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计算（公示）" sheetId="1" state="visible" r:id="rId2"/>
    <sheet name="汇总" sheetId="2" state="visible" r:id="rId3"/>
    <sheet name="校级领导（含退二线的）和中层按系数算" sheetId="3" state="visible" r:id="rId4"/>
    <sheet name="2023年预发2022年绩效" sheetId="4" state="visible" r:id="rId5"/>
    <sheet name="汇总公示" sheetId="5" state="visible" r:id="rId6"/>
    <sheet name="教导处2022年上半年" sheetId="6" state="visible" r:id="rId7"/>
    <sheet name="教导处2022年下半年" sheetId="7" state="visible" r:id="rId8"/>
    <sheet name="教科室汇总" sheetId="8" state="visible" r:id="rId9"/>
    <sheet name="2022年特殊岗位津贴等" sheetId="9" state="visible" r:id="rId10"/>
    <sheet name="2022年核酸采样工作补贴" sheetId="10" state="visible" r:id="rId11"/>
    <sheet name="2022年春学期班主任津贴" sheetId="11" state="visible" r:id="rId12"/>
    <sheet name="2022年秋学期班主任津贴" sheetId="12" state="visible" r:id="rId13"/>
    <sheet name="2022年德育活动补贴" sheetId="13" state="visible" r:id="rId14"/>
    <sheet name="体育组邹浩" sheetId="14" state="visible" r:id="rId15"/>
    <sheet name="体育组绩效" sheetId="15" state="visible" r:id="rId16"/>
    <sheet name="2022年中考奖" sheetId="16" state="visible" r:id="rId17"/>
    <sheet name="校级级中层津贴" sheetId="17" state="visible" r:id="rId18"/>
    <sheet name="行政助理津贴" sheetId="18" state="visible" r:id="rId19"/>
    <sheet name="师德考核" sheetId="19" state="visible" r:id="rId20"/>
    <sheet name="护学岗" sheetId="20" state="visible" r:id="rId21"/>
    <sheet name="七年级班微展评" sheetId="21" state="visible" r:id="rId22"/>
    <sheet name="教导处举办活动" sheetId="22" state="visible" r:id="rId23"/>
    <sheet name="科技比赛项目裁判补贴" sheetId="23" state="visible" r:id="rId24"/>
    <sheet name="秋学期公开课" sheetId="24" state="visible" r:id="rId25"/>
    <sheet name="2022-2023学年教师撰写通讯报道补贴" sheetId="25" state="visible" r:id="rId26"/>
    <sheet name="Sheet2" sheetId="26" state="visible" r:id="rId27"/>
    <sheet name="Sheet1" sheetId="27" state="visible" r:id="rId28"/>
  </sheet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rFont val="宋体"/>
            <family val="0"/>
            <charset val="134"/>
          </rPr>
          <t xml:space="preserve">Administrator:
</t>
        </r>
        <r>
          <rPr>
            <sz val="9"/>
            <rFont val="DejaVu Sans"/>
            <family val="2"/>
          </rPr>
          <t xml:space="preserve">任教学科分数占总文化课总分比</t>
        </r>
      </text>
      <mc:AlternateContent>
        <mc:Choice Requires="v2">
          <commentPr autoFill="true" autoScale="false" colHidden="false" locked="false" rowHidden="false" textHAlign="justify" textVAlign="top">
            <anchor moveWithCells="false" sizeWithCells="false">
              <xdr:from>
                <xdr:col>26</xdr:col>
                <xdr:colOff>39</xdr:colOff>
                <xdr:row>4</xdr:row>
                <xdr:rowOff>9</xdr:rowOff>
              </xdr:from>
              <xdr:to>
                <xdr:col>28</xdr:col>
                <xdr:colOff>23</xdr:colOff>
                <xdr:row>9</xdr:row>
                <xdr:rowOff>9</xdr:rowOff>
              </xdr:to>
            </anchor>
          </commentPr>
        </mc:Choice>
        <mc:Fallback/>
      </mc:AlternateContent>
    </comment>
    <comment ref="AB6" authorId="0">
      <text>
        <r>
          <rPr>
            <b val="true"/>
            <sz val="9"/>
            <rFont val="宋体"/>
            <family val="0"/>
            <charset val="134"/>
          </rPr>
          <t xml:space="preserve">Administrator:
</t>
        </r>
        <r>
          <rPr>
            <sz val="9"/>
            <rFont val="DejaVu Sans"/>
            <family val="2"/>
          </rPr>
          <t xml:space="preserve">任教班级数占总班级数比</t>
        </r>
      </text>
      <mc:AlternateContent>
        <mc:Choice Requires="v2">
          <commentPr autoFill="true" autoScale="false" colHidden="false" locked="false" rowHidden="false" textHAlign="justify" textVAlign="top">
            <anchor moveWithCells="false" sizeWithCells="false">
              <xdr:from>
                <xdr:col>27</xdr:col>
                <xdr:colOff>39</xdr:colOff>
                <xdr:row>4</xdr:row>
                <xdr:rowOff>9</xdr:rowOff>
              </xdr:from>
              <xdr:to>
                <xdr:col>29</xdr:col>
                <xdr:colOff>23</xdr:colOff>
                <xdr:row>9</xdr:row>
                <xdr:rowOff>9</xdr:rowOff>
              </xdr:to>
            </anchor>
          </commentPr>
        </mc:Choice>
        <mc:Fallback/>
      </mc:AlternateContent>
    </comment>
  </commentList>
</comments>
</file>

<file path=xl/sharedStrings.xml><?xml version="1.0" encoding="utf-8"?>
<sst xmlns="http://schemas.openxmlformats.org/spreadsheetml/2006/main" count="4777" uniqueCount="683">
  <si>
    <t xml:space="preserve">序     号</t>
  </si>
  <si>
    <t xml:space="preserve">姓 名</t>
  </si>
  <si>
    <t xml:space="preserve">在职在岗工作月数</t>
  </si>
  <si>
    <t xml:space="preserve">备注</t>
  </si>
  <si>
    <r>
      <rPr>
        <sz val="12"/>
        <rFont val="宋体"/>
        <family val="0"/>
        <charset val="134"/>
      </rPr>
      <t xml:space="preserve">2023</t>
    </r>
    <r>
      <rPr>
        <sz val="12"/>
        <rFont val="Noto Sans"/>
        <family val="2"/>
      </rPr>
      <t xml:space="preserve">年预发</t>
    </r>
    <r>
      <rPr>
        <sz val="12"/>
        <rFont val="宋体"/>
        <family val="0"/>
        <charset val="134"/>
      </rPr>
      <t xml:space="preserve">2022</t>
    </r>
    <r>
      <rPr>
        <sz val="12"/>
        <rFont val="Noto Sans"/>
        <family val="2"/>
      </rPr>
      <t xml:space="preserve">年绩效</t>
    </r>
  </si>
  <si>
    <t xml:space="preserve">按系数计算</t>
  </si>
  <si>
    <t xml:space="preserve">实验考查</t>
  </si>
  <si>
    <t xml:space="preserve">听力测试</t>
  </si>
  <si>
    <t xml:space="preserve">信息技术会考补贴</t>
  </si>
  <si>
    <t xml:space="preserve">上半年课时绩效</t>
  </si>
  <si>
    <r>
      <rPr>
        <sz val="12"/>
        <rFont val="宋体"/>
        <family val="0"/>
        <charset val="134"/>
      </rPr>
      <t xml:space="preserve">2021</t>
    </r>
    <r>
      <rPr>
        <sz val="12"/>
        <rFont val="Noto Sans"/>
        <family val="2"/>
      </rPr>
      <t xml:space="preserve">年代课补贴</t>
    </r>
  </si>
  <si>
    <t xml:space="preserve">年级组长</t>
  </si>
  <si>
    <t xml:space="preserve">上半年教研、
备课组长补贴</t>
  </si>
  <si>
    <t xml:space="preserve">加班补贴</t>
  </si>
  <si>
    <t xml:space="preserve">下半年课时绩效</t>
  </si>
  <si>
    <r>
      <rPr>
        <sz val="11"/>
        <color rgb="FF000000"/>
        <rFont val="宋体"/>
        <family val="0"/>
        <charset val="134"/>
      </rPr>
      <t xml:space="preserve">22</t>
    </r>
    <r>
      <rPr>
        <sz val="11"/>
        <color rgb="FF000000"/>
        <rFont val="Noto Sans"/>
        <family val="2"/>
      </rPr>
      <t xml:space="preserve">年代课补贴（下）</t>
    </r>
  </si>
  <si>
    <t xml:space="preserve">下半年教研、
备课组长补贴</t>
  </si>
  <si>
    <t xml:space="preserve">常规检查
考核优秀</t>
  </si>
  <si>
    <t xml:space="preserve">社团津贴</t>
  </si>
  <si>
    <t xml:space="preserve">中考奖</t>
  </si>
  <si>
    <t xml:space="preserve">九年级中考补考等</t>
  </si>
  <si>
    <r>
      <rPr>
        <sz val="12"/>
        <rFont val="宋体"/>
        <family val="0"/>
        <charset val="134"/>
      </rPr>
      <t xml:space="preserve">22.01</t>
    </r>
    <r>
      <rPr>
        <sz val="12"/>
        <rFont val="Noto Sans"/>
        <family val="2"/>
      </rPr>
      <t xml:space="preserve">期末</t>
    </r>
  </si>
  <si>
    <r>
      <rPr>
        <sz val="12"/>
        <rFont val="宋体"/>
        <family val="0"/>
        <charset val="134"/>
      </rPr>
      <t xml:space="preserve">22.04</t>
    </r>
    <r>
      <rPr>
        <sz val="12"/>
        <rFont val="Noto Sans"/>
        <family val="2"/>
      </rPr>
      <t xml:space="preserve">期中</t>
    </r>
  </si>
  <si>
    <t xml:space="preserve">新课结束考试</t>
  </si>
  <si>
    <r>
      <rPr>
        <sz val="12"/>
        <rFont val="宋体"/>
        <family val="0"/>
        <charset val="134"/>
      </rPr>
      <t xml:space="preserve">22.01</t>
    </r>
    <r>
      <rPr>
        <sz val="12"/>
        <rFont val="Noto Sans"/>
        <family val="2"/>
      </rPr>
      <t xml:space="preserve">史地生</t>
    </r>
  </si>
  <si>
    <t xml:space="preserve">二模</t>
  </si>
  <si>
    <t xml:space="preserve">八年级地生</t>
  </si>
  <si>
    <t xml:space="preserve">七年级地生</t>
  </si>
  <si>
    <r>
      <rPr>
        <sz val="12"/>
        <rFont val="宋体"/>
        <family val="0"/>
        <charset val="134"/>
      </rPr>
      <t xml:space="preserve">22.06</t>
    </r>
    <r>
      <rPr>
        <sz val="12"/>
        <rFont val="Noto Sans"/>
        <family val="2"/>
      </rPr>
      <t xml:space="preserve">期末</t>
    </r>
  </si>
  <si>
    <t xml:space="preserve">三模</t>
  </si>
  <si>
    <t xml:space="preserve">七八九期中</t>
  </si>
  <si>
    <t xml:space="preserve">巡监总</t>
  </si>
  <si>
    <t xml:space="preserve">上半年公开课</t>
  </si>
  <si>
    <t xml:space="preserve">教科研绩效</t>
  </si>
  <si>
    <t xml:space="preserve">教科研工作补贴</t>
  </si>
  <si>
    <t xml:space="preserve">上半年师徒结对</t>
  </si>
  <si>
    <t xml:space="preserve">下半年师徒结对</t>
  </si>
  <si>
    <t xml:space="preserve">特殊岗位津贴等</t>
  </si>
  <si>
    <t xml:space="preserve">核酸采样补贴</t>
  </si>
  <si>
    <t xml:space="preserve">春学期班主任津贴</t>
  </si>
  <si>
    <t xml:space="preserve">秋学期班主任津贴</t>
  </si>
  <si>
    <t xml:space="preserve">德育活动</t>
  </si>
  <si>
    <t xml:space="preserve">体育组邹浩</t>
  </si>
  <si>
    <t xml:space="preserve">体育组绩效</t>
  </si>
  <si>
    <t xml:space="preserve">中层职务津贴</t>
  </si>
  <si>
    <t xml:space="preserve">行政助理津贴</t>
  </si>
  <si>
    <t xml:space="preserve">师德考核</t>
  </si>
  <si>
    <t xml:space="preserve">护学岗</t>
  </si>
  <si>
    <t xml:space="preserve">七年级班班徽展评</t>
  </si>
  <si>
    <t xml:space="preserve">教导处举办活动</t>
  </si>
  <si>
    <t xml:space="preserve">科技比赛裁判补贴</t>
  </si>
  <si>
    <t xml:space="preserve">秋学期公开课</t>
  </si>
  <si>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学年教师撰写通讯报道补贴</t>
    </r>
  </si>
  <si>
    <t xml:space="preserve">累计</t>
  </si>
  <si>
    <t xml:space="preserve">累计提取</t>
  </si>
  <si>
    <t xml:space="preserve">提取后月均</t>
  </si>
  <si>
    <t xml:space="preserve">提取后绩效</t>
  </si>
  <si>
    <r>
      <rPr>
        <sz val="12"/>
        <rFont val="宋体"/>
        <family val="0"/>
        <charset val="134"/>
      </rPr>
      <t xml:space="preserve">2022</t>
    </r>
    <r>
      <rPr>
        <sz val="12"/>
        <rFont val="Noto Sans"/>
        <family val="2"/>
      </rPr>
      <t xml:space="preserve">年全年绩效</t>
    </r>
  </si>
  <si>
    <t xml:space="preserve">扣除预发后实发金额</t>
  </si>
  <si>
    <t xml:space="preserve">与孟中相互扣发</t>
  </si>
  <si>
    <t xml:space="preserve">实发金额</t>
  </si>
  <si>
    <r>
      <rPr>
        <sz val="12"/>
        <rFont val="Noto Sans"/>
        <family val="2"/>
      </rPr>
      <t xml:space="preserve">实发金额（保留</t>
    </r>
    <r>
      <rPr>
        <sz val="12"/>
        <rFont val="宋体"/>
        <family val="0"/>
        <charset val="134"/>
      </rPr>
      <t xml:space="preserve">2</t>
    </r>
    <r>
      <rPr>
        <sz val="12"/>
        <rFont val="Noto Sans"/>
        <family val="2"/>
      </rPr>
      <t xml:space="preserve">位小数）</t>
    </r>
  </si>
  <si>
    <t xml:space="preserve">陈桂萍</t>
  </si>
  <si>
    <t xml:space="preserve">谢定华</t>
  </si>
  <si>
    <t xml:space="preserve">杨玉林</t>
  </si>
  <si>
    <t xml:space="preserve">倪国平</t>
  </si>
  <si>
    <t xml:space="preserve">童小龙</t>
  </si>
  <si>
    <t xml:space="preserve">任金华</t>
  </si>
  <si>
    <t xml:space="preserve">蒋红富</t>
  </si>
  <si>
    <t xml:space="preserve">陈慧青</t>
  </si>
  <si>
    <t xml:space="preserve">恽波</t>
  </si>
  <si>
    <t xml:space="preserve">张小明</t>
  </si>
  <si>
    <t xml:space="preserve">吕新华</t>
  </si>
  <si>
    <t xml:space="preserve">恽方平</t>
  </si>
  <si>
    <t xml:space="preserve">恽永红</t>
  </si>
  <si>
    <t xml:space="preserve">马新华</t>
  </si>
  <si>
    <t xml:space="preserve">徐兴华</t>
  </si>
  <si>
    <t xml:space="preserve">王月琴</t>
  </si>
  <si>
    <t xml:space="preserve">陈彩平</t>
  </si>
  <si>
    <t xml:space="preserve">周建华</t>
  </si>
  <si>
    <t xml:space="preserve">陈忠花</t>
  </si>
  <si>
    <t xml:space="preserve">邵春凤</t>
  </si>
  <si>
    <t xml:space="preserve">郭如美</t>
  </si>
  <si>
    <t xml:space="preserve">耿志忠</t>
  </si>
  <si>
    <t xml:space="preserve">周传方</t>
  </si>
  <si>
    <t xml:space="preserve">曹永红</t>
  </si>
  <si>
    <t xml:space="preserve">黄敏荣</t>
  </si>
  <si>
    <t xml:space="preserve">黄治忠</t>
  </si>
  <si>
    <t xml:space="preserve">巢荣荣</t>
  </si>
  <si>
    <t xml:space="preserve">董红方</t>
  </si>
  <si>
    <t xml:space="preserve">郑志荣</t>
  </si>
  <si>
    <t xml:space="preserve">邵红亚</t>
  </si>
  <si>
    <t xml:space="preserve">潘志华</t>
  </si>
  <si>
    <r>
      <rPr>
        <sz val="10"/>
        <rFont val="Noto Sans"/>
        <family val="2"/>
      </rPr>
      <t xml:space="preserve">加了分配后余额</t>
    </r>
    <r>
      <rPr>
        <sz val="10"/>
        <rFont val="宋体"/>
        <family val="0"/>
        <charset val="134"/>
      </rPr>
      <t xml:space="preserve">7.15</t>
    </r>
    <r>
      <rPr>
        <sz val="10"/>
        <rFont val="Noto Sans"/>
        <family val="2"/>
      </rPr>
      <t xml:space="preserve">元</t>
    </r>
  </si>
  <si>
    <t xml:space="preserve">王琴华</t>
  </si>
  <si>
    <t xml:space="preserve">蔡纪春</t>
  </si>
  <si>
    <t xml:space="preserve">郑志龙</t>
  </si>
  <si>
    <r>
      <rPr>
        <sz val="12"/>
        <color rgb="FFFF0000"/>
        <rFont val="新宋体"/>
        <family val="3"/>
        <charset val="134"/>
      </rPr>
      <t xml:space="preserve">2021</t>
    </r>
    <r>
      <rPr>
        <sz val="12"/>
        <color rgb="FFFF0000"/>
        <rFont val="Noto Sans"/>
        <family val="2"/>
      </rPr>
      <t xml:space="preserve">年</t>
    </r>
    <r>
      <rPr>
        <sz val="12"/>
        <color rgb="FFFF0000"/>
        <rFont val="新宋体"/>
        <family val="3"/>
        <charset val="134"/>
      </rPr>
      <t xml:space="preserve">8</t>
    </r>
    <r>
      <rPr>
        <sz val="12"/>
        <color rgb="FFFF0000"/>
        <rFont val="Noto Sans"/>
        <family val="2"/>
      </rPr>
      <t xml:space="preserve">月</t>
    </r>
    <r>
      <rPr>
        <sz val="12"/>
        <color rgb="FFFF0000"/>
        <rFont val="新宋体"/>
        <family val="3"/>
        <charset val="134"/>
      </rPr>
      <t xml:space="preserve">-2023</t>
    </r>
    <r>
      <rPr>
        <sz val="12"/>
        <color rgb="FFFF0000"/>
        <rFont val="Noto Sans"/>
        <family val="2"/>
      </rPr>
      <t xml:space="preserve">年</t>
    </r>
    <r>
      <rPr>
        <sz val="12"/>
        <color rgb="FFFF0000"/>
        <rFont val="新宋体"/>
        <family val="3"/>
        <charset val="134"/>
      </rPr>
      <t xml:space="preserve">7</t>
    </r>
    <r>
      <rPr>
        <sz val="12"/>
        <color rgb="FFFF0000"/>
        <rFont val="Noto Sans"/>
        <family val="2"/>
      </rPr>
      <t xml:space="preserve">月交流到孟河中学（小中预发的</t>
    </r>
    <r>
      <rPr>
        <sz val="12"/>
        <color rgb="FFFF0000"/>
        <rFont val="新宋体"/>
        <family val="3"/>
        <charset val="134"/>
      </rPr>
      <t xml:space="preserve">20000</t>
    </r>
    <r>
      <rPr>
        <sz val="12"/>
        <color rgb="FFFF0000"/>
        <rFont val="Noto Sans"/>
        <family val="2"/>
      </rPr>
      <t xml:space="preserve">元由孟中巢志洪抵扣）</t>
    </r>
  </si>
  <si>
    <t xml:space="preserve">谭志前</t>
  </si>
  <si>
    <t xml:space="preserve">巢红章</t>
  </si>
  <si>
    <t xml:space="preserve">董小方</t>
  </si>
  <si>
    <t xml:space="preserve">徐芳</t>
  </si>
  <si>
    <t xml:space="preserve">潘红兵</t>
  </si>
  <si>
    <t xml:space="preserve">徐立萍</t>
  </si>
  <si>
    <t xml:space="preserve">刘英杰</t>
  </si>
  <si>
    <t xml:space="preserve">郭小福</t>
  </si>
  <si>
    <t xml:space="preserve">王琴</t>
  </si>
  <si>
    <t xml:space="preserve">徐叶琳</t>
  </si>
  <si>
    <t xml:space="preserve">张兴奕</t>
  </si>
  <si>
    <t xml:space="preserve">张红霞</t>
  </si>
  <si>
    <t xml:space="preserve">巢玉君</t>
  </si>
  <si>
    <t xml:space="preserve">尹纪才</t>
  </si>
  <si>
    <t xml:space="preserve">马红燕</t>
  </si>
  <si>
    <t xml:space="preserve">郑伟琴</t>
  </si>
  <si>
    <t xml:space="preserve">李建</t>
  </si>
  <si>
    <t xml:space="preserve">顾静安</t>
  </si>
  <si>
    <t xml:space="preserve">郭格秀</t>
  </si>
  <si>
    <t xml:space="preserve">薛静麒</t>
  </si>
  <si>
    <t xml:space="preserve">顾银芳</t>
  </si>
  <si>
    <t xml:space="preserve">施健</t>
  </si>
  <si>
    <t xml:space="preserve">周海磊</t>
  </si>
  <si>
    <t xml:space="preserve">胡秋红</t>
  </si>
  <si>
    <t xml:space="preserve">巢亚娟</t>
  </si>
  <si>
    <t xml:space="preserve">张林峰</t>
  </si>
  <si>
    <t xml:space="preserve">常铀</t>
  </si>
  <si>
    <t xml:space="preserve">毛会娟</t>
  </si>
  <si>
    <r>
      <rPr>
        <sz val="12"/>
        <color rgb="FFFF0000"/>
        <rFont val="新宋体"/>
        <family val="3"/>
        <charset val="134"/>
      </rPr>
      <t xml:space="preserve">2021</t>
    </r>
    <r>
      <rPr>
        <sz val="12"/>
        <color rgb="FFFF0000"/>
        <rFont val="Noto Sans"/>
        <family val="2"/>
      </rPr>
      <t xml:space="preserve">年</t>
    </r>
    <r>
      <rPr>
        <sz val="12"/>
        <color rgb="FFFF0000"/>
        <rFont val="新宋体"/>
        <family val="3"/>
        <charset val="134"/>
      </rPr>
      <t xml:space="preserve">8</t>
    </r>
    <r>
      <rPr>
        <sz val="12"/>
        <color rgb="FFFF0000"/>
        <rFont val="Noto Sans"/>
        <family val="2"/>
      </rPr>
      <t xml:space="preserve">月</t>
    </r>
    <r>
      <rPr>
        <sz val="12"/>
        <color rgb="FFFF0000"/>
        <rFont val="新宋体"/>
        <family val="3"/>
        <charset val="134"/>
      </rPr>
      <t xml:space="preserve">-2023</t>
    </r>
    <r>
      <rPr>
        <sz val="12"/>
        <color rgb="FFFF0000"/>
        <rFont val="Noto Sans"/>
        <family val="2"/>
      </rPr>
      <t xml:space="preserve">年</t>
    </r>
    <r>
      <rPr>
        <sz val="12"/>
        <color rgb="FFFF0000"/>
        <rFont val="新宋体"/>
        <family val="3"/>
        <charset val="134"/>
      </rPr>
      <t xml:space="preserve">7</t>
    </r>
    <r>
      <rPr>
        <sz val="12"/>
        <color rgb="FFFF0000"/>
        <rFont val="Noto Sans"/>
        <family val="2"/>
      </rPr>
      <t xml:space="preserve">月交流到孟河中学（小中预发的</t>
    </r>
    <r>
      <rPr>
        <sz val="12"/>
        <color rgb="FFFF0000"/>
        <rFont val="新宋体"/>
        <family val="3"/>
        <charset val="134"/>
      </rPr>
      <t xml:space="preserve">20000</t>
    </r>
    <r>
      <rPr>
        <sz val="12"/>
        <color rgb="FFFF0000"/>
        <rFont val="Noto Sans"/>
        <family val="2"/>
      </rPr>
      <t xml:space="preserve">元由孟中孙华英抵扣）</t>
    </r>
  </si>
  <si>
    <t xml:space="preserve">王玉</t>
  </si>
  <si>
    <r>
      <rPr>
        <sz val="10"/>
        <color rgb="FFFF0000"/>
        <rFont val="Noto Sans"/>
        <family val="2"/>
      </rPr>
      <t xml:space="preserve">病假</t>
    </r>
    <r>
      <rPr>
        <sz val="10"/>
        <color rgb="FFFF0000"/>
        <rFont val="新宋体"/>
        <family val="3"/>
        <charset val="134"/>
      </rPr>
      <t xml:space="preserve">8</t>
    </r>
    <r>
      <rPr>
        <sz val="10"/>
        <color rgb="FFFF0000"/>
        <rFont val="Noto Sans"/>
        <family val="2"/>
      </rPr>
      <t xml:space="preserve">天、奖励性绩</t>
    </r>
    <r>
      <rPr>
        <sz val="10"/>
        <color rgb="FFFF0000"/>
        <rFont val="新宋体"/>
        <family val="3"/>
        <charset val="134"/>
      </rPr>
      <t xml:space="preserve">1/24</t>
    </r>
  </si>
  <si>
    <t xml:space="preserve">徐亚英</t>
  </si>
  <si>
    <t xml:space="preserve">恽国平</t>
  </si>
  <si>
    <t xml:space="preserve">何伟</t>
  </si>
  <si>
    <t xml:space="preserve">张荣伟</t>
  </si>
  <si>
    <t xml:space="preserve">张旦辉</t>
  </si>
  <si>
    <t xml:space="preserve">何勤</t>
  </si>
  <si>
    <t xml:space="preserve">陈亚勤</t>
  </si>
  <si>
    <r>
      <rPr>
        <sz val="12"/>
        <rFont val="Noto Sans"/>
        <family val="2"/>
      </rPr>
      <t xml:space="preserve">脑出血后所致精神障碍（长病休）；岗位工资</t>
    </r>
    <r>
      <rPr>
        <sz val="12"/>
        <rFont val="新宋体"/>
        <family val="3"/>
        <charset val="134"/>
      </rPr>
      <t xml:space="preserve">2150*90%=1935 </t>
    </r>
    <r>
      <rPr>
        <sz val="12"/>
        <rFont val="Noto Sans"/>
        <family val="2"/>
      </rPr>
      <t xml:space="preserve">薪级工资</t>
    </r>
    <r>
      <rPr>
        <sz val="12"/>
        <rFont val="新宋体"/>
        <family val="3"/>
        <charset val="134"/>
      </rPr>
      <t xml:space="preserve">2590*90%=2331</t>
    </r>
  </si>
  <si>
    <t xml:space="preserve">丛彩亚</t>
  </si>
  <si>
    <t xml:space="preserve">陆玲娣</t>
  </si>
  <si>
    <r>
      <rPr>
        <sz val="12"/>
        <rFont val="Noto Sans"/>
        <family val="2"/>
      </rPr>
      <t xml:space="preserve">病假</t>
    </r>
    <r>
      <rPr>
        <sz val="12"/>
        <rFont val="新宋体"/>
        <family val="3"/>
        <charset val="134"/>
      </rPr>
      <t xml:space="preserve">1</t>
    </r>
    <r>
      <rPr>
        <sz val="12"/>
        <rFont val="Noto Sans"/>
        <family val="2"/>
      </rPr>
      <t xml:space="preserve">个月、奖励性绩效</t>
    </r>
    <r>
      <rPr>
        <sz val="12"/>
        <rFont val="新宋体"/>
        <family val="3"/>
        <charset val="134"/>
      </rPr>
      <t xml:space="preserve">1/12</t>
    </r>
  </si>
  <si>
    <t xml:space="preserve">潘彩平</t>
  </si>
  <si>
    <t xml:space="preserve">李燕华</t>
  </si>
  <si>
    <t xml:space="preserve">李青</t>
  </si>
  <si>
    <t xml:space="preserve">刘燕</t>
  </si>
  <si>
    <t xml:space="preserve">赵华新</t>
  </si>
  <si>
    <t xml:space="preserve">黄其</t>
  </si>
  <si>
    <t xml:space="preserve">凌建华</t>
  </si>
  <si>
    <t xml:space="preserve">朱学兰</t>
  </si>
  <si>
    <t xml:space="preserve">张琪</t>
  </si>
  <si>
    <t xml:space="preserve">祁杉杉</t>
  </si>
  <si>
    <t xml:space="preserve">张国珍</t>
  </si>
  <si>
    <t xml:space="preserve">董丽娟</t>
  </si>
  <si>
    <t xml:space="preserve">邵小英</t>
  </si>
  <si>
    <t xml:space="preserve">陈苗苗</t>
  </si>
  <si>
    <t xml:space="preserve">张婷</t>
  </si>
  <si>
    <t xml:space="preserve">钱竹燕</t>
  </si>
  <si>
    <t xml:space="preserve">叶筱曼</t>
  </si>
  <si>
    <t xml:space="preserve">巢华中</t>
  </si>
  <si>
    <t xml:space="preserve">张娇娇</t>
  </si>
  <si>
    <t xml:space="preserve">孙颖</t>
  </si>
  <si>
    <t xml:space="preserve">孙黎峰</t>
  </si>
  <si>
    <r>
      <rPr>
        <sz val="10"/>
        <rFont val="新宋体"/>
        <family val="3"/>
        <charset val="134"/>
      </rPr>
      <t xml:space="preserve">2021</t>
    </r>
    <r>
      <rPr>
        <sz val="10"/>
        <rFont val="Noto Sans"/>
        <family val="2"/>
      </rPr>
      <t xml:space="preserve">年</t>
    </r>
    <r>
      <rPr>
        <sz val="10"/>
        <rFont val="新宋体"/>
        <family val="3"/>
        <charset val="134"/>
      </rPr>
      <t xml:space="preserve">8</t>
    </r>
    <r>
      <rPr>
        <sz val="10"/>
        <rFont val="Noto Sans"/>
        <family val="2"/>
      </rPr>
      <t xml:space="preserve">月</t>
    </r>
    <r>
      <rPr>
        <sz val="10"/>
        <rFont val="新宋体"/>
        <family val="3"/>
        <charset val="134"/>
      </rPr>
      <t xml:space="preserve">-2023</t>
    </r>
    <r>
      <rPr>
        <sz val="10"/>
        <rFont val="Noto Sans"/>
        <family val="2"/>
      </rPr>
      <t xml:space="preserve">年</t>
    </r>
    <r>
      <rPr>
        <sz val="10"/>
        <rFont val="新宋体"/>
        <family val="3"/>
        <charset val="134"/>
      </rPr>
      <t xml:space="preserve">7</t>
    </r>
    <r>
      <rPr>
        <sz val="10"/>
        <rFont val="Noto Sans"/>
        <family val="2"/>
      </rPr>
      <t xml:space="preserve">月孟中交流来、</t>
    </r>
    <r>
      <rPr>
        <sz val="10"/>
        <rFont val="新宋体"/>
        <family val="3"/>
        <charset val="134"/>
      </rPr>
      <t xml:space="preserve">2022</t>
    </r>
    <r>
      <rPr>
        <sz val="10"/>
        <rFont val="Noto Sans"/>
        <family val="2"/>
      </rPr>
      <t xml:space="preserve">年</t>
    </r>
    <r>
      <rPr>
        <sz val="10"/>
        <rFont val="新宋体"/>
        <family val="3"/>
        <charset val="134"/>
      </rPr>
      <t xml:space="preserve">8</t>
    </r>
    <r>
      <rPr>
        <sz val="10"/>
        <rFont val="Noto Sans"/>
        <family val="2"/>
      </rPr>
      <t xml:space="preserve">月孟河中学调入小中扣孙黎峰</t>
    </r>
    <r>
      <rPr>
        <sz val="10"/>
        <rFont val="新宋体"/>
        <family val="3"/>
        <charset val="134"/>
      </rPr>
      <t xml:space="preserve">6667</t>
    </r>
    <r>
      <rPr>
        <sz val="10"/>
        <rFont val="Noto Sans"/>
        <family val="2"/>
      </rPr>
      <t xml:space="preserve">（小中发）孟中发给孙黎峰的</t>
    </r>
    <r>
      <rPr>
        <sz val="10"/>
        <rFont val="新宋体"/>
        <family val="3"/>
        <charset val="134"/>
      </rPr>
      <t xml:space="preserve">13333</t>
    </r>
    <r>
      <rPr>
        <sz val="10"/>
        <rFont val="Noto Sans"/>
        <family val="2"/>
      </rPr>
      <t xml:space="preserve">元由孟中分摊扣在郑志龙和毛会娟头上并由小中从孙应发中扣出</t>
    </r>
    <r>
      <rPr>
        <sz val="10"/>
        <rFont val="新宋体"/>
        <family val="3"/>
        <charset val="134"/>
      </rPr>
      <t xml:space="preserve">13333</t>
    </r>
    <r>
      <rPr>
        <sz val="10"/>
        <rFont val="Noto Sans"/>
        <family val="2"/>
      </rPr>
      <t xml:space="preserve">元补平郑志龙和毛会娟。）</t>
    </r>
  </si>
  <si>
    <t xml:space="preserve">严怀虎</t>
  </si>
  <si>
    <r>
      <rPr>
        <sz val="12"/>
        <rFont val="新宋体"/>
        <family val="3"/>
        <charset val="134"/>
      </rPr>
      <t xml:space="preserve">2022</t>
    </r>
    <r>
      <rPr>
        <sz val="12"/>
        <rFont val="Noto Sans"/>
        <family val="2"/>
      </rPr>
      <t xml:space="preserve">年</t>
    </r>
    <r>
      <rPr>
        <sz val="12"/>
        <rFont val="新宋体"/>
        <family val="3"/>
        <charset val="134"/>
      </rPr>
      <t xml:space="preserve">8</t>
    </r>
    <r>
      <rPr>
        <sz val="12"/>
        <rFont val="Noto Sans"/>
        <family val="2"/>
      </rPr>
      <t xml:space="preserve">月飞龙中学调入</t>
    </r>
  </si>
  <si>
    <t xml:space="preserve">巢雨梦</t>
  </si>
  <si>
    <r>
      <rPr>
        <sz val="12"/>
        <rFont val="新宋体"/>
        <family val="3"/>
        <charset val="134"/>
      </rPr>
      <t xml:space="preserve">2022</t>
    </r>
    <r>
      <rPr>
        <sz val="12"/>
        <rFont val="Noto Sans"/>
        <family val="2"/>
      </rPr>
      <t xml:space="preserve">年</t>
    </r>
    <r>
      <rPr>
        <sz val="12"/>
        <rFont val="新宋体"/>
        <family val="3"/>
        <charset val="134"/>
      </rPr>
      <t xml:space="preserve">8</t>
    </r>
    <r>
      <rPr>
        <sz val="12"/>
        <rFont val="Noto Sans"/>
        <family val="2"/>
      </rPr>
      <t xml:space="preserve">月招录</t>
    </r>
    <r>
      <rPr>
        <sz val="12"/>
        <rFont val="新宋体"/>
        <family val="3"/>
        <charset val="134"/>
      </rPr>
      <t xml:space="preserve">(</t>
    </r>
    <r>
      <rPr>
        <sz val="12"/>
        <rFont val="Noto Sans"/>
        <family val="2"/>
      </rPr>
      <t xml:space="preserve">调入，有工作经历）</t>
    </r>
  </si>
  <si>
    <t xml:space="preserve">巢志洪</t>
  </si>
  <si>
    <r>
      <rPr>
        <sz val="12"/>
        <color rgb="FFFF0000"/>
        <rFont val="新宋体"/>
        <family val="3"/>
        <charset val="134"/>
      </rPr>
      <t xml:space="preserve">2021</t>
    </r>
    <r>
      <rPr>
        <sz val="12"/>
        <color rgb="FFFF0000"/>
        <rFont val="Noto Sans"/>
        <family val="2"/>
      </rPr>
      <t xml:space="preserve">年</t>
    </r>
    <r>
      <rPr>
        <sz val="12"/>
        <color rgb="FFFF0000"/>
        <rFont val="新宋体"/>
        <family val="3"/>
        <charset val="134"/>
      </rPr>
      <t xml:space="preserve">8</t>
    </r>
    <r>
      <rPr>
        <sz val="12"/>
        <color rgb="FFFF0000"/>
        <rFont val="Noto Sans"/>
        <family val="2"/>
      </rPr>
      <t xml:space="preserve">月</t>
    </r>
    <r>
      <rPr>
        <sz val="12"/>
        <color rgb="FFFF0000"/>
        <rFont val="新宋体"/>
        <family val="3"/>
        <charset val="134"/>
      </rPr>
      <t xml:space="preserve">-2023</t>
    </r>
    <r>
      <rPr>
        <sz val="12"/>
        <color rgb="FFFF0000"/>
        <rFont val="Noto Sans"/>
        <family val="2"/>
      </rPr>
      <t xml:space="preserve">年</t>
    </r>
    <r>
      <rPr>
        <sz val="12"/>
        <color rgb="FFFF0000"/>
        <rFont val="新宋体"/>
        <family val="3"/>
        <charset val="134"/>
      </rPr>
      <t xml:space="preserve">7</t>
    </r>
    <r>
      <rPr>
        <sz val="12"/>
        <color rgb="FFFF0000"/>
        <rFont val="Noto Sans"/>
        <family val="2"/>
      </rPr>
      <t xml:space="preserve">月孟中交流来抵扣小中郑志龙预发的</t>
    </r>
    <r>
      <rPr>
        <sz val="12"/>
        <color rgb="FFFF0000"/>
        <rFont val="新宋体"/>
        <family val="3"/>
        <charset val="134"/>
      </rPr>
      <t xml:space="preserve">20000</t>
    </r>
  </si>
  <si>
    <t xml:space="preserve">孙华英</t>
  </si>
  <si>
    <r>
      <rPr>
        <sz val="12"/>
        <color rgb="FFFF0000"/>
        <rFont val="新宋体"/>
        <family val="3"/>
        <charset val="134"/>
      </rPr>
      <t xml:space="preserve">2021</t>
    </r>
    <r>
      <rPr>
        <sz val="12"/>
        <color rgb="FFFF0000"/>
        <rFont val="Noto Sans"/>
        <family val="2"/>
      </rPr>
      <t xml:space="preserve">年</t>
    </r>
    <r>
      <rPr>
        <sz val="12"/>
        <color rgb="FFFF0000"/>
        <rFont val="新宋体"/>
        <family val="3"/>
        <charset val="134"/>
      </rPr>
      <t xml:space="preserve">8</t>
    </r>
    <r>
      <rPr>
        <sz val="12"/>
        <color rgb="FFFF0000"/>
        <rFont val="Noto Sans"/>
        <family val="2"/>
      </rPr>
      <t xml:space="preserve">月</t>
    </r>
    <r>
      <rPr>
        <sz val="12"/>
        <color rgb="FFFF0000"/>
        <rFont val="新宋体"/>
        <family val="3"/>
        <charset val="134"/>
      </rPr>
      <t xml:space="preserve">-2023</t>
    </r>
    <r>
      <rPr>
        <sz val="12"/>
        <color rgb="FFFF0000"/>
        <rFont val="Noto Sans"/>
        <family val="2"/>
      </rPr>
      <t xml:space="preserve">年</t>
    </r>
    <r>
      <rPr>
        <sz val="12"/>
        <color rgb="FFFF0000"/>
        <rFont val="新宋体"/>
        <family val="3"/>
        <charset val="134"/>
      </rPr>
      <t xml:space="preserve">7</t>
    </r>
    <r>
      <rPr>
        <sz val="12"/>
        <color rgb="FFFF0000"/>
        <rFont val="Noto Sans"/>
        <family val="2"/>
      </rPr>
      <t xml:space="preserve">月孟中交流来抵扣小中毛会娟预发的</t>
    </r>
    <r>
      <rPr>
        <sz val="12"/>
        <color rgb="FFFF0000"/>
        <rFont val="新宋体"/>
        <family val="3"/>
        <charset val="134"/>
      </rPr>
      <t xml:space="preserve">20000</t>
    </r>
  </si>
  <si>
    <t xml:space="preserve">钱瑞根</t>
  </si>
  <si>
    <r>
      <rPr>
        <sz val="12"/>
        <rFont val="新宋体"/>
        <family val="3"/>
        <charset val="134"/>
      </rPr>
      <t xml:space="preserve">2022</t>
    </r>
    <r>
      <rPr>
        <sz val="12"/>
        <rFont val="Noto Sans"/>
        <family val="2"/>
      </rPr>
      <t xml:space="preserve">年</t>
    </r>
    <r>
      <rPr>
        <sz val="12"/>
        <rFont val="新宋体"/>
        <family val="3"/>
        <charset val="134"/>
      </rPr>
      <t xml:space="preserve">3</t>
    </r>
    <r>
      <rPr>
        <sz val="12"/>
        <rFont val="Noto Sans"/>
        <family val="2"/>
      </rPr>
      <t xml:space="preserve">月退休</t>
    </r>
  </si>
  <si>
    <t xml:space="preserve">赵雨梦</t>
  </si>
  <si>
    <r>
      <rPr>
        <sz val="12"/>
        <rFont val="新宋体"/>
        <family val="3"/>
        <charset val="134"/>
      </rPr>
      <t xml:space="preserve">2022</t>
    </r>
    <r>
      <rPr>
        <sz val="12"/>
        <rFont val="Noto Sans"/>
        <family val="2"/>
      </rPr>
      <t xml:space="preserve">年</t>
    </r>
    <r>
      <rPr>
        <sz val="12"/>
        <rFont val="新宋体"/>
        <family val="3"/>
        <charset val="134"/>
      </rPr>
      <t xml:space="preserve">6</t>
    </r>
    <r>
      <rPr>
        <sz val="12"/>
        <rFont val="Noto Sans"/>
        <family val="2"/>
      </rPr>
      <t xml:space="preserve">月辞职</t>
    </r>
  </si>
  <si>
    <t xml:space="preserve">刘荣华</t>
  </si>
  <si>
    <r>
      <rPr>
        <sz val="12"/>
        <rFont val="新宋体"/>
        <family val="3"/>
        <charset val="134"/>
      </rPr>
      <t xml:space="preserve">2022</t>
    </r>
    <r>
      <rPr>
        <sz val="12"/>
        <rFont val="Noto Sans"/>
        <family val="2"/>
      </rPr>
      <t xml:space="preserve">年</t>
    </r>
    <r>
      <rPr>
        <sz val="12"/>
        <rFont val="新宋体"/>
        <family val="3"/>
        <charset val="134"/>
      </rPr>
      <t xml:space="preserve">8</t>
    </r>
    <r>
      <rPr>
        <sz val="12"/>
        <rFont val="Noto Sans"/>
        <family val="2"/>
      </rPr>
      <t xml:space="preserve">月调到滨江中学</t>
    </r>
  </si>
  <si>
    <t xml:space="preserve">杨汉帝</t>
  </si>
  <si>
    <t xml:space="preserve">朱丽萍</t>
  </si>
  <si>
    <t xml:space="preserve">陈晨</t>
  </si>
  <si>
    <t xml:space="preserve">韩茜</t>
  </si>
  <si>
    <t xml:space="preserve">王丹</t>
  </si>
  <si>
    <t xml:space="preserve">陈蓉</t>
  </si>
  <si>
    <t xml:space="preserve">钟佳涵</t>
  </si>
  <si>
    <t xml:space="preserve">朱健</t>
  </si>
  <si>
    <t xml:space="preserve">吴颖</t>
  </si>
  <si>
    <t xml:space="preserve">周沁</t>
  </si>
  <si>
    <t xml:space="preserve">金娇娇</t>
  </si>
  <si>
    <t xml:space="preserve">钱佳佳</t>
  </si>
  <si>
    <t xml:space="preserve">包玲炎</t>
  </si>
  <si>
    <t xml:space="preserve">巢冰倩</t>
  </si>
  <si>
    <t xml:space="preserve">张越</t>
  </si>
  <si>
    <t xml:space="preserve">于静云</t>
  </si>
  <si>
    <t xml:space="preserve">陈咪</t>
  </si>
  <si>
    <t xml:space="preserve">陈樱</t>
  </si>
  <si>
    <t xml:space="preserve">邓冰</t>
  </si>
  <si>
    <t xml:space="preserve">江天慧</t>
  </si>
  <si>
    <t xml:space="preserve">梁艳艳</t>
  </si>
  <si>
    <t xml:space="preserve">刘婷婷</t>
  </si>
  <si>
    <t xml:space="preserve">戎莉敏</t>
  </si>
  <si>
    <t xml:space="preserve">孙慧婷</t>
  </si>
  <si>
    <t xml:space="preserve">王珂艳</t>
  </si>
  <si>
    <t xml:space="preserve">王可</t>
  </si>
  <si>
    <t xml:space="preserve">魏少华</t>
  </si>
  <si>
    <t xml:space="preserve">吴芸</t>
  </si>
  <si>
    <t xml:space="preserve">徐帆琪</t>
  </si>
  <si>
    <t xml:space="preserve">徐君</t>
  </si>
  <si>
    <t xml:space="preserve">张丽</t>
  </si>
  <si>
    <t xml:space="preserve">张逸凡</t>
  </si>
  <si>
    <t xml:space="preserve">张瑜</t>
  </si>
  <si>
    <t xml:space="preserve">周蒙</t>
  </si>
  <si>
    <t xml:space="preserve">朱湘云</t>
  </si>
  <si>
    <t xml:space="preserve">伏江兰</t>
  </si>
  <si>
    <r>
      <rPr>
        <sz val="12"/>
        <rFont val="新宋体"/>
        <family val="3"/>
        <charset val="134"/>
      </rPr>
      <t xml:space="preserve">2022</t>
    </r>
    <r>
      <rPr>
        <sz val="12"/>
        <rFont val="Noto Sans"/>
        <family val="2"/>
      </rPr>
      <t xml:space="preserve">年</t>
    </r>
    <r>
      <rPr>
        <sz val="12"/>
        <rFont val="新宋体"/>
        <family val="3"/>
        <charset val="134"/>
      </rPr>
      <t xml:space="preserve">9</t>
    </r>
    <r>
      <rPr>
        <sz val="12"/>
        <rFont val="Noto Sans"/>
        <family val="2"/>
      </rPr>
      <t xml:space="preserve">月录用（有工作经历）</t>
    </r>
  </si>
  <si>
    <t xml:space="preserve">杨兰</t>
  </si>
  <si>
    <t xml:space="preserve">姜俊逸</t>
  </si>
  <si>
    <r>
      <rPr>
        <sz val="12"/>
        <rFont val="新宋体"/>
        <family val="3"/>
        <charset val="134"/>
      </rPr>
      <t xml:space="preserve">2022</t>
    </r>
    <r>
      <rPr>
        <sz val="12"/>
        <rFont val="Noto Sans"/>
        <family val="2"/>
      </rPr>
      <t xml:space="preserve">年</t>
    </r>
    <r>
      <rPr>
        <sz val="12"/>
        <rFont val="新宋体"/>
        <family val="3"/>
        <charset val="134"/>
      </rPr>
      <t xml:space="preserve">8</t>
    </r>
    <r>
      <rPr>
        <sz val="12"/>
        <rFont val="Noto Sans"/>
        <family val="2"/>
      </rPr>
      <t xml:space="preserve">月辞职</t>
    </r>
  </si>
  <si>
    <t xml:space="preserve">徐聪</t>
  </si>
  <si>
    <t xml:space="preserve">张椿婷</t>
  </si>
  <si>
    <t xml:space="preserve">总量</t>
  </si>
  <si>
    <t xml:space="preserve">本次下达</t>
  </si>
  <si>
    <t xml:space="preserve">预发（下达）</t>
  </si>
  <si>
    <t xml:space="preserve">提取后余额</t>
  </si>
  <si>
    <t xml:space="preserve">编内下达总量</t>
  </si>
  <si>
    <t xml:space="preserve">聘用制下达总量</t>
  </si>
  <si>
    <t xml:space="preserve">下达总量</t>
  </si>
  <si>
    <t xml:space="preserve">邹浩</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t>
    </r>
    <r>
      <rPr>
        <sz val="12"/>
        <rFont val="Noto Sans"/>
        <family val="2"/>
      </rPr>
      <t xml:space="preserve">临时聘用</t>
    </r>
  </si>
  <si>
    <t xml:space="preserve">董小燕</t>
  </si>
  <si>
    <t xml:space="preserve">高帅</t>
  </si>
  <si>
    <t xml:space="preserve">张青</t>
  </si>
  <si>
    <t xml:space="preserve">周瑶</t>
  </si>
  <si>
    <t xml:space="preserve">陈阳</t>
  </si>
  <si>
    <t xml:space="preserve">潘碧亚</t>
  </si>
  <si>
    <t xml:space="preserve">雷娴雅</t>
  </si>
  <si>
    <t xml:space="preserve">谭慧颖</t>
  </si>
  <si>
    <t xml:space="preserve">谢理平</t>
  </si>
  <si>
    <t xml:space="preserve">商岳明</t>
  </si>
  <si>
    <t xml:space="preserve">毛才良</t>
  </si>
  <si>
    <t xml:space="preserve">管国国</t>
  </si>
  <si>
    <r>
      <rPr>
        <sz val="12"/>
        <rFont val="Noto Sans"/>
        <family val="2"/>
      </rPr>
      <t xml:space="preserve">累计（保留</t>
    </r>
    <r>
      <rPr>
        <sz val="12"/>
        <rFont val="宋体"/>
        <family val="0"/>
        <charset val="134"/>
      </rPr>
      <t xml:space="preserve">2</t>
    </r>
    <r>
      <rPr>
        <sz val="12"/>
        <rFont val="Noto Sans"/>
        <family val="2"/>
      </rPr>
      <t xml:space="preserve">位小数）</t>
    </r>
  </si>
  <si>
    <r>
      <rPr>
        <sz val="10"/>
        <rFont val="新宋体"/>
        <family val="3"/>
        <charset val="134"/>
      </rPr>
      <t xml:space="preserve">2021</t>
    </r>
    <r>
      <rPr>
        <sz val="10"/>
        <rFont val="Noto Sans"/>
        <family val="2"/>
      </rPr>
      <t xml:space="preserve">年</t>
    </r>
    <r>
      <rPr>
        <sz val="10"/>
        <rFont val="新宋体"/>
        <family val="3"/>
        <charset val="134"/>
      </rPr>
      <t xml:space="preserve">8</t>
    </r>
    <r>
      <rPr>
        <sz val="10"/>
        <rFont val="Noto Sans"/>
        <family val="2"/>
      </rPr>
      <t xml:space="preserve">月</t>
    </r>
    <r>
      <rPr>
        <sz val="10"/>
        <rFont val="新宋体"/>
        <family val="3"/>
        <charset val="134"/>
      </rPr>
      <t xml:space="preserve">-2023</t>
    </r>
    <r>
      <rPr>
        <sz val="10"/>
        <rFont val="Noto Sans"/>
        <family val="2"/>
      </rPr>
      <t xml:space="preserve">年</t>
    </r>
    <r>
      <rPr>
        <sz val="10"/>
        <rFont val="新宋体"/>
        <family val="3"/>
        <charset val="134"/>
      </rPr>
      <t xml:space="preserve">7</t>
    </r>
    <r>
      <rPr>
        <sz val="10"/>
        <rFont val="Noto Sans"/>
        <family val="2"/>
      </rPr>
      <t xml:space="preserve">月孟中交流来、</t>
    </r>
    <r>
      <rPr>
        <sz val="10"/>
        <rFont val="新宋体"/>
        <family val="3"/>
        <charset val="134"/>
      </rPr>
      <t xml:space="preserve">2022</t>
    </r>
    <r>
      <rPr>
        <sz val="10"/>
        <rFont val="Noto Sans"/>
        <family val="2"/>
      </rPr>
      <t xml:space="preserve">年</t>
    </r>
    <r>
      <rPr>
        <sz val="10"/>
        <rFont val="新宋体"/>
        <family val="3"/>
        <charset val="134"/>
      </rPr>
      <t xml:space="preserve">8</t>
    </r>
    <r>
      <rPr>
        <sz val="10"/>
        <rFont val="Noto Sans"/>
        <family val="2"/>
      </rPr>
      <t xml:space="preserve">月孟河中学调入小中扣孙黎峰</t>
    </r>
    <r>
      <rPr>
        <sz val="10"/>
        <rFont val="新宋体"/>
        <family val="3"/>
        <charset val="134"/>
      </rPr>
      <t xml:space="preserve">20000=6667</t>
    </r>
    <r>
      <rPr>
        <sz val="10"/>
        <rFont val="Noto Sans"/>
        <family val="2"/>
      </rPr>
      <t xml:space="preserve">（小中发）</t>
    </r>
    <r>
      <rPr>
        <sz val="10"/>
        <rFont val="新宋体"/>
        <family val="3"/>
        <charset val="134"/>
      </rPr>
      <t xml:space="preserve">+13333</t>
    </r>
    <r>
      <rPr>
        <sz val="10"/>
        <rFont val="Noto Sans"/>
        <family val="2"/>
      </rPr>
      <t xml:space="preserve">（孟中发），这</t>
    </r>
    <r>
      <rPr>
        <sz val="10"/>
        <rFont val="新宋体"/>
        <family val="3"/>
        <charset val="134"/>
      </rPr>
      <t xml:space="preserve">13333</t>
    </r>
    <r>
      <rPr>
        <sz val="10"/>
        <rFont val="Noto Sans"/>
        <family val="2"/>
      </rPr>
      <t xml:space="preserve">元由孟中分摊扣在郑志龙和毛会娟头上并由小中从扣除预发后的总额中拿出</t>
    </r>
    <r>
      <rPr>
        <sz val="10"/>
        <rFont val="新宋体"/>
        <family val="3"/>
        <charset val="134"/>
      </rPr>
      <t xml:space="preserve">13333</t>
    </r>
    <r>
      <rPr>
        <sz val="10"/>
        <rFont val="Noto Sans"/>
        <family val="2"/>
      </rPr>
      <t xml:space="preserve">元补平郑志龙和毛会娟。）</t>
    </r>
  </si>
  <si>
    <r>
      <rPr>
        <sz val="14"/>
        <color rgb="FF000000"/>
        <rFont val="Noto Sans"/>
        <family val="2"/>
      </rPr>
      <t xml:space="preserve">小河中学</t>
    </r>
    <r>
      <rPr>
        <sz val="14"/>
        <color rgb="FF000000"/>
        <rFont val="宋体"/>
        <family val="0"/>
        <charset val="134"/>
      </rPr>
      <t xml:space="preserve">2022</t>
    </r>
    <r>
      <rPr>
        <sz val="14"/>
        <color rgb="FF000000"/>
        <rFont val="Noto Sans"/>
        <family val="2"/>
      </rPr>
      <t xml:space="preserve">年度中层职务津贴发放表      </t>
    </r>
    <r>
      <rPr>
        <sz val="14"/>
        <color rgb="FF000000"/>
        <rFont val="宋体"/>
        <family val="0"/>
        <charset val="134"/>
      </rPr>
      <t xml:space="preserve">2023.12</t>
    </r>
  </si>
  <si>
    <t xml:space="preserve">序号</t>
  </si>
  <si>
    <t xml:space="preserve">姓名</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小计</t>
  </si>
  <si>
    <t xml:space="preserve">合计</t>
  </si>
  <si>
    <t xml:space="preserve">陆万贰仟肆佰元整</t>
  </si>
  <si>
    <t xml:space="preserve">制表人：郭格秀</t>
  </si>
  <si>
    <t xml:space="preserve">审核人：</t>
  </si>
  <si>
    <t xml:space="preserve">批准人：</t>
  </si>
  <si>
    <t xml:space="preserve">按系数计算局定基数</t>
  </si>
  <si>
    <t xml:space="preserve">系数</t>
  </si>
  <si>
    <t xml:space="preserve">月均</t>
  </si>
  <si>
    <t xml:space="preserve">月数</t>
  </si>
  <si>
    <t xml:space="preserve">应发金额</t>
  </si>
  <si>
    <r>
      <rPr>
        <sz val="11"/>
        <color rgb="FF000000"/>
        <rFont val="Noto Sans"/>
        <family val="2"/>
      </rPr>
      <t xml:space="preserve">系数</t>
    </r>
    <r>
      <rPr>
        <sz val="11"/>
        <color rgb="FF000000"/>
        <rFont val="宋体"/>
        <family val="0"/>
        <charset val="134"/>
      </rPr>
      <t xml:space="preserve">1</t>
    </r>
  </si>
  <si>
    <t xml:space="preserve">局定金额</t>
  </si>
  <si>
    <t xml:space="preserve">原副校长（校算）</t>
  </si>
  <si>
    <t xml:space="preserve">总务主任</t>
  </si>
  <si>
    <t xml:space="preserve">根据计算比较，二选一，就高</t>
  </si>
  <si>
    <t xml:space="preserve">教导主任</t>
  </si>
  <si>
    <t xml:space="preserve">教科室副主任</t>
  </si>
  <si>
    <t xml:space="preserve">总务副主任</t>
  </si>
  <si>
    <t xml:space="preserve">主办会计（享受中层正职绩效）</t>
  </si>
  <si>
    <r>
      <rPr>
        <sz val="11"/>
        <color rgb="FF000000"/>
        <rFont val="Noto Sans"/>
        <family val="2"/>
      </rPr>
      <t xml:space="preserve">基建管理（经教师投票按系数</t>
    </r>
    <r>
      <rPr>
        <sz val="11"/>
        <color rgb="FF000000"/>
        <rFont val="宋体"/>
        <family val="0"/>
        <charset val="134"/>
      </rPr>
      <t xml:space="preserve">1</t>
    </r>
    <r>
      <rPr>
        <sz val="11"/>
        <color rgb="FF000000"/>
        <rFont val="Noto Sans"/>
        <family val="2"/>
      </rPr>
      <t xml:space="preserve">享受绩效）</t>
    </r>
  </si>
  <si>
    <r>
      <rPr>
        <sz val="11"/>
        <color rgb="FF000000"/>
        <rFont val="Noto Sans"/>
        <family val="2"/>
      </rPr>
      <t xml:space="preserve">基建管理等（经教师投票按系数</t>
    </r>
    <r>
      <rPr>
        <sz val="11"/>
        <color rgb="FF000000"/>
        <rFont val="宋体"/>
        <family val="0"/>
        <charset val="134"/>
      </rPr>
      <t xml:space="preserve">1</t>
    </r>
    <r>
      <rPr>
        <sz val="11"/>
        <color rgb="FF000000"/>
        <rFont val="Noto Sans"/>
        <family val="2"/>
      </rPr>
      <t xml:space="preserve">享受绩效）</t>
    </r>
  </si>
  <si>
    <t xml:space="preserve">*</t>
  </si>
  <si>
    <t xml:space="preserve">应发肆拾柒万贰仟陆佰柒拾陆元整</t>
  </si>
  <si>
    <t xml:space="preserve">批准：</t>
  </si>
  <si>
    <t xml:space="preserve">审核：</t>
  </si>
  <si>
    <t xml:space="preserve">制表：潘红兵</t>
  </si>
  <si>
    <t xml:space="preserve">职员姓名</t>
  </si>
  <si>
    <r>
      <rPr>
        <sz val="12"/>
        <color rgb="FF000000"/>
        <rFont val="宋体"/>
        <family val="0"/>
        <charset val="134"/>
      </rPr>
      <t xml:space="preserve">22</t>
    </r>
    <r>
      <rPr>
        <sz val="12"/>
        <color rgb="FF000000"/>
        <rFont val="Noto Sans"/>
        <family val="2"/>
      </rPr>
      <t xml:space="preserve">年代课补贴（下）</t>
    </r>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学年教师撰写通讯报道补贴</t>
    </r>
  </si>
  <si>
    <t xml:space="preserve">累计（提取）</t>
  </si>
  <si>
    <t xml:space="preserve">总计（提取）</t>
  </si>
  <si>
    <t xml:space="preserve">老错误</t>
  </si>
  <si>
    <t xml:space="preserve">新正确</t>
  </si>
  <si>
    <t xml:space="preserve">巢华忠</t>
  </si>
  <si>
    <t xml:space="preserve">耿红飞</t>
  </si>
  <si>
    <t xml:space="preserve">刘星</t>
  </si>
  <si>
    <t xml:space="preserve">包建琴</t>
  </si>
  <si>
    <t xml:space="preserve">张振方</t>
  </si>
  <si>
    <t xml:space="preserve">巢东平</t>
  </si>
  <si>
    <t xml:space="preserve">杨明慧</t>
  </si>
  <si>
    <t xml:space="preserve">黄琰</t>
  </si>
  <si>
    <t xml:space="preserve">张冬娣</t>
  </si>
  <si>
    <r>
      <rPr>
        <sz val="12"/>
        <rFont val="宋体"/>
        <family val="0"/>
        <charset val="134"/>
      </rPr>
      <t xml:space="preserve">22</t>
    </r>
    <r>
      <rPr>
        <sz val="12"/>
        <rFont val="Noto Sans"/>
        <family val="2"/>
      </rPr>
      <t xml:space="preserve">年代课补贴（下）</t>
    </r>
  </si>
  <si>
    <r>
      <rPr>
        <b val="true"/>
        <sz val="16"/>
        <rFont val="宋体"/>
        <family val="0"/>
        <charset val="134"/>
      </rPr>
      <t xml:space="preserve">  </t>
    </r>
    <r>
      <rPr>
        <b val="true"/>
        <sz val="14"/>
        <rFont val="宋体"/>
        <family val="0"/>
        <charset val="134"/>
      </rPr>
      <t xml:space="preserve"> 2022</t>
    </r>
    <r>
      <rPr>
        <b val="true"/>
        <sz val="14"/>
        <rFont val="Noto Sans"/>
        <family val="2"/>
      </rPr>
      <t xml:space="preserve">年度教职工特殊岗位津贴 、加班津贴、优质服务奖</t>
    </r>
    <r>
      <rPr>
        <b val="true"/>
        <sz val="16"/>
        <rFont val="Noto Sans"/>
        <family val="2"/>
      </rPr>
      <t xml:space="preserve">  </t>
    </r>
    <r>
      <rPr>
        <b val="true"/>
        <sz val="12"/>
        <rFont val="宋体"/>
        <family val="0"/>
        <charset val="134"/>
      </rPr>
      <t xml:space="preserve">2023.12</t>
    </r>
    <r>
      <rPr>
        <b val="true"/>
        <sz val="16"/>
        <rFont val="宋体"/>
        <family val="0"/>
        <charset val="134"/>
      </rPr>
      <t xml:space="preserve">    </t>
    </r>
  </si>
  <si>
    <t xml:space="preserve">岗位津贴</t>
  </si>
  <si>
    <t xml:space="preserve">加班津贴</t>
  </si>
  <si>
    <t xml:space="preserve">优质服务奖</t>
  </si>
  <si>
    <t xml:space="preserve">1200+300</t>
  </si>
  <si>
    <t xml:space="preserve">3000+300</t>
  </si>
  <si>
    <t xml:space="preserve">1850+1200+600</t>
  </si>
  <si>
    <t xml:space="preserve">800+1200</t>
  </si>
  <si>
    <t xml:space="preserve">300+450</t>
  </si>
  <si>
    <r>
      <rPr>
        <sz val="14"/>
        <rFont val="Noto Sans"/>
        <family val="2"/>
      </rPr>
      <t xml:space="preserve">叁万肆仟陆佰肆拾元整（小写</t>
    </r>
    <r>
      <rPr>
        <sz val="14"/>
        <rFont val="宋体"/>
        <family val="0"/>
        <charset val="134"/>
      </rPr>
      <t xml:space="preserve">34640.00)</t>
    </r>
    <r>
      <rPr>
        <sz val="14"/>
        <rFont val="Noto Sans"/>
        <family val="2"/>
      </rPr>
      <t xml:space="preserve">元</t>
    </r>
  </si>
  <si>
    <t xml:space="preserve">批准人：                          审核人：巢玉君      制表人：常铀</t>
  </si>
  <si>
    <r>
      <rPr>
        <b val="true"/>
        <sz val="11"/>
        <color rgb="FF000000"/>
        <rFont val="宋体"/>
        <family val="0"/>
        <charset val="134"/>
      </rPr>
      <t xml:space="preserve">2022</t>
    </r>
    <r>
      <rPr>
        <b val="true"/>
        <sz val="11"/>
        <color rgb="FF000000"/>
        <rFont val="Noto Sans"/>
        <family val="2"/>
      </rPr>
      <t xml:space="preserve">年度核酸采样、信息录入次数统计</t>
    </r>
    <r>
      <rPr>
        <b val="true"/>
        <sz val="11"/>
        <color rgb="FF000000"/>
        <rFont val="宋体"/>
        <family val="0"/>
        <charset val="134"/>
      </rPr>
      <t xml:space="preserve">2023.12</t>
    </r>
  </si>
  <si>
    <t xml:space="preserve">核酸采样次数</t>
  </si>
  <si>
    <t xml:space="preserve">信息录入次数</t>
  </si>
  <si>
    <t xml:space="preserve">上半年</t>
  </si>
  <si>
    <t xml:space="preserve">补贴金额</t>
  </si>
  <si>
    <r>
      <rPr>
        <sz val="14"/>
        <rFont val="Noto Sans"/>
        <family val="2"/>
      </rPr>
      <t xml:space="preserve">捌仟柒佰元整（小写</t>
    </r>
    <r>
      <rPr>
        <sz val="14"/>
        <rFont val="宋体"/>
        <family val="0"/>
        <charset val="134"/>
      </rPr>
      <t xml:space="preserve">8700.00)</t>
    </r>
    <r>
      <rPr>
        <sz val="14"/>
        <rFont val="Noto Sans"/>
        <family val="2"/>
      </rPr>
      <t xml:space="preserve">元</t>
    </r>
  </si>
  <si>
    <r>
      <rPr>
        <sz val="12"/>
        <rFont val="宋体"/>
        <family val="0"/>
        <charset val="134"/>
      </rPr>
      <t xml:space="preserve">2022</t>
    </r>
    <r>
      <rPr>
        <sz val="12"/>
        <rFont val="Noto Sans"/>
        <family val="2"/>
      </rPr>
      <t xml:space="preserve">年度春学期班主任考核</t>
    </r>
  </si>
  <si>
    <t xml:space="preserve">班主任姓名</t>
  </si>
  <si>
    <t xml:space="preserve">班级</t>
  </si>
  <si>
    <t xml:space="preserve">流动红旗汇总</t>
  </si>
  <si>
    <t xml:space="preserve">奖励金额</t>
  </si>
  <si>
    <t xml:space="preserve">基数</t>
  </si>
  <si>
    <r>
      <rPr>
        <sz val="12"/>
        <rFont val="Noto Sans"/>
        <family val="2"/>
      </rPr>
      <t xml:space="preserve">七</t>
    </r>
    <r>
      <rPr>
        <sz val="12"/>
        <rFont val="宋体"/>
        <family val="0"/>
        <charset val="134"/>
      </rPr>
      <t xml:space="preserve">1</t>
    </r>
  </si>
  <si>
    <r>
      <rPr>
        <sz val="12"/>
        <rFont val="Noto Sans"/>
        <family val="2"/>
      </rPr>
      <t xml:space="preserve">七</t>
    </r>
    <r>
      <rPr>
        <sz val="12"/>
        <rFont val="宋体"/>
        <family val="0"/>
        <charset val="134"/>
      </rPr>
      <t xml:space="preserve">2</t>
    </r>
  </si>
  <si>
    <r>
      <rPr>
        <sz val="12"/>
        <rFont val="Noto Sans"/>
        <family val="2"/>
      </rPr>
      <t xml:space="preserve">七</t>
    </r>
    <r>
      <rPr>
        <sz val="12"/>
        <rFont val="宋体"/>
        <family val="0"/>
        <charset val="134"/>
      </rPr>
      <t xml:space="preserve">3</t>
    </r>
  </si>
  <si>
    <r>
      <rPr>
        <sz val="12"/>
        <rFont val="Noto Sans"/>
        <family val="2"/>
      </rPr>
      <t xml:space="preserve">七</t>
    </r>
    <r>
      <rPr>
        <sz val="12"/>
        <rFont val="宋体"/>
        <family val="0"/>
        <charset val="134"/>
      </rPr>
      <t xml:space="preserve">4</t>
    </r>
  </si>
  <si>
    <r>
      <rPr>
        <sz val="12"/>
        <rFont val="Noto Sans"/>
        <family val="2"/>
      </rPr>
      <t xml:space="preserve">七</t>
    </r>
    <r>
      <rPr>
        <sz val="12"/>
        <rFont val="宋体"/>
        <family val="0"/>
        <charset val="134"/>
      </rPr>
      <t xml:space="preserve">5</t>
    </r>
  </si>
  <si>
    <r>
      <rPr>
        <sz val="12"/>
        <rFont val="Noto Sans"/>
        <family val="2"/>
      </rPr>
      <t xml:space="preserve">七</t>
    </r>
    <r>
      <rPr>
        <sz val="12"/>
        <rFont val="宋体"/>
        <family val="0"/>
        <charset val="134"/>
      </rPr>
      <t xml:space="preserve">6</t>
    </r>
  </si>
  <si>
    <r>
      <rPr>
        <sz val="12"/>
        <rFont val="Noto Sans"/>
        <family val="2"/>
      </rPr>
      <t xml:space="preserve">七</t>
    </r>
    <r>
      <rPr>
        <sz val="12"/>
        <rFont val="宋体"/>
        <family val="0"/>
        <charset val="134"/>
      </rPr>
      <t xml:space="preserve">7</t>
    </r>
  </si>
  <si>
    <r>
      <rPr>
        <sz val="12"/>
        <rFont val="Noto Sans"/>
        <family val="2"/>
      </rPr>
      <t xml:space="preserve">七</t>
    </r>
    <r>
      <rPr>
        <sz val="12"/>
        <rFont val="宋体"/>
        <family val="0"/>
        <charset val="134"/>
      </rPr>
      <t xml:space="preserve">8</t>
    </r>
  </si>
  <si>
    <r>
      <rPr>
        <sz val="12"/>
        <rFont val="Noto Sans"/>
        <family val="2"/>
      </rPr>
      <t xml:space="preserve">七</t>
    </r>
    <r>
      <rPr>
        <sz val="12"/>
        <rFont val="宋体"/>
        <family val="0"/>
        <charset val="134"/>
      </rPr>
      <t xml:space="preserve">9</t>
    </r>
  </si>
  <si>
    <r>
      <rPr>
        <sz val="12"/>
        <rFont val="Noto Sans"/>
        <family val="2"/>
      </rPr>
      <t xml:space="preserve">七</t>
    </r>
    <r>
      <rPr>
        <sz val="12"/>
        <rFont val="宋体"/>
        <family val="0"/>
        <charset val="134"/>
      </rPr>
      <t xml:space="preserve">10</t>
    </r>
  </si>
  <si>
    <r>
      <rPr>
        <sz val="12"/>
        <rFont val="Noto Sans"/>
        <family val="2"/>
      </rPr>
      <t xml:space="preserve">七</t>
    </r>
    <r>
      <rPr>
        <sz val="12"/>
        <rFont val="宋体"/>
        <family val="0"/>
        <charset val="134"/>
      </rPr>
      <t xml:space="preserve">11</t>
    </r>
  </si>
  <si>
    <r>
      <rPr>
        <sz val="12"/>
        <rFont val="Noto Sans"/>
        <family val="2"/>
      </rPr>
      <t xml:space="preserve">七</t>
    </r>
    <r>
      <rPr>
        <sz val="12"/>
        <rFont val="宋体"/>
        <family val="0"/>
        <charset val="134"/>
      </rPr>
      <t xml:space="preserve">12</t>
    </r>
  </si>
  <si>
    <r>
      <rPr>
        <sz val="12"/>
        <rFont val="Noto Sans"/>
        <family val="2"/>
      </rPr>
      <t xml:space="preserve">八</t>
    </r>
    <r>
      <rPr>
        <sz val="12"/>
        <rFont val="宋体"/>
        <family val="0"/>
        <charset val="134"/>
      </rPr>
      <t xml:space="preserve">1</t>
    </r>
  </si>
  <si>
    <r>
      <rPr>
        <sz val="12"/>
        <rFont val="Noto Sans"/>
        <family val="2"/>
      </rPr>
      <t xml:space="preserve">八</t>
    </r>
    <r>
      <rPr>
        <sz val="12"/>
        <rFont val="宋体"/>
        <family val="0"/>
        <charset val="134"/>
      </rPr>
      <t xml:space="preserve">2</t>
    </r>
  </si>
  <si>
    <r>
      <rPr>
        <sz val="12"/>
        <rFont val="Noto Sans"/>
        <family val="2"/>
      </rPr>
      <t xml:space="preserve">八</t>
    </r>
    <r>
      <rPr>
        <sz val="12"/>
        <rFont val="宋体"/>
        <family val="0"/>
        <charset val="134"/>
      </rPr>
      <t xml:space="preserve">3</t>
    </r>
  </si>
  <si>
    <r>
      <rPr>
        <sz val="12"/>
        <rFont val="Noto Sans"/>
        <family val="2"/>
      </rPr>
      <t xml:space="preserve">八</t>
    </r>
    <r>
      <rPr>
        <sz val="12"/>
        <rFont val="宋体"/>
        <family val="0"/>
        <charset val="134"/>
      </rPr>
      <t xml:space="preserve">4</t>
    </r>
  </si>
  <si>
    <r>
      <rPr>
        <sz val="12"/>
        <rFont val="Noto Sans"/>
        <family val="2"/>
      </rPr>
      <t xml:space="preserve">八</t>
    </r>
    <r>
      <rPr>
        <sz val="12"/>
        <rFont val="宋体"/>
        <family val="0"/>
        <charset val="134"/>
      </rPr>
      <t xml:space="preserve">5</t>
    </r>
  </si>
  <si>
    <r>
      <rPr>
        <sz val="12"/>
        <rFont val="Noto Sans"/>
        <family val="2"/>
      </rPr>
      <t xml:space="preserve">八</t>
    </r>
    <r>
      <rPr>
        <sz val="12"/>
        <rFont val="宋体"/>
        <family val="0"/>
        <charset val="134"/>
      </rPr>
      <t xml:space="preserve">6</t>
    </r>
  </si>
  <si>
    <r>
      <rPr>
        <sz val="12"/>
        <rFont val="Noto Sans"/>
        <family val="2"/>
      </rPr>
      <t xml:space="preserve">八</t>
    </r>
    <r>
      <rPr>
        <sz val="12"/>
        <rFont val="宋体"/>
        <family val="0"/>
        <charset val="134"/>
      </rPr>
      <t xml:space="preserve">7</t>
    </r>
  </si>
  <si>
    <r>
      <rPr>
        <sz val="12"/>
        <rFont val="Noto Sans"/>
        <family val="2"/>
      </rPr>
      <t xml:space="preserve">八</t>
    </r>
    <r>
      <rPr>
        <sz val="12"/>
        <rFont val="宋体"/>
        <family val="0"/>
        <charset val="134"/>
      </rPr>
      <t xml:space="preserve">8</t>
    </r>
  </si>
  <si>
    <r>
      <rPr>
        <sz val="12"/>
        <rFont val="Noto Sans"/>
        <family val="2"/>
      </rPr>
      <t xml:space="preserve">八</t>
    </r>
    <r>
      <rPr>
        <sz val="12"/>
        <rFont val="宋体"/>
        <family val="0"/>
        <charset val="134"/>
      </rPr>
      <t xml:space="preserve">9</t>
    </r>
  </si>
  <si>
    <r>
      <rPr>
        <sz val="12"/>
        <rFont val="Noto Sans"/>
        <family val="2"/>
      </rPr>
      <t xml:space="preserve">八</t>
    </r>
    <r>
      <rPr>
        <sz val="12"/>
        <rFont val="宋体"/>
        <family val="0"/>
        <charset val="134"/>
      </rPr>
      <t xml:space="preserve">10</t>
    </r>
  </si>
  <si>
    <r>
      <rPr>
        <sz val="12"/>
        <rFont val="Noto Sans"/>
        <family val="2"/>
      </rPr>
      <t xml:space="preserve">八</t>
    </r>
    <r>
      <rPr>
        <sz val="12"/>
        <rFont val="宋体"/>
        <family val="0"/>
        <charset val="134"/>
      </rPr>
      <t xml:space="preserve">11</t>
    </r>
  </si>
  <si>
    <r>
      <rPr>
        <sz val="12"/>
        <rFont val="Noto Sans"/>
        <family val="2"/>
      </rPr>
      <t xml:space="preserve">八</t>
    </r>
    <r>
      <rPr>
        <sz val="12"/>
        <rFont val="宋体"/>
        <family val="0"/>
        <charset val="134"/>
      </rPr>
      <t xml:space="preserve">12</t>
    </r>
  </si>
  <si>
    <r>
      <rPr>
        <sz val="12"/>
        <rFont val="Noto Sans"/>
        <family val="2"/>
      </rPr>
      <t xml:space="preserve">九</t>
    </r>
    <r>
      <rPr>
        <sz val="12"/>
        <rFont val="宋体"/>
        <family val="0"/>
        <charset val="134"/>
      </rPr>
      <t xml:space="preserve">1</t>
    </r>
  </si>
  <si>
    <r>
      <rPr>
        <sz val="12"/>
        <rFont val="Noto Sans"/>
        <family val="2"/>
      </rPr>
      <t xml:space="preserve">九</t>
    </r>
    <r>
      <rPr>
        <sz val="12"/>
        <rFont val="宋体"/>
        <family val="0"/>
        <charset val="134"/>
      </rPr>
      <t xml:space="preserve">2</t>
    </r>
  </si>
  <si>
    <r>
      <rPr>
        <sz val="12"/>
        <rFont val="Noto Sans"/>
        <family val="2"/>
      </rPr>
      <t xml:space="preserve">九</t>
    </r>
    <r>
      <rPr>
        <sz val="12"/>
        <rFont val="宋体"/>
        <family val="0"/>
        <charset val="134"/>
      </rPr>
      <t xml:space="preserve">3</t>
    </r>
  </si>
  <si>
    <r>
      <rPr>
        <sz val="12"/>
        <rFont val="Noto Sans"/>
        <family val="2"/>
      </rPr>
      <t xml:space="preserve">九</t>
    </r>
    <r>
      <rPr>
        <sz val="12"/>
        <rFont val="宋体"/>
        <family val="0"/>
        <charset val="134"/>
      </rPr>
      <t xml:space="preserve">4</t>
    </r>
  </si>
  <si>
    <r>
      <rPr>
        <sz val="12"/>
        <rFont val="Noto Sans"/>
        <family val="2"/>
      </rPr>
      <t xml:space="preserve">九</t>
    </r>
    <r>
      <rPr>
        <sz val="12"/>
        <rFont val="宋体"/>
        <family val="0"/>
        <charset val="134"/>
      </rPr>
      <t xml:space="preserve">5</t>
    </r>
  </si>
  <si>
    <r>
      <rPr>
        <sz val="12"/>
        <rFont val="Noto Sans"/>
        <family val="2"/>
      </rPr>
      <t xml:space="preserve">九</t>
    </r>
    <r>
      <rPr>
        <sz val="12"/>
        <rFont val="宋体"/>
        <family val="0"/>
        <charset val="134"/>
      </rPr>
      <t xml:space="preserve">6</t>
    </r>
  </si>
  <si>
    <r>
      <rPr>
        <sz val="12"/>
        <rFont val="Noto Sans"/>
        <family val="2"/>
      </rPr>
      <t xml:space="preserve">九</t>
    </r>
    <r>
      <rPr>
        <sz val="12"/>
        <rFont val="宋体"/>
        <family val="0"/>
        <charset val="134"/>
      </rPr>
      <t xml:space="preserve">7</t>
    </r>
  </si>
  <si>
    <r>
      <rPr>
        <sz val="12"/>
        <rFont val="Noto Sans"/>
        <family val="2"/>
      </rPr>
      <t xml:space="preserve">九</t>
    </r>
    <r>
      <rPr>
        <sz val="12"/>
        <rFont val="宋体"/>
        <family val="0"/>
        <charset val="134"/>
      </rPr>
      <t xml:space="preserve">8</t>
    </r>
  </si>
  <si>
    <r>
      <rPr>
        <sz val="12"/>
        <rFont val="Noto Sans"/>
        <family val="2"/>
      </rPr>
      <t xml:space="preserve">九</t>
    </r>
    <r>
      <rPr>
        <sz val="12"/>
        <rFont val="宋体"/>
        <family val="0"/>
        <charset val="134"/>
      </rPr>
      <t xml:space="preserve">9</t>
    </r>
  </si>
  <si>
    <r>
      <rPr>
        <sz val="12"/>
        <rFont val="Noto Sans"/>
        <family val="2"/>
      </rPr>
      <t xml:space="preserve">九</t>
    </r>
    <r>
      <rPr>
        <sz val="12"/>
        <rFont val="宋体"/>
        <family val="0"/>
        <charset val="134"/>
      </rPr>
      <t xml:space="preserve">10</t>
    </r>
  </si>
  <si>
    <r>
      <rPr>
        <sz val="12"/>
        <rFont val="Noto Sans"/>
        <family val="2"/>
      </rPr>
      <t xml:space="preserve">九</t>
    </r>
    <r>
      <rPr>
        <sz val="12"/>
        <rFont val="宋体"/>
        <family val="0"/>
        <charset val="134"/>
      </rPr>
      <t xml:space="preserve">11</t>
    </r>
  </si>
  <si>
    <t xml:space="preserve">制表：</t>
  </si>
  <si>
    <r>
      <rPr>
        <sz val="12"/>
        <rFont val="宋体"/>
        <family val="0"/>
        <charset val="134"/>
      </rPr>
      <t xml:space="preserve">2022</t>
    </r>
    <r>
      <rPr>
        <sz val="12"/>
        <rFont val="Noto Sans"/>
        <family val="2"/>
      </rPr>
      <t xml:space="preserve">年度秋学期班主任考核</t>
    </r>
  </si>
  <si>
    <r>
      <rPr>
        <sz val="12"/>
        <rFont val="宋体"/>
        <family val="0"/>
        <charset val="134"/>
      </rPr>
      <t xml:space="preserve">11</t>
    </r>
    <r>
      <rPr>
        <sz val="12"/>
        <rFont val="Noto Sans"/>
        <family val="2"/>
      </rPr>
      <t xml:space="preserve">月 </t>
    </r>
  </si>
  <si>
    <r>
      <rPr>
        <sz val="11"/>
        <color rgb="FF000000"/>
        <rFont val="Noto Sans"/>
        <family val="2"/>
      </rPr>
      <t xml:space="preserve">七</t>
    </r>
    <r>
      <rPr>
        <sz val="11"/>
        <color rgb="FF000000"/>
        <rFont val="宋体"/>
        <family val="0"/>
        <charset val="134"/>
      </rPr>
      <t xml:space="preserve">1</t>
    </r>
  </si>
  <si>
    <r>
      <rPr>
        <sz val="11"/>
        <color rgb="FF000000"/>
        <rFont val="Noto Sans"/>
        <family val="2"/>
      </rPr>
      <t xml:space="preserve">七</t>
    </r>
    <r>
      <rPr>
        <sz val="11"/>
        <color rgb="FF000000"/>
        <rFont val="宋体"/>
        <family val="0"/>
        <charset val="134"/>
      </rPr>
      <t xml:space="preserve">2</t>
    </r>
  </si>
  <si>
    <r>
      <rPr>
        <sz val="11"/>
        <color rgb="FF000000"/>
        <rFont val="Noto Sans"/>
        <family val="2"/>
      </rPr>
      <t xml:space="preserve">七</t>
    </r>
    <r>
      <rPr>
        <sz val="11"/>
        <color rgb="FF000000"/>
        <rFont val="宋体"/>
        <family val="0"/>
        <charset val="134"/>
      </rPr>
      <t xml:space="preserve">3</t>
    </r>
  </si>
  <si>
    <r>
      <rPr>
        <sz val="11"/>
        <color rgb="FF000000"/>
        <rFont val="Noto Sans"/>
        <family val="2"/>
      </rPr>
      <t xml:space="preserve">七</t>
    </r>
    <r>
      <rPr>
        <sz val="11"/>
        <color rgb="FF000000"/>
        <rFont val="宋体"/>
        <family val="0"/>
        <charset val="134"/>
      </rPr>
      <t xml:space="preserve">4</t>
    </r>
  </si>
  <si>
    <r>
      <rPr>
        <sz val="11"/>
        <color rgb="FF000000"/>
        <rFont val="Noto Sans"/>
        <family val="2"/>
      </rPr>
      <t xml:space="preserve">七</t>
    </r>
    <r>
      <rPr>
        <sz val="11"/>
        <color rgb="FF000000"/>
        <rFont val="宋体"/>
        <family val="0"/>
        <charset val="134"/>
      </rPr>
      <t xml:space="preserve">5</t>
    </r>
  </si>
  <si>
    <r>
      <rPr>
        <sz val="11"/>
        <color rgb="FF000000"/>
        <rFont val="Noto Sans"/>
        <family val="2"/>
      </rPr>
      <t xml:space="preserve">七</t>
    </r>
    <r>
      <rPr>
        <sz val="11"/>
        <color rgb="FF000000"/>
        <rFont val="宋体"/>
        <family val="0"/>
        <charset val="134"/>
      </rPr>
      <t xml:space="preserve">6</t>
    </r>
  </si>
  <si>
    <r>
      <rPr>
        <sz val="11"/>
        <color rgb="FF000000"/>
        <rFont val="Noto Sans"/>
        <family val="2"/>
      </rPr>
      <t xml:space="preserve">七</t>
    </r>
    <r>
      <rPr>
        <sz val="11"/>
        <color rgb="FF000000"/>
        <rFont val="宋体"/>
        <family val="0"/>
        <charset val="134"/>
      </rPr>
      <t xml:space="preserve">7</t>
    </r>
  </si>
  <si>
    <r>
      <rPr>
        <sz val="11"/>
        <color rgb="FF000000"/>
        <rFont val="Noto Sans"/>
        <family val="2"/>
      </rPr>
      <t xml:space="preserve">七</t>
    </r>
    <r>
      <rPr>
        <sz val="11"/>
        <color rgb="FF000000"/>
        <rFont val="宋体"/>
        <family val="0"/>
        <charset val="134"/>
      </rPr>
      <t xml:space="preserve">9</t>
    </r>
  </si>
  <si>
    <r>
      <rPr>
        <sz val="11"/>
        <color rgb="FF000000"/>
        <rFont val="Noto Sans"/>
        <family val="2"/>
      </rPr>
      <t xml:space="preserve">七</t>
    </r>
    <r>
      <rPr>
        <sz val="11"/>
        <color rgb="FF000000"/>
        <rFont val="宋体"/>
        <family val="0"/>
        <charset val="134"/>
      </rPr>
      <t xml:space="preserve">10</t>
    </r>
  </si>
  <si>
    <r>
      <rPr>
        <sz val="11"/>
        <color rgb="FF000000"/>
        <rFont val="Noto Sans"/>
        <family val="2"/>
      </rPr>
      <t xml:space="preserve">七</t>
    </r>
    <r>
      <rPr>
        <sz val="11"/>
        <color rgb="FF000000"/>
        <rFont val="宋体"/>
        <family val="0"/>
        <charset val="134"/>
      </rPr>
      <t xml:space="preserve">11</t>
    </r>
  </si>
  <si>
    <r>
      <rPr>
        <sz val="11"/>
        <color rgb="FF000000"/>
        <rFont val="Noto Sans"/>
        <family val="2"/>
      </rPr>
      <t xml:space="preserve">八</t>
    </r>
    <r>
      <rPr>
        <sz val="11"/>
        <color rgb="FF000000"/>
        <rFont val="宋体"/>
        <family val="0"/>
        <charset val="134"/>
      </rPr>
      <t xml:space="preserve">1</t>
    </r>
  </si>
  <si>
    <r>
      <rPr>
        <sz val="11"/>
        <color rgb="FF000000"/>
        <rFont val="Noto Sans"/>
        <family val="2"/>
      </rPr>
      <t xml:space="preserve">八</t>
    </r>
    <r>
      <rPr>
        <sz val="11"/>
        <color rgb="FF000000"/>
        <rFont val="宋体"/>
        <family val="0"/>
        <charset val="134"/>
      </rPr>
      <t xml:space="preserve">2</t>
    </r>
  </si>
  <si>
    <r>
      <rPr>
        <sz val="11"/>
        <color rgb="FF000000"/>
        <rFont val="Noto Sans"/>
        <family val="2"/>
      </rPr>
      <t xml:space="preserve">八</t>
    </r>
    <r>
      <rPr>
        <sz val="11"/>
        <color rgb="FF000000"/>
        <rFont val="宋体"/>
        <family val="0"/>
        <charset val="134"/>
      </rPr>
      <t xml:space="preserve">3</t>
    </r>
  </si>
  <si>
    <r>
      <rPr>
        <sz val="11"/>
        <color rgb="FF000000"/>
        <rFont val="Noto Sans"/>
        <family val="2"/>
      </rPr>
      <t xml:space="preserve">八</t>
    </r>
    <r>
      <rPr>
        <sz val="11"/>
        <color rgb="FF000000"/>
        <rFont val="宋体"/>
        <family val="0"/>
        <charset val="134"/>
      </rPr>
      <t xml:space="preserve">4</t>
    </r>
  </si>
  <si>
    <r>
      <rPr>
        <sz val="11"/>
        <color rgb="FF000000"/>
        <rFont val="Noto Sans"/>
        <family val="2"/>
      </rPr>
      <t xml:space="preserve">八</t>
    </r>
    <r>
      <rPr>
        <sz val="11"/>
        <color rgb="FF000000"/>
        <rFont val="宋体"/>
        <family val="0"/>
        <charset val="134"/>
      </rPr>
      <t xml:space="preserve">5</t>
    </r>
  </si>
  <si>
    <r>
      <rPr>
        <sz val="11"/>
        <color rgb="FF000000"/>
        <rFont val="Noto Sans"/>
        <family val="2"/>
      </rPr>
      <t xml:space="preserve">八</t>
    </r>
    <r>
      <rPr>
        <sz val="11"/>
        <color rgb="FF000000"/>
        <rFont val="宋体"/>
        <family val="0"/>
        <charset val="134"/>
      </rPr>
      <t xml:space="preserve">6</t>
    </r>
  </si>
  <si>
    <r>
      <rPr>
        <sz val="11"/>
        <color rgb="FF000000"/>
        <rFont val="Noto Sans"/>
        <family val="2"/>
      </rPr>
      <t xml:space="preserve">八</t>
    </r>
    <r>
      <rPr>
        <sz val="11"/>
        <color rgb="FF000000"/>
        <rFont val="宋体"/>
        <family val="0"/>
        <charset val="134"/>
      </rPr>
      <t xml:space="preserve">7</t>
    </r>
  </si>
  <si>
    <r>
      <rPr>
        <sz val="11"/>
        <color rgb="FF000000"/>
        <rFont val="Noto Sans"/>
        <family val="2"/>
      </rPr>
      <t xml:space="preserve">八</t>
    </r>
    <r>
      <rPr>
        <sz val="11"/>
        <color rgb="FF000000"/>
        <rFont val="宋体"/>
        <family val="0"/>
        <charset val="134"/>
      </rPr>
      <t xml:space="preserve">8</t>
    </r>
  </si>
  <si>
    <r>
      <rPr>
        <sz val="11"/>
        <color rgb="FF000000"/>
        <rFont val="Noto Sans"/>
        <family val="2"/>
      </rPr>
      <t xml:space="preserve">八</t>
    </r>
    <r>
      <rPr>
        <sz val="11"/>
        <color rgb="FF000000"/>
        <rFont val="宋体"/>
        <family val="0"/>
        <charset val="134"/>
      </rPr>
      <t xml:space="preserve">9</t>
    </r>
  </si>
  <si>
    <r>
      <rPr>
        <sz val="11"/>
        <color rgb="FF000000"/>
        <rFont val="Noto Sans"/>
        <family val="2"/>
      </rPr>
      <t xml:space="preserve">八</t>
    </r>
    <r>
      <rPr>
        <sz val="11"/>
        <color rgb="FF000000"/>
        <rFont val="宋体"/>
        <family val="0"/>
        <charset val="134"/>
      </rPr>
      <t xml:space="preserve">10</t>
    </r>
  </si>
  <si>
    <r>
      <rPr>
        <sz val="11"/>
        <color rgb="FF000000"/>
        <rFont val="Noto Sans"/>
        <family val="2"/>
      </rPr>
      <t xml:space="preserve">八</t>
    </r>
    <r>
      <rPr>
        <sz val="11"/>
        <color rgb="FF000000"/>
        <rFont val="宋体"/>
        <family val="0"/>
        <charset val="134"/>
      </rPr>
      <t xml:space="preserve">11</t>
    </r>
  </si>
  <si>
    <r>
      <rPr>
        <sz val="11"/>
        <color rgb="FF000000"/>
        <rFont val="Noto Sans"/>
        <family val="2"/>
      </rPr>
      <t xml:space="preserve">八</t>
    </r>
    <r>
      <rPr>
        <sz val="11"/>
        <color rgb="FF000000"/>
        <rFont val="宋体"/>
        <family val="0"/>
        <charset val="134"/>
      </rPr>
      <t xml:space="preserve">12</t>
    </r>
  </si>
  <si>
    <r>
      <rPr>
        <sz val="11"/>
        <color rgb="FF000000"/>
        <rFont val="Noto Sans"/>
        <family val="2"/>
      </rPr>
      <t xml:space="preserve">九</t>
    </r>
    <r>
      <rPr>
        <sz val="11"/>
        <color rgb="FF000000"/>
        <rFont val="宋体"/>
        <family val="0"/>
        <charset val="134"/>
      </rPr>
      <t xml:space="preserve">1</t>
    </r>
  </si>
  <si>
    <r>
      <rPr>
        <sz val="11"/>
        <color rgb="FF000000"/>
        <rFont val="Noto Sans"/>
        <family val="2"/>
      </rPr>
      <t xml:space="preserve">九</t>
    </r>
    <r>
      <rPr>
        <sz val="11"/>
        <color rgb="FF000000"/>
        <rFont val="宋体"/>
        <family val="0"/>
        <charset val="134"/>
      </rPr>
      <t xml:space="preserve">2</t>
    </r>
  </si>
  <si>
    <r>
      <rPr>
        <sz val="11"/>
        <color rgb="FF000000"/>
        <rFont val="Noto Sans"/>
        <family val="2"/>
      </rPr>
      <t xml:space="preserve">九</t>
    </r>
    <r>
      <rPr>
        <sz val="11"/>
        <color rgb="FF000000"/>
        <rFont val="宋体"/>
        <family val="0"/>
        <charset val="134"/>
      </rPr>
      <t xml:space="preserve">3</t>
    </r>
  </si>
  <si>
    <r>
      <rPr>
        <sz val="11"/>
        <color rgb="FF000000"/>
        <rFont val="Noto Sans"/>
        <family val="2"/>
      </rPr>
      <t xml:space="preserve">九</t>
    </r>
    <r>
      <rPr>
        <sz val="11"/>
        <color rgb="FF000000"/>
        <rFont val="宋体"/>
        <family val="0"/>
        <charset val="134"/>
      </rPr>
      <t xml:space="preserve">4</t>
    </r>
  </si>
  <si>
    <r>
      <rPr>
        <sz val="11"/>
        <color rgb="FF000000"/>
        <rFont val="Noto Sans"/>
        <family val="2"/>
      </rPr>
      <t xml:space="preserve">九</t>
    </r>
    <r>
      <rPr>
        <sz val="11"/>
        <color rgb="FF000000"/>
        <rFont val="宋体"/>
        <family val="0"/>
        <charset val="134"/>
      </rPr>
      <t xml:space="preserve">5</t>
    </r>
  </si>
  <si>
    <r>
      <rPr>
        <sz val="11"/>
        <color rgb="FF000000"/>
        <rFont val="Noto Sans"/>
        <family val="2"/>
      </rPr>
      <t xml:space="preserve">九</t>
    </r>
    <r>
      <rPr>
        <sz val="11"/>
        <color rgb="FF000000"/>
        <rFont val="宋体"/>
        <family val="0"/>
        <charset val="134"/>
      </rPr>
      <t xml:space="preserve">6</t>
    </r>
  </si>
  <si>
    <r>
      <rPr>
        <sz val="11"/>
        <color rgb="FF000000"/>
        <rFont val="Noto Sans"/>
        <family val="2"/>
      </rPr>
      <t xml:space="preserve">九</t>
    </r>
    <r>
      <rPr>
        <sz val="11"/>
        <color rgb="FF000000"/>
        <rFont val="宋体"/>
        <family val="0"/>
        <charset val="134"/>
      </rPr>
      <t xml:space="preserve">7</t>
    </r>
  </si>
  <si>
    <r>
      <rPr>
        <sz val="11"/>
        <color rgb="FF000000"/>
        <rFont val="Noto Sans"/>
        <family val="2"/>
      </rPr>
      <t xml:space="preserve">九</t>
    </r>
    <r>
      <rPr>
        <sz val="11"/>
        <color rgb="FF000000"/>
        <rFont val="宋体"/>
        <family val="0"/>
        <charset val="134"/>
      </rPr>
      <t xml:space="preserve">8</t>
    </r>
  </si>
  <si>
    <r>
      <rPr>
        <sz val="11"/>
        <color rgb="FF000000"/>
        <rFont val="Noto Sans"/>
        <family val="2"/>
      </rPr>
      <t xml:space="preserve">九</t>
    </r>
    <r>
      <rPr>
        <sz val="11"/>
        <color rgb="FF000000"/>
        <rFont val="宋体"/>
        <family val="0"/>
        <charset val="134"/>
      </rPr>
      <t xml:space="preserve">9</t>
    </r>
  </si>
  <si>
    <r>
      <rPr>
        <sz val="11"/>
        <color rgb="FF000000"/>
        <rFont val="Noto Sans"/>
        <family val="2"/>
      </rPr>
      <t xml:space="preserve">九</t>
    </r>
    <r>
      <rPr>
        <sz val="11"/>
        <color rgb="FF000000"/>
        <rFont val="宋体"/>
        <family val="0"/>
        <charset val="134"/>
      </rPr>
      <t xml:space="preserve">10</t>
    </r>
  </si>
  <si>
    <r>
      <rPr>
        <sz val="11"/>
        <color rgb="FF000000"/>
        <rFont val="Noto Sans"/>
        <family val="2"/>
      </rPr>
      <t xml:space="preserve">九</t>
    </r>
    <r>
      <rPr>
        <sz val="11"/>
        <color rgb="FF000000"/>
        <rFont val="宋体"/>
        <family val="0"/>
        <charset val="134"/>
      </rPr>
      <t xml:space="preserve">11</t>
    </r>
  </si>
  <si>
    <r>
      <rPr>
        <sz val="11"/>
        <color rgb="FF000000"/>
        <rFont val="Noto Sans"/>
        <family val="2"/>
      </rPr>
      <t xml:space="preserve">九</t>
    </r>
    <r>
      <rPr>
        <sz val="11"/>
        <color rgb="FF000000"/>
        <rFont val="宋体"/>
        <family val="0"/>
        <charset val="134"/>
      </rPr>
      <t xml:space="preserve">12</t>
    </r>
  </si>
  <si>
    <t xml:space="preserve">总计</t>
  </si>
  <si>
    <t xml:space="preserve">实发：</t>
  </si>
  <si>
    <r>
      <rPr>
        <b val="true"/>
        <sz val="11"/>
        <color rgb="FF000000"/>
        <rFont val="宋体"/>
        <family val="0"/>
        <charset val="134"/>
      </rPr>
      <t xml:space="preserve">2022</t>
    </r>
    <r>
      <rPr>
        <b val="true"/>
        <sz val="11"/>
        <color rgb="FF000000"/>
        <rFont val="Noto Sans"/>
        <family val="2"/>
      </rPr>
      <t xml:space="preserve">年德育活动补贴    </t>
    </r>
  </si>
  <si>
    <t xml:space="preserve">教师</t>
  </si>
  <si>
    <r>
      <rPr>
        <sz val="9"/>
        <color rgb="FF000000"/>
        <rFont val="宋体"/>
        <family val="0"/>
        <charset val="134"/>
      </rPr>
      <t xml:space="preserve">"</t>
    </r>
    <r>
      <rPr>
        <sz val="9"/>
        <color rgb="FF000000"/>
        <rFont val="Noto Sans"/>
        <family val="2"/>
      </rPr>
      <t xml:space="preserve">缤纷冬日，砥砺行为”系列活动评比</t>
    </r>
  </si>
  <si>
    <t xml:space="preserve">负责孝礼仪式</t>
  </si>
  <si>
    <t xml:space="preserve">负责体育节各班
“精神文明奖”评比</t>
  </si>
  <si>
    <r>
      <rPr>
        <sz val="14"/>
        <rFont val="宋体"/>
        <family val="0"/>
        <charset val="134"/>
      </rPr>
      <t xml:space="preserve"> 2022</t>
    </r>
    <r>
      <rPr>
        <sz val="14"/>
        <rFont val="Noto Sans"/>
        <family val="2"/>
      </rPr>
      <t xml:space="preserve">年度体育工作绩效情况汇总（共</t>
    </r>
    <r>
      <rPr>
        <sz val="14"/>
        <rFont val="宋体"/>
        <family val="0"/>
        <charset val="134"/>
      </rPr>
      <t xml:space="preserve">5</t>
    </r>
    <r>
      <rPr>
        <sz val="14"/>
        <rFont val="Noto Sans"/>
        <family val="2"/>
      </rPr>
      <t xml:space="preserve">张表）</t>
    </r>
  </si>
  <si>
    <r>
      <rPr>
        <sz val="14"/>
        <rFont val="Noto Sans"/>
        <family val="2"/>
      </rPr>
      <t xml:space="preserve">一、</t>
    </r>
    <r>
      <rPr>
        <sz val="14"/>
        <rFont val="宋体"/>
        <family val="0"/>
        <charset val="134"/>
      </rPr>
      <t xml:space="preserve">2022</t>
    </r>
    <r>
      <rPr>
        <sz val="14"/>
        <rFont val="Noto Sans"/>
        <family val="2"/>
      </rPr>
      <t xml:space="preserve">年大课间体育组工作补贴</t>
    </r>
  </si>
  <si>
    <t xml:space="preserve">姓  名</t>
  </si>
  <si>
    <t xml:space="preserve">下半年</t>
  </si>
  <si>
    <t xml:space="preserve">合 计</t>
  </si>
  <si>
    <t xml:space="preserve">大课间</t>
  </si>
  <si>
    <t xml:space="preserve">总  计</t>
  </si>
  <si>
    <t xml:space="preserve">制  表</t>
  </si>
  <si>
    <t xml:space="preserve">审  核</t>
  </si>
  <si>
    <t xml:space="preserve">批  准</t>
  </si>
  <si>
    <r>
      <rPr>
        <sz val="14"/>
        <rFont val="Noto Sans"/>
        <family val="2"/>
      </rPr>
      <t xml:space="preserve">二、</t>
    </r>
    <r>
      <rPr>
        <sz val="14"/>
        <rFont val="宋体"/>
        <family val="0"/>
        <charset val="134"/>
      </rPr>
      <t xml:space="preserve">2022</t>
    </r>
    <r>
      <rPr>
        <sz val="14"/>
        <rFont val="Noto Sans"/>
        <family val="2"/>
      </rPr>
      <t xml:space="preserve">年秋季田径运动会裁判员补贴</t>
    </r>
  </si>
  <si>
    <t xml:space="preserve">金额</t>
  </si>
  <si>
    <r>
      <rPr>
        <sz val="14"/>
        <rFont val="Noto Sans"/>
        <family val="2"/>
      </rPr>
      <t xml:space="preserve">三、</t>
    </r>
    <r>
      <rPr>
        <sz val="14"/>
        <rFont val="宋体"/>
        <family val="0"/>
        <charset val="134"/>
      </rPr>
      <t xml:space="preserve">2022</t>
    </r>
    <r>
      <rPr>
        <sz val="14"/>
        <rFont val="Noto Sans"/>
        <family val="2"/>
      </rPr>
      <t xml:space="preserve">年体育教师室外工作补贴</t>
    </r>
  </si>
  <si>
    <t xml:space="preserve">四、田径训练教练员补贴</t>
  </si>
  <si>
    <r>
      <rPr>
        <sz val="14"/>
        <rFont val="Noto Sans"/>
        <family val="2"/>
      </rPr>
      <t xml:space="preserve">五、</t>
    </r>
    <r>
      <rPr>
        <sz val="11"/>
        <color rgb="FF000000"/>
        <rFont val="Tahoma"/>
        <family val="2"/>
        <charset val="134"/>
      </rPr>
      <t xml:space="preserve">2022</t>
    </r>
    <r>
      <rPr>
        <sz val="11"/>
        <color rgb="FF000000"/>
        <rFont val="Noto Sans"/>
        <family val="2"/>
      </rPr>
      <t xml:space="preserve">年秋季田径运动会加班（</t>
    </r>
    <r>
      <rPr>
        <sz val="11"/>
        <color rgb="FF000000"/>
        <rFont val="宋体"/>
        <family val="0"/>
        <charset val="134"/>
      </rPr>
      <t xml:space="preserve">2</t>
    </r>
    <r>
      <rPr>
        <sz val="11"/>
        <color rgb="FF000000"/>
        <rFont val="Noto Sans"/>
        <family val="2"/>
      </rPr>
      <t xml:space="preserve">天）</t>
    </r>
  </si>
  <si>
    <r>
      <rPr>
        <sz val="14"/>
        <rFont val="宋体"/>
        <family val="0"/>
        <charset val="134"/>
      </rPr>
      <t xml:space="preserve"> 2022</t>
    </r>
    <r>
      <rPr>
        <sz val="14"/>
        <rFont val="Noto Sans"/>
        <family val="2"/>
      </rPr>
      <t xml:space="preserve">年度体育工作绩效情况汇总（共</t>
    </r>
    <r>
      <rPr>
        <sz val="14"/>
        <rFont val="宋体"/>
        <family val="0"/>
        <charset val="134"/>
      </rPr>
      <t xml:space="preserve">11</t>
    </r>
    <r>
      <rPr>
        <sz val="14"/>
        <rFont val="Noto Sans"/>
        <family val="2"/>
      </rPr>
      <t xml:space="preserve">张表）</t>
    </r>
  </si>
  <si>
    <t xml:space="preserve">郭茹美</t>
  </si>
  <si>
    <t xml:space="preserve">二、学校男子排球队参加区比赛名次奖</t>
  </si>
  <si>
    <t xml:space="preserve">名次奖</t>
  </si>
  <si>
    <t xml:space="preserve">合  计</t>
  </si>
  <si>
    <r>
      <rPr>
        <sz val="14"/>
        <rFont val="Noto Sans"/>
        <family val="2"/>
      </rPr>
      <t xml:space="preserve">三、</t>
    </r>
    <r>
      <rPr>
        <sz val="14"/>
        <rFont val="宋体"/>
        <family val="0"/>
        <charset val="134"/>
      </rPr>
      <t xml:space="preserve">2022</t>
    </r>
    <r>
      <rPr>
        <sz val="14"/>
        <rFont val="Noto Sans"/>
        <family val="2"/>
      </rPr>
      <t xml:space="preserve">年暑期男子排球比赛带队补贴</t>
    </r>
  </si>
  <si>
    <t xml:space="preserve">新北区排球比赛</t>
  </si>
  <si>
    <t xml:space="preserve">常州市排球比赛</t>
  </si>
  <si>
    <t xml:space="preserve"> 审  核</t>
  </si>
  <si>
    <r>
      <rPr>
        <sz val="14"/>
        <rFont val="Noto Sans"/>
        <family val="2"/>
      </rPr>
      <t xml:space="preserve">四、</t>
    </r>
    <r>
      <rPr>
        <sz val="14"/>
        <rFont val="宋体"/>
        <family val="0"/>
        <charset val="134"/>
      </rPr>
      <t xml:space="preserve">2022</t>
    </r>
    <r>
      <rPr>
        <sz val="14"/>
        <rFont val="Noto Sans"/>
        <family val="2"/>
      </rPr>
      <t xml:space="preserve">年学校田径运动会裁判员工作人员补贴</t>
    </r>
  </si>
  <si>
    <t xml:space="preserve">金  额</t>
  </si>
  <si>
    <r>
      <rPr>
        <sz val="14"/>
        <rFont val="Noto Sans"/>
        <family val="2"/>
      </rPr>
      <t xml:space="preserve">五、</t>
    </r>
    <r>
      <rPr>
        <sz val="14"/>
        <rFont val="宋体"/>
        <family val="0"/>
        <charset val="134"/>
      </rPr>
      <t xml:space="preserve">2022</t>
    </r>
    <r>
      <rPr>
        <sz val="14"/>
        <rFont val="Noto Sans"/>
        <family val="2"/>
      </rPr>
      <t xml:space="preserve">年体育教师室外工作补贴</t>
    </r>
  </si>
  <si>
    <r>
      <rPr>
        <sz val="14"/>
        <rFont val="Noto Sans"/>
        <family val="2"/>
      </rPr>
      <t xml:space="preserve">六、</t>
    </r>
    <r>
      <rPr>
        <sz val="14"/>
        <rFont val="宋体"/>
        <family val="0"/>
        <charset val="134"/>
      </rPr>
      <t xml:space="preserve">2022</t>
    </r>
    <r>
      <rPr>
        <sz val="14"/>
        <rFont val="Noto Sans"/>
        <family val="2"/>
      </rPr>
      <t xml:space="preserve">年体育器材管理课外活动发放工作补贴</t>
    </r>
  </si>
  <si>
    <t xml:space="preserve">七、田径训练教练员补贴</t>
  </si>
  <si>
    <r>
      <rPr>
        <sz val="14"/>
        <rFont val="Noto Sans"/>
        <family val="2"/>
      </rPr>
      <t xml:space="preserve">八、</t>
    </r>
    <r>
      <rPr>
        <sz val="11"/>
        <color rgb="FF000000"/>
        <rFont val="Tahoma"/>
        <family val="2"/>
        <charset val="134"/>
      </rPr>
      <t xml:space="preserve">2022</t>
    </r>
    <r>
      <rPr>
        <sz val="11"/>
        <color rgb="FF000000"/>
        <rFont val="Noto Sans"/>
        <family val="2"/>
      </rPr>
      <t xml:space="preserve">年秋季田径运动会加班（</t>
    </r>
    <r>
      <rPr>
        <sz val="11"/>
        <color rgb="FF000000"/>
        <rFont val="宋体"/>
        <family val="0"/>
        <charset val="134"/>
      </rPr>
      <t xml:space="preserve">2</t>
    </r>
    <r>
      <rPr>
        <sz val="11"/>
        <color rgb="FF000000"/>
        <rFont val="Noto Sans"/>
        <family val="2"/>
      </rPr>
      <t xml:space="preserve">天）</t>
    </r>
  </si>
  <si>
    <r>
      <rPr>
        <sz val="14"/>
        <rFont val="Noto Sans"/>
        <family val="2"/>
      </rPr>
      <t xml:space="preserve">九、</t>
    </r>
    <r>
      <rPr>
        <sz val="14"/>
        <rFont val="宋体"/>
        <family val="0"/>
        <charset val="134"/>
      </rPr>
      <t xml:space="preserve">2022</t>
    </r>
    <r>
      <rPr>
        <sz val="14"/>
        <rFont val="Noto Sans"/>
        <family val="2"/>
      </rPr>
      <t xml:space="preserve">年学校单项比赛裁判员工作补贴</t>
    </r>
  </si>
  <si>
    <r>
      <rPr>
        <sz val="11"/>
        <color rgb="FF000000"/>
        <rFont val="Noto Sans"/>
        <family val="2"/>
      </rPr>
      <t xml:space="preserve">拔河比赛（</t>
    </r>
    <r>
      <rPr>
        <sz val="11"/>
        <color rgb="FF000000"/>
        <rFont val="宋体"/>
        <family val="0"/>
        <charset val="134"/>
      </rPr>
      <t xml:space="preserve">3</t>
    </r>
    <r>
      <rPr>
        <sz val="11"/>
        <color rgb="FF000000"/>
        <rFont val="Noto Sans"/>
        <family val="2"/>
      </rPr>
      <t xml:space="preserve">次）
合计</t>
    </r>
  </si>
  <si>
    <t xml:space="preserve">李健</t>
  </si>
  <si>
    <r>
      <rPr>
        <sz val="14"/>
        <rFont val="Noto Sans"/>
        <family val="2"/>
      </rPr>
      <t xml:space="preserve">十、 </t>
    </r>
    <r>
      <rPr>
        <sz val="14"/>
        <rFont val="宋体"/>
        <family val="0"/>
        <charset val="134"/>
      </rPr>
      <t xml:space="preserve">2022</t>
    </r>
    <r>
      <rPr>
        <sz val="14"/>
        <rFont val="Noto Sans"/>
        <family val="2"/>
      </rPr>
      <t xml:space="preserve">年初三体育中考模拟考试裁判补贴</t>
    </r>
  </si>
  <si>
    <t xml:space="preserve">总分</t>
  </si>
  <si>
    <t xml:space="preserve">政史</t>
  </si>
  <si>
    <t xml:space="preserve">语文</t>
  </si>
  <si>
    <t xml:space="preserve">数学</t>
  </si>
  <si>
    <t xml:space="preserve">物理</t>
  </si>
  <si>
    <t xml:space="preserve">化学</t>
  </si>
  <si>
    <t xml:space="preserve">英语</t>
  </si>
  <si>
    <t xml:space="preserve">体育</t>
  </si>
  <si>
    <r>
      <rPr>
        <sz val="12"/>
        <rFont val="Noto Sans"/>
        <family val="2"/>
      </rPr>
      <t xml:space="preserve">金额</t>
    </r>
    <r>
      <rPr>
        <sz val="12"/>
        <rFont val="宋体"/>
        <family val="0"/>
        <charset val="134"/>
      </rPr>
      <t xml:space="preserve">/</t>
    </r>
    <r>
      <rPr>
        <sz val="12"/>
        <rFont val="Noto Sans"/>
        <family val="2"/>
      </rPr>
      <t xml:space="preserve">每人</t>
    </r>
  </si>
  <si>
    <t xml:space="preserve">小河中学</t>
  </si>
  <si>
    <t xml:space="preserve">人数</t>
  </si>
  <si>
    <t xml:space="preserve">地理</t>
  </si>
  <si>
    <t xml:space="preserve">生物</t>
  </si>
  <si>
    <t xml:space="preserve">信息</t>
  </si>
  <si>
    <t xml:space="preserve">音乐</t>
  </si>
  <si>
    <t xml:space="preserve">美术</t>
  </si>
  <si>
    <t xml:space="preserve">总额</t>
  </si>
  <si>
    <t xml:space="preserve">年级</t>
  </si>
  <si>
    <t xml:space="preserve">政治</t>
  </si>
  <si>
    <r>
      <rPr>
        <b val="true"/>
        <sz val="10"/>
        <color rgb="FF000000"/>
        <rFont val="Noto Sans"/>
        <family val="2"/>
      </rPr>
      <t xml:space="preserve">系数</t>
    </r>
    <r>
      <rPr>
        <b val="true"/>
        <sz val="10"/>
        <color rgb="FF000000"/>
        <rFont val="宋体"/>
        <family val="0"/>
        <charset val="134"/>
      </rPr>
      <t xml:space="preserve">1</t>
    </r>
  </si>
  <si>
    <t xml:space="preserve">学科</t>
  </si>
  <si>
    <t xml:space="preserve">单科总分</t>
  </si>
  <si>
    <t xml:space="preserve">中考科目普奖</t>
  </si>
  <si>
    <t xml:space="preserve">优秀人数奖</t>
  </si>
  <si>
    <t xml:space="preserve">新桥</t>
  </si>
  <si>
    <t xml:space="preserve">西中</t>
  </si>
  <si>
    <t xml:space="preserve">年级优秀人数奖</t>
  </si>
  <si>
    <t xml:space="preserve">年级总分名次奖</t>
  </si>
  <si>
    <t xml:space="preserve">文化学科均分名次奖</t>
  </si>
  <si>
    <t xml:space="preserve">应发</t>
  </si>
  <si>
    <t xml:space="preserve">实发</t>
  </si>
  <si>
    <t xml:space="preserve">任教班级数</t>
  </si>
  <si>
    <r>
      <rPr>
        <sz val="10"/>
        <color rgb="FF000000"/>
        <rFont val="Noto Sans"/>
        <family val="2"/>
      </rPr>
      <t xml:space="preserve">分值比系数</t>
    </r>
    <r>
      <rPr>
        <sz val="10"/>
        <color rgb="FF000000"/>
        <rFont val="宋体"/>
        <family val="0"/>
        <charset val="134"/>
      </rPr>
      <t xml:space="preserve">1</t>
    </r>
  </si>
  <si>
    <r>
      <rPr>
        <sz val="10"/>
        <color rgb="FF000000"/>
        <rFont val="Noto Sans"/>
        <family val="2"/>
      </rPr>
      <t xml:space="preserve">班级比系数</t>
    </r>
    <r>
      <rPr>
        <sz val="10"/>
        <color rgb="FF000000"/>
        <rFont val="宋体"/>
        <family val="0"/>
        <charset val="134"/>
      </rPr>
      <t xml:space="preserve">2</t>
    </r>
  </si>
  <si>
    <t xml:space="preserve">九</t>
  </si>
  <si>
    <r>
      <rPr>
        <b val="true"/>
        <sz val="8.5"/>
        <color rgb="FF000000"/>
        <rFont val="Noto Sans"/>
        <family val="2"/>
      </rPr>
      <t xml:space="preserve">九（</t>
    </r>
    <r>
      <rPr>
        <b val="true"/>
        <sz val="8.5"/>
        <color rgb="FF000000"/>
        <rFont val="宋体"/>
        <family val="0"/>
        <charset val="134"/>
      </rPr>
      <t xml:space="preserve">1</t>
    </r>
    <r>
      <rPr>
        <b val="true"/>
        <sz val="8.5"/>
        <color rgb="FF000000"/>
        <rFont val="Noto Sans"/>
        <family val="2"/>
      </rPr>
      <t xml:space="preserve">）</t>
    </r>
  </si>
  <si>
    <t xml:space="preserve">备课组名次奖</t>
  </si>
  <si>
    <r>
      <rPr>
        <b val="true"/>
        <sz val="8.5"/>
        <color rgb="FF000000"/>
        <rFont val="Noto Sans"/>
        <family val="2"/>
      </rPr>
      <t xml:space="preserve">九（</t>
    </r>
    <r>
      <rPr>
        <b val="true"/>
        <sz val="8.5"/>
        <color rgb="FF000000"/>
        <rFont val="宋体"/>
        <family val="0"/>
        <charset val="134"/>
      </rPr>
      <t xml:space="preserve">2</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3</t>
    </r>
    <r>
      <rPr>
        <b val="true"/>
        <sz val="8.5"/>
        <color rgb="FF000000"/>
        <rFont val="Noto Sans"/>
        <family val="2"/>
      </rPr>
      <t xml:space="preserve">）</t>
    </r>
  </si>
  <si>
    <t xml:space="preserve">历史</t>
  </si>
  <si>
    <r>
      <rPr>
        <b val="true"/>
        <sz val="8.5"/>
        <color rgb="FF000000"/>
        <rFont val="Noto Sans"/>
        <family val="2"/>
      </rPr>
      <t xml:space="preserve">九（</t>
    </r>
    <r>
      <rPr>
        <b val="true"/>
        <sz val="8.5"/>
        <color rgb="FF000000"/>
        <rFont val="宋体"/>
        <family val="0"/>
        <charset val="134"/>
      </rPr>
      <t xml:space="preserve">4</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5</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6</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7</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8</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9</t>
    </r>
    <r>
      <rPr>
        <b val="true"/>
        <sz val="8.5"/>
        <color rgb="FF000000"/>
        <rFont val="Noto Sans"/>
        <family val="2"/>
      </rPr>
      <t xml:space="preserve">）</t>
    </r>
  </si>
  <si>
    <t xml:space="preserve">体健</t>
  </si>
  <si>
    <r>
      <rPr>
        <b val="true"/>
        <sz val="8.5"/>
        <color rgb="FF000000"/>
        <rFont val="Noto Sans"/>
        <family val="2"/>
      </rPr>
      <t xml:space="preserve">九（</t>
    </r>
    <r>
      <rPr>
        <b val="true"/>
        <sz val="8.5"/>
        <color rgb="FF000000"/>
        <rFont val="宋体"/>
        <family val="0"/>
        <charset val="134"/>
      </rPr>
      <t xml:space="preserve">10</t>
    </r>
    <r>
      <rPr>
        <b val="true"/>
        <sz val="8.5"/>
        <color rgb="FF000000"/>
        <rFont val="Noto Sans"/>
        <family val="2"/>
      </rPr>
      <t xml:space="preserve">）</t>
    </r>
  </si>
  <si>
    <r>
      <rPr>
        <b val="true"/>
        <sz val="8.5"/>
        <color rgb="FF000000"/>
        <rFont val="Noto Sans"/>
        <family val="2"/>
      </rPr>
      <t xml:space="preserve">九（</t>
    </r>
    <r>
      <rPr>
        <b val="true"/>
        <sz val="8.5"/>
        <color rgb="FF000000"/>
        <rFont val="宋体"/>
        <family val="0"/>
        <charset val="134"/>
      </rPr>
      <t xml:space="preserve">11</t>
    </r>
    <r>
      <rPr>
        <b val="true"/>
        <sz val="8.5"/>
        <color rgb="FF000000"/>
        <rFont val="Noto Sans"/>
        <family val="2"/>
      </rPr>
      <t xml:space="preserve">）</t>
    </r>
  </si>
  <si>
    <r>
      <rPr>
        <sz val="12"/>
        <rFont val="宋体"/>
        <family val="0"/>
        <charset val="134"/>
      </rPr>
      <t xml:space="preserve">2022</t>
    </r>
    <r>
      <rPr>
        <sz val="12"/>
        <rFont val="Noto Sans"/>
        <family val="2"/>
      </rPr>
      <t xml:space="preserve">年会考奖</t>
    </r>
  </si>
  <si>
    <t xml:space="preserve">科目</t>
  </si>
  <si>
    <r>
      <rPr>
        <b val="true"/>
        <sz val="8"/>
        <rFont val="Noto Sans"/>
        <family val="2"/>
      </rPr>
      <t xml:space="preserve">综合</t>
    </r>
    <r>
      <rPr>
        <b val="true"/>
        <sz val="8"/>
        <rFont val="仿宋"/>
        <family val="3"/>
        <charset val="134"/>
      </rPr>
      <t xml:space="preserve">1</t>
    </r>
  </si>
  <si>
    <r>
      <rPr>
        <b val="true"/>
        <sz val="8"/>
        <rFont val="Noto Sans"/>
        <family val="2"/>
      </rPr>
      <t xml:space="preserve">综合</t>
    </r>
    <r>
      <rPr>
        <b val="true"/>
        <sz val="8"/>
        <rFont val="仿宋"/>
        <family val="3"/>
        <charset val="134"/>
      </rPr>
      <t xml:space="preserve">2</t>
    </r>
  </si>
  <si>
    <r>
      <rPr>
        <b val="true"/>
        <sz val="8"/>
        <rFont val="Noto Sans"/>
        <family val="2"/>
      </rPr>
      <t xml:space="preserve">地方</t>
    </r>
    <r>
      <rPr>
        <b val="true"/>
        <sz val="8"/>
        <rFont val="仿宋"/>
        <family val="3"/>
        <charset val="134"/>
      </rPr>
      <t xml:space="preserve">1</t>
    </r>
  </si>
  <si>
    <t xml:space="preserve">社团</t>
  </si>
  <si>
    <r>
      <rPr>
        <sz val="14"/>
        <color rgb="FF000000"/>
        <rFont val="Noto Sans"/>
        <family val="2"/>
      </rPr>
      <t xml:space="preserve">小河中学</t>
    </r>
    <r>
      <rPr>
        <sz val="14"/>
        <color rgb="FF000000"/>
        <rFont val="宋体"/>
        <family val="0"/>
        <charset val="134"/>
      </rPr>
      <t xml:space="preserve">2022</t>
    </r>
    <r>
      <rPr>
        <sz val="14"/>
        <color rgb="FF000000"/>
        <rFont val="Noto Sans"/>
        <family val="2"/>
      </rPr>
      <t xml:space="preserve">年度行政助理津贴发放表     </t>
    </r>
    <r>
      <rPr>
        <sz val="14"/>
        <color rgb="FF000000"/>
        <rFont val="宋体"/>
        <family val="0"/>
        <charset val="134"/>
      </rPr>
      <t xml:space="preserve">2023.12</t>
    </r>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壹万壹仟壹佰元整</t>
  </si>
  <si>
    <r>
      <rPr>
        <sz val="12"/>
        <rFont val="Noto Sans"/>
        <family val="2"/>
      </rPr>
      <t xml:space="preserve">小河中学师德考核奖  </t>
    </r>
    <r>
      <rPr>
        <sz val="12"/>
        <rFont val="宋体"/>
        <family val="0"/>
        <charset val="134"/>
      </rPr>
      <t xml:space="preserve">2023.12</t>
    </r>
  </si>
  <si>
    <t xml:space="preserve">师德考核奖</t>
  </si>
  <si>
    <t xml:space="preserve">来小中交流</t>
  </si>
  <si>
    <r>
      <rPr>
        <sz val="12"/>
        <rFont val="宋体"/>
        <family val="0"/>
        <charset val="134"/>
      </rPr>
      <t xml:space="preserve">2022.3</t>
    </r>
    <r>
      <rPr>
        <sz val="12"/>
        <rFont val="Noto Sans"/>
        <family val="2"/>
      </rPr>
      <t xml:space="preserve">退休</t>
    </r>
  </si>
  <si>
    <r>
      <rPr>
        <sz val="12"/>
        <rFont val="宋体"/>
        <family val="0"/>
        <charset val="134"/>
      </rPr>
      <t xml:space="preserve">2022.6</t>
    </r>
    <r>
      <rPr>
        <sz val="12"/>
        <rFont val="Noto Sans"/>
        <family val="2"/>
      </rPr>
      <t xml:space="preserve">辞职</t>
    </r>
  </si>
  <si>
    <t xml:space="preserve">交流孟中</t>
  </si>
  <si>
    <t xml:space="preserve">毛慧娟</t>
  </si>
  <si>
    <t xml:space="preserve">长病假</t>
  </si>
  <si>
    <t xml:space="preserve">校级领导</t>
  </si>
  <si>
    <t xml:space="preserve">借用区里</t>
  </si>
  <si>
    <r>
      <rPr>
        <b val="true"/>
        <sz val="14"/>
        <color rgb="FF000000"/>
        <rFont val="Noto Sans"/>
        <family val="2"/>
      </rPr>
      <t xml:space="preserve">新北区小河中学教师护学津贴（</t>
    </r>
    <r>
      <rPr>
        <b val="true"/>
        <sz val="14"/>
        <color rgb="FF000000"/>
        <rFont val="宋体"/>
        <family val="0"/>
        <charset val="134"/>
      </rPr>
      <t xml:space="preserve">2022.2-2023.1</t>
    </r>
    <r>
      <rPr>
        <b val="true"/>
        <sz val="14"/>
        <color rgb="FF000000"/>
        <rFont val="Noto Sans"/>
        <family val="2"/>
      </rPr>
      <t xml:space="preserve">）</t>
    </r>
  </si>
  <si>
    <t xml:space="preserve">次数</t>
  </si>
  <si>
    <r>
      <rPr>
        <sz val="14"/>
        <color rgb="FF000000"/>
        <rFont val="宋体"/>
        <family val="0"/>
        <charset val="134"/>
      </rPr>
      <t xml:space="preserve">2022</t>
    </r>
    <r>
      <rPr>
        <sz val="14"/>
        <color rgb="FF000000"/>
        <rFont val="Noto Sans"/>
        <family val="2"/>
      </rPr>
      <t xml:space="preserve">年小河中学七年级班徽展评活动评委津贴</t>
    </r>
  </si>
  <si>
    <t xml:space="preserve">金额（元）</t>
  </si>
  <si>
    <t xml:space="preserve">合计    伍佰元整</t>
  </si>
  <si>
    <t xml:space="preserve">制表：于静云</t>
  </si>
  <si>
    <r>
      <rPr>
        <sz val="11"/>
        <color rgb="FF000000"/>
        <rFont val="宋体"/>
        <family val="0"/>
        <charset val="134"/>
      </rPr>
      <t xml:space="preserve">2022</t>
    </r>
    <r>
      <rPr>
        <sz val="11"/>
        <color rgb="FF000000"/>
        <rFont val="Noto Sans"/>
        <family val="2"/>
      </rPr>
      <t xml:space="preserve">年教务处举办活动补贴</t>
    </r>
  </si>
  <si>
    <t xml:space="preserve">活动名称</t>
  </si>
  <si>
    <t xml:space="preserve">师德师风比赛</t>
  </si>
  <si>
    <t xml:space="preserve">艺术节书法绘画比赛</t>
  </si>
  <si>
    <t xml:space="preserve">七年级英语手抄报比赛</t>
  </si>
  <si>
    <t xml:space="preserve">           日期
姓名</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壹仟柒佰圆</t>
  </si>
  <si>
    <r>
      <rPr>
        <sz val="11"/>
        <color rgb="FF000000"/>
        <rFont val="宋体"/>
        <family val="0"/>
        <charset val="134"/>
      </rPr>
      <t xml:space="preserve">2022</t>
    </r>
    <r>
      <rPr>
        <sz val="11"/>
        <color rgb="FF000000"/>
        <rFont val="Noto Sans"/>
        <family val="2"/>
      </rPr>
      <t xml:space="preserve">年科技项目比赛裁判补贴</t>
    </r>
  </si>
  <si>
    <t xml:space="preserve">           姓名
日期</t>
  </si>
  <si>
    <t xml:space="preserve">贰仟佰伍拾元整</t>
  </si>
  <si>
    <r>
      <rPr>
        <sz val="11"/>
        <color rgb="FF000000"/>
        <rFont val="宋体"/>
        <family val="0"/>
        <charset val="134"/>
      </rPr>
      <t xml:space="preserve">2022</t>
    </r>
    <r>
      <rPr>
        <sz val="11"/>
        <color rgb="FF000000"/>
        <rFont val="Noto Sans"/>
        <family val="2"/>
      </rPr>
      <t xml:space="preserve">年秋学期公开课</t>
    </r>
  </si>
  <si>
    <t xml:space="preserve">教师姓名 </t>
  </si>
  <si>
    <t xml:space="preserve">公开课级别 </t>
  </si>
  <si>
    <t xml:space="preserve">上课内容 </t>
  </si>
  <si>
    <t xml:space="preserve">上课时间</t>
  </si>
  <si>
    <t xml:space="preserve">是否我校承办</t>
  </si>
  <si>
    <t xml:space="preserve">校级</t>
  </si>
  <si>
    <t xml:space="preserve">《醉翁亭记》</t>
  </si>
  <si>
    <t xml:space="preserve">2022.9.8</t>
  </si>
  <si>
    <t xml:space="preserve">雨的四季</t>
  </si>
  <si>
    <r>
      <rPr>
        <sz val="11"/>
        <color rgb="FF000000"/>
        <rFont val="Noto Sans"/>
        <family val="2"/>
      </rPr>
      <t xml:space="preserve">微生物</t>
    </r>
    <r>
      <rPr>
        <sz val="11"/>
        <color rgb="FF000000"/>
        <rFont val="宋体"/>
        <family val="0"/>
        <charset val="134"/>
      </rPr>
      <t xml:space="preserve">-</t>
    </r>
    <r>
      <rPr>
        <sz val="11"/>
        <color rgb="FF000000"/>
        <rFont val="Noto Sans"/>
        <family val="2"/>
      </rPr>
      <t xml:space="preserve">细菌</t>
    </r>
  </si>
  <si>
    <t xml:space="preserve">2022.9.13</t>
  </si>
  <si>
    <t xml:space="preserve">滑轮</t>
  </si>
  <si>
    <t xml:space="preserve">2022.9.14</t>
  </si>
  <si>
    <t xml:space="preserve">人耳听不见的声音</t>
  </si>
  <si>
    <t xml:space="preserve">《奇妙的二氧化碳》</t>
  </si>
  <si>
    <t xml:space="preserve">2022.9.19</t>
  </si>
  <si>
    <t xml:space="preserve">体验动画制作</t>
  </si>
  <si>
    <t xml:space="preserve">2022.9.20</t>
  </si>
  <si>
    <t xml:space="preserve">区级</t>
  </si>
  <si>
    <t xml:space="preserve">外国风景画</t>
  </si>
  <si>
    <t xml:space="preserve">我是中国人</t>
  </si>
  <si>
    <t xml:space="preserve">草原情曲</t>
  </si>
  <si>
    <t xml:space="preserve">快速跑</t>
  </si>
  <si>
    <t xml:space="preserve">U2inte</t>
  </si>
  <si>
    <t xml:space="preserve">9A  unit2  integrated  skills</t>
  </si>
  <si>
    <t xml:space="preserve">享受学习</t>
  </si>
  <si>
    <t xml:space="preserve">unit2inte</t>
  </si>
  <si>
    <t xml:space="preserve">维护秩序</t>
  </si>
  <si>
    <t xml:space="preserve">7a unit 3 reading</t>
  </si>
  <si>
    <t xml:space="preserve">直线与圆的位置关系</t>
  </si>
  <si>
    <r>
      <rPr>
        <sz val="11"/>
        <color rgb="FF000000"/>
        <rFont val="Noto Sans"/>
        <family val="2"/>
      </rPr>
      <t xml:space="preserve">直线与圆的位置关系</t>
    </r>
    <r>
      <rPr>
        <sz val="11"/>
        <color rgb="FF000000"/>
        <rFont val="宋体"/>
        <family val="0"/>
        <charset val="134"/>
      </rPr>
      <t xml:space="preserve">3</t>
    </r>
  </si>
  <si>
    <r>
      <rPr>
        <sz val="11"/>
        <color rgb="FF000000"/>
        <rFont val="Noto Sans"/>
        <family val="2"/>
      </rPr>
      <t xml:space="preserve">直线与圆的位置关系</t>
    </r>
    <r>
      <rPr>
        <sz val="11"/>
        <color rgb="FF000000"/>
        <rFont val="宋体"/>
        <family val="0"/>
        <charset val="134"/>
      </rPr>
      <t xml:space="preserve">1</t>
    </r>
  </si>
  <si>
    <t xml:space="preserve">7AU2 Welcome</t>
  </si>
  <si>
    <t xml:space="preserve">2022.09.20</t>
  </si>
  <si>
    <t xml:space="preserve">物质的三态</t>
  </si>
  <si>
    <t xml:space="preserve">功</t>
  </si>
  <si>
    <t xml:space="preserve">《乡愁》</t>
  </si>
  <si>
    <t xml:space="preserve">古诗教学</t>
  </si>
  <si>
    <r>
      <rPr>
        <sz val="11"/>
        <color rgb="FF000000"/>
        <rFont val="宋体"/>
        <family val="0"/>
        <charset val="134"/>
      </rPr>
      <t xml:space="preserve">2.2</t>
    </r>
    <r>
      <rPr>
        <sz val="11"/>
        <color rgb="FF000000"/>
        <rFont val="Noto Sans"/>
        <family val="2"/>
      </rPr>
      <t xml:space="preserve">轴对称的性质</t>
    </r>
  </si>
  <si>
    <t xml:space="preserve">2022.9.22</t>
  </si>
  <si>
    <t xml:space="preserve">U3welcome</t>
  </si>
  <si>
    <t xml:space="preserve">2022.9.27</t>
  </si>
  <si>
    <t xml:space="preserve">线段、角的轴对称性</t>
  </si>
  <si>
    <t xml:space="preserve">2022.9.29</t>
  </si>
  <si>
    <t xml:space="preserve">机械效率的计算</t>
  </si>
  <si>
    <t xml:space="preserve">2022.9.30</t>
  </si>
  <si>
    <t xml:space="preserve">化学式书写</t>
  </si>
  <si>
    <t xml:space="preserve">2022.10.10</t>
  </si>
  <si>
    <t xml:space="preserve">展开与折叠</t>
  </si>
  <si>
    <t xml:space="preserve">2022.10.12</t>
  </si>
  <si>
    <t xml:space="preserve">青铜器与甲骨文</t>
  </si>
  <si>
    <t xml:space="preserve">2022.10.13</t>
  </si>
  <si>
    <t xml:space="preserve">欧姆定律</t>
  </si>
  <si>
    <t xml:space="preserve">2022.12.24</t>
  </si>
  <si>
    <t xml:space="preserve">滑动变阻器练习课</t>
  </si>
  <si>
    <t xml:space="preserve">电子表格</t>
  </si>
  <si>
    <t xml:space="preserve">2022.10.28</t>
  </si>
  <si>
    <t xml:space="preserve">图案之美</t>
  </si>
  <si>
    <t xml:space="preserve">2022.11. 2</t>
  </si>
  <si>
    <t xml:space="preserve">花的变化</t>
  </si>
  <si>
    <t xml:space="preserve">2022.11.3</t>
  </si>
  <si>
    <t xml:space="preserve">我对谁负责，谁对我负责</t>
  </si>
  <si>
    <t xml:space="preserve">2022.11.8</t>
  </si>
  <si>
    <r>
      <rPr>
        <sz val="11"/>
        <color rgb="FF000000"/>
        <rFont val="Noto Sans"/>
        <family val="2"/>
      </rPr>
      <t xml:space="preserve">八上</t>
    </r>
    <r>
      <rPr>
        <sz val="11"/>
        <color rgb="FF000000"/>
        <rFont val="宋体"/>
        <family val="0"/>
        <charset val="134"/>
      </rPr>
      <t xml:space="preserve">unit5 Reading</t>
    </r>
  </si>
  <si>
    <t xml:space="preserve">2022.11.9</t>
  </si>
  <si>
    <t xml:space="preserve">探究串并联电路电流的特点</t>
  </si>
  <si>
    <t xml:space="preserve">化学方程式书写</t>
  </si>
  <si>
    <t xml:space="preserve">2022.11.10</t>
  </si>
  <si>
    <t xml:space="preserve">位置的确定</t>
  </si>
  <si>
    <t xml:space="preserve">2022.11.16</t>
  </si>
  <si>
    <t xml:space="preserve">U5task</t>
  </si>
  <si>
    <t xml:space="preserve">2022.11.18</t>
  </si>
  <si>
    <t xml:space="preserve">《金属防护与废金属利用》</t>
  </si>
  <si>
    <t xml:space="preserve">2022.11.22</t>
  </si>
  <si>
    <t xml:space="preserve">《金属的性质》</t>
  </si>
  <si>
    <t xml:space="preserve">解直角三角形</t>
  </si>
  <si>
    <t xml:space="preserve">2022.11.23</t>
  </si>
  <si>
    <t xml:space="preserve">u6 Integrated skills</t>
  </si>
  <si>
    <t xml:space="preserve">U6inte</t>
  </si>
  <si>
    <t xml:space="preserve">开放、互动的世界</t>
  </si>
  <si>
    <t xml:space="preserve"> 《范进中举》</t>
  </si>
  <si>
    <t xml:space="preserve">怀疑与学问</t>
  </si>
  <si>
    <r>
      <rPr>
        <sz val="11"/>
        <color rgb="FF000000"/>
        <rFont val="Noto Sans"/>
        <family val="2"/>
      </rPr>
      <t xml:space="preserve">二次函数的图像和性质</t>
    </r>
    <r>
      <rPr>
        <sz val="11"/>
        <color rgb="FF000000"/>
        <rFont val="宋体"/>
        <family val="0"/>
        <charset val="134"/>
      </rPr>
      <t xml:space="preserve">2</t>
    </r>
  </si>
  <si>
    <t xml:space="preserve">2022.12.1</t>
  </si>
  <si>
    <r>
      <rPr>
        <sz val="22"/>
        <color rgb="FF000000"/>
        <rFont val="宋体"/>
        <family val="0"/>
        <charset val="134"/>
      </rPr>
      <t xml:space="preserve">2022</t>
    </r>
    <r>
      <rPr>
        <sz val="22"/>
        <color rgb="FF000000"/>
        <rFont val="Noto Sans"/>
        <family val="2"/>
      </rPr>
      <t xml:space="preserve">－</t>
    </r>
    <r>
      <rPr>
        <sz val="22"/>
        <color rgb="FF000000"/>
        <rFont val="宋体"/>
        <family val="0"/>
        <charset val="134"/>
      </rPr>
      <t xml:space="preserve">2023</t>
    </r>
    <r>
      <rPr>
        <sz val="22"/>
        <color rgb="FF000000"/>
        <rFont val="Noto Sans"/>
        <family val="2"/>
      </rPr>
      <t xml:space="preserve">学年教师撰写通讯报道补贴 </t>
    </r>
    <r>
      <rPr>
        <sz val="22"/>
        <color rgb="FF000000"/>
        <rFont val="宋体"/>
        <family val="0"/>
        <charset val="134"/>
      </rPr>
      <t xml:space="preserve">2023.1</t>
    </r>
  </si>
  <si>
    <t xml:space="preserve">题目</t>
  </si>
  <si>
    <t xml:space="preserve">补贴</t>
  </si>
  <si>
    <t xml:space="preserve">欢声笑语迎新年，凝心聚力共成长</t>
  </si>
  <si>
    <t xml:space="preserve">重温红色经典，共抒爱国情怀</t>
  </si>
  <si>
    <t xml:space="preserve">［锐进教师系列报道］杨汉帝：砥砺行为，敦进学业</t>
  </si>
  <si>
    <t xml:space="preserve">【锐进教师系列报道二】祁杉杉：用真情教书，用真心育人</t>
  </si>
  <si>
    <t xml:space="preserve">笔墨意蕴长 美育溢芳香</t>
  </si>
  <si>
    <t xml:space="preserve">凝心聚力共筑梦 砥砺向前绘新篇</t>
  </si>
  <si>
    <r>
      <rPr>
        <sz val="11"/>
        <color rgb="FF000000"/>
        <rFont val="Noto Sans"/>
        <family val="2"/>
      </rPr>
      <t xml:space="preserve">砥砺前行 </t>
    </r>
    <r>
      <rPr>
        <sz val="11"/>
        <color rgb="FF000000"/>
        <rFont val="宋体"/>
        <family val="0"/>
        <charset val="134"/>
      </rPr>
      <t xml:space="preserve">| </t>
    </r>
    <r>
      <rPr>
        <sz val="11"/>
        <color rgb="FF000000"/>
        <rFont val="Noto Sans"/>
        <family val="2"/>
      </rPr>
      <t xml:space="preserve">优秀班主任的成长之路</t>
    </r>
  </si>
  <si>
    <t xml:space="preserve">文明之花，处处绽放</t>
  </si>
  <si>
    <t xml:space="preserve">全情付出，只待春暖花开</t>
  </si>
  <si>
    <t xml:space="preserve">相约国旗下，云端共成长</t>
  </si>
  <si>
    <t xml:space="preserve">磨砺成长，绽放光芒——小河中学开展新教师考核工作</t>
  </si>
  <si>
    <t xml:space="preserve">谱青春华章 展时代风采</t>
  </si>
  <si>
    <t xml:space="preserve">云端相聚，遇见美好未来——小河中学线上校园开放日宣传活动</t>
  </si>
  <si>
    <t xml:space="preserve">反对校园欺凌，共建安全校园</t>
  </si>
  <si>
    <t xml:space="preserve">法治教育进校园，呵护青春共成长</t>
  </si>
  <si>
    <t xml:space="preserve">再启航｜满载星辉，向青草更青处漫溯</t>
  </si>
  <si>
    <t xml:space="preserve">以梦为桨，助力双减——小河中学新进教师培训报道</t>
  </si>
  <si>
    <t xml:space="preserve">【教师节系列报道】潜心育人 静待花开</t>
  </si>
  <si>
    <t xml:space="preserve">青春有你，护航有法——小河中学法制教育报告会</t>
  </si>
  <si>
    <t xml:space="preserve">聚焦双减提质量，教学调研促成长</t>
  </si>
  <si>
    <t xml:space="preserve">预防校园欺凌，守护平安校园——小河中学开展预防校园欺凌主题活动</t>
  </si>
  <si>
    <t xml:space="preserve">踔厉奋发 笃行不怠——小河中学九年级期中表彰大会</t>
  </si>
  <si>
    <r>
      <rPr>
        <sz val="11"/>
        <color rgb="FF000000"/>
        <rFont val="Noto Sans"/>
        <family val="2"/>
      </rPr>
      <t xml:space="preserve">喜报 </t>
    </r>
    <r>
      <rPr>
        <sz val="11"/>
        <color rgb="FF000000"/>
        <rFont val="宋体"/>
        <family val="0"/>
        <charset val="134"/>
      </rPr>
      <t xml:space="preserve">| </t>
    </r>
    <r>
      <rPr>
        <sz val="11"/>
        <color rgb="FF000000"/>
        <rFont val="Noto Sans"/>
        <family val="2"/>
      </rPr>
      <t xml:space="preserve">热烈祝贺小中学子在第</t>
    </r>
    <r>
      <rPr>
        <sz val="11"/>
        <color rgb="FF000000"/>
        <rFont val="宋体"/>
        <family val="0"/>
        <charset val="134"/>
      </rPr>
      <t xml:space="preserve">34</t>
    </r>
    <r>
      <rPr>
        <sz val="11"/>
        <color rgb="FF000000"/>
        <rFont val="Noto Sans"/>
        <family val="2"/>
      </rPr>
      <t xml:space="preserve">届科技创新大赛中斩获佳绩！</t>
    </r>
  </si>
  <si>
    <t xml:space="preserve">喜迎二十大 欢度国庆节</t>
  </si>
  <si>
    <r>
      <rPr>
        <sz val="11"/>
        <color rgb="FF000000"/>
        <rFont val="Noto Sans"/>
        <family val="2"/>
      </rPr>
      <t xml:space="preserve">金秋九月开学季，朝气蓬勃新学期——小河中学</t>
    </r>
    <r>
      <rPr>
        <sz val="11"/>
        <color rgb="FF000000"/>
        <rFont val="宋体"/>
        <family val="0"/>
        <charset val="134"/>
      </rPr>
      <t xml:space="preserve">2022</t>
    </r>
    <r>
      <rPr>
        <sz val="11"/>
        <color rgb="FF000000"/>
        <rFont val="Noto Sans"/>
        <family val="2"/>
      </rPr>
      <t xml:space="preserve">秋季开学报道</t>
    </r>
  </si>
  <si>
    <t xml:space="preserve">冬奥“偶像”助成长——小河中学开展手抄报助力冬奥活动</t>
  </si>
  <si>
    <t xml:space="preserve">“疫”霾散去，护航返校</t>
  </si>
  <si>
    <t xml:space="preserve">“课”不容缓，不负春光——小河中学初三年级返校复学报道</t>
  </si>
  <si>
    <r>
      <rPr>
        <sz val="11"/>
        <color rgb="FF000000"/>
        <rFont val="Noto Sans"/>
        <family val="2"/>
      </rPr>
      <t xml:space="preserve">军魂铮铮 激扬青春 ——小河中学</t>
    </r>
    <r>
      <rPr>
        <sz val="11"/>
        <color rgb="FF000000"/>
        <rFont val="宋体"/>
        <family val="0"/>
        <charset val="134"/>
      </rPr>
      <t xml:space="preserve">2022</t>
    </r>
    <r>
      <rPr>
        <sz val="11"/>
        <color rgb="FF000000"/>
        <rFont val="Noto Sans"/>
        <family val="2"/>
      </rPr>
      <t xml:space="preserve">级新生成长营结营仪式</t>
    </r>
  </si>
  <si>
    <t xml:space="preserve">做有幸福感的教师</t>
  </si>
  <si>
    <t xml:space="preserve">喜迎二十大 奋进正当时</t>
  </si>
  <si>
    <t xml:space="preserve">学党史 祭英烈丨常州市新北区小河中学：一堂特殊的思政课</t>
  </si>
  <si>
    <t xml:space="preserve">雏鹰羽丰初翱翔 青春无畏提金榜</t>
  </si>
  <si>
    <t xml:space="preserve">斗志昂扬 追逐梦想</t>
  </si>
  <si>
    <t xml:space="preserve">全力冲刺 从容应考</t>
  </si>
  <si>
    <t xml:space="preserve">名师助力中考 攻克复习大关</t>
  </si>
  <si>
    <t xml:space="preserve">虎年生虎威，吹响新号角</t>
  </si>
  <si>
    <t xml:space="preserve">超越自我 创造奇迹</t>
  </si>
  <si>
    <t xml:space="preserve">新春万象新 欢度元宵节</t>
  </si>
  <si>
    <r>
      <rPr>
        <sz val="11"/>
        <color rgb="FF000000"/>
        <rFont val="Noto Sans"/>
        <family val="2"/>
      </rPr>
      <t xml:space="preserve">走进</t>
    </r>
    <r>
      <rPr>
        <sz val="11"/>
        <color rgb="FF000000"/>
        <rFont val="宋体"/>
        <family val="0"/>
        <charset val="134"/>
      </rPr>
      <t xml:space="preserve">2022   </t>
    </r>
    <r>
      <rPr>
        <sz val="11"/>
        <color rgb="FF000000"/>
        <rFont val="Noto Sans"/>
        <family val="2"/>
      </rPr>
      <t xml:space="preserve">畅享美好未来</t>
    </r>
  </si>
  <si>
    <t xml:space="preserve">聚焦双减提质量 专家引领促成长</t>
  </si>
  <si>
    <t xml:space="preserve">砥砺前行中 奋进正当时</t>
  </si>
  <si>
    <t xml:space="preserve">好风凭借力，课改正当行</t>
  </si>
  <si>
    <t xml:space="preserve">追寻红色记忆 弘扬代英精神</t>
  </si>
  <si>
    <t xml:space="preserve">青春逐梦，做有担当的小中学子！——常州市新北区小河中学青春成长营正式开营</t>
  </si>
  <si>
    <r>
      <rPr>
        <sz val="11"/>
        <color rgb="FF000000"/>
        <rFont val="Noto Sans"/>
        <family val="2"/>
      </rPr>
      <t xml:space="preserve">师德师风建设 </t>
    </r>
    <r>
      <rPr>
        <sz val="11"/>
        <color rgb="FF000000"/>
        <rFont val="宋体"/>
        <family val="0"/>
        <charset val="134"/>
      </rPr>
      <t xml:space="preserve">| “</t>
    </r>
    <r>
      <rPr>
        <sz val="11"/>
        <color rgb="FF000000"/>
        <rFont val="Noto Sans"/>
        <family val="2"/>
      </rPr>
      <t xml:space="preserve">喜迎党的二十大 学习模范守初心”——小河中学师德师风演讲比赛</t>
    </r>
  </si>
  <si>
    <r>
      <rPr>
        <sz val="11"/>
        <color rgb="FF000000"/>
        <rFont val="Noto Sans"/>
        <family val="2"/>
      </rPr>
      <t xml:space="preserve">“徽”聚梦想，引领班风——</t>
    </r>
    <r>
      <rPr>
        <sz val="11"/>
        <color rgb="FF000000"/>
        <rFont val="宋体"/>
        <family val="0"/>
        <charset val="134"/>
      </rPr>
      <t xml:space="preserve">2022</t>
    </r>
    <r>
      <rPr>
        <sz val="11"/>
        <color rgb="FF000000"/>
        <rFont val="Noto Sans"/>
        <family val="2"/>
      </rPr>
      <t xml:space="preserve">年小河中学七年级班徽展评活动</t>
    </r>
  </si>
  <si>
    <t xml:space="preserve">美文阅读 浸润心田</t>
  </si>
  <si>
    <t xml:space="preserve">仁爱敬业 善教有方</t>
  </si>
  <si>
    <t xml:space="preserve">一份付出，一份收获</t>
  </si>
  <si>
    <t xml:space="preserve">成绩靠奋斗 誓创新辉煌</t>
  </si>
  <si>
    <r>
      <rPr>
        <sz val="11"/>
        <color rgb="FF000000"/>
        <rFont val="Noto Sans"/>
        <family val="2"/>
      </rPr>
      <t xml:space="preserve">表彰典范</t>
    </r>
    <r>
      <rPr>
        <sz val="11"/>
        <color rgb="FF000000"/>
        <rFont val="宋体"/>
        <family val="0"/>
        <charset val="134"/>
      </rPr>
      <t xml:space="preserve">·</t>
    </r>
    <r>
      <rPr>
        <sz val="11"/>
        <color rgb="FF000000"/>
        <rFont val="Noto Sans"/>
        <family val="2"/>
      </rPr>
      <t xml:space="preserve">励学笃行——小河中学举行八年级期中表彰大会</t>
    </r>
  </si>
  <si>
    <t xml:space="preserve">提升教师素养 落实减负增效</t>
  </si>
  <si>
    <t xml:space="preserve">抓课堂  提效率</t>
  </si>
  <si>
    <t xml:space="preserve">备战中考，不负韶华——小河中学九年级英语复习经验交流会</t>
  </si>
  <si>
    <t xml:space="preserve">艰苦训练勇拼搏，排球赛场再夺冠！</t>
  </si>
  <si>
    <t xml:space="preserve">清风入怀 课堂走心——小河中学语文组公开课活动</t>
  </si>
  <si>
    <t xml:space="preserve">教研助力“双减”，为政治课堂提质增效</t>
  </si>
  <si>
    <t xml:space="preserve">书香校园 “声”入人心</t>
  </si>
  <si>
    <t xml:space="preserve">凝心聚力促“双减”，解锁教学新天地——小河中学英语组教研活动</t>
  </si>
  <si>
    <t xml:space="preserve">立足双减，领航新风向，打造高效课堂——小河中学数学组教研活动
</t>
  </si>
  <si>
    <t xml:space="preserve">大写：壹仟贰佰肆拾元整</t>
  </si>
  <si>
    <r>
      <rPr>
        <sz val="10"/>
        <rFont val="Noto Sans"/>
        <family val="2"/>
      </rPr>
      <t xml:space="preserve">批准</t>
    </r>
    <r>
      <rPr>
        <sz val="10"/>
        <rFont val="微软雅黑"/>
        <family val="2"/>
        <charset val="134"/>
      </rPr>
      <t xml:space="preserve">:                        </t>
    </r>
    <r>
      <rPr>
        <sz val="10"/>
        <rFont val="Noto Sans"/>
        <family val="2"/>
      </rPr>
      <t xml:space="preserve">审核 </t>
    </r>
    <r>
      <rPr>
        <sz val="10"/>
        <rFont val="微软雅黑"/>
        <family val="2"/>
        <charset val="134"/>
      </rPr>
      <t xml:space="preserve">:                                  </t>
    </r>
    <r>
      <rPr>
        <sz val="10"/>
        <rFont val="Noto Sans"/>
        <family val="2"/>
      </rPr>
      <t xml:space="preserve">制表</t>
    </r>
    <r>
      <rPr>
        <sz val="10"/>
        <rFont val="微软雅黑"/>
        <family val="2"/>
        <charset val="134"/>
      </rPr>
      <t xml:space="preserve">: </t>
    </r>
    <r>
      <rPr>
        <sz val="10"/>
        <rFont val="Noto Sans"/>
        <family val="2"/>
      </rPr>
      <t xml:space="preserve">钱竹燕</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0.00_ "/>
    <numFmt numFmtId="169" formatCode="0.0000"/>
    <numFmt numFmtId="170" formatCode="\￥#,##0.00;&quot;￥-&quot;#,##0.00"/>
    <numFmt numFmtId="171" formatCode="[$-1000409][$RMB]General;[RED][$-1000409][$RMB]General"/>
    <numFmt numFmtId="172" formatCode="[$-409]m/d/yyyy"/>
    <numFmt numFmtId="173" formatCode="@"/>
    <numFmt numFmtId="174" formatCode="0.00_);[RED]\(0.0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1"/>
      <color rgb="FF000000"/>
      <name val="Noto Sans"/>
      <family val="2"/>
    </font>
    <font>
      <sz val="10"/>
      <name val="宋体"/>
      <family val="0"/>
      <charset val="134"/>
    </font>
    <font>
      <sz val="10"/>
      <name val="Noto Sans"/>
      <family val="2"/>
    </font>
    <font>
      <sz val="12"/>
      <name val="新宋体"/>
      <family val="3"/>
      <charset val="134"/>
    </font>
    <font>
      <sz val="12"/>
      <color rgb="FFFF0000"/>
      <name val="宋体"/>
      <family val="0"/>
      <charset val="134"/>
    </font>
    <font>
      <sz val="12"/>
      <color rgb="FF000000"/>
      <name val="宋体"/>
      <family val="0"/>
      <charset val="134"/>
    </font>
    <font>
      <sz val="12"/>
      <color rgb="FFFF0000"/>
      <name val="新宋体"/>
      <family val="3"/>
      <charset val="134"/>
    </font>
    <font>
      <sz val="10"/>
      <color rgb="FFFF0000"/>
      <name val="宋体"/>
      <family val="0"/>
      <charset val="134"/>
    </font>
    <font>
      <sz val="12"/>
      <color rgb="FFFF0000"/>
      <name val="Noto Sans"/>
      <family val="2"/>
    </font>
    <font>
      <sz val="10"/>
      <color rgb="FFFF0000"/>
      <name val="Noto Sans"/>
      <family val="2"/>
    </font>
    <font>
      <sz val="10"/>
      <color rgb="FFFF0000"/>
      <name val="新宋体"/>
      <family val="3"/>
      <charset val="134"/>
    </font>
    <font>
      <sz val="10"/>
      <name val="新宋体"/>
      <family val="3"/>
      <charset val="134"/>
    </font>
    <font>
      <sz val="10"/>
      <color rgb="FFFF0000"/>
      <name val="Arial"/>
      <family val="2"/>
    </font>
    <font>
      <sz val="12"/>
      <color rgb="FF000000"/>
      <name val="Noto Sans"/>
      <family val="2"/>
    </font>
    <font>
      <sz val="12"/>
      <color rgb="FF000000"/>
      <name val="新宋体"/>
      <family val="3"/>
      <charset val="134"/>
    </font>
    <font>
      <sz val="10"/>
      <name val="Arial"/>
      <family val="2"/>
    </font>
    <font>
      <b val="true"/>
      <sz val="12"/>
      <name val="宋体"/>
      <family val="0"/>
      <charset val="134"/>
    </font>
    <font>
      <b val="true"/>
      <sz val="12"/>
      <color rgb="FF000000"/>
      <name val="宋体"/>
      <family val="0"/>
      <charset val="134"/>
    </font>
    <font>
      <b val="true"/>
      <sz val="12"/>
      <name val="新宋体"/>
      <family val="3"/>
      <charset val="134"/>
    </font>
    <font>
      <b val="true"/>
      <sz val="11"/>
      <color rgb="FF000000"/>
      <name val="宋体"/>
      <family val="0"/>
      <charset val="134"/>
    </font>
    <font>
      <b val="true"/>
      <sz val="12"/>
      <color rgb="FF000000"/>
      <name val="Noto Sans"/>
      <family val="2"/>
    </font>
    <font>
      <sz val="11"/>
      <color rgb="FFFF0000"/>
      <name val="宋体"/>
      <family val="0"/>
      <charset val="134"/>
    </font>
    <font>
      <sz val="14"/>
      <color rgb="FF000000"/>
      <name val="Noto Sans"/>
      <family val="2"/>
    </font>
    <font>
      <sz val="14"/>
      <color rgb="FF000000"/>
      <name val="宋体"/>
      <family val="0"/>
      <charset val="134"/>
    </font>
    <font>
      <sz val="11"/>
      <name val="Noto Sans"/>
      <family val="2"/>
    </font>
    <font>
      <sz val="11"/>
      <name val="宋体"/>
      <family val="0"/>
      <charset val="134"/>
    </font>
    <font>
      <sz val="11"/>
      <color rgb="FFFF0000"/>
      <name val="Noto Sans"/>
      <family val="2"/>
    </font>
    <font>
      <sz val="10"/>
      <color rgb="FF000000"/>
      <name val="Noto Sans"/>
      <family val="2"/>
    </font>
    <font>
      <b val="true"/>
      <sz val="9"/>
      <color rgb="FF000000"/>
      <name val="Noto Sans"/>
      <family val="2"/>
    </font>
    <font>
      <sz val="14"/>
      <name val="宋体"/>
      <family val="0"/>
      <charset val="134"/>
    </font>
    <font>
      <b val="true"/>
      <sz val="16"/>
      <name val="宋体"/>
      <family val="0"/>
      <charset val="134"/>
    </font>
    <font>
      <b val="true"/>
      <sz val="14"/>
      <name val="宋体"/>
      <family val="0"/>
      <charset val="134"/>
    </font>
    <font>
      <b val="true"/>
      <sz val="14"/>
      <name val="Noto Sans"/>
      <family val="2"/>
    </font>
    <font>
      <b val="true"/>
      <sz val="16"/>
      <name val="Noto Sans"/>
      <family val="2"/>
    </font>
    <font>
      <sz val="14"/>
      <name val="Noto Sans"/>
      <family val="2"/>
    </font>
    <font>
      <b val="true"/>
      <sz val="11"/>
      <color rgb="FF000000"/>
      <name val="Noto Sans"/>
      <family val="2"/>
    </font>
    <font>
      <b val="true"/>
      <sz val="8"/>
      <name val="Noto Sans"/>
      <family val="2"/>
    </font>
    <font>
      <sz val="11"/>
      <color rgb="FF000000"/>
      <name val="Tahoma"/>
      <family val="2"/>
      <charset val="134"/>
    </font>
    <font>
      <b val="true"/>
      <sz val="8"/>
      <color rgb="FF000000"/>
      <name val="Noto Sans"/>
      <family val="2"/>
    </font>
    <font>
      <b val="true"/>
      <sz val="8"/>
      <color rgb="FFFF0000"/>
      <name val="Noto Sans"/>
      <family val="2"/>
    </font>
    <font>
      <sz val="9"/>
      <color rgb="FF000000"/>
      <name val="宋体"/>
      <family val="0"/>
      <charset val="134"/>
    </font>
    <font>
      <sz val="9"/>
      <color rgb="FF000000"/>
      <name val="Noto Sans"/>
      <family val="2"/>
    </font>
    <font>
      <sz val="16"/>
      <name val="宋体"/>
      <family val="0"/>
      <charset val="134"/>
    </font>
    <font>
      <b val="true"/>
      <sz val="8.5"/>
      <color rgb="FF000000"/>
      <name val="宋体"/>
      <family val="0"/>
      <charset val="134"/>
    </font>
    <font>
      <sz val="11"/>
      <color rgb="FFC0C0C0"/>
      <name val="宋体"/>
      <family val="0"/>
      <charset val="134"/>
    </font>
    <font>
      <b val="true"/>
      <sz val="8.5"/>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9"/>
      <name val="Noto Sans"/>
      <family val="2"/>
    </font>
    <font>
      <b val="true"/>
      <sz val="8.5"/>
      <name val="Noto Sans"/>
      <family val="2"/>
    </font>
    <font>
      <sz val="9"/>
      <color rgb="FF000000"/>
      <name val="微软雅黑"/>
      <family val="2"/>
      <charset val="134"/>
    </font>
    <font>
      <b val="true"/>
      <sz val="8"/>
      <name val="仿宋"/>
      <family val="3"/>
      <charset val="134"/>
    </font>
    <font>
      <b val="true"/>
      <sz val="9"/>
      <name val="宋体"/>
      <family val="0"/>
      <charset val="134"/>
    </font>
    <font>
      <sz val="9"/>
      <name val="DejaVu Sans"/>
      <family val="2"/>
    </font>
    <font>
      <b val="true"/>
      <sz val="14"/>
      <color rgb="FF000000"/>
      <name val="Noto Sans"/>
      <family val="2"/>
    </font>
    <font>
      <b val="true"/>
      <sz val="14"/>
      <color rgb="FF000000"/>
      <name val="宋体"/>
      <family val="0"/>
      <charset val="134"/>
    </font>
    <font>
      <b val="true"/>
      <sz val="10"/>
      <name val="Noto Sans"/>
      <family val="2"/>
    </font>
    <font>
      <sz val="22"/>
      <color rgb="FF000000"/>
      <name val="宋体"/>
      <family val="0"/>
      <charset val="134"/>
    </font>
    <font>
      <sz val="22"/>
      <color rgb="FF000000"/>
      <name val="Noto Sans"/>
      <family val="2"/>
    </font>
    <font>
      <b val="true"/>
      <sz val="11"/>
      <color rgb="FFFF0000"/>
      <name val="Noto Sans"/>
      <family val="2"/>
    </font>
    <font>
      <sz val="10"/>
      <name val="微软雅黑"/>
      <family val="2"/>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2" fillId="2" borderId="1" xfId="23"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2" fillId="2" borderId="1" xfId="23" applyFont="true" applyBorder="true" applyAlignment="true" applyProtection="false">
      <alignment horizontal="center" vertical="center" textRotation="0" wrapText="false" indent="0" shrinkToFit="false"/>
      <protection locked="true" hidden="false"/>
    </xf>
    <xf numFmtId="164" fontId="44" fillId="2" borderId="1" xfId="23"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5" fillId="2" borderId="1" xfId="23"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46" fillId="0" borderId="6" xfId="21" applyFont="true" applyBorder="true" applyAlignment="true" applyProtection="false">
      <alignment horizontal="center" vertical="center" textRotation="0" wrapText="true" indent="0" shrinkToFit="false"/>
      <protection locked="true" hidden="false"/>
    </xf>
    <xf numFmtId="164" fontId="47"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4" fillId="0" borderId="1" xfId="21" applyFont="fals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4" fillId="0" borderId="1"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52" fillId="3"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3" fillId="0" borderId="1" xfId="22"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top" textRotation="0" wrapText="tru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s>
  <dxfs count="1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5" ySplit="1" topLeftCell="BG29" activePane="bottomRight" state="frozen"/>
      <selection pane="topLeft" activeCell="A1" activeCellId="0" sqref="A1"/>
      <selection pane="topRight" activeCell="BG1" activeCellId="0" sqref="BG1"/>
      <selection pane="bottomLeft" activeCell="A29" activeCellId="0" sqref="A29"/>
      <selection pane="bottomRight" activeCell="BG31" activeCellId="0" sqref="BG3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8.5"/>
    <col collapsed="false" customWidth="true" hidden="false" outlineLevel="0" max="3" min="3" style="2" width="12.12"/>
    <col collapsed="false" customWidth="true" hidden="false" outlineLevel="0" max="4" min="4" style="1" width="15.99"/>
    <col collapsed="false" customWidth="true" hidden="false" outlineLevel="0" max="6" min="5" style="1" width="13.87"/>
    <col collapsed="false" customWidth="true" hidden="false" outlineLevel="0" max="7" min="7" style="0" width="11.5"/>
    <col collapsed="false" customWidth="true" hidden="false" outlineLevel="0" max="8" min="8" style="0" width="12.36"/>
    <col collapsed="false" customWidth="true" hidden="false" outlineLevel="0" max="10" min="10" style="0" width="12.87"/>
    <col collapsed="false" customWidth="true" hidden="false" outlineLevel="0" max="11" min="11" style="0" width="10.37"/>
    <col collapsed="false" customWidth="true" hidden="false" outlineLevel="0" max="13" min="13" style="3" width="13.87"/>
    <col collapsed="false" customWidth="true" hidden="false" outlineLevel="0" max="15" min="15" style="1" width="7.87"/>
    <col collapsed="false" customWidth="false" hidden="false" outlineLevel="0" max="16" min="16" style="1" width="9"/>
    <col collapsed="false" customWidth="true" hidden="false" outlineLevel="0" max="20" min="17" style="1" width="7.87"/>
    <col collapsed="false" customWidth="true" hidden="false" outlineLevel="0" max="21" min="21" style="1" width="9.54"/>
    <col collapsed="false" customWidth="true" hidden="false" outlineLevel="0" max="22" min="22" style="4" width="7.87"/>
    <col collapsed="false" customWidth="true" hidden="false" outlineLevel="0" max="23" min="23" style="1" width="7.87"/>
    <col collapsed="false" customWidth="true" hidden="false" outlineLevel="0" max="36" min="36" style="0" width="9.24"/>
    <col collapsed="false" customWidth="true" hidden="false" outlineLevel="0" max="39" min="38" style="0" width="14.12"/>
    <col collapsed="false" customWidth="true" hidden="false" outlineLevel="0" max="41" min="41" style="0" width="9.24"/>
    <col collapsed="false" customWidth="true" hidden="false" outlineLevel="0" max="43" min="43" style="0" width="10.37"/>
    <col collapsed="false" customWidth="true" hidden="false" outlineLevel="0" max="46" min="46" style="0" width="10.37"/>
    <col collapsed="false" customWidth="true" hidden="false" outlineLevel="0" max="55" min="55" style="0" width="16.62"/>
    <col collapsed="false" customWidth="true" hidden="false" outlineLevel="0" max="64" min="56" style="0" width="14.5"/>
    <col collapsed="false" customWidth="true" hidden="false" outlineLevel="0" max="65" min="65" style="0" width="12.87"/>
    <col collapsed="false" customWidth="true" hidden="false" outlineLevel="0" max="66" min="66" style="1" width="8.5"/>
    <col collapsed="false" customWidth="true" hidden="false" outlineLevel="0" max="67" min="67" style="0" width="19.18"/>
  </cols>
  <sheetData>
    <row r="1" s="18" customFormat="true" ht="29.25" hidden="false" customHeight="true" outlineLevel="0" collapsed="false">
      <c r="A1" s="5" t="s">
        <v>0</v>
      </c>
      <c r="B1" s="6" t="s">
        <v>1</v>
      </c>
      <c r="C1" s="5" t="s">
        <v>2</v>
      </c>
      <c r="D1" s="6" t="s">
        <v>3</v>
      </c>
      <c r="E1" s="7" t="s">
        <v>4</v>
      </c>
      <c r="F1" s="8" t="s">
        <v>5</v>
      </c>
      <c r="G1" s="9" t="s">
        <v>6</v>
      </c>
      <c r="H1" s="9" t="s">
        <v>7</v>
      </c>
      <c r="I1" s="9" t="s">
        <v>8</v>
      </c>
      <c r="J1" s="9" t="s">
        <v>9</v>
      </c>
      <c r="K1" s="10" t="s">
        <v>10</v>
      </c>
      <c r="L1" s="9" t="s">
        <v>11</v>
      </c>
      <c r="M1" s="9" t="s">
        <v>12</v>
      </c>
      <c r="N1" s="9" t="s">
        <v>13</v>
      </c>
      <c r="O1" s="11" t="s">
        <v>14</v>
      </c>
      <c r="P1" s="12" t="s">
        <v>15</v>
      </c>
      <c r="Q1" s="11" t="s">
        <v>13</v>
      </c>
      <c r="R1" s="11" t="s">
        <v>11</v>
      </c>
      <c r="S1" s="11" t="s">
        <v>16</v>
      </c>
      <c r="T1" s="11" t="s">
        <v>17</v>
      </c>
      <c r="U1" s="11" t="s">
        <v>18</v>
      </c>
      <c r="V1" s="13" t="s">
        <v>19</v>
      </c>
      <c r="W1" s="11" t="s">
        <v>20</v>
      </c>
      <c r="X1" s="10" t="s">
        <v>21</v>
      </c>
      <c r="Y1" s="10" t="s">
        <v>22</v>
      </c>
      <c r="Z1" s="9" t="s">
        <v>23</v>
      </c>
      <c r="AA1" s="10" t="s">
        <v>24</v>
      </c>
      <c r="AB1" s="9" t="s">
        <v>25</v>
      </c>
      <c r="AC1" s="9" t="s">
        <v>26</v>
      </c>
      <c r="AD1" s="9" t="s">
        <v>27</v>
      </c>
      <c r="AE1" s="10" t="s">
        <v>28</v>
      </c>
      <c r="AF1" s="9" t="s">
        <v>29</v>
      </c>
      <c r="AG1" s="9" t="s">
        <v>30</v>
      </c>
      <c r="AH1" s="9" t="s">
        <v>31</v>
      </c>
      <c r="AI1" s="9" t="s">
        <v>32</v>
      </c>
      <c r="AJ1" s="9" t="s">
        <v>33</v>
      </c>
      <c r="AK1" s="9" t="s">
        <v>34</v>
      </c>
      <c r="AL1" s="14" t="s">
        <v>35</v>
      </c>
      <c r="AM1" s="14" t="s">
        <v>36</v>
      </c>
      <c r="AN1" s="9" t="s">
        <v>37</v>
      </c>
      <c r="AO1" s="9" t="s">
        <v>38</v>
      </c>
      <c r="AP1" s="9" t="s">
        <v>39</v>
      </c>
      <c r="AQ1" s="9" t="s">
        <v>40</v>
      </c>
      <c r="AR1" s="9" t="s">
        <v>41</v>
      </c>
      <c r="AS1" s="9" t="s">
        <v>42</v>
      </c>
      <c r="AT1" s="9" t="s">
        <v>43</v>
      </c>
      <c r="AU1" s="9" t="s">
        <v>44</v>
      </c>
      <c r="AV1" s="9" t="s">
        <v>45</v>
      </c>
      <c r="AW1" s="9" t="s">
        <v>46</v>
      </c>
      <c r="AX1" s="9" t="s">
        <v>47</v>
      </c>
      <c r="AY1" s="9" t="s">
        <v>48</v>
      </c>
      <c r="AZ1" s="9" t="s">
        <v>49</v>
      </c>
      <c r="BA1" s="9" t="s">
        <v>50</v>
      </c>
      <c r="BB1" s="9" t="s">
        <v>51</v>
      </c>
      <c r="BC1" s="15" t="s">
        <v>52</v>
      </c>
      <c r="BD1" s="9" t="s">
        <v>53</v>
      </c>
      <c r="BE1" s="9" t="s">
        <v>54</v>
      </c>
      <c r="BF1" s="16" t="s">
        <v>55</v>
      </c>
      <c r="BG1" s="16" t="s">
        <v>56</v>
      </c>
      <c r="BH1" s="17" t="s">
        <v>57</v>
      </c>
      <c r="BI1" s="17" t="s">
        <v>57</v>
      </c>
      <c r="BJ1" s="16" t="s">
        <v>58</v>
      </c>
      <c r="BK1" s="16" t="s">
        <v>59</v>
      </c>
      <c r="BL1" s="16" t="s">
        <v>60</v>
      </c>
      <c r="BM1" s="9" t="s">
        <v>61</v>
      </c>
      <c r="BN1" s="6" t="s">
        <v>1</v>
      </c>
    </row>
    <row r="2" s="30" customFormat="true" ht="19.5" hidden="false" customHeight="true" outlineLevel="0" collapsed="false">
      <c r="A2" s="19" t="n">
        <v>1</v>
      </c>
      <c r="B2" s="20" t="s">
        <v>62</v>
      </c>
      <c r="C2" s="21" t="n">
        <v>12</v>
      </c>
      <c r="D2" s="22"/>
      <c r="E2" s="23" t="n">
        <v>20000</v>
      </c>
      <c r="F2" s="23"/>
      <c r="G2" s="24" t="n">
        <v>0</v>
      </c>
      <c r="H2" s="24" t="n">
        <v>0</v>
      </c>
      <c r="I2" s="24" t="n">
        <v>0</v>
      </c>
      <c r="J2" s="24" t="n">
        <v>1733.33333333333</v>
      </c>
      <c r="K2" s="24" t="n">
        <v>130</v>
      </c>
      <c r="L2" s="24"/>
      <c r="M2" s="25" t="n">
        <v>450</v>
      </c>
      <c r="N2" s="24" t="n">
        <v>0</v>
      </c>
      <c r="O2" s="26" t="n">
        <v>1733.33333333333</v>
      </c>
      <c r="P2" s="26" t="n">
        <v>0</v>
      </c>
      <c r="Q2" s="26" t="n">
        <v>0</v>
      </c>
      <c r="R2" s="26"/>
      <c r="S2" s="26" t="n">
        <v>0</v>
      </c>
      <c r="T2" s="26" t="n">
        <v>0</v>
      </c>
      <c r="U2" s="26" t="n">
        <v>0</v>
      </c>
      <c r="V2" s="27" t="n">
        <v>0</v>
      </c>
      <c r="W2" s="26" t="n">
        <v>0</v>
      </c>
      <c r="X2" s="24" t="n">
        <v>18</v>
      </c>
      <c r="Y2" s="24" t="n">
        <v>18</v>
      </c>
      <c r="Z2" s="24" t="n">
        <v>0</v>
      </c>
      <c r="AA2" s="24" t="n">
        <v>8</v>
      </c>
      <c r="AB2" s="24" t="n">
        <v>0</v>
      </c>
      <c r="AC2" s="24" t="n">
        <v>8</v>
      </c>
      <c r="AD2" s="24" t="n">
        <v>0</v>
      </c>
      <c r="AE2" s="24" t="n">
        <v>8</v>
      </c>
      <c r="AF2" s="24" t="n">
        <v>0</v>
      </c>
      <c r="AG2" s="24" t="n">
        <v>18</v>
      </c>
      <c r="AH2" s="24" t="n">
        <v>0</v>
      </c>
      <c r="AI2" s="24" t="n">
        <v>0</v>
      </c>
      <c r="AJ2" s="24" t="n">
        <v>0</v>
      </c>
      <c r="AK2" s="24" t="n">
        <v>0</v>
      </c>
      <c r="AL2" s="24" t="n">
        <v>250</v>
      </c>
      <c r="AM2" s="24" t="n">
        <v>0</v>
      </c>
      <c r="AN2" s="24" t="n">
        <f aca="false">SUMIF(2022年特殊岗位津贴等!$B$3:$B$18,B2,2022年特殊岗位津贴等!$F$3:$F$18)</f>
        <v>0</v>
      </c>
      <c r="AO2" s="24" t="n">
        <f aca="false">SUMIF(2022年核酸采样工作补贴!$B$3:$B$22,B2,2022年核酸采样工作补贴!$K$3:$K$22)</f>
        <v>0</v>
      </c>
      <c r="AP2" s="24" t="n">
        <f aca="false">SUMIF(2022年春学期班主任津贴!$B$3:$B$37,B2,2022年春学期班主任津贴!$G$3:$G$37)</f>
        <v>0</v>
      </c>
      <c r="AQ2" s="24" t="n">
        <f aca="false">SUMIF(2022年秋学期班主任津贴!$B$3:$B$37,B2,2022年秋学期班主任津贴!$H$3:$H$37)</f>
        <v>0</v>
      </c>
      <c r="AR2" s="24" t="n">
        <f aca="false">SUMIF(2022年德育活动补贴!$A$5:$A$7,B2,2022年德育活动补贴!$H$5:$H$7)</f>
        <v>0</v>
      </c>
      <c r="AS2" s="24" t="n">
        <f aca="false">SUMIF(体育组邹浩!$J$4:$J$15,B2,体育组邹浩!$P$4:$P$15)</f>
        <v>0</v>
      </c>
      <c r="AT2" s="24" t="n">
        <f aca="false">SUMIF(体育组绩效!$J$5:$J$99,B2,体育组绩效!$U$5:$U$99)</f>
        <v>0</v>
      </c>
      <c r="AU2" s="24" t="n">
        <f aca="false">SUMIF(校级级中层津贴!$B$4:$B$9,B2,校级级中层津贴!$O$4:$O$9)</f>
        <v>0</v>
      </c>
      <c r="AV2" s="24" t="n">
        <f aca="false">SUMIF(行政助理津贴!$B$4:$B$9,B2,行政助理津贴!$O$4:$O$9)</f>
        <v>0</v>
      </c>
      <c r="AW2" s="24" t="n">
        <f aca="false">SUMIF(师德考核!$B$3:$B$148,B2,师德考核!$C$3:$C$148)</f>
        <v>2000</v>
      </c>
      <c r="AX2" s="24" t="n">
        <f aca="false">SUMIF(护学岗!$B$4:$B$40,B2,护学岗!$D$4:$D$40)</f>
        <v>0</v>
      </c>
      <c r="AY2" s="24" t="n">
        <f aca="false">SUMIF(七年级班微展评!$A$3:$A$7,B2,七年级班微展评!$C$3:$C$7)</f>
        <v>0</v>
      </c>
      <c r="AZ2" s="24" t="n">
        <f aca="false">SUMIF(教导处举办活动!$A$4:$A$19,B2,教导处举办活动!$E$4:$E$19)</f>
        <v>0</v>
      </c>
      <c r="BA2" s="24" t="n">
        <f aca="false">SUMIF(科技比赛项目裁判补贴!$H$4:$H$8,B2,科技比赛项目裁判补贴!$I$4:$I$8)</f>
        <v>0</v>
      </c>
      <c r="BB2" s="24" t="n">
        <f aca="false">SUMIF(秋学期公开课!$B$3:$B$61,B2,秋学期公开课!$G$3:$G$61)</f>
        <v>0</v>
      </c>
      <c r="BC2" s="24" t="n">
        <f aca="false">SUMIF('2022-2023学年教师撰写通讯报道补贴'!$C$3:$C$64,B2,'2022-2023学年教师撰写通讯报道补贴'!$D$3:$D$64)</f>
        <v>0</v>
      </c>
      <c r="BD2" s="28" t="n">
        <f aca="false">SUM(G2:BC2)</f>
        <v>6374.66666666666</v>
      </c>
      <c r="BE2" s="29" t="n">
        <v>6374.67</v>
      </c>
      <c r="BF2" s="29" t="n">
        <v>3422.8</v>
      </c>
      <c r="BG2" s="29" t="n">
        <f aca="false">BF2*C2</f>
        <v>41073.6</v>
      </c>
      <c r="BH2" s="29" t="n">
        <f aca="false">BE2+BG2</f>
        <v>47448.27</v>
      </c>
      <c r="BI2" s="29" t="n">
        <f aca="false">ROUND(BH2,2)</f>
        <v>47448.27</v>
      </c>
      <c r="BJ2" s="29" t="n">
        <f aca="false">BH2-E2</f>
        <v>27448.27</v>
      </c>
      <c r="BK2" s="29"/>
      <c r="BL2" s="29" t="n">
        <f aca="false">BJ2+BK2</f>
        <v>27448.27</v>
      </c>
      <c r="BM2" s="29" t="n">
        <f aca="false">ROUND(BL2,2)</f>
        <v>27448.27</v>
      </c>
      <c r="BN2" s="20" t="s">
        <v>62</v>
      </c>
    </row>
    <row r="3" s="30" customFormat="true" ht="21" hidden="false" customHeight="true" outlineLevel="0" collapsed="false">
      <c r="A3" s="19" t="n">
        <v>2</v>
      </c>
      <c r="B3" s="20" t="s">
        <v>63</v>
      </c>
      <c r="C3" s="21" t="n">
        <v>12</v>
      </c>
      <c r="D3" s="22"/>
      <c r="E3" s="23" t="n">
        <v>20000</v>
      </c>
      <c r="F3" s="23"/>
      <c r="G3" s="24" t="n">
        <v>0</v>
      </c>
      <c r="H3" s="24" t="n">
        <v>0</v>
      </c>
      <c r="I3" s="24" t="n">
        <v>0</v>
      </c>
      <c r="J3" s="24" t="n">
        <v>1300</v>
      </c>
      <c r="K3" s="24" t="n">
        <v>70</v>
      </c>
      <c r="L3" s="24"/>
      <c r="M3" s="24" t="n">
        <v>0</v>
      </c>
      <c r="N3" s="24" t="n">
        <v>0</v>
      </c>
      <c r="O3" s="26" t="n">
        <v>1300</v>
      </c>
      <c r="P3" s="26" t="n">
        <v>0</v>
      </c>
      <c r="Q3" s="26" t="n">
        <v>0</v>
      </c>
      <c r="R3" s="26"/>
      <c r="S3" s="26" t="n">
        <v>0</v>
      </c>
      <c r="T3" s="26" t="n">
        <v>0</v>
      </c>
      <c r="U3" s="26" t="n">
        <v>0</v>
      </c>
      <c r="V3" s="27" t="n">
        <v>0</v>
      </c>
      <c r="W3" s="26" t="n">
        <v>0</v>
      </c>
      <c r="X3" s="24" t="n">
        <v>18</v>
      </c>
      <c r="Y3" s="24" t="n">
        <v>8</v>
      </c>
      <c r="Z3" s="24" t="n">
        <v>0</v>
      </c>
      <c r="AA3" s="24" t="n">
        <v>8</v>
      </c>
      <c r="AB3" s="24" t="n">
        <v>0</v>
      </c>
      <c r="AC3" s="24" t="n">
        <v>8</v>
      </c>
      <c r="AD3" s="24" t="n">
        <v>0</v>
      </c>
      <c r="AE3" s="24" t="n">
        <v>18</v>
      </c>
      <c r="AF3" s="24" t="n">
        <v>0</v>
      </c>
      <c r="AG3" s="24" t="n">
        <v>18</v>
      </c>
      <c r="AH3" s="24" t="n">
        <v>0</v>
      </c>
      <c r="AI3" s="24" t="n">
        <v>0</v>
      </c>
      <c r="AJ3" s="24" t="n">
        <v>0</v>
      </c>
      <c r="AK3" s="24" t="n">
        <v>0</v>
      </c>
      <c r="AL3" s="24" t="n">
        <v>0</v>
      </c>
      <c r="AM3" s="24" t="n">
        <v>0</v>
      </c>
      <c r="AN3" s="24" t="n">
        <f aca="false">SUMIF(2022年特殊岗位津贴等!$B$3:$B$18,B3,2022年特殊岗位津贴等!$F$3:$F$18)</f>
        <v>0</v>
      </c>
      <c r="AO3" s="24" t="n">
        <f aca="false">SUMIF(2022年核酸采样工作补贴!$B$3:$B$22,B3,2022年核酸采样工作补贴!$K$3:$K$22)</f>
        <v>0</v>
      </c>
      <c r="AP3" s="24" t="n">
        <f aca="false">SUMIF(2022年春学期班主任津贴!$B$3:$B$37,B3,2022年春学期班主任津贴!$G$3:$G$37)</f>
        <v>0</v>
      </c>
      <c r="AQ3" s="24" t="n">
        <f aca="false">SUMIF(2022年秋学期班主任津贴!$B$3:$B$37,B3,2022年秋学期班主任津贴!$H$3:$H$37)</f>
        <v>0</v>
      </c>
      <c r="AR3" s="24" t="n">
        <f aca="false">SUMIF(2022年德育活动补贴!$A$5:$A$7,B3,2022年德育活动补贴!$H$5:$H$7)</f>
        <v>0</v>
      </c>
      <c r="AS3" s="24" t="n">
        <f aca="false">SUMIF(体育组邹浩!$J$4:$J$15,B3,体育组邹浩!$P$4:$P$15)</f>
        <v>0</v>
      </c>
      <c r="AT3" s="24" t="n">
        <f aca="false">SUMIF(体育组绩效!$J$5:$J$99,B3,体育组绩效!$U$5:$U$99)</f>
        <v>150</v>
      </c>
      <c r="AU3" s="24" t="n">
        <f aca="false">SUMIF(校级级中层津贴!$B$4:$B$9,B3,校级级中层津贴!$O$4:$O$9)</f>
        <v>0</v>
      </c>
      <c r="AV3" s="24" t="n">
        <f aca="false">SUMIF(行政助理津贴!$B$4:$B$9,B3,行政助理津贴!$O$4:$O$9)</f>
        <v>0</v>
      </c>
      <c r="AW3" s="24" t="n">
        <f aca="false">SUMIF(师德考核!$B$3:$B$148,B3,师德考核!$C$3:$C$148)</f>
        <v>2000</v>
      </c>
      <c r="AX3" s="24" t="n">
        <f aca="false">SUMIF(护学岗!$B$4:$B$40,B3,护学岗!$D$4:$D$40)</f>
        <v>0</v>
      </c>
      <c r="AY3" s="24" t="n">
        <f aca="false">SUMIF(七年级班微展评!$A$3:$A$7,B3,七年级班微展评!$C$3:$C$7)</f>
        <v>0</v>
      </c>
      <c r="AZ3" s="24" t="n">
        <f aca="false">SUMIF(教导处举办活动!$A$4:$A$19,B3,教导处举办活动!$E$4:$E$19)</f>
        <v>0</v>
      </c>
      <c r="BA3" s="24" t="n">
        <f aca="false">SUMIF(科技比赛项目裁判补贴!$H$4:$H$8,B3,科技比赛项目裁判补贴!$I$4:$I$8)</f>
        <v>0</v>
      </c>
      <c r="BB3" s="24" t="n">
        <f aca="false">SUMIF(秋学期公开课!$B$3:$B$61,B3,秋学期公开课!$G$3:$G$61)</f>
        <v>0</v>
      </c>
      <c r="BC3" s="24" t="n">
        <f aca="false">SUMIF('2022-2023学年教师撰写通讯报道补贴'!$C$3:$C$64,B3,'2022-2023学年教师撰写通讯报道补贴'!$D$3:$D$64)</f>
        <v>0</v>
      </c>
      <c r="BD3" s="28" t="n">
        <f aca="false">SUM(G3:BC3)</f>
        <v>4898</v>
      </c>
      <c r="BE3" s="29" t="n">
        <v>4898</v>
      </c>
      <c r="BF3" s="29" t="n">
        <v>3422.8</v>
      </c>
      <c r="BG3" s="29" t="n">
        <f aca="false">BF3*C3</f>
        <v>41073.6</v>
      </c>
      <c r="BH3" s="29" t="n">
        <f aca="false">BE3+BG3</f>
        <v>45971.6</v>
      </c>
      <c r="BI3" s="29" t="n">
        <f aca="false">ROUND(BH3,2)</f>
        <v>45971.6</v>
      </c>
      <c r="BJ3" s="29" t="n">
        <f aca="false">BH3-E3</f>
        <v>25971.6</v>
      </c>
      <c r="BK3" s="29"/>
      <c r="BL3" s="29" t="n">
        <f aca="false">BJ3+BK3</f>
        <v>25971.6</v>
      </c>
      <c r="BM3" s="29" t="n">
        <f aca="false">ROUND(BL3,2)</f>
        <v>25971.6</v>
      </c>
      <c r="BN3" s="20" t="s">
        <v>63</v>
      </c>
    </row>
    <row r="4" s="30" customFormat="true" ht="19.5" hidden="false" customHeight="true" outlineLevel="0" collapsed="false">
      <c r="A4" s="19" t="n">
        <v>3</v>
      </c>
      <c r="B4" s="20" t="s">
        <v>64</v>
      </c>
      <c r="C4" s="21" t="n">
        <v>12</v>
      </c>
      <c r="D4" s="22"/>
      <c r="E4" s="23" t="n">
        <v>20000</v>
      </c>
      <c r="F4" s="23"/>
      <c r="G4" s="24" t="n">
        <v>0</v>
      </c>
      <c r="H4" s="24" t="n">
        <v>80</v>
      </c>
      <c r="I4" s="24" t="n">
        <v>0</v>
      </c>
      <c r="J4" s="24" t="n">
        <v>1300</v>
      </c>
      <c r="K4" s="24" t="n">
        <v>580</v>
      </c>
      <c r="L4" s="24"/>
      <c r="M4" s="24" t="n">
        <v>0</v>
      </c>
      <c r="N4" s="24" t="n">
        <v>0</v>
      </c>
      <c r="O4" s="26" t="n">
        <v>1300</v>
      </c>
      <c r="P4" s="26" t="n">
        <v>30</v>
      </c>
      <c r="Q4" s="26" t="n">
        <v>0</v>
      </c>
      <c r="R4" s="26"/>
      <c r="S4" s="26" t="n">
        <v>0</v>
      </c>
      <c r="T4" s="26" t="n">
        <v>0</v>
      </c>
      <c r="U4" s="26" t="n">
        <v>320</v>
      </c>
      <c r="V4" s="27" t="n">
        <v>505.984205981894</v>
      </c>
      <c r="W4" s="26" t="n">
        <v>30</v>
      </c>
      <c r="X4" s="24" t="n">
        <v>10</v>
      </c>
      <c r="Y4" s="24" t="n">
        <v>0</v>
      </c>
      <c r="Z4" s="24" t="n">
        <v>18</v>
      </c>
      <c r="AA4" s="24" t="n">
        <v>0</v>
      </c>
      <c r="AB4" s="24" t="n">
        <v>10</v>
      </c>
      <c r="AC4" s="24" t="n">
        <v>0</v>
      </c>
      <c r="AD4" s="24" t="n">
        <v>0</v>
      </c>
      <c r="AE4" s="24" t="n">
        <v>0</v>
      </c>
      <c r="AF4" s="24" t="n">
        <v>10</v>
      </c>
      <c r="AG4" s="24" t="n">
        <v>18</v>
      </c>
      <c r="AH4" s="24" t="n">
        <v>0</v>
      </c>
      <c r="AI4" s="24" t="n">
        <v>0</v>
      </c>
      <c r="AJ4" s="24" t="n">
        <v>0</v>
      </c>
      <c r="AK4" s="24" t="n">
        <v>0</v>
      </c>
      <c r="AL4" s="24" t="n">
        <v>0</v>
      </c>
      <c r="AM4" s="24" t="n">
        <v>0</v>
      </c>
      <c r="AN4" s="24" t="n">
        <f aca="false">SUMIF(2022年特殊岗位津贴等!$B$3:$B$18,B4,2022年特殊岗位津贴等!$F$3:$F$18)</f>
        <v>0</v>
      </c>
      <c r="AO4" s="24" t="n">
        <f aca="false">SUMIF(2022年核酸采样工作补贴!$B$3:$B$22,B4,2022年核酸采样工作补贴!$K$3:$K$22)</f>
        <v>0</v>
      </c>
      <c r="AP4" s="24" t="n">
        <f aca="false">SUMIF(2022年春学期班主任津贴!$B$3:$B$37,B4,2022年春学期班主任津贴!$G$3:$G$37)</f>
        <v>6075</v>
      </c>
      <c r="AQ4" s="24" t="n">
        <f aca="false">SUMIF(2022年秋学期班主任津贴!$B$3:$B$37,B4,2022年秋学期班主任津贴!$H$3:$H$37)</f>
        <v>0</v>
      </c>
      <c r="AR4" s="24" t="n">
        <f aca="false">SUMIF(2022年德育活动补贴!$A$5:$A$7,B4,2022年德育活动补贴!$H$5:$H$7)</f>
        <v>0</v>
      </c>
      <c r="AS4" s="24" t="n">
        <f aca="false">SUMIF(体育组邹浩!$J$4:$J$15,B4,体育组邹浩!$P$4:$P$15)</f>
        <v>0</v>
      </c>
      <c r="AT4" s="24" t="n">
        <f aca="false">SUMIF(体育组绩效!$J$5:$J$99,B4,体育组绩效!$U$5:$U$99)</f>
        <v>150</v>
      </c>
      <c r="AU4" s="24" t="n">
        <f aca="false">SUMIF(校级级中层津贴!$B$4:$B$9,B4,校级级中层津贴!$O$4:$O$9)</f>
        <v>0</v>
      </c>
      <c r="AV4" s="24" t="n">
        <f aca="false">SUMIF(行政助理津贴!$B$4:$B$9,B4,行政助理津贴!$O$4:$O$9)</f>
        <v>0</v>
      </c>
      <c r="AW4" s="24" t="n">
        <f aca="false">SUMIF(师德考核!$B$3:$B$148,B4,师德考核!$C$3:$C$148)</f>
        <v>2000</v>
      </c>
      <c r="AX4" s="24" t="n">
        <f aca="false">SUMIF(护学岗!$B$4:$B$40,B4,护学岗!$D$4:$D$40)</f>
        <v>0</v>
      </c>
      <c r="AY4" s="24" t="n">
        <f aca="false">SUMIF(七年级班微展评!$A$3:$A$7,B4,七年级班微展评!$C$3:$C$7)</f>
        <v>0</v>
      </c>
      <c r="AZ4" s="24" t="n">
        <f aca="false">SUMIF(教导处举办活动!$A$4:$A$19,B4,教导处举办活动!$E$4:$E$19)</f>
        <v>0</v>
      </c>
      <c r="BA4" s="24" t="n">
        <f aca="false">SUMIF(科技比赛项目裁判补贴!$H$4:$H$8,B4,科技比赛项目裁判补贴!$I$4:$I$8)</f>
        <v>0</v>
      </c>
      <c r="BB4" s="24" t="n">
        <f aca="false">SUMIF(秋学期公开课!$B$3:$B$61,B4,秋学期公开课!$G$3:$G$61)</f>
        <v>0</v>
      </c>
      <c r="BC4" s="24" t="n">
        <f aca="false">SUMIF('2022-2023学年教师撰写通讯报道补贴'!$C$3:$C$64,B4,'2022-2023学年教师撰写通讯报道补贴'!$D$3:$D$64)</f>
        <v>0</v>
      </c>
      <c r="BD4" s="28" t="n">
        <f aca="false">SUM(G4:BC4)</f>
        <v>12436.9842059819</v>
      </c>
      <c r="BE4" s="29" t="n">
        <v>12436.98</v>
      </c>
      <c r="BF4" s="29" t="n">
        <v>3422.8</v>
      </c>
      <c r="BG4" s="29" t="n">
        <f aca="false">BF4*C4</f>
        <v>41073.6</v>
      </c>
      <c r="BH4" s="29" t="n">
        <f aca="false">BE4+BG4</f>
        <v>53510.58</v>
      </c>
      <c r="BI4" s="29" t="n">
        <f aca="false">ROUND(BH4,2)</f>
        <v>53510.58</v>
      </c>
      <c r="BJ4" s="29" t="n">
        <f aca="false">BH4-E4</f>
        <v>33510.58</v>
      </c>
      <c r="BK4" s="29"/>
      <c r="BL4" s="29" t="n">
        <f aca="false">BJ4+BK4</f>
        <v>33510.58</v>
      </c>
      <c r="BM4" s="29" t="n">
        <f aca="false">ROUND(BL4,2)</f>
        <v>33510.58</v>
      </c>
      <c r="BN4" s="20" t="s">
        <v>64</v>
      </c>
    </row>
    <row r="5" s="39" customFormat="true" ht="19.5" hidden="false" customHeight="true" outlineLevel="0" collapsed="false">
      <c r="A5" s="31" t="n">
        <v>4</v>
      </c>
      <c r="B5" s="32" t="s">
        <v>65</v>
      </c>
      <c r="C5" s="33"/>
      <c r="D5" s="34"/>
      <c r="E5" s="35" t="n">
        <v>20000</v>
      </c>
      <c r="F5" s="35" t="n">
        <v>49440</v>
      </c>
      <c r="G5" s="36" t="n">
        <v>0</v>
      </c>
      <c r="H5" s="36" t="n">
        <v>0</v>
      </c>
      <c r="I5" s="36" t="n">
        <v>0</v>
      </c>
      <c r="J5" s="36" t="n">
        <v>742.857142857144</v>
      </c>
      <c r="K5" s="36" t="n">
        <v>240</v>
      </c>
      <c r="L5" s="36"/>
      <c r="M5" s="36" t="n">
        <v>0</v>
      </c>
      <c r="N5" s="36" t="n">
        <v>0</v>
      </c>
      <c r="O5" s="37" t="n">
        <v>742.857142857143</v>
      </c>
      <c r="P5" s="37" t="n">
        <v>0</v>
      </c>
      <c r="Q5" s="37" t="n">
        <v>0</v>
      </c>
      <c r="R5" s="37"/>
      <c r="S5" s="37" t="n">
        <v>0</v>
      </c>
      <c r="T5" s="37" t="n">
        <v>0</v>
      </c>
      <c r="U5" s="37" t="n">
        <v>0</v>
      </c>
      <c r="V5" s="37" t="n">
        <v>0</v>
      </c>
      <c r="W5" s="37" t="n">
        <v>0</v>
      </c>
      <c r="X5" s="36" t="n">
        <v>18</v>
      </c>
      <c r="Y5" s="36" t="n">
        <v>10</v>
      </c>
      <c r="Z5" s="36" t="n">
        <v>0</v>
      </c>
      <c r="AA5" s="36" t="n">
        <v>8</v>
      </c>
      <c r="AB5" s="36" t="n">
        <v>0</v>
      </c>
      <c r="AC5" s="36" t="n">
        <v>0</v>
      </c>
      <c r="AD5" s="36" t="n">
        <v>0</v>
      </c>
      <c r="AE5" s="36" t="n">
        <v>8</v>
      </c>
      <c r="AF5" s="36" t="n">
        <v>0</v>
      </c>
      <c r="AG5" s="36" t="n">
        <v>10</v>
      </c>
      <c r="AH5" s="36" t="n">
        <v>0</v>
      </c>
      <c r="AI5" s="36" t="n">
        <v>0</v>
      </c>
      <c r="AJ5" s="36" t="n">
        <v>0</v>
      </c>
      <c r="AK5" s="36" t="n">
        <v>0</v>
      </c>
      <c r="AL5" s="36" t="n">
        <v>0</v>
      </c>
      <c r="AM5" s="36" t="n">
        <v>0</v>
      </c>
      <c r="AN5" s="36" t="n">
        <f aca="false">SUMIF(2022年特殊岗位津贴等!$B$3:$B$18,B5,2022年特殊岗位津贴等!$F$3:$F$18)</f>
        <v>0</v>
      </c>
      <c r="AO5" s="36" t="n">
        <f aca="false">SUMIF(2022年核酸采样工作补贴!$B$3:$B$22,B5,2022年核酸采样工作补贴!$K$3:$K$22)</f>
        <v>0</v>
      </c>
      <c r="AP5" s="36" t="n">
        <f aca="false">SUMIF(2022年春学期班主任津贴!$B$3:$B$37,B5,2022年春学期班主任津贴!$G$3:$G$37)</f>
        <v>0</v>
      </c>
      <c r="AQ5" s="36" t="n">
        <f aca="false">SUMIF(2022年秋学期班主任津贴!$B$3:$B$37,B5,2022年秋学期班主任津贴!$H$3:$H$37)</f>
        <v>0</v>
      </c>
      <c r="AR5" s="36" t="n">
        <f aca="false">SUMIF(2022年德育活动补贴!$A$5:$A$7,B5,2022年德育活动补贴!$H$5:$H$7)</f>
        <v>0</v>
      </c>
      <c r="AS5" s="36" t="n">
        <f aca="false">SUMIF(体育组邹浩!$J$4:$J$15,B5,体育组邹浩!$P$4:$P$15)</f>
        <v>0</v>
      </c>
      <c r="AT5" s="36" t="n">
        <f aca="false">SUMIF(体育组绩效!$J$5:$J$99,B5,体育组绩效!$U$5:$U$99)</f>
        <v>150</v>
      </c>
      <c r="AU5" s="36" t="n">
        <f aca="false">SUMIF(校级级中层津贴!$B$4:$B$9,B5,校级级中层津贴!$O$4:$O$9)</f>
        <v>0</v>
      </c>
      <c r="AV5" s="36" t="n">
        <f aca="false">SUMIF(行政助理津贴!$B$4:$B$9,B5,行政助理津贴!$O$4:$O$9)</f>
        <v>0</v>
      </c>
      <c r="AW5" s="36" t="n">
        <f aca="false">SUMIF(师德考核!$B$3:$B$148,B5,师德考核!$C$3:$C$148)</f>
        <v>2000</v>
      </c>
      <c r="AX5" s="36" t="n">
        <f aca="false">SUMIF(护学岗!$B$4:$B$40,B5,护学岗!$D$4:$D$40)</f>
        <v>0</v>
      </c>
      <c r="AY5" s="36" t="n">
        <f aca="false">SUMIF(七年级班微展评!$A$3:$A$7,B5,七年级班微展评!$C$3:$C$7)</f>
        <v>0</v>
      </c>
      <c r="AZ5" s="36" t="n">
        <f aca="false">SUMIF(教导处举办活动!$A$4:$A$19,B5,教导处举办活动!$E$4:$E$19)</f>
        <v>0</v>
      </c>
      <c r="BA5" s="36" t="n">
        <f aca="false">SUMIF(科技比赛项目裁判补贴!$H$4:$H$8,B5,科技比赛项目裁判补贴!$I$4:$I$8)</f>
        <v>0</v>
      </c>
      <c r="BB5" s="36" t="n">
        <f aca="false">SUMIF(秋学期公开课!$B$3:$B$61,B5,秋学期公开课!$G$3:$G$61)</f>
        <v>0</v>
      </c>
      <c r="BC5" s="36" t="n">
        <f aca="false">SUMIF('2022-2023学年教师撰写通讯报道补贴'!$C$3:$C$64,B5,'2022-2023学年教师撰写通讯报道补贴'!$D$3:$D$64)</f>
        <v>0</v>
      </c>
      <c r="BD5" s="28" t="n">
        <f aca="false">SUM(G5:BC5)</f>
        <v>3929.71428571429</v>
      </c>
      <c r="BE5" s="38" t="n">
        <f aca="false">F5</f>
        <v>49440</v>
      </c>
      <c r="BF5" s="29" t="n">
        <v>3422.8</v>
      </c>
      <c r="BG5" s="29" t="n">
        <f aca="false">BF5*C5</f>
        <v>0</v>
      </c>
      <c r="BH5" s="29" t="n">
        <f aca="false">BE5+BG5</f>
        <v>49440</v>
      </c>
      <c r="BI5" s="29" t="n">
        <f aca="false">ROUND(BH5,2)</f>
        <v>49440</v>
      </c>
      <c r="BJ5" s="29" t="n">
        <f aca="false">BH5-E5</f>
        <v>29440</v>
      </c>
      <c r="BK5" s="29"/>
      <c r="BL5" s="29" t="n">
        <f aca="false">BJ5+BK5</f>
        <v>29440</v>
      </c>
      <c r="BM5" s="29" t="n">
        <f aca="false">ROUND(BL5,2)</f>
        <v>29440</v>
      </c>
      <c r="BN5" s="32" t="s">
        <v>65</v>
      </c>
    </row>
    <row r="6" s="30" customFormat="true" ht="19.5" hidden="false" customHeight="true" outlineLevel="0" collapsed="false">
      <c r="A6" s="19" t="n">
        <v>5</v>
      </c>
      <c r="B6" s="20" t="s">
        <v>66</v>
      </c>
      <c r="C6" s="21" t="n">
        <v>12</v>
      </c>
      <c r="D6" s="22"/>
      <c r="E6" s="23" t="n">
        <v>20000</v>
      </c>
      <c r="F6" s="23"/>
      <c r="G6" s="24" t="n">
        <v>0</v>
      </c>
      <c r="H6" s="24" t="n">
        <v>0</v>
      </c>
      <c r="I6" s="24" t="n">
        <v>0</v>
      </c>
      <c r="J6" s="24" t="n">
        <v>1671.42857142857</v>
      </c>
      <c r="K6" s="24" t="n">
        <v>0</v>
      </c>
      <c r="L6" s="24"/>
      <c r="M6" s="25" t="n">
        <v>850</v>
      </c>
      <c r="N6" s="24" t="n">
        <v>0</v>
      </c>
      <c r="O6" s="26" t="n">
        <v>1671.42857142857</v>
      </c>
      <c r="P6" s="26" t="n">
        <v>0</v>
      </c>
      <c r="Q6" s="26" t="n">
        <v>0</v>
      </c>
      <c r="R6" s="26"/>
      <c r="S6" s="26" t="n">
        <v>0</v>
      </c>
      <c r="T6" s="26" t="n">
        <v>0</v>
      </c>
      <c r="U6" s="26" t="n">
        <v>320</v>
      </c>
      <c r="V6" s="27" t="n">
        <v>179.842470647361</v>
      </c>
      <c r="W6" s="26" t="n">
        <v>0</v>
      </c>
      <c r="X6" s="24" t="n">
        <v>16</v>
      </c>
      <c r="Y6" s="24" t="n">
        <v>0</v>
      </c>
      <c r="Z6" s="24" t="n">
        <v>18</v>
      </c>
      <c r="AA6" s="24" t="n">
        <v>8</v>
      </c>
      <c r="AB6" s="24" t="n">
        <v>26</v>
      </c>
      <c r="AC6" s="24" t="n">
        <v>0</v>
      </c>
      <c r="AD6" s="24" t="n">
        <v>8</v>
      </c>
      <c r="AE6" s="24" t="n">
        <v>0</v>
      </c>
      <c r="AF6" s="24" t="n">
        <v>0</v>
      </c>
      <c r="AG6" s="24" t="n">
        <v>16</v>
      </c>
      <c r="AH6" s="24" t="n">
        <v>0</v>
      </c>
      <c r="AI6" s="24" t="n">
        <v>0</v>
      </c>
      <c r="AJ6" s="24" t="n">
        <v>0</v>
      </c>
      <c r="AK6" s="24" t="n">
        <v>0</v>
      </c>
      <c r="AL6" s="24" t="n">
        <v>250</v>
      </c>
      <c r="AM6" s="24" t="n">
        <v>250</v>
      </c>
      <c r="AN6" s="24" t="n">
        <f aca="false">SUMIF(2022年特殊岗位津贴等!$B$3:$B$18,B6,2022年特殊岗位津贴等!$F$3:$F$18)</f>
        <v>0</v>
      </c>
      <c r="AO6" s="24" t="n">
        <f aca="false">SUMIF(2022年核酸采样工作补贴!$B$3:$B$22,B6,2022年核酸采样工作补贴!$K$3:$K$22)</f>
        <v>0</v>
      </c>
      <c r="AP6" s="24" t="n">
        <f aca="false">SUMIF(2022年春学期班主任津贴!$B$3:$B$37,B6,2022年春学期班主任津贴!$G$3:$G$37)</f>
        <v>0</v>
      </c>
      <c r="AQ6" s="24" t="n">
        <f aca="false">SUMIF(2022年秋学期班主任津贴!$B$3:$B$37,B6,2022年秋学期班主任津贴!$H$3:$H$37)</f>
        <v>0</v>
      </c>
      <c r="AR6" s="24" t="n">
        <f aca="false">SUMIF(2022年德育活动补贴!$A$5:$A$7,B6,2022年德育活动补贴!$H$5:$H$7)</f>
        <v>0</v>
      </c>
      <c r="AS6" s="24" t="n">
        <f aca="false">SUMIF(体育组邹浩!$J$4:$J$15,B6,体育组邹浩!$P$4:$P$15)</f>
        <v>0</v>
      </c>
      <c r="AT6" s="24" t="n">
        <f aca="false">SUMIF(体育组绩效!$J$5:$J$99,B6,体育组绩效!$U$5:$U$99)</f>
        <v>2270</v>
      </c>
      <c r="AU6" s="24" t="n">
        <f aca="false">SUMIF(校级级中层津贴!$B$4:$B$9,B6,校级级中层津贴!$O$4:$O$9)</f>
        <v>0</v>
      </c>
      <c r="AV6" s="24" t="n">
        <f aca="false">SUMIF(行政助理津贴!$B$4:$B$9,B6,行政助理津贴!$O$4:$O$9)</f>
        <v>0</v>
      </c>
      <c r="AW6" s="24" t="n">
        <f aca="false">SUMIF(师德考核!$B$3:$B$148,B6,师德考核!$C$3:$C$148)</f>
        <v>2000</v>
      </c>
      <c r="AX6" s="24" t="n">
        <f aca="false">SUMIF(护学岗!$B$4:$B$40,B6,护学岗!$D$4:$D$40)</f>
        <v>240</v>
      </c>
      <c r="AY6" s="24" t="n">
        <f aca="false">SUMIF(七年级班微展评!$A$3:$A$7,B6,七年级班微展评!$C$3:$C$7)</f>
        <v>0</v>
      </c>
      <c r="AZ6" s="24" t="n">
        <f aca="false">SUMIF(教导处举办活动!$A$4:$A$19,B6,教导处举办活动!$E$4:$E$19)</f>
        <v>0</v>
      </c>
      <c r="BA6" s="24" t="n">
        <f aca="false">SUMIF(科技比赛项目裁判补贴!$H$4:$H$8,B6,科技比赛项目裁判补贴!$I$4:$I$8)</f>
        <v>0</v>
      </c>
      <c r="BB6" s="24" t="n">
        <f aca="false">SUMIF(秋学期公开课!$B$3:$B$61,B6,秋学期公开课!$G$3:$G$61)</f>
        <v>0</v>
      </c>
      <c r="BC6" s="24" t="n">
        <f aca="false">SUMIF('2022-2023学年教师撰写通讯报道补贴'!$C$3:$C$64,B6,'2022-2023学年教师撰写通讯报道补贴'!$D$3:$D$64)</f>
        <v>0</v>
      </c>
      <c r="BD6" s="28" t="n">
        <f aca="false">SUM(G6:BC6)</f>
        <v>9794.6996135045</v>
      </c>
      <c r="BE6" s="29" t="n">
        <v>9794.7</v>
      </c>
      <c r="BF6" s="29" t="n">
        <v>3422.8</v>
      </c>
      <c r="BG6" s="29" t="n">
        <f aca="false">BF6*C6</f>
        <v>41073.6</v>
      </c>
      <c r="BH6" s="29" t="n">
        <f aca="false">BE6+BG6</f>
        <v>50868.3</v>
      </c>
      <c r="BI6" s="29" t="n">
        <f aca="false">ROUND(BH6,2)</f>
        <v>50868.3</v>
      </c>
      <c r="BJ6" s="29" t="n">
        <f aca="false">BH6-E6</f>
        <v>30868.3</v>
      </c>
      <c r="BK6" s="29"/>
      <c r="BL6" s="29" t="n">
        <f aca="false">BJ6+BK6</f>
        <v>30868.3</v>
      </c>
      <c r="BM6" s="29" t="n">
        <f aca="false">ROUND(BL6,2)</f>
        <v>30868.3</v>
      </c>
      <c r="BN6" s="20" t="s">
        <v>66</v>
      </c>
    </row>
    <row r="7" s="30" customFormat="true" ht="19.5" hidden="false" customHeight="true" outlineLevel="0" collapsed="false">
      <c r="A7" s="19" t="n">
        <v>6</v>
      </c>
      <c r="B7" s="20" t="s">
        <v>67</v>
      </c>
      <c r="C7" s="21" t="n">
        <v>12</v>
      </c>
      <c r="D7" s="22"/>
      <c r="E7" s="23" t="n">
        <v>20000</v>
      </c>
      <c r="F7" s="23"/>
      <c r="G7" s="24" t="n">
        <v>50</v>
      </c>
      <c r="H7" s="24" t="n">
        <v>0</v>
      </c>
      <c r="I7" s="24" t="n">
        <v>0</v>
      </c>
      <c r="J7" s="24" t="n">
        <v>1114.28571428572</v>
      </c>
      <c r="K7" s="24" t="n">
        <v>0</v>
      </c>
      <c r="L7" s="24"/>
      <c r="M7" s="24" t="n">
        <v>0</v>
      </c>
      <c r="N7" s="24" t="n">
        <v>0</v>
      </c>
      <c r="O7" s="26" t="n">
        <v>1114.28571428571</v>
      </c>
      <c r="P7" s="26" t="n">
        <v>0</v>
      </c>
      <c r="Q7" s="26" t="n">
        <v>0</v>
      </c>
      <c r="R7" s="26"/>
      <c r="S7" s="26" t="n">
        <v>0</v>
      </c>
      <c r="T7" s="26" t="n">
        <v>0</v>
      </c>
      <c r="U7" s="26" t="n">
        <v>700</v>
      </c>
      <c r="V7" s="27" t="n">
        <v>50</v>
      </c>
      <c r="W7" s="26" t="n">
        <v>0</v>
      </c>
      <c r="X7" s="24" t="n">
        <v>16</v>
      </c>
      <c r="Y7" s="24" t="n">
        <v>8</v>
      </c>
      <c r="Z7" s="24" t="n">
        <v>0</v>
      </c>
      <c r="AA7" s="24" t="n">
        <v>8</v>
      </c>
      <c r="AB7" s="24" t="n">
        <v>0</v>
      </c>
      <c r="AC7" s="24" t="n">
        <v>16</v>
      </c>
      <c r="AD7" s="24" t="n">
        <v>0</v>
      </c>
      <c r="AE7" s="24" t="n">
        <v>8</v>
      </c>
      <c r="AF7" s="24" t="n">
        <v>0</v>
      </c>
      <c r="AG7" s="24" t="n">
        <v>13</v>
      </c>
      <c r="AH7" s="24" t="n">
        <v>0</v>
      </c>
      <c r="AI7" s="24" t="n">
        <v>0</v>
      </c>
      <c r="AJ7" s="24" t="n">
        <v>0</v>
      </c>
      <c r="AK7" s="24" t="n">
        <v>0</v>
      </c>
      <c r="AL7" s="24" t="n">
        <v>0</v>
      </c>
      <c r="AM7" s="24" t="n">
        <v>0</v>
      </c>
      <c r="AN7" s="24" t="n">
        <f aca="false">SUMIF(2022年特殊岗位津贴等!$B$3:$B$18,B7,2022年特殊岗位津贴等!$F$3:$F$18)</f>
        <v>1720</v>
      </c>
      <c r="AO7" s="24" t="n">
        <f aca="false">SUMIF(2022年核酸采样工作补贴!$B$3:$B$22,B7,2022年核酸采样工作补贴!$K$3:$K$22)</f>
        <v>855</v>
      </c>
      <c r="AP7" s="24" t="n">
        <f aca="false">SUMIF(2022年春学期班主任津贴!$B$3:$B$37,B7,2022年春学期班主任津贴!$G$3:$G$37)</f>
        <v>0</v>
      </c>
      <c r="AQ7" s="24" t="n">
        <f aca="false">SUMIF(2022年秋学期班主任津贴!$B$3:$B$37,B7,2022年秋学期班主任津贴!$H$3:$H$37)</f>
        <v>0</v>
      </c>
      <c r="AR7" s="24" t="n">
        <f aca="false">SUMIF(2022年德育活动补贴!$A$5:$A$7,B7,2022年德育活动补贴!$H$5:$H$7)</f>
        <v>0</v>
      </c>
      <c r="AS7" s="24" t="n">
        <f aca="false">SUMIF(体育组邹浩!$J$4:$J$15,B7,体育组邹浩!$P$4:$P$15)</f>
        <v>0</v>
      </c>
      <c r="AT7" s="24" t="n">
        <f aca="false">SUMIF(体育组绩效!$J$5:$J$99,B7,体育组绩效!$U$5:$U$99)</f>
        <v>150</v>
      </c>
      <c r="AU7" s="24" t="n">
        <f aca="false">SUMIF(校级级中层津贴!$B$4:$B$9,B7,校级级中层津贴!$O$4:$O$9)</f>
        <v>0</v>
      </c>
      <c r="AV7" s="24" t="n">
        <f aca="false">SUMIF(行政助理津贴!$B$4:$B$9,B7,行政助理津贴!$O$4:$O$9)</f>
        <v>0</v>
      </c>
      <c r="AW7" s="24" t="n">
        <f aca="false">SUMIF(师德考核!$B$3:$B$148,B7,师德考核!$C$3:$C$148)</f>
        <v>2000</v>
      </c>
      <c r="AX7" s="24" t="n">
        <f aca="false">SUMIF(护学岗!$B$4:$B$40,B7,护学岗!$D$4:$D$40)</f>
        <v>320</v>
      </c>
      <c r="AY7" s="24" t="n">
        <f aca="false">SUMIF(七年级班微展评!$A$3:$A$7,B7,七年级班微展评!$C$3:$C$7)</f>
        <v>0</v>
      </c>
      <c r="AZ7" s="24" t="n">
        <f aca="false">SUMIF(教导处举办活动!$A$4:$A$19,B7,教导处举办活动!$E$4:$E$19)</f>
        <v>0</v>
      </c>
      <c r="BA7" s="24" t="n">
        <f aca="false">SUMIF(科技比赛项目裁判补贴!$H$4:$H$8,B7,科技比赛项目裁判补贴!$I$4:$I$8)</f>
        <v>0</v>
      </c>
      <c r="BB7" s="24" t="n">
        <f aca="false">SUMIF(秋学期公开课!$B$3:$B$61,B7,秋学期公开课!$G$3:$G$61)</f>
        <v>0</v>
      </c>
      <c r="BC7" s="24" t="n">
        <f aca="false">SUMIF('2022-2023学年教师撰写通讯报道补贴'!$C$3:$C$64,B7,'2022-2023学年教师撰写通讯报道补贴'!$D$3:$D$64)</f>
        <v>0</v>
      </c>
      <c r="BD7" s="28" t="n">
        <f aca="false">SUM(G7:BC7)</f>
        <v>8142.57142857143</v>
      </c>
      <c r="BE7" s="29" t="n">
        <v>8142.57</v>
      </c>
      <c r="BF7" s="29" t="n">
        <v>3422.8</v>
      </c>
      <c r="BG7" s="29" t="n">
        <f aca="false">BF7*C7</f>
        <v>41073.6</v>
      </c>
      <c r="BH7" s="29" t="n">
        <f aca="false">BE7+BG7</f>
        <v>49216.17</v>
      </c>
      <c r="BI7" s="29" t="n">
        <f aca="false">ROUND(BH7,2)</f>
        <v>49216.17</v>
      </c>
      <c r="BJ7" s="29" t="n">
        <f aca="false">BH7-E7</f>
        <v>29216.17</v>
      </c>
      <c r="BK7" s="29"/>
      <c r="BL7" s="29" t="n">
        <f aca="false">BJ7+BK7</f>
        <v>29216.17</v>
      </c>
      <c r="BM7" s="29" t="n">
        <f aca="false">ROUND(BL7,2)</f>
        <v>29216.17</v>
      </c>
      <c r="BN7" s="20" t="s">
        <v>67</v>
      </c>
    </row>
    <row r="8" s="30" customFormat="true" ht="19.5" hidden="false" customHeight="true" outlineLevel="0" collapsed="false">
      <c r="A8" s="19" t="n">
        <v>7</v>
      </c>
      <c r="B8" s="20" t="s">
        <v>68</v>
      </c>
      <c r="C8" s="21" t="n">
        <v>12</v>
      </c>
      <c r="D8" s="22"/>
      <c r="E8" s="23" t="n">
        <v>20000</v>
      </c>
      <c r="F8" s="23"/>
      <c r="G8" s="24" t="n">
        <v>0</v>
      </c>
      <c r="H8" s="24" t="n">
        <v>0</v>
      </c>
      <c r="I8" s="24" t="n">
        <v>0</v>
      </c>
      <c r="J8" s="24" t="n">
        <v>1485.71428571429</v>
      </c>
      <c r="K8" s="24" t="n">
        <v>70</v>
      </c>
      <c r="L8" s="24"/>
      <c r="M8" s="24" t="n">
        <v>0</v>
      </c>
      <c r="N8" s="24" t="n">
        <v>0</v>
      </c>
      <c r="O8" s="26" t="n">
        <v>1300</v>
      </c>
      <c r="P8" s="26" t="n">
        <v>45</v>
      </c>
      <c r="Q8" s="26" t="n">
        <v>0</v>
      </c>
      <c r="R8" s="26"/>
      <c r="S8" s="26" t="n">
        <v>0</v>
      </c>
      <c r="T8" s="26" t="n">
        <v>0</v>
      </c>
      <c r="U8" s="26" t="n">
        <v>0</v>
      </c>
      <c r="V8" s="27" t="n">
        <v>532.944820375781</v>
      </c>
      <c r="W8" s="26" t="n">
        <v>30</v>
      </c>
      <c r="X8" s="24" t="n">
        <v>16</v>
      </c>
      <c r="Y8" s="24" t="n">
        <v>0</v>
      </c>
      <c r="Z8" s="24" t="n">
        <v>16</v>
      </c>
      <c r="AA8" s="24" t="n">
        <v>0</v>
      </c>
      <c r="AB8" s="24" t="n">
        <v>26</v>
      </c>
      <c r="AC8" s="24" t="n">
        <v>0</v>
      </c>
      <c r="AD8" s="24" t="n">
        <v>0</v>
      </c>
      <c r="AE8" s="24" t="n">
        <v>0</v>
      </c>
      <c r="AF8" s="24" t="n">
        <v>18</v>
      </c>
      <c r="AG8" s="24" t="n">
        <v>13</v>
      </c>
      <c r="AH8" s="24" t="n">
        <v>0</v>
      </c>
      <c r="AI8" s="24" t="n">
        <v>0</v>
      </c>
      <c r="AJ8" s="24" t="n">
        <v>0</v>
      </c>
      <c r="AK8" s="24" t="n">
        <v>0</v>
      </c>
      <c r="AL8" s="24" t="n">
        <v>0</v>
      </c>
      <c r="AM8" s="24" t="n">
        <v>0</v>
      </c>
      <c r="AN8" s="24" t="n">
        <f aca="false">SUMIF(2022年特殊岗位津贴等!$B$3:$B$18,B8,2022年特殊岗位津贴等!$F$3:$F$18)</f>
        <v>0</v>
      </c>
      <c r="AO8" s="24" t="n">
        <f aca="false">SUMIF(2022年核酸采样工作补贴!$B$3:$B$22,B8,2022年核酸采样工作补贴!$K$3:$K$22)</f>
        <v>0</v>
      </c>
      <c r="AP8" s="24" t="n">
        <f aca="false">SUMIF(2022年春学期班主任津贴!$B$3:$B$37,B8,2022年春学期班主任津贴!$G$3:$G$37)</f>
        <v>0</v>
      </c>
      <c r="AQ8" s="24" t="n">
        <f aca="false">SUMIF(2022年秋学期班主任津贴!$B$3:$B$37,B8,2022年秋学期班主任津贴!$H$3:$H$37)</f>
        <v>0</v>
      </c>
      <c r="AR8" s="24" t="n">
        <f aca="false">SUMIF(2022年德育活动补贴!$A$5:$A$7,B8,2022年德育活动补贴!$H$5:$H$7)</f>
        <v>0</v>
      </c>
      <c r="AS8" s="24" t="n">
        <f aca="false">SUMIF(体育组邹浩!$J$4:$J$15,B8,体育组邹浩!$P$4:$P$15)</f>
        <v>0</v>
      </c>
      <c r="AT8" s="24" t="n">
        <f aca="false">SUMIF(体育组绩效!$J$5:$J$99,B8,体育组绩效!$U$5:$U$99)</f>
        <v>150</v>
      </c>
      <c r="AU8" s="24" t="n">
        <f aca="false">SUMIF(校级级中层津贴!$B$4:$B$9,B8,校级级中层津贴!$O$4:$O$9)</f>
        <v>0</v>
      </c>
      <c r="AV8" s="24" t="n">
        <f aca="false">SUMIF(行政助理津贴!$B$4:$B$9,B8,行政助理津贴!$O$4:$O$9)</f>
        <v>0</v>
      </c>
      <c r="AW8" s="24" t="n">
        <f aca="false">SUMIF(师德考核!$B$3:$B$148,B8,师德考核!$C$3:$C$148)</f>
        <v>2000</v>
      </c>
      <c r="AX8" s="24" t="n">
        <f aca="false">SUMIF(护学岗!$B$4:$B$40,B8,护学岗!$D$4:$D$40)</f>
        <v>0</v>
      </c>
      <c r="AY8" s="24" t="n">
        <f aca="false">SUMIF(七年级班微展评!$A$3:$A$7,B8,七年级班微展评!$C$3:$C$7)</f>
        <v>0</v>
      </c>
      <c r="AZ8" s="24" t="n">
        <f aca="false">SUMIF(教导处举办活动!$A$4:$A$19,B8,教导处举办活动!$E$4:$E$19)</f>
        <v>0</v>
      </c>
      <c r="BA8" s="24" t="n">
        <f aca="false">SUMIF(科技比赛项目裁判补贴!$H$4:$H$8,B8,科技比赛项目裁判补贴!$I$4:$I$8)</f>
        <v>0</v>
      </c>
      <c r="BB8" s="24" t="n">
        <f aca="false">SUMIF(秋学期公开课!$B$3:$B$61,B8,秋学期公开课!$G$3:$G$61)</f>
        <v>0</v>
      </c>
      <c r="BC8" s="24" t="n">
        <f aca="false">SUMIF('2022-2023学年教师撰写通讯报道补贴'!$C$3:$C$64,B8,'2022-2023学年教师撰写通讯报道补贴'!$D$3:$D$64)</f>
        <v>0</v>
      </c>
      <c r="BD8" s="28" t="n">
        <f aca="false">SUM(G8:BC8)</f>
        <v>5702.65910609007</v>
      </c>
      <c r="BE8" s="29" t="n">
        <v>5702.66</v>
      </c>
      <c r="BF8" s="29" t="n">
        <v>3422.8</v>
      </c>
      <c r="BG8" s="29" t="n">
        <f aca="false">BF8*C8</f>
        <v>41073.6</v>
      </c>
      <c r="BH8" s="29" t="n">
        <f aca="false">BE8+BG8</f>
        <v>46776.26</v>
      </c>
      <c r="BI8" s="29" t="n">
        <f aca="false">ROUND(BH8,2)</f>
        <v>46776.26</v>
      </c>
      <c r="BJ8" s="29" t="n">
        <f aca="false">BH8-E8</f>
        <v>26776.26</v>
      </c>
      <c r="BK8" s="29"/>
      <c r="BL8" s="29" t="n">
        <f aca="false">BJ8+BK8</f>
        <v>26776.26</v>
      </c>
      <c r="BM8" s="29" t="n">
        <f aca="false">ROUND(BL8,2)</f>
        <v>26776.26</v>
      </c>
      <c r="BN8" s="20" t="s">
        <v>68</v>
      </c>
    </row>
    <row r="9" s="30" customFormat="true" ht="19.5" hidden="false" customHeight="true" outlineLevel="0" collapsed="false">
      <c r="A9" s="19" t="n">
        <v>8</v>
      </c>
      <c r="B9" s="20" t="s">
        <v>69</v>
      </c>
      <c r="C9" s="21" t="n">
        <v>12</v>
      </c>
      <c r="D9" s="22"/>
      <c r="E9" s="23" t="n">
        <v>20000</v>
      </c>
      <c r="F9" s="23"/>
      <c r="G9" s="24" t="n">
        <v>0</v>
      </c>
      <c r="H9" s="24" t="n">
        <v>0</v>
      </c>
      <c r="I9" s="24" t="n">
        <v>0</v>
      </c>
      <c r="J9" s="24" t="n">
        <v>1485.71428571429</v>
      </c>
      <c r="K9" s="24" t="n">
        <v>85</v>
      </c>
      <c r="L9" s="24"/>
      <c r="M9" s="24" t="n">
        <v>0</v>
      </c>
      <c r="N9" s="24" t="n">
        <v>0</v>
      </c>
      <c r="O9" s="26" t="n">
        <v>742.857142857143</v>
      </c>
      <c r="P9" s="26" t="n">
        <v>0</v>
      </c>
      <c r="Q9" s="26" t="n">
        <v>0</v>
      </c>
      <c r="R9" s="26"/>
      <c r="S9" s="26" t="n">
        <v>0</v>
      </c>
      <c r="T9" s="26" t="n">
        <v>0</v>
      </c>
      <c r="U9" s="26" t="n">
        <v>0</v>
      </c>
      <c r="V9" s="27" t="n">
        <v>532.944820375781</v>
      </c>
      <c r="W9" s="26" t="n">
        <v>30</v>
      </c>
      <c r="X9" s="24" t="n">
        <v>16</v>
      </c>
      <c r="Y9" s="24" t="n">
        <v>0</v>
      </c>
      <c r="Z9" s="24" t="n">
        <v>16</v>
      </c>
      <c r="AA9" s="24" t="n">
        <v>0</v>
      </c>
      <c r="AB9" s="24" t="n">
        <v>26</v>
      </c>
      <c r="AC9" s="24" t="n">
        <v>0</v>
      </c>
      <c r="AD9" s="24" t="n">
        <v>0</v>
      </c>
      <c r="AE9" s="24" t="n">
        <v>0</v>
      </c>
      <c r="AF9" s="24" t="n">
        <v>18</v>
      </c>
      <c r="AG9" s="24" t="n">
        <v>0</v>
      </c>
      <c r="AH9" s="24" t="n">
        <v>0</v>
      </c>
      <c r="AI9" s="24" t="n">
        <v>0</v>
      </c>
      <c r="AJ9" s="24" t="n">
        <v>0</v>
      </c>
      <c r="AK9" s="24" t="n">
        <v>0</v>
      </c>
      <c r="AL9" s="24" t="n">
        <v>250</v>
      </c>
      <c r="AM9" s="24" t="n">
        <v>0</v>
      </c>
      <c r="AN9" s="24" t="n">
        <f aca="false">SUMIF(2022年特殊岗位津贴等!$B$3:$B$18,B9,2022年特殊岗位津贴等!$F$3:$F$18)</f>
        <v>0</v>
      </c>
      <c r="AO9" s="24" t="n">
        <f aca="false">SUMIF(2022年核酸采样工作补贴!$B$3:$B$22,B9,2022年核酸采样工作补贴!$K$3:$K$22)</f>
        <v>0</v>
      </c>
      <c r="AP9" s="24" t="n">
        <f aca="false">SUMIF(2022年春学期班主任津贴!$B$3:$B$37,B9,2022年春学期班主任津贴!$G$3:$G$37)</f>
        <v>0</v>
      </c>
      <c r="AQ9" s="24" t="n">
        <f aca="false">SUMIF(2022年秋学期班主任津贴!$B$3:$B$37,B9,2022年秋学期班主任津贴!$H$3:$H$37)</f>
        <v>0</v>
      </c>
      <c r="AR9" s="24" t="n">
        <f aca="false">SUMIF(2022年德育活动补贴!$A$5:$A$7,B9,2022年德育活动补贴!$H$5:$H$7)</f>
        <v>0</v>
      </c>
      <c r="AS9" s="24" t="n">
        <f aca="false">SUMIF(体育组邹浩!$J$4:$J$15,B9,体育组邹浩!$P$4:$P$15)</f>
        <v>0</v>
      </c>
      <c r="AT9" s="24" t="n">
        <f aca="false">SUMIF(体育组绩效!$J$5:$J$99,B9,体育组绩效!$U$5:$U$99)</f>
        <v>0</v>
      </c>
      <c r="AU9" s="24" t="n">
        <f aca="false">SUMIF(校级级中层津贴!$B$4:$B$9,B9,校级级中层津贴!$O$4:$O$9)</f>
        <v>0</v>
      </c>
      <c r="AV9" s="24" t="n">
        <f aca="false">SUMIF(行政助理津贴!$B$4:$B$9,B9,行政助理津贴!$O$4:$O$9)</f>
        <v>0</v>
      </c>
      <c r="AW9" s="24" t="n">
        <f aca="false">SUMIF(师德考核!$B$3:$B$148,B9,师德考核!$C$3:$C$148)</f>
        <v>2000</v>
      </c>
      <c r="AX9" s="24" t="n">
        <f aca="false">SUMIF(护学岗!$B$4:$B$40,B9,护学岗!$D$4:$D$40)</f>
        <v>0</v>
      </c>
      <c r="AY9" s="24" t="n">
        <f aca="false">SUMIF(七年级班微展评!$A$3:$A$7,B9,七年级班微展评!$C$3:$C$7)</f>
        <v>0</v>
      </c>
      <c r="AZ9" s="24" t="n">
        <f aca="false">SUMIF(教导处举办活动!$A$4:$A$19,B9,教导处举办活动!$E$4:$E$19)</f>
        <v>0</v>
      </c>
      <c r="BA9" s="24" t="n">
        <f aca="false">SUMIF(科技比赛项目裁判补贴!$H$4:$H$8,B9,科技比赛项目裁判补贴!$I$4:$I$8)</f>
        <v>0</v>
      </c>
      <c r="BB9" s="24" t="n">
        <f aca="false">SUMIF(秋学期公开课!$B$3:$B$61,B9,秋学期公开课!$G$3:$G$61)</f>
        <v>0</v>
      </c>
      <c r="BC9" s="24" t="n">
        <f aca="false">SUMIF('2022-2023学年教师撰写通讯报道补贴'!$C$3:$C$64,B9,'2022-2023学年教师撰写通讯报道补贴'!$D$3:$D$64)</f>
        <v>0</v>
      </c>
      <c r="BD9" s="28" t="n">
        <f aca="false">SUM(G9:BC9)</f>
        <v>5202.51624894721</v>
      </c>
      <c r="BE9" s="29" t="n">
        <v>5202.52</v>
      </c>
      <c r="BF9" s="29" t="n">
        <v>3422.8</v>
      </c>
      <c r="BG9" s="29" t="n">
        <f aca="false">BF9*C9</f>
        <v>41073.6</v>
      </c>
      <c r="BH9" s="29" t="n">
        <f aca="false">BE9+BG9</f>
        <v>46276.12</v>
      </c>
      <c r="BI9" s="29" t="n">
        <f aca="false">ROUND(BH9,2)</f>
        <v>46276.12</v>
      </c>
      <c r="BJ9" s="29" t="n">
        <f aca="false">BH9-E9</f>
        <v>26276.12</v>
      </c>
      <c r="BK9" s="29"/>
      <c r="BL9" s="29" t="n">
        <f aca="false">BJ9+BK9</f>
        <v>26276.12</v>
      </c>
      <c r="BM9" s="29" t="n">
        <f aca="false">ROUND(BL9,2)</f>
        <v>26276.12</v>
      </c>
      <c r="BN9" s="20" t="s">
        <v>69</v>
      </c>
    </row>
    <row r="10" s="30" customFormat="true" ht="19.5" hidden="false" customHeight="true" outlineLevel="0" collapsed="false">
      <c r="A10" s="19" t="n">
        <v>9</v>
      </c>
      <c r="B10" s="20" t="s">
        <v>70</v>
      </c>
      <c r="C10" s="21" t="n">
        <v>12</v>
      </c>
      <c r="D10" s="22"/>
      <c r="E10" s="23" t="n">
        <v>20000</v>
      </c>
      <c r="F10" s="23"/>
      <c r="G10" s="24" t="n">
        <v>0</v>
      </c>
      <c r="H10" s="24" t="n">
        <v>0</v>
      </c>
      <c r="I10" s="24" t="n">
        <v>0</v>
      </c>
      <c r="J10" s="24" t="n">
        <v>1733.33333333333</v>
      </c>
      <c r="K10" s="24" t="n">
        <v>110</v>
      </c>
      <c r="L10" s="24"/>
      <c r="M10" s="24" t="n">
        <v>0</v>
      </c>
      <c r="N10" s="24" t="n">
        <v>0</v>
      </c>
      <c r="O10" s="26" t="n">
        <v>1733.33333333333</v>
      </c>
      <c r="P10" s="26" t="n">
        <v>0</v>
      </c>
      <c r="Q10" s="26" t="n">
        <v>0</v>
      </c>
      <c r="R10" s="26"/>
      <c r="S10" s="26" t="n">
        <v>0</v>
      </c>
      <c r="T10" s="26" t="n">
        <v>0</v>
      </c>
      <c r="U10" s="26" t="n">
        <v>0</v>
      </c>
      <c r="V10" s="27" t="n">
        <v>0</v>
      </c>
      <c r="W10" s="26" t="n">
        <v>0</v>
      </c>
      <c r="X10" s="24" t="n">
        <v>18</v>
      </c>
      <c r="Y10" s="24" t="n">
        <v>18</v>
      </c>
      <c r="Z10" s="24" t="n">
        <v>0</v>
      </c>
      <c r="AA10" s="24" t="n">
        <v>8</v>
      </c>
      <c r="AB10" s="24" t="n">
        <v>0</v>
      </c>
      <c r="AC10" s="24" t="n">
        <v>8</v>
      </c>
      <c r="AD10" s="24" t="n">
        <v>0</v>
      </c>
      <c r="AE10" s="24" t="n">
        <v>8</v>
      </c>
      <c r="AF10" s="24" t="n">
        <v>0</v>
      </c>
      <c r="AG10" s="24" t="n">
        <v>10</v>
      </c>
      <c r="AH10" s="24" t="n">
        <v>0</v>
      </c>
      <c r="AI10" s="24" t="n">
        <v>0</v>
      </c>
      <c r="AJ10" s="24" t="n">
        <v>0</v>
      </c>
      <c r="AK10" s="24" t="n">
        <v>0</v>
      </c>
      <c r="AL10" s="24" t="n">
        <v>0</v>
      </c>
      <c r="AM10" s="24" t="n">
        <v>0</v>
      </c>
      <c r="AN10" s="24" t="n">
        <f aca="false">SUMIF(2022年特殊岗位津贴等!$B$3:$B$18,B10,2022年特殊岗位津贴等!$F$3:$F$18)</f>
        <v>0</v>
      </c>
      <c r="AO10" s="24" t="n">
        <f aca="false">SUMIF(2022年核酸采样工作补贴!$B$3:$B$22,B10,2022年核酸采样工作补贴!$K$3:$K$22)</f>
        <v>0</v>
      </c>
      <c r="AP10" s="24" t="n">
        <f aca="false">SUMIF(2022年春学期班主任津贴!$B$3:$B$37,B10,2022年春学期班主任津贴!$G$3:$G$37)</f>
        <v>0</v>
      </c>
      <c r="AQ10" s="24" t="n">
        <f aca="false">SUMIF(2022年秋学期班主任津贴!$B$3:$B$37,B10,2022年秋学期班主任津贴!$H$3:$H$37)</f>
        <v>0</v>
      </c>
      <c r="AR10" s="24" t="n">
        <f aca="false">SUMIF(2022年德育活动补贴!$A$5:$A$7,B10,2022年德育活动补贴!$H$5:$H$7)</f>
        <v>0</v>
      </c>
      <c r="AS10" s="24" t="n">
        <f aca="false">SUMIF(体育组邹浩!$J$4:$J$15,B10,体育组邹浩!$P$4:$P$15)</f>
        <v>0</v>
      </c>
      <c r="AT10" s="24" t="n">
        <f aca="false">SUMIF(体育组绩效!$J$5:$J$99,B10,体育组绩效!$U$5:$U$99)</f>
        <v>150</v>
      </c>
      <c r="AU10" s="24" t="n">
        <f aca="false">SUMIF(校级级中层津贴!$B$4:$B$9,B10,校级级中层津贴!$O$4:$O$9)</f>
        <v>0</v>
      </c>
      <c r="AV10" s="24" t="n">
        <f aca="false">SUMIF(行政助理津贴!$B$4:$B$9,B10,行政助理津贴!$O$4:$O$9)</f>
        <v>0</v>
      </c>
      <c r="AW10" s="24" t="n">
        <f aca="false">SUMIF(师德考核!$B$3:$B$148,B10,师德考核!$C$3:$C$148)</f>
        <v>2000</v>
      </c>
      <c r="AX10" s="24" t="n">
        <f aca="false">SUMIF(护学岗!$B$4:$B$40,B10,护学岗!$D$4:$D$40)</f>
        <v>0</v>
      </c>
      <c r="AY10" s="24" t="n">
        <f aca="false">SUMIF(七年级班微展评!$A$3:$A$7,B10,七年级班微展评!$C$3:$C$7)</f>
        <v>0</v>
      </c>
      <c r="AZ10" s="24" t="n">
        <f aca="false">SUMIF(教导处举办活动!$A$4:$A$19,B10,教导处举办活动!$E$4:$E$19)</f>
        <v>0</v>
      </c>
      <c r="BA10" s="24" t="n">
        <f aca="false">SUMIF(科技比赛项目裁判补贴!$H$4:$H$8,B10,科技比赛项目裁判补贴!$I$4:$I$8)</f>
        <v>0</v>
      </c>
      <c r="BB10" s="24" t="n">
        <f aca="false">SUMIF(秋学期公开课!$B$3:$B$61,B10,秋学期公开课!$G$3:$G$61)</f>
        <v>30</v>
      </c>
      <c r="BC10" s="24" t="n">
        <f aca="false">SUMIF('2022-2023学年教师撰写通讯报道补贴'!$C$3:$C$64,B10,'2022-2023学年教师撰写通讯报道补贴'!$D$3:$D$64)</f>
        <v>0</v>
      </c>
      <c r="BD10" s="28" t="n">
        <f aca="false">SUM(G10:BC10)</f>
        <v>5826.66666666666</v>
      </c>
      <c r="BE10" s="29" t="n">
        <v>5826.67</v>
      </c>
      <c r="BF10" s="29" t="n">
        <v>3422.8</v>
      </c>
      <c r="BG10" s="29" t="n">
        <f aca="false">BF10*C10</f>
        <v>41073.6</v>
      </c>
      <c r="BH10" s="29" t="n">
        <f aca="false">BE10+BG10</f>
        <v>46900.27</v>
      </c>
      <c r="BI10" s="29" t="n">
        <f aca="false">ROUND(BH10,2)</f>
        <v>46900.27</v>
      </c>
      <c r="BJ10" s="29" t="n">
        <f aca="false">BH10-E10</f>
        <v>26900.27</v>
      </c>
      <c r="BK10" s="29"/>
      <c r="BL10" s="29" t="n">
        <f aca="false">BJ10+BK10</f>
        <v>26900.27</v>
      </c>
      <c r="BM10" s="29" t="n">
        <f aca="false">ROUND(BL10,2)</f>
        <v>26900.27</v>
      </c>
      <c r="BN10" s="20" t="s">
        <v>70</v>
      </c>
    </row>
    <row r="11" s="30" customFormat="true" ht="19.5" hidden="false" customHeight="true" outlineLevel="0" collapsed="false">
      <c r="A11" s="19" t="n">
        <v>10</v>
      </c>
      <c r="B11" s="20" t="s">
        <v>71</v>
      </c>
      <c r="C11" s="21" t="n">
        <v>12</v>
      </c>
      <c r="D11" s="22"/>
      <c r="E11" s="23" t="n">
        <v>20000</v>
      </c>
      <c r="F11" s="23"/>
      <c r="G11" s="24" t="n">
        <v>0</v>
      </c>
      <c r="H11" s="24" t="n">
        <v>0</v>
      </c>
      <c r="I11" s="24" t="n">
        <v>0</v>
      </c>
      <c r="J11" s="24" t="n">
        <v>557.142857142856</v>
      </c>
      <c r="K11" s="24" t="n">
        <v>60</v>
      </c>
      <c r="L11" s="24"/>
      <c r="M11" s="24" t="n">
        <v>0</v>
      </c>
      <c r="N11" s="24" t="n">
        <v>0</v>
      </c>
      <c r="O11" s="26" t="n">
        <v>557.142857142857</v>
      </c>
      <c r="P11" s="26" t="n">
        <v>0</v>
      </c>
      <c r="Q11" s="26" t="n">
        <v>0</v>
      </c>
      <c r="R11" s="26"/>
      <c r="S11" s="26" t="n">
        <v>0</v>
      </c>
      <c r="T11" s="26" t="n">
        <v>0</v>
      </c>
      <c r="U11" s="26" t="n">
        <v>0</v>
      </c>
      <c r="V11" s="27" t="n">
        <v>0</v>
      </c>
      <c r="W11" s="26" t="n">
        <v>0</v>
      </c>
      <c r="X11" s="24" t="n">
        <v>16</v>
      </c>
      <c r="Y11" s="24" t="n">
        <v>16</v>
      </c>
      <c r="Z11" s="24" t="n">
        <v>0</v>
      </c>
      <c r="AA11" s="24" t="n">
        <v>8</v>
      </c>
      <c r="AB11" s="24" t="n">
        <v>0</v>
      </c>
      <c r="AC11" s="24" t="n">
        <v>0</v>
      </c>
      <c r="AD11" s="24" t="n">
        <v>8</v>
      </c>
      <c r="AE11" s="24" t="n">
        <v>8</v>
      </c>
      <c r="AF11" s="24" t="n">
        <v>0</v>
      </c>
      <c r="AG11" s="24" t="n">
        <v>18</v>
      </c>
      <c r="AH11" s="24" t="n">
        <v>0</v>
      </c>
      <c r="AI11" s="24" t="n">
        <v>0</v>
      </c>
      <c r="AJ11" s="24" t="n">
        <v>0</v>
      </c>
      <c r="AK11" s="24" t="n">
        <v>0</v>
      </c>
      <c r="AL11" s="24" t="n">
        <v>0</v>
      </c>
      <c r="AM11" s="24" t="n">
        <v>0</v>
      </c>
      <c r="AN11" s="24" t="n">
        <f aca="false">SUMIF(2022年特殊岗位津贴等!$B$3:$B$18,B11,2022年特殊岗位津贴等!$F$3:$F$18)</f>
        <v>0</v>
      </c>
      <c r="AO11" s="24" t="n">
        <f aca="false">SUMIF(2022年核酸采样工作补贴!$B$3:$B$22,B11,2022年核酸采样工作补贴!$K$3:$K$22)</f>
        <v>0</v>
      </c>
      <c r="AP11" s="24" t="n">
        <f aca="false">SUMIF(2022年春学期班主任津贴!$B$3:$B$37,B11,2022年春学期班主任津贴!$G$3:$G$37)</f>
        <v>0</v>
      </c>
      <c r="AQ11" s="24" t="n">
        <f aca="false">SUMIF(2022年秋学期班主任津贴!$B$3:$B$37,B11,2022年秋学期班主任津贴!$H$3:$H$37)</f>
        <v>0</v>
      </c>
      <c r="AR11" s="24" t="n">
        <f aca="false">SUMIF(2022年德育活动补贴!$A$5:$A$7,B11,2022年德育活动补贴!$H$5:$H$7)</f>
        <v>0</v>
      </c>
      <c r="AS11" s="24" t="n">
        <f aca="false">SUMIF(体育组邹浩!$J$4:$J$15,B11,体育组邹浩!$P$4:$P$15)</f>
        <v>0</v>
      </c>
      <c r="AT11" s="24" t="n">
        <f aca="false">SUMIF(体育组绩效!$J$5:$J$99,B11,体育组绩效!$U$5:$U$99)</f>
        <v>0</v>
      </c>
      <c r="AU11" s="24" t="n">
        <f aca="false">SUMIF(校级级中层津贴!$B$4:$B$9,B11,校级级中层津贴!$O$4:$O$9)</f>
        <v>0</v>
      </c>
      <c r="AV11" s="24" t="n">
        <f aca="false">SUMIF(行政助理津贴!$B$4:$B$9,B11,行政助理津贴!$O$4:$O$9)</f>
        <v>0</v>
      </c>
      <c r="AW11" s="24" t="n">
        <f aca="false">SUMIF(师德考核!$B$3:$B$148,B11,师德考核!$C$3:$C$148)</f>
        <v>2000</v>
      </c>
      <c r="AX11" s="24" t="n">
        <f aca="false">SUMIF(护学岗!$B$4:$B$40,B11,护学岗!$D$4:$D$40)</f>
        <v>0</v>
      </c>
      <c r="AY11" s="24" t="n">
        <f aca="false">SUMIF(七年级班微展评!$A$3:$A$7,B11,七年级班微展评!$C$3:$C$7)</f>
        <v>0</v>
      </c>
      <c r="AZ11" s="24" t="n">
        <f aca="false">SUMIF(教导处举办活动!$A$4:$A$19,B11,教导处举办活动!$E$4:$E$19)</f>
        <v>0</v>
      </c>
      <c r="BA11" s="24" t="n">
        <f aca="false">SUMIF(科技比赛项目裁判补贴!$H$4:$H$8,B11,科技比赛项目裁判补贴!$I$4:$I$8)</f>
        <v>0</v>
      </c>
      <c r="BB11" s="24" t="n">
        <f aca="false">SUMIF(秋学期公开课!$B$3:$B$61,B11,秋学期公开课!$G$3:$G$61)</f>
        <v>0</v>
      </c>
      <c r="BC11" s="24" t="n">
        <f aca="false">SUMIF('2022-2023学年教师撰写通讯报道补贴'!$C$3:$C$64,B11,'2022-2023学年教师撰写通讯报道补贴'!$D$3:$D$64)</f>
        <v>0</v>
      </c>
      <c r="BD11" s="28" t="n">
        <f aca="false">SUM(G11:BC11)</f>
        <v>3248.28571428571</v>
      </c>
      <c r="BE11" s="29" t="n">
        <v>3248.29</v>
      </c>
      <c r="BF11" s="29" t="n">
        <v>3422.8</v>
      </c>
      <c r="BG11" s="29" t="n">
        <f aca="false">BF11*C11</f>
        <v>41073.6</v>
      </c>
      <c r="BH11" s="29" t="n">
        <f aca="false">BE11+BG11</f>
        <v>44321.89</v>
      </c>
      <c r="BI11" s="29" t="n">
        <f aca="false">ROUND(BH11,2)</f>
        <v>44321.89</v>
      </c>
      <c r="BJ11" s="29" t="n">
        <f aca="false">BH11-E11</f>
        <v>24321.89</v>
      </c>
      <c r="BK11" s="29"/>
      <c r="BL11" s="29" t="n">
        <f aca="false">BJ11+BK11</f>
        <v>24321.89</v>
      </c>
      <c r="BM11" s="29" t="n">
        <f aca="false">ROUND(BL11,2)</f>
        <v>24321.89</v>
      </c>
      <c r="BN11" s="20" t="s">
        <v>71</v>
      </c>
    </row>
    <row r="12" s="41" customFormat="true" ht="19.5" hidden="false" customHeight="true" outlineLevel="0" collapsed="false">
      <c r="A12" s="19" t="n">
        <v>11</v>
      </c>
      <c r="B12" s="20" t="s">
        <v>72</v>
      </c>
      <c r="C12" s="21" t="n">
        <v>12</v>
      </c>
      <c r="D12" s="40"/>
      <c r="E12" s="23" t="n">
        <v>20000</v>
      </c>
      <c r="F12" s="23"/>
      <c r="G12" s="24" t="n">
        <v>50</v>
      </c>
      <c r="H12" s="24" t="n">
        <v>0</v>
      </c>
      <c r="I12" s="24" t="n">
        <v>0</v>
      </c>
      <c r="J12" s="24" t="n">
        <v>1300</v>
      </c>
      <c r="K12" s="24" t="n">
        <v>60</v>
      </c>
      <c r="L12" s="24"/>
      <c r="M12" s="24" t="n">
        <v>0</v>
      </c>
      <c r="N12" s="24" t="n">
        <v>0</v>
      </c>
      <c r="O12" s="26" t="n">
        <v>1671.42857142857</v>
      </c>
      <c r="P12" s="26" t="n">
        <v>15</v>
      </c>
      <c r="Q12" s="26" t="n">
        <v>0</v>
      </c>
      <c r="R12" s="26"/>
      <c r="S12" s="26" t="n">
        <v>0</v>
      </c>
      <c r="T12" s="26" t="n">
        <v>0</v>
      </c>
      <c r="U12" s="26" t="n">
        <v>0</v>
      </c>
      <c r="V12" s="27" t="n">
        <v>0</v>
      </c>
      <c r="W12" s="26" t="n">
        <v>0</v>
      </c>
      <c r="X12" s="24" t="n">
        <v>16</v>
      </c>
      <c r="Y12" s="24" t="n">
        <v>10</v>
      </c>
      <c r="Z12" s="24" t="n">
        <v>0</v>
      </c>
      <c r="AA12" s="24" t="n">
        <v>8</v>
      </c>
      <c r="AB12" s="24" t="n">
        <v>0</v>
      </c>
      <c r="AC12" s="24" t="n">
        <v>8</v>
      </c>
      <c r="AD12" s="24" t="n">
        <v>0</v>
      </c>
      <c r="AE12" s="24" t="n">
        <v>16</v>
      </c>
      <c r="AF12" s="24" t="n">
        <v>0</v>
      </c>
      <c r="AG12" s="24" t="n">
        <v>16</v>
      </c>
      <c r="AH12" s="24" t="n">
        <v>0</v>
      </c>
      <c r="AI12" s="24" t="n">
        <v>0</v>
      </c>
      <c r="AJ12" s="24" t="n">
        <v>0</v>
      </c>
      <c r="AK12" s="24" t="n">
        <v>0</v>
      </c>
      <c r="AL12" s="24" t="n">
        <v>0</v>
      </c>
      <c r="AM12" s="24" t="n">
        <v>0</v>
      </c>
      <c r="AN12" s="24" t="n">
        <f aca="false">SUMIF(2022年特殊岗位津贴等!$B$3:$B$18,B12,2022年特殊岗位津贴等!$F$3:$F$18)</f>
        <v>0</v>
      </c>
      <c r="AO12" s="24" t="n">
        <f aca="false">SUMIF(2022年核酸采样工作补贴!$B$3:$B$22,B12,2022年核酸采样工作补贴!$K$3:$K$22)</f>
        <v>0</v>
      </c>
      <c r="AP12" s="24" t="n">
        <f aca="false">SUMIF(2022年春学期班主任津贴!$B$3:$B$37,B12,2022年春学期班主任津贴!$G$3:$G$37)</f>
        <v>0</v>
      </c>
      <c r="AQ12" s="24" t="n">
        <f aca="false">SUMIF(2022年秋学期班主任津贴!$B$3:$B$37,B12,2022年秋学期班主任津贴!$H$3:$H$37)</f>
        <v>0</v>
      </c>
      <c r="AR12" s="24" t="n">
        <f aca="false">SUMIF(2022年德育活动补贴!$A$5:$A$7,B12,2022年德育活动补贴!$H$5:$H$7)</f>
        <v>0</v>
      </c>
      <c r="AS12" s="24" t="n">
        <f aca="false">SUMIF(体育组邹浩!$J$4:$J$15,B12,体育组邹浩!$P$4:$P$15)</f>
        <v>0</v>
      </c>
      <c r="AT12" s="24" t="n">
        <f aca="false">SUMIF(体育组绩效!$J$5:$J$99,B12,体育组绩效!$U$5:$U$99)</f>
        <v>0</v>
      </c>
      <c r="AU12" s="24" t="n">
        <f aca="false">SUMIF(校级级中层津贴!$B$4:$B$9,B12,校级级中层津贴!$O$4:$O$9)</f>
        <v>0</v>
      </c>
      <c r="AV12" s="24" t="n">
        <f aca="false">SUMIF(行政助理津贴!$B$4:$B$9,B12,行政助理津贴!$O$4:$O$9)</f>
        <v>0</v>
      </c>
      <c r="AW12" s="24" t="n">
        <f aca="false">SUMIF(师德考核!$B$3:$B$148,B12,师德考核!$C$3:$C$148)</f>
        <v>2000</v>
      </c>
      <c r="AX12" s="24" t="n">
        <f aca="false">SUMIF(护学岗!$B$4:$B$40,B12,护学岗!$D$4:$D$40)</f>
        <v>0</v>
      </c>
      <c r="AY12" s="24" t="n">
        <f aca="false">SUMIF(七年级班微展评!$A$3:$A$7,B12,七年级班微展评!$C$3:$C$7)</f>
        <v>0</v>
      </c>
      <c r="AZ12" s="24" t="n">
        <f aca="false">SUMIF(教导处举办活动!$A$4:$A$19,B12,教导处举办活动!$E$4:$E$19)</f>
        <v>0</v>
      </c>
      <c r="BA12" s="24" t="n">
        <f aca="false">SUMIF(科技比赛项目裁判补贴!$H$4:$H$8,B12,科技比赛项目裁判补贴!$I$4:$I$8)</f>
        <v>0</v>
      </c>
      <c r="BB12" s="24" t="n">
        <f aca="false">SUMIF(秋学期公开课!$B$3:$B$61,B12,秋学期公开课!$G$3:$G$61)</f>
        <v>0</v>
      </c>
      <c r="BC12" s="24" t="n">
        <f aca="false">SUMIF('2022-2023学年教师撰写通讯报道补贴'!$C$3:$C$64,B12,'2022-2023学年教师撰写通讯报道补贴'!$D$3:$D$64)</f>
        <v>0</v>
      </c>
      <c r="BD12" s="28" t="n">
        <f aca="false">SUM(G12:BC12)</f>
        <v>5170.42857142857</v>
      </c>
      <c r="BE12" s="29" t="n">
        <v>5170.43</v>
      </c>
      <c r="BF12" s="29" t="n">
        <v>3422.8</v>
      </c>
      <c r="BG12" s="29" t="n">
        <f aca="false">BF12*C12</f>
        <v>41073.6</v>
      </c>
      <c r="BH12" s="29" t="n">
        <f aca="false">BE12+BG12</f>
        <v>46244.03</v>
      </c>
      <c r="BI12" s="29" t="n">
        <f aca="false">ROUND(BH12,2)</f>
        <v>46244.03</v>
      </c>
      <c r="BJ12" s="29" t="n">
        <f aca="false">BH12-E12</f>
        <v>26244.03</v>
      </c>
      <c r="BK12" s="29"/>
      <c r="BL12" s="29" t="n">
        <f aca="false">BJ12+BK12</f>
        <v>26244.03</v>
      </c>
      <c r="BM12" s="29" t="n">
        <f aca="false">ROUND(BL12,2)</f>
        <v>26244.03</v>
      </c>
      <c r="BN12" s="20" t="s">
        <v>72</v>
      </c>
    </row>
    <row r="13" s="30" customFormat="true" ht="19.5" hidden="false" customHeight="true" outlineLevel="0" collapsed="false">
      <c r="A13" s="19" t="n">
        <v>12</v>
      </c>
      <c r="B13" s="20" t="s">
        <v>73</v>
      </c>
      <c r="C13" s="21" t="n">
        <v>12</v>
      </c>
      <c r="D13" s="22"/>
      <c r="E13" s="23" t="n">
        <v>20000</v>
      </c>
      <c r="F13" s="23"/>
      <c r="G13" s="24" t="n">
        <v>0</v>
      </c>
      <c r="H13" s="24" t="n">
        <v>0</v>
      </c>
      <c r="I13" s="24" t="n">
        <v>0</v>
      </c>
      <c r="J13" s="24" t="n">
        <v>1300</v>
      </c>
      <c r="K13" s="24" t="n">
        <v>100</v>
      </c>
      <c r="L13" s="24"/>
      <c r="M13" s="24" t="n">
        <v>0</v>
      </c>
      <c r="N13" s="24" t="n">
        <v>0</v>
      </c>
      <c r="O13" s="26" t="n">
        <v>866.666666666667</v>
      </c>
      <c r="P13" s="26" t="n">
        <v>40</v>
      </c>
      <c r="Q13" s="26" t="n">
        <v>0</v>
      </c>
      <c r="R13" s="26"/>
      <c r="S13" s="26" t="n">
        <v>0</v>
      </c>
      <c r="T13" s="26" t="n">
        <v>0</v>
      </c>
      <c r="U13" s="26" t="n">
        <v>0</v>
      </c>
      <c r="V13" s="27" t="n">
        <v>0</v>
      </c>
      <c r="W13" s="26" t="n">
        <v>0</v>
      </c>
      <c r="X13" s="24" t="n">
        <v>16</v>
      </c>
      <c r="Y13" s="24" t="n">
        <v>8</v>
      </c>
      <c r="Z13" s="24" t="n">
        <v>0</v>
      </c>
      <c r="AA13" s="24" t="n">
        <v>8</v>
      </c>
      <c r="AB13" s="24" t="n">
        <v>0</v>
      </c>
      <c r="AC13" s="24" t="n">
        <v>0</v>
      </c>
      <c r="AD13" s="24" t="n">
        <v>8</v>
      </c>
      <c r="AE13" s="24" t="n">
        <v>16</v>
      </c>
      <c r="AF13" s="24" t="n">
        <v>0</v>
      </c>
      <c r="AG13" s="24" t="n">
        <v>15</v>
      </c>
      <c r="AH13" s="24" t="n">
        <v>0</v>
      </c>
      <c r="AI13" s="24" t="n">
        <v>0</v>
      </c>
      <c r="AJ13" s="24" t="n">
        <v>0</v>
      </c>
      <c r="AK13" s="24" t="n">
        <v>0</v>
      </c>
      <c r="AL13" s="24" t="n">
        <v>0</v>
      </c>
      <c r="AM13" s="24" t="n">
        <v>0</v>
      </c>
      <c r="AN13" s="24" t="n">
        <f aca="false">SUMIF(2022年特殊岗位津贴等!$B$3:$B$18,B13,2022年特殊岗位津贴等!$F$3:$F$18)</f>
        <v>0</v>
      </c>
      <c r="AO13" s="24" t="n">
        <f aca="false">SUMIF(2022年核酸采样工作补贴!$B$3:$B$22,B13,2022年核酸采样工作补贴!$K$3:$K$22)</f>
        <v>0</v>
      </c>
      <c r="AP13" s="24" t="n">
        <f aca="false">SUMIF(2022年春学期班主任津贴!$B$3:$B$37,B13,2022年春学期班主任津贴!$G$3:$G$37)</f>
        <v>0</v>
      </c>
      <c r="AQ13" s="24" t="n">
        <f aca="false">SUMIF(2022年秋学期班主任津贴!$B$3:$B$37,B13,2022年秋学期班主任津贴!$H$3:$H$37)</f>
        <v>0</v>
      </c>
      <c r="AR13" s="24" t="n">
        <f aca="false">SUMIF(2022年德育活动补贴!$A$5:$A$7,B13,2022年德育活动补贴!$H$5:$H$7)</f>
        <v>0</v>
      </c>
      <c r="AS13" s="24" t="n">
        <f aca="false">SUMIF(体育组邹浩!$J$4:$J$15,B13,体育组邹浩!$P$4:$P$15)</f>
        <v>0</v>
      </c>
      <c r="AT13" s="24" t="n">
        <f aca="false">SUMIF(体育组绩效!$J$5:$J$99,B13,体育组绩效!$U$5:$U$99)</f>
        <v>0</v>
      </c>
      <c r="AU13" s="24" t="n">
        <f aca="false">SUMIF(校级级中层津贴!$B$4:$B$9,B13,校级级中层津贴!$O$4:$O$9)</f>
        <v>0</v>
      </c>
      <c r="AV13" s="24" t="n">
        <f aca="false">SUMIF(行政助理津贴!$B$4:$B$9,B13,行政助理津贴!$O$4:$O$9)</f>
        <v>0</v>
      </c>
      <c r="AW13" s="24" t="n">
        <f aca="false">SUMIF(师德考核!$B$3:$B$148,B13,师德考核!$C$3:$C$148)</f>
        <v>2000</v>
      </c>
      <c r="AX13" s="24" t="n">
        <f aca="false">SUMIF(护学岗!$B$4:$B$40,B13,护学岗!$D$4:$D$40)</f>
        <v>0</v>
      </c>
      <c r="AY13" s="24" t="n">
        <f aca="false">SUMIF(七年级班微展评!$A$3:$A$7,B13,七年级班微展评!$C$3:$C$7)</f>
        <v>0</v>
      </c>
      <c r="AZ13" s="24" t="n">
        <f aca="false">SUMIF(教导处举办活动!$A$4:$A$19,B13,教导处举办活动!$E$4:$E$19)</f>
        <v>0</v>
      </c>
      <c r="BA13" s="24" t="n">
        <f aca="false">SUMIF(科技比赛项目裁判补贴!$H$4:$H$8,B13,科技比赛项目裁判补贴!$I$4:$I$8)</f>
        <v>0</v>
      </c>
      <c r="BB13" s="24" t="n">
        <f aca="false">SUMIF(秋学期公开课!$B$3:$B$61,B13,秋学期公开课!$G$3:$G$61)</f>
        <v>0</v>
      </c>
      <c r="BC13" s="24" t="n">
        <f aca="false">SUMIF('2022-2023学年教师撰写通讯报道补贴'!$C$3:$C$64,B13,'2022-2023学年教师撰写通讯报道补贴'!$D$3:$D$64)</f>
        <v>0</v>
      </c>
      <c r="BD13" s="28" t="n">
        <f aca="false">SUM(G13:BC13)</f>
        <v>4377.66666666667</v>
      </c>
      <c r="BE13" s="29" t="n">
        <v>4377.67</v>
      </c>
      <c r="BF13" s="29" t="n">
        <v>3422.8</v>
      </c>
      <c r="BG13" s="29" t="n">
        <f aca="false">BF13*C13</f>
        <v>41073.6</v>
      </c>
      <c r="BH13" s="29" t="n">
        <f aca="false">BE13+BG13</f>
        <v>45451.27</v>
      </c>
      <c r="BI13" s="29" t="n">
        <f aca="false">ROUND(BH13,2)</f>
        <v>45451.27</v>
      </c>
      <c r="BJ13" s="29" t="n">
        <f aca="false">BH13-E13</f>
        <v>25451.27</v>
      </c>
      <c r="BK13" s="29"/>
      <c r="BL13" s="29" t="n">
        <f aca="false">BJ13+BK13</f>
        <v>25451.27</v>
      </c>
      <c r="BM13" s="29" t="n">
        <f aca="false">ROUND(BL13,2)</f>
        <v>25451.27</v>
      </c>
      <c r="BN13" s="20" t="s">
        <v>73</v>
      </c>
    </row>
    <row r="14" s="39" customFormat="true" ht="19.5" hidden="false" customHeight="true" outlineLevel="0" collapsed="false">
      <c r="A14" s="31" t="n">
        <v>13</v>
      </c>
      <c r="B14" s="32" t="s">
        <v>74</v>
      </c>
      <c r="C14" s="33"/>
      <c r="D14" s="34"/>
      <c r="E14" s="35" t="n">
        <v>20000</v>
      </c>
      <c r="F14" s="35" t="n">
        <v>49440</v>
      </c>
      <c r="G14" s="36" t="n">
        <v>50</v>
      </c>
      <c r="H14" s="36" t="n">
        <v>0</v>
      </c>
      <c r="I14" s="36" t="n">
        <v>0</v>
      </c>
      <c r="J14" s="36" t="n">
        <v>1052.38095238095</v>
      </c>
      <c r="K14" s="36" t="n">
        <v>145</v>
      </c>
      <c r="L14" s="36"/>
      <c r="M14" s="36" t="n">
        <v>0</v>
      </c>
      <c r="N14" s="36" t="n">
        <v>0</v>
      </c>
      <c r="O14" s="37" t="n">
        <v>1052.38095238095</v>
      </c>
      <c r="P14" s="37" t="n">
        <v>50</v>
      </c>
      <c r="Q14" s="37" t="n">
        <v>0</v>
      </c>
      <c r="R14" s="37"/>
      <c r="S14" s="37" t="n">
        <v>0</v>
      </c>
      <c r="T14" s="37" t="n">
        <v>0</v>
      </c>
      <c r="U14" s="37" t="n">
        <v>0</v>
      </c>
      <c r="V14" s="37" t="n">
        <v>413.162662140085</v>
      </c>
      <c r="W14" s="37" t="n">
        <v>30</v>
      </c>
      <c r="X14" s="36" t="n">
        <v>16</v>
      </c>
      <c r="Y14" s="36" t="n">
        <v>0</v>
      </c>
      <c r="Z14" s="36" t="n">
        <v>16</v>
      </c>
      <c r="AA14" s="36" t="n">
        <v>0</v>
      </c>
      <c r="AB14" s="36" t="n">
        <v>24</v>
      </c>
      <c r="AC14" s="36" t="n">
        <v>0</v>
      </c>
      <c r="AD14" s="36" t="n">
        <v>0</v>
      </c>
      <c r="AE14" s="36" t="n">
        <v>0</v>
      </c>
      <c r="AF14" s="36" t="n">
        <v>16</v>
      </c>
      <c r="AG14" s="36" t="n">
        <v>18</v>
      </c>
      <c r="AH14" s="36" t="n">
        <v>0</v>
      </c>
      <c r="AI14" s="36" t="n">
        <v>0</v>
      </c>
      <c r="AJ14" s="36" t="n">
        <v>0</v>
      </c>
      <c r="AK14" s="36" t="n">
        <v>0</v>
      </c>
      <c r="AL14" s="36" t="n">
        <v>0</v>
      </c>
      <c r="AM14" s="36" t="n">
        <v>0</v>
      </c>
      <c r="AN14" s="36" t="n">
        <f aca="false">SUMIF(2022年特殊岗位津贴等!$B$3:$B$18,B14,2022年特殊岗位津贴等!$F$3:$F$18)</f>
        <v>0</v>
      </c>
      <c r="AO14" s="36" t="n">
        <f aca="false">SUMIF(2022年核酸采样工作补贴!$B$3:$B$22,B14,2022年核酸采样工作补贴!$K$3:$K$22)</f>
        <v>0</v>
      </c>
      <c r="AP14" s="36" t="n">
        <f aca="false">SUMIF(2022年春学期班主任津贴!$B$3:$B$37,B14,2022年春学期班主任津贴!$G$3:$G$37)</f>
        <v>0</v>
      </c>
      <c r="AQ14" s="36" t="n">
        <f aca="false">SUMIF(2022年秋学期班主任津贴!$B$3:$B$37,B14,2022年秋学期班主任津贴!$H$3:$H$37)</f>
        <v>0</v>
      </c>
      <c r="AR14" s="36" t="n">
        <f aca="false">SUMIF(2022年德育活动补贴!$A$5:$A$7,B14,2022年德育活动补贴!$H$5:$H$7)</f>
        <v>0</v>
      </c>
      <c r="AS14" s="36" t="n">
        <f aca="false">SUMIF(体育组邹浩!$J$4:$J$15,B14,体育组邹浩!$P$4:$P$15)</f>
        <v>0</v>
      </c>
      <c r="AT14" s="36" t="n">
        <f aca="false">SUMIF(体育组绩效!$J$5:$J$99,B14,体育组绩效!$U$5:$U$99)</f>
        <v>150</v>
      </c>
      <c r="AU14" s="36" t="n">
        <f aca="false">SUMIF(校级级中层津贴!$B$4:$B$9,B14,校级级中层津贴!$O$4:$O$9)</f>
        <v>0</v>
      </c>
      <c r="AV14" s="36" t="n">
        <f aca="false">SUMIF(行政助理津贴!$B$4:$B$9,B14,行政助理津贴!$O$4:$O$9)</f>
        <v>0</v>
      </c>
      <c r="AW14" s="36" t="n">
        <f aca="false">SUMIF(师德考核!$B$3:$B$148,B14,师德考核!$C$3:$C$148)</f>
        <v>2000</v>
      </c>
      <c r="AX14" s="36" t="n">
        <f aca="false">SUMIF(护学岗!$B$4:$B$40,B14,护学岗!$D$4:$D$40)</f>
        <v>180</v>
      </c>
      <c r="AY14" s="36" t="n">
        <f aca="false">SUMIF(七年级班微展评!$A$3:$A$7,B14,七年级班微展评!$C$3:$C$7)</f>
        <v>0</v>
      </c>
      <c r="AZ14" s="36" t="n">
        <f aca="false">SUMIF(教导处举办活动!$A$4:$A$19,B14,教导处举办活动!$E$4:$E$19)</f>
        <v>0</v>
      </c>
      <c r="BA14" s="36" t="n">
        <f aca="false">SUMIF(科技比赛项目裁判补贴!$H$4:$H$8,B14,科技比赛项目裁判补贴!$I$4:$I$8)</f>
        <v>0</v>
      </c>
      <c r="BB14" s="36" t="n">
        <f aca="false">SUMIF(秋学期公开课!$B$3:$B$61,B14,秋学期公开课!$G$3:$G$61)</f>
        <v>0</v>
      </c>
      <c r="BC14" s="36" t="n">
        <f aca="false">SUMIF('2022-2023学年教师撰写通讯报道补贴'!$C$3:$C$64,B14,'2022-2023学年教师撰写通讯报道补贴'!$D$3:$D$64)</f>
        <v>0</v>
      </c>
      <c r="BD14" s="28" t="n">
        <f aca="false">SUM(G14:BC14)</f>
        <v>5212.92456690199</v>
      </c>
      <c r="BE14" s="38" t="n">
        <f aca="false">F14</f>
        <v>49440</v>
      </c>
      <c r="BF14" s="29" t="n">
        <v>3422.8</v>
      </c>
      <c r="BG14" s="29" t="n">
        <f aca="false">BF14*C14</f>
        <v>0</v>
      </c>
      <c r="BH14" s="29" t="n">
        <f aca="false">BE14+BG14</f>
        <v>49440</v>
      </c>
      <c r="BI14" s="29" t="n">
        <f aca="false">ROUND(BH14,2)</f>
        <v>49440</v>
      </c>
      <c r="BJ14" s="29" t="n">
        <f aca="false">BH14-E14</f>
        <v>29440</v>
      </c>
      <c r="BK14" s="29"/>
      <c r="BL14" s="29" t="n">
        <f aca="false">BJ14+BK14</f>
        <v>29440</v>
      </c>
      <c r="BM14" s="29" t="n">
        <f aca="false">ROUND(BL14,2)</f>
        <v>29440</v>
      </c>
      <c r="BN14" s="32" t="s">
        <v>74</v>
      </c>
    </row>
    <row r="15" s="30" customFormat="true" ht="19.5" hidden="false" customHeight="true" outlineLevel="0" collapsed="false">
      <c r="A15" s="19" t="n">
        <v>14</v>
      </c>
      <c r="B15" s="20" t="s">
        <v>75</v>
      </c>
      <c r="C15" s="21" t="n">
        <v>12</v>
      </c>
      <c r="D15" s="22"/>
      <c r="E15" s="23" t="n">
        <v>20000</v>
      </c>
      <c r="F15" s="23"/>
      <c r="G15" s="24" t="n">
        <v>0</v>
      </c>
      <c r="H15" s="24" t="n">
        <v>0</v>
      </c>
      <c r="I15" s="24" t="n">
        <v>0</v>
      </c>
      <c r="J15" s="24" t="n">
        <v>1485.71428571428</v>
      </c>
      <c r="K15" s="24" t="n">
        <v>240</v>
      </c>
      <c r="L15" s="24"/>
      <c r="M15" s="24" t="n">
        <v>0</v>
      </c>
      <c r="N15" s="24" t="n">
        <v>0</v>
      </c>
      <c r="O15" s="26" t="n">
        <v>1485.71428571429</v>
      </c>
      <c r="P15" s="26" t="n">
        <v>0</v>
      </c>
      <c r="Q15" s="26" t="n">
        <v>0</v>
      </c>
      <c r="R15" s="26"/>
      <c r="S15" s="26" t="n">
        <v>0</v>
      </c>
      <c r="T15" s="26" t="n">
        <v>0</v>
      </c>
      <c r="U15" s="26" t="n">
        <v>0</v>
      </c>
      <c r="V15" s="27" t="n">
        <v>0</v>
      </c>
      <c r="W15" s="26" t="n">
        <v>0</v>
      </c>
      <c r="X15" s="24" t="n">
        <v>16</v>
      </c>
      <c r="Y15" s="24" t="n">
        <v>8</v>
      </c>
      <c r="Z15" s="24" t="n">
        <v>0</v>
      </c>
      <c r="AA15" s="24" t="n">
        <v>8</v>
      </c>
      <c r="AB15" s="24" t="n">
        <v>0</v>
      </c>
      <c r="AC15" s="24" t="n">
        <v>0</v>
      </c>
      <c r="AD15" s="24" t="n">
        <v>8</v>
      </c>
      <c r="AE15" s="24" t="n">
        <v>16</v>
      </c>
      <c r="AF15" s="24" t="n">
        <v>0</v>
      </c>
      <c r="AG15" s="24" t="n">
        <v>16</v>
      </c>
      <c r="AH15" s="24" t="n">
        <v>0</v>
      </c>
      <c r="AI15" s="24" t="n">
        <v>0</v>
      </c>
      <c r="AJ15" s="24" t="n">
        <v>0</v>
      </c>
      <c r="AK15" s="24" t="n">
        <v>0</v>
      </c>
      <c r="AL15" s="24" t="n">
        <v>0</v>
      </c>
      <c r="AM15" s="24" t="n">
        <v>0</v>
      </c>
      <c r="AN15" s="24" t="n">
        <f aca="false">SUMIF(2022年特殊岗位津贴等!$B$3:$B$18,B15,2022年特殊岗位津贴等!$F$3:$F$18)</f>
        <v>1650</v>
      </c>
      <c r="AO15" s="24" t="n">
        <f aca="false">SUMIF(2022年核酸采样工作补贴!$B$3:$B$22,B15,2022年核酸采样工作补贴!$K$3:$K$22)</f>
        <v>0</v>
      </c>
      <c r="AP15" s="24" t="n">
        <f aca="false">SUMIF(2022年春学期班主任津贴!$B$3:$B$37,B15,2022年春学期班主任津贴!$G$3:$G$37)</f>
        <v>0</v>
      </c>
      <c r="AQ15" s="24" t="n">
        <f aca="false">SUMIF(2022年秋学期班主任津贴!$B$3:$B$37,B15,2022年秋学期班主任津贴!$H$3:$H$37)</f>
        <v>0</v>
      </c>
      <c r="AR15" s="24" t="n">
        <f aca="false">SUMIF(2022年德育活动补贴!$A$5:$A$7,B15,2022年德育活动补贴!$H$5:$H$7)</f>
        <v>0</v>
      </c>
      <c r="AS15" s="24" t="n">
        <f aca="false">SUMIF(体育组邹浩!$J$4:$J$15,B15,体育组邹浩!$P$4:$P$15)</f>
        <v>0</v>
      </c>
      <c r="AT15" s="24" t="n">
        <f aca="false">SUMIF(体育组绩效!$J$5:$J$99,B15,体育组绩效!$U$5:$U$99)</f>
        <v>250</v>
      </c>
      <c r="AU15" s="24" t="n">
        <f aca="false">SUMIF(校级级中层津贴!$B$4:$B$9,B15,校级级中层津贴!$O$4:$O$9)</f>
        <v>0</v>
      </c>
      <c r="AV15" s="24" t="n">
        <f aca="false">SUMIF(行政助理津贴!$B$4:$B$9,B15,行政助理津贴!$O$4:$O$9)</f>
        <v>0</v>
      </c>
      <c r="AW15" s="24" t="n">
        <f aca="false">SUMIF(师德考核!$B$3:$B$148,B15,师德考核!$C$3:$C$148)</f>
        <v>2000</v>
      </c>
      <c r="AX15" s="24" t="n">
        <f aca="false">SUMIF(护学岗!$B$4:$B$40,B15,护学岗!$D$4:$D$40)</f>
        <v>320</v>
      </c>
      <c r="AY15" s="24" t="n">
        <f aca="false">SUMIF(七年级班微展评!$A$3:$A$7,B15,七年级班微展评!$C$3:$C$7)</f>
        <v>0</v>
      </c>
      <c r="AZ15" s="24" t="n">
        <f aca="false">SUMIF(教导处举办活动!$A$4:$A$19,B15,教导处举办活动!$E$4:$E$19)</f>
        <v>0</v>
      </c>
      <c r="BA15" s="24" t="n">
        <f aca="false">SUMIF(科技比赛项目裁判补贴!$H$4:$H$8,B15,科技比赛项目裁判补贴!$I$4:$I$8)</f>
        <v>0</v>
      </c>
      <c r="BB15" s="24" t="n">
        <f aca="false">SUMIF(秋学期公开课!$B$3:$B$61,B15,秋学期公开课!$G$3:$G$61)</f>
        <v>0</v>
      </c>
      <c r="BC15" s="24" t="n">
        <f aca="false">SUMIF('2022-2023学年教师撰写通讯报道补贴'!$C$3:$C$64,B15,'2022-2023学年教师撰写通讯报道补贴'!$D$3:$D$64)</f>
        <v>0</v>
      </c>
      <c r="BD15" s="28" t="n">
        <f aca="false">SUM(G15:BC15)</f>
        <v>7503.42857142857</v>
      </c>
      <c r="BE15" s="29" t="n">
        <v>7503.43</v>
      </c>
      <c r="BF15" s="29" t="n">
        <v>3422.8</v>
      </c>
      <c r="BG15" s="29" t="n">
        <f aca="false">BF15*C15</f>
        <v>41073.6</v>
      </c>
      <c r="BH15" s="29" t="n">
        <f aca="false">BE15+BG15</f>
        <v>48577.03</v>
      </c>
      <c r="BI15" s="29" t="n">
        <f aca="false">ROUND(BH15,2)</f>
        <v>48577.03</v>
      </c>
      <c r="BJ15" s="29" t="n">
        <f aca="false">BH15-E15</f>
        <v>28577.03</v>
      </c>
      <c r="BK15" s="29"/>
      <c r="BL15" s="29" t="n">
        <f aca="false">BJ15+BK15</f>
        <v>28577.03</v>
      </c>
      <c r="BM15" s="29" t="n">
        <f aca="false">ROUND(BL15,2)</f>
        <v>28577.03</v>
      </c>
      <c r="BN15" s="20" t="s">
        <v>75</v>
      </c>
    </row>
    <row r="16" s="30" customFormat="true" ht="19.5" hidden="false" customHeight="true" outlineLevel="0" collapsed="false">
      <c r="A16" s="19" t="n">
        <v>15</v>
      </c>
      <c r="B16" s="20" t="s">
        <v>76</v>
      </c>
      <c r="C16" s="21" t="n">
        <v>12</v>
      </c>
      <c r="D16" s="22"/>
      <c r="E16" s="23" t="n">
        <v>20000</v>
      </c>
      <c r="F16" s="23"/>
      <c r="G16" s="24" t="n">
        <v>0</v>
      </c>
      <c r="H16" s="24" t="n">
        <v>0</v>
      </c>
      <c r="I16" s="24" t="n">
        <v>0</v>
      </c>
      <c r="J16" s="24" t="n">
        <v>1392.85714285714</v>
      </c>
      <c r="K16" s="24" t="n">
        <v>210</v>
      </c>
      <c r="L16" s="24"/>
      <c r="M16" s="24" t="n">
        <v>0</v>
      </c>
      <c r="N16" s="24" t="n">
        <v>0</v>
      </c>
      <c r="O16" s="26" t="n">
        <v>1392.85714285714</v>
      </c>
      <c r="P16" s="26" t="n">
        <v>55</v>
      </c>
      <c r="Q16" s="26" t="n">
        <v>0</v>
      </c>
      <c r="R16" s="26"/>
      <c r="S16" s="26" t="n">
        <v>0</v>
      </c>
      <c r="T16" s="26" t="n">
        <v>0</v>
      </c>
      <c r="U16" s="26" t="n">
        <v>0</v>
      </c>
      <c r="V16" s="27" t="n">
        <v>0</v>
      </c>
      <c r="W16" s="26" t="n">
        <v>0</v>
      </c>
      <c r="X16" s="24" t="n">
        <v>18</v>
      </c>
      <c r="Y16" s="24" t="n">
        <v>16</v>
      </c>
      <c r="Z16" s="24" t="n">
        <v>0</v>
      </c>
      <c r="AA16" s="24" t="n">
        <v>8</v>
      </c>
      <c r="AB16" s="24" t="n">
        <v>0</v>
      </c>
      <c r="AC16" s="24" t="n">
        <v>0</v>
      </c>
      <c r="AD16" s="24" t="n">
        <v>0</v>
      </c>
      <c r="AE16" s="24" t="n">
        <v>8</v>
      </c>
      <c r="AF16" s="24" t="n">
        <v>0</v>
      </c>
      <c r="AG16" s="24" t="n">
        <v>13</v>
      </c>
      <c r="AH16" s="24" t="n">
        <v>0</v>
      </c>
      <c r="AI16" s="24" t="n">
        <v>0</v>
      </c>
      <c r="AJ16" s="24" t="n">
        <v>0</v>
      </c>
      <c r="AK16" s="24" t="n">
        <v>0</v>
      </c>
      <c r="AL16" s="24" t="n">
        <v>0</v>
      </c>
      <c r="AM16" s="24" t="n">
        <v>0</v>
      </c>
      <c r="AN16" s="24" t="n">
        <f aca="false">SUMIF(2022年特殊岗位津贴等!$B$3:$B$18,B16,2022年特殊岗位津贴等!$F$3:$F$18)</f>
        <v>0</v>
      </c>
      <c r="AO16" s="24" t="n">
        <f aca="false">SUMIF(2022年核酸采样工作补贴!$B$3:$B$22,B16,2022年核酸采样工作补贴!$K$3:$K$22)</f>
        <v>0</v>
      </c>
      <c r="AP16" s="24" t="n">
        <f aca="false">SUMIF(2022年春学期班主任津贴!$B$3:$B$37,B16,2022年春学期班主任津贴!$G$3:$G$37)</f>
        <v>0</v>
      </c>
      <c r="AQ16" s="24" t="n">
        <f aca="false">SUMIF(2022年秋学期班主任津贴!$B$3:$B$37,B16,2022年秋学期班主任津贴!$H$3:$H$37)</f>
        <v>0</v>
      </c>
      <c r="AR16" s="24" t="n">
        <f aca="false">SUMIF(2022年德育活动补贴!$A$5:$A$7,B16,2022年德育活动补贴!$H$5:$H$7)</f>
        <v>0</v>
      </c>
      <c r="AS16" s="24" t="n">
        <f aca="false">SUMIF(体育组邹浩!$J$4:$J$15,B16,体育组邹浩!$P$4:$P$15)</f>
        <v>0</v>
      </c>
      <c r="AT16" s="24" t="n">
        <f aca="false">SUMIF(体育组绩效!$J$5:$J$99,B16,体育组绩效!$U$5:$U$99)</f>
        <v>0</v>
      </c>
      <c r="AU16" s="24" t="n">
        <f aca="false">SUMIF(校级级中层津贴!$B$4:$B$9,B16,校级级中层津贴!$O$4:$O$9)</f>
        <v>0</v>
      </c>
      <c r="AV16" s="24" t="n">
        <f aca="false">SUMIF(行政助理津贴!$B$4:$B$9,B16,行政助理津贴!$O$4:$O$9)</f>
        <v>0</v>
      </c>
      <c r="AW16" s="24" t="n">
        <f aca="false">SUMIF(师德考核!$B$3:$B$148,B16,师德考核!$C$3:$C$148)</f>
        <v>2000</v>
      </c>
      <c r="AX16" s="24" t="n">
        <f aca="false">SUMIF(护学岗!$B$4:$B$40,B16,护学岗!$D$4:$D$40)</f>
        <v>0</v>
      </c>
      <c r="AY16" s="24" t="n">
        <f aca="false">SUMIF(七年级班微展评!$A$3:$A$7,B16,七年级班微展评!$C$3:$C$7)</f>
        <v>0</v>
      </c>
      <c r="AZ16" s="24" t="n">
        <f aca="false">SUMIF(教导处举办活动!$A$4:$A$19,B16,教导处举办活动!$E$4:$E$19)</f>
        <v>0</v>
      </c>
      <c r="BA16" s="24" t="n">
        <f aca="false">SUMIF(科技比赛项目裁判补贴!$H$4:$H$8,B16,科技比赛项目裁判补贴!$I$4:$I$8)</f>
        <v>0</v>
      </c>
      <c r="BB16" s="24" t="n">
        <f aca="false">SUMIF(秋学期公开课!$B$3:$B$61,B16,秋学期公开课!$G$3:$G$61)</f>
        <v>0</v>
      </c>
      <c r="BC16" s="24" t="n">
        <f aca="false">SUMIF('2022-2023学年教师撰写通讯报道补贴'!$C$3:$C$64,B16,'2022-2023学年教师撰写通讯报道补贴'!$D$3:$D$64)</f>
        <v>0</v>
      </c>
      <c r="BD16" s="28" t="n">
        <f aca="false">SUM(G16:BC16)</f>
        <v>5113.71428571428</v>
      </c>
      <c r="BE16" s="29" t="n">
        <v>5113.71</v>
      </c>
      <c r="BF16" s="29" t="n">
        <v>3422.8</v>
      </c>
      <c r="BG16" s="29" t="n">
        <f aca="false">BF16*C16</f>
        <v>41073.6</v>
      </c>
      <c r="BH16" s="29" t="n">
        <f aca="false">BE16+BG16</f>
        <v>46187.31</v>
      </c>
      <c r="BI16" s="29" t="n">
        <f aca="false">ROUND(BH16,2)</f>
        <v>46187.31</v>
      </c>
      <c r="BJ16" s="29" t="n">
        <f aca="false">BH16-E16</f>
        <v>26187.31</v>
      </c>
      <c r="BK16" s="29"/>
      <c r="BL16" s="29" t="n">
        <f aca="false">BJ16+BK16</f>
        <v>26187.31</v>
      </c>
      <c r="BM16" s="29" t="n">
        <f aca="false">ROUND(BL16,2)</f>
        <v>26187.31</v>
      </c>
      <c r="BN16" s="20" t="s">
        <v>76</v>
      </c>
    </row>
    <row r="17" s="30" customFormat="true" ht="19.5" hidden="false" customHeight="true" outlineLevel="0" collapsed="false">
      <c r="A17" s="19" t="n">
        <v>16</v>
      </c>
      <c r="B17" s="20" t="s">
        <v>77</v>
      </c>
      <c r="C17" s="21" t="n">
        <v>12</v>
      </c>
      <c r="D17" s="22"/>
      <c r="E17" s="23" t="n">
        <v>20000</v>
      </c>
      <c r="F17" s="23"/>
      <c r="G17" s="24" t="n">
        <v>0</v>
      </c>
      <c r="H17" s="24" t="n">
        <v>0</v>
      </c>
      <c r="I17" s="24" t="n">
        <v>0</v>
      </c>
      <c r="J17" s="24" t="n">
        <v>1733.33333333333</v>
      </c>
      <c r="K17" s="24" t="n">
        <v>195</v>
      </c>
      <c r="L17" s="24"/>
      <c r="M17" s="25" t="n">
        <v>850</v>
      </c>
      <c r="N17" s="24" t="n">
        <v>0</v>
      </c>
      <c r="O17" s="26" t="n">
        <v>1733.33333333333</v>
      </c>
      <c r="P17" s="26" t="n">
        <v>10</v>
      </c>
      <c r="Q17" s="26" t="n">
        <v>0</v>
      </c>
      <c r="R17" s="26"/>
      <c r="S17" s="26" t="n">
        <v>0</v>
      </c>
      <c r="T17" s="26" t="n">
        <v>20</v>
      </c>
      <c r="U17" s="26" t="n">
        <v>0</v>
      </c>
      <c r="V17" s="27" t="n">
        <v>0</v>
      </c>
      <c r="W17" s="26" t="n">
        <v>0</v>
      </c>
      <c r="X17" s="24" t="n">
        <v>16</v>
      </c>
      <c r="Y17" s="24" t="n">
        <v>8</v>
      </c>
      <c r="Z17" s="24" t="n">
        <v>0</v>
      </c>
      <c r="AA17" s="24" t="n">
        <v>8</v>
      </c>
      <c r="AB17" s="24" t="n">
        <v>0</v>
      </c>
      <c r="AC17" s="24" t="n">
        <v>8</v>
      </c>
      <c r="AD17" s="24" t="n">
        <v>0</v>
      </c>
      <c r="AE17" s="24" t="n">
        <v>16</v>
      </c>
      <c r="AF17" s="24" t="n">
        <v>0</v>
      </c>
      <c r="AG17" s="24" t="n">
        <v>16</v>
      </c>
      <c r="AH17" s="24" t="n">
        <v>0</v>
      </c>
      <c r="AI17" s="24" t="n">
        <v>0</v>
      </c>
      <c r="AJ17" s="24" t="n">
        <v>0</v>
      </c>
      <c r="AK17" s="24" t="n">
        <v>0</v>
      </c>
      <c r="AL17" s="24" t="n">
        <v>0</v>
      </c>
      <c r="AM17" s="24" t="n">
        <v>62.5</v>
      </c>
      <c r="AN17" s="24" t="n">
        <f aca="false">SUMIF(2022年特殊岗位津贴等!$B$3:$B$18,B17,2022年特殊岗位津贴等!$F$3:$F$18)</f>
        <v>0</v>
      </c>
      <c r="AO17" s="24" t="n">
        <f aca="false">SUMIF(2022年核酸采样工作补贴!$B$3:$B$22,B17,2022年核酸采样工作补贴!$K$3:$K$22)</f>
        <v>0</v>
      </c>
      <c r="AP17" s="24" t="n">
        <f aca="false">SUMIF(2022年春学期班主任津贴!$B$3:$B$37,B17,2022年春学期班主任津贴!$G$3:$G$37)</f>
        <v>0</v>
      </c>
      <c r="AQ17" s="24" t="n">
        <f aca="false">SUMIF(2022年秋学期班主任津贴!$B$3:$B$37,B17,2022年秋学期班主任津贴!$H$3:$H$37)</f>
        <v>0</v>
      </c>
      <c r="AR17" s="24" t="n">
        <f aca="false">SUMIF(2022年德育活动补贴!$A$5:$A$7,B17,2022年德育活动补贴!$H$5:$H$7)</f>
        <v>0</v>
      </c>
      <c r="AS17" s="24" t="n">
        <f aca="false">SUMIF(体育组邹浩!$J$4:$J$15,B17,体育组邹浩!$P$4:$P$15)</f>
        <v>0</v>
      </c>
      <c r="AT17" s="24" t="n">
        <f aca="false">SUMIF(体育组绩效!$J$5:$J$99,B17,体育组绩效!$U$5:$U$99)</f>
        <v>0</v>
      </c>
      <c r="AU17" s="24" t="n">
        <f aca="false">SUMIF(校级级中层津贴!$B$4:$B$9,B17,校级级中层津贴!$O$4:$O$9)</f>
        <v>0</v>
      </c>
      <c r="AV17" s="24" t="n">
        <f aca="false">SUMIF(行政助理津贴!$B$4:$B$9,B17,行政助理津贴!$O$4:$O$9)</f>
        <v>0</v>
      </c>
      <c r="AW17" s="24" t="n">
        <f aca="false">SUMIF(师德考核!$B$3:$B$148,B17,师德考核!$C$3:$C$148)</f>
        <v>2000</v>
      </c>
      <c r="AX17" s="24" t="n">
        <f aca="false">SUMIF(护学岗!$B$4:$B$40,B17,护学岗!$D$4:$D$40)</f>
        <v>0</v>
      </c>
      <c r="AY17" s="24" t="n">
        <f aca="false">SUMIF(七年级班微展评!$A$3:$A$7,B17,七年级班微展评!$C$3:$C$7)</f>
        <v>0</v>
      </c>
      <c r="AZ17" s="24" t="n">
        <f aca="false">SUMIF(教导处举办活动!$A$4:$A$19,B17,教导处举办活动!$E$4:$E$19)</f>
        <v>0</v>
      </c>
      <c r="BA17" s="24" t="n">
        <f aca="false">SUMIF(科技比赛项目裁判补贴!$H$4:$H$8,B17,科技比赛项目裁判补贴!$I$4:$I$8)</f>
        <v>0</v>
      </c>
      <c r="BB17" s="24" t="n">
        <f aca="false">SUMIF(秋学期公开课!$B$3:$B$61,B17,秋学期公开课!$G$3:$G$61)</f>
        <v>0</v>
      </c>
      <c r="BC17" s="24" t="n">
        <f aca="false">SUMIF('2022-2023学年教师撰写通讯报道补贴'!$C$3:$C$64,B17,'2022-2023学年教师撰写通讯报道补贴'!$D$3:$D$64)</f>
        <v>0</v>
      </c>
      <c r="BD17" s="28" t="n">
        <f aca="false">SUM(G17:BC17)</f>
        <v>6676.16666666666</v>
      </c>
      <c r="BE17" s="29" t="n">
        <v>6676.17</v>
      </c>
      <c r="BF17" s="29" t="n">
        <v>3422.8</v>
      </c>
      <c r="BG17" s="29" t="n">
        <f aca="false">BF17*C17</f>
        <v>41073.6</v>
      </c>
      <c r="BH17" s="29" t="n">
        <f aca="false">BE17+BG17</f>
        <v>47749.77</v>
      </c>
      <c r="BI17" s="29" t="n">
        <f aca="false">ROUND(BH17,2)</f>
        <v>47749.77</v>
      </c>
      <c r="BJ17" s="29" t="n">
        <f aca="false">BH17-E17</f>
        <v>27749.77</v>
      </c>
      <c r="BK17" s="29"/>
      <c r="BL17" s="29" t="n">
        <f aca="false">BJ17+BK17</f>
        <v>27749.77</v>
      </c>
      <c r="BM17" s="29" t="n">
        <f aca="false">ROUND(BL17,2)</f>
        <v>27749.77</v>
      </c>
      <c r="BN17" s="20" t="s">
        <v>77</v>
      </c>
    </row>
    <row r="18" s="30" customFormat="true" ht="19.5" hidden="false" customHeight="true" outlineLevel="0" collapsed="false">
      <c r="A18" s="19" t="n">
        <v>17</v>
      </c>
      <c r="B18" s="20" t="s">
        <v>78</v>
      </c>
      <c r="C18" s="21" t="n">
        <v>12</v>
      </c>
      <c r="D18" s="22"/>
      <c r="E18" s="23" t="n">
        <v>20000</v>
      </c>
      <c r="F18" s="23"/>
      <c r="G18" s="24" t="n">
        <v>0</v>
      </c>
      <c r="H18" s="24" t="n">
        <v>0</v>
      </c>
      <c r="I18" s="24" t="n">
        <v>0</v>
      </c>
      <c r="J18" s="24" t="n">
        <v>1733.33333333333</v>
      </c>
      <c r="K18" s="24" t="n">
        <v>430</v>
      </c>
      <c r="L18" s="24"/>
      <c r="M18" s="24" t="n">
        <v>0</v>
      </c>
      <c r="N18" s="24" t="n">
        <v>0</v>
      </c>
      <c r="O18" s="26" t="n">
        <v>1733.33333333333</v>
      </c>
      <c r="P18" s="26" t="n">
        <v>75</v>
      </c>
      <c r="Q18" s="26" t="n">
        <v>0</v>
      </c>
      <c r="R18" s="26"/>
      <c r="S18" s="26" t="n">
        <v>850</v>
      </c>
      <c r="T18" s="26" t="n">
        <v>0</v>
      </c>
      <c r="U18" s="26" t="n">
        <v>0</v>
      </c>
      <c r="V18" s="27" t="n">
        <v>345.761126155367</v>
      </c>
      <c r="W18" s="26" t="n">
        <v>30</v>
      </c>
      <c r="X18" s="24" t="n">
        <v>18</v>
      </c>
      <c r="Y18" s="24" t="n">
        <v>0</v>
      </c>
      <c r="Z18" s="24" t="n">
        <v>16</v>
      </c>
      <c r="AA18" s="24" t="n">
        <v>0</v>
      </c>
      <c r="AB18" s="24" t="n">
        <v>28</v>
      </c>
      <c r="AC18" s="24" t="n">
        <v>0</v>
      </c>
      <c r="AD18" s="24" t="n">
        <v>0</v>
      </c>
      <c r="AE18" s="24" t="n">
        <v>0</v>
      </c>
      <c r="AF18" s="24" t="n">
        <v>16</v>
      </c>
      <c r="AG18" s="24" t="n">
        <v>15</v>
      </c>
      <c r="AH18" s="24" t="n">
        <v>0</v>
      </c>
      <c r="AI18" s="24" t="n">
        <v>0</v>
      </c>
      <c r="AJ18" s="24" t="n">
        <v>0</v>
      </c>
      <c r="AK18" s="24" t="n">
        <v>0</v>
      </c>
      <c r="AL18" s="24" t="n">
        <v>0</v>
      </c>
      <c r="AM18" s="24" t="n">
        <v>62.5</v>
      </c>
      <c r="AN18" s="24" t="n">
        <f aca="false">SUMIF(2022年特殊岗位津贴等!$B$3:$B$18,B18,2022年特殊岗位津贴等!$F$3:$F$18)</f>
        <v>0</v>
      </c>
      <c r="AO18" s="24" t="n">
        <f aca="false">SUMIF(2022年核酸采样工作补贴!$B$3:$B$22,B18,2022年核酸采样工作补贴!$K$3:$K$22)</f>
        <v>0</v>
      </c>
      <c r="AP18" s="24" t="n">
        <f aca="false">SUMIF(2022年春学期班主任津贴!$B$3:$B$37,B18,2022年春学期班主任津贴!$G$3:$G$37)</f>
        <v>0</v>
      </c>
      <c r="AQ18" s="24" t="n">
        <f aca="false">SUMIF(2022年秋学期班主任津贴!$B$3:$B$37,B18,2022年秋学期班主任津贴!$H$3:$H$37)</f>
        <v>0</v>
      </c>
      <c r="AR18" s="24" t="n">
        <f aca="false">SUMIF(2022年德育活动补贴!$A$5:$A$7,B18,2022年德育活动补贴!$H$5:$H$7)</f>
        <v>0</v>
      </c>
      <c r="AS18" s="24" t="n">
        <f aca="false">SUMIF(体育组邹浩!$J$4:$J$15,B18,体育组邹浩!$P$4:$P$15)</f>
        <v>0</v>
      </c>
      <c r="AT18" s="24" t="n">
        <f aca="false">SUMIF(体育组绩效!$J$5:$J$99,B18,体育组绩效!$U$5:$U$99)</f>
        <v>0</v>
      </c>
      <c r="AU18" s="24" t="n">
        <f aca="false">SUMIF(校级级中层津贴!$B$4:$B$9,B18,校级级中层津贴!$O$4:$O$9)</f>
        <v>0</v>
      </c>
      <c r="AV18" s="24" t="n">
        <f aca="false">SUMIF(行政助理津贴!$B$4:$B$9,B18,行政助理津贴!$O$4:$O$9)</f>
        <v>0</v>
      </c>
      <c r="AW18" s="24" t="n">
        <f aca="false">SUMIF(师德考核!$B$3:$B$148,B18,师德考核!$C$3:$C$148)</f>
        <v>2000</v>
      </c>
      <c r="AX18" s="24" t="n">
        <f aca="false">SUMIF(护学岗!$B$4:$B$40,B18,护学岗!$D$4:$D$40)</f>
        <v>0</v>
      </c>
      <c r="AY18" s="24" t="n">
        <f aca="false">SUMIF(七年级班微展评!$A$3:$A$7,B18,七年级班微展评!$C$3:$C$7)</f>
        <v>0</v>
      </c>
      <c r="AZ18" s="24" t="n">
        <f aca="false">SUMIF(教导处举办活动!$A$4:$A$19,B18,教导处举办活动!$E$4:$E$19)</f>
        <v>0</v>
      </c>
      <c r="BA18" s="24" t="n">
        <f aca="false">SUMIF(科技比赛项目裁判补贴!$H$4:$H$8,B18,科技比赛项目裁判补贴!$I$4:$I$8)</f>
        <v>0</v>
      </c>
      <c r="BB18" s="24" t="n">
        <f aca="false">SUMIF(秋学期公开课!$B$3:$B$61,B18,秋学期公开课!$G$3:$G$61)</f>
        <v>0</v>
      </c>
      <c r="BC18" s="24" t="n">
        <f aca="false">SUMIF('2022-2023学年教师撰写通讯报道补贴'!$C$3:$C$64,B18,'2022-2023学年教师撰写通讯报道补贴'!$D$3:$D$64)</f>
        <v>0</v>
      </c>
      <c r="BD18" s="28" t="n">
        <f aca="false">SUM(G18:BC18)</f>
        <v>7352.92779282203</v>
      </c>
      <c r="BE18" s="29" t="n">
        <v>7352.93</v>
      </c>
      <c r="BF18" s="29" t="n">
        <v>3422.8</v>
      </c>
      <c r="BG18" s="29" t="n">
        <f aca="false">BF18*C18</f>
        <v>41073.6</v>
      </c>
      <c r="BH18" s="29" t="n">
        <f aca="false">BE18+BG18</f>
        <v>48426.53</v>
      </c>
      <c r="BI18" s="29" t="n">
        <f aca="false">ROUND(BH18,2)</f>
        <v>48426.53</v>
      </c>
      <c r="BJ18" s="29" t="n">
        <f aca="false">BH18-E18</f>
        <v>28426.53</v>
      </c>
      <c r="BK18" s="29"/>
      <c r="BL18" s="29" t="n">
        <f aca="false">BJ18+BK18</f>
        <v>28426.53</v>
      </c>
      <c r="BM18" s="29" t="n">
        <f aca="false">ROUND(BL18,2)</f>
        <v>28426.53</v>
      </c>
      <c r="BN18" s="20" t="s">
        <v>78</v>
      </c>
    </row>
    <row r="19" s="30" customFormat="true" ht="19.5" hidden="false" customHeight="true" outlineLevel="0" collapsed="false">
      <c r="A19" s="19" t="n">
        <v>18</v>
      </c>
      <c r="B19" s="20" t="s">
        <v>79</v>
      </c>
      <c r="C19" s="21" t="n">
        <v>12</v>
      </c>
      <c r="D19" s="22"/>
      <c r="E19" s="23" t="n">
        <v>20000</v>
      </c>
      <c r="F19" s="23"/>
      <c r="G19" s="24" t="n">
        <v>80</v>
      </c>
      <c r="H19" s="24" t="n">
        <v>0</v>
      </c>
      <c r="I19" s="24" t="n">
        <v>0</v>
      </c>
      <c r="J19" s="24" t="n">
        <v>1609.52380952381</v>
      </c>
      <c r="K19" s="24" t="n">
        <v>130</v>
      </c>
      <c r="L19" s="24"/>
      <c r="M19" s="24" t="n">
        <v>0</v>
      </c>
      <c r="N19" s="24" t="n">
        <v>0</v>
      </c>
      <c r="O19" s="26" t="n">
        <v>1052.38095238095</v>
      </c>
      <c r="P19" s="26" t="n">
        <v>110</v>
      </c>
      <c r="Q19" s="26" t="n">
        <v>30</v>
      </c>
      <c r="R19" s="26"/>
      <c r="S19" s="26" t="n">
        <v>0</v>
      </c>
      <c r="T19" s="26" t="n">
        <v>20</v>
      </c>
      <c r="U19" s="26" t="n">
        <v>0</v>
      </c>
      <c r="V19" s="27" t="n">
        <v>413.162662140085</v>
      </c>
      <c r="W19" s="26" t="n">
        <v>30</v>
      </c>
      <c r="X19" s="24" t="n">
        <v>16</v>
      </c>
      <c r="Y19" s="24" t="n">
        <v>0</v>
      </c>
      <c r="Z19" s="24" t="n">
        <v>16</v>
      </c>
      <c r="AA19" s="24" t="n">
        <v>8</v>
      </c>
      <c r="AB19" s="24" t="n">
        <v>26</v>
      </c>
      <c r="AC19" s="24" t="n">
        <v>0</v>
      </c>
      <c r="AD19" s="24" t="n">
        <v>8</v>
      </c>
      <c r="AE19" s="24" t="n">
        <v>0</v>
      </c>
      <c r="AF19" s="24" t="n">
        <v>18</v>
      </c>
      <c r="AG19" s="24" t="n">
        <v>16</v>
      </c>
      <c r="AH19" s="24" t="n">
        <v>0</v>
      </c>
      <c r="AI19" s="24" t="n">
        <v>0</v>
      </c>
      <c r="AJ19" s="24" t="n">
        <v>0</v>
      </c>
      <c r="AK19" s="24" t="n">
        <v>0</v>
      </c>
      <c r="AL19" s="24" t="n">
        <v>0</v>
      </c>
      <c r="AM19" s="24" t="n">
        <v>0</v>
      </c>
      <c r="AN19" s="24" t="n">
        <f aca="false">SUMIF(2022年特殊岗位津贴等!$B$3:$B$18,B19,2022年特殊岗位津贴等!$F$3:$F$18)</f>
        <v>1320</v>
      </c>
      <c r="AO19" s="24" t="n">
        <f aca="false">SUMIF(2022年核酸采样工作补贴!$B$3:$B$22,B19,2022年核酸采样工作补贴!$K$3:$K$22)</f>
        <v>0</v>
      </c>
      <c r="AP19" s="24" t="n">
        <f aca="false">SUMIF(2022年春学期班主任津贴!$B$3:$B$37,B19,2022年春学期班主任津贴!$G$3:$G$37)</f>
        <v>0</v>
      </c>
      <c r="AQ19" s="24" t="n">
        <f aca="false">SUMIF(2022年秋学期班主任津贴!$B$3:$B$37,B19,2022年秋学期班主任津贴!$H$3:$H$37)</f>
        <v>0</v>
      </c>
      <c r="AR19" s="24" t="n">
        <f aca="false">SUMIF(2022年德育活动补贴!$A$5:$A$7,B19,2022年德育活动补贴!$H$5:$H$7)</f>
        <v>0</v>
      </c>
      <c r="AS19" s="24" t="n">
        <f aca="false">SUMIF(体育组邹浩!$J$4:$J$15,B19,体育组邹浩!$P$4:$P$15)</f>
        <v>0</v>
      </c>
      <c r="AT19" s="24" t="n">
        <f aca="false">SUMIF(体育组绩效!$J$5:$J$99,B19,体育组绩效!$U$5:$U$99)</f>
        <v>150</v>
      </c>
      <c r="AU19" s="24" t="n">
        <f aca="false">SUMIF(校级级中层津贴!$B$4:$B$9,B19,校级级中层津贴!$O$4:$O$9)</f>
        <v>0</v>
      </c>
      <c r="AV19" s="24" t="n">
        <f aca="false">SUMIF(行政助理津贴!$B$4:$B$9,B19,行政助理津贴!$O$4:$O$9)</f>
        <v>0</v>
      </c>
      <c r="AW19" s="24" t="n">
        <f aca="false">SUMIF(师德考核!$B$3:$B$148,B19,师德考核!$C$3:$C$148)</f>
        <v>2000</v>
      </c>
      <c r="AX19" s="24" t="n">
        <f aca="false">SUMIF(护学岗!$B$4:$B$40,B19,护学岗!$D$4:$D$40)</f>
        <v>320</v>
      </c>
      <c r="AY19" s="24" t="n">
        <f aca="false">SUMIF(七年级班微展评!$A$3:$A$7,B19,七年级班微展评!$C$3:$C$7)</f>
        <v>0</v>
      </c>
      <c r="AZ19" s="24" t="n">
        <f aca="false">SUMIF(教导处举办活动!$A$4:$A$19,B19,教导处举办活动!$E$4:$E$19)</f>
        <v>0</v>
      </c>
      <c r="BA19" s="24" t="n">
        <f aca="false">SUMIF(科技比赛项目裁判补贴!$H$4:$H$8,B19,科技比赛项目裁判补贴!$I$4:$I$8)</f>
        <v>0</v>
      </c>
      <c r="BB19" s="24" t="n">
        <f aca="false">SUMIF(秋学期公开课!$B$3:$B$61,B19,秋学期公开课!$G$3:$G$61)</f>
        <v>0</v>
      </c>
      <c r="BC19" s="24" t="n">
        <f aca="false">SUMIF('2022-2023学年教师撰写通讯报道补贴'!$C$3:$C$64,B19,'2022-2023学年教师撰写通讯报道补贴'!$D$3:$D$64)</f>
        <v>0</v>
      </c>
      <c r="BD19" s="28" t="n">
        <f aca="false">SUM(G19:BC19)</f>
        <v>7373.06742404485</v>
      </c>
      <c r="BE19" s="29" t="n">
        <v>7373.07</v>
      </c>
      <c r="BF19" s="29" t="n">
        <v>3422.8</v>
      </c>
      <c r="BG19" s="29" t="n">
        <f aca="false">BF19*C19</f>
        <v>41073.6</v>
      </c>
      <c r="BH19" s="29" t="n">
        <f aca="false">BE19+BG19</f>
        <v>48446.67</v>
      </c>
      <c r="BI19" s="29" t="n">
        <f aca="false">ROUND(BH19,2)</f>
        <v>48446.67</v>
      </c>
      <c r="BJ19" s="29" t="n">
        <f aca="false">BH19-E19</f>
        <v>28446.67</v>
      </c>
      <c r="BK19" s="29"/>
      <c r="BL19" s="29" t="n">
        <f aca="false">BJ19+BK19</f>
        <v>28446.67</v>
      </c>
      <c r="BM19" s="29" t="n">
        <f aca="false">ROUND(BL19,2)</f>
        <v>28446.67</v>
      </c>
      <c r="BN19" s="20" t="s">
        <v>79</v>
      </c>
    </row>
    <row r="20" s="30" customFormat="true" ht="19.5" hidden="false" customHeight="true" outlineLevel="0" collapsed="false">
      <c r="A20" s="19" t="n">
        <v>19</v>
      </c>
      <c r="B20" s="20" t="s">
        <v>80</v>
      </c>
      <c r="C20" s="21" t="n">
        <v>12</v>
      </c>
      <c r="D20" s="22"/>
      <c r="E20" s="23" t="n">
        <v>20000</v>
      </c>
      <c r="F20" s="23"/>
      <c r="G20" s="24" t="n">
        <v>0</v>
      </c>
      <c r="H20" s="24" t="n">
        <v>0</v>
      </c>
      <c r="I20" s="24" t="n">
        <v>0</v>
      </c>
      <c r="J20" s="24" t="n">
        <v>1857.14285714286</v>
      </c>
      <c r="K20" s="24" t="n">
        <v>0</v>
      </c>
      <c r="L20" s="24"/>
      <c r="M20" s="24" t="n">
        <v>0</v>
      </c>
      <c r="N20" s="24" t="n">
        <v>0</v>
      </c>
      <c r="O20" s="26" t="n">
        <v>1671.42857142857</v>
      </c>
      <c r="P20" s="26" t="n">
        <v>0</v>
      </c>
      <c r="Q20" s="26" t="n">
        <v>0</v>
      </c>
      <c r="R20" s="26"/>
      <c r="S20" s="26" t="n">
        <v>0</v>
      </c>
      <c r="T20" s="26" t="n">
        <v>0</v>
      </c>
      <c r="U20" s="26" t="n">
        <v>0</v>
      </c>
      <c r="V20" s="27" t="n">
        <v>0</v>
      </c>
      <c r="W20" s="26" t="n">
        <v>0</v>
      </c>
      <c r="X20" s="24" t="n">
        <v>16</v>
      </c>
      <c r="Y20" s="24" t="n">
        <v>16</v>
      </c>
      <c r="Z20" s="24" t="n">
        <v>0</v>
      </c>
      <c r="AA20" s="24" t="n">
        <v>8</v>
      </c>
      <c r="AB20" s="24" t="n">
        <v>0</v>
      </c>
      <c r="AC20" s="24" t="n">
        <v>0</v>
      </c>
      <c r="AD20" s="24" t="n">
        <v>8</v>
      </c>
      <c r="AE20" s="24" t="n">
        <v>8</v>
      </c>
      <c r="AF20" s="24" t="n">
        <v>0</v>
      </c>
      <c r="AG20" s="24" t="n">
        <v>16</v>
      </c>
      <c r="AH20" s="24" t="n">
        <v>0</v>
      </c>
      <c r="AI20" s="24" t="n">
        <v>0</v>
      </c>
      <c r="AJ20" s="24" t="n">
        <v>0</v>
      </c>
      <c r="AK20" s="24" t="n">
        <v>0</v>
      </c>
      <c r="AL20" s="24" t="n">
        <v>0</v>
      </c>
      <c r="AM20" s="24" t="n">
        <v>0</v>
      </c>
      <c r="AN20" s="24" t="n">
        <f aca="false">SUMIF(2022年特殊岗位津贴等!$B$3:$B$18,B20,2022年特殊岗位津贴等!$F$3:$F$18)</f>
        <v>0</v>
      </c>
      <c r="AO20" s="24" t="n">
        <f aca="false">SUMIF(2022年核酸采样工作补贴!$B$3:$B$22,B20,2022年核酸采样工作补贴!$K$3:$K$22)</f>
        <v>0</v>
      </c>
      <c r="AP20" s="24" t="n">
        <f aca="false">SUMIF(2022年春学期班主任津贴!$B$3:$B$37,B20,2022年春学期班主任津贴!$G$3:$G$37)</f>
        <v>0</v>
      </c>
      <c r="AQ20" s="24" t="n">
        <f aca="false">SUMIF(2022年秋学期班主任津贴!$B$3:$B$37,B20,2022年秋学期班主任津贴!$H$3:$H$37)</f>
        <v>0</v>
      </c>
      <c r="AR20" s="24" t="n">
        <f aca="false">SUMIF(2022年德育活动补贴!$A$5:$A$7,B20,2022年德育活动补贴!$H$5:$H$7)</f>
        <v>0</v>
      </c>
      <c r="AS20" s="24" t="n">
        <f aca="false">SUMIF(体育组邹浩!$J$4:$J$15,B20,体育组邹浩!$P$4:$P$15)</f>
        <v>0</v>
      </c>
      <c r="AT20" s="24" t="n">
        <f aca="false">SUMIF(体育组绩效!$J$5:$J$99,B20,体育组绩效!$U$5:$U$99)</f>
        <v>0</v>
      </c>
      <c r="AU20" s="24" t="n">
        <f aca="false">SUMIF(校级级中层津贴!$B$4:$B$9,B20,校级级中层津贴!$O$4:$O$9)</f>
        <v>0</v>
      </c>
      <c r="AV20" s="24" t="n">
        <f aca="false">SUMIF(行政助理津贴!$B$4:$B$9,B20,行政助理津贴!$O$4:$O$9)</f>
        <v>0</v>
      </c>
      <c r="AW20" s="24" t="n">
        <f aca="false">SUMIF(师德考核!$B$3:$B$148,B20,师德考核!$C$3:$C$148)</f>
        <v>2000</v>
      </c>
      <c r="AX20" s="24" t="n">
        <f aca="false">SUMIF(护学岗!$B$4:$B$40,B20,护学岗!$D$4:$D$40)</f>
        <v>0</v>
      </c>
      <c r="AY20" s="24" t="n">
        <f aca="false">SUMIF(七年级班微展评!$A$3:$A$7,B20,七年级班微展评!$C$3:$C$7)</f>
        <v>0</v>
      </c>
      <c r="AZ20" s="24" t="n">
        <f aca="false">SUMIF(教导处举办活动!$A$4:$A$19,B20,教导处举办活动!$E$4:$E$19)</f>
        <v>0</v>
      </c>
      <c r="BA20" s="24" t="n">
        <f aca="false">SUMIF(科技比赛项目裁判补贴!$H$4:$H$8,B20,科技比赛项目裁判补贴!$I$4:$I$8)</f>
        <v>0</v>
      </c>
      <c r="BB20" s="24" t="n">
        <f aca="false">SUMIF(秋学期公开课!$B$3:$B$61,B20,秋学期公开课!$G$3:$G$61)</f>
        <v>0</v>
      </c>
      <c r="BC20" s="24" t="n">
        <f aca="false">SUMIF('2022-2023学年教师撰写通讯报道补贴'!$C$3:$C$64,B20,'2022-2023学年教师撰写通讯报道补贴'!$D$3:$D$64)</f>
        <v>0</v>
      </c>
      <c r="BD20" s="28" t="n">
        <f aca="false">SUM(G20:BC20)</f>
        <v>5600.57142857143</v>
      </c>
      <c r="BE20" s="29" t="n">
        <v>5600.57</v>
      </c>
      <c r="BF20" s="29" t="n">
        <v>3422.8</v>
      </c>
      <c r="BG20" s="29" t="n">
        <f aca="false">BF20*C20</f>
        <v>41073.6</v>
      </c>
      <c r="BH20" s="29" t="n">
        <f aca="false">BE20+BG20</f>
        <v>46674.17</v>
      </c>
      <c r="BI20" s="29" t="n">
        <f aca="false">ROUND(BH20,2)</f>
        <v>46674.17</v>
      </c>
      <c r="BJ20" s="29" t="n">
        <f aca="false">BH20-E20</f>
        <v>26674.17</v>
      </c>
      <c r="BK20" s="29"/>
      <c r="BL20" s="29" t="n">
        <f aca="false">BJ20+BK20</f>
        <v>26674.17</v>
      </c>
      <c r="BM20" s="29" t="n">
        <f aca="false">ROUND(BL20,2)</f>
        <v>26674.17</v>
      </c>
      <c r="BN20" s="20" t="s">
        <v>80</v>
      </c>
    </row>
    <row r="21" s="30" customFormat="true" ht="19.5" hidden="false" customHeight="true" outlineLevel="0" collapsed="false">
      <c r="A21" s="19" t="n">
        <v>20</v>
      </c>
      <c r="B21" s="20" t="s">
        <v>81</v>
      </c>
      <c r="C21" s="21" t="n">
        <v>12</v>
      </c>
      <c r="D21" s="22"/>
      <c r="E21" s="23" t="n">
        <v>20000</v>
      </c>
      <c r="F21" s="23"/>
      <c r="G21" s="24" t="n">
        <v>50</v>
      </c>
      <c r="H21" s="24" t="n">
        <v>0</v>
      </c>
      <c r="I21" s="24" t="n">
        <v>0</v>
      </c>
      <c r="J21" s="24" t="n">
        <v>2166.66666666667</v>
      </c>
      <c r="K21" s="24" t="n">
        <v>130</v>
      </c>
      <c r="L21" s="24"/>
      <c r="M21" s="24" t="n">
        <v>0</v>
      </c>
      <c r="N21" s="24" t="n">
        <v>0</v>
      </c>
      <c r="O21" s="26" t="n">
        <v>1609.52380952381</v>
      </c>
      <c r="P21" s="26" t="n">
        <v>40</v>
      </c>
      <c r="Q21" s="26" t="n">
        <v>0</v>
      </c>
      <c r="R21" s="26"/>
      <c r="S21" s="26" t="n">
        <v>0</v>
      </c>
      <c r="T21" s="26" t="n">
        <v>0</v>
      </c>
      <c r="U21" s="26" t="n">
        <v>0</v>
      </c>
      <c r="V21" s="27" t="n">
        <v>413.162662140085</v>
      </c>
      <c r="W21" s="26" t="n">
        <v>30</v>
      </c>
      <c r="X21" s="24" t="n">
        <v>16</v>
      </c>
      <c r="Y21" s="24" t="n">
        <v>0</v>
      </c>
      <c r="Z21" s="24" t="n">
        <v>18</v>
      </c>
      <c r="AA21" s="24" t="n">
        <v>8</v>
      </c>
      <c r="AB21" s="24" t="n">
        <v>28</v>
      </c>
      <c r="AC21" s="24" t="n">
        <v>0</v>
      </c>
      <c r="AD21" s="24" t="n">
        <v>8</v>
      </c>
      <c r="AE21" s="24" t="n">
        <v>0</v>
      </c>
      <c r="AF21" s="24" t="n">
        <v>18</v>
      </c>
      <c r="AG21" s="24" t="n">
        <v>16</v>
      </c>
      <c r="AH21" s="24" t="n">
        <v>0</v>
      </c>
      <c r="AI21" s="24" t="n">
        <v>0</v>
      </c>
      <c r="AJ21" s="24" t="n">
        <v>0</v>
      </c>
      <c r="AK21" s="24" t="n">
        <v>0</v>
      </c>
      <c r="AL21" s="24" t="n">
        <v>0</v>
      </c>
      <c r="AM21" s="24" t="n">
        <v>0</v>
      </c>
      <c r="AN21" s="24" t="n">
        <f aca="false">SUMIF(2022年特殊岗位津贴等!$B$3:$B$18,B21,2022年特殊岗位津贴等!$F$3:$F$18)</f>
        <v>0</v>
      </c>
      <c r="AO21" s="24" t="n">
        <f aca="false">SUMIF(2022年核酸采样工作补贴!$B$3:$B$22,B21,2022年核酸采样工作补贴!$K$3:$K$22)</f>
        <v>0</v>
      </c>
      <c r="AP21" s="24" t="n">
        <f aca="false">SUMIF(2022年春学期班主任津贴!$B$3:$B$37,B21,2022年春学期班主任津贴!$G$3:$G$37)</f>
        <v>0</v>
      </c>
      <c r="AQ21" s="24" t="n">
        <f aca="false">SUMIF(2022年秋学期班主任津贴!$B$3:$B$37,B21,2022年秋学期班主任津贴!$H$3:$H$37)</f>
        <v>0</v>
      </c>
      <c r="AR21" s="24" t="n">
        <f aca="false">SUMIF(2022年德育活动补贴!$A$5:$A$7,B21,2022年德育活动补贴!$H$5:$H$7)</f>
        <v>0</v>
      </c>
      <c r="AS21" s="24" t="n">
        <f aca="false">SUMIF(体育组邹浩!$J$4:$J$15,B21,体育组邹浩!$P$4:$P$15)</f>
        <v>0</v>
      </c>
      <c r="AT21" s="24" t="n">
        <f aca="false">SUMIF(体育组绩效!$J$5:$J$99,B21,体育组绩效!$U$5:$U$99)</f>
        <v>0</v>
      </c>
      <c r="AU21" s="24" t="n">
        <f aca="false">SUMIF(校级级中层津贴!$B$4:$B$9,B21,校级级中层津贴!$O$4:$O$9)</f>
        <v>0</v>
      </c>
      <c r="AV21" s="24" t="n">
        <f aca="false">SUMIF(行政助理津贴!$B$4:$B$9,B21,行政助理津贴!$O$4:$O$9)</f>
        <v>0</v>
      </c>
      <c r="AW21" s="24" t="n">
        <f aca="false">SUMIF(师德考核!$B$3:$B$148,B21,师德考核!$C$3:$C$148)</f>
        <v>2000</v>
      </c>
      <c r="AX21" s="24" t="n">
        <f aca="false">SUMIF(护学岗!$B$4:$B$40,B21,护学岗!$D$4:$D$40)</f>
        <v>0</v>
      </c>
      <c r="AY21" s="24" t="n">
        <f aca="false">SUMIF(七年级班微展评!$A$3:$A$7,B21,七年级班微展评!$C$3:$C$7)</f>
        <v>0</v>
      </c>
      <c r="AZ21" s="24" t="n">
        <f aca="false">SUMIF(教导处举办活动!$A$4:$A$19,B21,教导处举办活动!$E$4:$E$19)</f>
        <v>0</v>
      </c>
      <c r="BA21" s="24" t="n">
        <f aca="false">SUMIF(科技比赛项目裁判补贴!$H$4:$H$8,B21,科技比赛项目裁判补贴!$I$4:$I$8)</f>
        <v>0</v>
      </c>
      <c r="BB21" s="24" t="n">
        <f aca="false">SUMIF(秋学期公开课!$B$3:$B$61,B21,秋学期公开课!$G$3:$G$61)</f>
        <v>0</v>
      </c>
      <c r="BC21" s="24" t="n">
        <f aca="false">SUMIF('2022-2023学年教师撰写通讯报道补贴'!$C$3:$C$64,B21,'2022-2023学年教师撰写通讯报道补贴'!$D$3:$D$64)</f>
        <v>0</v>
      </c>
      <c r="BD21" s="28" t="n">
        <f aca="false">SUM(G21:BC21)</f>
        <v>6551.35313833057</v>
      </c>
      <c r="BE21" s="29" t="n">
        <v>6551.35</v>
      </c>
      <c r="BF21" s="29" t="n">
        <v>3422.8</v>
      </c>
      <c r="BG21" s="29" t="n">
        <f aca="false">BF21*C21</f>
        <v>41073.6</v>
      </c>
      <c r="BH21" s="29" t="n">
        <f aca="false">BE21+BG21</f>
        <v>47624.95</v>
      </c>
      <c r="BI21" s="29" t="n">
        <f aca="false">ROUND(BH21,2)</f>
        <v>47624.95</v>
      </c>
      <c r="BJ21" s="29" t="n">
        <f aca="false">BH21-E21</f>
        <v>27624.95</v>
      </c>
      <c r="BK21" s="29"/>
      <c r="BL21" s="29" t="n">
        <f aca="false">BJ21+BK21</f>
        <v>27624.95</v>
      </c>
      <c r="BM21" s="29" t="n">
        <f aca="false">ROUND(BL21,2)</f>
        <v>27624.95</v>
      </c>
      <c r="BN21" s="20" t="s">
        <v>81</v>
      </c>
    </row>
    <row r="22" s="30" customFormat="true" ht="19.5" hidden="false" customHeight="true" outlineLevel="0" collapsed="false">
      <c r="A22" s="19" t="n">
        <v>21</v>
      </c>
      <c r="B22" s="20" t="s">
        <v>82</v>
      </c>
      <c r="C22" s="21" t="n">
        <v>12</v>
      </c>
      <c r="D22" s="22"/>
      <c r="E22" s="23" t="n">
        <v>20000</v>
      </c>
      <c r="F22" s="23"/>
      <c r="G22" s="24" t="n">
        <v>0</v>
      </c>
      <c r="H22" s="24" t="n">
        <v>0</v>
      </c>
      <c r="I22" s="24" t="n">
        <v>0</v>
      </c>
      <c r="J22" s="24" t="n">
        <v>2600</v>
      </c>
      <c r="K22" s="24" t="n">
        <v>0</v>
      </c>
      <c r="L22" s="24"/>
      <c r="M22" s="24" t="n">
        <v>0</v>
      </c>
      <c r="N22" s="24" t="n">
        <v>0</v>
      </c>
      <c r="O22" s="26" t="n">
        <v>2228.57142857143</v>
      </c>
      <c r="P22" s="26" t="n">
        <v>0</v>
      </c>
      <c r="Q22" s="26" t="n">
        <v>0</v>
      </c>
      <c r="R22" s="26"/>
      <c r="S22" s="26" t="n">
        <v>0</v>
      </c>
      <c r="T22" s="26" t="n">
        <v>0</v>
      </c>
      <c r="U22" s="26" t="n">
        <v>0</v>
      </c>
      <c r="V22" s="27" t="n">
        <v>179.842470647361</v>
      </c>
      <c r="W22" s="26" t="n">
        <v>0</v>
      </c>
      <c r="X22" s="24" t="n">
        <v>16</v>
      </c>
      <c r="Y22" s="24" t="n">
        <v>0</v>
      </c>
      <c r="Z22" s="24" t="n">
        <v>18</v>
      </c>
      <c r="AA22" s="24" t="n">
        <v>8</v>
      </c>
      <c r="AB22" s="24" t="n">
        <v>26</v>
      </c>
      <c r="AC22" s="24" t="n">
        <v>16</v>
      </c>
      <c r="AD22" s="24" t="n">
        <v>0</v>
      </c>
      <c r="AE22" s="24" t="n">
        <v>8</v>
      </c>
      <c r="AF22" s="24" t="n">
        <v>18</v>
      </c>
      <c r="AG22" s="24" t="n">
        <v>13</v>
      </c>
      <c r="AH22" s="24" t="n">
        <v>0</v>
      </c>
      <c r="AI22" s="24" t="n">
        <v>0</v>
      </c>
      <c r="AJ22" s="24" t="n">
        <v>0</v>
      </c>
      <c r="AK22" s="24" t="n">
        <v>0</v>
      </c>
      <c r="AL22" s="24" t="n">
        <v>0</v>
      </c>
      <c r="AM22" s="24" t="n">
        <v>0</v>
      </c>
      <c r="AN22" s="24" t="n">
        <f aca="false">SUMIF(2022年特殊岗位津贴等!$B$3:$B$18,B22,2022年特殊岗位津贴等!$F$3:$F$18)</f>
        <v>0</v>
      </c>
      <c r="AO22" s="24" t="n">
        <f aca="false">SUMIF(2022年核酸采样工作补贴!$B$3:$B$22,B22,2022年核酸采样工作补贴!$K$3:$K$22)</f>
        <v>0</v>
      </c>
      <c r="AP22" s="24" t="n">
        <f aca="false">SUMIF(2022年春学期班主任津贴!$B$3:$B$37,B22,2022年春学期班主任津贴!$G$3:$G$37)</f>
        <v>0</v>
      </c>
      <c r="AQ22" s="24" t="n">
        <f aca="false">SUMIF(2022年秋学期班主任津贴!$B$3:$B$37,B22,2022年秋学期班主任津贴!$H$3:$H$37)</f>
        <v>0</v>
      </c>
      <c r="AR22" s="24" t="n">
        <f aca="false">SUMIF(2022年德育活动补贴!$A$5:$A$7,B22,2022年德育活动补贴!$H$5:$H$7)</f>
        <v>0</v>
      </c>
      <c r="AS22" s="24" t="n">
        <f aca="false">SUMIF(体育组邹浩!$J$4:$J$15,B22,体育组邹浩!$P$4:$P$15)</f>
        <v>0</v>
      </c>
      <c r="AT22" s="24" t="n">
        <f aca="false">SUMIF(体育组绩效!$J$5:$J$99,B22,体育组绩效!$U$5:$U$99)</f>
        <v>1450</v>
      </c>
      <c r="AU22" s="24" t="n">
        <f aca="false">SUMIF(校级级中层津贴!$B$4:$B$9,B22,校级级中层津贴!$O$4:$O$9)</f>
        <v>0</v>
      </c>
      <c r="AV22" s="24" t="n">
        <f aca="false">SUMIF(行政助理津贴!$B$4:$B$9,B22,行政助理津贴!$O$4:$O$9)</f>
        <v>0</v>
      </c>
      <c r="AW22" s="24" t="n">
        <f aca="false">SUMIF(师德考核!$B$3:$B$148,B22,师德考核!$C$3:$C$148)</f>
        <v>2000</v>
      </c>
      <c r="AX22" s="24" t="n">
        <f aca="false">SUMIF(护学岗!$B$4:$B$40,B22,护学岗!$D$4:$D$40)</f>
        <v>0</v>
      </c>
      <c r="AY22" s="24" t="n">
        <f aca="false">SUMIF(七年级班微展评!$A$3:$A$7,B22,七年级班微展评!$C$3:$C$7)</f>
        <v>0</v>
      </c>
      <c r="AZ22" s="24" t="n">
        <f aca="false">SUMIF(教导处举办活动!$A$4:$A$19,B22,教导处举办活动!$E$4:$E$19)</f>
        <v>0</v>
      </c>
      <c r="BA22" s="24" t="n">
        <f aca="false">SUMIF(科技比赛项目裁判补贴!$H$4:$H$8,B22,科技比赛项目裁判补贴!$I$4:$I$8)</f>
        <v>0</v>
      </c>
      <c r="BB22" s="24" t="n">
        <f aca="false">SUMIF(秋学期公开课!$B$3:$B$61,B22,秋学期公开课!$G$3:$G$61)</f>
        <v>0</v>
      </c>
      <c r="BC22" s="24" t="n">
        <f aca="false">SUMIF('2022-2023学年教师撰写通讯报道补贴'!$C$3:$C$64,B22,'2022-2023学年教师撰写通讯报道补贴'!$D$3:$D$64)</f>
        <v>0</v>
      </c>
      <c r="BD22" s="28" t="n">
        <f aca="false">SUM(G22:BC22)</f>
        <v>8581.41389921879</v>
      </c>
      <c r="BE22" s="29" t="n">
        <v>8581.41</v>
      </c>
      <c r="BF22" s="29" t="n">
        <v>3422.8</v>
      </c>
      <c r="BG22" s="29" t="n">
        <f aca="false">BF22*C22</f>
        <v>41073.6</v>
      </c>
      <c r="BH22" s="29" t="n">
        <f aca="false">BE22+BG22</f>
        <v>49655.01</v>
      </c>
      <c r="BI22" s="29" t="n">
        <f aca="false">ROUND(BH22,2)</f>
        <v>49655.01</v>
      </c>
      <c r="BJ22" s="29" t="n">
        <f aca="false">BH22-E22</f>
        <v>29655.01</v>
      </c>
      <c r="BK22" s="29"/>
      <c r="BL22" s="29" t="n">
        <f aca="false">BJ22+BK22</f>
        <v>29655.01</v>
      </c>
      <c r="BM22" s="29" t="n">
        <f aca="false">ROUND(BL22,2)</f>
        <v>29655.01</v>
      </c>
      <c r="BN22" s="20" t="s">
        <v>82</v>
      </c>
    </row>
    <row r="23" s="30" customFormat="true" ht="19.5" hidden="false" customHeight="true" outlineLevel="0" collapsed="false">
      <c r="A23" s="19" t="n">
        <v>22</v>
      </c>
      <c r="B23" s="20" t="s">
        <v>83</v>
      </c>
      <c r="C23" s="21" t="n">
        <v>12</v>
      </c>
      <c r="D23" s="22"/>
      <c r="E23" s="23" t="n">
        <v>20000</v>
      </c>
      <c r="F23" s="23"/>
      <c r="G23" s="24" t="n">
        <v>0</v>
      </c>
      <c r="H23" s="24" t="n">
        <v>0</v>
      </c>
      <c r="I23" s="24" t="n">
        <v>0</v>
      </c>
      <c r="J23" s="24" t="n">
        <v>2600</v>
      </c>
      <c r="K23" s="24" t="n">
        <v>70</v>
      </c>
      <c r="L23" s="24"/>
      <c r="M23" s="24" t="n">
        <v>0</v>
      </c>
      <c r="N23" s="24" t="n">
        <v>0</v>
      </c>
      <c r="O23" s="26" t="n">
        <v>2600</v>
      </c>
      <c r="P23" s="26" t="n">
        <v>20</v>
      </c>
      <c r="Q23" s="26" t="n">
        <v>0</v>
      </c>
      <c r="R23" s="26"/>
      <c r="S23" s="26" t="n">
        <v>0</v>
      </c>
      <c r="T23" s="26" t="n">
        <v>0</v>
      </c>
      <c r="U23" s="26" t="n">
        <v>0</v>
      </c>
      <c r="V23" s="27" t="n">
        <v>0</v>
      </c>
      <c r="W23" s="26" t="n">
        <v>0</v>
      </c>
      <c r="X23" s="24" t="n">
        <v>16</v>
      </c>
      <c r="Y23" s="24" t="n">
        <v>10</v>
      </c>
      <c r="Z23" s="24" t="n">
        <v>0</v>
      </c>
      <c r="AA23" s="24" t="n">
        <v>8</v>
      </c>
      <c r="AB23" s="24" t="n">
        <v>0</v>
      </c>
      <c r="AC23" s="24" t="n">
        <v>0</v>
      </c>
      <c r="AD23" s="24" t="n">
        <v>0</v>
      </c>
      <c r="AE23" s="24" t="n">
        <v>10</v>
      </c>
      <c r="AF23" s="24" t="n">
        <v>0</v>
      </c>
      <c r="AG23" s="24" t="n">
        <v>18</v>
      </c>
      <c r="AH23" s="24" t="n">
        <v>0</v>
      </c>
      <c r="AI23" s="24" t="n">
        <v>0</v>
      </c>
      <c r="AJ23" s="24" t="n">
        <v>0</v>
      </c>
      <c r="AK23" s="24" t="n">
        <v>0</v>
      </c>
      <c r="AL23" s="24" t="n">
        <v>0</v>
      </c>
      <c r="AM23" s="24" t="n">
        <v>0</v>
      </c>
      <c r="AN23" s="24" t="n">
        <f aca="false">SUMIF(2022年特殊岗位津贴等!$B$3:$B$18,B23,2022年特殊岗位津贴等!$F$3:$F$18)</f>
        <v>0</v>
      </c>
      <c r="AO23" s="24" t="n">
        <f aca="false">SUMIF(2022年核酸采样工作补贴!$B$3:$B$22,B23,2022年核酸采样工作补贴!$K$3:$K$22)</f>
        <v>0</v>
      </c>
      <c r="AP23" s="24" t="n">
        <f aca="false">SUMIF(2022年春学期班主任津贴!$B$3:$B$37,B23,2022年春学期班主任津贴!$G$3:$G$37)</f>
        <v>0</v>
      </c>
      <c r="AQ23" s="24" t="n">
        <f aca="false">SUMIF(2022年秋学期班主任津贴!$B$3:$B$37,B23,2022年秋学期班主任津贴!$H$3:$H$37)</f>
        <v>0</v>
      </c>
      <c r="AR23" s="24" t="n">
        <f aca="false">SUMIF(2022年德育活动补贴!$A$5:$A$7,B23,2022年德育活动补贴!$H$5:$H$7)</f>
        <v>0</v>
      </c>
      <c r="AS23" s="24" t="n">
        <f aca="false">SUMIF(体育组邹浩!$J$4:$J$15,B23,体育组邹浩!$P$4:$P$15)</f>
        <v>0</v>
      </c>
      <c r="AT23" s="24" t="n">
        <f aca="false">SUMIF(体育组绩效!$J$5:$J$99,B23,体育组绩效!$U$5:$U$99)</f>
        <v>0</v>
      </c>
      <c r="AU23" s="24" t="n">
        <f aca="false">SUMIF(校级级中层津贴!$B$4:$B$9,B23,校级级中层津贴!$O$4:$O$9)</f>
        <v>0</v>
      </c>
      <c r="AV23" s="24" t="n">
        <f aca="false">SUMIF(行政助理津贴!$B$4:$B$9,B23,行政助理津贴!$O$4:$O$9)</f>
        <v>0</v>
      </c>
      <c r="AW23" s="24" t="n">
        <f aca="false">SUMIF(师德考核!$B$3:$B$148,B23,师德考核!$C$3:$C$148)</f>
        <v>2000</v>
      </c>
      <c r="AX23" s="24" t="n">
        <f aca="false">SUMIF(护学岗!$B$4:$B$40,B23,护学岗!$D$4:$D$40)</f>
        <v>0</v>
      </c>
      <c r="AY23" s="24" t="n">
        <f aca="false">SUMIF(七年级班微展评!$A$3:$A$7,B23,七年级班微展评!$C$3:$C$7)</f>
        <v>0</v>
      </c>
      <c r="AZ23" s="24" t="n">
        <f aca="false">SUMIF(教导处举办活动!$A$4:$A$19,B23,教导处举办活动!$E$4:$E$19)</f>
        <v>0</v>
      </c>
      <c r="BA23" s="24" t="n">
        <f aca="false">SUMIF(科技比赛项目裁判补贴!$H$4:$H$8,B23,科技比赛项目裁判补贴!$I$4:$I$8)</f>
        <v>0</v>
      </c>
      <c r="BB23" s="24" t="n">
        <f aca="false">SUMIF(秋学期公开课!$B$3:$B$61,B23,秋学期公开课!$G$3:$G$61)</f>
        <v>0</v>
      </c>
      <c r="BC23" s="24" t="n">
        <f aca="false">SUMIF('2022-2023学年教师撰写通讯报道补贴'!$C$3:$C$64,B23,'2022-2023学年教师撰写通讯报道补贴'!$D$3:$D$64)</f>
        <v>0</v>
      </c>
      <c r="BD23" s="28" t="n">
        <f aca="false">SUM(G23:BC23)</f>
        <v>7352</v>
      </c>
      <c r="BE23" s="29" t="n">
        <v>7352</v>
      </c>
      <c r="BF23" s="29" t="n">
        <v>3422.8</v>
      </c>
      <c r="BG23" s="29" t="n">
        <f aca="false">BF23*C23</f>
        <v>41073.6</v>
      </c>
      <c r="BH23" s="29" t="n">
        <f aca="false">BE23+BG23</f>
        <v>48425.6</v>
      </c>
      <c r="BI23" s="29" t="n">
        <f aca="false">ROUND(BH23,2)</f>
        <v>48425.6</v>
      </c>
      <c r="BJ23" s="29" t="n">
        <f aca="false">BH23-E23</f>
        <v>28425.6</v>
      </c>
      <c r="BK23" s="29"/>
      <c r="BL23" s="29" t="n">
        <f aca="false">BJ23+BK23</f>
        <v>28425.6</v>
      </c>
      <c r="BM23" s="29" t="n">
        <f aca="false">ROUND(BL23,2)</f>
        <v>28425.6</v>
      </c>
      <c r="BN23" s="20" t="s">
        <v>83</v>
      </c>
    </row>
    <row r="24" s="30" customFormat="true" ht="19.5" hidden="false" customHeight="true" outlineLevel="0" collapsed="false">
      <c r="A24" s="19" t="n">
        <v>23</v>
      </c>
      <c r="B24" s="20" t="s">
        <v>84</v>
      </c>
      <c r="C24" s="21" t="n">
        <v>12</v>
      </c>
      <c r="D24" s="22"/>
      <c r="E24" s="23" t="n">
        <v>20000</v>
      </c>
      <c r="F24" s="23"/>
      <c r="G24" s="24" t="n">
        <v>0</v>
      </c>
      <c r="H24" s="24" t="n">
        <v>0</v>
      </c>
      <c r="I24" s="24" t="n">
        <v>0</v>
      </c>
      <c r="J24" s="24" t="n">
        <v>2166.66666666667</v>
      </c>
      <c r="K24" s="24" t="n">
        <v>210</v>
      </c>
      <c r="L24" s="24"/>
      <c r="M24" s="24" t="n">
        <v>0</v>
      </c>
      <c r="N24" s="24" t="n">
        <v>0</v>
      </c>
      <c r="O24" s="26" t="n">
        <v>2383.33333333333</v>
      </c>
      <c r="P24" s="26" t="n">
        <v>0</v>
      </c>
      <c r="Q24" s="26" t="n">
        <v>30</v>
      </c>
      <c r="R24" s="26"/>
      <c r="S24" s="26" t="n">
        <v>850</v>
      </c>
      <c r="T24" s="26" t="n">
        <v>0</v>
      </c>
      <c r="U24" s="26" t="n">
        <v>0</v>
      </c>
      <c r="V24" s="27" t="n">
        <v>0</v>
      </c>
      <c r="W24" s="26" t="n">
        <v>0</v>
      </c>
      <c r="X24" s="24" t="n">
        <v>18</v>
      </c>
      <c r="Y24" s="24" t="n">
        <v>18</v>
      </c>
      <c r="Z24" s="24" t="n">
        <v>0</v>
      </c>
      <c r="AA24" s="24" t="n">
        <v>8</v>
      </c>
      <c r="AB24" s="24" t="n">
        <v>0</v>
      </c>
      <c r="AC24" s="24" t="n">
        <v>16</v>
      </c>
      <c r="AD24" s="24" t="n">
        <v>0</v>
      </c>
      <c r="AE24" s="24" t="n">
        <v>10</v>
      </c>
      <c r="AF24" s="24" t="n">
        <v>0</v>
      </c>
      <c r="AG24" s="24" t="n">
        <v>18</v>
      </c>
      <c r="AH24" s="24" t="n">
        <v>0</v>
      </c>
      <c r="AI24" s="24" t="n">
        <v>0</v>
      </c>
      <c r="AJ24" s="24" t="n">
        <v>0</v>
      </c>
      <c r="AK24" s="24" t="n">
        <v>0</v>
      </c>
      <c r="AL24" s="24" t="n">
        <v>0</v>
      </c>
      <c r="AM24" s="24" t="n">
        <v>0</v>
      </c>
      <c r="AN24" s="24" t="n">
        <f aca="false">SUMIF(2022年特殊岗位津贴等!$B$3:$B$18,B24,2022年特殊岗位津贴等!$F$3:$F$18)</f>
        <v>0</v>
      </c>
      <c r="AO24" s="24" t="n">
        <f aca="false">SUMIF(2022年核酸采样工作补贴!$B$3:$B$22,B24,2022年核酸采样工作补贴!$K$3:$K$22)</f>
        <v>675</v>
      </c>
      <c r="AP24" s="24" t="n">
        <f aca="false">SUMIF(2022年春学期班主任津贴!$B$3:$B$37,B24,2022年春学期班主任津贴!$G$3:$G$37)</f>
        <v>0</v>
      </c>
      <c r="AQ24" s="24" t="n">
        <f aca="false">SUMIF(2022年秋学期班主任津贴!$B$3:$B$37,B24,2022年秋学期班主任津贴!$H$3:$H$37)</f>
        <v>0</v>
      </c>
      <c r="AR24" s="24" t="n">
        <f aca="false">SUMIF(2022年德育活动补贴!$A$5:$A$7,B24,2022年德育活动补贴!$H$5:$H$7)</f>
        <v>0</v>
      </c>
      <c r="AS24" s="24" t="n">
        <f aca="false">SUMIF(体育组邹浩!$J$4:$J$15,B24,体育组邹浩!$P$4:$P$15)</f>
        <v>0</v>
      </c>
      <c r="AT24" s="24" t="n">
        <f aca="false">SUMIF(体育组绩效!$J$5:$J$99,B24,体育组绩效!$U$5:$U$99)</f>
        <v>150</v>
      </c>
      <c r="AU24" s="24" t="n">
        <f aca="false">SUMIF(校级级中层津贴!$B$4:$B$9,B24,校级级中层津贴!$O$4:$O$9)</f>
        <v>0</v>
      </c>
      <c r="AV24" s="24" t="n">
        <f aca="false">SUMIF(行政助理津贴!$B$4:$B$9,B24,行政助理津贴!$O$4:$O$9)</f>
        <v>0</v>
      </c>
      <c r="AW24" s="24" t="n">
        <f aca="false">SUMIF(师德考核!$B$3:$B$148,B24,师德考核!$C$3:$C$148)</f>
        <v>2000</v>
      </c>
      <c r="AX24" s="24" t="n">
        <f aca="false">SUMIF(护学岗!$B$4:$B$40,B24,护学岗!$D$4:$D$40)</f>
        <v>0</v>
      </c>
      <c r="AY24" s="24" t="n">
        <f aca="false">SUMIF(七年级班微展评!$A$3:$A$7,B24,七年级班微展评!$C$3:$C$7)</f>
        <v>0</v>
      </c>
      <c r="AZ24" s="24" t="n">
        <f aca="false">SUMIF(教导处举办活动!$A$4:$A$19,B24,教导处举办活动!$E$4:$E$19)</f>
        <v>0</v>
      </c>
      <c r="BA24" s="24" t="n">
        <f aca="false">SUMIF(科技比赛项目裁判补贴!$H$4:$H$8,B24,科技比赛项目裁判补贴!$I$4:$I$8)</f>
        <v>0</v>
      </c>
      <c r="BB24" s="24" t="n">
        <f aca="false">SUMIF(秋学期公开课!$B$3:$B$61,B24,秋学期公开课!$G$3:$G$61)</f>
        <v>0</v>
      </c>
      <c r="BC24" s="24" t="n">
        <f aca="false">SUMIF('2022-2023学年教师撰写通讯报道补贴'!$C$3:$C$64,B24,'2022-2023学年教师撰写通讯报道补贴'!$D$3:$D$64)</f>
        <v>0</v>
      </c>
      <c r="BD24" s="28" t="n">
        <f aca="false">SUM(G24:BC24)</f>
        <v>8553</v>
      </c>
      <c r="BE24" s="29" t="n">
        <v>8553</v>
      </c>
      <c r="BF24" s="29" t="n">
        <v>3422.8</v>
      </c>
      <c r="BG24" s="29" t="n">
        <f aca="false">BF24*C24</f>
        <v>41073.6</v>
      </c>
      <c r="BH24" s="29" t="n">
        <f aca="false">BE24+BG24</f>
        <v>49626.6</v>
      </c>
      <c r="BI24" s="29" t="n">
        <f aca="false">ROUND(BH24,2)</f>
        <v>49626.6</v>
      </c>
      <c r="BJ24" s="29" t="n">
        <f aca="false">BH24-E24</f>
        <v>29626.6</v>
      </c>
      <c r="BK24" s="29"/>
      <c r="BL24" s="29" t="n">
        <f aca="false">BJ24+BK24</f>
        <v>29626.6</v>
      </c>
      <c r="BM24" s="29" t="n">
        <f aca="false">ROUND(BL24,2)</f>
        <v>29626.6</v>
      </c>
      <c r="BN24" s="20" t="s">
        <v>84</v>
      </c>
    </row>
    <row r="25" s="30" customFormat="true" ht="19.5" hidden="false" customHeight="true" outlineLevel="0" collapsed="false">
      <c r="A25" s="19" t="n">
        <v>24</v>
      </c>
      <c r="B25" s="20" t="s">
        <v>85</v>
      </c>
      <c r="C25" s="21" t="n">
        <v>12</v>
      </c>
      <c r="D25" s="6"/>
      <c r="E25" s="23" t="n">
        <v>20000</v>
      </c>
      <c r="F25" s="23"/>
      <c r="G25" s="24" t="n">
        <v>0</v>
      </c>
      <c r="H25" s="24" t="n">
        <v>0</v>
      </c>
      <c r="I25" s="24" t="n">
        <v>0</v>
      </c>
      <c r="J25" s="24" t="n">
        <v>1300</v>
      </c>
      <c r="K25" s="24" t="n">
        <v>60</v>
      </c>
      <c r="L25" s="24"/>
      <c r="M25" s="24" t="n">
        <v>0</v>
      </c>
      <c r="N25" s="24" t="n">
        <v>0</v>
      </c>
      <c r="O25" s="26" t="n">
        <v>1300</v>
      </c>
      <c r="P25" s="26" t="n">
        <v>20</v>
      </c>
      <c r="Q25" s="26" t="n">
        <v>0</v>
      </c>
      <c r="R25" s="26"/>
      <c r="S25" s="26" t="n">
        <v>0</v>
      </c>
      <c r="T25" s="26" t="n">
        <v>0</v>
      </c>
      <c r="U25" s="26" t="n">
        <v>0</v>
      </c>
      <c r="V25" s="27" t="n">
        <v>505.984205981894</v>
      </c>
      <c r="W25" s="26" t="n">
        <v>30</v>
      </c>
      <c r="X25" s="24" t="n">
        <v>18</v>
      </c>
      <c r="Y25" s="24" t="n">
        <v>0</v>
      </c>
      <c r="Z25" s="24" t="n">
        <v>18</v>
      </c>
      <c r="AA25" s="24" t="n">
        <v>0</v>
      </c>
      <c r="AB25" s="24" t="n">
        <v>26</v>
      </c>
      <c r="AC25" s="24" t="n">
        <v>0</v>
      </c>
      <c r="AD25" s="24" t="n">
        <v>0</v>
      </c>
      <c r="AE25" s="24" t="n">
        <v>0</v>
      </c>
      <c r="AF25" s="24" t="n">
        <v>18</v>
      </c>
      <c r="AG25" s="24" t="n">
        <v>18</v>
      </c>
      <c r="AH25" s="24" t="n">
        <v>0</v>
      </c>
      <c r="AI25" s="24" t="n">
        <v>0</v>
      </c>
      <c r="AJ25" s="24" t="n">
        <v>0</v>
      </c>
      <c r="AK25" s="24" t="n">
        <v>0</v>
      </c>
      <c r="AL25" s="24" t="n">
        <v>0</v>
      </c>
      <c r="AM25" s="24" t="n">
        <v>0</v>
      </c>
      <c r="AN25" s="24" t="n">
        <f aca="false">SUMIF(2022年特殊岗位津贴等!$B$3:$B$18,B25,2022年特殊岗位津贴等!$F$3:$F$18)</f>
        <v>0</v>
      </c>
      <c r="AO25" s="24" t="n">
        <f aca="false">SUMIF(2022年核酸采样工作补贴!$B$3:$B$22,B25,2022年核酸采样工作补贴!$K$3:$K$22)</f>
        <v>0</v>
      </c>
      <c r="AP25" s="24" t="n">
        <f aca="false">SUMIF(2022年春学期班主任津贴!$B$3:$B$37,B25,2022年春学期班主任津贴!$G$3:$G$37)</f>
        <v>0</v>
      </c>
      <c r="AQ25" s="24" t="n">
        <f aca="false">SUMIF(2022年秋学期班主任津贴!$B$3:$B$37,B25,2022年秋学期班主任津贴!$H$3:$H$37)</f>
        <v>0</v>
      </c>
      <c r="AR25" s="24" t="n">
        <f aca="false">SUMIF(2022年德育活动补贴!$A$5:$A$7,B25,2022年德育活动补贴!$H$5:$H$7)</f>
        <v>0</v>
      </c>
      <c r="AS25" s="24" t="n">
        <f aca="false">SUMIF(体育组邹浩!$J$4:$J$15,B25,体育组邹浩!$P$4:$P$15)</f>
        <v>0</v>
      </c>
      <c r="AT25" s="24" t="n">
        <f aca="false">SUMIF(体育组绩效!$J$5:$J$99,B25,体育组绩效!$U$5:$U$99)</f>
        <v>0</v>
      </c>
      <c r="AU25" s="24" t="n">
        <f aca="false">SUMIF(校级级中层津贴!$B$4:$B$9,B25,校级级中层津贴!$O$4:$O$9)</f>
        <v>0</v>
      </c>
      <c r="AV25" s="24" t="n">
        <f aca="false">SUMIF(行政助理津贴!$B$4:$B$9,B25,行政助理津贴!$O$4:$O$9)</f>
        <v>0</v>
      </c>
      <c r="AW25" s="24" t="n">
        <f aca="false">SUMIF(师德考核!$B$3:$B$148,B25,师德考核!$C$3:$C$148)</f>
        <v>2000</v>
      </c>
      <c r="AX25" s="24" t="n">
        <f aca="false">SUMIF(护学岗!$B$4:$B$40,B25,护学岗!$D$4:$D$40)</f>
        <v>0</v>
      </c>
      <c r="AY25" s="24" t="n">
        <f aca="false">SUMIF(七年级班微展评!$A$3:$A$7,B25,七年级班微展评!$C$3:$C$7)</f>
        <v>0</v>
      </c>
      <c r="AZ25" s="24" t="n">
        <f aca="false">SUMIF(教导处举办活动!$A$4:$A$19,B25,教导处举办活动!$E$4:$E$19)</f>
        <v>0</v>
      </c>
      <c r="BA25" s="24" t="n">
        <f aca="false">SUMIF(科技比赛项目裁判补贴!$H$4:$H$8,B25,科技比赛项目裁判补贴!$I$4:$I$8)</f>
        <v>0</v>
      </c>
      <c r="BB25" s="24" t="n">
        <f aca="false">SUMIF(秋学期公开课!$B$3:$B$61,B25,秋学期公开课!$G$3:$G$61)</f>
        <v>0</v>
      </c>
      <c r="BC25" s="24" t="n">
        <f aca="false">SUMIF('2022-2023学年教师撰写通讯报道补贴'!$C$3:$C$64,B25,'2022-2023学年教师撰写通讯报道补贴'!$D$3:$D$64)</f>
        <v>0</v>
      </c>
      <c r="BD25" s="28" t="n">
        <f aca="false">SUM(G25:BC25)</f>
        <v>5313.98420598189</v>
      </c>
      <c r="BE25" s="29" t="n">
        <v>5313.98</v>
      </c>
      <c r="BF25" s="29" t="n">
        <v>3422.8</v>
      </c>
      <c r="BG25" s="29" t="n">
        <f aca="false">BF25*C25</f>
        <v>41073.6</v>
      </c>
      <c r="BH25" s="29" t="n">
        <f aca="false">BE25+BG25</f>
        <v>46387.58</v>
      </c>
      <c r="BI25" s="29" t="n">
        <f aca="false">ROUND(BH25,2)</f>
        <v>46387.58</v>
      </c>
      <c r="BJ25" s="29" t="n">
        <f aca="false">BH25-E25</f>
        <v>26387.58</v>
      </c>
      <c r="BK25" s="29"/>
      <c r="BL25" s="29" t="n">
        <f aca="false">BJ25+BK25</f>
        <v>26387.58</v>
      </c>
      <c r="BM25" s="29" t="n">
        <f aca="false">ROUND(BL25,2)</f>
        <v>26387.58</v>
      </c>
      <c r="BN25" s="20" t="s">
        <v>85</v>
      </c>
    </row>
    <row r="26" s="30" customFormat="true" ht="19.5" hidden="false" customHeight="true" outlineLevel="0" collapsed="false">
      <c r="A26" s="19" t="n">
        <v>25</v>
      </c>
      <c r="B26" s="20" t="s">
        <v>86</v>
      </c>
      <c r="C26" s="21" t="n">
        <v>12</v>
      </c>
      <c r="D26" s="22"/>
      <c r="E26" s="23" t="n">
        <v>20000</v>
      </c>
      <c r="F26" s="23"/>
      <c r="G26" s="24" t="n">
        <v>0</v>
      </c>
      <c r="H26" s="24" t="n">
        <v>0</v>
      </c>
      <c r="I26" s="24" t="n">
        <v>0</v>
      </c>
      <c r="J26" s="24" t="n">
        <v>1392.85714285714</v>
      </c>
      <c r="K26" s="24" t="n">
        <v>170</v>
      </c>
      <c r="L26" s="24"/>
      <c r="M26" s="24" t="n">
        <v>0</v>
      </c>
      <c r="N26" s="24" t="n">
        <v>0</v>
      </c>
      <c r="O26" s="26" t="n">
        <v>1392.85714285714</v>
      </c>
      <c r="P26" s="26" t="n">
        <v>20</v>
      </c>
      <c r="Q26" s="26" t="n">
        <v>0</v>
      </c>
      <c r="R26" s="26"/>
      <c r="S26" s="26" t="n">
        <v>0</v>
      </c>
      <c r="T26" s="26" t="n">
        <v>0</v>
      </c>
      <c r="U26" s="26" t="n">
        <v>0</v>
      </c>
      <c r="V26" s="27" t="n">
        <v>0</v>
      </c>
      <c r="W26" s="26" t="n">
        <v>0</v>
      </c>
      <c r="X26" s="24" t="n">
        <v>18</v>
      </c>
      <c r="Y26" s="24" t="n">
        <v>8</v>
      </c>
      <c r="Z26" s="24" t="n">
        <v>0</v>
      </c>
      <c r="AA26" s="24" t="n">
        <v>8</v>
      </c>
      <c r="AB26" s="24" t="n">
        <v>0</v>
      </c>
      <c r="AC26" s="24" t="n">
        <v>0</v>
      </c>
      <c r="AD26" s="24" t="n">
        <v>0</v>
      </c>
      <c r="AE26" s="24" t="n">
        <v>10</v>
      </c>
      <c r="AF26" s="24" t="n">
        <v>0</v>
      </c>
      <c r="AG26" s="24" t="n">
        <v>16</v>
      </c>
      <c r="AH26" s="24" t="n">
        <v>0</v>
      </c>
      <c r="AI26" s="24" t="n">
        <v>0</v>
      </c>
      <c r="AJ26" s="24" t="n">
        <v>0</v>
      </c>
      <c r="AK26" s="24" t="n">
        <v>0</v>
      </c>
      <c r="AL26" s="24" t="n">
        <v>0</v>
      </c>
      <c r="AM26" s="24" t="n">
        <v>0</v>
      </c>
      <c r="AN26" s="24" t="n">
        <f aca="false">SUMIF(2022年特殊岗位津贴等!$B$3:$B$18,B26,2022年特殊岗位津贴等!$F$3:$F$18)</f>
        <v>0</v>
      </c>
      <c r="AO26" s="24" t="n">
        <f aca="false">SUMIF(2022年核酸采样工作补贴!$B$3:$B$22,B26,2022年核酸采样工作补贴!$K$3:$K$22)</f>
        <v>0</v>
      </c>
      <c r="AP26" s="24" t="n">
        <f aca="false">SUMIF(2022年春学期班主任津贴!$B$3:$B$37,B26,2022年春学期班主任津贴!$G$3:$G$37)</f>
        <v>0</v>
      </c>
      <c r="AQ26" s="24" t="n">
        <f aca="false">SUMIF(2022年秋学期班主任津贴!$B$3:$B$37,B26,2022年秋学期班主任津贴!$H$3:$H$37)</f>
        <v>0</v>
      </c>
      <c r="AR26" s="24" t="n">
        <f aca="false">SUMIF(2022年德育活动补贴!$A$5:$A$7,B26,2022年德育活动补贴!$H$5:$H$7)</f>
        <v>0</v>
      </c>
      <c r="AS26" s="24" t="n">
        <f aca="false">SUMIF(体育组邹浩!$J$4:$J$15,B26,体育组邹浩!$P$4:$P$15)</f>
        <v>0</v>
      </c>
      <c r="AT26" s="24" t="n">
        <f aca="false">SUMIF(体育组绩效!$J$5:$J$99,B26,体育组绩效!$U$5:$U$99)</f>
        <v>150</v>
      </c>
      <c r="AU26" s="24" t="n">
        <f aca="false">SUMIF(校级级中层津贴!$B$4:$B$9,B26,校级级中层津贴!$O$4:$O$9)</f>
        <v>0</v>
      </c>
      <c r="AV26" s="24" t="n">
        <f aca="false">SUMIF(行政助理津贴!$B$4:$B$9,B26,行政助理津贴!$O$4:$O$9)</f>
        <v>0</v>
      </c>
      <c r="AW26" s="24" t="n">
        <f aca="false">SUMIF(师德考核!$B$3:$B$148,B26,师德考核!$C$3:$C$148)</f>
        <v>2000</v>
      </c>
      <c r="AX26" s="24" t="n">
        <f aca="false">SUMIF(护学岗!$B$4:$B$40,B26,护学岗!$D$4:$D$40)</f>
        <v>0</v>
      </c>
      <c r="AY26" s="24" t="n">
        <f aca="false">SUMIF(七年级班微展评!$A$3:$A$7,B26,七年级班微展评!$C$3:$C$7)</f>
        <v>0</v>
      </c>
      <c r="AZ26" s="24" t="n">
        <f aca="false">SUMIF(教导处举办活动!$A$4:$A$19,B26,教导处举办活动!$E$4:$E$19)</f>
        <v>100</v>
      </c>
      <c r="BA26" s="24" t="n">
        <f aca="false">SUMIF(科技比赛项目裁判补贴!$H$4:$H$8,B26,科技比赛项目裁判补贴!$I$4:$I$8)</f>
        <v>0</v>
      </c>
      <c r="BB26" s="24" t="n">
        <f aca="false">SUMIF(秋学期公开课!$B$3:$B$61,B26,秋学期公开课!$G$3:$G$61)</f>
        <v>0</v>
      </c>
      <c r="BC26" s="24" t="n">
        <f aca="false">SUMIF('2022-2023学年教师撰写通讯报道补贴'!$C$3:$C$64,B26,'2022-2023学年教师撰写通讯报道补贴'!$D$3:$D$64)</f>
        <v>0</v>
      </c>
      <c r="BD26" s="28" t="n">
        <f aca="false">SUM(G26:BC26)</f>
        <v>5285.71428571428</v>
      </c>
      <c r="BE26" s="29" t="n">
        <v>5285.71</v>
      </c>
      <c r="BF26" s="29" t="n">
        <v>3422.8</v>
      </c>
      <c r="BG26" s="29" t="n">
        <f aca="false">BF26*C26</f>
        <v>41073.6</v>
      </c>
      <c r="BH26" s="29" t="n">
        <f aca="false">BE26+BG26</f>
        <v>46359.31</v>
      </c>
      <c r="BI26" s="29" t="n">
        <f aca="false">ROUND(BH26,2)</f>
        <v>46359.31</v>
      </c>
      <c r="BJ26" s="29" t="n">
        <f aca="false">BH26-E26</f>
        <v>26359.31</v>
      </c>
      <c r="BK26" s="29"/>
      <c r="BL26" s="29" t="n">
        <f aca="false">BJ26+BK26</f>
        <v>26359.31</v>
      </c>
      <c r="BM26" s="29" t="n">
        <f aca="false">ROUND(BL26,2)</f>
        <v>26359.31</v>
      </c>
      <c r="BN26" s="20" t="s">
        <v>86</v>
      </c>
    </row>
    <row r="27" s="30" customFormat="true" ht="19.5" hidden="false" customHeight="true" outlineLevel="0" collapsed="false">
      <c r="A27" s="19" t="n">
        <v>26</v>
      </c>
      <c r="B27" s="20" t="s">
        <v>87</v>
      </c>
      <c r="C27" s="21" t="n">
        <v>12</v>
      </c>
      <c r="D27" s="22"/>
      <c r="E27" s="23" t="n">
        <v>20000</v>
      </c>
      <c r="F27" s="23"/>
      <c r="G27" s="24" t="n">
        <v>0</v>
      </c>
      <c r="H27" s="24" t="n">
        <v>80</v>
      </c>
      <c r="I27" s="24" t="n">
        <v>0</v>
      </c>
      <c r="J27" s="24" t="n">
        <v>1485.71428571429</v>
      </c>
      <c r="K27" s="24" t="n">
        <v>100</v>
      </c>
      <c r="L27" s="24"/>
      <c r="M27" s="24" t="n">
        <v>0</v>
      </c>
      <c r="N27" s="24" t="n">
        <v>0</v>
      </c>
      <c r="O27" s="26"/>
      <c r="P27" s="26"/>
      <c r="Q27" s="26"/>
      <c r="R27" s="26"/>
      <c r="S27" s="26"/>
      <c r="T27" s="26"/>
      <c r="U27" s="26" t="n">
        <v>0</v>
      </c>
      <c r="V27" s="27" t="n">
        <v>559.905434769668</v>
      </c>
      <c r="W27" s="26" t="n">
        <v>30</v>
      </c>
      <c r="X27" s="24" t="n">
        <v>16</v>
      </c>
      <c r="Y27" s="24" t="n">
        <v>0</v>
      </c>
      <c r="Z27" s="24" t="n">
        <v>16</v>
      </c>
      <c r="AA27" s="24" t="n">
        <v>0</v>
      </c>
      <c r="AB27" s="24" t="n">
        <v>24</v>
      </c>
      <c r="AC27" s="24" t="n">
        <v>0</v>
      </c>
      <c r="AD27" s="24" t="n">
        <v>0</v>
      </c>
      <c r="AE27" s="24" t="n">
        <v>0</v>
      </c>
      <c r="AF27" s="24" t="n">
        <v>8</v>
      </c>
      <c r="AG27" s="24" t="n">
        <v>0</v>
      </c>
      <c r="AH27" s="24" t="n">
        <v>0</v>
      </c>
      <c r="AI27" s="24" t="n">
        <v>0</v>
      </c>
      <c r="AJ27" s="24" t="n">
        <v>0</v>
      </c>
      <c r="AK27" s="24" t="n">
        <v>0</v>
      </c>
      <c r="AL27" s="24" t="n">
        <v>0</v>
      </c>
      <c r="AM27" s="24" t="n">
        <v>0</v>
      </c>
      <c r="AN27" s="24" t="n">
        <f aca="false">SUMIF(2022年特殊岗位津贴等!$B$3:$B$18,B27,2022年特殊岗位津贴等!$F$3:$F$18)</f>
        <v>0</v>
      </c>
      <c r="AO27" s="24" t="n">
        <f aca="false">SUMIF(2022年核酸采样工作补贴!$B$3:$B$22,B27,2022年核酸采样工作补贴!$K$3:$K$22)</f>
        <v>0</v>
      </c>
      <c r="AP27" s="24" t="n">
        <f aca="false">SUMIF(2022年春学期班主任津贴!$B$3:$B$37,B27,2022年春学期班主任津贴!$G$3:$G$37)</f>
        <v>0</v>
      </c>
      <c r="AQ27" s="24" t="n">
        <f aca="false">SUMIF(2022年秋学期班主任津贴!$B$3:$B$37,B27,2022年秋学期班主任津贴!$H$3:$H$37)</f>
        <v>0</v>
      </c>
      <c r="AR27" s="24" t="n">
        <f aca="false">SUMIF(2022年德育活动补贴!$A$5:$A$7,B27,2022年德育活动补贴!$H$5:$H$7)</f>
        <v>0</v>
      </c>
      <c r="AS27" s="24" t="n">
        <f aca="false">SUMIF(体育组邹浩!$J$4:$J$15,B27,体育组邹浩!$P$4:$P$15)</f>
        <v>0</v>
      </c>
      <c r="AT27" s="24" t="n">
        <f aca="false">SUMIF(体育组绩效!$J$5:$J$99,B27,体育组绩效!$U$5:$U$99)</f>
        <v>0</v>
      </c>
      <c r="AU27" s="24" t="n">
        <f aca="false">SUMIF(校级级中层津贴!$B$4:$B$9,B27,校级级中层津贴!$O$4:$O$9)</f>
        <v>0</v>
      </c>
      <c r="AV27" s="24" t="n">
        <f aca="false">SUMIF(行政助理津贴!$B$4:$B$9,B27,行政助理津贴!$O$4:$O$9)</f>
        <v>0</v>
      </c>
      <c r="AW27" s="24" t="n">
        <f aca="false">SUMIF(师德考核!$B$3:$B$148,B27,师德考核!$C$3:$C$148)</f>
        <v>2000</v>
      </c>
      <c r="AX27" s="24" t="n">
        <f aca="false">SUMIF(护学岗!$B$4:$B$40,B27,护学岗!$D$4:$D$40)</f>
        <v>0</v>
      </c>
      <c r="AY27" s="24" t="n">
        <f aca="false">SUMIF(七年级班微展评!$A$3:$A$7,B27,七年级班微展评!$C$3:$C$7)</f>
        <v>0</v>
      </c>
      <c r="AZ27" s="24" t="n">
        <f aca="false">SUMIF(教导处举办活动!$A$4:$A$19,B27,教导处举办活动!$E$4:$E$19)</f>
        <v>0</v>
      </c>
      <c r="BA27" s="24" t="n">
        <f aca="false">SUMIF(科技比赛项目裁判补贴!$H$4:$H$8,B27,科技比赛项目裁判补贴!$I$4:$I$8)</f>
        <v>0</v>
      </c>
      <c r="BB27" s="24" t="n">
        <f aca="false">SUMIF(秋学期公开课!$B$3:$B$61,B27,秋学期公开课!$G$3:$G$61)</f>
        <v>0</v>
      </c>
      <c r="BC27" s="24" t="n">
        <f aca="false">SUMIF('2022-2023学年教师撰写通讯报道补贴'!$C$3:$C$64,B27,'2022-2023学年教师撰写通讯报道补贴'!$D$3:$D$64)</f>
        <v>0</v>
      </c>
      <c r="BD27" s="28" t="n">
        <f aca="false">SUM(G27:BC27)</f>
        <v>4319.61972048396</v>
      </c>
      <c r="BE27" s="29" t="n">
        <v>4319.62</v>
      </c>
      <c r="BF27" s="29" t="n">
        <v>3422.8</v>
      </c>
      <c r="BG27" s="29" t="n">
        <f aca="false">BF27*C27</f>
        <v>41073.6</v>
      </c>
      <c r="BH27" s="29" t="n">
        <f aca="false">BE27+BG27</f>
        <v>45393.22</v>
      </c>
      <c r="BI27" s="29" t="n">
        <f aca="false">ROUND(BH27,2)</f>
        <v>45393.22</v>
      </c>
      <c r="BJ27" s="29" t="n">
        <f aca="false">BH27-E27</f>
        <v>25393.22</v>
      </c>
      <c r="BK27" s="29"/>
      <c r="BL27" s="29" t="n">
        <f aca="false">BJ27+BK27</f>
        <v>25393.22</v>
      </c>
      <c r="BM27" s="29" t="n">
        <f aca="false">ROUND(BL27,2)</f>
        <v>25393.22</v>
      </c>
      <c r="BN27" s="20" t="s">
        <v>87</v>
      </c>
    </row>
    <row r="28" s="30" customFormat="true" ht="19.5" hidden="false" customHeight="true" outlineLevel="0" collapsed="false">
      <c r="A28" s="19" t="n">
        <v>27</v>
      </c>
      <c r="B28" s="20" t="s">
        <v>88</v>
      </c>
      <c r="C28" s="21" t="n">
        <v>12</v>
      </c>
      <c r="D28" s="22"/>
      <c r="E28" s="23" t="n">
        <v>20000</v>
      </c>
      <c r="F28" s="23"/>
      <c r="G28" s="24" t="n">
        <v>80</v>
      </c>
      <c r="H28" s="24" t="n">
        <v>0</v>
      </c>
      <c r="I28" s="24" t="n">
        <v>0</v>
      </c>
      <c r="J28" s="24" t="n">
        <v>1857.14285714286</v>
      </c>
      <c r="K28" s="24" t="n">
        <v>60</v>
      </c>
      <c r="L28" s="24"/>
      <c r="M28" s="25" t="n">
        <v>450</v>
      </c>
      <c r="N28" s="24" t="n">
        <v>50</v>
      </c>
      <c r="O28" s="26" t="n">
        <v>1857.14285714286</v>
      </c>
      <c r="P28" s="26" t="n">
        <v>0</v>
      </c>
      <c r="Q28" s="26" t="n">
        <v>0</v>
      </c>
      <c r="R28" s="26"/>
      <c r="S28" s="26" t="n">
        <v>350</v>
      </c>
      <c r="T28" s="26" t="n">
        <v>20</v>
      </c>
      <c r="U28" s="26" t="n">
        <v>0</v>
      </c>
      <c r="V28" s="27" t="n">
        <v>83.3333333333333</v>
      </c>
      <c r="W28" s="26" t="n">
        <v>0</v>
      </c>
      <c r="X28" s="24" t="n">
        <v>16</v>
      </c>
      <c r="Y28" s="24" t="n">
        <v>16</v>
      </c>
      <c r="Z28" s="24" t="n">
        <v>0</v>
      </c>
      <c r="AA28" s="24" t="n">
        <v>8</v>
      </c>
      <c r="AB28" s="24" t="n">
        <v>0</v>
      </c>
      <c r="AC28" s="24" t="n">
        <v>16</v>
      </c>
      <c r="AD28" s="24" t="n">
        <v>0</v>
      </c>
      <c r="AE28" s="24" t="n">
        <v>8</v>
      </c>
      <c r="AF28" s="24" t="n">
        <v>0</v>
      </c>
      <c r="AG28" s="24" t="n">
        <v>13</v>
      </c>
      <c r="AH28" s="24" t="n">
        <v>0</v>
      </c>
      <c r="AI28" s="24" t="n">
        <v>0</v>
      </c>
      <c r="AJ28" s="24" t="n">
        <v>0</v>
      </c>
      <c r="AK28" s="24" t="n">
        <v>0</v>
      </c>
      <c r="AL28" s="24" t="n">
        <v>250</v>
      </c>
      <c r="AM28" s="24" t="n">
        <v>250</v>
      </c>
      <c r="AN28" s="24" t="n">
        <f aca="false">SUMIF(2022年特殊岗位津贴等!$B$3:$B$18,B28,2022年特殊岗位津贴等!$F$3:$F$18)</f>
        <v>0</v>
      </c>
      <c r="AO28" s="24" t="n">
        <f aca="false">SUMIF(2022年核酸采样工作补贴!$B$3:$B$22,B28,2022年核酸采样工作补贴!$K$3:$K$22)</f>
        <v>0</v>
      </c>
      <c r="AP28" s="24" t="n">
        <f aca="false">SUMIF(2022年春学期班主任津贴!$B$3:$B$37,B28,2022年春学期班主任津贴!$G$3:$G$37)</f>
        <v>0</v>
      </c>
      <c r="AQ28" s="24" t="n">
        <f aca="false">SUMIF(2022年秋学期班主任津贴!$B$3:$B$37,B28,2022年秋学期班主任津贴!$H$3:$H$37)</f>
        <v>0</v>
      </c>
      <c r="AR28" s="24" t="n">
        <f aca="false">SUMIF(2022年德育活动补贴!$A$5:$A$7,B28,2022年德育活动补贴!$H$5:$H$7)</f>
        <v>0</v>
      </c>
      <c r="AS28" s="24" t="n">
        <f aca="false">SUMIF(体育组邹浩!$J$4:$J$15,B28,体育组邹浩!$P$4:$P$15)</f>
        <v>0</v>
      </c>
      <c r="AT28" s="24" t="n">
        <f aca="false">SUMIF(体育组绩效!$J$5:$J$99,B28,体育组绩效!$U$5:$U$99)</f>
        <v>0</v>
      </c>
      <c r="AU28" s="24" t="n">
        <f aca="false">SUMIF(校级级中层津贴!$B$4:$B$9,B28,校级级中层津贴!$O$4:$O$9)</f>
        <v>0</v>
      </c>
      <c r="AV28" s="24" t="n">
        <f aca="false">SUMIF(行政助理津贴!$B$4:$B$9,B28,行政助理津贴!$O$4:$O$9)</f>
        <v>0</v>
      </c>
      <c r="AW28" s="24" t="n">
        <f aca="false">SUMIF(师德考核!$B$3:$B$148,B28,师德考核!$C$3:$C$148)</f>
        <v>2000</v>
      </c>
      <c r="AX28" s="24" t="n">
        <f aca="false">SUMIF(护学岗!$B$4:$B$40,B28,护学岗!$D$4:$D$40)</f>
        <v>0</v>
      </c>
      <c r="AY28" s="24" t="n">
        <f aca="false">SUMIF(七年级班微展评!$A$3:$A$7,B28,七年级班微展评!$C$3:$C$7)</f>
        <v>0</v>
      </c>
      <c r="AZ28" s="24" t="n">
        <f aca="false">SUMIF(教导处举办活动!$A$4:$A$19,B28,教导处举办活动!$E$4:$E$19)</f>
        <v>0</v>
      </c>
      <c r="BA28" s="24" t="n">
        <f aca="false">SUMIF(科技比赛项目裁判补贴!$H$4:$H$8,B28,科技比赛项目裁判补贴!$I$4:$I$8)</f>
        <v>0</v>
      </c>
      <c r="BB28" s="24" t="n">
        <f aca="false">SUMIF(秋学期公开课!$B$3:$B$61,B28,秋学期公开课!$G$3:$G$61)</f>
        <v>0</v>
      </c>
      <c r="BC28" s="24" t="n">
        <f aca="false">SUMIF('2022-2023学年教师撰写通讯报道补贴'!$C$3:$C$64,B28,'2022-2023学年教师撰写通讯报道补贴'!$D$3:$D$64)</f>
        <v>0</v>
      </c>
      <c r="BD28" s="28" t="n">
        <f aca="false">SUM(G28:BC28)</f>
        <v>7384.61904761905</v>
      </c>
      <c r="BE28" s="29" t="n">
        <v>7384.62</v>
      </c>
      <c r="BF28" s="29" t="n">
        <v>3422.8</v>
      </c>
      <c r="BG28" s="29" t="n">
        <f aca="false">BF28*C28</f>
        <v>41073.6</v>
      </c>
      <c r="BH28" s="29" t="n">
        <f aca="false">BE28+BG28</f>
        <v>48458.22</v>
      </c>
      <c r="BI28" s="29" t="n">
        <f aca="false">ROUND(BH28,2)</f>
        <v>48458.22</v>
      </c>
      <c r="BJ28" s="29" t="n">
        <f aca="false">BH28-E28</f>
        <v>28458.22</v>
      </c>
      <c r="BK28" s="29"/>
      <c r="BL28" s="29" t="n">
        <f aca="false">BJ28+BK28</f>
        <v>28458.22</v>
      </c>
      <c r="BM28" s="29" t="n">
        <f aca="false">ROUND(BL28,2)</f>
        <v>28458.22</v>
      </c>
      <c r="BN28" s="20" t="s">
        <v>88</v>
      </c>
    </row>
    <row r="29" s="41" customFormat="true" ht="19.5" hidden="false" customHeight="true" outlineLevel="0" collapsed="false">
      <c r="A29" s="19" t="n">
        <v>28</v>
      </c>
      <c r="B29" s="20" t="s">
        <v>89</v>
      </c>
      <c r="C29" s="21" t="n">
        <v>12</v>
      </c>
      <c r="D29" s="40"/>
      <c r="E29" s="23" t="n">
        <v>20000</v>
      </c>
      <c r="F29" s="23"/>
      <c r="G29" s="24" t="n">
        <v>0</v>
      </c>
      <c r="H29" s="24" t="n">
        <v>0</v>
      </c>
      <c r="I29" s="24" t="n">
        <v>0</v>
      </c>
      <c r="J29" s="24" t="n">
        <v>1300</v>
      </c>
      <c r="K29" s="24" t="n">
        <v>90</v>
      </c>
      <c r="L29" s="24"/>
      <c r="M29" s="24" t="n">
        <v>350</v>
      </c>
      <c r="N29" s="24" t="n">
        <v>0</v>
      </c>
      <c r="O29" s="26" t="n">
        <v>1300</v>
      </c>
      <c r="P29" s="26" t="n">
        <v>0</v>
      </c>
      <c r="Q29" s="26" t="n">
        <v>0</v>
      </c>
      <c r="R29" s="26"/>
      <c r="S29" s="26" t="n">
        <v>0</v>
      </c>
      <c r="T29" s="26" t="n">
        <v>0</v>
      </c>
      <c r="U29" s="26" t="n">
        <v>0</v>
      </c>
      <c r="V29" s="27" t="n">
        <v>0</v>
      </c>
      <c r="W29" s="26" t="n">
        <v>0</v>
      </c>
      <c r="X29" s="24" t="n">
        <v>18</v>
      </c>
      <c r="Y29" s="24" t="n">
        <v>8</v>
      </c>
      <c r="Z29" s="24" t="n">
        <v>0</v>
      </c>
      <c r="AA29" s="24" t="n">
        <v>8</v>
      </c>
      <c r="AB29" s="24" t="n">
        <v>0</v>
      </c>
      <c r="AC29" s="24" t="n">
        <v>8</v>
      </c>
      <c r="AD29" s="24" t="n">
        <v>0</v>
      </c>
      <c r="AE29" s="24" t="n">
        <v>10</v>
      </c>
      <c r="AF29" s="24" t="n">
        <v>0</v>
      </c>
      <c r="AG29" s="24" t="n">
        <v>18</v>
      </c>
      <c r="AH29" s="24" t="n">
        <v>0</v>
      </c>
      <c r="AI29" s="24" t="n">
        <v>0</v>
      </c>
      <c r="AJ29" s="24" t="n">
        <v>0</v>
      </c>
      <c r="AK29" s="24" t="n">
        <v>0</v>
      </c>
      <c r="AL29" s="24" t="n">
        <v>250</v>
      </c>
      <c r="AM29" s="24" t="n">
        <v>0</v>
      </c>
      <c r="AN29" s="24" t="n">
        <f aca="false">SUMIF(2022年特殊岗位津贴等!$B$3:$B$18,B29,2022年特殊岗位津贴等!$F$3:$F$18)</f>
        <v>0</v>
      </c>
      <c r="AO29" s="24" t="n">
        <f aca="false">SUMIF(2022年核酸采样工作补贴!$B$3:$B$22,B29,2022年核酸采样工作补贴!$K$3:$K$22)</f>
        <v>0</v>
      </c>
      <c r="AP29" s="24" t="n">
        <f aca="false">SUMIF(2022年春学期班主任津贴!$B$3:$B$37,B29,2022年春学期班主任津贴!$G$3:$G$37)</f>
        <v>0</v>
      </c>
      <c r="AQ29" s="24" t="n">
        <f aca="false">SUMIF(2022年秋学期班主任津贴!$B$3:$B$37,B29,2022年秋学期班主任津贴!$H$3:$H$37)</f>
        <v>0</v>
      </c>
      <c r="AR29" s="24" t="n">
        <f aca="false">SUMIF(2022年德育活动补贴!$A$5:$A$7,B29,2022年德育活动补贴!$H$5:$H$7)</f>
        <v>0</v>
      </c>
      <c r="AS29" s="24" t="n">
        <f aca="false">SUMIF(体育组邹浩!$J$4:$J$15,B29,体育组邹浩!$P$4:$P$15)</f>
        <v>0</v>
      </c>
      <c r="AT29" s="24" t="n">
        <f aca="false">SUMIF(体育组绩效!$J$5:$J$99,B29,体育组绩效!$U$5:$U$99)</f>
        <v>0</v>
      </c>
      <c r="AU29" s="24" t="n">
        <f aca="false">SUMIF(校级级中层津贴!$B$4:$B$9,B29,校级级中层津贴!$O$4:$O$9)</f>
        <v>0</v>
      </c>
      <c r="AV29" s="24" t="n">
        <f aca="false">SUMIF(行政助理津贴!$B$4:$B$9,B29,行政助理津贴!$O$4:$O$9)</f>
        <v>0</v>
      </c>
      <c r="AW29" s="24" t="n">
        <f aca="false">SUMIF(师德考核!$B$3:$B$148,B29,师德考核!$C$3:$C$148)</f>
        <v>2000</v>
      </c>
      <c r="AX29" s="24" t="n">
        <f aca="false">SUMIF(护学岗!$B$4:$B$40,B29,护学岗!$D$4:$D$40)</f>
        <v>0</v>
      </c>
      <c r="AY29" s="24" t="n">
        <f aca="false">SUMIF(七年级班微展评!$A$3:$A$7,B29,七年级班微展评!$C$3:$C$7)</f>
        <v>0</v>
      </c>
      <c r="AZ29" s="24" t="n">
        <f aca="false">SUMIF(教导处举办活动!$A$4:$A$19,B29,教导处举办活动!$E$4:$E$19)</f>
        <v>0</v>
      </c>
      <c r="BA29" s="24" t="n">
        <f aca="false">SUMIF(科技比赛项目裁判补贴!$H$4:$H$8,B29,科技比赛项目裁判补贴!$I$4:$I$8)</f>
        <v>0</v>
      </c>
      <c r="BB29" s="24" t="n">
        <f aca="false">SUMIF(秋学期公开课!$B$3:$B$61,B29,秋学期公开课!$G$3:$G$61)</f>
        <v>0</v>
      </c>
      <c r="BC29" s="24" t="n">
        <f aca="false">SUMIF('2022-2023学年教师撰写通讯报道补贴'!$C$3:$C$64,B29,'2022-2023学年教师撰写通讯报道补贴'!$D$3:$D$64)</f>
        <v>0</v>
      </c>
      <c r="BD29" s="28" t="n">
        <f aca="false">SUM(G29:BC29)</f>
        <v>5360</v>
      </c>
      <c r="BE29" s="29" t="n">
        <v>5360</v>
      </c>
      <c r="BF29" s="29" t="n">
        <v>3422.8</v>
      </c>
      <c r="BG29" s="29" t="n">
        <f aca="false">BF29*C29</f>
        <v>41073.6</v>
      </c>
      <c r="BH29" s="29" t="n">
        <f aca="false">BE29+BG29</f>
        <v>46433.6</v>
      </c>
      <c r="BI29" s="29" t="n">
        <f aca="false">ROUND(BH29,2)</f>
        <v>46433.6</v>
      </c>
      <c r="BJ29" s="29" t="n">
        <f aca="false">BH29-E29</f>
        <v>26433.6</v>
      </c>
      <c r="BK29" s="29"/>
      <c r="BL29" s="29" t="n">
        <f aca="false">BJ29+BK29</f>
        <v>26433.6</v>
      </c>
      <c r="BM29" s="29" t="n">
        <f aca="false">ROUND(BL29,2)</f>
        <v>26433.6</v>
      </c>
      <c r="BN29" s="20" t="s">
        <v>89</v>
      </c>
    </row>
    <row r="30" s="30" customFormat="true" ht="19.5" hidden="false" customHeight="true" outlineLevel="0" collapsed="false">
      <c r="A30" s="19" t="n">
        <v>29</v>
      </c>
      <c r="B30" s="20" t="s">
        <v>90</v>
      </c>
      <c r="C30" s="21" t="n">
        <v>12</v>
      </c>
      <c r="D30" s="22"/>
      <c r="E30" s="23" t="n">
        <v>20000</v>
      </c>
      <c r="F30" s="23"/>
      <c r="G30" s="24" t="n">
        <v>0</v>
      </c>
      <c r="H30" s="24" t="n">
        <v>80</v>
      </c>
      <c r="I30" s="24" t="n">
        <v>100</v>
      </c>
      <c r="J30" s="24" t="n">
        <v>1114.28571428572</v>
      </c>
      <c r="K30" s="24" t="n">
        <v>0</v>
      </c>
      <c r="L30" s="24"/>
      <c r="M30" s="24" t="n">
        <v>750</v>
      </c>
      <c r="N30" s="24" t="n">
        <v>50</v>
      </c>
      <c r="O30" s="26" t="n">
        <v>1114.28571428571</v>
      </c>
      <c r="P30" s="26" t="n">
        <v>0</v>
      </c>
      <c r="Q30" s="26" t="n">
        <v>290</v>
      </c>
      <c r="R30" s="26"/>
      <c r="S30" s="26" t="n">
        <v>850</v>
      </c>
      <c r="T30" s="26" t="n">
        <v>20</v>
      </c>
      <c r="U30" s="26" t="n">
        <v>0</v>
      </c>
      <c r="V30" s="27" t="n">
        <v>0</v>
      </c>
      <c r="W30" s="26" t="n">
        <v>0</v>
      </c>
      <c r="X30" s="24" t="n">
        <v>0</v>
      </c>
      <c r="Y30" s="24" t="n">
        <v>0</v>
      </c>
      <c r="Z30" s="24" t="n">
        <v>0</v>
      </c>
      <c r="AA30" s="24" t="n">
        <v>0</v>
      </c>
      <c r="AB30" s="24" t="n">
        <v>0</v>
      </c>
      <c r="AC30" s="24" t="n">
        <v>0</v>
      </c>
      <c r="AD30" s="24" t="n">
        <v>0</v>
      </c>
      <c r="AE30" s="24" t="n">
        <v>0</v>
      </c>
      <c r="AF30" s="24" t="n">
        <v>0</v>
      </c>
      <c r="AG30" s="24" t="n">
        <v>0</v>
      </c>
      <c r="AH30" s="24" t="n">
        <v>250</v>
      </c>
      <c r="AI30" s="24" t="n">
        <v>0</v>
      </c>
      <c r="AJ30" s="24" t="n">
        <v>0</v>
      </c>
      <c r="AK30" s="24" t="n">
        <v>0</v>
      </c>
      <c r="AL30" s="24" t="n">
        <v>0</v>
      </c>
      <c r="AM30" s="24" t="n">
        <v>0</v>
      </c>
      <c r="AN30" s="24" t="n">
        <f aca="false">SUMIF(2022年特殊岗位津贴等!$B$3:$B$18,B30,2022年特殊岗位津贴等!$F$3:$F$18)</f>
        <v>3420</v>
      </c>
      <c r="AO30" s="24" t="n">
        <f aca="false">SUMIF(2022年核酸采样工作补贴!$B$3:$B$22,B30,2022年核酸采样工作补贴!$K$3:$K$22)</f>
        <v>0</v>
      </c>
      <c r="AP30" s="24" t="n">
        <f aca="false">SUMIF(2022年春学期班主任津贴!$B$3:$B$37,B30,2022年春学期班主任津贴!$G$3:$G$37)</f>
        <v>0</v>
      </c>
      <c r="AQ30" s="24" t="n">
        <f aca="false">SUMIF(2022年秋学期班主任津贴!$B$3:$B$37,B30,2022年秋学期班主任津贴!$H$3:$H$37)</f>
        <v>0</v>
      </c>
      <c r="AR30" s="24" t="n">
        <f aca="false">SUMIF(2022年德育活动补贴!$A$5:$A$7,B30,2022年德育活动补贴!$H$5:$H$7)</f>
        <v>0</v>
      </c>
      <c r="AS30" s="24" t="n">
        <f aca="false">SUMIF(体育组邹浩!$J$4:$J$15,B30,体育组邹浩!$P$4:$P$15)</f>
        <v>0</v>
      </c>
      <c r="AT30" s="24" t="n">
        <f aca="false">SUMIF(体育组绩效!$J$5:$J$99,B30,体育组绩效!$U$5:$U$99)</f>
        <v>150</v>
      </c>
      <c r="AU30" s="24" t="n">
        <f aca="false">SUMIF(校级级中层津贴!$B$4:$B$9,B30,校级级中层津贴!$O$4:$O$9)</f>
        <v>0</v>
      </c>
      <c r="AV30" s="24" t="n">
        <f aca="false">SUMIF(行政助理津贴!$B$4:$B$9,B30,行政助理津贴!$O$4:$O$9)</f>
        <v>0</v>
      </c>
      <c r="AW30" s="24" t="n">
        <f aca="false">SUMIF(师德考核!$B$3:$B$148,B30,师德考核!$C$3:$C$148)</f>
        <v>2000</v>
      </c>
      <c r="AX30" s="24" t="n">
        <f aca="false">SUMIF(护学岗!$B$4:$B$40,B30,护学岗!$D$4:$D$40)</f>
        <v>0</v>
      </c>
      <c r="AY30" s="24" t="n">
        <f aca="false">SUMIF(七年级班微展评!$A$3:$A$7,B30,七年级班微展评!$C$3:$C$7)</f>
        <v>0</v>
      </c>
      <c r="AZ30" s="24" t="n">
        <f aca="false">SUMIF(教导处举办活动!$A$4:$A$19,B30,教导处举办活动!$E$4:$E$19)</f>
        <v>0</v>
      </c>
      <c r="BA30" s="24" t="n">
        <f aca="false">SUMIF(科技比赛项目裁判补贴!$H$4:$H$8,B30,科技比赛项目裁判补贴!$I$4:$I$8)</f>
        <v>0</v>
      </c>
      <c r="BB30" s="24" t="n">
        <f aca="false">SUMIF(秋学期公开课!$B$3:$B$61,B30,秋学期公开课!$G$3:$G$61)</f>
        <v>0</v>
      </c>
      <c r="BC30" s="24" t="n">
        <f aca="false">SUMIF('2022-2023学年教师撰写通讯报道补贴'!$C$3:$C$64,B30,'2022-2023学年教师撰写通讯报道补贴'!$D$3:$D$64)</f>
        <v>0</v>
      </c>
      <c r="BD30" s="28" t="n">
        <f aca="false">SUM(G30:BC30)</f>
        <v>10188.5714285714</v>
      </c>
      <c r="BE30" s="29" t="n">
        <v>10188.57</v>
      </c>
      <c r="BF30" s="29" t="n">
        <v>3422.8</v>
      </c>
      <c r="BG30" s="29" t="n">
        <f aca="false">BF30*C30</f>
        <v>41073.6</v>
      </c>
      <c r="BH30" s="29" t="n">
        <f aca="false">BE30+BG30</f>
        <v>51262.17</v>
      </c>
      <c r="BI30" s="29" t="n">
        <f aca="false">ROUND(BH30,2)</f>
        <v>51262.17</v>
      </c>
      <c r="BJ30" s="29" t="n">
        <f aca="false">BH30-E30</f>
        <v>31262.17</v>
      </c>
      <c r="BK30" s="29"/>
      <c r="BL30" s="29" t="n">
        <f aca="false">BJ30+BK30</f>
        <v>31262.17</v>
      </c>
      <c r="BM30" s="29" t="n">
        <f aca="false">ROUND(BL30,2)</f>
        <v>31262.17</v>
      </c>
      <c r="BN30" s="20" t="s">
        <v>90</v>
      </c>
    </row>
    <row r="31" s="30" customFormat="true" ht="19.5" hidden="false" customHeight="true" outlineLevel="0" collapsed="false">
      <c r="A31" s="19" t="n">
        <v>30</v>
      </c>
      <c r="B31" s="20" t="s">
        <v>91</v>
      </c>
      <c r="C31" s="21" t="n">
        <v>12</v>
      </c>
      <c r="D31" s="22"/>
      <c r="E31" s="23" t="n">
        <v>20000</v>
      </c>
      <c r="F31" s="23"/>
      <c r="G31" s="24" t="n">
        <v>0</v>
      </c>
      <c r="H31" s="24" t="n">
        <v>0</v>
      </c>
      <c r="I31" s="24" t="n">
        <v>0</v>
      </c>
      <c r="J31" s="24" t="n">
        <v>1733.33333333333</v>
      </c>
      <c r="K31" s="24" t="n">
        <v>445</v>
      </c>
      <c r="L31" s="24"/>
      <c r="M31" s="24" t="n">
        <v>750</v>
      </c>
      <c r="N31" s="24" t="n">
        <v>0</v>
      </c>
      <c r="O31" s="26" t="n">
        <v>1083.33333333333</v>
      </c>
      <c r="P31" s="26" t="n">
        <v>75</v>
      </c>
      <c r="Q31" s="26" t="n">
        <v>0</v>
      </c>
      <c r="R31" s="26"/>
      <c r="S31" s="26" t="n">
        <v>0</v>
      </c>
      <c r="T31" s="26" t="n">
        <v>20</v>
      </c>
      <c r="U31" s="26" t="n">
        <v>0</v>
      </c>
      <c r="V31" s="27" t="n">
        <v>345.761126155367</v>
      </c>
      <c r="W31" s="26" t="n">
        <v>30</v>
      </c>
      <c r="X31" s="24" t="n">
        <v>18</v>
      </c>
      <c r="Y31" s="24" t="n">
        <v>0</v>
      </c>
      <c r="Z31" s="24" t="n">
        <v>16</v>
      </c>
      <c r="AA31" s="24" t="n">
        <v>0</v>
      </c>
      <c r="AB31" s="24" t="n">
        <v>28</v>
      </c>
      <c r="AC31" s="24" t="n">
        <v>0</v>
      </c>
      <c r="AD31" s="24" t="n">
        <v>0</v>
      </c>
      <c r="AE31" s="24" t="n">
        <v>0</v>
      </c>
      <c r="AF31" s="24" t="n">
        <v>16</v>
      </c>
      <c r="AG31" s="24" t="n">
        <v>13</v>
      </c>
      <c r="AH31" s="24" t="n">
        <v>0</v>
      </c>
      <c r="AI31" s="24" t="n">
        <v>0</v>
      </c>
      <c r="AJ31" s="24" t="n">
        <v>0</v>
      </c>
      <c r="AK31" s="24" t="n">
        <v>0</v>
      </c>
      <c r="AL31" s="24" t="n">
        <v>0</v>
      </c>
      <c r="AM31" s="24" t="n">
        <v>0</v>
      </c>
      <c r="AN31" s="24" t="n">
        <f aca="false">SUMIF(2022年特殊岗位津贴等!$B$3:$B$18,B31,2022年特殊岗位津贴等!$F$3:$F$18)</f>
        <v>0</v>
      </c>
      <c r="AO31" s="24" t="n">
        <f aca="false">SUMIF(2022年核酸采样工作补贴!$B$3:$B$22,B31,2022年核酸采样工作补贴!$K$3:$K$22)</f>
        <v>0</v>
      </c>
      <c r="AP31" s="24" t="n">
        <f aca="false">SUMIF(2022年春学期班主任津贴!$B$3:$B$37,B31,2022年春学期班主任津贴!$G$3:$G$37)</f>
        <v>0</v>
      </c>
      <c r="AQ31" s="24" t="n">
        <f aca="false">SUMIF(2022年秋学期班主任津贴!$B$3:$B$37,B31,2022年秋学期班主任津贴!$H$3:$H$37)</f>
        <v>0</v>
      </c>
      <c r="AR31" s="24" t="n">
        <f aca="false">SUMIF(2022年德育活动补贴!$A$5:$A$7,B31,2022年德育活动补贴!$H$5:$H$7)</f>
        <v>0</v>
      </c>
      <c r="AS31" s="24" t="n">
        <f aca="false">SUMIF(体育组邹浩!$J$4:$J$15,B31,体育组邹浩!$P$4:$P$15)</f>
        <v>0</v>
      </c>
      <c r="AT31" s="24" t="n">
        <f aca="false">SUMIF(体育组绩效!$J$5:$J$99,B31,体育组绩效!$U$5:$U$99)</f>
        <v>0</v>
      </c>
      <c r="AU31" s="24" t="n">
        <f aca="false">SUMIF(校级级中层津贴!$B$4:$B$9,B31,校级级中层津贴!$O$4:$O$9)</f>
        <v>0</v>
      </c>
      <c r="AV31" s="24" t="n">
        <f aca="false">SUMIF(行政助理津贴!$B$4:$B$9,B31,行政助理津贴!$O$4:$O$9)</f>
        <v>0</v>
      </c>
      <c r="AW31" s="24" t="n">
        <f aca="false">SUMIF(师德考核!$B$3:$B$148,B31,师德考核!$C$3:$C$148)</f>
        <v>2000</v>
      </c>
      <c r="AX31" s="24" t="n">
        <f aca="false">SUMIF(护学岗!$B$4:$B$40,B31,护学岗!$D$4:$D$40)</f>
        <v>0</v>
      </c>
      <c r="AY31" s="24" t="n">
        <f aca="false">SUMIF(七年级班微展评!$A$3:$A$7,B31,七年级班微展评!$C$3:$C$7)</f>
        <v>0</v>
      </c>
      <c r="AZ31" s="24" t="n">
        <f aca="false">SUMIF(教导处举办活动!$A$4:$A$19,B31,教导处举办活动!$E$4:$E$19)</f>
        <v>0</v>
      </c>
      <c r="BA31" s="24" t="n">
        <f aca="false">SUMIF(科技比赛项目裁判补贴!$H$4:$H$8,B31,科技比赛项目裁判补贴!$I$4:$I$8)</f>
        <v>0</v>
      </c>
      <c r="BB31" s="24" t="n">
        <f aca="false">SUMIF(秋学期公开课!$B$3:$B$61,B31,秋学期公开课!$G$3:$G$61)</f>
        <v>0</v>
      </c>
      <c r="BC31" s="24" t="n">
        <f aca="false">SUMIF('2022-2023学年教师撰写通讯报道补贴'!$C$3:$C$64,B31,'2022-2023学年教师撰写通讯报道补贴'!$D$3:$D$64)</f>
        <v>0</v>
      </c>
      <c r="BD31" s="28" t="n">
        <f aca="false">SUM(G31:BC31)</f>
        <v>6573.42779282203</v>
      </c>
      <c r="BE31" s="29" t="n">
        <v>6573.43</v>
      </c>
      <c r="BF31" s="29" t="n">
        <v>3422.8</v>
      </c>
      <c r="BG31" s="42" t="n">
        <f aca="false">BF31*C31</f>
        <v>41073.6</v>
      </c>
      <c r="BH31" s="29" t="n">
        <f aca="false">BE31+BG31</f>
        <v>47647.03</v>
      </c>
      <c r="BI31" s="29" t="n">
        <f aca="false">ROUND(BH31,2)</f>
        <v>47647.03</v>
      </c>
      <c r="BJ31" s="29" t="n">
        <f aca="false">BH31-E31</f>
        <v>27647.03</v>
      </c>
      <c r="BK31" s="29"/>
      <c r="BL31" s="29" t="n">
        <f aca="false">BJ31+BK31</f>
        <v>27647.03</v>
      </c>
      <c r="BM31" s="29" t="n">
        <f aca="false">ROUND(BL31,2)</f>
        <v>27647.03</v>
      </c>
      <c r="BN31" s="20" t="s">
        <v>91</v>
      </c>
    </row>
    <row r="32" s="30" customFormat="true" ht="19.5" hidden="false" customHeight="true" outlineLevel="0" collapsed="false">
      <c r="A32" s="19" t="n">
        <v>31</v>
      </c>
      <c r="B32" s="20" t="s">
        <v>92</v>
      </c>
      <c r="C32" s="21" t="n">
        <v>12</v>
      </c>
      <c r="D32" s="22"/>
      <c r="E32" s="23" t="n">
        <v>20000</v>
      </c>
      <c r="F32" s="23"/>
      <c r="G32" s="24" t="n">
        <v>0</v>
      </c>
      <c r="H32" s="24" t="n">
        <v>0</v>
      </c>
      <c r="I32" s="24" t="n">
        <v>0</v>
      </c>
      <c r="J32" s="24" t="n">
        <v>0</v>
      </c>
      <c r="K32" s="24" t="n">
        <v>0</v>
      </c>
      <c r="L32" s="24"/>
      <c r="M32" s="24" t="n">
        <v>0</v>
      </c>
      <c r="N32" s="24" t="n">
        <v>0</v>
      </c>
      <c r="O32" s="26"/>
      <c r="P32" s="26"/>
      <c r="Q32" s="26"/>
      <c r="R32" s="26"/>
      <c r="S32" s="26"/>
      <c r="T32" s="26"/>
      <c r="U32" s="26"/>
      <c r="V32" s="27"/>
      <c r="W32" s="26"/>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f aca="false">SUMIF(2022年特殊岗位津贴等!$B$3:$B$18,B32,2022年特殊岗位津贴等!$F$3:$F$18)</f>
        <v>4010</v>
      </c>
      <c r="AO32" s="24" t="n">
        <f aca="false">SUMIF(2022年核酸采样工作补贴!$B$3:$B$22,B32,2022年核酸采样工作补贴!$K$3:$K$22)</f>
        <v>0</v>
      </c>
      <c r="AP32" s="24" t="n">
        <f aca="false">SUMIF(2022年春学期班主任津贴!$B$3:$B$37,B32,2022年春学期班主任津贴!$G$3:$G$37)</f>
        <v>0</v>
      </c>
      <c r="AQ32" s="24" t="n">
        <f aca="false">SUMIF(2022年秋学期班主任津贴!$B$3:$B$37,B32,2022年秋学期班主任津贴!$H$3:$H$37)</f>
        <v>0</v>
      </c>
      <c r="AR32" s="24" t="n">
        <f aca="false">SUMIF(2022年德育活动补贴!$A$5:$A$7,B32,2022年德育活动补贴!$H$5:$H$7)</f>
        <v>0</v>
      </c>
      <c r="AS32" s="24" t="n">
        <f aca="false">SUMIF(体育组邹浩!$J$4:$J$15,B32,体育组邹浩!$P$4:$P$15)</f>
        <v>0</v>
      </c>
      <c r="AT32" s="24" t="n">
        <f aca="false">SUMIF(体育组绩效!$J$5:$J$99,B32,体育组绩效!$U$5:$U$99)</f>
        <v>150</v>
      </c>
      <c r="AU32" s="24" t="n">
        <f aca="false">SUMIF(校级级中层津贴!$B$4:$B$9,B32,校级级中层津贴!$O$4:$O$9)</f>
        <v>0</v>
      </c>
      <c r="AV32" s="24" t="n">
        <f aca="false">SUMIF(行政助理津贴!$B$4:$B$9,B32,行政助理津贴!$O$4:$O$9)</f>
        <v>0</v>
      </c>
      <c r="AW32" s="24" t="n">
        <f aca="false">SUMIF(师德考核!$B$3:$B$148,B32,师德考核!$C$3:$C$148)</f>
        <v>2000</v>
      </c>
      <c r="AX32" s="24" t="n">
        <f aca="false">SUMIF(护学岗!$B$4:$B$40,B32,护学岗!$D$4:$D$40)</f>
        <v>0</v>
      </c>
      <c r="AY32" s="24" t="n">
        <f aca="false">SUMIF(七年级班微展评!$A$3:$A$7,B32,七年级班微展评!$C$3:$C$7)</f>
        <v>0</v>
      </c>
      <c r="AZ32" s="24" t="n">
        <f aca="false">SUMIF(教导处举办活动!$A$4:$A$19,B32,教导处举办活动!$E$4:$E$19)</f>
        <v>0</v>
      </c>
      <c r="BA32" s="24" t="n">
        <f aca="false">SUMIF(科技比赛项目裁判补贴!$H$4:$H$8,B32,科技比赛项目裁判补贴!$I$4:$I$8)</f>
        <v>0</v>
      </c>
      <c r="BB32" s="24" t="n">
        <f aca="false">SUMIF(秋学期公开课!$B$3:$B$61,B32,秋学期公开课!$G$3:$G$61)</f>
        <v>0</v>
      </c>
      <c r="BC32" s="24" t="n">
        <f aca="false">SUMIF('2022-2023学年教师撰写通讯报道补贴'!$C$3:$C$64,B32,'2022-2023学年教师撰写通讯报道补贴'!$D$3:$D$64)</f>
        <v>0</v>
      </c>
      <c r="BD32" s="28" t="n">
        <f aca="false">SUM(G32:BC32)</f>
        <v>6160</v>
      </c>
      <c r="BE32" s="29" t="n">
        <v>6160</v>
      </c>
      <c r="BF32" s="29" t="n">
        <v>3422.8</v>
      </c>
      <c r="BG32" s="29" t="n">
        <f aca="false">BF32*C32</f>
        <v>41073.6</v>
      </c>
      <c r="BH32" s="25" t="n">
        <v>47240.75</v>
      </c>
      <c r="BI32" s="29" t="n">
        <v>47240.75</v>
      </c>
      <c r="BJ32" s="29" t="n">
        <f aca="false">BH32-E32</f>
        <v>27240.75</v>
      </c>
      <c r="BK32" s="29"/>
      <c r="BL32" s="29" t="n">
        <f aca="false">BJ32+BK32</f>
        <v>27240.75</v>
      </c>
      <c r="BM32" s="29" t="n">
        <f aca="false">ROUND(BL32,2)</f>
        <v>27240.75</v>
      </c>
      <c r="BN32" s="20" t="s">
        <v>92</v>
      </c>
      <c r="BO32" s="43" t="s">
        <v>93</v>
      </c>
    </row>
    <row r="33" s="30" customFormat="true" ht="19.5" hidden="false" customHeight="true" outlineLevel="0" collapsed="false">
      <c r="A33" s="19" t="n">
        <v>32</v>
      </c>
      <c r="B33" s="20" t="s">
        <v>94</v>
      </c>
      <c r="C33" s="21" t="n">
        <v>12</v>
      </c>
      <c r="D33" s="22"/>
      <c r="E33" s="23" t="n">
        <v>20000</v>
      </c>
      <c r="F33" s="23"/>
      <c r="G33" s="24" t="n">
        <v>0</v>
      </c>
      <c r="H33" s="24" t="n">
        <v>0</v>
      </c>
      <c r="I33" s="24" t="n">
        <v>0</v>
      </c>
      <c r="J33" s="24" t="n">
        <v>1300</v>
      </c>
      <c r="K33" s="24" t="n">
        <v>80</v>
      </c>
      <c r="L33" s="24"/>
      <c r="M33" s="24" t="n">
        <v>0</v>
      </c>
      <c r="N33" s="24" t="n">
        <v>0</v>
      </c>
      <c r="O33" s="26" t="n">
        <v>1300</v>
      </c>
      <c r="P33" s="26" t="n">
        <v>0</v>
      </c>
      <c r="Q33" s="26" t="n">
        <v>0</v>
      </c>
      <c r="R33" s="26"/>
      <c r="S33" s="26" t="n">
        <v>0</v>
      </c>
      <c r="T33" s="26" t="n">
        <v>0</v>
      </c>
      <c r="U33" s="26" t="n">
        <v>0</v>
      </c>
      <c r="V33" s="27" t="n">
        <v>0</v>
      </c>
      <c r="W33" s="26" t="n">
        <v>0</v>
      </c>
      <c r="X33" s="24" t="n">
        <v>18</v>
      </c>
      <c r="Y33" s="24" t="n">
        <v>8</v>
      </c>
      <c r="Z33" s="24" t="n">
        <v>0</v>
      </c>
      <c r="AA33" s="24" t="n">
        <v>0</v>
      </c>
      <c r="AB33" s="24" t="n">
        <v>0</v>
      </c>
      <c r="AC33" s="24" t="n">
        <v>8</v>
      </c>
      <c r="AD33" s="24" t="n">
        <v>0</v>
      </c>
      <c r="AE33" s="24" t="n">
        <v>18</v>
      </c>
      <c r="AF33" s="24" t="n">
        <v>0</v>
      </c>
      <c r="AG33" s="24" t="n">
        <v>18</v>
      </c>
      <c r="AH33" s="24" t="n">
        <v>0</v>
      </c>
      <c r="AI33" s="24" t="n">
        <v>0</v>
      </c>
      <c r="AJ33" s="24" t="n">
        <v>0</v>
      </c>
      <c r="AK33" s="24" t="n">
        <v>0</v>
      </c>
      <c r="AL33" s="24" t="n">
        <v>0</v>
      </c>
      <c r="AM33" s="24" t="n">
        <v>0</v>
      </c>
      <c r="AN33" s="24" t="n">
        <f aca="false">SUMIF(2022年特殊岗位津贴等!$B$3:$B$18,B33,2022年特殊岗位津贴等!$F$3:$F$18)</f>
        <v>0</v>
      </c>
      <c r="AO33" s="24" t="n">
        <f aca="false">SUMIF(2022年核酸采样工作补贴!$B$3:$B$22,B33,2022年核酸采样工作补贴!$K$3:$K$22)</f>
        <v>0</v>
      </c>
      <c r="AP33" s="24" t="n">
        <f aca="false">SUMIF(2022年春学期班主任津贴!$B$3:$B$37,B33,2022年春学期班主任津贴!$G$3:$G$37)</f>
        <v>0</v>
      </c>
      <c r="AQ33" s="24" t="n">
        <f aca="false">SUMIF(2022年秋学期班主任津贴!$B$3:$B$37,B33,2022年秋学期班主任津贴!$H$3:$H$37)</f>
        <v>0</v>
      </c>
      <c r="AR33" s="24" t="n">
        <f aca="false">SUMIF(2022年德育活动补贴!$A$5:$A$7,B33,2022年德育活动补贴!$H$5:$H$7)</f>
        <v>0</v>
      </c>
      <c r="AS33" s="24" t="n">
        <f aca="false">SUMIF(体育组邹浩!$J$4:$J$15,B33,体育组邹浩!$P$4:$P$15)</f>
        <v>0</v>
      </c>
      <c r="AT33" s="24" t="n">
        <f aca="false">SUMIF(体育组绩效!$J$5:$J$99,B33,体育组绩效!$U$5:$U$99)</f>
        <v>0</v>
      </c>
      <c r="AU33" s="24" t="n">
        <f aca="false">SUMIF(校级级中层津贴!$B$4:$B$9,B33,校级级中层津贴!$O$4:$O$9)</f>
        <v>0</v>
      </c>
      <c r="AV33" s="24" t="n">
        <f aca="false">SUMIF(行政助理津贴!$B$4:$B$9,B33,行政助理津贴!$O$4:$O$9)</f>
        <v>0</v>
      </c>
      <c r="AW33" s="24" t="n">
        <f aca="false">SUMIF(师德考核!$B$3:$B$148,B33,师德考核!$C$3:$C$148)</f>
        <v>2000</v>
      </c>
      <c r="AX33" s="24" t="n">
        <f aca="false">SUMIF(护学岗!$B$4:$B$40,B33,护学岗!$D$4:$D$40)</f>
        <v>0</v>
      </c>
      <c r="AY33" s="24" t="n">
        <f aca="false">SUMIF(七年级班微展评!$A$3:$A$7,B33,七年级班微展评!$C$3:$C$7)</f>
        <v>0</v>
      </c>
      <c r="AZ33" s="24" t="n">
        <f aca="false">SUMIF(教导处举办活动!$A$4:$A$19,B33,教导处举办活动!$E$4:$E$19)</f>
        <v>0</v>
      </c>
      <c r="BA33" s="24" t="n">
        <f aca="false">SUMIF(科技比赛项目裁判补贴!$H$4:$H$8,B33,科技比赛项目裁判补贴!$I$4:$I$8)</f>
        <v>0</v>
      </c>
      <c r="BB33" s="24" t="n">
        <f aca="false">SUMIF(秋学期公开课!$B$3:$B$61,B33,秋学期公开课!$G$3:$G$61)</f>
        <v>0</v>
      </c>
      <c r="BC33" s="24" t="n">
        <f aca="false">SUMIF('2022-2023学年教师撰写通讯报道补贴'!$C$3:$C$64,B33,'2022-2023学年教师撰写通讯报道补贴'!$D$3:$D$64)</f>
        <v>0</v>
      </c>
      <c r="BD33" s="28" t="n">
        <f aca="false">SUM(G33:BC33)</f>
        <v>4750</v>
      </c>
      <c r="BE33" s="29" t="n">
        <v>4750</v>
      </c>
      <c r="BF33" s="29" t="n">
        <v>3422.8</v>
      </c>
      <c r="BG33" s="29" t="n">
        <f aca="false">BF33*C33</f>
        <v>41073.6</v>
      </c>
      <c r="BH33" s="29" t="n">
        <f aca="false">BE33+BG33</f>
        <v>45823.6</v>
      </c>
      <c r="BI33" s="29" t="n">
        <f aca="false">ROUND(BH33,2)</f>
        <v>45823.6</v>
      </c>
      <c r="BJ33" s="29" t="n">
        <f aca="false">BH33-E33</f>
        <v>25823.6</v>
      </c>
      <c r="BK33" s="29"/>
      <c r="BL33" s="29" t="n">
        <f aca="false">BJ33+BK33</f>
        <v>25823.6</v>
      </c>
      <c r="BM33" s="29" t="n">
        <f aca="false">ROUND(BL33,2)</f>
        <v>25823.6</v>
      </c>
      <c r="BN33" s="20" t="s">
        <v>94</v>
      </c>
    </row>
    <row r="34" s="30" customFormat="true" ht="14.25" hidden="false" customHeight="false" outlineLevel="0" collapsed="false">
      <c r="A34" s="19" t="n">
        <v>33</v>
      </c>
      <c r="B34" s="20" t="s">
        <v>95</v>
      </c>
      <c r="C34" s="44" t="n">
        <v>0</v>
      </c>
      <c r="D34" s="22"/>
      <c r="E34" s="23" t="n">
        <v>20000</v>
      </c>
      <c r="F34" s="23"/>
      <c r="G34" s="24" t="n">
        <v>0</v>
      </c>
      <c r="H34" s="24" t="n">
        <v>0</v>
      </c>
      <c r="I34" s="24" t="n">
        <v>0</v>
      </c>
      <c r="J34" s="24" t="n">
        <v>0</v>
      </c>
      <c r="K34" s="24" t="n">
        <v>0</v>
      </c>
      <c r="L34" s="24"/>
      <c r="M34" s="24" t="n">
        <v>0</v>
      </c>
      <c r="N34" s="24" t="n">
        <v>0</v>
      </c>
      <c r="O34" s="26"/>
      <c r="P34" s="26"/>
      <c r="Q34" s="26"/>
      <c r="R34" s="26"/>
      <c r="S34" s="26"/>
      <c r="T34" s="26"/>
      <c r="U34" s="26"/>
      <c r="V34" s="27"/>
      <c r="W34" s="26"/>
      <c r="X34" s="24" t="n">
        <v>18</v>
      </c>
      <c r="Y34" s="24" t="n">
        <v>0</v>
      </c>
      <c r="Z34" s="24" t="n">
        <v>0</v>
      </c>
      <c r="AA34" s="24" t="n">
        <v>8</v>
      </c>
      <c r="AB34" s="24" t="n">
        <v>0</v>
      </c>
      <c r="AC34" s="24" t="n">
        <v>0</v>
      </c>
      <c r="AD34" s="24" t="n">
        <v>0</v>
      </c>
      <c r="AE34" s="24" t="n">
        <v>0</v>
      </c>
      <c r="AF34" s="24" t="n">
        <v>0</v>
      </c>
      <c r="AG34" s="24" t="n">
        <v>0</v>
      </c>
      <c r="AH34" s="24" t="n">
        <v>0</v>
      </c>
      <c r="AI34" s="24" t="n">
        <v>0</v>
      </c>
      <c r="AJ34" s="24" t="n">
        <v>0</v>
      </c>
      <c r="AK34" s="24" t="n">
        <v>0</v>
      </c>
      <c r="AL34" s="24" t="n">
        <v>0</v>
      </c>
      <c r="AM34" s="24" t="n">
        <v>0</v>
      </c>
      <c r="AN34" s="24" t="n">
        <f aca="false">SUMIF(2022年特殊岗位津贴等!$B$3:$B$18,B34,2022年特殊岗位津贴等!$F$3:$F$18)</f>
        <v>0</v>
      </c>
      <c r="AO34" s="24" t="n">
        <f aca="false">SUMIF(2022年核酸采样工作补贴!$B$3:$B$22,B34,2022年核酸采样工作补贴!$K$3:$K$22)</f>
        <v>0</v>
      </c>
      <c r="AP34" s="24" t="n">
        <f aca="false">SUMIF(2022年春学期班主任津贴!$B$3:$B$37,B34,2022年春学期班主任津贴!$G$3:$G$37)</f>
        <v>0</v>
      </c>
      <c r="AQ34" s="24" t="n">
        <f aca="false">SUMIF(2022年秋学期班主任津贴!$B$3:$B$37,B34,2022年秋学期班主任津贴!$H$3:$H$37)</f>
        <v>0</v>
      </c>
      <c r="AR34" s="24" t="n">
        <f aca="false">SUMIF(2022年德育活动补贴!$A$5:$A$7,B34,2022年德育活动补贴!$H$5:$H$7)</f>
        <v>0</v>
      </c>
      <c r="AS34" s="24" t="n">
        <f aca="false">SUMIF(体育组邹浩!$J$4:$J$15,B34,体育组邹浩!$P$4:$P$15)</f>
        <v>0</v>
      </c>
      <c r="AT34" s="24" t="n">
        <f aca="false">SUMIF(体育组绩效!$J$5:$J$99,B34,体育组绩效!$U$5:$U$99)</f>
        <v>0</v>
      </c>
      <c r="AU34" s="24" t="n">
        <f aca="false">SUMIF(校级级中层津贴!$B$4:$B$9,B34,校级级中层津贴!$O$4:$O$9)</f>
        <v>0</v>
      </c>
      <c r="AV34" s="24" t="n">
        <f aca="false">SUMIF(行政助理津贴!$B$4:$B$9,B34,行政助理津贴!$O$4:$O$9)</f>
        <v>0</v>
      </c>
      <c r="AW34" s="24" t="n">
        <f aca="false">SUMIF(师德考核!$B$3:$B$148,B34,师德考核!$C$3:$C$148)</f>
        <v>2000</v>
      </c>
      <c r="AX34" s="24" t="n">
        <f aca="false">SUMIF(护学岗!$B$4:$B$40,B34,护学岗!$D$4:$D$40)</f>
        <v>0</v>
      </c>
      <c r="AY34" s="24" t="n">
        <f aca="false">SUMIF(七年级班微展评!$A$3:$A$7,B34,七年级班微展评!$C$3:$C$7)</f>
        <v>0</v>
      </c>
      <c r="AZ34" s="24" t="n">
        <f aca="false">SUMIF(教导处举办活动!$A$4:$A$19,B34,教导处举办活动!$E$4:$E$19)</f>
        <v>0</v>
      </c>
      <c r="BA34" s="24" t="n">
        <f aca="false">SUMIF(科技比赛项目裁判补贴!$H$4:$H$8,B34,科技比赛项目裁判补贴!$I$4:$I$8)</f>
        <v>0</v>
      </c>
      <c r="BB34" s="24" t="n">
        <f aca="false">SUMIF(秋学期公开课!$B$3:$B$61,B34,秋学期公开课!$G$3:$G$61)</f>
        <v>0</v>
      </c>
      <c r="BC34" s="24" t="n">
        <f aca="false">SUMIF('2022-2023学年教师撰写通讯报道补贴'!$C$3:$C$64,B34,'2022-2023学年教师撰写通讯报道补贴'!$D$3:$D$64)</f>
        <v>0</v>
      </c>
      <c r="BD34" s="28" t="n">
        <f aca="false">SUM(G34:BC34)</f>
        <v>2026</v>
      </c>
      <c r="BE34" s="24" t="n">
        <v>20000</v>
      </c>
      <c r="BF34" s="29" t="n">
        <v>3422.8</v>
      </c>
      <c r="BG34" s="29" t="n">
        <f aca="false">BF34*C34</f>
        <v>0</v>
      </c>
      <c r="BH34" s="29" t="n">
        <f aca="false">BE34+BG34</f>
        <v>20000</v>
      </c>
      <c r="BI34" s="29" t="n">
        <f aca="false">ROUND(BH34,2)</f>
        <v>20000</v>
      </c>
      <c r="BJ34" s="29" t="n">
        <f aca="false">BH34-E34</f>
        <v>0</v>
      </c>
      <c r="BK34" s="29"/>
      <c r="BL34" s="29" t="n">
        <f aca="false">BJ34+BK34</f>
        <v>0</v>
      </c>
      <c r="BM34" s="29" t="n">
        <f aca="false">ROUND(BL34,2)</f>
        <v>0</v>
      </c>
      <c r="BN34" s="20" t="s">
        <v>95</v>
      </c>
    </row>
    <row r="35" s="30" customFormat="true" ht="19.5" hidden="false" customHeight="true" outlineLevel="0" collapsed="false">
      <c r="A35" s="19" t="n">
        <v>34</v>
      </c>
      <c r="B35" s="45" t="s">
        <v>96</v>
      </c>
      <c r="C35" s="46"/>
      <c r="D35" s="40" t="s">
        <v>97</v>
      </c>
      <c r="E35" s="47" t="n">
        <v>0</v>
      </c>
      <c r="F35" s="47"/>
      <c r="G35" s="24" t="n">
        <v>0</v>
      </c>
      <c r="H35" s="24" t="n">
        <v>0</v>
      </c>
      <c r="I35" s="24" t="n">
        <v>0</v>
      </c>
      <c r="J35" s="24" t="n">
        <v>0</v>
      </c>
      <c r="K35" s="24" t="n">
        <v>0</v>
      </c>
      <c r="L35" s="24"/>
      <c r="M35" s="24" t="n">
        <v>0</v>
      </c>
      <c r="N35" s="24" t="n">
        <v>0</v>
      </c>
      <c r="O35" s="26"/>
      <c r="P35" s="26"/>
      <c r="Q35" s="26"/>
      <c r="R35" s="26"/>
      <c r="S35" s="26"/>
      <c r="T35" s="26"/>
      <c r="U35" s="26"/>
      <c r="V35" s="27"/>
      <c r="W35" s="26"/>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f aca="false">SUMIF(2022年特殊岗位津贴等!$B$3:$B$18,B35,2022年特殊岗位津贴等!$F$3:$F$18)</f>
        <v>0</v>
      </c>
      <c r="AO35" s="24" t="n">
        <f aca="false">SUMIF(2022年核酸采样工作补贴!$B$3:$B$22,B35,2022年核酸采样工作补贴!$K$3:$K$22)</f>
        <v>0</v>
      </c>
      <c r="AP35" s="24" t="n">
        <f aca="false">SUMIF(2022年春学期班主任津贴!$B$3:$B$37,B35,2022年春学期班主任津贴!$G$3:$G$37)</f>
        <v>0</v>
      </c>
      <c r="AQ35" s="24" t="n">
        <f aca="false">SUMIF(2022年秋学期班主任津贴!$B$3:$B$37,B35,2022年秋学期班主任津贴!$H$3:$H$37)</f>
        <v>0</v>
      </c>
      <c r="AR35" s="24" t="n">
        <f aca="false">SUMIF(2022年德育活动补贴!$A$5:$A$7,B35,2022年德育活动补贴!$H$5:$H$7)</f>
        <v>0</v>
      </c>
      <c r="AS35" s="24" t="n">
        <f aca="false">SUMIF(体育组邹浩!$J$4:$J$15,B35,体育组邹浩!$P$4:$P$15)</f>
        <v>0</v>
      </c>
      <c r="AT35" s="24" t="n">
        <f aca="false">SUMIF(体育组绩效!$J$5:$J$99,B35,体育组绩效!$U$5:$U$99)</f>
        <v>0</v>
      </c>
      <c r="AU35" s="24" t="n">
        <f aca="false">SUMIF(校级级中层津贴!$B$4:$B$9,B35,校级级中层津贴!$O$4:$O$9)</f>
        <v>0</v>
      </c>
      <c r="AV35" s="24" t="n">
        <f aca="false">SUMIF(行政助理津贴!$B$4:$B$9,B35,行政助理津贴!$O$4:$O$9)</f>
        <v>0</v>
      </c>
      <c r="AW35" s="24" t="n">
        <f aca="false">SUMIF(师德考核!$B$3:$B$148,B35,师德考核!$C$3:$C$148)</f>
        <v>0</v>
      </c>
      <c r="AX35" s="24" t="n">
        <f aca="false">SUMIF(护学岗!$B$4:$B$40,B35,护学岗!$D$4:$D$40)</f>
        <v>0</v>
      </c>
      <c r="AY35" s="24" t="n">
        <f aca="false">SUMIF(七年级班微展评!$A$3:$A$7,B35,七年级班微展评!$C$3:$C$7)</f>
        <v>0</v>
      </c>
      <c r="AZ35" s="24" t="n">
        <f aca="false">SUMIF(教导处举办活动!$A$4:$A$19,B35,教导处举办活动!$E$4:$E$19)</f>
        <v>0</v>
      </c>
      <c r="BA35" s="24" t="n">
        <f aca="false">SUMIF(科技比赛项目裁判补贴!$H$4:$H$8,B35,科技比赛项目裁判补贴!$I$4:$I$8)</f>
        <v>0</v>
      </c>
      <c r="BB35" s="24" t="n">
        <f aca="false">SUMIF(秋学期公开课!$B$3:$B$61,B35,秋学期公开课!$G$3:$G$61)</f>
        <v>0</v>
      </c>
      <c r="BC35" s="24" t="n">
        <f aca="false">SUMIF('2022-2023学年教师撰写通讯报道补贴'!$C$3:$C$64,B35,'2022-2023学年教师撰写通讯报道补贴'!$D$3:$D$64)</f>
        <v>0</v>
      </c>
      <c r="BD35" s="28" t="n">
        <f aca="false">SUM(G35:BC35)</f>
        <v>0</v>
      </c>
      <c r="BE35" s="29" t="n">
        <v>0</v>
      </c>
      <c r="BF35" s="29" t="n">
        <v>3422.8</v>
      </c>
      <c r="BG35" s="29" t="n">
        <f aca="false">BF35*C35</f>
        <v>0</v>
      </c>
      <c r="BH35" s="29" t="n">
        <f aca="false">BE35+BG35</f>
        <v>0</v>
      </c>
      <c r="BI35" s="29" t="n">
        <f aca="false">ROUND(BH35,2)</f>
        <v>0</v>
      </c>
      <c r="BJ35" s="29" t="n">
        <f aca="false">BH35-E35</f>
        <v>0</v>
      </c>
      <c r="BK35" s="29" t="n">
        <v>13333</v>
      </c>
      <c r="BL35" s="29" t="n">
        <f aca="false">BJ35+BK35</f>
        <v>13333</v>
      </c>
      <c r="BM35" s="29" t="n">
        <f aca="false">ROUND(BL35,2)</f>
        <v>13333</v>
      </c>
      <c r="BN35" s="45" t="s">
        <v>96</v>
      </c>
    </row>
    <row r="36" s="30" customFormat="true" ht="19.5" hidden="false" customHeight="true" outlineLevel="0" collapsed="false">
      <c r="A36" s="19" t="n">
        <v>35</v>
      </c>
      <c r="B36" s="20" t="s">
        <v>98</v>
      </c>
      <c r="C36" s="21" t="n">
        <v>12</v>
      </c>
      <c r="D36" s="45"/>
      <c r="E36" s="23" t="n">
        <v>20000</v>
      </c>
      <c r="F36" s="23"/>
      <c r="G36" s="24" t="n">
        <v>0</v>
      </c>
      <c r="H36" s="24" t="n">
        <v>0</v>
      </c>
      <c r="I36" s="24" t="n">
        <v>0</v>
      </c>
      <c r="J36" s="24" t="n">
        <v>2600</v>
      </c>
      <c r="K36" s="24" t="n">
        <v>345</v>
      </c>
      <c r="L36" s="24" t="n">
        <v>1500</v>
      </c>
      <c r="M36" s="24" t="n">
        <v>0</v>
      </c>
      <c r="N36" s="24" t="n">
        <v>0</v>
      </c>
      <c r="O36" s="26" t="n">
        <v>2600</v>
      </c>
      <c r="P36" s="26" t="n">
        <v>10</v>
      </c>
      <c r="Q36" s="26" t="n">
        <v>30</v>
      </c>
      <c r="R36" s="26" t="n">
        <v>1500</v>
      </c>
      <c r="S36" s="26" t="n">
        <v>0</v>
      </c>
      <c r="T36" s="26" t="n">
        <v>0</v>
      </c>
      <c r="U36" s="26" t="n">
        <v>100</v>
      </c>
      <c r="V36" s="27" t="n">
        <v>0</v>
      </c>
      <c r="W36" s="26" t="n">
        <v>0</v>
      </c>
      <c r="X36" s="24" t="n">
        <v>0</v>
      </c>
      <c r="Y36" s="24" t="n">
        <v>0</v>
      </c>
      <c r="Z36" s="24" t="n">
        <v>0</v>
      </c>
      <c r="AA36" s="24" t="n">
        <v>0</v>
      </c>
      <c r="AB36" s="24" t="n">
        <v>0</v>
      </c>
      <c r="AC36" s="24" t="n">
        <v>16</v>
      </c>
      <c r="AD36" s="24" t="n">
        <v>0</v>
      </c>
      <c r="AE36" s="24" t="n">
        <v>0</v>
      </c>
      <c r="AF36" s="24" t="n">
        <v>0</v>
      </c>
      <c r="AG36" s="24" t="n">
        <v>0</v>
      </c>
      <c r="AH36" s="24" t="n">
        <v>120</v>
      </c>
      <c r="AI36" s="24" t="n">
        <v>0</v>
      </c>
      <c r="AJ36" s="24" t="n">
        <v>0</v>
      </c>
      <c r="AK36" s="24" t="n">
        <v>30</v>
      </c>
      <c r="AL36" s="24" t="n">
        <v>83.333333</v>
      </c>
      <c r="AM36" s="24" t="n">
        <v>83.333333</v>
      </c>
      <c r="AN36" s="24" t="n">
        <f aca="false">SUMIF(2022年特殊岗位津贴等!$B$3:$B$18,B36,2022年特殊岗位津贴等!$F$3:$F$18)</f>
        <v>0</v>
      </c>
      <c r="AO36" s="24" t="n">
        <f aca="false">SUMIF(2022年核酸采样工作补贴!$B$3:$B$22,B36,2022年核酸采样工作补贴!$K$3:$K$22)</f>
        <v>0</v>
      </c>
      <c r="AP36" s="24" t="n">
        <f aca="false">SUMIF(2022年春学期班主任津贴!$B$3:$B$37,B36,2022年春学期班主任津贴!$G$3:$G$37)</f>
        <v>6075</v>
      </c>
      <c r="AQ36" s="24" t="n">
        <f aca="false">SUMIF(2022年秋学期班主任津贴!$B$3:$B$37,B36,2022年秋学期班主任津贴!$H$3:$H$37)</f>
        <v>5800</v>
      </c>
      <c r="AR36" s="24" t="n">
        <f aca="false">SUMIF(2022年德育活动补贴!$A$5:$A$7,B36,2022年德育活动补贴!$H$5:$H$7)</f>
        <v>500</v>
      </c>
      <c r="AS36" s="24" t="n">
        <f aca="false">SUMIF(体育组邹浩!$J$4:$J$15,B36,体育组邹浩!$P$4:$P$15)</f>
        <v>0</v>
      </c>
      <c r="AT36" s="24" t="n">
        <f aca="false">SUMIF(体育组绩效!$J$5:$J$99,B36,体育组绩效!$U$5:$U$99)</f>
        <v>150</v>
      </c>
      <c r="AU36" s="24" t="n">
        <f aca="false">SUMIF(校级级中层津贴!$B$4:$B$9,B36,校级级中层津贴!$O$4:$O$9)</f>
        <v>0</v>
      </c>
      <c r="AV36" s="24" t="n">
        <f aca="false">SUMIF(行政助理津贴!$B$4:$B$9,B36,行政助理津贴!$O$4:$O$9)</f>
        <v>0</v>
      </c>
      <c r="AW36" s="24" t="n">
        <f aca="false">SUMIF(师德考核!$B$3:$B$148,B36,师德考核!$C$3:$C$148)</f>
        <v>2000</v>
      </c>
      <c r="AX36" s="24" t="n">
        <f aca="false">SUMIF(护学岗!$B$4:$B$40,B36,护学岗!$D$4:$D$40)</f>
        <v>0</v>
      </c>
      <c r="AY36" s="24" t="n">
        <f aca="false">SUMIF(七年级班微展评!$A$3:$A$7,B36,七年级班微展评!$C$3:$C$7)</f>
        <v>0</v>
      </c>
      <c r="AZ36" s="24" t="n">
        <f aca="false">SUMIF(教导处举办活动!$A$4:$A$19,B36,教导处举办活动!$E$4:$E$19)</f>
        <v>0</v>
      </c>
      <c r="BA36" s="24" t="n">
        <f aca="false">SUMIF(科技比赛项目裁判补贴!$H$4:$H$8,B36,科技比赛项目裁判补贴!$I$4:$I$8)</f>
        <v>0</v>
      </c>
      <c r="BB36" s="24" t="n">
        <f aca="false">SUMIF(秋学期公开课!$B$3:$B$61,B36,秋学期公开课!$G$3:$G$61)</f>
        <v>0</v>
      </c>
      <c r="BC36" s="24" t="n">
        <f aca="false">SUMIF('2022-2023学年教师撰写通讯报道补贴'!$C$3:$C$64,B36,'2022-2023学年教师撰写通讯报道补贴'!$D$3:$D$64)</f>
        <v>0</v>
      </c>
      <c r="BD36" s="28" t="n">
        <f aca="false">SUM(G36:BC36)</f>
        <v>23542.666666</v>
      </c>
      <c r="BE36" s="29" t="n">
        <v>23542.67</v>
      </c>
      <c r="BF36" s="29" t="n">
        <v>3422.8</v>
      </c>
      <c r="BG36" s="29" t="n">
        <f aca="false">BF36*C36</f>
        <v>41073.6</v>
      </c>
      <c r="BH36" s="29" t="n">
        <f aca="false">BE36+BG36</f>
        <v>64616.27</v>
      </c>
      <c r="BI36" s="29" t="n">
        <f aca="false">ROUND(BH36,2)</f>
        <v>64616.27</v>
      </c>
      <c r="BJ36" s="29" t="n">
        <f aca="false">BH36-E36</f>
        <v>44616.27</v>
      </c>
      <c r="BK36" s="29"/>
      <c r="BL36" s="29" t="n">
        <f aca="false">BJ36+BK36</f>
        <v>44616.27</v>
      </c>
      <c r="BM36" s="29" t="n">
        <f aca="false">ROUND(BL36,2)</f>
        <v>44616.27</v>
      </c>
      <c r="BN36" s="20" t="s">
        <v>98</v>
      </c>
    </row>
    <row r="37" s="30" customFormat="true" ht="19.5" hidden="false" customHeight="true" outlineLevel="0" collapsed="false">
      <c r="A37" s="19" t="n">
        <v>36</v>
      </c>
      <c r="B37" s="20" t="s">
        <v>99</v>
      </c>
      <c r="C37" s="21" t="n">
        <v>12</v>
      </c>
      <c r="D37" s="45"/>
      <c r="E37" s="23" t="n">
        <v>20000</v>
      </c>
      <c r="F37" s="23"/>
      <c r="G37" s="24" t="n">
        <v>0</v>
      </c>
      <c r="H37" s="24" t="n">
        <v>0</v>
      </c>
      <c r="I37" s="24" t="n">
        <v>0</v>
      </c>
      <c r="J37" s="24" t="n">
        <v>2042.85714285714</v>
      </c>
      <c r="K37" s="24" t="n">
        <v>725</v>
      </c>
      <c r="L37" s="24"/>
      <c r="M37" s="24" t="n">
        <v>0</v>
      </c>
      <c r="N37" s="24" t="n">
        <v>0</v>
      </c>
      <c r="O37" s="26" t="n">
        <v>1857.14285714286</v>
      </c>
      <c r="P37" s="26" t="n">
        <v>0</v>
      </c>
      <c r="Q37" s="26" t="n">
        <v>0</v>
      </c>
      <c r="R37" s="26"/>
      <c r="S37" s="26" t="n">
        <v>0</v>
      </c>
      <c r="T37" s="26" t="n">
        <v>20</v>
      </c>
      <c r="U37" s="26" t="n">
        <v>0</v>
      </c>
      <c r="V37" s="27" t="n">
        <v>0</v>
      </c>
      <c r="W37" s="26" t="n">
        <v>0</v>
      </c>
      <c r="X37" s="24" t="n">
        <v>16</v>
      </c>
      <c r="Y37" s="24" t="n">
        <v>18</v>
      </c>
      <c r="Z37" s="24" t="n">
        <v>0</v>
      </c>
      <c r="AA37" s="24" t="n">
        <v>0</v>
      </c>
      <c r="AB37" s="24" t="n">
        <v>0</v>
      </c>
      <c r="AC37" s="24" t="n">
        <v>8</v>
      </c>
      <c r="AD37" s="24" t="n">
        <v>0</v>
      </c>
      <c r="AE37" s="24" t="n">
        <v>8</v>
      </c>
      <c r="AF37" s="24" t="n">
        <v>0</v>
      </c>
      <c r="AG37" s="24" t="n">
        <v>16</v>
      </c>
      <c r="AH37" s="24" t="n">
        <v>0</v>
      </c>
      <c r="AI37" s="24" t="n">
        <v>0</v>
      </c>
      <c r="AJ37" s="24" t="n">
        <v>0</v>
      </c>
      <c r="AK37" s="24" t="n">
        <v>0</v>
      </c>
      <c r="AL37" s="24" t="n">
        <v>0</v>
      </c>
      <c r="AM37" s="24" t="n">
        <v>0</v>
      </c>
      <c r="AN37" s="24" t="n">
        <f aca="false">SUMIF(2022年特殊岗位津贴等!$B$3:$B$18,B37,2022年特殊岗位津贴等!$F$3:$F$18)</f>
        <v>0</v>
      </c>
      <c r="AO37" s="24" t="n">
        <f aca="false">SUMIF(2022年核酸采样工作补贴!$B$3:$B$22,B37,2022年核酸采样工作补贴!$K$3:$K$22)</f>
        <v>0</v>
      </c>
      <c r="AP37" s="24" t="n">
        <f aca="false">SUMIF(2022年春学期班主任津贴!$B$3:$B$37,B37,2022年春学期班主任津贴!$G$3:$G$37)</f>
        <v>0</v>
      </c>
      <c r="AQ37" s="24" t="n">
        <f aca="false">SUMIF(2022年秋学期班主任津贴!$B$3:$B$37,B37,2022年秋学期班主任津贴!$H$3:$H$37)</f>
        <v>0</v>
      </c>
      <c r="AR37" s="24" t="n">
        <f aca="false">SUMIF(2022年德育活动补贴!$A$5:$A$7,B37,2022年德育活动补贴!$H$5:$H$7)</f>
        <v>0</v>
      </c>
      <c r="AS37" s="24" t="n">
        <f aca="false">SUMIF(体育组邹浩!$J$4:$J$15,B37,体育组邹浩!$P$4:$P$15)</f>
        <v>0</v>
      </c>
      <c r="AT37" s="24" t="n">
        <f aca="false">SUMIF(体育组绩效!$J$5:$J$99,B37,体育组绩效!$U$5:$U$99)</f>
        <v>0</v>
      </c>
      <c r="AU37" s="24" t="n">
        <f aca="false">SUMIF(校级级中层津贴!$B$4:$B$9,B37,校级级中层津贴!$O$4:$O$9)</f>
        <v>0</v>
      </c>
      <c r="AV37" s="24" t="n">
        <f aca="false">SUMIF(行政助理津贴!$B$4:$B$9,B37,行政助理津贴!$O$4:$O$9)</f>
        <v>0</v>
      </c>
      <c r="AW37" s="24" t="n">
        <f aca="false">SUMIF(师德考核!$B$3:$B$148,B37,师德考核!$C$3:$C$148)</f>
        <v>2000</v>
      </c>
      <c r="AX37" s="24" t="n">
        <f aca="false">SUMIF(护学岗!$B$4:$B$40,B37,护学岗!$D$4:$D$40)</f>
        <v>320</v>
      </c>
      <c r="AY37" s="24" t="n">
        <f aca="false">SUMIF(七年级班微展评!$A$3:$A$7,B37,七年级班微展评!$C$3:$C$7)</f>
        <v>0</v>
      </c>
      <c r="AZ37" s="24" t="n">
        <f aca="false">SUMIF(教导处举办活动!$A$4:$A$19,B37,教导处举办活动!$E$4:$E$19)</f>
        <v>0</v>
      </c>
      <c r="BA37" s="24" t="n">
        <f aca="false">SUMIF(科技比赛项目裁判补贴!$H$4:$H$8,B37,科技比赛项目裁判补贴!$I$4:$I$8)</f>
        <v>0</v>
      </c>
      <c r="BB37" s="24" t="n">
        <f aca="false">SUMIF(秋学期公开课!$B$3:$B$61,B37,秋学期公开课!$G$3:$G$61)</f>
        <v>0</v>
      </c>
      <c r="BC37" s="24" t="n">
        <f aca="false">SUMIF('2022-2023学年教师撰写通讯报道补贴'!$C$3:$C$64,B37,'2022-2023学年教师撰写通讯报道补贴'!$D$3:$D$64)</f>
        <v>0</v>
      </c>
      <c r="BD37" s="28" t="n">
        <f aca="false">SUM(G37:BC37)</f>
        <v>7031</v>
      </c>
      <c r="BE37" s="29" t="n">
        <v>7031</v>
      </c>
      <c r="BF37" s="29" t="n">
        <v>3422.8</v>
      </c>
      <c r="BG37" s="29" t="n">
        <f aca="false">BF37*C37</f>
        <v>41073.6</v>
      </c>
      <c r="BH37" s="29" t="n">
        <f aca="false">BE37+BG37</f>
        <v>48104.6</v>
      </c>
      <c r="BI37" s="29" t="n">
        <f aca="false">ROUND(BH37,2)</f>
        <v>48104.6</v>
      </c>
      <c r="BJ37" s="29" t="n">
        <f aca="false">BH37-E37</f>
        <v>28104.6</v>
      </c>
      <c r="BK37" s="29"/>
      <c r="BL37" s="29" t="n">
        <f aca="false">BJ37+BK37</f>
        <v>28104.6</v>
      </c>
      <c r="BM37" s="29" t="n">
        <f aca="false">ROUND(BL37,2)</f>
        <v>28104.6</v>
      </c>
      <c r="BN37" s="20" t="s">
        <v>99</v>
      </c>
    </row>
    <row r="38" s="39" customFormat="true" ht="19.5" hidden="false" customHeight="true" outlineLevel="0" collapsed="false">
      <c r="A38" s="31" t="n">
        <v>37</v>
      </c>
      <c r="B38" s="32" t="s">
        <v>100</v>
      </c>
      <c r="C38" s="33"/>
      <c r="D38" s="34"/>
      <c r="E38" s="35" t="n">
        <v>20000</v>
      </c>
      <c r="F38" s="35" t="n">
        <v>59328</v>
      </c>
      <c r="G38" s="36" t="n">
        <v>0</v>
      </c>
      <c r="H38" s="36" t="n">
        <v>0</v>
      </c>
      <c r="I38" s="36" t="n">
        <v>0</v>
      </c>
      <c r="J38" s="36" t="n">
        <v>0</v>
      </c>
      <c r="K38" s="36" t="n">
        <v>0</v>
      </c>
      <c r="L38" s="36"/>
      <c r="M38" s="36" t="n">
        <v>0</v>
      </c>
      <c r="N38" s="36" t="n">
        <v>0</v>
      </c>
      <c r="O38" s="37"/>
      <c r="P38" s="37"/>
      <c r="Q38" s="37"/>
      <c r="R38" s="37"/>
      <c r="S38" s="37"/>
      <c r="T38" s="37"/>
      <c r="U38" s="37"/>
      <c r="V38" s="37"/>
      <c r="W38" s="37"/>
      <c r="X38" s="36" t="n">
        <v>0</v>
      </c>
      <c r="Y38" s="36" t="n">
        <v>0</v>
      </c>
      <c r="Z38" s="36" t="n">
        <v>0</v>
      </c>
      <c r="AA38" s="36" t="n">
        <v>0</v>
      </c>
      <c r="AB38" s="36" t="n">
        <v>0</v>
      </c>
      <c r="AC38" s="36" t="n">
        <v>0</v>
      </c>
      <c r="AD38" s="36" t="n">
        <v>0</v>
      </c>
      <c r="AE38" s="36" t="n">
        <v>0</v>
      </c>
      <c r="AF38" s="36" t="n">
        <v>0</v>
      </c>
      <c r="AG38" s="36" t="n">
        <v>0</v>
      </c>
      <c r="AH38" s="36" t="n">
        <v>0</v>
      </c>
      <c r="AI38" s="36" t="n">
        <v>0</v>
      </c>
      <c r="AJ38" s="36" t="n">
        <v>0</v>
      </c>
      <c r="AK38" s="36" t="n">
        <v>30</v>
      </c>
      <c r="AL38" s="36" t="n">
        <v>0</v>
      </c>
      <c r="AM38" s="36" t="n">
        <v>0</v>
      </c>
      <c r="AN38" s="36" t="n">
        <f aca="false">SUMIF(2022年特殊岗位津贴等!$B$3:$B$18,B38,2022年特殊岗位津贴等!$F$3:$F$18)</f>
        <v>0</v>
      </c>
      <c r="AO38" s="36" t="n">
        <f aca="false">SUMIF(2022年核酸采样工作补贴!$B$3:$B$22,B38,2022年核酸采样工作补贴!$K$3:$K$22)</f>
        <v>0</v>
      </c>
      <c r="AP38" s="36" t="n">
        <f aca="false">SUMIF(2022年春学期班主任津贴!$B$3:$B$37,B38,2022年春学期班主任津贴!$G$3:$G$37)</f>
        <v>0</v>
      </c>
      <c r="AQ38" s="36" t="n">
        <f aca="false">SUMIF(2022年秋学期班主任津贴!$B$3:$B$37,B38,2022年秋学期班主任津贴!$H$3:$H$37)</f>
        <v>0</v>
      </c>
      <c r="AR38" s="36" t="n">
        <f aca="false">SUMIF(2022年德育活动补贴!$A$5:$A$7,B38,2022年德育活动补贴!$H$5:$H$7)</f>
        <v>0</v>
      </c>
      <c r="AS38" s="36" t="n">
        <f aca="false">SUMIF(体育组邹浩!$J$4:$J$15,B38,体育组邹浩!$P$4:$P$15)</f>
        <v>0</v>
      </c>
      <c r="AT38" s="36" t="n">
        <f aca="false">SUMIF(体育组绩效!$J$5:$J$99,B38,体育组绩效!$U$5:$U$99)</f>
        <v>0</v>
      </c>
      <c r="AU38" s="36" t="n">
        <f aca="false">SUMIF(校级级中层津贴!$B$4:$B$9,B38,校级级中层津贴!$O$4:$O$9)</f>
        <v>0</v>
      </c>
      <c r="AV38" s="36" t="n">
        <f aca="false">SUMIF(行政助理津贴!$B$4:$B$9,B38,行政助理津贴!$O$4:$O$9)</f>
        <v>0</v>
      </c>
      <c r="AW38" s="36" t="n">
        <f aca="false">SUMIF(师德考核!$B$3:$B$148,B38,师德考核!$C$3:$C$148)</f>
        <v>0</v>
      </c>
      <c r="AX38" s="36" t="n">
        <f aca="false">SUMIF(护学岗!$B$4:$B$40,B38,护学岗!$D$4:$D$40)</f>
        <v>0</v>
      </c>
      <c r="AY38" s="36" t="n">
        <f aca="false">SUMIF(七年级班微展评!$A$3:$A$7,B38,七年级班微展评!$C$3:$C$7)</f>
        <v>0</v>
      </c>
      <c r="AZ38" s="36" t="n">
        <f aca="false">SUMIF(教导处举办活动!$A$4:$A$19,B38,教导处举办活动!$E$4:$E$19)</f>
        <v>100</v>
      </c>
      <c r="BA38" s="36" t="n">
        <f aca="false">SUMIF(科技比赛项目裁判补贴!$H$4:$H$8,B38,科技比赛项目裁判补贴!$I$4:$I$8)</f>
        <v>0</v>
      </c>
      <c r="BB38" s="36" t="n">
        <f aca="false">SUMIF(秋学期公开课!$B$3:$B$61,B38,秋学期公开课!$G$3:$G$61)</f>
        <v>0</v>
      </c>
      <c r="BC38" s="36" t="n">
        <f aca="false">SUMIF('2022-2023学年教师撰写通讯报道补贴'!$C$3:$C$64,B38,'2022-2023学年教师撰写通讯报道补贴'!$D$3:$D$64)</f>
        <v>0</v>
      </c>
      <c r="BD38" s="28" t="n">
        <f aca="false">SUM(G38:BC38)</f>
        <v>130</v>
      </c>
      <c r="BE38" s="38" t="n">
        <f aca="false">F38</f>
        <v>59328</v>
      </c>
      <c r="BF38" s="29" t="n">
        <v>3422.8</v>
      </c>
      <c r="BG38" s="29" t="n">
        <f aca="false">BF38*C38</f>
        <v>0</v>
      </c>
      <c r="BH38" s="29" t="n">
        <f aca="false">BE38+BG38</f>
        <v>59328</v>
      </c>
      <c r="BI38" s="29" t="n">
        <f aca="false">ROUND(BH38,2)</f>
        <v>59328</v>
      </c>
      <c r="BJ38" s="29" t="n">
        <f aca="false">BH38-E38</f>
        <v>39328</v>
      </c>
      <c r="BK38" s="29"/>
      <c r="BL38" s="29" t="n">
        <f aca="false">BJ38+BK38</f>
        <v>39328</v>
      </c>
      <c r="BM38" s="29" t="n">
        <f aca="false">ROUND(BL38,2)</f>
        <v>39328</v>
      </c>
      <c r="BN38" s="32" t="s">
        <v>100</v>
      </c>
    </row>
    <row r="39" s="30" customFormat="true" ht="19.5" hidden="false" customHeight="true" outlineLevel="0" collapsed="false">
      <c r="A39" s="19" t="n">
        <v>38</v>
      </c>
      <c r="B39" s="20" t="s">
        <v>101</v>
      </c>
      <c r="C39" s="21" t="n">
        <v>12</v>
      </c>
      <c r="D39" s="45"/>
      <c r="E39" s="23" t="n">
        <v>20000</v>
      </c>
      <c r="F39" s="23"/>
      <c r="G39" s="24" t="n">
        <v>50</v>
      </c>
      <c r="H39" s="24" t="n">
        <v>0</v>
      </c>
      <c r="I39" s="24" t="n">
        <v>0</v>
      </c>
      <c r="J39" s="24" t="n">
        <v>1300</v>
      </c>
      <c r="K39" s="24" t="n">
        <v>80</v>
      </c>
      <c r="L39" s="24"/>
      <c r="M39" s="24" t="n">
        <v>0</v>
      </c>
      <c r="N39" s="24" t="n">
        <v>0</v>
      </c>
      <c r="O39" s="26" t="n">
        <v>1671.42857142857</v>
      </c>
      <c r="P39" s="26" t="n">
        <v>20</v>
      </c>
      <c r="Q39" s="26" t="n">
        <v>0</v>
      </c>
      <c r="R39" s="26"/>
      <c r="S39" s="26" t="n">
        <v>0</v>
      </c>
      <c r="T39" s="26" t="n">
        <v>20</v>
      </c>
      <c r="U39" s="26" t="n">
        <v>0</v>
      </c>
      <c r="V39" s="27" t="n">
        <v>0</v>
      </c>
      <c r="W39" s="26" t="n">
        <v>0</v>
      </c>
      <c r="X39" s="24" t="n">
        <v>16</v>
      </c>
      <c r="Y39" s="24" t="n">
        <v>10</v>
      </c>
      <c r="Z39" s="24" t="n">
        <v>0</v>
      </c>
      <c r="AA39" s="24" t="n">
        <v>8</v>
      </c>
      <c r="AB39" s="24" t="n">
        <v>0</v>
      </c>
      <c r="AC39" s="24" t="n">
        <v>8</v>
      </c>
      <c r="AD39" s="24" t="n">
        <v>0</v>
      </c>
      <c r="AE39" s="24" t="n">
        <v>16</v>
      </c>
      <c r="AF39" s="24" t="n">
        <v>0</v>
      </c>
      <c r="AG39" s="24" t="n">
        <v>16</v>
      </c>
      <c r="AH39" s="24" t="n">
        <v>0</v>
      </c>
      <c r="AI39" s="24" t="n">
        <v>30</v>
      </c>
      <c r="AJ39" s="24" t="n">
        <v>0</v>
      </c>
      <c r="AK39" s="24" t="n">
        <v>0</v>
      </c>
      <c r="AL39" s="24" t="n">
        <v>0</v>
      </c>
      <c r="AM39" s="24" t="n">
        <v>0</v>
      </c>
      <c r="AN39" s="24" t="n">
        <f aca="false">SUMIF(2022年特殊岗位津贴等!$B$3:$B$18,B39,2022年特殊岗位津贴等!$F$3:$F$18)</f>
        <v>0</v>
      </c>
      <c r="AO39" s="24" t="n">
        <f aca="false">SUMIF(2022年核酸采样工作补贴!$B$3:$B$22,B39,2022年核酸采样工作补贴!$K$3:$K$22)</f>
        <v>0</v>
      </c>
      <c r="AP39" s="24" t="n">
        <f aca="false">SUMIF(2022年春学期班主任津贴!$B$3:$B$37,B39,2022年春学期班主任津贴!$G$3:$G$37)</f>
        <v>0</v>
      </c>
      <c r="AQ39" s="24" t="n">
        <f aca="false">SUMIF(2022年秋学期班主任津贴!$B$3:$B$37,B39,2022年秋学期班主任津贴!$H$3:$H$37)</f>
        <v>0</v>
      </c>
      <c r="AR39" s="24" t="n">
        <f aca="false">SUMIF(2022年德育活动补贴!$A$5:$A$7,B39,2022年德育活动补贴!$H$5:$H$7)</f>
        <v>0</v>
      </c>
      <c r="AS39" s="24" t="n">
        <f aca="false">SUMIF(体育组邹浩!$J$4:$J$15,B39,体育组邹浩!$P$4:$P$15)</f>
        <v>0</v>
      </c>
      <c r="AT39" s="24" t="n">
        <f aca="false">SUMIF(体育组绩效!$J$5:$J$99,B39,体育组绩效!$U$5:$U$99)</f>
        <v>0</v>
      </c>
      <c r="AU39" s="24" t="n">
        <f aca="false">SUMIF(校级级中层津贴!$B$4:$B$9,B39,校级级中层津贴!$O$4:$O$9)</f>
        <v>0</v>
      </c>
      <c r="AV39" s="24" t="n">
        <f aca="false">SUMIF(行政助理津贴!$B$4:$B$9,B39,行政助理津贴!$O$4:$O$9)</f>
        <v>0</v>
      </c>
      <c r="AW39" s="24" t="n">
        <f aca="false">SUMIF(师德考核!$B$3:$B$148,B39,师德考核!$C$3:$C$148)</f>
        <v>2000</v>
      </c>
      <c r="AX39" s="24" t="n">
        <f aca="false">SUMIF(护学岗!$B$4:$B$40,B39,护学岗!$D$4:$D$40)</f>
        <v>0</v>
      </c>
      <c r="AY39" s="24" t="n">
        <f aca="false">SUMIF(七年级班微展评!$A$3:$A$7,B39,七年级班微展评!$C$3:$C$7)</f>
        <v>0</v>
      </c>
      <c r="AZ39" s="24" t="n">
        <f aca="false">SUMIF(教导处举办活动!$A$4:$A$19,B39,教导处举办活动!$E$4:$E$19)</f>
        <v>0</v>
      </c>
      <c r="BA39" s="24" t="n">
        <f aca="false">SUMIF(科技比赛项目裁判补贴!$H$4:$H$8,B39,科技比赛项目裁判补贴!$I$4:$I$8)</f>
        <v>0</v>
      </c>
      <c r="BB39" s="24" t="n">
        <f aca="false">SUMIF(秋学期公开课!$B$3:$B$61,B39,秋学期公开课!$G$3:$G$61)</f>
        <v>0</v>
      </c>
      <c r="BC39" s="24" t="n">
        <f aca="false">SUMIF('2022-2023学年教师撰写通讯报道补贴'!$C$3:$C$64,B39,'2022-2023学年教师撰写通讯报道补贴'!$D$3:$D$64)</f>
        <v>0</v>
      </c>
      <c r="BD39" s="28" t="n">
        <f aca="false">SUM(G39:BC39)</f>
        <v>5245.42857142857</v>
      </c>
      <c r="BE39" s="29" t="n">
        <v>5245.43</v>
      </c>
      <c r="BF39" s="29" t="n">
        <v>3422.8</v>
      </c>
      <c r="BG39" s="29" t="n">
        <f aca="false">BF39*C39</f>
        <v>41073.6</v>
      </c>
      <c r="BH39" s="29" t="n">
        <f aca="false">BE39+BG39</f>
        <v>46319.03</v>
      </c>
      <c r="BI39" s="29" t="n">
        <f aca="false">ROUND(BH39,2)</f>
        <v>46319.03</v>
      </c>
      <c r="BJ39" s="29" t="n">
        <f aca="false">BH39-E39</f>
        <v>26319.03</v>
      </c>
      <c r="BK39" s="29"/>
      <c r="BL39" s="29" t="n">
        <f aca="false">BJ39+BK39</f>
        <v>26319.03</v>
      </c>
      <c r="BM39" s="29" t="n">
        <f aca="false">ROUND(BL39,2)</f>
        <v>26319.03</v>
      </c>
      <c r="BN39" s="20" t="s">
        <v>101</v>
      </c>
    </row>
    <row r="40" s="39" customFormat="true" ht="19.5" hidden="false" customHeight="true" outlineLevel="0" collapsed="false">
      <c r="A40" s="31" t="n">
        <v>39</v>
      </c>
      <c r="B40" s="32" t="s">
        <v>102</v>
      </c>
      <c r="C40" s="33"/>
      <c r="D40" s="34"/>
      <c r="E40" s="35" t="n">
        <v>20000</v>
      </c>
      <c r="F40" s="35" t="n">
        <v>59328</v>
      </c>
      <c r="G40" s="36" t="n">
        <v>0</v>
      </c>
      <c r="H40" s="36" t="n">
        <v>0</v>
      </c>
      <c r="I40" s="36" t="n">
        <v>0</v>
      </c>
      <c r="J40" s="36" t="n">
        <v>371.428571428572</v>
      </c>
      <c r="K40" s="36" t="n">
        <v>0</v>
      </c>
      <c r="L40" s="36"/>
      <c r="M40" s="36" t="n">
        <v>0</v>
      </c>
      <c r="N40" s="36" t="n">
        <v>0</v>
      </c>
      <c r="O40" s="37" t="n">
        <v>371.428571428571</v>
      </c>
      <c r="P40" s="37" t="n">
        <v>0</v>
      </c>
      <c r="Q40" s="37" t="n">
        <v>0</v>
      </c>
      <c r="R40" s="37"/>
      <c r="S40" s="37" t="n">
        <v>0</v>
      </c>
      <c r="T40" s="37" t="n">
        <v>0</v>
      </c>
      <c r="U40" s="37" t="n">
        <v>0</v>
      </c>
      <c r="V40" s="37" t="n">
        <v>0</v>
      </c>
      <c r="W40" s="37" t="n">
        <v>0</v>
      </c>
      <c r="X40" s="36" t="n">
        <v>16</v>
      </c>
      <c r="Y40" s="36" t="n">
        <v>8</v>
      </c>
      <c r="Z40" s="36" t="n">
        <v>0</v>
      </c>
      <c r="AA40" s="36" t="n">
        <v>0</v>
      </c>
      <c r="AB40" s="36" t="n">
        <v>0</v>
      </c>
      <c r="AC40" s="36" t="n">
        <v>0</v>
      </c>
      <c r="AD40" s="36" t="n">
        <v>0</v>
      </c>
      <c r="AE40" s="36" t="n">
        <v>0</v>
      </c>
      <c r="AF40" s="36" t="n">
        <v>0</v>
      </c>
      <c r="AG40" s="36" t="n">
        <v>16</v>
      </c>
      <c r="AH40" s="36" t="n">
        <v>0</v>
      </c>
      <c r="AI40" s="36" t="n">
        <v>0</v>
      </c>
      <c r="AJ40" s="36" t="n">
        <v>0</v>
      </c>
      <c r="AK40" s="36" t="n">
        <v>0</v>
      </c>
      <c r="AL40" s="36" t="n">
        <v>0</v>
      </c>
      <c r="AM40" s="36" t="n">
        <v>0</v>
      </c>
      <c r="AN40" s="36" t="n">
        <f aca="false">SUMIF(2022年特殊岗位津贴等!$B$3:$B$18,B40,2022年特殊岗位津贴等!$F$3:$F$18)</f>
        <v>0</v>
      </c>
      <c r="AO40" s="36" t="n">
        <f aca="false">SUMIF(2022年核酸采样工作补贴!$B$3:$B$22,B40,2022年核酸采样工作补贴!$K$3:$K$22)</f>
        <v>0</v>
      </c>
      <c r="AP40" s="36" t="n">
        <f aca="false">SUMIF(2022年春学期班主任津贴!$B$3:$B$37,B40,2022年春学期班主任津贴!$G$3:$G$37)</f>
        <v>0</v>
      </c>
      <c r="AQ40" s="36" t="n">
        <f aca="false">SUMIF(2022年秋学期班主任津贴!$B$3:$B$37,B40,2022年秋学期班主任津贴!$H$3:$H$37)</f>
        <v>0</v>
      </c>
      <c r="AR40" s="36" t="n">
        <f aca="false">SUMIF(2022年德育活动补贴!$A$5:$A$7,B40,2022年德育活动补贴!$H$5:$H$7)</f>
        <v>0</v>
      </c>
      <c r="AS40" s="36" t="n">
        <f aca="false">SUMIF(体育组邹浩!$J$4:$J$15,B40,体育组邹浩!$P$4:$P$15)</f>
        <v>0</v>
      </c>
      <c r="AT40" s="36" t="n">
        <f aca="false">SUMIF(体育组绩效!$J$5:$J$99,B40,体育组绩效!$U$5:$U$99)</f>
        <v>0</v>
      </c>
      <c r="AU40" s="36" t="n">
        <f aca="false">SUMIF(校级级中层津贴!$B$4:$B$9,B40,校级级中层津贴!$O$4:$O$9)</f>
        <v>0</v>
      </c>
      <c r="AV40" s="36" t="n">
        <f aca="false">SUMIF(行政助理津贴!$B$4:$B$9,B40,行政助理津贴!$O$4:$O$9)</f>
        <v>0</v>
      </c>
      <c r="AW40" s="36" t="n">
        <f aca="false">SUMIF(师德考核!$B$3:$B$148,B40,师德考核!$C$3:$C$148)</f>
        <v>2000</v>
      </c>
      <c r="AX40" s="36" t="n">
        <f aca="false">SUMIF(护学岗!$B$4:$B$40,B40,护学岗!$D$4:$D$40)</f>
        <v>0</v>
      </c>
      <c r="AY40" s="36" t="n">
        <f aca="false">SUMIF(七年级班微展评!$A$3:$A$7,B40,七年级班微展评!$C$3:$C$7)</f>
        <v>0</v>
      </c>
      <c r="AZ40" s="36" t="n">
        <f aca="false">SUMIF(教导处举办活动!$A$4:$A$19,B40,教导处举办活动!$E$4:$E$19)</f>
        <v>0</v>
      </c>
      <c r="BA40" s="36" t="n">
        <f aca="false">SUMIF(科技比赛项目裁判补贴!$H$4:$H$8,B40,科技比赛项目裁判补贴!$I$4:$I$8)</f>
        <v>0</v>
      </c>
      <c r="BB40" s="36" t="n">
        <f aca="false">SUMIF(秋学期公开课!$B$3:$B$61,B40,秋学期公开课!$G$3:$G$61)</f>
        <v>0</v>
      </c>
      <c r="BC40" s="36" t="n">
        <f aca="false">SUMIF('2022-2023学年教师撰写通讯报道补贴'!$C$3:$C$64,B40,'2022-2023学年教师撰写通讯报道补贴'!$D$3:$D$64)</f>
        <v>0</v>
      </c>
      <c r="BD40" s="28" t="n">
        <f aca="false">SUM(G40:BC40)</f>
        <v>2782.85714285714</v>
      </c>
      <c r="BE40" s="38" t="n">
        <f aca="false">F40</f>
        <v>59328</v>
      </c>
      <c r="BF40" s="29" t="n">
        <v>3422.8</v>
      </c>
      <c r="BG40" s="29" t="n">
        <f aca="false">BF40*C40</f>
        <v>0</v>
      </c>
      <c r="BH40" s="29" t="n">
        <f aca="false">BE40+BG40</f>
        <v>59328</v>
      </c>
      <c r="BI40" s="29" t="n">
        <f aca="false">ROUND(BH40,2)</f>
        <v>59328</v>
      </c>
      <c r="BJ40" s="29" t="n">
        <f aca="false">BH40-E40</f>
        <v>39328</v>
      </c>
      <c r="BK40" s="29"/>
      <c r="BL40" s="29" t="n">
        <f aca="false">BJ40+BK40</f>
        <v>39328</v>
      </c>
      <c r="BM40" s="29" t="n">
        <f aca="false">ROUND(BL40,2)</f>
        <v>39328</v>
      </c>
      <c r="BN40" s="32" t="s">
        <v>102</v>
      </c>
    </row>
    <row r="41" s="30" customFormat="true" ht="26.25" hidden="false" customHeight="true" outlineLevel="0" collapsed="false">
      <c r="A41" s="19" t="n">
        <v>40</v>
      </c>
      <c r="B41" s="20" t="s">
        <v>103</v>
      </c>
      <c r="C41" s="21" t="n">
        <v>12</v>
      </c>
      <c r="D41" s="45"/>
      <c r="E41" s="23" t="n">
        <v>20000</v>
      </c>
      <c r="F41" s="23"/>
      <c r="G41" s="24" t="n">
        <v>0</v>
      </c>
      <c r="H41" s="24" t="n">
        <v>0</v>
      </c>
      <c r="I41" s="24" t="n">
        <v>0</v>
      </c>
      <c r="J41" s="24" t="n">
        <v>2600</v>
      </c>
      <c r="K41" s="24" t="n">
        <v>150</v>
      </c>
      <c r="L41" s="24"/>
      <c r="M41" s="24" t="n">
        <v>0</v>
      </c>
      <c r="N41" s="24" t="n">
        <v>0</v>
      </c>
      <c r="O41" s="26" t="n">
        <v>2925</v>
      </c>
      <c r="P41" s="26" t="n">
        <v>35</v>
      </c>
      <c r="Q41" s="26" t="n">
        <v>0</v>
      </c>
      <c r="R41" s="26"/>
      <c r="S41" s="26" t="n">
        <v>0</v>
      </c>
      <c r="T41" s="26" t="n">
        <v>20</v>
      </c>
      <c r="U41" s="26" t="n">
        <v>0</v>
      </c>
      <c r="V41" s="27" t="n">
        <v>0</v>
      </c>
      <c r="W41" s="26" t="n">
        <v>0</v>
      </c>
      <c r="X41" s="24" t="n">
        <v>16</v>
      </c>
      <c r="Y41" s="24" t="n">
        <v>18</v>
      </c>
      <c r="Z41" s="24" t="n">
        <v>0</v>
      </c>
      <c r="AA41" s="24" t="n">
        <v>8</v>
      </c>
      <c r="AB41" s="24" t="n">
        <v>0</v>
      </c>
      <c r="AC41" s="24" t="n">
        <v>8</v>
      </c>
      <c r="AD41" s="24" t="n">
        <v>0</v>
      </c>
      <c r="AE41" s="24" t="n">
        <v>8</v>
      </c>
      <c r="AF41" s="24" t="n">
        <v>0</v>
      </c>
      <c r="AG41" s="24" t="n">
        <v>16</v>
      </c>
      <c r="AH41" s="24" t="n">
        <v>0</v>
      </c>
      <c r="AI41" s="24" t="n">
        <v>0</v>
      </c>
      <c r="AJ41" s="24" t="n">
        <v>0</v>
      </c>
      <c r="AK41" s="24" t="n">
        <v>0</v>
      </c>
      <c r="AL41" s="24" t="n">
        <v>0</v>
      </c>
      <c r="AM41" s="24" t="n">
        <v>0</v>
      </c>
      <c r="AN41" s="24" t="n">
        <f aca="false">SUMIF(2022年特殊岗位津贴等!$B$3:$B$18,B41,2022年特殊岗位津贴等!$F$3:$F$18)</f>
        <v>0</v>
      </c>
      <c r="AO41" s="24" t="n">
        <f aca="false">SUMIF(2022年核酸采样工作补贴!$B$3:$B$22,B41,2022年核酸采样工作补贴!$K$3:$K$22)</f>
        <v>0</v>
      </c>
      <c r="AP41" s="24" t="n">
        <f aca="false">SUMIF(2022年春学期班主任津贴!$B$3:$B$37,B41,2022年春学期班主任津贴!$G$3:$G$37)</f>
        <v>0</v>
      </c>
      <c r="AQ41" s="24" t="n">
        <f aca="false">SUMIF(2022年秋学期班主任津贴!$B$3:$B$37,B41,2022年秋学期班主任津贴!$H$3:$H$37)</f>
        <v>0</v>
      </c>
      <c r="AR41" s="24" t="n">
        <f aca="false">SUMIF(2022年德育活动补贴!$A$5:$A$7,B41,2022年德育活动补贴!$H$5:$H$7)</f>
        <v>0</v>
      </c>
      <c r="AS41" s="24" t="n">
        <f aca="false">SUMIF(体育组邹浩!$J$4:$J$15,B41,体育组邹浩!$P$4:$P$15)</f>
        <v>0</v>
      </c>
      <c r="AT41" s="24" t="n">
        <f aca="false">SUMIF(体育组绩效!$J$5:$J$99,B41,体育组绩效!$U$5:$U$99)</f>
        <v>0</v>
      </c>
      <c r="AU41" s="24" t="n">
        <f aca="false">SUMIF(校级级中层津贴!$B$4:$B$9,B41,校级级中层津贴!$O$4:$O$9)</f>
        <v>0</v>
      </c>
      <c r="AV41" s="24" t="n">
        <f aca="false">SUMIF(行政助理津贴!$B$4:$B$9,B41,行政助理津贴!$O$4:$O$9)</f>
        <v>0</v>
      </c>
      <c r="AW41" s="24" t="n">
        <f aca="false">SUMIF(师德考核!$B$3:$B$148,B41,师德考核!$C$3:$C$148)</f>
        <v>2000</v>
      </c>
      <c r="AX41" s="24" t="n">
        <f aca="false">SUMIF(护学岗!$B$4:$B$40,B41,护学岗!$D$4:$D$40)</f>
        <v>0</v>
      </c>
      <c r="AY41" s="24" t="n">
        <f aca="false">SUMIF(七年级班微展评!$A$3:$A$7,B41,七年级班微展评!$C$3:$C$7)</f>
        <v>0</v>
      </c>
      <c r="AZ41" s="24" t="n">
        <f aca="false">SUMIF(教导处举办活动!$A$4:$A$19,B41,教导处举办活动!$E$4:$E$19)</f>
        <v>0</v>
      </c>
      <c r="BA41" s="24" t="n">
        <f aca="false">SUMIF(科技比赛项目裁判补贴!$H$4:$H$8,B41,科技比赛项目裁判补贴!$I$4:$I$8)</f>
        <v>0</v>
      </c>
      <c r="BB41" s="24" t="n">
        <f aca="false">SUMIF(秋学期公开课!$B$3:$B$61,B41,秋学期公开课!$G$3:$G$61)</f>
        <v>0</v>
      </c>
      <c r="BC41" s="24" t="n">
        <f aca="false">SUMIF('2022-2023学年教师撰写通讯报道补贴'!$C$3:$C$64,B41,'2022-2023学年教师撰写通讯报道补贴'!$D$3:$D$64)</f>
        <v>0</v>
      </c>
      <c r="BD41" s="28" t="n">
        <f aca="false">SUM(G41:BC41)</f>
        <v>7804</v>
      </c>
      <c r="BE41" s="29" t="n">
        <v>7804</v>
      </c>
      <c r="BF41" s="29" t="n">
        <v>3422.8</v>
      </c>
      <c r="BG41" s="29" t="n">
        <f aca="false">BF41*C41</f>
        <v>41073.6</v>
      </c>
      <c r="BH41" s="29" t="n">
        <f aca="false">BE41+BG41</f>
        <v>48877.6</v>
      </c>
      <c r="BI41" s="29" t="n">
        <f aca="false">ROUND(BH41,2)</f>
        <v>48877.6</v>
      </c>
      <c r="BJ41" s="29" t="n">
        <f aca="false">BH41-E41</f>
        <v>28877.6</v>
      </c>
      <c r="BK41" s="29"/>
      <c r="BL41" s="29" t="n">
        <f aca="false">BJ41+BK41</f>
        <v>28877.6</v>
      </c>
      <c r="BM41" s="29" t="n">
        <f aca="false">ROUND(BL41,2)</f>
        <v>28877.6</v>
      </c>
      <c r="BN41" s="20" t="s">
        <v>103</v>
      </c>
    </row>
    <row r="42" s="30" customFormat="true" ht="19.5" hidden="false" customHeight="true" outlineLevel="0" collapsed="false">
      <c r="A42" s="19" t="n">
        <v>41</v>
      </c>
      <c r="B42" s="20" t="s">
        <v>104</v>
      </c>
      <c r="C42" s="21" t="n">
        <v>12</v>
      </c>
      <c r="D42" s="45"/>
      <c r="E42" s="23" t="n">
        <v>20000</v>
      </c>
      <c r="F42" s="23"/>
      <c r="G42" s="24" t="n">
        <v>0</v>
      </c>
      <c r="H42" s="24" t="n">
        <v>0</v>
      </c>
      <c r="I42" s="24" t="n">
        <v>0</v>
      </c>
      <c r="J42" s="24" t="n">
        <v>2228.57142857143</v>
      </c>
      <c r="K42" s="24" t="n">
        <v>0</v>
      </c>
      <c r="L42" s="24"/>
      <c r="M42" s="24" t="n">
        <v>0</v>
      </c>
      <c r="N42" s="24" t="n">
        <v>0</v>
      </c>
      <c r="O42" s="26" t="n">
        <v>1671.42857142857</v>
      </c>
      <c r="P42" s="26" t="n">
        <v>360</v>
      </c>
      <c r="Q42" s="26" t="n">
        <v>0</v>
      </c>
      <c r="R42" s="26"/>
      <c r="S42" s="26" t="n">
        <v>0</v>
      </c>
      <c r="T42" s="26" t="n">
        <v>20</v>
      </c>
      <c r="U42" s="26" t="n">
        <v>0</v>
      </c>
      <c r="V42" s="27" t="n">
        <v>0</v>
      </c>
      <c r="W42" s="26" t="n">
        <v>0</v>
      </c>
      <c r="X42" s="24" t="n">
        <v>16</v>
      </c>
      <c r="Y42" s="24" t="n">
        <v>18</v>
      </c>
      <c r="Z42" s="24" t="n">
        <v>0</v>
      </c>
      <c r="AA42" s="24" t="n">
        <v>8</v>
      </c>
      <c r="AB42" s="24" t="n">
        <v>0</v>
      </c>
      <c r="AC42" s="24" t="n">
        <v>16</v>
      </c>
      <c r="AD42" s="24" t="n">
        <v>0</v>
      </c>
      <c r="AE42" s="24" t="n">
        <v>8</v>
      </c>
      <c r="AF42" s="24" t="n">
        <v>0</v>
      </c>
      <c r="AG42" s="24" t="n">
        <v>10</v>
      </c>
      <c r="AH42" s="24" t="n">
        <v>0</v>
      </c>
      <c r="AI42" s="24" t="n">
        <v>0</v>
      </c>
      <c r="AJ42" s="24" t="n">
        <v>0</v>
      </c>
      <c r="AK42" s="24" t="n">
        <v>0</v>
      </c>
      <c r="AL42" s="24" t="n">
        <v>0</v>
      </c>
      <c r="AM42" s="24" t="n">
        <v>0</v>
      </c>
      <c r="AN42" s="24" t="n">
        <f aca="false">SUMIF(2022年特殊岗位津贴等!$B$3:$B$18,B42,2022年特殊岗位津贴等!$F$3:$F$18)</f>
        <v>0</v>
      </c>
      <c r="AO42" s="24" t="n">
        <f aca="false">SUMIF(2022年核酸采样工作补贴!$B$3:$B$22,B42,2022年核酸采样工作补贴!$K$3:$K$22)</f>
        <v>0</v>
      </c>
      <c r="AP42" s="24" t="n">
        <f aca="false">SUMIF(2022年春学期班主任津贴!$B$3:$B$37,B42,2022年春学期班主任津贴!$G$3:$G$37)</f>
        <v>0</v>
      </c>
      <c r="AQ42" s="24" t="n">
        <f aca="false">SUMIF(2022年秋学期班主任津贴!$B$3:$B$37,B42,2022年秋学期班主任津贴!$H$3:$H$37)</f>
        <v>0</v>
      </c>
      <c r="AR42" s="24" t="n">
        <f aca="false">SUMIF(2022年德育活动补贴!$A$5:$A$7,B42,2022年德育活动补贴!$H$5:$H$7)</f>
        <v>0</v>
      </c>
      <c r="AS42" s="24" t="n">
        <f aca="false">SUMIF(体育组邹浩!$J$4:$J$15,B42,体育组邹浩!$P$4:$P$15)</f>
        <v>0</v>
      </c>
      <c r="AT42" s="24" t="n">
        <f aca="false">SUMIF(体育组绩效!$J$5:$J$99,B42,体育组绩效!$U$5:$U$99)</f>
        <v>150</v>
      </c>
      <c r="AU42" s="24" t="n">
        <f aca="false">SUMIF(校级级中层津贴!$B$4:$B$9,B42,校级级中层津贴!$O$4:$O$9)</f>
        <v>0</v>
      </c>
      <c r="AV42" s="24" t="n">
        <f aca="false">SUMIF(行政助理津贴!$B$4:$B$9,B42,行政助理津贴!$O$4:$O$9)</f>
        <v>0</v>
      </c>
      <c r="AW42" s="24" t="n">
        <f aca="false">SUMIF(师德考核!$B$3:$B$148,B42,师德考核!$C$3:$C$148)</f>
        <v>2000</v>
      </c>
      <c r="AX42" s="24" t="n">
        <f aca="false">SUMIF(护学岗!$B$4:$B$40,B42,护学岗!$D$4:$D$40)</f>
        <v>0</v>
      </c>
      <c r="AY42" s="24" t="n">
        <f aca="false">SUMIF(七年级班微展评!$A$3:$A$7,B42,七年级班微展评!$C$3:$C$7)</f>
        <v>0</v>
      </c>
      <c r="AZ42" s="24" t="n">
        <f aca="false">SUMIF(教导处举办活动!$A$4:$A$19,B42,教导处举办活动!$E$4:$E$19)</f>
        <v>100</v>
      </c>
      <c r="BA42" s="24" t="n">
        <f aca="false">SUMIF(科技比赛项目裁判补贴!$H$4:$H$8,B42,科技比赛项目裁判补贴!$I$4:$I$8)</f>
        <v>0</v>
      </c>
      <c r="BB42" s="24" t="n">
        <f aca="false">SUMIF(秋学期公开课!$B$3:$B$61,B42,秋学期公开课!$G$3:$G$61)</f>
        <v>30</v>
      </c>
      <c r="BC42" s="24" t="n">
        <f aca="false">SUMIF('2022-2023学年教师撰写通讯报道补贴'!$C$3:$C$64,B42,'2022-2023学年教师撰写通讯报道补贴'!$D$3:$D$64)</f>
        <v>0</v>
      </c>
      <c r="BD42" s="28" t="n">
        <f aca="false">SUM(G42:BC42)</f>
        <v>6636</v>
      </c>
      <c r="BE42" s="29" t="n">
        <v>6636</v>
      </c>
      <c r="BF42" s="29" t="n">
        <v>3422.8</v>
      </c>
      <c r="BG42" s="29" t="n">
        <f aca="false">BF42*C42</f>
        <v>41073.6</v>
      </c>
      <c r="BH42" s="29" t="n">
        <f aca="false">BE42+BG42</f>
        <v>47709.6</v>
      </c>
      <c r="BI42" s="29" t="n">
        <f aca="false">ROUND(BH42,2)</f>
        <v>47709.6</v>
      </c>
      <c r="BJ42" s="29" t="n">
        <f aca="false">BH42-E42</f>
        <v>27709.6</v>
      </c>
      <c r="BK42" s="29"/>
      <c r="BL42" s="29" t="n">
        <f aca="false">BJ42+BK42</f>
        <v>27709.6</v>
      </c>
      <c r="BM42" s="29" t="n">
        <f aca="false">ROUND(BL42,2)</f>
        <v>27709.6</v>
      </c>
      <c r="BN42" s="20" t="s">
        <v>104</v>
      </c>
    </row>
    <row r="43" s="30" customFormat="true" ht="19.5" hidden="false" customHeight="true" outlineLevel="0" collapsed="false">
      <c r="A43" s="19" t="n">
        <v>42</v>
      </c>
      <c r="B43" s="20" t="s">
        <v>105</v>
      </c>
      <c r="C43" s="21" t="n">
        <v>12</v>
      </c>
      <c r="D43" s="45"/>
      <c r="E43" s="23" t="n">
        <v>20000</v>
      </c>
      <c r="F43" s="23"/>
      <c r="G43" s="24" t="n">
        <v>0</v>
      </c>
      <c r="H43" s="24" t="n">
        <v>280</v>
      </c>
      <c r="I43" s="24" t="n">
        <v>0</v>
      </c>
      <c r="J43" s="24" t="n">
        <v>1114.28571428572</v>
      </c>
      <c r="K43" s="24" t="n">
        <v>0</v>
      </c>
      <c r="L43" s="24"/>
      <c r="M43" s="24" t="n">
        <v>0</v>
      </c>
      <c r="N43" s="24" t="n">
        <v>0</v>
      </c>
      <c r="O43" s="26" t="n">
        <v>1114.28571428571</v>
      </c>
      <c r="P43" s="26" t="n">
        <v>0</v>
      </c>
      <c r="Q43" s="26" t="n">
        <v>0</v>
      </c>
      <c r="R43" s="26"/>
      <c r="S43" s="26" t="n">
        <v>0</v>
      </c>
      <c r="T43" s="26" t="n">
        <v>0</v>
      </c>
      <c r="U43" s="26" t="n">
        <v>0</v>
      </c>
      <c r="V43" s="27" t="n">
        <v>0</v>
      </c>
      <c r="W43" s="26" t="n">
        <v>0</v>
      </c>
      <c r="X43" s="24" t="n">
        <v>18</v>
      </c>
      <c r="Y43" s="24" t="n">
        <v>8</v>
      </c>
      <c r="Z43" s="24" t="n">
        <v>0</v>
      </c>
      <c r="AA43" s="24" t="n">
        <v>8</v>
      </c>
      <c r="AB43" s="24" t="n">
        <v>0</v>
      </c>
      <c r="AC43" s="24" t="n">
        <v>0</v>
      </c>
      <c r="AD43" s="24" t="n">
        <v>8</v>
      </c>
      <c r="AE43" s="24" t="n">
        <v>8</v>
      </c>
      <c r="AF43" s="24" t="n">
        <v>0</v>
      </c>
      <c r="AG43" s="24" t="n">
        <v>13</v>
      </c>
      <c r="AH43" s="24" t="n">
        <v>0</v>
      </c>
      <c r="AI43" s="24" t="n">
        <v>0</v>
      </c>
      <c r="AJ43" s="24" t="n">
        <v>0</v>
      </c>
      <c r="AK43" s="24" t="n">
        <v>0</v>
      </c>
      <c r="AL43" s="24" t="n">
        <v>0</v>
      </c>
      <c r="AM43" s="24" t="n">
        <v>0</v>
      </c>
      <c r="AN43" s="24" t="n">
        <f aca="false">SUMIF(2022年特殊岗位津贴等!$B$3:$B$18,B43,2022年特殊岗位津贴等!$F$3:$F$18)</f>
        <v>2210</v>
      </c>
      <c r="AO43" s="24" t="n">
        <f aca="false">SUMIF(2022年核酸采样工作补贴!$B$3:$B$22,B43,2022年核酸采样工作补贴!$K$3:$K$22)</f>
        <v>0</v>
      </c>
      <c r="AP43" s="24" t="n">
        <f aca="false">SUMIF(2022年春学期班主任津贴!$B$3:$B$37,B43,2022年春学期班主任津贴!$G$3:$G$37)</f>
        <v>0</v>
      </c>
      <c r="AQ43" s="24" t="n">
        <f aca="false">SUMIF(2022年秋学期班主任津贴!$B$3:$B$37,B43,2022年秋学期班主任津贴!$H$3:$H$37)</f>
        <v>0</v>
      </c>
      <c r="AR43" s="24" t="n">
        <f aca="false">SUMIF(2022年德育活动补贴!$A$5:$A$7,B43,2022年德育活动补贴!$H$5:$H$7)</f>
        <v>0</v>
      </c>
      <c r="AS43" s="24" t="n">
        <f aca="false">SUMIF(体育组邹浩!$J$4:$J$15,B43,体育组邹浩!$P$4:$P$15)</f>
        <v>0</v>
      </c>
      <c r="AT43" s="24" t="n">
        <f aca="false">SUMIF(体育组绩效!$J$5:$J$99,B43,体育组绩效!$U$5:$U$99)</f>
        <v>150</v>
      </c>
      <c r="AU43" s="24" t="n">
        <f aca="false">SUMIF(校级级中层津贴!$B$4:$B$9,B43,校级级中层津贴!$O$4:$O$9)</f>
        <v>0</v>
      </c>
      <c r="AV43" s="24" t="n">
        <f aca="false">SUMIF(行政助理津贴!$B$4:$B$9,B43,行政助理津贴!$O$4:$O$9)</f>
        <v>0</v>
      </c>
      <c r="AW43" s="24" t="n">
        <f aca="false">SUMIF(师德考核!$B$3:$B$148,B43,师德考核!$C$3:$C$148)</f>
        <v>2000</v>
      </c>
      <c r="AX43" s="24" t="n">
        <f aca="false">SUMIF(护学岗!$B$4:$B$40,B43,护学岗!$D$4:$D$40)</f>
        <v>0</v>
      </c>
      <c r="AY43" s="24" t="n">
        <f aca="false">SUMIF(七年级班微展评!$A$3:$A$7,B43,七年级班微展评!$C$3:$C$7)</f>
        <v>0</v>
      </c>
      <c r="AZ43" s="24" t="n">
        <f aca="false">SUMIF(教导处举办活动!$A$4:$A$19,B43,教导处举办活动!$E$4:$E$19)</f>
        <v>0</v>
      </c>
      <c r="BA43" s="24" t="n">
        <f aca="false">SUMIF(科技比赛项目裁判补贴!$H$4:$H$8,B43,科技比赛项目裁判补贴!$I$4:$I$8)</f>
        <v>0</v>
      </c>
      <c r="BB43" s="24" t="n">
        <f aca="false">SUMIF(秋学期公开课!$B$3:$B$61,B43,秋学期公开课!$G$3:$G$61)</f>
        <v>0</v>
      </c>
      <c r="BC43" s="24" t="n">
        <f aca="false">SUMIF('2022-2023学年教师撰写通讯报道补贴'!$C$3:$C$64,B43,'2022-2023学年教师撰写通讯报道补贴'!$D$3:$D$64)</f>
        <v>0</v>
      </c>
      <c r="BD43" s="28" t="n">
        <f aca="false">SUM(G43:BC43)</f>
        <v>6931.57142857143</v>
      </c>
      <c r="BE43" s="29" t="n">
        <v>6931.57</v>
      </c>
      <c r="BF43" s="29" t="n">
        <v>3422.8</v>
      </c>
      <c r="BG43" s="29" t="n">
        <f aca="false">BF43*C43</f>
        <v>41073.6</v>
      </c>
      <c r="BH43" s="29" t="n">
        <f aca="false">BE43+BG43</f>
        <v>48005.17</v>
      </c>
      <c r="BI43" s="29" t="n">
        <f aca="false">ROUND(BH43,2)</f>
        <v>48005.17</v>
      </c>
      <c r="BJ43" s="29" t="n">
        <f aca="false">BH43-E43</f>
        <v>28005.17</v>
      </c>
      <c r="BK43" s="29"/>
      <c r="BL43" s="29" t="n">
        <f aca="false">BJ43+BK43</f>
        <v>28005.17</v>
      </c>
      <c r="BM43" s="29" t="n">
        <f aca="false">ROUND(BL43,2)</f>
        <v>28005.17</v>
      </c>
      <c r="BN43" s="20" t="s">
        <v>105</v>
      </c>
    </row>
    <row r="44" s="41" customFormat="true" ht="19.5" hidden="false" customHeight="true" outlineLevel="0" collapsed="false">
      <c r="A44" s="19" t="n">
        <v>43</v>
      </c>
      <c r="B44" s="20" t="s">
        <v>106</v>
      </c>
      <c r="C44" s="21" t="n">
        <v>12</v>
      </c>
      <c r="D44" s="45"/>
      <c r="E44" s="23" t="n">
        <v>20000</v>
      </c>
      <c r="F44" s="23"/>
      <c r="G44" s="24" t="n">
        <v>0</v>
      </c>
      <c r="H44" s="24" t="n">
        <v>0</v>
      </c>
      <c r="I44" s="24" t="n">
        <v>0</v>
      </c>
      <c r="J44" s="24" t="n">
        <v>2600</v>
      </c>
      <c r="K44" s="24" t="n">
        <v>60</v>
      </c>
      <c r="L44" s="24"/>
      <c r="M44" s="24" t="n">
        <v>0</v>
      </c>
      <c r="N44" s="24" t="n">
        <v>0</v>
      </c>
      <c r="O44" s="26" t="n">
        <v>2600</v>
      </c>
      <c r="P44" s="26" t="n">
        <v>10</v>
      </c>
      <c r="Q44" s="26" t="n">
        <v>0</v>
      </c>
      <c r="R44" s="26"/>
      <c r="S44" s="26" t="n">
        <v>0</v>
      </c>
      <c r="T44" s="26" t="n">
        <v>0</v>
      </c>
      <c r="U44" s="26" t="n">
        <v>0</v>
      </c>
      <c r="V44" s="27" t="n">
        <v>809.763804009638</v>
      </c>
      <c r="W44" s="26" t="n">
        <v>30</v>
      </c>
      <c r="X44" s="24" t="n">
        <v>18</v>
      </c>
      <c r="Y44" s="24" t="n">
        <v>0</v>
      </c>
      <c r="Z44" s="24" t="n">
        <v>18</v>
      </c>
      <c r="AA44" s="24" t="n">
        <v>0</v>
      </c>
      <c r="AB44" s="24" t="n">
        <v>26</v>
      </c>
      <c r="AC44" s="24" t="n">
        <v>0</v>
      </c>
      <c r="AD44" s="24" t="n">
        <v>0</v>
      </c>
      <c r="AE44" s="24" t="n">
        <v>0</v>
      </c>
      <c r="AF44" s="24" t="n">
        <v>18</v>
      </c>
      <c r="AG44" s="24" t="n">
        <v>18</v>
      </c>
      <c r="AH44" s="24" t="n">
        <v>0</v>
      </c>
      <c r="AI44" s="24" t="n">
        <v>0</v>
      </c>
      <c r="AJ44" s="24" t="n">
        <v>0</v>
      </c>
      <c r="AK44" s="24" t="n">
        <v>0</v>
      </c>
      <c r="AL44" s="24" t="n">
        <v>0</v>
      </c>
      <c r="AM44" s="24" t="n">
        <v>0</v>
      </c>
      <c r="AN44" s="24" t="n">
        <f aca="false">SUMIF(2022年特殊岗位津贴等!$B$3:$B$18,B44,2022年特殊岗位津贴等!$F$3:$F$18)</f>
        <v>0</v>
      </c>
      <c r="AO44" s="24" t="n">
        <f aca="false">SUMIF(2022年核酸采样工作补贴!$B$3:$B$22,B44,2022年核酸采样工作补贴!$K$3:$K$22)</f>
        <v>0</v>
      </c>
      <c r="AP44" s="24" t="n">
        <f aca="false">SUMIF(2022年春学期班主任津贴!$B$3:$B$37,B44,2022年春学期班主任津贴!$G$3:$G$37)</f>
        <v>0</v>
      </c>
      <c r="AQ44" s="24" t="n">
        <f aca="false">SUMIF(2022年秋学期班主任津贴!$B$3:$B$37,B44,2022年秋学期班主任津贴!$H$3:$H$37)</f>
        <v>0</v>
      </c>
      <c r="AR44" s="24" t="n">
        <f aca="false">SUMIF(2022年德育活动补贴!$A$5:$A$7,B44,2022年德育活动补贴!$H$5:$H$7)</f>
        <v>0</v>
      </c>
      <c r="AS44" s="24" t="n">
        <f aca="false">SUMIF(体育组邹浩!$J$4:$J$15,B44,体育组邹浩!$P$4:$P$15)</f>
        <v>0</v>
      </c>
      <c r="AT44" s="24" t="n">
        <f aca="false">SUMIF(体育组绩效!$J$5:$J$99,B44,体育组绩效!$U$5:$U$99)</f>
        <v>0</v>
      </c>
      <c r="AU44" s="24" t="n">
        <f aca="false">SUMIF(校级级中层津贴!$B$4:$B$9,B44,校级级中层津贴!$O$4:$O$9)</f>
        <v>0</v>
      </c>
      <c r="AV44" s="24" t="n">
        <f aca="false">SUMIF(行政助理津贴!$B$4:$B$9,B44,行政助理津贴!$O$4:$O$9)</f>
        <v>0</v>
      </c>
      <c r="AW44" s="24" t="n">
        <f aca="false">SUMIF(师德考核!$B$3:$B$148,B44,师德考核!$C$3:$C$148)</f>
        <v>2000</v>
      </c>
      <c r="AX44" s="24" t="n">
        <f aca="false">SUMIF(护学岗!$B$4:$B$40,B44,护学岗!$D$4:$D$40)</f>
        <v>0</v>
      </c>
      <c r="AY44" s="24" t="n">
        <f aca="false">SUMIF(七年级班微展评!$A$3:$A$7,B44,七年级班微展评!$C$3:$C$7)</f>
        <v>0</v>
      </c>
      <c r="AZ44" s="24" t="n">
        <f aca="false">SUMIF(教导处举办活动!$A$4:$A$19,B44,教导处举办活动!$E$4:$E$19)</f>
        <v>0</v>
      </c>
      <c r="BA44" s="24" t="n">
        <f aca="false">SUMIF(科技比赛项目裁判补贴!$H$4:$H$8,B44,科技比赛项目裁判补贴!$I$4:$I$8)</f>
        <v>0</v>
      </c>
      <c r="BB44" s="24" t="n">
        <f aca="false">SUMIF(秋学期公开课!$B$3:$B$61,B44,秋学期公开课!$G$3:$G$61)</f>
        <v>0</v>
      </c>
      <c r="BC44" s="24" t="n">
        <f aca="false">SUMIF('2022-2023学年教师撰写通讯报道补贴'!$C$3:$C$64,B44,'2022-2023学年教师撰写通讯报道补贴'!$D$3:$D$64)</f>
        <v>0</v>
      </c>
      <c r="BD44" s="28" t="n">
        <f aca="false">SUM(G44:BC44)</f>
        <v>8207.76380400964</v>
      </c>
      <c r="BE44" s="29" t="n">
        <v>8207.76</v>
      </c>
      <c r="BF44" s="29" t="n">
        <v>3422.8</v>
      </c>
      <c r="BG44" s="29" t="n">
        <f aca="false">BF44*C44</f>
        <v>41073.6</v>
      </c>
      <c r="BH44" s="29" t="n">
        <f aca="false">BE44+BG44</f>
        <v>49281.36</v>
      </c>
      <c r="BI44" s="29" t="n">
        <f aca="false">ROUND(BH44,2)</f>
        <v>49281.36</v>
      </c>
      <c r="BJ44" s="29" t="n">
        <f aca="false">BH44-E44</f>
        <v>29281.36</v>
      </c>
      <c r="BK44" s="29"/>
      <c r="BL44" s="29" t="n">
        <f aca="false">BJ44+BK44</f>
        <v>29281.36</v>
      </c>
      <c r="BM44" s="29" t="n">
        <f aca="false">ROUND(BL44,2)</f>
        <v>29281.36</v>
      </c>
      <c r="BN44" s="20" t="s">
        <v>106</v>
      </c>
    </row>
    <row r="45" s="30" customFormat="true" ht="19.5" hidden="false" customHeight="true" outlineLevel="0" collapsed="false">
      <c r="A45" s="19" t="n">
        <v>44</v>
      </c>
      <c r="B45" s="20" t="s">
        <v>107</v>
      </c>
      <c r="C45" s="21" t="n">
        <v>12</v>
      </c>
      <c r="D45" s="40"/>
      <c r="E45" s="23" t="n">
        <v>20000</v>
      </c>
      <c r="F45" s="23"/>
      <c r="G45" s="24" t="n">
        <v>0</v>
      </c>
      <c r="H45" s="24" t="n">
        <v>80</v>
      </c>
      <c r="I45" s="24" t="n">
        <v>0</v>
      </c>
      <c r="J45" s="24" t="n">
        <v>2600</v>
      </c>
      <c r="K45" s="24" t="n">
        <v>315</v>
      </c>
      <c r="L45" s="24" t="n">
        <v>1500</v>
      </c>
      <c r="M45" s="24" t="n">
        <v>0</v>
      </c>
      <c r="N45" s="24" t="n">
        <v>0</v>
      </c>
      <c r="O45" s="26" t="n">
        <v>2600</v>
      </c>
      <c r="P45" s="26" t="n">
        <v>175</v>
      </c>
      <c r="Q45" s="26" t="n">
        <v>0</v>
      </c>
      <c r="R45" s="26" t="n">
        <v>1500</v>
      </c>
      <c r="S45" s="26" t="n">
        <v>0</v>
      </c>
      <c r="T45" s="26" t="n">
        <v>0</v>
      </c>
      <c r="U45" s="26" t="n">
        <v>0</v>
      </c>
      <c r="V45" s="27" t="n">
        <v>809.763804009638</v>
      </c>
      <c r="W45" s="26" t="n">
        <v>30</v>
      </c>
      <c r="X45" s="24" t="n">
        <v>0</v>
      </c>
      <c r="Y45" s="24" t="n">
        <v>0</v>
      </c>
      <c r="Z45" s="24" t="n">
        <v>8</v>
      </c>
      <c r="AA45" s="24" t="n">
        <v>0</v>
      </c>
      <c r="AB45" s="24" t="n">
        <v>0</v>
      </c>
      <c r="AC45" s="24" t="n">
        <v>0</v>
      </c>
      <c r="AD45" s="24" t="n">
        <v>0</v>
      </c>
      <c r="AE45" s="24" t="n">
        <v>0</v>
      </c>
      <c r="AF45" s="24" t="n">
        <v>0</v>
      </c>
      <c r="AG45" s="24" t="n">
        <v>0</v>
      </c>
      <c r="AH45" s="24" t="n">
        <v>150</v>
      </c>
      <c r="AI45" s="24" t="n">
        <v>0</v>
      </c>
      <c r="AJ45" s="24" t="n">
        <v>0</v>
      </c>
      <c r="AK45" s="24" t="n">
        <v>30</v>
      </c>
      <c r="AL45" s="24" t="n">
        <v>375</v>
      </c>
      <c r="AM45" s="24" t="n">
        <v>145.833333</v>
      </c>
      <c r="AN45" s="24" t="n">
        <f aca="false">SUMIF(2022年特殊岗位津贴等!$B$3:$B$18,B45,2022年特殊岗位津贴等!$F$3:$F$18)</f>
        <v>0</v>
      </c>
      <c r="AO45" s="24" t="n">
        <f aca="false">SUMIF(2022年核酸采样工作补贴!$B$3:$B$22,B45,2022年核酸采样工作补贴!$K$3:$K$22)</f>
        <v>0</v>
      </c>
      <c r="AP45" s="24" t="n">
        <f aca="false">SUMIF(2022年春学期班主任津贴!$B$3:$B$37,B45,2022年春学期班主任津贴!$G$3:$G$37)</f>
        <v>6075</v>
      </c>
      <c r="AQ45" s="24" t="n">
        <f aca="false">SUMIF(2022年秋学期班主任津贴!$B$3:$B$37,B45,2022年秋学期班主任津贴!$H$3:$H$37)</f>
        <v>6211.6</v>
      </c>
      <c r="AR45" s="24" t="n">
        <f aca="false">SUMIF(2022年德育活动补贴!$A$5:$A$7,B45,2022年德育活动补贴!$H$5:$H$7)</f>
        <v>0</v>
      </c>
      <c r="AS45" s="24" t="n">
        <f aca="false">SUMIF(体育组邹浩!$J$4:$J$15,B45,体育组邹浩!$P$4:$P$15)</f>
        <v>0</v>
      </c>
      <c r="AT45" s="24" t="n">
        <f aca="false">SUMIF(体育组绩效!$J$5:$J$99,B45,体育组绩效!$U$5:$U$99)</f>
        <v>150</v>
      </c>
      <c r="AU45" s="24" t="n">
        <f aca="false">SUMIF(校级级中层津贴!$B$4:$B$9,B45,校级级中层津贴!$O$4:$O$9)</f>
        <v>0</v>
      </c>
      <c r="AV45" s="24" t="n">
        <f aca="false">SUMIF(行政助理津贴!$B$4:$B$9,B45,行政助理津贴!$O$4:$O$9)</f>
        <v>0</v>
      </c>
      <c r="AW45" s="24" t="n">
        <f aca="false">SUMIF(师德考核!$B$3:$B$148,B45,师德考核!$C$3:$C$148)</f>
        <v>2000</v>
      </c>
      <c r="AX45" s="24" t="n">
        <f aca="false">SUMIF(护学岗!$B$4:$B$40,B45,护学岗!$D$4:$D$40)</f>
        <v>0</v>
      </c>
      <c r="AY45" s="24" t="n">
        <f aca="false">SUMIF(七年级班微展评!$A$3:$A$7,B45,七年级班微展评!$C$3:$C$7)</f>
        <v>0</v>
      </c>
      <c r="AZ45" s="24" t="n">
        <f aca="false">SUMIF(教导处举办活动!$A$4:$A$19,B45,教导处举办活动!$E$4:$E$19)</f>
        <v>0</v>
      </c>
      <c r="BA45" s="24" t="n">
        <f aca="false">SUMIF(科技比赛项目裁判补贴!$H$4:$H$8,B45,科技比赛项目裁判补贴!$I$4:$I$8)</f>
        <v>0</v>
      </c>
      <c r="BB45" s="24" t="n">
        <f aca="false">SUMIF(秋学期公开课!$B$3:$B$61,B45,秋学期公开课!$G$3:$G$61)</f>
        <v>0</v>
      </c>
      <c r="BC45" s="24" t="n">
        <f aca="false">SUMIF('2022-2023学年教师撰写通讯报道补贴'!$C$3:$C$64,B45,'2022-2023学年教师撰写通讯报道补贴'!$D$3:$D$64)</f>
        <v>0</v>
      </c>
      <c r="BD45" s="28" t="n">
        <f aca="false">SUM(G45:BC45)</f>
        <v>24755.1971370096</v>
      </c>
      <c r="BE45" s="29" t="n">
        <v>24755.2</v>
      </c>
      <c r="BF45" s="29" t="n">
        <v>3422.8</v>
      </c>
      <c r="BG45" s="29" t="n">
        <f aca="false">BF45*C45</f>
        <v>41073.6</v>
      </c>
      <c r="BH45" s="29" t="n">
        <f aca="false">BE45+BG45</f>
        <v>65828.8</v>
      </c>
      <c r="BI45" s="29" t="n">
        <f aca="false">ROUND(BH45,2)</f>
        <v>65828.8</v>
      </c>
      <c r="BJ45" s="29" t="n">
        <f aca="false">BH45-E45</f>
        <v>45828.8</v>
      </c>
      <c r="BK45" s="29"/>
      <c r="BL45" s="29" t="n">
        <f aca="false">BJ45+BK45</f>
        <v>45828.8</v>
      </c>
      <c r="BM45" s="29" t="n">
        <f aca="false">ROUND(BL45,2)</f>
        <v>45828.8</v>
      </c>
      <c r="BN45" s="20" t="s">
        <v>107</v>
      </c>
    </row>
    <row r="46" s="30" customFormat="true" ht="19.5" hidden="false" customHeight="true" outlineLevel="0" collapsed="false">
      <c r="A46" s="19" t="n">
        <v>45</v>
      </c>
      <c r="B46" s="20" t="s">
        <v>108</v>
      </c>
      <c r="C46" s="21" t="n">
        <v>12</v>
      </c>
      <c r="D46" s="45"/>
      <c r="E46" s="23" t="n">
        <v>20000</v>
      </c>
      <c r="F46" s="23"/>
      <c r="G46" s="24" t="n">
        <v>0</v>
      </c>
      <c r="H46" s="24" t="n">
        <v>80</v>
      </c>
      <c r="I46" s="24" t="n">
        <v>0</v>
      </c>
      <c r="J46" s="24" t="n">
        <v>1733.33333333333</v>
      </c>
      <c r="K46" s="24" t="n">
        <v>630</v>
      </c>
      <c r="L46" s="24"/>
      <c r="M46" s="24" t="n">
        <v>350</v>
      </c>
      <c r="N46" s="24" t="n">
        <v>0</v>
      </c>
      <c r="O46" s="26" t="n">
        <v>1733.33333333333</v>
      </c>
      <c r="P46" s="26" t="n">
        <v>200</v>
      </c>
      <c r="Q46" s="26" t="n">
        <v>0</v>
      </c>
      <c r="R46" s="26"/>
      <c r="S46" s="26" t="n">
        <v>350</v>
      </c>
      <c r="T46" s="26" t="n">
        <v>0</v>
      </c>
      <c r="U46" s="26" t="n">
        <v>0</v>
      </c>
      <c r="V46" s="27" t="n">
        <v>345.761126155367</v>
      </c>
      <c r="W46" s="26" t="n">
        <v>30</v>
      </c>
      <c r="X46" s="24" t="n">
        <v>8</v>
      </c>
      <c r="Y46" s="24" t="n">
        <v>0</v>
      </c>
      <c r="Z46" s="24" t="n">
        <v>16</v>
      </c>
      <c r="AA46" s="24" t="n">
        <v>0</v>
      </c>
      <c r="AB46" s="24" t="n">
        <v>8</v>
      </c>
      <c r="AC46" s="24" t="n">
        <v>0</v>
      </c>
      <c r="AD46" s="24" t="n">
        <v>0</v>
      </c>
      <c r="AE46" s="24" t="n">
        <v>0</v>
      </c>
      <c r="AF46" s="24" t="n">
        <v>8</v>
      </c>
      <c r="AG46" s="24" t="n">
        <v>5</v>
      </c>
      <c r="AH46" s="24" t="n">
        <v>0</v>
      </c>
      <c r="AI46" s="24" t="n">
        <v>0</v>
      </c>
      <c r="AJ46" s="24" t="n">
        <v>0</v>
      </c>
      <c r="AK46" s="24" t="n">
        <v>0</v>
      </c>
      <c r="AL46" s="24" t="n">
        <v>250</v>
      </c>
      <c r="AM46" s="24" t="n">
        <v>0</v>
      </c>
      <c r="AN46" s="24" t="n">
        <f aca="false">SUMIF(2022年特殊岗位津贴等!$B$3:$B$18,B46,2022年特殊岗位津贴等!$F$3:$F$18)</f>
        <v>1720</v>
      </c>
      <c r="AO46" s="24" t="n">
        <f aca="false">SUMIF(2022年核酸采样工作补贴!$B$3:$B$22,B46,2022年核酸采样工作补贴!$K$3:$K$22)</f>
        <v>0</v>
      </c>
      <c r="AP46" s="24" t="n">
        <f aca="false">SUMIF(2022年春学期班主任津贴!$B$3:$B$37,B46,2022年春学期班主任津贴!$G$3:$G$37)</f>
        <v>6075</v>
      </c>
      <c r="AQ46" s="24" t="n">
        <f aca="false">SUMIF(2022年秋学期班主任津贴!$B$3:$B$37,B46,2022年秋学期班主任津贴!$H$3:$H$37)</f>
        <v>6005.8</v>
      </c>
      <c r="AR46" s="24" t="n">
        <f aca="false">SUMIF(2022年德育活动补贴!$A$5:$A$7,B46,2022年德育活动补贴!$H$5:$H$7)</f>
        <v>0</v>
      </c>
      <c r="AS46" s="24" t="n">
        <f aca="false">SUMIF(体育组邹浩!$J$4:$J$15,B46,体育组邹浩!$P$4:$P$15)</f>
        <v>0</v>
      </c>
      <c r="AT46" s="24" t="n">
        <f aca="false">SUMIF(体育组绩效!$J$5:$J$99,B46,体育组绩效!$U$5:$U$99)</f>
        <v>150</v>
      </c>
      <c r="AU46" s="24" t="n">
        <f aca="false">SUMIF(校级级中层津贴!$B$4:$B$9,B46,校级级中层津贴!$O$4:$O$9)</f>
        <v>0</v>
      </c>
      <c r="AV46" s="24" t="n">
        <f aca="false">SUMIF(行政助理津贴!$B$4:$B$9,B46,行政助理津贴!$O$4:$O$9)</f>
        <v>0</v>
      </c>
      <c r="AW46" s="24" t="n">
        <f aca="false">SUMIF(师德考核!$B$3:$B$148,B46,师德考核!$C$3:$C$148)</f>
        <v>2000</v>
      </c>
      <c r="AX46" s="24" t="n">
        <f aca="false">SUMIF(护学岗!$B$4:$B$40,B46,护学岗!$D$4:$D$40)</f>
        <v>0</v>
      </c>
      <c r="AY46" s="24" t="n">
        <f aca="false">SUMIF(七年级班微展评!$A$3:$A$7,B46,七年级班微展评!$C$3:$C$7)</f>
        <v>0</v>
      </c>
      <c r="AZ46" s="24" t="n">
        <f aca="false">SUMIF(教导处举办活动!$A$4:$A$19,B46,教导处举办活动!$E$4:$E$19)</f>
        <v>0</v>
      </c>
      <c r="BA46" s="24" t="n">
        <f aca="false">SUMIF(科技比赛项目裁判补贴!$H$4:$H$8,B46,科技比赛项目裁判补贴!$I$4:$I$8)</f>
        <v>0</v>
      </c>
      <c r="BB46" s="24" t="n">
        <f aca="false">SUMIF(秋学期公开课!$B$3:$B$61,B46,秋学期公开课!$G$3:$G$61)</f>
        <v>0</v>
      </c>
      <c r="BC46" s="24" t="n">
        <f aca="false">SUMIF('2022-2023学年教师撰写通讯报道补贴'!$C$3:$C$64,B46,'2022-2023学年教师撰写通讯报道补贴'!$D$3:$D$64)</f>
        <v>0</v>
      </c>
      <c r="BD46" s="28" t="n">
        <f aca="false">SUM(G46:BC46)</f>
        <v>21698.227792822</v>
      </c>
      <c r="BE46" s="29" t="n">
        <v>21698.23</v>
      </c>
      <c r="BF46" s="29" t="n">
        <v>3422.8</v>
      </c>
      <c r="BG46" s="29" t="n">
        <f aca="false">BF46*C46</f>
        <v>41073.6</v>
      </c>
      <c r="BH46" s="29" t="n">
        <f aca="false">BE46+BG46</f>
        <v>62771.83</v>
      </c>
      <c r="BI46" s="29" t="n">
        <f aca="false">ROUND(BH46,2)</f>
        <v>62771.83</v>
      </c>
      <c r="BJ46" s="29" t="n">
        <f aca="false">BH46-E46</f>
        <v>42771.83</v>
      </c>
      <c r="BK46" s="29"/>
      <c r="BL46" s="29" t="n">
        <f aca="false">BJ46+BK46</f>
        <v>42771.83</v>
      </c>
      <c r="BM46" s="29" t="n">
        <f aca="false">ROUND(BL46,2)</f>
        <v>42771.83</v>
      </c>
      <c r="BN46" s="20" t="s">
        <v>108</v>
      </c>
    </row>
    <row r="47" s="30" customFormat="true" ht="19.5" hidden="false" customHeight="true" outlineLevel="0" collapsed="false">
      <c r="A47" s="19" t="n">
        <v>46</v>
      </c>
      <c r="B47" s="20" t="s">
        <v>109</v>
      </c>
      <c r="C47" s="21" t="n">
        <v>12</v>
      </c>
      <c r="D47" s="45"/>
      <c r="E47" s="23" t="n">
        <v>20000</v>
      </c>
      <c r="F47" s="23"/>
      <c r="G47" s="24" t="n">
        <v>0</v>
      </c>
      <c r="H47" s="24" t="n">
        <v>0</v>
      </c>
      <c r="I47" s="24" t="n">
        <v>0</v>
      </c>
      <c r="J47" s="24" t="n">
        <v>2042.85714285714</v>
      </c>
      <c r="K47" s="24" t="n">
        <v>0</v>
      </c>
      <c r="L47" s="24"/>
      <c r="M47" s="25" t="n">
        <v>850</v>
      </c>
      <c r="N47" s="24" t="n">
        <v>0</v>
      </c>
      <c r="O47" s="26" t="n">
        <v>2414.28571428571</v>
      </c>
      <c r="P47" s="26" t="n">
        <v>15</v>
      </c>
      <c r="Q47" s="26" t="n">
        <v>0</v>
      </c>
      <c r="R47" s="26"/>
      <c r="S47" s="26" t="n">
        <v>950</v>
      </c>
      <c r="T47" s="26" t="n">
        <v>0</v>
      </c>
      <c r="U47" s="26" t="n">
        <v>280</v>
      </c>
      <c r="V47" s="27" t="n">
        <v>272.727272727273</v>
      </c>
      <c r="W47" s="26" t="n">
        <v>0</v>
      </c>
      <c r="X47" s="24" t="n">
        <v>16</v>
      </c>
      <c r="Y47" s="24" t="n">
        <v>10</v>
      </c>
      <c r="Z47" s="24" t="n">
        <v>24</v>
      </c>
      <c r="AA47" s="24" t="n">
        <v>8</v>
      </c>
      <c r="AB47" s="24" t="n">
        <v>28</v>
      </c>
      <c r="AC47" s="24" t="n">
        <v>0</v>
      </c>
      <c r="AD47" s="24" t="n">
        <v>8</v>
      </c>
      <c r="AE47" s="24" t="n">
        <v>8</v>
      </c>
      <c r="AF47" s="24" t="n">
        <v>20</v>
      </c>
      <c r="AG47" s="24" t="n">
        <v>13</v>
      </c>
      <c r="AH47" s="24" t="n">
        <v>0</v>
      </c>
      <c r="AI47" s="24" t="n">
        <v>0</v>
      </c>
      <c r="AJ47" s="24" t="n">
        <v>310</v>
      </c>
      <c r="AK47" s="24" t="n">
        <v>0</v>
      </c>
      <c r="AL47" s="24" t="n">
        <v>0</v>
      </c>
      <c r="AM47" s="24" t="n">
        <v>0</v>
      </c>
      <c r="AN47" s="24" t="n">
        <f aca="false">SUMIF(2022年特殊岗位津贴等!$B$3:$B$18,B47,2022年特殊岗位津贴等!$F$3:$F$18)</f>
        <v>0</v>
      </c>
      <c r="AO47" s="24" t="n">
        <f aca="false">SUMIF(2022年核酸采样工作补贴!$B$3:$B$22,B47,2022年核酸采样工作补贴!$K$3:$K$22)</f>
        <v>0</v>
      </c>
      <c r="AP47" s="24" t="n">
        <f aca="false">SUMIF(2022年春学期班主任津贴!$B$3:$B$37,B47,2022年春学期班主任津贴!$G$3:$G$37)</f>
        <v>0</v>
      </c>
      <c r="AQ47" s="24" t="n">
        <f aca="false">SUMIF(2022年秋学期班主任津贴!$B$3:$B$37,B47,2022年秋学期班主任津贴!$H$3:$H$37)</f>
        <v>0</v>
      </c>
      <c r="AR47" s="24" t="n">
        <f aca="false">SUMIF(2022年德育活动补贴!$A$5:$A$7,B47,2022年德育活动补贴!$H$5:$H$7)</f>
        <v>0</v>
      </c>
      <c r="AS47" s="24" t="n">
        <f aca="false">SUMIF(体育组邹浩!$J$4:$J$15,B47,体育组邹浩!$P$4:$P$15)</f>
        <v>0</v>
      </c>
      <c r="AT47" s="24" t="n">
        <f aca="false">SUMIF(体育组绩效!$J$5:$J$99,B47,体育组绩效!$U$5:$U$99)</f>
        <v>150</v>
      </c>
      <c r="AU47" s="24" t="n">
        <f aca="false">SUMIF(校级级中层津贴!$B$4:$B$9,B47,校级级中层津贴!$O$4:$O$9)</f>
        <v>0</v>
      </c>
      <c r="AV47" s="24" t="n">
        <f aca="false">SUMIF(行政助理津贴!$B$4:$B$9,B47,行政助理津贴!$O$4:$O$9)</f>
        <v>0</v>
      </c>
      <c r="AW47" s="24" t="n">
        <f aca="false">SUMIF(师德考核!$B$3:$B$148,B47,师德考核!$C$3:$C$148)</f>
        <v>2000</v>
      </c>
      <c r="AX47" s="24" t="n">
        <f aca="false">SUMIF(护学岗!$B$4:$B$40,B47,护学岗!$D$4:$D$40)</f>
        <v>0</v>
      </c>
      <c r="AY47" s="24" t="n">
        <f aca="false">SUMIF(七年级班微展评!$A$3:$A$7,B47,七年级班微展评!$C$3:$C$7)</f>
        <v>100</v>
      </c>
      <c r="AZ47" s="24" t="n">
        <f aca="false">SUMIF(教导处举办活动!$A$4:$A$19,B47,教导处举办活动!$E$4:$E$19)</f>
        <v>100</v>
      </c>
      <c r="BA47" s="24" t="n">
        <f aca="false">SUMIF(科技比赛项目裁判补贴!$H$4:$H$8,B47,科技比赛项目裁判补贴!$I$4:$I$8)</f>
        <v>0</v>
      </c>
      <c r="BB47" s="24" t="n">
        <f aca="false">SUMIF(秋学期公开课!$B$3:$B$61,B47,秋学期公开课!$G$3:$G$61)</f>
        <v>30</v>
      </c>
      <c r="BC47" s="24" t="n">
        <f aca="false">SUMIF('2022-2023学年教师撰写通讯报道补贴'!$C$3:$C$64,B47,'2022-2023学年教师撰写通讯报道补贴'!$D$3:$D$64)</f>
        <v>0</v>
      </c>
      <c r="BD47" s="28" t="n">
        <f aca="false">SUM(G47:BC47)</f>
        <v>9649.87012987012</v>
      </c>
      <c r="BE47" s="29" t="n">
        <v>9649.87</v>
      </c>
      <c r="BF47" s="29" t="n">
        <v>3422.8</v>
      </c>
      <c r="BG47" s="29" t="n">
        <f aca="false">BF47*C47</f>
        <v>41073.6</v>
      </c>
      <c r="BH47" s="29" t="n">
        <f aca="false">BE47+BG47</f>
        <v>50723.47</v>
      </c>
      <c r="BI47" s="29" t="n">
        <f aca="false">ROUND(BH47,2)</f>
        <v>50723.47</v>
      </c>
      <c r="BJ47" s="29" t="n">
        <f aca="false">BH47-E47</f>
        <v>30723.47</v>
      </c>
      <c r="BK47" s="29"/>
      <c r="BL47" s="29" t="n">
        <f aca="false">BJ47+BK47</f>
        <v>30723.47</v>
      </c>
      <c r="BM47" s="29" t="n">
        <f aca="false">ROUND(BL47,2)</f>
        <v>30723.47</v>
      </c>
      <c r="BN47" s="20" t="s">
        <v>109</v>
      </c>
    </row>
    <row r="48" s="39" customFormat="true" ht="19.5" hidden="false" customHeight="true" outlineLevel="0" collapsed="false">
      <c r="A48" s="31" t="n">
        <v>47</v>
      </c>
      <c r="B48" s="32" t="s">
        <v>110</v>
      </c>
      <c r="C48" s="33"/>
      <c r="D48" s="34"/>
      <c r="E48" s="35" t="n">
        <v>20000</v>
      </c>
      <c r="F48" s="35" t="n">
        <v>59328</v>
      </c>
      <c r="G48" s="36" t="n">
        <v>30</v>
      </c>
      <c r="H48" s="36" t="n">
        <v>50</v>
      </c>
      <c r="I48" s="36" t="n">
        <v>0</v>
      </c>
      <c r="J48" s="36" t="n">
        <v>742.857142857144</v>
      </c>
      <c r="K48" s="36" t="n">
        <v>0</v>
      </c>
      <c r="L48" s="36"/>
      <c r="M48" s="36" t="n">
        <v>0</v>
      </c>
      <c r="N48" s="36" t="n">
        <v>0</v>
      </c>
      <c r="O48" s="37" t="n">
        <v>742.857142857143</v>
      </c>
      <c r="P48" s="37" t="n">
        <v>0</v>
      </c>
      <c r="Q48" s="37" t="n">
        <v>0</v>
      </c>
      <c r="R48" s="37"/>
      <c r="S48" s="37" t="n">
        <v>0</v>
      </c>
      <c r="T48" s="37" t="n">
        <v>20</v>
      </c>
      <c r="U48" s="37" t="n">
        <v>0</v>
      </c>
      <c r="V48" s="37" t="n">
        <v>16.6666666666667</v>
      </c>
      <c r="W48" s="37" t="n">
        <v>0</v>
      </c>
      <c r="X48" s="36" t="n">
        <v>8</v>
      </c>
      <c r="Y48" s="36" t="n">
        <v>10</v>
      </c>
      <c r="Z48" s="36" t="n">
        <v>0</v>
      </c>
      <c r="AA48" s="36" t="n">
        <v>0</v>
      </c>
      <c r="AB48" s="36" t="n">
        <v>0</v>
      </c>
      <c r="AC48" s="36" t="n">
        <v>0</v>
      </c>
      <c r="AD48" s="36" t="n">
        <v>0</v>
      </c>
      <c r="AE48" s="36" t="n">
        <v>10</v>
      </c>
      <c r="AF48" s="36" t="n">
        <v>0</v>
      </c>
      <c r="AG48" s="36" t="n">
        <v>5</v>
      </c>
      <c r="AH48" s="36" t="n">
        <v>0</v>
      </c>
      <c r="AI48" s="36" t="n">
        <v>0</v>
      </c>
      <c r="AJ48" s="36" t="n">
        <v>0</v>
      </c>
      <c r="AK48" s="36" t="n">
        <v>0</v>
      </c>
      <c r="AL48" s="36" t="n">
        <v>250</v>
      </c>
      <c r="AM48" s="36" t="n">
        <v>250</v>
      </c>
      <c r="AN48" s="36" t="n">
        <f aca="false">SUMIF(2022年特殊岗位津贴等!$B$3:$B$18,B48,2022年特殊岗位津贴等!$F$3:$F$18)</f>
        <v>0</v>
      </c>
      <c r="AO48" s="36" t="n">
        <f aca="false">SUMIF(2022年核酸采样工作补贴!$B$3:$B$22,B48,2022年核酸采样工作补贴!$K$3:$K$22)</f>
        <v>0</v>
      </c>
      <c r="AP48" s="36" t="n">
        <f aca="false">SUMIF(2022年春学期班主任津贴!$B$3:$B$37,B48,2022年春学期班主任津贴!$G$3:$G$37)</f>
        <v>0</v>
      </c>
      <c r="AQ48" s="36" t="n">
        <f aca="false">SUMIF(2022年秋学期班主任津贴!$B$3:$B$37,B48,2022年秋学期班主任津贴!$H$3:$H$37)</f>
        <v>0</v>
      </c>
      <c r="AR48" s="36" t="n">
        <f aca="false">SUMIF(2022年德育活动补贴!$A$5:$A$7,B48,2022年德育活动补贴!$H$5:$H$7)</f>
        <v>0</v>
      </c>
      <c r="AS48" s="36" t="n">
        <f aca="false">SUMIF(体育组邹浩!$J$4:$J$15,B48,体育组邹浩!$P$4:$P$15)</f>
        <v>0</v>
      </c>
      <c r="AT48" s="36" t="n">
        <f aca="false">SUMIF(体育组绩效!$J$5:$J$99,B48,体育组绩效!$U$5:$U$99)</f>
        <v>150</v>
      </c>
      <c r="AU48" s="36" t="n">
        <f aca="false">SUMIF(校级级中层津贴!$B$4:$B$9,B48,校级级中层津贴!$O$4:$O$9)</f>
        <v>12000</v>
      </c>
      <c r="AV48" s="36" t="n">
        <f aca="false">SUMIF(行政助理津贴!$B$4:$B$9,B48,行政助理津贴!$O$4:$O$9)</f>
        <v>0</v>
      </c>
      <c r="AW48" s="36" t="n">
        <f aca="false">SUMIF(师德考核!$B$3:$B$148,B48,师德考核!$C$3:$C$148)</f>
        <v>2000</v>
      </c>
      <c r="AX48" s="36" t="n">
        <f aca="false">SUMIF(护学岗!$B$4:$B$40,B48,护学岗!$D$4:$D$40)</f>
        <v>0</v>
      </c>
      <c r="AY48" s="36" t="n">
        <f aca="false">SUMIF(七年级班微展评!$A$3:$A$7,B48,七年级班微展评!$C$3:$C$7)</f>
        <v>0</v>
      </c>
      <c r="AZ48" s="36" t="n">
        <f aca="false">SUMIF(教导处举办活动!$A$4:$A$19,B48,教导处举办活动!$E$4:$E$19)</f>
        <v>0</v>
      </c>
      <c r="BA48" s="36" t="n">
        <f aca="false">SUMIF(科技比赛项目裁判补贴!$H$4:$H$8,B48,科技比赛项目裁判补贴!$I$4:$I$8)</f>
        <v>0</v>
      </c>
      <c r="BB48" s="36" t="n">
        <f aca="false">SUMIF(秋学期公开课!$B$3:$B$61,B48,秋学期公开课!$G$3:$G$61)</f>
        <v>0</v>
      </c>
      <c r="BC48" s="36" t="n">
        <f aca="false">SUMIF('2022-2023学年教师撰写通讯报道补贴'!$C$3:$C$64,B48,'2022-2023学年教师撰写通讯报道补贴'!$D$3:$D$64)</f>
        <v>0</v>
      </c>
      <c r="BD48" s="28" t="n">
        <f aca="false">SUM(G48:BC48)</f>
        <v>16285.380952381</v>
      </c>
      <c r="BE48" s="38" t="n">
        <f aca="false">F48</f>
        <v>59328</v>
      </c>
      <c r="BF48" s="29" t="n">
        <v>3422.8</v>
      </c>
      <c r="BG48" s="29" t="n">
        <f aca="false">BF48*C48</f>
        <v>0</v>
      </c>
      <c r="BH48" s="29" t="n">
        <f aca="false">BE48+BG48</f>
        <v>59328</v>
      </c>
      <c r="BI48" s="29" t="n">
        <f aca="false">ROUND(BH48,2)</f>
        <v>59328</v>
      </c>
      <c r="BJ48" s="29" t="n">
        <f aca="false">BH48-E48</f>
        <v>39328</v>
      </c>
      <c r="BK48" s="29"/>
      <c r="BL48" s="29" t="n">
        <f aca="false">BJ48+BK48</f>
        <v>39328</v>
      </c>
      <c r="BM48" s="29" t="n">
        <f aca="false">ROUND(BL48,2)</f>
        <v>39328</v>
      </c>
      <c r="BN48" s="32" t="s">
        <v>110</v>
      </c>
      <c r="BO48" s="39" t="n">
        <f aca="false">BM48+BG47</f>
        <v>80401.6</v>
      </c>
      <c r="BP48" s="39" t="n">
        <f aca="false">BM48+BG47</f>
        <v>80401.6</v>
      </c>
    </row>
    <row r="49" s="30" customFormat="true" ht="19.5" hidden="false" customHeight="true" outlineLevel="0" collapsed="false">
      <c r="A49" s="19" t="n">
        <v>48</v>
      </c>
      <c r="B49" s="20" t="s">
        <v>111</v>
      </c>
      <c r="C49" s="21" t="n">
        <v>12</v>
      </c>
      <c r="D49" s="45"/>
      <c r="E49" s="23" t="n">
        <v>20000</v>
      </c>
      <c r="F49" s="23"/>
      <c r="G49" s="24" t="n">
        <v>150</v>
      </c>
      <c r="H49" s="24" t="n">
        <v>80</v>
      </c>
      <c r="I49" s="24" t="n">
        <v>0</v>
      </c>
      <c r="J49" s="24" t="n">
        <v>1485.71428571429</v>
      </c>
      <c r="K49" s="24" t="n">
        <v>85</v>
      </c>
      <c r="L49" s="24"/>
      <c r="M49" s="24" t="n">
        <v>0</v>
      </c>
      <c r="N49" s="24" t="n">
        <v>0</v>
      </c>
      <c r="O49" s="26" t="n">
        <v>1300</v>
      </c>
      <c r="P49" s="26" t="n">
        <v>60</v>
      </c>
      <c r="Q49" s="26" t="n">
        <v>30</v>
      </c>
      <c r="R49" s="26"/>
      <c r="S49" s="26" t="n">
        <v>0</v>
      </c>
      <c r="T49" s="26" t="n">
        <v>0</v>
      </c>
      <c r="U49" s="26" t="n">
        <v>0</v>
      </c>
      <c r="V49" s="27" t="n">
        <v>532.944820375781</v>
      </c>
      <c r="W49" s="26" t="n">
        <v>30</v>
      </c>
      <c r="X49" s="24" t="n">
        <v>0</v>
      </c>
      <c r="Y49" s="24" t="n">
        <v>0</v>
      </c>
      <c r="Z49" s="24" t="n">
        <v>0</v>
      </c>
      <c r="AA49" s="24" t="n">
        <v>0</v>
      </c>
      <c r="AB49" s="24" t="n">
        <v>0</v>
      </c>
      <c r="AC49" s="24" t="n">
        <v>0</v>
      </c>
      <c r="AD49" s="24" t="n">
        <v>0</v>
      </c>
      <c r="AE49" s="24" t="n">
        <v>0</v>
      </c>
      <c r="AF49" s="24" t="n">
        <v>0</v>
      </c>
      <c r="AG49" s="24" t="n">
        <v>0</v>
      </c>
      <c r="AH49" s="25" t="n">
        <v>260</v>
      </c>
      <c r="AI49" s="24" t="n">
        <v>0</v>
      </c>
      <c r="AJ49" s="24" t="n">
        <v>200</v>
      </c>
      <c r="AK49" s="24" t="n">
        <v>30</v>
      </c>
      <c r="AL49" s="24" t="n">
        <v>0</v>
      </c>
      <c r="AM49" s="24" t="n">
        <v>62.5</v>
      </c>
      <c r="AN49" s="24" t="n">
        <f aca="false">SUMIF(2022年特殊岗位津贴等!$B$3:$B$18,B49,2022年特殊岗位津贴等!$F$3:$F$18)</f>
        <v>0</v>
      </c>
      <c r="AO49" s="24" t="n">
        <f aca="false">SUMIF(2022年核酸采样工作补贴!$B$3:$B$22,B49,2022年核酸采样工作补贴!$K$3:$K$22)</f>
        <v>0</v>
      </c>
      <c r="AP49" s="24" t="n">
        <f aca="false">SUMIF(2022年春学期班主任津贴!$B$3:$B$37,B49,2022年春学期班主任津贴!$G$3:$G$37)</f>
        <v>0</v>
      </c>
      <c r="AQ49" s="24" t="n">
        <f aca="false">SUMIF(2022年秋学期班主任津贴!$B$3:$B$37,B49,2022年秋学期班主任津贴!$H$3:$H$37)</f>
        <v>0</v>
      </c>
      <c r="AR49" s="24" t="n">
        <f aca="false">SUMIF(2022年德育活动补贴!$A$5:$A$7,B49,2022年德育活动补贴!$H$5:$H$7)</f>
        <v>0</v>
      </c>
      <c r="AS49" s="24" t="n">
        <f aca="false">SUMIF(体育组邹浩!$J$4:$J$15,B49,体育组邹浩!$P$4:$P$15)</f>
        <v>0</v>
      </c>
      <c r="AT49" s="24" t="n">
        <f aca="false">SUMIF(体育组绩效!$J$5:$J$99,B49,体育组绩效!$U$5:$U$99)</f>
        <v>150</v>
      </c>
      <c r="AU49" s="24" t="n">
        <f aca="false">SUMIF(校级级中层津贴!$B$4:$B$9,B49,校级级中层津贴!$O$4:$O$9)</f>
        <v>12000</v>
      </c>
      <c r="AV49" s="24" t="n">
        <f aca="false">SUMIF(行政助理津贴!$B$4:$B$9,B49,行政助理津贴!$O$4:$O$9)</f>
        <v>0</v>
      </c>
      <c r="AW49" s="24" t="n">
        <f aca="false">SUMIF(师德考核!$B$3:$B$148,B49,师德考核!$C$3:$C$148)</f>
        <v>2000</v>
      </c>
      <c r="AX49" s="24" t="n">
        <f aca="false">SUMIF(护学岗!$B$4:$B$40,B49,护学岗!$D$4:$D$40)</f>
        <v>0</v>
      </c>
      <c r="AY49" s="24" t="n">
        <f aca="false">SUMIF(七年级班微展评!$A$3:$A$7,B49,七年级班微展评!$C$3:$C$7)</f>
        <v>100</v>
      </c>
      <c r="AZ49" s="24" t="n">
        <f aca="false">SUMIF(教导处举办活动!$A$4:$A$19,B49,教导处举办活动!$E$4:$E$19)</f>
        <v>100</v>
      </c>
      <c r="BA49" s="24" t="n">
        <f aca="false">SUMIF(科技比赛项目裁判补贴!$H$4:$H$8,B49,科技比赛项目裁判补贴!$I$4:$I$8)</f>
        <v>0</v>
      </c>
      <c r="BB49" s="24" t="n">
        <f aca="false">SUMIF(秋学期公开课!$B$3:$B$61,B49,秋学期公开课!$G$3:$G$61)</f>
        <v>0</v>
      </c>
      <c r="BC49" s="24" t="n">
        <f aca="false">SUMIF('2022-2023学年教师撰写通讯报道补贴'!$C$3:$C$64,B49,'2022-2023学年教师撰写通讯报道补贴'!$D$3:$D$64)</f>
        <v>0</v>
      </c>
      <c r="BD49" s="28" t="n">
        <f aca="false">SUM(G49:BC49)</f>
        <v>18656.1591060901</v>
      </c>
      <c r="BE49" s="29" t="n">
        <v>18656.16</v>
      </c>
      <c r="BF49" s="29" t="n">
        <v>3422.8</v>
      </c>
      <c r="BG49" s="29" t="n">
        <f aca="false">BF49*C49</f>
        <v>41073.6</v>
      </c>
      <c r="BH49" s="29" t="n">
        <f aca="false">BE49+BG49</f>
        <v>59729.76</v>
      </c>
      <c r="BI49" s="29" t="n">
        <f aca="false">ROUND(BH49,2)</f>
        <v>59729.76</v>
      </c>
      <c r="BJ49" s="29" t="n">
        <f aca="false">BH49-E49</f>
        <v>39729.76</v>
      </c>
      <c r="BK49" s="29"/>
      <c r="BL49" s="29" t="n">
        <f aca="false">BJ49+BK49</f>
        <v>39729.76</v>
      </c>
      <c r="BM49" s="29" t="n">
        <f aca="false">ROUND(BL49,2)</f>
        <v>39729.76</v>
      </c>
      <c r="BN49" s="20" t="s">
        <v>111</v>
      </c>
      <c r="BO49" s="30" t="n">
        <f aca="false">BH48-BO48</f>
        <v>-21073.6</v>
      </c>
      <c r="BP49" s="30" t="n">
        <f aca="false">BM49-BM48</f>
        <v>401.760000000002</v>
      </c>
    </row>
    <row r="50" s="30" customFormat="true" ht="19.5" hidden="false" customHeight="true" outlineLevel="0" collapsed="false">
      <c r="A50" s="19" t="n">
        <v>49</v>
      </c>
      <c r="B50" s="20" t="s">
        <v>112</v>
      </c>
      <c r="C50" s="21" t="n">
        <v>12</v>
      </c>
      <c r="D50" s="45"/>
      <c r="E50" s="23" t="n">
        <v>20000</v>
      </c>
      <c r="F50" s="23"/>
      <c r="G50" s="24" t="n">
        <v>0</v>
      </c>
      <c r="H50" s="24" t="n">
        <v>0</v>
      </c>
      <c r="I50" s="24" t="n">
        <v>0</v>
      </c>
      <c r="J50" s="24" t="n">
        <v>1300</v>
      </c>
      <c r="K50" s="24" t="n">
        <v>290</v>
      </c>
      <c r="L50" s="24"/>
      <c r="M50" s="24" t="n">
        <v>0</v>
      </c>
      <c r="N50" s="24" t="n">
        <v>0</v>
      </c>
      <c r="O50" s="26" t="n">
        <v>1300</v>
      </c>
      <c r="P50" s="26" t="n">
        <v>120</v>
      </c>
      <c r="Q50" s="26" t="n">
        <v>60</v>
      </c>
      <c r="R50" s="26"/>
      <c r="S50" s="26" t="n">
        <v>0</v>
      </c>
      <c r="T50" s="26" t="n">
        <v>20</v>
      </c>
      <c r="U50" s="26" t="n">
        <v>120</v>
      </c>
      <c r="V50" s="27" t="n">
        <v>0</v>
      </c>
      <c r="W50" s="26" t="n">
        <v>0</v>
      </c>
      <c r="X50" s="24" t="n">
        <v>8</v>
      </c>
      <c r="Y50" s="24" t="n">
        <v>8</v>
      </c>
      <c r="Z50" s="24" t="n">
        <v>0</v>
      </c>
      <c r="AA50" s="24" t="n">
        <v>8</v>
      </c>
      <c r="AB50" s="24" t="n">
        <v>0</v>
      </c>
      <c r="AC50" s="24" t="n">
        <v>16</v>
      </c>
      <c r="AD50" s="24" t="n">
        <v>0</v>
      </c>
      <c r="AE50" s="24" t="n">
        <v>8</v>
      </c>
      <c r="AF50" s="24" t="n">
        <v>0</v>
      </c>
      <c r="AG50" s="24" t="n">
        <v>8</v>
      </c>
      <c r="AH50" s="24" t="n">
        <v>0</v>
      </c>
      <c r="AI50" s="24" t="n">
        <v>0</v>
      </c>
      <c r="AJ50" s="24" t="n">
        <v>0</v>
      </c>
      <c r="AK50" s="24" t="n">
        <v>0</v>
      </c>
      <c r="AL50" s="24" t="n">
        <v>333.333333</v>
      </c>
      <c r="AM50" s="24" t="n">
        <v>145.833333</v>
      </c>
      <c r="AN50" s="24" t="n">
        <f aca="false">SUMIF(2022年特殊岗位津贴等!$B$3:$B$18,B50,2022年特殊岗位津贴等!$F$3:$F$18)</f>
        <v>0</v>
      </c>
      <c r="AO50" s="24" t="n">
        <f aca="false">SUMIF(2022年核酸采样工作补贴!$B$3:$B$22,B50,2022年核酸采样工作补贴!$K$3:$K$22)</f>
        <v>0</v>
      </c>
      <c r="AP50" s="24" t="n">
        <f aca="false">SUMIF(2022年春学期班主任津贴!$B$3:$B$37,B50,2022年春学期班主任津贴!$G$3:$G$37)</f>
        <v>6075</v>
      </c>
      <c r="AQ50" s="24" t="n">
        <f aca="false">SUMIF(2022年秋学期班主任津贴!$B$3:$B$37,B50,2022年秋学期班主任津贴!$H$3:$H$37)</f>
        <v>6211.6</v>
      </c>
      <c r="AR50" s="24" t="n">
        <f aca="false">SUMIF(2022年德育活动补贴!$A$5:$A$7,B50,2022年德育活动补贴!$H$5:$H$7)</f>
        <v>0</v>
      </c>
      <c r="AS50" s="24" t="n">
        <f aca="false">SUMIF(体育组邹浩!$J$4:$J$15,B50,体育组邹浩!$P$4:$P$15)</f>
        <v>0</v>
      </c>
      <c r="AT50" s="24" t="n">
        <f aca="false">SUMIF(体育组绩效!$J$5:$J$99,B50,体育组绩效!$U$5:$U$99)</f>
        <v>150</v>
      </c>
      <c r="AU50" s="24" t="n">
        <f aca="false">SUMIF(校级级中层津贴!$B$4:$B$9,B50,校级级中层津贴!$O$4:$O$9)</f>
        <v>0</v>
      </c>
      <c r="AV50" s="24" t="n">
        <f aca="false">SUMIF(行政助理津贴!$B$4:$B$9,B50,行政助理津贴!$O$4:$O$9)</f>
        <v>0</v>
      </c>
      <c r="AW50" s="24" t="n">
        <f aca="false">SUMIF(师德考核!$B$3:$B$148,B50,师德考核!$C$3:$C$148)</f>
        <v>2000</v>
      </c>
      <c r="AX50" s="24" t="n">
        <f aca="false">SUMIF(护学岗!$B$4:$B$40,B50,护学岗!$D$4:$D$40)</f>
        <v>0</v>
      </c>
      <c r="AY50" s="24" t="n">
        <f aca="false">SUMIF(七年级班微展评!$A$3:$A$7,B50,七年级班微展评!$C$3:$C$7)</f>
        <v>0</v>
      </c>
      <c r="AZ50" s="24" t="n">
        <f aca="false">SUMIF(教导处举办活动!$A$4:$A$19,B50,教导处举办活动!$E$4:$E$19)</f>
        <v>0</v>
      </c>
      <c r="BA50" s="24" t="n">
        <f aca="false">SUMIF(科技比赛项目裁判补贴!$H$4:$H$8,B50,科技比赛项目裁判补贴!$I$4:$I$8)</f>
        <v>0</v>
      </c>
      <c r="BB50" s="24" t="n">
        <f aca="false">SUMIF(秋学期公开课!$B$3:$B$61,B50,秋学期公开课!$G$3:$G$61)</f>
        <v>0</v>
      </c>
      <c r="BC50" s="24" t="n">
        <f aca="false">SUMIF('2022-2023学年教师撰写通讯报道补贴'!$C$3:$C$64,B50,'2022-2023学年教师撰写通讯报道补贴'!$D$3:$D$64)</f>
        <v>0</v>
      </c>
      <c r="BD50" s="28" t="n">
        <f aca="false">SUM(G50:BC50)</f>
        <v>18181.766666</v>
      </c>
      <c r="BE50" s="29" t="n">
        <v>18181.77</v>
      </c>
      <c r="BF50" s="29" t="n">
        <v>3422.8</v>
      </c>
      <c r="BG50" s="29" t="n">
        <f aca="false">BF50*C50</f>
        <v>41073.6</v>
      </c>
      <c r="BH50" s="29" t="n">
        <f aca="false">BE50+BG50</f>
        <v>59255.37</v>
      </c>
      <c r="BI50" s="29" t="n">
        <f aca="false">ROUND(BH50,2)</f>
        <v>59255.37</v>
      </c>
      <c r="BJ50" s="29" t="n">
        <f aca="false">BH50-E50</f>
        <v>39255.37</v>
      </c>
      <c r="BK50" s="29"/>
      <c r="BL50" s="29" t="n">
        <f aca="false">BJ50+BK50</f>
        <v>39255.37</v>
      </c>
      <c r="BM50" s="29" t="n">
        <f aca="false">ROUND(BL50,2)</f>
        <v>39255.37</v>
      </c>
      <c r="BN50" s="20" t="s">
        <v>112</v>
      </c>
    </row>
    <row r="51" s="30" customFormat="true" ht="19.5" hidden="false" customHeight="true" outlineLevel="0" collapsed="false">
      <c r="A51" s="19" t="n">
        <v>50</v>
      </c>
      <c r="B51" s="20" t="s">
        <v>113</v>
      </c>
      <c r="C51" s="21" t="n">
        <v>12</v>
      </c>
      <c r="D51" s="45"/>
      <c r="E51" s="23" t="n">
        <v>20000</v>
      </c>
      <c r="F51" s="23"/>
      <c r="G51" s="24" t="n">
        <v>0</v>
      </c>
      <c r="H51" s="24" t="n">
        <v>0</v>
      </c>
      <c r="I51" s="24" t="n">
        <v>0</v>
      </c>
      <c r="J51" s="24" t="n">
        <v>2600</v>
      </c>
      <c r="K51" s="24" t="n">
        <v>420</v>
      </c>
      <c r="L51" s="24" t="n">
        <v>1500</v>
      </c>
      <c r="M51" s="24" t="n">
        <v>0</v>
      </c>
      <c r="N51" s="24" t="n">
        <v>0</v>
      </c>
      <c r="O51" s="26" t="n">
        <v>2600</v>
      </c>
      <c r="P51" s="26" t="n">
        <v>20</v>
      </c>
      <c r="Q51" s="26" t="n">
        <v>30</v>
      </c>
      <c r="R51" s="26" t="n">
        <v>1500</v>
      </c>
      <c r="S51" s="26" t="n">
        <v>0</v>
      </c>
      <c r="T51" s="26" t="n">
        <v>0</v>
      </c>
      <c r="U51" s="26" t="n">
        <v>160</v>
      </c>
      <c r="V51" s="27" t="n">
        <v>0</v>
      </c>
      <c r="W51" s="26" t="n">
        <v>0</v>
      </c>
      <c r="X51" s="24" t="n">
        <v>0</v>
      </c>
      <c r="Y51" s="24" t="n">
        <v>0</v>
      </c>
      <c r="Z51" s="24" t="n">
        <v>0</v>
      </c>
      <c r="AA51" s="24" t="n">
        <v>0</v>
      </c>
      <c r="AB51" s="24" t="n">
        <v>0</v>
      </c>
      <c r="AC51" s="24" t="n">
        <v>0</v>
      </c>
      <c r="AD51" s="24" t="n">
        <v>0</v>
      </c>
      <c r="AE51" s="24" t="n">
        <v>0</v>
      </c>
      <c r="AF51" s="24" t="n">
        <v>0</v>
      </c>
      <c r="AG51" s="24" t="n">
        <v>0</v>
      </c>
      <c r="AH51" s="24" t="n">
        <v>100</v>
      </c>
      <c r="AI51" s="24" t="n">
        <v>0</v>
      </c>
      <c r="AJ51" s="24" t="n">
        <v>400</v>
      </c>
      <c r="AK51" s="24" t="n">
        <v>30</v>
      </c>
      <c r="AL51" s="24" t="n">
        <v>375</v>
      </c>
      <c r="AM51" s="24" t="n">
        <v>166.666666</v>
      </c>
      <c r="AN51" s="24" t="n">
        <f aca="false">SUMIF(2022年特殊岗位津贴等!$B$3:$B$18,B51,2022年特殊岗位津贴等!$F$3:$F$18)</f>
        <v>0</v>
      </c>
      <c r="AO51" s="24" t="n">
        <f aca="false">SUMIF(2022年核酸采样工作补贴!$B$3:$B$22,B51,2022年核酸采样工作补贴!$K$3:$K$22)</f>
        <v>0</v>
      </c>
      <c r="AP51" s="24" t="n">
        <f aca="false">SUMIF(2022年春学期班主任津贴!$B$3:$B$37,B51,2022年春学期班主任津贴!$G$3:$G$37)</f>
        <v>5950</v>
      </c>
      <c r="AQ51" s="24" t="n">
        <f aca="false">SUMIF(2022年秋学期班主任津贴!$B$3:$B$37,B51,2022年秋学期班主任津贴!$H$3:$H$37)</f>
        <v>0</v>
      </c>
      <c r="AR51" s="24" t="n">
        <f aca="false">SUMIF(2022年德育活动补贴!$A$5:$A$7,B51,2022年德育活动补贴!$H$5:$H$7)</f>
        <v>0</v>
      </c>
      <c r="AS51" s="24" t="n">
        <f aca="false">SUMIF(体育组邹浩!$J$4:$J$15,B51,体育组邹浩!$P$4:$P$15)</f>
        <v>0</v>
      </c>
      <c r="AT51" s="24" t="n">
        <f aca="false">SUMIF(体育组绩效!$J$5:$J$99,B51,体育组绩效!$U$5:$U$99)</f>
        <v>0</v>
      </c>
      <c r="AU51" s="24" t="n">
        <f aca="false">SUMIF(校级级中层津贴!$B$4:$B$9,B51,校级级中层津贴!$O$4:$O$9)</f>
        <v>0</v>
      </c>
      <c r="AV51" s="24" t="n">
        <f aca="false">SUMIF(行政助理津贴!$B$4:$B$9,B51,行政助理津贴!$O$4:$O$9)</f>
        <v>0</v>
      </c>
      <c r="AW51" s="24" t="n">
        <f aca="false">SUMIF(师德考核!$B$3:$B$148,B51,师德考核!$C$3:$C$148)</f>
        <v>2000</v>
      </c>
      <c r="AX51" s="24" t="n">
        <f aca="false">SUMIF(护学岗!$B$4:$B$40,B51,护学岗!$D$4:$D$40)</f>
        <v>0</v>
      </c>
      <c r="AY51" s="24" t="n">
        <f aca="false">SUMIF(七年级班微展评!$A$3:$A$7,B51,七年级班微展评!$C$3:$C$7)</f>
        <v>0</v>
      </c>
      <c r="AZ51" s="24" t="n">
        <f aca="false">SUMIF(教导处举办活动!$A$4:$A$19,B51,教导处举办活动!$E$4:$E$19)</f>
        <v>0</v>
      </c>
      <c r="BA51" s="24" t="n">
        <f aca="false">SUMIF(科技比赛项目裁判补贴!$H$4:$H$8,B51,科技比赛项目裁判补贴!$I$4:$I$8)</f>
        <v>0</v>
      </c>
      <c r="BB51" s="24" t="n">
        <f aca="false">SUMIF(秋学期公开课!$B$3:$B$61,B51,秋学期公开课!$G$3:$G$61)</f>
        <v>0</v>
      </c>
      <c r="BC51" s="24" t="n">
        <f aca="false">SUMIF('2022-2023学年教师撰写通讯报道补贴'!$C$3:$C$64,B51,'2022-2023学年教师撰写通讯报道补贴'!$D$3:$D$64)</f>
        <v>0</v>
      </c>
      <c r="BD51" s="28" t="n">
        <f aca="false">SUM(G51:BC51)</f>
        <v>17851.666666</v>
      </c>
      <c r="BE51" s="29" t="n">
        <v>17851.67</v>
      </c>
      <c r="BF51" s="29" t="n">
        <v>3422.8</v>
      </c>
      <c r="BG51" s="29" t="n">
        <f aca="false">BF51*C51</f>
        <v>41073.6</v>
      </c>
      <c r="BH51" s="29" t="n">
        <f aca="false">BE51+BG51</f>
        <v>58925.27</v>
      </c>
      <c r="BI51" s="29" t="n">
        <f aca="false">ROUND(BH51,2)</f>
        <v>58925.27</v>
      </c>
      <c r="BJ51" s="29" t="n">
        <f aca="false">BH51-E51</f>
        <v>38925.27</v>
      </c>
      <c r="BK51" s="29"/>
      <c r="BL51" s="29" t="n">
        <f aca="false">BJ51+BK51</f>
        <v>38925.27</v>
      </c>
      <c r="BM51" s="29" t="n">
        <f aca="false">ROUND(BL51,2)</f>
        <v>38925.27</v>
      </c>
      <c r="BN51" s="20" t="s">
        <v>113</v>
      </c>
    </row>
    <row r="52" s="30" customFormat="true" ht="19.5" hidden="false" customHeight="true" outlineLevel="0" collapsed="false">
      <c r="A52" s="19" t="n">
        <v>51</v>
      </c>
      <c r="B52" s="20" t="s">
        <v>114</v>
      </c>
      <c r="C52" s="21" t="n">
        <v>12</v>
      </c>
      <c r="D52" s="45"/>
      <c r="E52" s="23" t="n">
        <v>20000</v>
      </c>
      <c r="F52" s="23"/>
      <c r="G52" s="24" t="n">
        <v>0</v>
      </c>
      <c r="H52" s="24" t="n">
        <v>0</v>
      </c>
      <c r="I52" s="24" t="n">
        <v>0</v>
      </c>
      <c r="J52" s="24" t="n">
        <v>2600</v>
      </c>
      <c r="K52" s="24" t="n">
        <v>0</v>
      </c>
      <c r="L52" s="24"/>
      <c r="M52" s="24" t="n">
        <v>0</v>
      </c>
      <c r="N52" s="24" t="n">
        <v>0</v>
      </c>
      <c r="O52" s="26" t="n">
        <v>2228.57142857143</v>
      </c>
      <c r="P52" s="26" t="n">
        <v>15</v>
      </c>
      <c r="Q52" s="26" t="n">
        <v>0</v>
      </c>
      <c r="R52" s="26"/>
      <c r="S52" s="26" t="n">
        <v>0</v>
      </c>
      <c r="T52" s="26" t="n">
        <v>0</v>
      </c>
      <c r="U52" s="26" t="n">
        <v>220</v>
      </c>
      <c r="V52" s="27" t="n">
        <v>179.842470647361</v>
      </c>
      <c r="W52" s="26" t="n">
        <v>0</v>
      </c>
      <c r="X52" s="24" t="n">
        <v>18</v>
      </c>
      <c r="Y52" s="24" t="n">
        <v>0</v>
      </c>
      <c r="Z52" s="24" t="n">
        <v>18</v>
      </c>
      <c r="AA52" s="24" t="n">
        <v>8</v>
      </c>
      <c r="AB52" s="24" t="n">
        <v>26</v>
      </c>
      <c r="AC52" s="24" t="n">
        <v>0</v>
      </c>
      <c r="AD52" s="24" t="n">
        <v>8</v>
      </c>
      <c r="AE52" s="24" t="n">
        <v>0</v>
      </c>
      <c r="AF52" s="24" t="n">
        <v>18</v>
      </c>
      <c r="AG52" s="24" t="n">
        <v>16</v>
      </c>
      <c r="AH52" s="24" t="n">
        <v>0</v>
      </c>
      <c r="AI52" s="24" t="n">
        <v>0</v>
      </c>
      <c r="AJ52" s="24" t="n">
        <v>0</v>
      </c>
      <c r="AK52" s="24" t="n">
        <v>0</v>
      </c>
      <c r="AL52" s="24" t="n">
        <v>0</v>
      </c>
      <c r="AM52" s="24" t="n">
        <v>0</v>
      </c>
      <c r="AN52" s="24" t="n">
        <f aca="false">SUMIF(2022年特殊岗位津贴等!$B$3:$B$18,B52,2022年特殊岗位津贴等!$F$3:$F$18)</f>
        <v>0</v>
      </c>
      <c r="AO52" s="24" t="n">
        <f aca="false">SUMIF(2022年核酸采样工作补贴!$B$3:$B$22,B52,2022年核酸采样工作补贴!$K$3:$K$22)</f>
        <v>0</v>
      </c>
      <c r="AP52" s="24" t="n">
        <f aca="false">SUMIF(2022年春学期班主任津贴!$B$3:$B$37,B52,2022年春学期班主任津贴!$G$3:$G$37)</f>
        <v>0</v>
      </c>
      <c r="AQ52" s="24" t="n">
        <f aca="false">SUMIF(2022年秋学期班主任津贴!$B$3:$B$37,B52,2022年秋学期班主任津贴!$H$3:$H$37)</f>
        <v>0</v>
      </c>
      <c r="AR52" s="24" t="n">
        <f aca="false">SUMIF(2022年德育活动补贴!$A$5:$A$7,B52,2022年德育活动补贴!$H$5:$H$7)</f>
        <v>0</v>
      </c>
      <c r="AS52" s="24" t="n">
        <f aca="false">SUMIF(体育组邹浩!$J$4:$J$15,B52,体育组邹浩!$P$4:$P$15)</f>
        <v>0</v>
      </c>
      <c r="AT52" s="24" t="n">
        <f aca="false">SUMIF(体育组绩效!$J$5:$J$99,B52,体育组绩效!$U$5:$U$99)</f>
        <v>1450</v>
      </c>
      <c r="AU52" s="24" t="n">
        <f aca="false">SUMIF(校级级中层津贴!$B$4:$B$9,B52,校级级中层津贴!$O$4:$O$9)</f>
        <v>0</v>
      </c>
      <c r="AV52" s="24" t="n">
        <f aca="false">SUMIF(行政助理津贴!$B$4:$B$9,B52,行政助理津贴!$O$4:$O$9)</f>
        <v>0</v>
      </c>
      <c r="AW52" s="24" t="n">
        <f aca="false">SUMIF(师德考核!$B$3:$B$148,B52,师德考核!$C$3:$C$148)</f>
        <v>2000</v>
      </c>
      <c r="AX52" s="24" t="n">
        <f aca="false">SUMIF(护学岗!$B$4:$B$40,B52,护学岗!$D$4:$D$40)</f>
        <v>320</v>
      </c>
      <c r="AY52" s="24" t="n">
        <f aca="false">SUMIF(七年级班微展评!$A$3:$A$7,B52,七年级班微展评!$C$3:$C$7)</f>
        <v>0</v>
      </c>
      <c r="AZ52" s="24" t="n">
        <f aca="false">SUMIF(教导处举办活动!$A$4:$A$19,B52,教导处举办活动!$E$4:$E$19)</f>
        <v>0</v>
      </c>
      <c r="BA52" s="24" t="n">
        <f aca="false">SUMIF(科技比赛项目裁判补贴!$H$4:$H$8,B52,科技比赛项目裁判补贴!$I$4:$I$8)</f>
        <v>300</v>
      </c>
      <c r="BB52" s="24" t="n">
        <f aca="false">SUMIF(秋学期公开课!$B$3:$B$61,B52,秋学期公开课!$G$3:$G$61)</f>
        <v>0</v>
      </c>
      <c r="BC52" s="24" t="n">
        <f aca="false">SUMIF('2022-2023学年教师撰写通讯报道补贴'!$C$3:$C$64,B52,'2022-2023学年教师撰写通讯报道补贴'!$D$3:$D$64)</f>
        <v>0</v>
      </c>
      <c r="BD52" s="28" t="n">
        <f aca="false">SUM(G52:BC52)</f>
        <v>9425.41389921879</v>
      </c>
      <c r="BE52" s="29" t="n">
        <v>9425.41</v>
      </c>
      <c r="BF52" s="29" t="n">
        <v>3422.8</v>
      </c>
      <c r="BG52" s="29" t="n">
        <f aca="false">BF52*C52</f>
        <v>41073.6</v>
      </c>
      <c r="BH52" s="29" t="n">
        <f aca="false">BE52+BG52</f>
        <v>50499.01</v>
      </c>
      <c r="BI52" s="29" t="n">
        <f aca="false">ROUND(BH52,2)</f>
        <v>50499.01</v>
      </c>
      <c r="BJ52" s="29" t="n">
        <f aca="false">BH52-E52</f>
        <v>30499.01</v>
      </c>
      <c r="BK52" s="29"/>
      <c r="BL52" s="29" t="n">
        <f aca="false">BJ52+BK52</f>
        <v>30499.01</v>
      </c>
      <c r="BM52" s="29" t="n">
        <f aca="false">ROUND(BL52,2)</f>
        <v>30499.01</v>
      </c>
      <c r="BN52" s="20" t="s">
        <v>114</v>
      </c>
    </row>
    <row r="53" s="30" customFormat="true" ht="19.5" hidden="false" customHeight="true" outlineLevel="0" collapsed="false">
      <c r="A53" s="19" t="n">
        <v>52</v>
      </c>
      <c r="B53" s="20" t="s">
        <v>115</v>
      </c>
      <c r="C53" s="21" t="n">
        <v>12</v>
      </c>
      <c r="D53" s="6"/>
      <c r="E53" s="23" t="n">
        <v>20000</v>
      </c>
      <c r="F53" s="23"/>
      <c r="G53" s="24" t="n">
        <v>0</v>
      </c>
      <c r="H53" s="24" t="n">
        <v>0</v>
      </c>
      <c r="I53" s="24" t="n">
        <v>100</v>
      </c>
      <c r="J53" s="24" t="n">
        <v>2228.57142857143</v>
      </c>
      <c r="K53" s="24" t="n">
        <v>0</v>
      </c>
      <c r="L53" s="24"/>
      <c r="M53" s="24" t="n">
        <v>0</v>
      </c>
      <c r="N53" s="24" t="n">
        <v>0</v>
      </c>
      <c r="O53" s="26" t="n">
        <v>2600</v>
      </c>
      <c r="P53" s="26" t="n">
        <v>15</v>
      </c>
      <c r="Q53" s="26" t="n">
        <v>0</v>
      </c>
      <c r="R53" s="26"/>
      <c r="S53" s="26" t="n">
        <v>0</v>
      </c>
      <c r="T53" s="26" t="n">
        <v>0</v>
      </c>
      <c r="U53" s="26" t="n">
        <v>320</v>
      </c>
      <c r="V53" s="27" t="n">
        <v>50</v>
      </c>
      <c r="W53" s="26" t="n">
        <v>0</v>
      </c>
      <c r="X53" s="24" t="n">
        <v>16</v>
      </c>
      <c r="Y53" s="24" t="n">
        <v>16</v>
      </c>
      <c r="Z53" s="24" t="n">
        <v>0</v>
      </c>
      <c r="AA53" s="24" t="n">
        <v>8</v>
      </c>
      <c r="AB53" s="24" t="n">
        <v>0</v>
      </c>
      <c r="AC53" s="24" t="n">
        <v>16</v>
      </c>
      <c r="AD53" s="24" t="n">
        <v>0</v>
      </c>
      <c r="AE53" s="24" t="n">
        <v>16</v>
      </c>
      <c r="AF53" s="24" t="n">
        <v>0</v>
      </c>
      <c r="AG53" s="24" t="n">
        <v>13</v>
      </c>
      <c r="AH53" s="24" t="n">
        <v>0</v>
      </c>
      <c r="AI53" s="24" t="n">
        <v>0</v>
      </c>
      <c r="AJ53" s="24" t="n">
        <v>0</v>
      </c>
      <c r="AK53" s="24" t="n">
        <v>0</v>
      </c>
      <c r="AL53" s="24" t="n">
        <v>250</v>
      </c>
      <c r="AM53" s="24" t="n">
        <v>0</v>
      </c>
      <c r="AN53" s="24" t="n">
        <f aca="false">SUMIF(2022年特殊岗位津贴等!$B$3:$B$18,B53,2022年特殊岗位津贴等!$F$3:$F$18)</f>
        <v>1620</v>
      </c>
      <c r="AO53" s="24" t="n">
        <f aca="false">SUMIF(2022年核酸采样工作补贴!$B$3:$B$22,B53,2022年核酸采样工作补贴!$K$3:$K$22)</f>
        <v>0</v>
      </c>
      <c r="AP53" s="24" t="n">
        <f aca="false">SUMIF(2022年春学期班主任津贴!$B$3:$B$37,B53,2022年春学期班主任津贴!$G$3:$G$37)</f>
        <v>0</v>
      </c>
      <c r="AQ53" s="24" t="n">
        <f aca="false">SUMIF(2022年秋学期班主任津贴!$B$3:$B$37,B53,2022年秋学期班主任津贴!$H$3:$H$37)</f>
        <v>0</v>
      </c>
      <c r="AR53" s="24" t="n">
        <f aca="false">SUMIF(2022年德育活动补贴!$A$5:$A$7,B53,2022年德育活动补贴!$H$5:$H$7)</f>
        <v>0</v>
      </c>
      <c r="AS53" s="24" t="n">
        <f aca="false">SUMIF(体育组邹浩!$J$4:$J$15,B53,体育组邹浩!$P$4:$P$15)</f>
        <v>0</v>
      </c>
      <c r="AT53" s="24" t="n">
        <f aca="false">SUMIF(体育组绩效!$J$5:$J$99,B53,体育组绩效!$U$5:$U$99)</f>
        <v>0</v>
      </c>
      <c r="AU53" s="24" t="n">
        <f aca="false">SUMIF(校级级中层津贴!$B$4:$B$9,B53,校级级中层津贴!$O$4:$O$9)</f>
        <v>0</v>
      </c>
      <c r="AV53" s="24" t="n">
        <f aca="false">SUMIF(行政助理津贴!$B$4:$B$9,B53,行政助理津贴!$O$4:$O$9)</f>
        <v>0</v>
      </c>
      <c r="AW53" s="24" t="n">
        <f aca="false">SUMIF(师德考核!$B$3:$B$148,B53,师德考核!$C$3:$C$148)</f>
        <v>2000</v>
      </c>
      <c r="AX53" s="24" t="n">
        <f aca="false">SUMIF(护学岗!$B$4:$B$40,B53,护学岗!$D$4:$D$40)</f>
        <v>0</v>
      </c>
      <c r="AY53" s="24" t="n">
        <f aca="false">SUMIF(七年级班微展评!$A$3:$A$7,B53,七年级班微展评!$C$3:$C$7)</f>
        <v>0</v>
      </c>
      <c r="AZ53" s="24" t="n">
        <f aca="false">SUMIF(教导处举办活动!$A$4:$A$19,B53,教导处举办活动!$E$4:$E$19)</f>
        <v>0</v>
      </c>
      <c r="BA53" s="24" t="n">
        <f aca="false">SUMIF(科技比赛项目裁判补贴!$H$4:$H$8,B53,科技比赛项目裁判补贴!$I$4:$I$8)</f>
        <v>0</v>
      </c>
      <c r="BB53" s="24" t="n">
        <f aca="false">SUMIF(秋学期公开课!$B$3:$B$61,B53,秋学期公开课!$G$3:$G$61)</f>
        <v>30</v>
      </c>
      <c r="BC53" s="24" t="n">
        <f aca="false">SUMIF('2022-2023学年教师撰写通讯报道补贴'!$C$3:$C$64,B53,'2022-2023学年教师撰写通讯报道补贴'!$D$3:$D$64)</f>
        <v>0</v>
      </c>
      <c r="BD53" s="28" t="n">
        <f aca="false">SUM(G53:BC53)</f>
        <v>9298.57142857143</v>
      </c>
      <c r="BE53" s="29" t="n">
        <v>9298.57</v>
      </c>
      <c r="BF53" s="29" t="n">
        <v>3422.8</v>
      </c>
      <c r="BG53" s="29" t="n">
        <f aca="false">BF53*C53</f>
        <v>41073.6</v>
      </c>
      <c r="BH53" s="29" t="n">
        <f aca="false">BE53+BG53</f>
        <v>50372.17</v>
      </c>
      <c r="BI53" s="29" t="n">
        <f aca="false">ROUND(BH53,2)</f>
        <v>50372.17</v>
      </c>
      <c r="BJ53" s="29" t="n">
        <f aca="false">BH53-E53</f>
        <v>30372.17</v>
      </c>
      <c r="BK53" s="29"/>
      <c r="BL53" s="29" t="n">
        <f aca="false">BJ53+BK53</f>
        <v>30372.17</v>
      </c>
      <c r="BM53" s="29" t="n">
        <f aca="false">ROUND(BL53,2)</f>
        <v>30372.17</v>
      </c>
      <c r="BN53" s="20" t="s">
        <v>115</v>
      </c>
    </row>
    <row r="54" s="30" customFormat="true" ht="19.5" hidden="false" customHeight="true" outlineLevel="0" collapsed="false">
      <c r="A54" s="19" t="n">
        <v>53</v>
      </c>
      <c r="B54" s="20" t="s">
        <v>116</v>
      </c>
      <c r="C54" s="21" t="n">
        <v>12</v>
      </c>
      <c r="E54" s="23" t="n">
        <v>20000</v>
      </c>
      <c r="F54" s="23"/>
      <c r="G54" s="24" t="n">
        <v>0</v>
      </c>
      <c r="H54" s="24" t="n">
        <v>80</v>
      </c>
      <c r="I54" s="24" t="n">
        <v>0</v>
      </c>
      <c r="J54" s="24" t="n">
        <v>2925</v>
      </c>
      <c r="K54" s="24" t="n">
        <v>200</v>
      </c>
      <c r="L54" s="24"/>
      <c r="M54" s="24" t="n">
        <v>0</v>
      </c>
      <c r="N54" s="24" t="n">
        <v>0</v>
      </c>
      <c r="O54" s="26" t="n">
        <v>2600</v>
      </c>
      <c r="P54" s="26" t="n">
        <v>70</v>
      </c>
      <c r="Q54" s="26" t="n">
        <v>0</v>
      </c>
      <c r="R54" s="26"/>
      <c r="S54" s="26" t="n">
        <v>0</v>
      </c>
      <c r="T54" s="26" t="n">
        <v>0</v>
      </c>
      <c r="U54" s="26" t="n">
        <v>0</v>
      </c>
      <c r="V54" s="27" t="n">
        <v>836.724418403524</v>
      </c>
      <c r="W54" s="26" t="n">
        <v>30</v>
      </c>
      <c r="X54" s="24" t="n">
        <v>0</v>
      </c>
      <c r="Y54" s="24" t="n">
        <v>0</v>
      </c>
      <c r="Z54" s="24" t="n">
        <v>8</v>
      </c>
      <c r="AA54" s="24" t="n">
        <v>0</v>
      </c>
      <c r="AB54" s="24" t="n">
        <v>0</v>
      </c>
      <c r="AC54" s="24" t="n">
        <v>0</v>
      </c>
      <c r="AD54" s="24" t="n">
        <v>0</v>
      </c>
      <c r="AE54" s="24" t="n">
        <v>0</v>
      </c>
      <c r="AF54" s="24" t="n">
        <v>0</v>
      </c>
      <c r="AG54" s="24" t="n">
        <v>0</v>
      </c>
      <c r="AH54" s="25" t="n">
        <v>260</v>
      </c>
      <c r="AI54" s="24" t="n">
        <v>0</v>
      </c>
      <c r="AJ54" s="24" t="n">
        <v>200</v>
      </c>
      <c r="AK54" s="24" t="n">
        <v>0</v>
      </c>
      <c r="AL54" s="24" t="n">
        <v>125</v>
      </c>
      <c r="AM54" s="24" t="n">
        <v>125</v>
      </c>
      <c r="AN54" s="24" t="n">
        <f aca="false">SUMIF(2022年特殊岗位津贴等!$B$3:$B$18,B54,2022年特殊岗位津贴等!$F$3:$F$18)</f>
        <v>0</v>
      </c>
      <c r="AO54" s="24" t="n">
        <f aca="false">SUMIF(2022年核酸采样工作补贴!$B$3:$B$22,B54,2022年核酸采样工作补贴!$K$3:$K$22)</f>
        <v>0</v>
      </c>
      <c r="AP54" s="24" t="n">
        <f aca="false">SUMIF(2022年春学期班主任津贴!$B$3:$B$37,B54,2022年春学期班主任津贴!$G$3:$G$37)</f>
        <v>6075</v>
      </c>
      <c r="AQ54" s="24" t="n">
        <f aca="false">SUMIF(2022年秋学期班主任津贴!$B$3:$B$37,B54,2022年秋学期班主任津贴!$H$3:$H$37)</f>
        <v>6211.6</v>
      </c>
      <c r="AR54" s="24" t="n">
        <f aca="false">SUMIF(2022年德育活动补贴!$A$5:$A$7,B54,2022年德育活动补贴!$H$5:$H$7)</f>
        <v>0</v>
      </c>
      <c r="AS54" s="24" t="n">
        <f aca="false">SUMIF(体育组邹浩!$J$4:$J$15,B54,体育组邹浩!$P$4:$P$15)</f>
        <v>0</v>
      </c>
      <c r="AT54" s="24" t="n">
        <f aca="false">SUMIF(体育组绩效!$J$5:$J$99,B54,体育组绩效!$U$5:$U$99)</f>
        <v>150</v>
      </c>
      <c r="AU54" s="24" t="n">
        <f aca="false">SUMIF(校级级中层津贴!$B$4:$B$9,B54,校级级中层津贴!$O$4:$O$9)</f>
        <v>9600</v>
      </c>
      <c r="AV54" s="24" t="n">
        <f aca="false">SUMIF(行政助理津贴!$B$4:$B$9,B54,行政助理津贴!$O$4:$O$9)</f>
        <v>0</v>
      </c>
      <c r="AW54" s="24" t="n">
        <f aca="false">SUMIF(师德考核!$B$3:$B$148,B54,师德考核!$C$3:$C$148)</f>
        <v>2000</v>
      </c>
      <c r="AX54" s="24" t="n">
        <f aca="false">SUMIF(护学岗!$B$4:$B$40,B54,护学岗!$D$4:$D$40)</f>
        <v>0</v>
      </c>
      <c r="AY54" s="24" t="n">
        <f aca="false">SUMIF(七年级班微展评!$A$3:$A$7,B54,七年级班微展评!$C$3:$C$7)</f>
        <v>0</v>
      </c>
      <c r="AZ54" s="24" t="n">
        <f aca="false">SUMIF(教导处举办活动!$A$4:$A$19,B54,教导处举办活动!$E$4:$E$19)</f>
        <v>0</v>
      </c>
      <c r="BA54" s="24" t="n">
        <f aca="false">SUMIF(科技比赛项目裁判补贴!$H$4:$H$8,B54,科技比赛项目裁判补贴!$I$4:$I$8)</f>
        <v>0</v>
      </c>
      <c r="BB54" s="24" t="n">
        <f aca="false">SUMIF(秋学期公开课!$B$3:$B$61,B54,秋学期公开课!$G$3:$G$61)</f>
        <v>0</v>
      </c>
      <c r="BC54" s="24" t="n">
        <f aca="false">SUMIF('2022-2023学年教师撰写通讯报道补贴'!$C$3:$C$64,B54,'2022-2023学年教师撰写通讯报道补贴'!$D$3:$D$64)</f>
        <v>0</v>
      </c>
      <c r="BD54" s="28" t="n">
        <f aca="false">SUM(G54:BC54)</f>
        <v>31496.3244184035</v>
      </c>
      <c r="BE54" s="29" t="n">
        <v>31496.32</v>
      </c>
      <c r="BF54" s="29" t="n">
        <v>3422.8</v>
      </c>
      <c r="BG54" s="29" t="n">
        <f aca="false">BF54*C54</f>
        <v>41073.6</v>
      </c>
      <c r="BH54" s="29" t="n">
        <f aca="false">BE54+BG54</f>
        <v>72569.92</v>
      </c>
      <c r="BI54" s="29" t="n">
        <f aca="false">ROUND(BH54,2)</f>
        <v>72569.92</v>
      </c>
      <c r="BJ54" s="29" t="n">
        <f aca="false">BH54-E54</f>
        <v>52569.92</v>
      </c>
      <c r="BK54" s="29"/>
      <c r="BL54" s="29" t="n">
        <f aca="false">BJ54+BK54</f>
        <v>52569.92</v>
      </c>
      <c r="BM54" s="29" t="n">
        <f aca="false">ROUND(BL54,2)</f>
        <v>52569.92</v>
      </c>
      <c r="BN54" s="20" t="s">
        <v>116</v>
      </c>
    </row>
    <row r="55" s="30" customFormat="true" ht="19.5" hidden="false" customHeight="true" outlineLevel="0" collapsed="false">
      <c r="A55" s="19" t="n">
        <v>54</v>
      </c>
      <c r="B55" s="20" t="s">
        <v>117</v>
      </c>
      <c r="C55" s="21" t="n">
        <v>12</v>
      </c>
      <c r="D55" s="45"/>
      <c r="E55" s="23" t="n">
        <v>20000</v>
      </c>
      <c r="F55" s="23"/>
      <c r="G55" s="24" t="n">
        <v>0</v>
      </c>
      <c r="H55" s="24" t="n">
        <v>80</v>
      </c>
      <c r="I55" s="24" t="n">
        <v>0</v>
      </c>
      <c r="J55" s="24" t="n">
        <v>2925</v>
      </c>
      <c r="K55" s="24" t="n">
        <v>295</v>
      </c>
      <c r="L55" s="24"/>
      <c r="M55" s="24" t="n">
        <v>0</v>
      </c>
      <c r="N55" s="24" t="n">
        <v>0</v>
      </c>
      <c r="O55" s="26" t="n">
        <v>2785.71428571429</v>
      </c>
      <c r="P55" s="26" t="n">
        <v>95</v>
      </c>
      <c r="Q55" s="26" t="n">
        <v>0</v>
      </c>
      <c r="R55" s="26"/>
      <c r="S55" s="26" t="n">
        <v>0</v>
      </c>
      <c r="T55" s="26" t="n">
        <v>0</v>
      </c>
      <c r="U55" s="26" t="n">
        <v>0</v>
      </c>
      <c r="V55" s="27" t="n">
        <v>863.685032797411</v>
      </c>
      <c r="W55" s="26" t="n">
        <v>30</v>
      </c>
      <c r="X55" s="24" t="n">
        <v>0</v>
      </c>
      <c r="Y55" s="24" t="n">
        <v>0</v>
      </c>
      <c r="Z55" s="24" t="n">
        <v>16</v>
      </c>
      <c r="AA55" s="24" t="n">
        <v>0</v>
      </c>
      <c r="AB55" s="24" t="n">
        <v>8</v>
      </c>
      <c r="AC55" s="24" t="n">
        <v>0</v>
      </c>
      <c r="AD55" s="24" t="n">
        <v>0</v>
      </c>
      <c r="AE55" s="24" t="n">
        <v>0</v>
      </c>
      <c r="AF55" s="24" t="n">
        <v>8</v>
      </c>
      <c r="AG55" s="24" t="n">
        <v>8</v>
      </c>
      <c r="AH55" s="24" t="n">
        <v>0</v>
      </c>
      <c r="AI55" s="24" t="n">
        <v>0</v>
      </c>
      <c r="AJ55" s="24" t="n">
        <v>0</v>
      </c>
      <c r="AK55" s="24" t="n">
        <v>0</v>
      </c>
      <c r="AL55" s="24" t="n">
        <v>0</v>
      </c>
      <c r="AM55" s="24" t="n">
        <v>62.5</v>
      </c>
      <c r="AN55" s="24" t="n">
        <f aca="false">SUMIF(2022年特殊岗位津贴等!$B$3:$B$18,B55,2022年特殊岗位津贴等!$F$3:$F$18)</f>
        <v>0</v>
      </c>
      <c r="AO55" s="24" t="n">
        <f aca="false">SUMIF(2022年核酸采样工作补贴!$B$3:$B$22,B55,2022年核酸采样工作补贴!$K$3:$K$22)</f>
        <v>0</v>
      </c>
      <c r="AP55" s="24" t="n">
        <f aca="false">SUMIF(2022年春学期班主任津贴!$B$3:$B$37,B55,2022年春学期班主任津贴!$G$3:$G$37)</f>
        <v>5950</v>
      </c>
      <c r="AQ55" s="24" t="n">
        <f aca="false">SUMIF(2022年秋学期班主任津贴!$B$3:$B$37,B55,2022年秋学期班主任津贴!$H$3:$H$37)</f>
        <v>6005.8</v>
      </c>
      <c r="AR55" s="24" t="n">
        <f aca="false">SUMIF(2022年德育活动补贴!$A$5:$A$7,B55,2022年德育活动补贴!$H$5:$H$7)</f>
        <v>0</v>
      </c>
      <c r="AS55" s="24" t="n">
        <f aca="false">SUMIF(体育组邹浩!$J$4:$J$15,B55,体育组邹浩!$P$4:$P$15)</f>
        <v>0</v>
      </c>
      <c r="AT55" s="24" t="n">
        <f aca="false">SUMIF(体育组绩效!$J$5:$J$99,B55,体育组绩效!$U$5:$U$99)</f>
        <v>150</v>
      </c>
      <c r="AU55" s="24" t="n">
        <f aca="false">SUMIF(校级级中层津贴!$B$4:$B$9,B55,校级级中层津贴!$O$4:$O$9)</f>
        <v>0</v>
      </c>
      <c r="AV55" s="24" t="n">
        <f aca="false">SUMIF(行政助理津贴!$B$4:$B$9,B55,行政助理津贴!$O$4:$O$9)</f>
        <v>0</v>
      </c>
      <c r="AW55" s="24" t="n">
        <f aca="false">SUMIF(师德考核!$B$3:$B$148,B55,师德考核!$C$3:$C$148)</f>
        <v>2000</v>
      </c>
      <c r="AX55" s="24" t="n">
        <f aca="false">SUMIF(护学岗!$B$4:$B$40,B55,护学岗!$D$4:$D$40)</f>
        <v>0</v>
      </c>
      <c r="AY55" s="24" t="n">
        <f aca="false">SUMIF(七年级班微展评!$A$3:$A$7,B55,七年级班微展评!$C$3:$C$7)</f>
        <v>0</v>
      </c>
      <c r="AZ55" s="24" t="n">
        <f aca="false">SUMIF(教导处举办活动!$A$4:$A$19,B55,教导处举办活动!$E$4:$E$19)</f>
        <v>100</v>
      </c>
      <c r="BA55" s="24" t="n">
        <f aca="false">SUMIF(科技比赛项目裁判补贴!$H$4:$H$8,B55,科技比赛项目裁判补贴!$I$4:$I$8)</f>
        <v>0</v>
      </c>
      <c r="BB55" s="24" t="n">
        <f aca="false">SUMIF(秋学期公开课!$B$3:$B$61,B55,秋学期公开课!$G$3:$G$61)</f>
        <v>0</v>
      </c>
      <c r="BC55" s="24" t="n">
        <f aca="false">SUMIF('2022-2023学年教师撰写通讯报道补贴'!$C$3:$C$64,B55,'2022-2023学年教师撰写通讯报道补贴'!$D$3:$D$64)</f>
        <v>0</v>
      </c>
      <c r="BD55" s="28" t="n">
        <f aca="false">SUM(G55:BC55)</f>
        <v>21382.6993185117</v>
      </c>
      <c r="BE55" s="29" t="n">
        <v>21382.7</v>
      </c>
      <c r="BF55" s="29" t="n">
        <v>3422.8</v>
      </c>
      <c r="BG55" s="29" t="n">
        <f aca="false">BF55*C55</f>
        <v>41073.6</v>
      </c>
      <c r="BH55" s="29" t="n">
        <f aca="false">BE55+BG55</f>
        <v>62456.3</v>
      </c>
      <c r="BI55" s="29" t="n">
        <f aca="false">ROUND(BH55,2)</f>
        <v>62456.3</v>
      </c>
      <c r="BJ55" s="29" t="n">
        <f aca="false">BH55-E55</f>
        <v>42456.3</v>
      </c>
      <c r="BK55" s="29"/>
      <c r="BL55" s="29" t="n">
        <f aca="false">BJ55+BK55</f>
        <v>42456.3</v>
      </c>
      <c r="BM55" s="29" t="n">
        <f aca="false">ROUND(BL55,2)</f>
        <v>42456.3</v>
      </c>
      <c r="BN55" s="20" t="s">
        <v>117</v>
      </c>
    </row>
    <row r="56" s="30" customFormat="true" ht="19.5" hidden="false" customHeight="true" outlineLevel="0" collapsed="false">
      <c r="A56" s="19" t="n">
        <v>55</v>
      </c>
      <c r="B56" s="20" t="s">
        <v>118</v>
      </c>
      <c r="C56" s="21" t="n">
        <v>12</v>
      </c>
      <c r="D56" s="45"/>
      <c r="E56" s="23" t="n">
        <v>20000</v>
      </c>
      <c r="F56" s="23"/>
      <c r="G56" s="24" t="n">
        <v>0</v>
      </c>
      <c r="H56" s="24" t="n">
        <v>80</v>
      </c>
      <c r="I56" s="24" t="n">
        <v>0</v>
      </c>
      <c r="J56" s="24" t="n">
        <v>2925</v>
      </c>
      <c r="K56" s="24" t="n">
        <v>220</v>
      </c>
      <c r="L56" s="24"/>
      <c r="M56" s="25" t="n">
        <v>450</v>
      </c>
      <c r="N56" s="24" t="n">
        <v>0</v>
      </c>
      <c r="O56" s="26" t="n">
        <v>2600</v>
      </c>
      <c r="P56" s="26" t="n">
        <v>185</v>
      </c>
      <c r="Q56" s="26" t="n">
        <v>30</v>
      </c>
      <c r="R56" s="26"/>
      <c r="S56" s="26" t="n">
        <v>350</v>
      </c>
      <c r="T56" s="26" t="n">
        <v>0</v>
      </c>
      <c r="U56" s="26" t="n">
        <v>0</v>
      </c>
      <c r="V56" s="27" t="n">
        <v>836.724418403524</v>
      </c>
      <c r="W56" s="26" t="n">
        <v>30</v>
      </c>
      <c r="X56" s="24" t="n">
        <v>8</v>
      </c>
      <c r="Y56" s="24" t="n">
        <v>0</v>
      </c>
      <c r="Z56" s="24" t="n">
        <v>16</v>
      </c>
      <c r="AA56" s="24" t="n">
        <v>0</v>
      </c>
      <c r="AB56" s="24" t="n">
        <v>10</v>
      </c>
      <c r="AC56" s="24" t="n">
        <v>0</v>
      </c>
      <c r="AD56" s="24" t="n">
        <v>0</v>
      </c>
      <c r="AE56" s="24" t="n">
        <v>0</v>
      </c>
      <c r="AF56" s="24" t="n">
        <v>0</v>
      </c>
      <c r="AG56" s="24" t="n">
        <v>8</v>
      </c>
      <c r="AH56" s="24" t="n">
        <v>0</v>
      </c>
      <c r="AI56" s="24" t="n">
        <v>0</v>
      </c>
      <c r="AJ56" s="24" t="n">
        <v>0</v>
      </c>
      <c r="AK56" s="24" t="n">
        <v>0</v>
      </c>
      <c r="AL56" s="24" t="n">
        <v>0</v>
      </c>
      <c r="AM56" s="24" t="n">
        <v>62.5</v>
      </c>
      <c r="AN56" s="24" t="n">
        <f aca="false">SUMIF(2022年特殊岗位津贴等!$B$3:$B$18,B56,2022年特殊岗位津贴等!$F$3:$F$18)</f>
        <v>0</v>
      </c>
      <c r="AO56" s="24" t="n">
        <f aca="false">SUMIF(2022年核酸采样工作补贴!$B$3:$B$22,B56,2022年核酸采样工作补贴!$K$3:$K$22)</f>
        <v>0</v>
      </c>
      <c r="AP56" s="24" t="n">
        <f aca="false">SUMIF(2022年春学期班主任津贴!$B$3:$B$37,B56,2022年春学期班主任津贴!$G$3:$G$37)</f>
        <v>5950</v>
      </c>
      <c r="AQ56" s="24" t="n">
        <f aca="false">SUMIF(2022年秋学期班主任津贴!$B$3:$B$37,B56,2022年秋学期班主任津贴!$H$3:$H$37)</f>
        <v>6211.6</v>
      </c>
      <c r="AR56" s="24" t="n">
        <f aca="false">SUMIF(2022年德育活动补贴!$A$5:$A$7,B56,2022年德育活动补贴!$H$5:$H$7)</f>
        <v>0</v>
      </c>
      <c r="AS56" s="24" t="n">
        <f aca="false">SUMIF(体育组邹浩!$J$4:$J$15,B56,体育组邹浩!$P$4:$P$15)</f>
        <v>0</v>
      </c>
      <c r="AT56" s="24" t="n">
        <f aca="false">SUMIF(体育组绩效!$J$5:$J$99,B56,体育组绩效!$U$5:$U$99)</f>
        <v>150</v>
      </c>
      <c r="AU56" s="24" t="n">
        <f aca="false">SUMIF(校级级中层津贴!$B$4:$B$9,B56,校级级中层津贴!$O$4:$O$9)</f>
        <v>0</v>
      </c>
      <c r="AV56" s="24" t="n">
        <f aca="false">SUMIF(行政助理津贴!$B$4:$B$9,B56,行政助理津贴!$O$4:$O$9)</f>
        <v>0</v>
      </c>
      <c r="AW56" s="24" t="n">
        <f aca="false">SUMIF(师德考核!$B$3:$B$148,B56,师德考核!$C$3:$C$148)</f>
        <v>2000</v>
      </c>
      <c r="AX56" s="24" t="n">
        <f aca="false">SUMIF(护学岗!$B$4:$B$40,B56,护学岗!$D$4:$D$40)</f>
        <v>0</v>
      </c>
      <c r="AY56" s="24" t="n">
        <f aca="false">SUMIF(七年级班微展评!$A$3:$A$7,B56,七年级班微展评!$C$3:$C$7)</f>
        <v>0</v>
      </c>
      <c r="AZ56" s="24" t="n">
        <f aca="false">SUMIF(教导处举办活动!$A$4:$A$19,B56,教导处举办活动!$E$4:$E$19)</f>
        <v>0</v>
      </c>
      <c r="BA56" s="24" t="n">
        <f aca="false">SUMIF(科技比赛项目裁判补贴!$H$4:$H$8,B56,科技比赛项目裁判补贴!$I$4:$I$8)</f>
        <v>0</v>
      </c>
      <c r="BB56" s="24" t="n">
        <f aca="false">SUMIF(秋学期公开课!$B$3:$B$61,B56,秋学期公开课!$G$3:$G$61)</f>
        <v>0</v>
      </c>
      <c r="BC56" s="24" t="n">
        <f aca="false">SUMIF('2022-2023学年教师撰写通讯报道补贴'!$C$3:$C$64,B56,'2022-2023学年教师撰写通讯报道补贴'!$D$3:$D$64)</f>
        <v>0</v>
      </c>
      <c r="BD56" s="28" t="n">
        <f aca="false">SUM(G56:BC56)</f>
        <v>22122.8244184035</v>
      </c>
      <c r="BE56" s="29" t="n">
        <v>22122.82</v>
      </c>
      <c r="BF56" s="29" t="n">
        <v>3422.8</v>
      </c>
      <c r="BG56" s="29" t="n">
        <f aca="false">BF56*C56</f>
        <v>41073.6</v>
      </c>
      <c r="BH56" s="29" t="n">
        <f aca="false">BE56+BG56</f>
        <v>63196.42</v>
      </c>
      <c r="BI56" s="29" t="n">
        <f aca="false">ROUND(BH56,2)</f>
        <v>63196.42</v>
      </c>
      <c r="BJ56" s="29" t="n">
        <f aca="false">BH56-E56</f>
        <v>43196.42</v>
      </c>
      <c r="BK56" s="29"/>
      <c r="BL56" s="29" t="n">
        <f aca="false">BJ56+BK56</f>
        <v>43196.42</v>
      </c>
      <c r="BM56" s="29" t="n">
        <f aca="false">ROUND(BL56,2)</f>
        <v>43196.42</v>
      </c>
      <c r="BN56" s="20" t="s">
        <v>118</v>
      </c>
    </row>
    <row r="57" s="30" customFormat="true" ht="19.5" hidden="false" customHeight="true" outlineLevel="0" collapsed="false">
      <c r="A57" s="19" t="n">
        <v>56</v>
      </c>
      <c r="B57" s="20" t="s">
        <v>119</v>
      </c>
      <c r="C57" s="21" t="n">
        <v>12</v>
      </c>
      <c r="D57" s="45"/>
      <c r="E57" s="23" t="n">
        <v>20000</v>
      </c>
      <c r="F57" s="23"/>
      <c r="G57" s="24" t="n">
        <v>0</v>
      </c>
      <c r="H57" s="24" t="n">
        <v>0</v>
      </c>
      <c r="I57" s="24" t="n">
        <v>0</v>
      </c>
      <c r="J57" s="24" t="n">
        <v>2042.85714285714</v>
      </c>
      <c r="K57" s="24" t="n">
        <v>555</v>
      </c>
      <c r="L57" s="24"/>
      <c r="M57" s="24" t="n">
        <v>350</v>
      </c>
      <c r="N57" s="24" t="n">
        <v>0</v>
      </c>
      <c r="O57" s="26" t="n">
        <v>2228.57142857143</v>
      </c>
      <c r="P57" s="26" t="n">
        <v>235</v>
      </c>
      <c r="Q57" s="26" t="n">
        <v>0</v>
      </c>
      <c r="R57" s="26"/>
      <c r="S57" s="26" t="n">
        <v>350</v>
      </c>
      <c r="T57" s="26" t="n">
        <v>20</v>
      </c>
      <c r="U57" s="26" t="n">
        <v>320</v>
      </c>
      <c r="V57" s="27" t="n">
        <v>272.727272727273</v>
      </c>
      <c r="W57" s="26" t="n">
        <v>0</v>
      </c>
      <c r="X57" s="24" t="n">
        <v>16</v>
      </c>
      <c r="Y57" s="24" t="n">
        <v>10</v>
      </c>
      <c r="Z57" s="24" t="n">
        <v>24</v>
      </c>
      <c r="AA57" s="24" t="n">
        <v>8</v>
      </c>
      <c r="AB57" s="24" t="n">
        <v>26</v>
      </c>
      <c r="AC57" s="24" t="n">
        <v>0</v>
      </c>
      <c r="AD57" s="24" t="n">
        <v>8</v>
      </c>
      <c r="AE57" s="24" t="n">
        <v>16</v>
      </c>
      <c r="AF57" s="24" t="n">
        <v>18</v>
      </c>
      <c r="AG57" s="24" t="n">
        <v>16</v>
      </c>
      <c r="AH57" s="24" t="n">
        <v>0</v>
      </c>
      <c r="AI57" s="24" t="n">
        <v>0</v>
      </c>
      <c r="AJ57" s="24" t="n">
        <v>80</v>
      </c>
      <c r="AK57" s="24" t="n">
        <v>0</v>
      </c>
      <c r="AL57" s="24" t="n">
        <v>0</v>
      </c>
      <c r="AM57" s="24" t="n">
        <v>0</v>
      </c>
      <c r="AN57" s="24" t="n">
        <f aca="false">SUMIF(2022年特殊岗位津贴等!$B$3:$B$18,B57,2022年特殊岗位津贴等!$F$3:$F$18)</f>
        <v>0</v>
      </c>
      <c r="AO57" s="24" t="n">
        <f aca="false">SUMIF(2022年核酸采样工作补贴!$B$3:$B$22,B57,2022年核酸采样工作补贴!$K$3:$K$22)</f>
        <v>0</v>
      </c>
      <c r="AP57" s="24" t="n">
        <f aca="false">SUMIF(2022年春学期班主任津贴!$B$3:$B$37,B57,2022年春学期班主任津贴!$G$3:$G$37)</f>
        <v>0</v>
      </c>
      <c r="AQ57" s="24" t="n">
        <f aca="false">SUMIF(2022年秋学期班主任津贴!$B$3:$B$37,B57,2022年秋学期班主任津贴!$H$3:$H$37)</f>
        <v>0</v>
      </c>
      <c r="AR57" s="24" t="n">
        <f aca="false">SUMIF(2022年德育活动补贴!$A$5:$A$7,B57,2022年德育活动补贴!$H$5:$H$7)</f>
        <v>0</v>
      </c>
      <c r="AS57" s="24" t="n">
        <f aca="false">SUMIF(体育组邹浩!$J$4:$J$15,B57,体育组邹浩!$P$4:$P$15)</f>
        <v>0</v>
      </c>
      <c r="AT57" s="24" t="n">
        <f aca="false">SUMIF(体育组绩效!$J$5:$J$99,B57,体育组绩效!$U$5:$U$99)</f>
        <v>0</v>
      </c>
      <c r="AU57" s="24" t="n">
        <f aca="false">SUMIF(校级级中层津贴!$B$4:$B$9,B57,校级级中层津贴!$O$4:$O$9)</f>
        <v>0</v>
      </c>
      <c r="AV57" s="24" t="n">
        <f aca="false">SUMIF(行政助理津贴!$B$4:$B$9,B57,行政助理津贴!$O$4:$O$9)</f>
        <v>0</v>
      </c>
      <c r="AW57" s="24" t="n">
        <f aca="false">SUMIF(师德考核!$B$3:$B$148,B57,师德考核!$C$3:$C$148)</f>
        <v>2000</v>
      </c>
      <c r="AX57" s="24" t="n">
        <f aca="false">SUMIF(护学岗!$B$4:$B$40,B57,护学岗!$D$4:$D$40)</f>
        <v>0</v>
      </c>
      <c r="AY57" s="24" t="n">
        <f aca="false">SUMIF(七年级班微展评!$A$3:$A$7,B57,七年级班微展评!$C$3:$C$7)</f>
        <v>0</v>
      </c>
      <c r="AZ57" s="24" t="n">
        <f aca="false">SUMIF(教导处举办活动!$A$4:$A$19,B57,教导处举办活动!$E$4:$E$19)</f>
        <v>0</v>
      </c>
      <c r="BA57" s="24" t="n">
        <f aca="false">SUMIF(科技比赛项目裁判补贴!$H$4:$H$8,B57,科技比赛项目裁判补贴!$I$4:$I$8)</f>
        <v>0</v>
      </c>
      <c r="BB57" s="24" t="n">
        <f aca="false">SUMIF(秋学期公开课!$B$3:$B$61,B57,秋学期公开课!$G$3:$G$61)</f>
        <v>60</v>
      </c>
      <c r="BC57" s="24" t="n">
        <f aca="false">SUMIF('2022-2023学年教师撰写通讯报道补贴'!$C$3:$C$64,B57,'2022-2023学年教师撰写通讯报道补贴'!$D$3:$D$64)</f>
        <v>0</v>
      </c>
      <c r="BD57" s="28" t="n">
        <f aca="false">SUM(G57:BC57)</f>
        <v>8656.15584415584</v>
      </c>
      <c r="BE57" s="29" t="n">
        <v>8656.16</v>
      </c>
      <c r="BF57" s="29" t="n">
        <v>3422.8</v>
      </c>
      <c r="BG57" s="29" t="n">
        <f aca="false">BF57*C57</f>
        <v>41073.6</v>
      </c>
      <c r="BH57" s="29" t="n">
        <f aca="false">BE57+BG57</f>
        <v>49729.76</v>
      </c>
      <c r="BI57" s="29" t="n">
        <f aca="false">ROUND(BH57,2)</f>
        <v>49729.76</v>
      </c>
      <c r="BJ57" s="29" t="n">
        <f aca="false">BH57-E57</f>
        <v>29729.76</v>
      </c>
      <c r="BK57" s="29"/>
      <c r="BL57" s="29" t="n">
        <f aca="false">BJ57+BK57</f>
        <v>29729.76</v>
      </c>
      <c r="BM57" s="29" t="n">
        <f aca="false">ROUND(BL57,2)</f>
        <v>29729.76</v>
      </c>
      <c r="BN57" s="20" t="s">
        <v>119</v>
      </c>
    </row>
    <row r="58" s="30" customFormat="true" ht="19.5" hidden="false" customHeight="true" outlineLevel="0" collapsed="false">
      <c r="A58" s="19" t="n">
        <v>57</v>
      </c>
      <c r="B58" s="20" t="s">
        <v>120</v>
      </c>
      <c r="C58" s="21" t="n">
        <v>12</v>
      </c>
      <c r="D58" s="45"/>
      <c r="E58" s="23" t="n">
        <v>20000</v>
      </c>
      <c r="F58" s="23"/>
      <c r="G58" s="24" t="n">
        <v>0</v>
      </c>
      <c r="H58" s="24" t="n">
        <v>80</v>
      </c>
      <c r="I58" s="24" t="n">
        <v>0</v>
      </c>
      <c r="J58" s="24" t="n">
        <v>2228.57142857143</v>
      </c>
      <c r="K58" s="24" t="n">
        <v>0</v>
      </c>
      <c r="L58" s="24"/>
      <c r="M58" s="24" t="n">
        <v>0</v>
      </c>
      <c r="N58" s="24" t="n">
        <v>0</v>
      </c>
      <c r="O58" s="26" t="n">
        <v>2228.57142857143</v>
      </c>
      <c r="P58" s="26" t="n">
        <v>200</v>
      </c>
      <c r="Q58" s="26" t="n">
        <v>0</v>
      </c>
      <c r="R58" s="26"/>
      <c r="S58" s="26" t="n">
        <v>0</v>
      </c>
      <c r="T58" s="26" t="n">
        <v>20</v>
      </c>
      <c r="U58" s="26" t="n">
        <v>280</v>
      </c>
      <c r="V58" s="27" t="n">
        <v>0</v>
      </c>
      <c r="W58" s="26" t="n">
        <v>0</v>
      </c>
      <c r="X58" s="24" t="n">
        <v>18</v>
      </c>
      <c r="Y58" s="24" t="n">
        <v>20</v>
      </c>
      <c r="Z58" s="24" t="n">
        <v>0</v>
      </c>
      <c r="AA58" s="24" t="n">
        <v>8</v>
      </c>
      <c r="AB58" s="24" t="n">
        <v>0</v>
      </c>
      <c r="AC58" s="24" t="n">
        <v>16</v>
      </c>
      <c r="AD58" s="24" t="n">
        <v>0</v>
      </c>
      <c r="AE58" s="24" t="n">
        <v>16</v>
      </c>
      <c r="AF58" s="24" t="n">
        <v>0</v>
      </c>
      <c r="AG58" s="24" t="n">
        <v>13</v>
      </c>
      <c r="AH58" s="24" t="n">
        <v>0</v>
      </c>
      <c r="AI58" s="24" t="n">
        <v>0</v>
      </c>
      <c r="AJ58" s="24" t="n">
        <v>80</v>
      </c>
      <c r="AK58" s="24" t="n">
        <v>30</v>
      </c>
      <c r="AL58" s="24" t="n">
        <v>250</v>
      </c>
      <c r="AM58" s="24" t="n">
        <v>0</v>
      </c>
      <c r="AN58" s="24" t="n">
        <f aca="false">SUMIF(2022年特殊岗位津贴等!$B$3:$B$18,B58,2022年特殊岗位津贴等!$F$3:$F$18)</f>
        <v>300</v>
      </c>
      <c r="AO58" s="24" t="n">
        <f aca="false">SUMIF(2022年核酸采样工作补贴!$B$3:$B$22,B58,2022年核酸采样工作补贴!$K$3:$K$22)</f>
        <v>0</v>
      </c>
      <c r="AP58" s="24" t="n">
        <f aca="false">SUMIF(2022年春学期班主任津贴!$B$3:$B$37,B58,2022年春学期班主任津贴!$G$3:$G$37)</f>
        <v>0</v>
      </c>
      <c r="AQ58" s="24" t="n">
        <f aca="false">SUMIF(2022年秋学期班主任津贴!$B$3:$B$37,B58,2022年秋学期班主任津贴!$H$3:$H$37)</f>
        <v>0</v>
      </c>
      <c r="AR58" s="24" t="n">
        <f aca="false">SUMIF(2022年德育活动补贴!$A$5:$A$7,B58,2022年德育活动补贴!$H$5:$H$7)</f>
        <v>0</v>
      </c>
      <c r="AS58" s="24" t="n">
        <f aca="false">SUMIF(体育组邹浩!$J$4:$J$15,B58,体育组邹浩!$P$4:$P$15)</f>
        <v>0</v>
      </c>
      <c r="AT58" s="24" t="n">
        <f aca="false">SUMIF(体育组绩效!$J$5:$J$99,B58,体育组绩效!$U$5:$U$99)</f>
        <v>150</v>
      </c>
      <c r="AU58" s="24" t="n">
        <f aca="false">SUMIF(校级级中层津贴!$B$4:$B$9,B58,校级级中层津贴!$O$4:$O$9)</f>
        <v>0</v>
      </c>
      <c r="AV58" s="24" t="n">
        <f aca="false">SUMIF(行政助理津贴!$B$4:$B$9,B58,行政助理津贴!$O$4:$O$9)</f>
        <v>0</v>
      </c>
      <c r="AW58" s="24" t="n">
        <f aca="false">SUMIF(师德考核!$B$3:$B$148,B58,师德考核!$C$3:$C$148)</f>
        <v>2000</v>
      </c>
      <c r="AX58" s="24" t="n">
        <f aca="false">SUMIF(护学岗!$B$4:$B$40,B58,护学岗!$D$4:$D$40)</f>
        <v>320</v>
      </c>
      <c r="AY58" s="24" t="n">
        <f aca="false">SUMIF(七年级班微展评!$A$3:$A$7,B58,七年级班微展评!$C$3:$C$7)</f>
        <v>100</v>
      </c>
      <c r="AZ58" s="24" t="n">
        <f aca="false">SUMIF(教导处举办活动!$A$4:$A$19,B58,教导处举办活动!$E$4:$E$19)</f>
        <v>100</v>
      </c>
      <c r="BA58" s="24" t="n">
        <f aca="false">SUMIF(科技比赛项目裁判补贴!$H$4:$H$8,B58,科技比赛项目裁判补贴!$I$4:$I$8)</f>
        <v>300</v>
      </c>
      <c r="BB58" s="24" t="n">
        <f aca="false">SUMIF(秋学期公开课!$B$3:$B$61,B58,秋学期公开课!$G$3:$G$61)</f>
        <v>60</v>
      </c>
      <c r="BC58" s="24" t="n">
        <f aca="false">SUMIF('2022-2023学年教师撰写通讯报道补贴'!$C$3:$C$64,B58,'2022-2023学年教师撰写通讯报道补贴'!$D$3:$D$64)</f>
        <v>0</v>
      </c>
      <c r="BD58" s="28" t="n">
        <f aca="false">SUM(G58:BC58)</f>
        <v>8818.14285714286</v>
      </c>
      <c r="BE58" s="29" t="n">
        <v>8818.14</v>
      </c>
      <c r="BF58" s="29" t="n">
        <v>3422.8</v>
      </c>
      <c r="BG58" s="29" t="n">
        <f aca="false">BF58*C58</f>
        <v>41073.6</v>
      </c>
      <c r="BH58" s="29" t="n">
        <f aca="false">BE58+BG58</f>
        <v>49891.74</v>
      </c>
      <c r="BI58" s="29" t="n">
        <f aca="false">ROUND(BH58,2)</f>
        <v>49891.74</v>
      </c>
      <c r="BJ58" s="29" t="n">
        <f aca="false">BH58-E58</f>
        <v>29891.74</v>
      </c>
      <c r="BK58" s="29"/>
      <c r="BL58" s="29" t="n">
        <f aca="false">BJ58+BK58</f>
        <v>29891.74</v>
      </c>
      <c r="BM58" s="29" t="n">
        <f aca="false">ROUND(BL58,2)</f>
        <v>29891.74</v>
      </c>
      <c r="BN58" s="20" t="s">
        <v>120</v>
      </c>
    </row>
    <row r="59" s="30" customFormat="true" ht="19.5" hidden="false" customHeight="true" outlineLevel="0" collapsed="false">
      <c r="A59" s="19" t="n">
        <v>58</v>
      </c>
      <c r="B59" s="20" t="s">
        <v>121</v>
      </c>
      <c r="C59" s="21" t="n">
        <v>12</v>
      </c>
      <c r="D59" s="45"/>
      <c r="E59" s="23" t="n">
        <v>20000</v>
      </c>
      <c r="F59" s="23"/>
      <c r="G59" s="24" t="n">
        <v>0</v>
      </c>
      <c r="H59" s="24" t="n">
        <v>80</v>
      </c>
      <c r="I59" s="24" t="n">
        <v>0</v>
      </c>
      <c r="J59" s="24" t="n">
        <v>2878.57142857143</v>
      </c>
      <c r="K59" s="24" t="n">
        <v>280</v>
      </c>
      <c r="L59" s="24"/>
      <c r="M59" s="24" t="n">
        <v>350</v>
      </c>
      <c r="N59" s="24" t="n">
        <v>0</v>
      </c>
      <c r="O59" s="26" t="n">
        <v>2971.42857142857</v>
      </c>
      <c r="P59" s="26" t="n">
        <v>75</v>
      </c>
      <c r="Q59" s="26" t="n">
        <v>60</v>
      </c>
      <c r="R59" s="26"/>
      <c r="S59" s="26" t="n">
        <v>0</v>
      </c>
      <c r="T59" s="26" t="n">
        <v>40</v>
      </c>
      <c r="U59" s="26" t="n">
        <v>0</v>
      </c>
      <c r="V59" s="27" t="n">
        <v>0</v>
      </c>
      <c r="W59" s="26" t="n">
        <v>0</v>
      </c>
      <c r="X59" s="24" t="n">
        <v>18</v>
      </c>
      <c r="Y59" s="24" t="n">
        <v>16</v>
      </c>
      <c r="Z59" s="24" t="n">
        <v>0</v>
      </c>
      <c r="AA59" s="24" t="n">
        <v>8</v>
      </c>
      <c r="AB59" s="24" t="n">
        <v>0</v>
      </c>
      <c r="AC59" s="24" t="n">
        <v>8</v>
      </c>
      <c r="AD59" s="24" t="n">
        <v>0</v>
      </c>
      <c r="AE59" s="24" t="n">
        <v>18</v>
      </c>
      <c r="AF59" s="24" t="n">
        <v>0</v>
      </c>
      <c r="AG59" s="24" t="n">
        <v>16</v>
      </c>
      <c r="AH59" s="24" t="n">
        <v>0</v>
      </c>
      <c r="AI59" s="24" t="n">
        <v>0</v>
      </c>
      <c r="AJ59" s="24" t="n">
        <v>0</v>
      </c>
      <c r="AK59" s="24" t="n">
        <v>0</v>
      </c>
      <c r="AL59" s="24" t="n">
        <v>250</v>
      </c>
      <c r="AM59" s="24" t="n">
        <v>62.5</v>
      </c>
      <c r="AN59" s="24" t="n">
        <f aca="false">SUMIF(2022年特殊岗位津贴等!$B$3:$B$18,B59,2022年特殊岗位津贴等!$F$3:$F$18)</f>
        <v>0</v>
      </c>
      <c r="AO59" s="24" t="n">
        <f aca="false">SUMIF(2022年核酸采样工作补贴!$B$3:$B$22,B59,2022年核酸采样工作补贴!$K$3:$K$22)</f>
        <v>0</v>
      </c>
      <c r="AP59" s="24" t="n">
        <f aca="false">SUMIF(2022年春学期班主任津贴!$B$3:$B$37,B59,2022年春学期班主任津贴!$G$3:$G$37)</f>
        <v>0</v>
      </c>
      <c r="AQ59" s="24" t="n">
        <f aca="false">SUMIF(2022年秋学期班主任津贴!$B$3:$B$37,B59,2022年秋学期班主任津贴!$H$3:$H$37)</f>
        <v>0</v>
      </c>
      <c r="AR59" s="24" t="n">
        <f aca="false">SUMIF(2022年德育活动补贴!$A$5:$A$7,B59,2022年德育活动补贴!$H$5:$H$7)</f>
        <v>0</v>
      </c>
      <c r="AS59" s="24" t="n">
        <f aca="false">SUMIF(体育组邹浩!$J$4:$J$15,B59,体育组邹浩!$P$4:$P$15)</f>
        <v>0</v>
      </c>
      <c r="AT59" s="24" t="n">
        <f aca="false">SUMIF(体育组绩效!$J$5:$J$99,B59,体育组绩效!$U$5:$U$99)</f>
        <v>150</v>
      </c>
      <c r="AU59" s="24" t="n">
        <f aca="false">SUMIF(校级级中层津贴!$B$4:$B$9,B59,校级级中层津贴!$O$4:$O$9)</f>
        <v>0</v>
      </c>
      <c r="AV59" s="24" t="n">
        <f aca="false">SUMIF(行政助理津贴!$B$4:$B$9,B59,行政助理津贴!$O$4:$O$9)</f>
        <v>0</v>
      </c>
      <c r="AW59" s="24" t="n">
        <f aca="false">SUMIF(师德考核!$B$3:$B$148,B59,师德考核!$C$3:$C$148)</f>
        <v>2000</v>
      </c>
      <c r="AX59" s="24" t="n">
        <f aca="false">SUMIF(护学岗!$B$4:$B$40,B59,护学岗!$D$4:$D$40)</f>
        <v>0</v>
      </c>
      <c r="AY59" s="24" t="n">
        <f aca="false">SUMIF(七年级班微展评!$A$3:$A$7,B59,七年级班微展评!$C$3:$C$7)</f>
        <v>0</v>
      </c>
      <c r="AZ59" s="24" t="n">
        <f aca="false">SUMIF(教导处举办活动!$A$4:$A$19,B59,教导处举办活动!$E$4:$E$19)</f>
        <v>0</v>
      </c>
      <c r="BA59" s="24" t="n">
        <f aca="false">SUMIF(科技比赛项目裁判补贴!$H$4:$H$8,B59,科技比赛项目裁判补贴!$I$4:$I$8)</f>
        <v>0</v>
      </c>
      <c r="BB59" s="24" t="n">
        <f aca="false">SUMIF(秋学期公开课!$B$3:$B$61,B59,秋学期公开课!$G$3:$G$61)</f>
        <v>30</v>
      </c>
      <c r="BC59" s="24" t="n">
        <f aca="false">SUMIF('2022-2023学年教师撰写通讯报道补贴'!$C$3:$C$64,B59,'2022-2023学年教师撰写通讯报道补贴'!$D$3:$D$64)</f>
        <v>0</v>
      </c>
      <c r="BD59" s="28" t="n">
        <f aca="false">SUM(G59:BC59)</f>
        <v>9311.5</v>
      </c>
      <c r="BE59" s="29" t="n">
        <v>9311.5</v>
      </c>
      <c r="BF59" s="29" t="n">
        <v>3422.8</v>
      </c>
      <c r="BG59" s="29" t="n">
        <f aca="false">BF59*C59</f>
        <v>41073.6</v>
      </c>
      <c r="BH59" s="29" t="n">
        <f aca="false">BE59+BG59</f>
        <v>50385.1</v>
      </c>
      <c r="BI59" s="29" t="n">
        <f aca="false">ROUND(BH59,2)</f>
        <v>50385.1</v>
      </c>
      <c r="BJ59" s="29" t="n">
        <f aca="false">BH59-E59</f>
        <v>30385.1</v>
      </c>
      <c r="BK59" s="29"/>
      <c r="BL59" s="29" t="n">
        <f aca="false">BJ59+BK59</f>
        <v>30385.1</v>
      </c>
      <c r="BM59" s="29" t="n">
        <f aca="false">ROUND(BL59,2)</f>
        <v>30385.1</v>
      </c>
      <c r="BN59" s="20" t="s">
        <v>121</v>
      </c>
    </row>
    <row r="60" s="30" customFormat="true" ht="19.5" hidden="false" customHeight="true" outlineLevel="0" collapsed="false">
      <c r="A60" s="19" t="n">
        <v>59</v>
      </c>
      <c r="B60" s="20" t="s">
        <v>122</v>
      </c>
      <c r="C60" s="21" t="n">
        <v>12</v>
      </c>
      <c r="D60" s="45"/>
      <c r="E60" s="23" t="n">
        <v>20000</v>
      </c>
      <c r="F60" s="23"/>
      <c r="G60" s="24" t="n">
        <v>0</v>
      </c>
      <c r="H60" s="24" t="n">
        <v>80</v>
      </c>
      <c r="I60" s="24" t="n">
        <v>0</v>
      </c>
      <c r="J60" s="24" t="n">
        <v>2925</v>
      </c>
      <c r="K60" s="24" t="n">
        <v>115</v>
      </c>
      <c r="L60" s="24"/>
      <c r="M60" s="25" t="n">
        <v>850</v>
      </c>
      <c r="N60" s="24" t="n">
        <v>0</v>
      </c>
      <c r="O60" s="26" t="n">
        <v>2785.71428571429</v>
      </c>
      <c r="P60" s="26" t="n">
        <v>40</v>
      </c>
      <c r="Q60" s="26" t="n">
        <v>0</v>
      </c>
      <c r="R60" s="26"/>
      <c r="S60" s="26" t="n">
        <v>0</v>
      </c>
      <c r="T60" s="26" t="n">
        <v>0</v>
      </c>
      <c r="U60" s="26" t="n">
        <v>0</v>
      </c>
      <c r="V60" s="27" t="n">
        <v>863.685032797411</v>
      </c>
      <c r="W60" s="26" t="n">
        <v>30</v>
      </c>
      <c r="X60" s="24" t="n">
        <v>18</v>
      </c>
      <c r="Y60" s="24" t="n">
        <v>0</v>
      </c>
      <c r="Z60" s="24" t="n">
        <v>16</v>
      </c>
      <c r="AA60" s="24" t="n">
        <v>0</v>
      </c>
      <c r="AB60" s="24" t="n">
        <v>24</v>
      </c>
      <c r="AC60" s="24" t="n">
        <v>0</v>
      </c>
      <c r="AD60" s="24" t="n">
        <v>0</v>
      </c>
      <c r="AE60" s="24" t="n">
        <v>0</v>
      </c>
      <c r="AF60" s="24" t="n">
        <v>16</v>
      </c>
      <c r="AG60" s="24" t="n">
        <v>16</v>
      </c>
      <c r="AH60" s="24" t="n">
        <v>0</v>
      </c>
      <c r="AI60" s="24" t="n">
        <v>30</v>
      </c>
      <c r="AJ60" s="24" t="n">
        <v>0</v>
      </c>
      <c r="AK60" s="24" t="n">
        <v>0</v>
      </c>
      <c r="AL60" s="24" t="n">
        <v>250</v>
      </c>
      <c r="AM60" s="24" t="n">
        <v>62.5</v>
      </c>
      <c r="AN60" s="24" t="n">
        <f aca="false">SUMIF(2022年特殊岗位津贴等!$B$3:$B$18,B60,2022年特殊岗位津贴等!$F$3:$F$18)</f>
        <v>0</v>
      </c>
      <c r="AO60" s="24" t="n">
        <f aca="false">SUMIF(2022年核酸采样工作补贴!$B$3:$B$22,B60,2022年核酸采样工作补贴!$K$3:$K$22)</f>
        <v>0</v>
      </c>
      <c r="AP60" s="24" t="n">
        <f aca="false">SUMIF(2022年春学期班主任津贴!$B$3:$B$37,B60,2022年春学期班主任津贴!$G$3:$G$37)</f>
        <v>0</v>
      </c>
      <c r="AQ60" s="24" t="n">
        <f aca="false">SUMIF(2022年秋学期班主任津贴!$B$3:$B$37,B60,2022年秋学期班主任津贴!$H$3:$H$37)</f>
        <v>0</v>
      </c>
      <c r="AR60" s="24" t="n">
        <f aca="false">SUMIF(2022年德育活动补贴!$A$5:$A$7,B60,2022年德育活动补贴!$H$5:$H$7)</f>
        <v>0</v>
      </c>
      <c r="AS60" s="24" t="n">
        <f aca="false">SUMIF(体育组邹浩!$J$4:$J$15,B60,体育组邹浩!$P$4:$P$15)</f>
        <v>0</v>
      </c>
      <c r="AT60" s="24" t="n">
        <f aca="false">SUMIF(体育组绩效!$J$5:$J$99,B60,体育组绩效!$U$5:$U$99)</f>
        <v>150</v>
      </c>
      <c r="AU60" s="24" t="n">
        <f aca="false">SUMIF(校级级中层津贴!$B$4:$B$9,B60,校级级中层津贴!$O$4:$O$9)</f>
        <v>0</v>
      </c>
      <c r="AV60" s="24" t="n">
        <f aca="false">SUMIF(行政助理津贴!$B$4:$B$9,B60,行政助理津贴!$O$4:$O$9)</f>
        <v>0</v>
      </c>
      <c r="AW60" s="24" t="n">
        <f aca="false">SUMIF(师德考核!$B$3:$B$148,B60,师德考核!$C$3:$C$148)</f>
        <v>2000</v>
      </c>
      <c r="AX60" s="24" t="n">
        <f aca="false">SUMIF(护学岗!$B$4:$B$40,B60,护学岗!$D$4:$D$40)</f>
        <v>0</v>
      </c>
      <c r="AY60" s="24" t="n">
        <f aca="false">SUMIF(七年级班微展评!$A$3:$A$7,B60,七年级班微展评!$C$3:$C$7)</f>
        <v>0</v>
      </c>
      <c r="AZ60" s="24" t="n">
        <f aca="false">SUMIF(教导处举办活动!$A$4:$A$19,B60,教导处举办活动!$E$4:$E$19)</f>
        <v>100</v>
      </c>
      <c r="BA60" s="24" t="n">
        <f aca="false">SUMIF(科技比赛项目裁判补贴!$H$4:$H$8,B60,科技比赛项目裁判补贴!$I$4:$I$8)</f>
        <v>0</v>
      </c>
      <c r="BB60" s="24" t="n">
        <f aca="false">SUMIF(秋学期公开课!$B$3:$B$61,B60,秋学期公开课!$G$3:$G$61)</f>
        <v>30</v>
      </c>
      <c r="BC60" s="24" t="n">
        <f aca="false">SUMIF('2022-2023学年教师撰写通讯报道补贴'!$C$3:$C$64,B60,'2022-2023学年教师撰写通讯报道补贴'!$D$3:$D$64)</f>
        <v>0</v>
      </c>
      <c r="BD60" s="28" t="n">
        <f aca="false">SUM(G60:BC60)</f>
        <v>10401.8993185117</v>
      </c>
      <c r="BE60" s="29" t="n">
        <v>10401.9</v>
      </c>
      <c r="BF60" s="29" t="n">
        <v>3422.8</v>
      </c>
      <c r="BG60" s="29" t="n">
        <f aca="false">BF60*C60</f>
        <v>41073.6</v>
      </c>
      <c r="BH60" s="29" t="n">
        <f aca="false">BE60+BG60</f>
        <v>51475.5</v>
      </c>
      <c r="BI60" s="29" t="n">
        <f aca="false">ROUND(BH60,2)</f>
        <v>51475.5</v>
      </c>
      <c r="BJ60" s="29" t="n">
        <f aca="false">BH60-E60</f>
        <v>31475.5</v>
      </c>
      <c r="BK60" s="29"/>
      <c r="BL60" s="29" t="n">
        <f aca="false">BJ60+BK60</f>
        <v>31475.5</v>
      </c>
      <c r="BM60" s="29" t="n">
        <f aca="false">ROUND(BL60,2)</f>
        <v>31475.5</v>
      </c>
      <c r="BN60" s="20" t="s">
        <v>122</v>
      </c>
    </row>
    <row r="61" s="41" customFormat="true" ht="19.5" hidden="false" customHeight="true" outlineLevel="0" collapsed="false">
      <c r="A61" s="19" t="n">
        <v>60</v>
      </c>
      <c r="B61" s="20" t="s">
        <v>123</v>
      </c>
      <c r="C61" s="21" t="n">
        <v>12</v>
      </c>
      <c r="D61" s="45"/>
      <c r="E61" s="23" t="n">
        <v>20000</v>
      </c>
      <c r="F61" s="23"/>
      <c r="G61" s="24" t="n">
        <v>0</v>
      </c>
      <c r="H61" s="24" t="n">
        <v>80</v>
      </c>
      <c r="I61" s="24" t="n">
        <v>0</v>
      </c>
      <c r="J61" s="24" t="n">
        <v>1950</v>
      </c>
      <c r="K61" s="24" t="n">
        <v>330</v>
      </c>
      <c r="L61" s="24"/>
      <c r="M61" s="24" t="n">
        <v>0</v>
      </c>
      <c r="N61" s="24" t="n">
        <v>50</v>
      </c>
      <c r="O61" s="26" t="n">
        <v>1671.42857142857</v>
      </c>
      <c r="P61" s="26" t="n">
        <v>15</v>
      </c>
      <c r="Q61" s="26" t="n">
        <v>110</v>
      </c>
      <c r="R61" s="26"/>
      <c r="S61" s="26" t="n">
        <v>0</v>
      </c>
      <c r="T61" s="26" t="n">
        <v>0</v>
      </c>
      <c r="U61" s="26" t="n">
        <v>600</v>
      </c>
      <c r="V61" s="27" t="n">
        <v>390.695483478512</v>
      </c>
      <c r="W61" s="26" t="n">
        <v>30</v>
      </c>
      <c r="X61" s="24" t="n">
        <v>8</v>
      </c>
      <c r="Y61" s="24" t="n">
        <v>0</v>
      </c>
      <c r="Z61" s="24" t="n">
        <v>16</v>
      </c>
      <c r="AA61" s="24" t="n">
        <v>0</v>
      </c>
      <c r="AB61" s="24" t="n">
        <v>8</v>
      </c>
      <c r="AC61" s="24" t="n">
        <v>0</v>
      </c>
      <c r="AD61" s="24" t="n">
        <v>0</v>
      </c>
      <c r="AE61" s="24" t="n">
        <v>0</v>
      </c>
      <c r="AF61" s="24" t="n">
        <v>8</v>
      </c>
      <c r="AG61" s="24" t="n">
        <v>16</v>
      </c>
      <c r="AH61" s="24" t="n">
        <v>0</v>
      </c>
      <c r="AI61" s="24" t="n">
        <v>30</v>
      </c>
      <c r="AJ61" s="24" t="n">
        <v>50</v>
      </c>
      <c r="AK61" s="24" t="n">
        <v>30</v>
      </c>
      <c r="AL61" s="24" t="n">
        <v>0</v>
      </c>
      <c r="AM61" s="24" t="n">
        <v>0</v>
      </c>
      <c r="AN61" s="24" t="n">
        <f aca="false">SUMIF(2022年特殊岗位津贴等!$B$3:$B$18,B61,2022年特殊岗位津贴等!$F$3:$F$18)</f>
        <v>2120</v>
      </c>
      <c r="AO61" s="24" t="n">
        <f aca="false">SUMIF(2022年核酸采样工作补贴!$B$3:$B$22,B61,2022年核酸采样工作补贴!$K$3:$K$22)</f>
        <v>0</v>
      </c>
      <c r="AP61" s="24" t="n">
        <f aca="false">SUMIF(2022年春学期班主任津贴!$B$3:$B$37,B61,2022年春学期班主任津贴!$G$3:$G$37)</f>
        <v>5950</v>
      </c>
      <c r="AQ61" s="24" t="n">
        <f aca="false">SUMIF(2022年秋学期班主任津贴!$B$3:$B$37,B61,2022年秋学期班主任津贴!$H$3:$H$37)</f>
        <v>0</v>
      </c>
      <c r="AR61" s="24" t="n">
        <f aca="false">SUMIF(2022年德育活动补贴!$A$5:$A$7,B61,2022年德育活动补贴!$H$5:$H$7)</f>
        <v>0</v>
      </c>
      <c r="AS61" s="24" t="n">
        <f aca="false">SUMIF(体育组邹浩!$J$4:$J$15,B61,体育组邹浩!$P$4:$P$15)</f>
        <v>0</v>
      </c>
      <c r="AT61" s="24" t="n">
        <f aca="false">SUMIF(体育组绩效!$J$5:$J$99,B61,体育组绩效!$U$5:$U$99)</f>
        <v>150</v>
      </c>
      <c r="AU61" s="24" t="n">
        <f aca="false">SUMIF(校级级中层津贴!$B$4:$B$9,B61,校级级中层津贴!$O$4:$O$9)</f>
        <v>0</v>
      </c>
      <c r="AV61" s="24" t="n">
        <f aca="false">SUMIF(行政助理津贴!$B$4:$B$9,B61,行政助理津贴!$O$4:$O$9)</f>
        <v>0</v>
      </c>
      <c r="AW61" s="24" t="n">
        <f aca="false">SUMIF(师德考核!$B$3:$B$148,B61,师德考核!$C$3:$C$148)</f>
        <v>2000</v>
      </c>
      <c r="AX61" s="24" t="n">
        <f aca="false">SUMIF(护学岗!$B$4:$B$40,B61,护学岗!$D$4:$D$40)</f>
        <v>0</v>
      </c>
      <c r="AY61" s="24" t="n">
        <f aca="false">SUMIF(七年级班微展评!$A$3:$A$7,B61,七年级班微展评!$C$3:$C$7)</f>
        <v>0</v>
      </c>
      <c r="AZ61" s="24" t="n">
        <f aca="false">SUMIF(教导处举办活动!$A$4:$A$19,B61,教导处举办活动!$E$4:$E$19)</f>
        <v>0</v>
      </c>
      <c r="BA61" s="24" t="n">
        <f aca="false">SUMIF(科技比赛项目裁判补贴!$H$4:$H$8,B61,科技比赛项目裁判补贴!$I$4:$I$8)</f>
        <v>900</v>
      </c>
      <c r="BB61" s="24" t="n">
        <f aca="false">SUMIF(秋学期公开课!$B$3:$B$61,B61,秋学期公开课!$G$3:$G$61)</f>
        <v>60</v>
      </c>
      <c r="BC61" s="24" t="n">
        <f aca="false">SUMIF('2022-2023学年教师撰写通讯报道补贴'!$C$3:$C$64,B61,'2022-2023学年教师撰写通讯报道补贴'!$D$3:$D$64)</f>
        <v>0</v>
      </c>
      <c r="BD61" s="28" t="n">
        <f aca="false">SUM(G61:BC61)</f>
        <v>16573.1240549071</v>
      </c>
      <c r="BE61" s="29" t="n">
        <v>16573.12</v>
      </c>
      <c r="BF61" s="29" t="n">
        <v>3422.8</v>
      </c>
      <c r="BG61" s="29" t="n">
        <f aca="false">BF61*C61</f>
        <v>41073.6</v>
      </c>
      <c r="BH61" s="29" t="n">
        <f aca="false">BE61+BG61</f>
        <v>57646.72</v>
      </c>
      <c r="BI61" s="29" t="n">
        <f aca="false">ROUND(BH61,2)</f>
        <v>57646.72</v>
      </c>
      <c r="BJ61" s="29" t="n">
        <f aca="false">BH61-E61</f>
        <v>37646.72</v>
      </c>
      <c r="BK61" s="29"/>
      <c r="BL61" s="29" t="n">
        <f aca="false">BJ61+BK61</f>
        <v>37646.72</v>
      </c>
      <c r="BM61" s="29" t="n">
        <f aca="false">ROUND(BL61,2)</f>
        <v>37646.72</v>
      </c>
      <c r="BN61" s="20" t="s">
        <v>123</v>
      </c>
    </row>
    <row r="62" s="56" customFormat="true" ht="19.5" hidden="false" customHeight="true" outlineLevel="0" collapsed="false">
      <c r="A62" s="48" t="n">
        <v>61</v>
      </c>
      <c r="B62" s="49" t="s">
        <v>124</v>
      </c>
      <c r="C62" s="50" t="n">
        <v>12</v>
      </c>
      <c r="D62" s="51"/>
      <c r="E62" s="52" t="n">
        <v>20000</v>
      </c>
      <c r="F62" s="52"/>
      <c r="G62" s="53" t="n">
        <v>30</v>
      </c>
      <c r="H62" s="53" t="n">
        <v>50</v>
      </c>
      <c r="I62" s="53" t="n">
        <v>0</v>
      </c>
      <c r="J62" s="53" t="n">
        <v>928.571428571429</v>
      </c>
      <c r="K62" s="53" t="n">
        <v>0</v>
      </c>
      <c r="L62" s="53"/>
      <c r="M62" s="53" t="n">
        <v>350</v>
      </c>
      <c r="N62" s="53" t="n">
        <v>0</v>
      </c>
      <c r="O62" s="27" t="n">
        <v>1114.28571428571</v>
      </c>
      <c r="P62" s="27" t="n">
        <v>15</v>
      </c>
      <c r="Q62" s="27" t="n">
        <v>0</v>
      </c>
      <c r="R62" s="27"/>
      <c r="S62" s="27" t="n">
        <v>350</v>
      </c>
      <c r="T62" s="27" t="n">
        <v>0</v>
      </c>
      <c r="U62" s="27" t="n">
        <v>0</v>
      </c>
      <c r="V62" s="27" t="n">
        <v>16.6666666666667</v>
      </c>
      <c r="W62" s="27" t="n">
        <v>0</v>
      </c>
      <c r="X62" s="53" t="n">
        <v>10</v>
      </c>
      <c r="Y62" s="53" t="n">
        <v>0</v>
      </c>
      <c r="Z62" s="53" t="n">
        <v>10</v>
      </c>
      <c r="AA62" s="53" t="n">
        <v>0</v>
      </c>
      <c r="AB62" s="53" t="n">
        <v>0</v>
      </c>
      <c r="AC62" s="53" t="n">
        <v>0</v>
      </c>
      <c r="AD62" s="53" t="n">
        <v>0</v>
      </c>
      <c r="AE62" s="53" t="n">
        <v>0</v>
      </c>
      <c r="AF62" s="53" t="n">
        <v>0</v>
      </c>
      <c r="AG62" s="53" t="n">
        <v>30</v>
      </c>
      <c r="AH62" s="53" t="n">
        <v>120</v>
      </c>
      <c r="AI62" s="53" t="n">
        <v>0</v>
      </c>
      <c r="AJ62" s="53" t="n">
        <v>0</v>
      </c>
      <c r="AK62" s="53" t="n">
        <v>0</v>
      </c>
      <c r="AL62" s="53" t="n">
        <v>0</v>
      </c>
      <c r="AM62" s="53" t="n">
        <v>0</v>
      </c>
      <c r="AN62" s="53" t="n">
        <f aca="false">SUMIF(2022年特殊岗位津贴等!$B$3:$B$18,B62,2022年特殊岗位津贴等!$F$3:$F$18)</f>
        <v>0</v>
      </c>
      <c r="AO62" s="53" t="n">
        <f aca="false">SUMIF(2022年核酸采样工作补贴!$B$3:$B$22,B62,2022年核酸采样工作补贴!$K$3:$K$22)</f>
        <v>0</v>
      </c>
      <c r="AP62" s="53" t="n">
        <f aca="false">SUMIF(2022年春学期班主任津贴!$B$3:$B$37,B62,2022年春学期班主任津贴!$G$3:$G$37)</f>
        <v>0</v>
      </c>
      <c r="AQ62" s="53" t="n">
        <f aca="false">SUMIF(2022年秋学期班主任津贴!$B$3:$B$37,B62,2022年秋学期班主任津贴!$H$3:$H$37)</f>
        <v>0</v>
      </c>
      <c r="AR62" s="53" t="n">
        <f aca="false">SUMIF(2022年德育活动补贴!$A$5:$A$7,B62,2022年德育活动补贴!$H$5:$H$7)</f>
        <v>0</v>
      </c>
      <c r="AS62" s="53" t="n">
        <f aca="false">SUMIF(体育组邹浩!$J$4:$J$15,B62,体育组邹浩!$P$4:$P$15)</f>
        <v>0</v>
      </c>
      <c r="AT62" s="53" t="n">
        <f aca="false">SUMIF(体育组绩效!$J$5:$J$99,B62,体育组绩效!$U$5:$U$99)</f>
        <v>150</v>
      </c>
      <c r="AU62" s="53" t="n">
        <f aca="false">SUMIF(校级级中层津贴!$B$4:$B$9,B62,校级级中层津贴!$O$4:$O$9)</f>
        <v>9600</v>
      </c>
      <c r="AV62" s="53" t="n">
        <f aca="false">SUMIF(行政助理津贴!$B$4:$B$9,B62,行政助理津贴!$O$4:$O$9)</f>
        <v>0</v>
      </c>
      <c r="AW62" s="53" t="n">
        <f aca="false">SUMIF(师德考核!$B$3:$B$148,B62,师德考核!$C$3:$C$148)</f>
        <v>2000</v>
      </c>
      <c r="AX62" s="53" t="n">
        <f aca="false">SUMIF(护学岗!$B$4:$B$40,B62,护学岗!$D$4:$D$40)</f>
        <v>0</v>
      </c>
      <c r="AY62" s="53" t="n">
        <f aca="false">SUMIF(七年级班微展评!$A$3:$A$7,B62,七年级班微展评!$C$3:$C$7)</f>
        <v>0</v>
      </c>
      <c r="AZ62" s="53" t="n">
        <f aca="false">SUMIF(教导处举办活动!$A$4:$A$19,B62,教导处举办活动!$E$4:$E$19)</f>
        <v>100</v>
      </c>
      <c r="BA62" s="53" t="n">
        <f aca="false">SUMIF(科技比赛项目裁判补贴!$H$4:$H$8,B62,科技比赛项目裁判补贴!$I$4:$I$8)</f>
        <v>0</v>
      </c>
      <c r="BB62" s="53" t="n">
        <f aca="false">SUMIF(秋学期公开课!$B$3:$B$61,B62,秋学期公开课!$G$3:$G$61)</f>
        <v>0</v>
      </c>
      <c r="BC62" s="53" t="n">
        <f aca="false">SUMIF('2022-2023学年教师撰写通讯报道补贴'!$C$3:$C$64,B62,'2022-2023学年教师撰写通讯报道补贴'!$D$3:$D$64)</f>
        <v>0</v>
      </c>
      <c r="BD62" s="54" t="n">
        <f aca="false">SUM(G62:BC62)</f>
        <v>14874.5238095238</v>
      </c>
      <c r="BE62" s="55" t="n">
        <v>14874.52</v>
      </c>
      <c r="BF62" s="29" t="n">
        <v>3422.8</v>
      </c>
      <c r="BG62" s="29" t="n">
        <f aca="false">BF62*C62</f>
        <v>41073.6</v>
      </c>
      <c r="BH62" s="55" t="n">
        <f aca="false">BE62+BG62</f>
        <v>55948.12</v>
      </c>
      <c r="BI62" s="29" t="n">
        <f aca="false">ROUND(BH62,2)</f>
        <v>55948.12</v>
      </c>
      <c r="BJ62" s="29" t="n">
        <f aca="false">BH62-E62</f>
        <v>35948.12</v>
      </c>
      <c r="BK62" s="29"/>
      <c r="BL62" s="29" t="n">
        <f aca="false">BJ62+BK62</f>
        <v>35948.12</v>
      </c>
      <c r="BM62" s="29" t="n">
        <f aca="false">ROUND(BL62,2)</f>
        <v>35948.12</v>
      </c>
      <c r="BN62" s="49" t="s">
        <v>124</v>
      </c>
    </row>
    <row r="63" s="30" customFormat="true" ht="19.5" hidden="false" customHeight="true" outlineLevel="0" collapsed="false">
      <c r="A63" s="19" t="n">
        <v>62</v>
      </c>
      <c r="B63" s="45" t="s">
        <v>125</v>
      </c>
      <c r="C63" s="46" t="n">
        <v>0</v>
      </c>
      <c r="D63" s="57" t="s">
        <v>126</v>
      </c>
      <c r="E63" s="47" t="n">
        <v>0</v>
      </c>
      <c r="F63" s="47"/>
      <c r="G63" s="24" t="n">
        <v>0</v>
      </c>
      <c r="H63" s="24" t="n">
        <v>0</v>
      </c>
      <c r="I63" s="24" t="n">
        <v>0</v>
      </c>
      <c r="J63" s="24" t="n">
        <v>0</v>
      </c>
      <c r="K63" s="24" t="n">
        <v>0</v>
      </c>
      <c r="L63" s="24"/>
      <c r="M63" s="24" t="n">
        <v>0</v>
      </c>
      <c r="N63" s="24" t="n">
        <v>0</v>
      </c>
      <c r="O63" s="26"/>
      <c r="P63" s="26"/>
      <c r="Q63" s="26"/>
      <c r="R63" s="26"/>
      <c r="S63" s="26"/>
      <c r="T63" s="26"/>
      <c r="U63" s="26"/>
      <c r="V63" s="27"/>
      <c r="W63" s="26"/>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f aca="false">SUMIF(2022年特殊岗位津贴等!$B$3:$B$18,B63,2022年特殊岗位津贴等!$F$3:$F$18)</f>
        <v>0</v>
      </c>
      <c r="AO63" s="24" t="n">
        <f aca="false">SUMIF(2022年核酸采样工作补贴!$B$3:$B$22,B63,2022年核酸采样工作补贴!$K$3:$K$22)</f>
        <v>0</v>
      </c>
      <c r="AP63" s="24" t="n">
        <f aca="false">SUMIF(2022年春学期班主任津贴!$B$3:$B$37,B63,2022年春学期班主任津贴!$G$3:$G$37)</f>
        <v>0</v>
      </c>
      <c r="AQ63" s="24" t="n">
        <f aca="false">SUMIF(2022年秋学期班主任津贴!$B$3:$B$37,B63,2022年秋学期班主任津贴!$H$3:$H$37)</f>
        <v>0</v>
      </c>
      <c r="AR63" s="24" t="n">
        <f aca="false">SUMIF(2022年德育活动补贴!$A$5:$A$7,B63,2022年德育活动补贴!$H$5:$H$7)</f>
        <v>0</v>
      </c>
      <c r="AS63" s="24" t="n">
        <f aca="false">SUMIF(体育组邹浩!$J$4:$J$15,B63,体育组邹浩!$P$4:$P$15)</f>
        <v>0</v>
      </c>
      <c r="AT63" s="24" t="n">
        <f aca="false">SUMIF(体育组绩效!$J$5:$J$99,B63,体育组绩效!$U$5:$U$99)</f>
        <v>0</v>
      </c>
      <c r="AU63" s="24" t="n">
        <f aca="false">SUMIF(校级级中层津贴!$B$4:$B$9,B63,校级级中层津贴!$O$4:$O$9)</f>
        <v>0</v>
      </c>
      <c r="AV63" s="24" t="n">
        <f aca="false">SUMIF(行政助理津贴!$B$4:$B$9,B63,行政助理津贴!$O$4:$O$9)</f>
        <v>0</v>
      </c>
      <c r="AW63" s="24" t="n">
        <f aca="false">SUMIF(师德考核!$B$3:$B$148,B63,师德考核!$C$3:$C$148)</f>
        <v>0</v>
      </c>
      <c r="AX63" s="24" t="n">
        <f aca="false">SUMIF(护学岗!$B$4:$B$40,B63,护学岗!$D$4:$D$40)</f>
        <v>0</v>
      </c>
      <c r="AY63" s="24" t="n">
        <f aca="false">SUMIF(七年级班微展评!$A$3:$A$7,B63,七年级班微展评!$C$3:$C$7)</f>
        <v>0</v>
      </c>
      <c r="AZ63" s="24" t="n">
        <f aca="false">SUMIF(教导处举办活动!$A$4:$A$19,B63,教导处举办活动!$E$4:$E$19)</f>
        <v>0</v>
      </c>
      <c r="BA63" s="24" t="n">
        <f aca="false">SUMIF(科技比赛项目裁判补贴!$H$4:$H$8,B63,科技比赛项目裁判补贴!$I$4:$I$8)</f>
        <v>0</v>
      </c>
      <c r="BB63" s="24" t="n">
        <f aca="false">SUMIF(秋学期公开课!$B$3:$B$61,B63,秋学期公开课!$G$3:$G$61)</f>
        <v>0</v>
      </c>
      <c r="BC63" s="24" t="n">
        <f aca="false">SUMIF('2022-2023学年教师撰写通讯报道补贴'!$C$3:$C$64,B63,'2022-2023学年教师撰写通讯报道补贴'!$D$3:$D$64)</f>
        <v>0</v>
      </c>
      <c r="BD63" s="28" t="n">
        <f aca="false">SUM(G63:BC63)</f>
        <v>0</v>
      </c>
      <c r="BE63" s="29" t="n">
        <v>0</v>
      </c>
      <c r="BF63" s="29" t="n">
        <v>3422.8</v>
      </c>
      <c r="BG63" s="29" t="n">
        <f aca="false">BF63*C63</f>
        <v>0</v>
      </c>
      <c r="BH63" s="29" t="n">
        <f aca="false">BE63+BG63</f>
        <v>0</v>
      </c>
      <c r="BI63" s="29" t="n">
        <f aca="false">ROUND(BH63,2)</f>
        <v>0</v>
      </c>
      <c r="BJ63" s="29" t="n">
        <f aca="false">BH63-E63</f>
        <v>0</v>
      </c>
      <c r="BK63" s="29"/>
      <c r="BL63" s="29" t="n">
        <f aca="false">BJ63+BK63</f>
        <v>0</v>
      </c>
      <c r="BM63" s="29" t="n">
        <f aca="false">ROUND(BL63,2)</f>
        <v>0</v>
      </c>
      <c r="BN63" s="45" t="s">
        <v>125</v>
      </c>
    </row>
    <row r="64" s="30" customFormat="true" ht="19.5" hidden="false" customHeight="true" outlineLevel="0" collapsed="false">
      <c r="A64" s="19" t="n">
        <v>63</v>
      </c>
      <c r="B64" s="20" t="s">
        <v>127</v>
      </c>
      <c r="C64" s="44" t="n">
        <v>11.5</v>
      </c>
      <c r="D64" s="58" t="s">
        <v>128</v>
      </c>
      <c r="E64" s="23" t="n">
        <v>20000</v>
      </c>
      <c r="F64" s="23"/>
      <c r="G64" s="24" t="n">
        <v>0</v>
      </c>
      <c r="H64" s="24" t="n">
        <v>0</v>
      </c>
      <c r="I64" s="24" t="n">
        <v>0</v>
      </c>
      <c r="J64" s="24" t="n">
        <v>2166.66666666667</v>
      </c>
      <c r="K64" s="24" t="n">
        <v>210</v>
      </c>
      <c r="L64" s="24"/>
      <c r="M64" s="24" t="n">
        <v>350</v>
      </c>
      <c r="N64" s="24" t="n">
        <v>0</v>
      </c>
      <c r="O64" s="26" t="n">
        <v>1733.33333333333</v>
      </c>
      <c r="P64" s="26" t="n">
        <v>95</v>
      </c>
      <c r="Q64" s="26" t="n">
        <v>0</v>
      </c>
      <c r="R64" s="26"/>
      <c r="S64" s="26" t="n">
        <v>450</v>
      </c>
      <c r="T64" s="26" t="n">
        <v>0</v>
      </c>
      <c r="U64" s="26" t="n">
        <v>0</v>
      </c>
      <c r="V64" s="27" t="n">
        <v>0</v>
      </c>
      <c r="W64" s="26" t="n">
        <v>0</v>
      </c>
      <c r="X64" s="24" t="n">
        <v>16</v>
      </c>
      <c r="Y64" s="24" t="n">
        <v>8</v>
      </c>
      <c r="Z64" s="24" t="n">
        <v>0</v>
      </c>
      <c r="AA64" s="24" t="n">
        <v>8</v>
      </c>
      <c r="AB64" s="24" t="n">
        <v>0</v>
      </c>
      <c r="AC64" s="24" t="n">
        <v>0</v>
      </c>
      <c r="AD64" s="24" t="n">
        <v>8</v>
      </c>
      <c r="AE64" s="24" t="n">
        <v>16</v>
      </c>
      <c r="AF64" s="24" t="n">
        <v>0</v>
      </c>
      <c r="AG64" s="24" t="n">
        <v>13</v>
      </c>
      <c r="AH64" s="24" t="n">
        <v>0</v>
      </c>
      <c r="AI64" s="24" t="n">
        <v>0</v>
      </c>
      <c r="AJ64" s="24" t="n">
        <v>0</v>
      </c>
      <c r="AK64" s="24" t="n">
        <v>0</v>
      </c>
      <c r="AL64" s="24" t="n">
        <v>250</v>
      </c>
      <c r="AM64" s="24" t="n">
        <v>62.5</v>
      </c>
      <c r="AN64" s="24" t="n">
        <f aca="false">SUMIF(2022年特殊岗位津贴等!$B$3:$B$18,B64,2022年特殊岗位津贴等!$F$3:$F$18)</f>
        <v>0</v>
      </c>
      <c r="AO64" s="24" t="n">
        <f aca="false">SUMIF(2022年核酸采样工作补贴!$B$3:$B$22,B64,2022年核酸采样工作补贴!$K$3:$K$22)</f>
        <v>0</v>
      </c>
      <c r="AP64" s="24" t="n">
        <f aca="false">SUMIF(2022年春学期班主任津贴!$B$3:$B$37,B64,2022年春学期班主任津贴!$G$3:$G$37)</f>
        <v>0</v>
      </c>
      <c r="AQ64" s="24" t="n">
        <f aca="false">SUMIF(2022年秋学期班主任津贴!$B$3:$B$37,B64,2022年秋学期班主任津贴!$H$3:$H$37)</f>
        <v>0</v>
      </c>
      <c r="AR64" s="24" t="n">
        <f aca="false">SUMIF(2022年德育活动补贴!$A$5:$A$7,B64,2022年德育活动补贴!$H$5:$H$7)</f>
        <v>0</v>
      </c>
      <c r="AS64" s="24" t="n">
        <f aca="false">SUMIF(体育组邹浩!$J$4:$J$15,B64,体育组邹浩!$P$4:$P$15)</f>
        <v>0</v>
      </c>
      <c r="AT64" s="24" t="n">
        <f aca="false">SUMIF(体育组绩效!$J$5:$J$99,B64,体育组绩效!$U$5:$U$99)</f>
        <v>0</v>
      </c>
      <c r="AU64" s="24" t="n">
        <f aca="false">SUMIF(校级级中层津贴!$B$4:$B$9,B64,校级级中层津贴!$O$4:$O$9)</f>
        <v>0</v>
      </c>
      <c r="AV64" s="24" t="n">
        <f aca="false">SUMIF(行政助理津贴!$B$4:$B$9,B64,行政助理津贴!$O$4:$O$9)</f>
        <v>0</v>
      </c>
      <c r="AW64" s="24" t="n">
        <f aca="false">SUMIF(师德考核!$B$3:$B$148,B64,师德考核!$C$3:$C$148)</f>
        <v>2000</v>
      </c>
      <c r="AX64" s="24" t="n">
        <f aca="false">SUMIF(护学岗!$B$4:$B$40,B64,护学岗!$D$4:$D$40)</f>
        <v>0</v>
      </c>
      <c r="AY64" s="24" t="n">
        <f aca="false">SUMIF(七年级班微展评!$A$3:$A$7,B64,七年级班微展评!$C$3:$C$7)</f>
        <v>0</v>
      </c>
      <c r="AZ64" s="24" t="n">
        <f aca="false">SUMIF(教导处举办活动!$A$4:$A$19,B64,教导处举办活动!$E$4:$E$19)</f>
        <v>0</v>
      </c>
      <c r="BA64" s="24" t="n">
        <f aca="false">SUMIF(科技比赛项目裁判补贴!$H$4:$H$8,B64,科技比赛项目裁判补贴!$I$4:$I$8)</f>
        <v>0</v>
      </c>
      <c r="BB64" s="24" t="n">
        <f aca="false">SUMIF(秋学期公开课!$B$3:$B$61,B64,秋学期公开课!$G$3:$G$61)</f>
        <v>30</v>
      </c>
      <c r="BC64" s="24" t="n">
        <f aca="false">SUMIF('2022-2023学年教师撰写通讯报道补贴'!$C$3:$C$64,B64,'2022-2023学年教师撰写通讯报道补贴'!$D$3:$D$64)</f>
        <v>0</v>
      </c>
      <c r="BD64" s="28" t="n">
        <f aca="false">SUM(G64:BC64)</f>
        <v>7416.5</v>
      </c>
      <c r="BE64" s="29" t="n">
        <v>7416.5</v>
      </c>
      <c r="BF64" s="29" t="n">
        <v>3422.8</v>
      </c>
      <c r="BG64" s="29" t="n">
        <f aca="false">BF64*C64</f>
        <v>39362.2</v>
      </c>
      <c r="BH64" s="29" t="n">
        <f aca="false">BE64+BG64</f>
        <v>46778.7</v>
      </c>
      <c r="BI64" s="29" t="n">
        <f aca="false">ROUND(BH64,2)</f>
        <v>46778.7</v>
      </c>
      <c r="BJ64" s="29" t="n">
        <f aca="false">BH64-E64</f>
        <v>26778.7</v>
      </c>
      <c r="BK64" s="29"/>
      <c r="BL64" s="29" t="n">
        <f aca="false">BJ64+BK64</f>
        <v>26778.7</v>
      </c>
      <c r="BM64" s="29" t="n">
        <f aca="false">ROUND(BL64,2)</f>
        <v>26778.7</v>
      </c>
      <c r="BN64" s="20" t="s">
        <v>127</v>
      </c>
    </row>
    <row r="65" s="30" customFormat="true" ht="19.5" hidden="false" customHeight="true" outlineLevel="0" collapsed="false">
      <c r="A65" s="19" t="n">
        <v>64</v>
      </c>
      <c r="B65" s="20" t="s">
        <v>129</v>
      </c>
      <c r="C65" s="21" t="n">
        <v>12</v>
      </c>
      <c r="D65" s="45"/>
      <c r="E65" s="23" t="n">
        <v>20000</v>
      </c>
      <c r="F65" s="23"/>
      <c r="G65" s="24" t="n">
        <v>0</v>
      </c>
      <c r="H65" s="24" t="n">
        <v>80</v>
      </c>
      <c r="I65" s="24" t="n">
        <v>0</v>
      </c>
      <c r="J65" s="24" t="n">
        <v>2925</v>
      </c>
      <c r="K65" s="24" t="n">
        <v>115</v>
      </c>
      <c r="L65" s="24"/>
      <c r="M65" s="24" t="n">
        <v>0</v>
      </c>
      <c r="N65" s="24" t="n">
        <v>0</v>
      </c>
      <c r="O65" s="26" t="n">
        <v>2971.42857142857</v>
      </c>
      <c r="P65" s="26" t="n">
        <v>10</v>
      </c>
      <c r="Q65" s="26" t="n">
        <v>0</v>
      </c>
      <c r="R65" s="26"/>
      <c r="S65" s="26" t="n">
        <v>850</v>
      </c>
      <c r="T65" s="26" t="n">
        <v>0</v>
      </c>
      <c r="U65" s="26" t="n">
        <v>0</v>
      </c>
      <c r="V65" s="27" t="n">
        <v>863.685032797411</v>
      </c>
      <c r="W65" s="26" t="n">
        <v>30</v>
      </c>
      <c r="X65" s="24" t="n">
        <v>16</v>
      </c>
      <c r="Y65" s="24" t="n">
        <v>0</v>
      </c>
      <c r="Z65" s="24" t="n">
        <v>16</v>
      </c>
      <c r="AA65" s="24" t="n">
        <v>0</v>
      </c>
      <c r="AB65" s="24" t="n">
        <v>24</v>
      </c>
      <c r="AC65" s="24" t="n">
        <v>0</v>
      </c>
      <c r="AD65" s="24" t="n">
        <v>0</v>
      </c>
      <c r="AE65" s="24" t="n">
        <v>0</v>
      </c>
      <c r="AF65" s="24" t="n">
        <v>16</v>
      </c>
      <c r="AG65" s="24" t="n">
        <v>16</v>
      </c>
      <c r="AH65" s="24" t="n">
        <v>0</v>
      </c>
      <c r="AI65" s="24" t="n">
        <v>0</v>
      </c>
      <c r="AJ65" s="24" t="n">
        <v>0</v>
      </c>
      <c r="AK65" s="24" t="n">
        <v>0</v>
      </c>
      <c r="AL65" s="24" t="n">
        <v>125</v>
      </c>
      <c r="AM65" s="24" t="n">
        <v>62.5</v>
      </c>
      <c r="AN65" s="24" t="n">
        <f aca="false">SUMIF(2022年特殊岗位津贴等!$B$3:$B$18,B65,2022年特殊岗位津贴等!$F$3:$F$18)</f>
        <v>0</v>
      </c>
      <c r="AO65" s="24" t="n">
        <f aca="false">SUMIF(2022年核酸采样工作补贴!$B$3:$B$22,B65,2022年核酸采样工作补贴!$K$3:$K$22)</f>
        <v>0</v>
      </c>
      <c r="AP65" s="24" t="n">
        <f aca="false">SUMIF(2022年春学期班主任津贴!$B$3:$B$37,B65,2022年春学期班主任津贴!$G$3:$G$37)</f>
        <v>0</v>
      </c>
      <c r="AQ65" s="24" t="n">
        <f aca="false">SUMIF(2022年秋学期班主任津贴!$B$3:$B$37,B65,2022年秋学期班主任津贴!$H$3:$H$37)</f>
        <v>0</v>
      </c>
      <c r="AR65" s="24" t="n">
        <f aca="false">SUMIF(2022年德育活动补贴!$A$5:$A$7,B65,2022年德育活动补贴!$H$5:$H$7)</f>
        <v>0</v>
      </c>
      <c r="AS65" s="24" t="n">
        <f aca="false">SUMIF(体育组邹浩!$J$4:$J$15,B65,体育组邹浩!$P$4:$P$15)</f>
        <v>0</v>
      </c>
      <c r="AT65" s="24" t="n">
        <f aca="false">SUMIF(体育组绩效!$J$5:$J$99,B65,体育组绩效!$U$5:$U$99)</f>
        <v>150</v>
      </c>
      <c r="AU65" s="24" t="n">
        <f aca="false">SUMIF(校级级中层津贴!$B$4:$B$9,B65,校级级中层津贴!$O$4:$O$9)</f>
        <v>0</v>
      </c>
      <c r="AV65" s="24" t="n">
        <f aca="false">SUMIF(行政助理津贴!$B$4:$B$9,B65,行政助理津贴!$O$4:$O$9)</f>
        <v>0</v>
      </c>
      <c r="AW65" s="24" t="n">
        <f aca="false">SUMIF(师德考核!$B$3:$B$148,B65,师德考核!$C$3:$C$148)</f>
        <v>2000</v>
      </c>
      <c r="AX65" s="24" t="n">
        <f aca="false">SUMIF(护学岗!$B$4:$B$40,B65,护学岗!$D$4:$D$40)</f>
        <v>0</v>
      </c>
      <c r="AY65" s="24" t="n">
        <f aca="false">SUMIF(七年级班微展评!$A$3:$A$7,B65,七年级班微展评!$C$3:$C$7)</f>
        <v>0</v>
      </c>
      <c r="AZ65" s="24" t="n">
        <f aca="false">SUMIF(教导处举办活动!$A$4:$A$19,B65,教导处举办活动!$E$4:$E$19)</f>
        <v>0</v>
      </c>
      <c r="BA65" s="24" t="n">
        <f aca="false">SUMIF(科技比赛项目裁判补贴!$H$4:$H$8,B65,科技比赛项目裁判补贴!$I$4:$I$8)</f>
        <v>0</v>
      </c>
      <c r="BB65" s="24" t="n">
        <f aca="false">SUMIF(秋学期公开课!$B$3:$B$61,B65,秋学期公开课!$G$3:$G$61)</f>
        <v>0</v>
      </c>
      <c r="BC65" s="24" t="n">
        <f aca="false">SUMIF('2022-2023学年教师撰写通讯报道补贴'!$C$3:$C$64,B65,'2022-2023学年教师撰写通讯报道补贴'!$D$3:$D$64)</f>
        <v>20</v>
      </c>
      <c r="BD65" s="28" t="n">
        <f aca="false">SUM(G65:BC65)</f>
        <v>10290.613604226</v>
      </c>
      <c r="BE65" s="29" t="n">
        <v>10290.61</v>
      </c>
      <c r="BF65" s="29" t="n">
        <v>3422.8</v>
      </c>
      <c r="BG65" s="29" t="n">
        <f aca="false">BF65*C65</f>
        <v>41073.6</v>
      </c>
      <c r="BH65" s="29" t="n">
        <f aca="false">BE65+BG65</f>
        <v>51364.21</v>
      </c>
      <c r="BI65" s="29" t="n">
        <f aca="false">ROUND(BH65,2)</f>
        <v>51364.21</v>
      </c>
      <c r="BJ65" s="29" t="n">
        <f aca="false">BH65-E65</f>
        <v>31364.21</v>
      </c>
      <c r="BK65" s="29"/>
      <c r="BL65" s="29" t="n">
        <f aca="false">BJ65+BK65</f>
        <v>31364.21</v>
      </c>
      <c r="BM65" s="29" t="n">
        <f aca="false">ROUND(BL65,2)</f>
        <v>31364.21</v>
      </c>
      <c r="BN65" s="20" t="s">
        <v>129</v>
      </c>
    </row>
    <row r="66" s="39" customFormat="true" ht="19.5" hidden="false" customHeight="true" outlineLevel="0" collapsed="false">
      <c r="A66" s="31" t="n">
        <v>65</v>
      </c>
      <c r="B66" s="32" t="s">
        <v>130</v>
      </c>
      <c r="C66" s="33"/>
      <c r="D66" s="34"/>
      <c r="E66" s="35" t="n">
        <v>20000</v>
      </c>
      <c r="F66" s="35" t="n">
        <v>59328</v>
      </c>
      <c r="G66" s="36" t="n">
        <v>0</v>
      </c>
      <c r="H66" s="36" t="n">
        <v>0</v>
      </c>
      <c r="I66" s="36" t="n">
        <v>0</v>
      </c>
      <c r="J66" s="36" t="n">
        <v>0</v>
      </c>
      <c r="K66" s="36" t="n">
        <v>0</v>
      </c>
      <c r="L66" s="36"/>
      <c r="M66" s="36" t="n">
        <v>0</v>
      </c>
      <c r="N66" s="36" t="n">
        <v>0</v>
      </c>
      <c r="O66" s="37"/>
      <c r="P66" s="37"/>
      <c r="Q66" s="37"/>
      <c r="R66" s="37"/>
      <c r="S66" s="37"/>
      <c r="T66" s="37"/>
      <c r="U66" s="37"/>
      <c r="V66" s="37"/>
      <c r="W66" s="37"/>
      <c r="X66" s="36" t="n">
        <v>0</v>
      </c>
      <c r="Y66" s="36" t="n">
        <v>0</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f aca="false">SUMIF(2022年特殊岗位津贴等!$B$3:$B$18,B66,2022年特殊岗位津贴等!$F$3:$F$18)</f>
        <v>0</v>
      </c>
      <c r="AO66" s="36" t="n">
        <f aca="false">SUMIF(2022年核酸采样工作补贴!$B$3:$B$22,B66,2022年核酸采样工作补贴!$K$3:$K$22)</f>
        <v>0</v>
      </c>
      <c r="AP66" s="36" t="n">
        <f aca="false">SUMIF(2022年春学期班主任津贴!$B$3:$B$37,B66,2022年春学期班主任津贴!$G$3:$G$37)</f>
        <v>0</v>
      </c>
      <c r="AQ66" s="36" t="n">
        <f aca="false">SUMIF(2022年秋学期班主任津贴!$B$3:$B$37,B66,2022年秋学期班主任津贴!$H$3:$H$37)</f>
        <v>0</v>
      </c>
      <c r="AR66" s="36" t="n">
        <f aca="false">SUMIF(2022年德育活动补贴!$A$5:$A$7,B66,2022年德育活动补贴!$H$5:$H$7)</f>
        <v>0</v>
      </c>
      <c r="AS66" s="36" t="n">
        <f aca="false">SUMIF(体育组邹浩!$J$4:$J$15,B66,体育组邹浩!$P$4:$P$15)</f>
        <v>0</v>
      </c>
      <c r="AT66" s="36" t="n">
        <f aca="false">SUMIF(体育组绩效!$J$5:$J$99,B66,体育组绩效!$U$5:$U$99)</f>
        <v>0</v>
      </c>
      <c r="AU66" s="36" t="n">
        <f aca="false">SUMIF(校级级中层津贴!$B$4:$B$9,B66,校级级中层津贴!$O$4:$O$9)</f>
        <v>0</v>
      </c>
      <c r="AV66" s="36" t="n">
        <f aca="false">SUMIF(行政助理津贴!$B$4:$B$9,B66,行政助理津贴!$O$4:$O$9)</f>
        <v>0</v>
      </c>
      <c r="AW66" s="36" t="n">
        <f aca="false">SUMIF(师德考核!$B$3:$B$148,B66,师德考核!$C$3:$C$148)</f>
        <v>2000</v>
      </c>
      <c r="AX66" s="36" t="n">
        <f aca="false">SUMIF(护学岗!$B$4:$B$40,B66,护学岗!$D$4:$D$40)</f>
        <v>0</v>
      </c>
      <c r="AY66" s="36" t="n">
        <f aca="false">SUMIF(七年级班微展评!$A$3:$A$7,B66,七年级班微展评!$C$3:$C$7)</f>
        <v>0</v>
      </c>
      <c r="AZ66" s="36" t="n">
        <f aca="false">SUMIF(教导处举办活动!$A$4:$A$19,B66,教导处举办活动!$E$4:$E$19)</f>
        <v>0</v>
      </c>
      <c r="BA66" s="36" t="n">
        <f aca="false">SUMIF(科技比赛项目裁判补贴!$H$4:$H$8,B66,科技比赛项目裁判补贴!$I$4:$I$8)</f>
        <v>0</v>
      </c>
      <c r="BB66" s="36" t="n">
        <f aca="false">SUMIF(秋学期公开课!$B$3:$B$61,B66,秋学期公开课!$G$3:$G$61)</f>
        <v>0</v>
      </c>
      <c r="BC66" s="36" t="n">
        <f aca="false">SUMIF('2022-2023学年教师撰写通讯报道补贴'!$C$3:$C$64,B66,'2022-2023学年教师撰写通讯报道补贴'!$D$3:$D$64)</f>
        <v>0</v>
      </c>
      <c r="BD66" s="28" t="n">
        <f aca="false">SUM(G66:BC66)</f>
        <v>2000</v>
      </c>
      <c r="BE66" s="38" t="n">
        <f aca="false">F66</f>
        <v>59328</v>
      </c>
      <c r="BF66" s="29" t="n">
        <v>3422.8</v>
      </c>
      <c r="BG66" s="29" t="n">
        <f aca="false">BF66*C66</f>
        <v>0</v>
      </c>
      <c r="BH66" s="29" t="n">
        <f aca="false">BE66+BG66</f>
        <v>59328</v>
      </c>
      <c r="BI66" s="29" t="n">
        <f aca="false">ROUND(BH66,2)</f>
        <v>59328</v>
      </c>
      <c r="BJ66" s="29" t="n">
        <f aca="false">BH66-E66</f>
        <v>39328</v>
      </c>
      <c r="BK66" s="29"/>
      <c r="BL66" s="29" t="n">
        <f aca="false">BJ66+BK66</f>
        <v>39328</v>
      </c>
      <c r="BM66" s="29" t="n">
        <f aca="false">ROUND(BL66,2)</f>
        <v>39328</v>
      </c>
      <c r="BN66" s="32" t="s">
        <v>130</v>
      </c>
    </row>
    <row r="67" s="30" customFormat="true" ht="19.5" hidden="false" customHeight="true" outlineLevel="0" collapsed="false">
      <c r="A67" s="19" t="n">
        <v>66</v>
      </c>
      <c r="B67" s="20" t="s">
        <v>131</v>
      </c>
      <c r="C67" s="21" t="n">
        <v>12</v>
      </c>
      <c r="D67" s="45"/>
      <c r="E67" s="23" t="n">
        <v>20000</v>
      </c>
      <c r="F67" s="23"/>
      <c r="G67" s="24" t="n">
        <v>0</v>
      </c>
      <c r="H67" s="24" t="n">
        <v>0</v>
      </c>
      <c r="I67" s="24" t="n">
        <v>0</v>
      </c>
      <c r="J67" s="24" t="n">
        <v>2600</v>
      </c>
      <c r="K67" s="24" t="n">
        <v>60</v>
      </c>
      <c r="L67" s="24"/>
      <c r="M67" s="24" t="n">
        <v>0</v>
      </c>
      <c r="N67" s="24" t="n">
        <v>0</v>
      </c>
      <c r="O67" s="26" t="n">
        <v>1300</v>
      </c>
      <c r="P67" s="26" t="n">
        <v>10</v>
      </c>
      <c r="Q67" s="26" t="n">
        <v>0</v>
      </c>
      <c r="R67" s="26"/>
      <c r="S67" s="26" t="n">
        <v>0</v>
      </c>
      <c r="T67" s="26" t="n">
        <v>0</v>
      </c>
      <c r="U67" s="26" t="n">
        <v>480</v>
      </c>
      <c r="V67" s="27" t="n">
        <v>505.984205981894</v>
      </c>
      <c r="W67" s="26" t="n">
        <v>30</v>
      </c>
      <c r="X67" s="24" t="n">
        <v>18</v>
      </c>
      <c r="Y67" s="24" t="n">
        <v>0</v>
      </c>
      <c r="Z67" s="24" t="n">
        <v>16</v>
      </c>
      <c r="AA67" s="24" t="n">
        <v>0</v>
      </c>
      <c r="AB67" s="24" t="n">
        <v>26</v>
      </c>
      <c r="AC67" s="24" t="n">
        <v>0</v>
      </c>
      <c r="AD67" s="24" t="n">
        <v>0</v>
      </c>
      <c r="AE67" s="24" t="n">
        <v>0</v>
      </c>
      <c r="AF67" s="24" t="n">
        <v>18</v>
      </c>
      <c r="AG67" s="24" t="n">
        <v>18</v>
      </c>
      <c r="AH67" s="24" t="n">
        <v>0</v>
      </c>
      <c r="AI67" s="24" t="n">
        <v>0</v>
      </c>
      <c r="AJ67" s="24" t="n">
        <v>0</v>
      </c>
      <c r="AK67" s="24" t="n">
        <v>30</v>
      </c>
      <c r="AL67" s="24" t="n">
        <v>0</v>
      </c>
      <c r="AM67" s="24" t="n">
        <v>0</v>
      </c>
      <c r="AN67" s="24" t="n">
        <f aca="false">SUMIF(2022年特殊岗位津贴等!$B$3:$B$18,B67,2022年特殊岗位津贴等!$F$3:$F$18)</f>
        <v>0</v>
      </c>
      <c r="AO67" s="24" t="n">
        <f aca="false">SUMIF(2022年核酸采样工作补贴!$B$3:$B$22,B67,2022年核酸采样工作补贴!$K$3:$K$22)</f>
        <v>0</v>
      </c>
      <c r="AP67" s="24" t="n">
        <f aca="false">SUMIF(2022年春学期班主任津贴!$B$3:$B$37,B67,2022年春学期班主任津贴!$G$3:$G$37)</f>
        <v>0</v>
      </c>
      <c r="AQ67" s="24" t="n">
        <f aca="false">SUMIF(2022年秋学期班主任津贴!$B$3:$B$37,B67,2022年秋学期班主任津贴!$H$3:$H$37)</f>
        <v>0</v>
      </c>
      <c r="AR67" s="24" t="n">
        <f aca="false">SUMIF(2022年德育活动补贴!$A$5:$A$7,B67,2022年德育活动补贴!$H$5:$H$7)</f>
        <v>0</v>
      </c>
      <c r="AS67" s="24" t="n">
        <f aca="false">SUMIF(体育组邹浩!$J$4:$J$15,B67,体育组邹浩!$P$4:$P$15)</f>
        <v>0</v>
      </c>
      <c r="AT67" s="24" t="n">
        <f aca="false">SUMIF(体育组绩效!$J$5:$J$99,B67,体育组绩效!$U$5:$U$99)</f>
        <v>0</v>
      </c>
      <c r="AU67" s="24" t="n">
        <f aca="false">SUMIF(校级级中层津贴!$B$4:$B$9,B67,校级级中层津贴!$O$4:$O$9)</f>
        <v>0</v>
      </c>
      <c r="AV67" s="24" t="n">
        <f aca="false">SUMIF(行政助理津贴!$B$4:$B$9,B67,行政助理津贴!$O$4:$O$9)</f>
        <v>0</v>
      </c>
      <c r="AW67" s="24" t="n">
        <f aca="false">SUMIF(师德考核!$B$3:$B$148,B67,师德考核!$C$3:$C$148)</f>
        <v>2000</v>
      </c>
      <c r="AX67" s="24" t="n">
        <f aca="false">SUMIF(护学岗!$B$4:$B$40,B67,护学岗!$D$4:$D$40)</f>
        <v>0</v>
      </c>
      <c r="AY67" s="24" t="n">
        <f aca="false">SUMIF(七年级班微展评!$A$3:$A$7,B67,七年级班微展评!$C$3:$C$7)</f>
        <v>0</v>
      </c>
      <c r="AZ67" s="24" t="n">
        <f aca="false">SUMIF(教导处举办活动!$A$4:$A$19,B67,教导处举办活动!$E$4:$E$19)</f>
        <v>100</v>
      </c>
      <c r="BA67" s="24" t="n">
        <f aca="false">SUMIF(科技比赛项目裁判补贴!$H$4:$H$8,B67,科技比赛项目裁判补贴!$I$4:$I$8)</f>
        <v>0</v>
      </c>
      <c r="BB67" s="24" t="n">
        <f aca="false">SUMIF(秋学期公开课!$B$3:$B$61,B67,秋学期公开课!$G$3:$G$61)</f>
        <v>0</v>
      </c>
      <c r="BC67" s="24" t="n">
        <f aca="false">SUMIF('2022-2023学年教师撰写通讯报道补贴'!$C$3:$C$64,B67,'2022-2023学年教师撰写通讯报道补贴'!$D$3:$D$64)</f>
        <v>0</v>
      </c>
      <c r="BD67" s="28" t="n">
        <f aca="false">SUM(G67:BC67)</f>
        <v>7211.98420598189</v>
      </c>
      <c r="BE67" s="29" t="n">
        <v>7211.98</v>
      </c>
      <c r="BF67" s="29" t="n">
        <v>3422.8</v>
      </c>
      <c r="BG67" s="29" t="n">
        <f aca="false">BF67*C67</f>
        <v>41073.6</v>
      </c>
      <c r="BH67" s="29" t="n">
        <f aca="false">BE67+BG67</f>
        <v>48285.58</v>
      </c>
      <c r="BI67" s="29" t="n">
        <f aca="false">ROUND(BH67,2)</f>
        <v>48285.58</v>
      </c>
      <c r="BJ67" s="29" t="n">
        <f aca="false">BH67-E67</f>
        <v>28285.58</v>
      </c>
      <c r="BK67" s="29"/>
      <c r="BL67" s="29" t="n">
        <f aca="false">BJ67+BK67</f>
        <v>28285.58</v>
      </c>
      <c r="BM67" s="29" t="n">
        <f aca="false">ROUND(BL67,2)</f>
        <v>28285.58</v>
      </c>
      <c r="BN67" s="20" t="s">
        <v>131</v>
      </c>
    </row>
    <row r="68" s="30" customFormat="true" ht="19.5" hidden="false" customHeight="true" outlineLevel="0" collapsed="false">
      <c r="A68" s="19" t="n">
        <v>67</v>
      </c>
      <c r="B68" s="20" t="s">
        <v>132</v>
      </c>
      <c r="C68" s="21" t="n">
        <v>12</v>
      </c>
      <c r="D68" s="45"/>
      <c r="E68" s="23" t="n">
        <v>20000</v>
      </c>
      <c r="F68" s="23"/>
      <c r="G68" s="24" t="n">
        <v>80</v>
      </c>
      <c r="H68" s="24" t="n">
        <v>0</v>
      </c>
      <c r="I68" s="24" t="n">
        <v>0</v>
      </c>
      <c r="J68" s="24" t="n">
        <v>1671.42857142857</v>
      </c>
      <c r="K68" s="24" t="n">
        <v>0</v>
      </c>
      <c r="L68" s="24"/>
      <c r="M68" s="24" t="n">
        <v>0</v>
      </c>
      <c r="N68" s="24" t="n">
        <v>0</v>
      </c>
      <c r="O68" s="26" t="n">
        <v>1671.42857142857</v>
      </c>
      <c r="P68" s="26" t="n">
        <v>0</v>
      </c>
      <c r="Q68" s="26" t="n">
        <v>60</v>
      </c>
      <c r="R68" s="26"/>
      <c r="S68" s="26" t="n">
        <v>0</v>
      </c>
      <c r="T68" s="26" t="n">
        <v>0</v>
      </c>
      <c r="U68" s="26" t="n">
        <v>700</v>
      </c>
      <c r="V68" s="27" t="n">
        <v>0</v>
      </c>
      <c r="W68" s="26" t="n">
        <v>0</v>
      </c>
      <c r="X68" s="24" t="n">
        <v>16</v>
      </c>
      <c r="Y68" s="24" t="n">
        <v>16</v>
      </c>
      <c r="Z68" s="24" t="n">
        <v>0</v>
      </c>
      <c r="AA68" s="24" t="n">
        <v>8</v>
      </c>
      <c r="AB68" s="24" t="n">
        <v>0</v>
      </c>
      <c r="AC68" s="24" t="n">
        <v>0</v>
      </c>
      <c r="AD68" s="24" t="n">
        <v>8</v>
      </c>
      <c r="AE68" s="24" t="n">
        <v>8</v>
      </c>
      <c r="AF68" s="24" t="n">
        <v>0</v>
      </c>
      <c r="AG68" s="24" t="n">
        <v>10</v>
      </c>
      <c r="AH68" s="24" t="n">
        <v>0</v>
      </c>
      <c r="AI68" s="24" t="n">
        <v>0</v>
      </c>
      <c r="AJ68" s="24" t="n">
        <v>100</v>
      </c>
      <c r="AK68" s="24" t="n">
        <v>0</v>
      </c>
      <c r="AL68" s="24" t="n">
        <v>0</v>
      </c>
      <c r="AM68" s="24" t="n">
        <v>0</v>
      </c>
      <c r="AN68" s="24" t="n">
        <f aca="false">SUMIF(2022年特殊岗位津贴等!$B$3:$B$18,B68,2022年特殊岗位津贴等!$F$3:$F$18)</f>
        <v>0</v>
      </c>
      <c r="AO68" s="24" t="n">
        <f aca="false">SUMIF(2022年核酸采样工作补贴!$B$3:$B$22,B68,2022年核酸采样工作补贴!$K$3:$K$22)</f>
        <v>0</v>
      </c>
      <c r="AP68" s="24" t="n">
        <f aca="false">SUMIF(2022年春学期班主任津贴!$B$3:$B$37,B68,2022年春学期班主任津贴!$G$3:$G$37)</f>
        <v>0</v>
      </c>
      <c r="AQ68" s="24" t="n">
        <f aca="false">SUMIF(2022年秋学期班主任津贴!$B$3:$B$37,B68,2022年秋学期班主任津贴!$H$3:$H$37)</f>
        <v>0</v>
      </c>
      <c r="AR68" s="24" t="n">
        <f aca="false">SUMIF(2022年德育活动补贴!$A$5:$A$7,B68,2022年德育活动补贴!$H$5:$H$7)</f>
        <v>0</v>
      </c>
      <c r="AS68" s="24" t="n">
        <f aca="false">SUMIF(体育组邹浩!$J$4:$J$15,B68,体育组邹浩!$P$4:$P$15)</f>
        <v>0</v>
      </c>
      <c r="AT68" s="24" t="n">
        <f aca="false">SUMIF(体育组绩效!$J$5:$J$99,B68,体育组绩效!$U$5:$U$99)</f>
        <v>150</v>
      </c>
      <c r="AU68" s="24" t="n">
        <f aca="false">SUMIF(校级级中层津贴!$B$4:$B$9,B68,校级级中层津贴!$O$4:$O$9)</f>
        <v>0</v>
      </c>
      <c r="AV68" s="24" t="n">
        <f aca="false">SUMIF(行政助理津贴!$B$4:$B$9,B68,行政助理津贴!$O$4:$O$9)</f>
        <v>0</v>
      </c>
      <c r="AW68" s="24" t="n">
        <f aca="false">SUMIF(师德考核!$B$3:$B$148,B68,师德考核!$C$3:$C$148)</f>
        <v>2000</v>
      </c>
      <c r="AX68" s="24" t="n">
        <f aca="false">SUMIF(护学岗!$B$4:$B$40,B68,护学岗!$D$4:$D$40)</f>
        <v>180</v>
      </c>
      <c r="AY68" s="24" t="n">
        <f aca="false">SUMIF(七年级班微展评!$A$3:$A$7,B68,七年级班微展评!$C$3:$C$7)</f>
        <v>0</v>
      </c>
      <c r="AZ68" s="24" t="n">
        <f aca="false">SUMIF(教导处举办活动!$A$4:$A$19,B68,教导处举办活动!$E$4:$E$19)</f>
        <v>0</v>
      </c>
      <c r="BA68" s="24" t="n">
        <f aca="false">SUMIF(科技比赛项目裁判补贴!$H$4:$H$8,B68,科技比赛项目裁判补贴!$I$4:$I$8)</f>
        <v>0</v>
      </c>
      <c r="BB68" s="24" t="n">
        <f aca="false">SUMIF(秋学期公开课!$B$3:$B$61,B68,秋学期公开课!$G$3:$G$61)</f>
        <v>0</v>
      </c>
      <c r="BC68" s="24" t="n">
        <f aca="false">SUMIF('2022-2023学年教师撰写通讯报道补贴'!$C$3:$C$64,B68,'2022-2023学年教师撰写通讯报道补贴'!$D$3:$D$64)</f>
        <v>0</v>
      </c>
      <c r="BD68" s="28" t="n">
        <f aca="false">SUM(G68:BC68)</f>
        <v>6678.85714285714</v>
      </c>
      <c r="BE68" s="29" t="n">
        <v>6678.86</v>
      </c>
      <c r="BF68" s="29" t="n">
        <v>3422.8</v>
      </c>
      <c r="BG68" s="29" t="n">
        <f aca="false">BF68*C68</f>
        <v>41073.6</v>
      </c>
      <c r="BH68" s="29" t="n">
        <f aca="false">BE68+BG68</f>
        <v>47752.46</v>
      </c>
      <c r="BI68" s="29" t="n">
        <f aca="false">ROUND(BH68,2)</f>
        <v>47752.46</v>
      </c>
      <c r="BJ68" s="29" t="n">
        <f aca="false">BH68-E68</f>
        <v>27752.46</v>
      </c>
      <c r="BK68" s="29"/>
      <c r="BL68" s="29" t="n">
        <f aca="false">BJ68+BK68</f>
        <v>27752.46</v>
      </c>
      <c r="BM68" s="29" t="n">
        <f aca="false">ROUND(BL68,2)</f>
        <v>27752.46</v>
      </c>
      <c r="BN68" s="20" t="s">
        <v>132</v>
      </c>
    </row>
    <row r="69" s="30" customFormat="true" ht="19.5" hidden="false" customHeight="true" outlineLevel="0" collapsed="false">
      <c r="A69" s="19" t="n">
        <v>68</v>
      </c>
      <c r="B69" s="20" t="s">
        <v>133</v>
      </c>
      <c r="C69" s="21" t="n">
        <v>12</v>
      </c>
      <c r="D69" s="45"/>
      <c r="E69" s="23" t="n">
        <v>20000</v>
      </c>
      <c r="F69" s="23"/>
      <c r="G69" s="24" t="n">
        <v>0</v>
      </c>
      <c r="H69" s="24" t="n">
        <v>0</v>
      </c>
      <c r="I69" s="24" t="n">
        <v>0</v>
      </c>
      <c r="J69" s="24" t="n">
        <v>1857.14285714286</v>
      </c>
      <c r="K69" s="24" t="n">
        <v>240</v>
      </c>
      <c r="L69" s="24"/>
      <c r="M69" s="24" t="n">
        <v>0</v>
      </c>
      <c r="N69" s="24" t="n">
        <v>0</v>
      </c>
      <c r="O69" s="26" t="n">
        <v>1485.71428571429</v>
      </c>
      <c r="P69" s="26" t="n">
        <v>0</v>
      </c>
      <c r="Q69" s="26" t="n">
        <v>0</v>
      </c>
      <c r="R69" s="26"/>
      <c r="S69" s="26" t="n">
        <v>0</v>
      </c>
      <c r="T69" s="26" t="n">
        <v>0</v>
      </c>
      <c r="U69" s="26" t="n">
        <v>0</v>
      </c>
      <c r="V69" s="27" t="n">
        <v>0</v>
      </c>
      <c r="W69" s="26" t="n">
        <v>0</v>
      </c>
      <c r="X69" s="24" t="n">
        <v>16</v>
      </c>
      <c r="Y69" s="24" t="n">
        <v>16</v>
      </c>
      <c r="Z69" s="24" t="n">
        <v>0</v>
      </c>
      <c r="AA69" s="24" t="n">
        <v>8</v>
      </c>
      <c r="AB69" s="24" t="n">
        <v>0</v>
      </c>
      <c r="AC69" s="24" t="n">
        <v>0</v>
      </c>
      <c r="AD69" s="24" t="n">
        <v>8</v>
      </c>
      <c r="AE69" s="24" t="n">
        <v>8</v>
      </c>
      <c r="AF69" s="24" t="n">
        <v>0</v>
      </c>
      <c r="AG69" s="24" t="n">
        <v>10</v>
      </c>
      <c r="AH69" s="24" t="n">
        <v>0</v>
      </c>
      <c r="AI69" s="24" t="n">
        <v>0</v>
      </c>
      <c r="AJ69" s="24" t="n">
        <v>0</v>
      </c>
      <c r="AK69" s="24" t="n">
        <v>0</v>
      </c>
      <c r="AL69" s="24" t="n">
        <v>0</v>
      </c>
      <c r="AM69" s="24" t="n">
        <v>0</v>
      </c>
      <c r="AN69" s="24" t="n">
        <f aca="false">SUMIF(2022年特殊岗位津贴等!$B$3:$B$18,B69,2022年特殊岗位津贴等!$F$3:$F$18)</f>
        <v>0</v>
      </c>
      <c r="AO69" s="24" t="n">
        <f aca="false">SUMIF(2022年核酸采样工作补贴!$B$3:$B$22,B69,2022年核酸采样工作补贴!$K$3:$K$22)</f>
        <v>0</v>
      </c>
      <c r="AP69" s="24" t="n">
        <f aca="false">SUMIF(2022年春学期班主任津贴!$B$3:$B$37,B69,2022年春学期班主任津贴!$G$3:$G$37)</f>
        <v>0</v>
      </c>
      <c r="AQ69" s="24" t="n">
        <f aca="false">SUMIF(2022年秋学期班主任津贴!$B$3:$B$37,B69,2022年秋学期班主任津贴!$H$3:$H$37)</f>
        <v>0</v>
      </c>
      <c r="AR69" s="24" t="n">
        <f aca="false">SUMIF(2022年德育活动补贴!$A$5:$A$7,B69,2022年德育活动补贴!$H$5:$H$7)</f>
        <v>0</v>
      </c>
      <c r="AS69" s="24" t="n">
        <f aca="false">SUMIF(体育组邹浩!$J$4:$J$15,B69,体育组邹浩!$P$4:$P$15)</f>
        <v>0</v>
      </c>
      <c r="AT69" s="24" t="n">
        <f aca="false">SUMIF(体育组绩效!$J$5:$J$99,B69,体育组绩效!$U$5:$U$99)</f>
        <v>150</v>
      </c>
      <c r="AU69" s="24" t="n">
        <f aca="false">SUMIF(校级级中层津贴!$B$4:$B$9,B69,校级级中层津贴!$O$4:$O$9)</f>
        <v>0</v>
      </c>
      <c r="AV69" s="24" t="n">
        <f aca="false">SUMIF(行政助理津贴!$B$4:$B$9,B69,行政助理津贴!$O$4:$O$9)</f>
        <v>0</v>
      </c>
      <c r="AW69" s="24" t="n">
        <f aca="false">SUMIF(师德考核!$B$3:$B$148,B69,师德考核!$C$3:$C$148)</f>
        <v>2000</v>
      </c>
      <c r="AX69" s="24" t="n">
        <f aca="false">SUMIF(护学岗!$B$4:$B$40,B69,护学岗!$D$4:$D$40)</f>
        <v>0</v>
      </c>
      <c r="AY69" s="24" t="n">
        <f aca="false">SUMIF(七年级班微展评!$A$3:$A$7,B69,七年级班微展评!$C$3:$C$7)</f>
        <v>0</v>
      </c>
      <c r="AZ69" s="24" t="n">
        <f aca="false">SUMIF(教导处举办活动!$A$4:$A$19,B69,教导处举办活动!$E$4:$E$19)</f>
        <v>0</v>
      </c>
      <c r="BA69" s="24" t="n">
        <f aca="false">SUMIF(科技比赛项目裁判补贴!$H$4:$H$8,B69,科技比赛项目裁判补贴!$I$4:$I$8)</f>
        <v>0</v>
      </c>
      <c r="BB69" s="24" t="n">
        <f aca="false">SUMIF(秋学期公开课!$B$3:$B$61,B69,秋学期公开课!$G$3:$G$61)</f>
        <v>0</v>
      </c>
      <c r="BC69" s="24" t="n">
        <f aca="false">SUMIF('2022-2023学年教师撰写通讯报道补贴'!$C$3:$C$64,B69,'2022-2023学年教师撰写通讯报道补贴'!$D$3:$D$64)</f>
        <v>0</v>
      </c>
      <c r="BD69" s="28" t="n">
        <f aca="false">SUM(G69:BC69)</f>
        <v>5798.85714285715</v>
      </c>
      <c r="BE69" s="29" t="n">
        <v>5798.86</v>
      </c>
      <c r="BF69" s="29" t="n">
        <v>3422.8</v>
      </c>
      <c r="BG69" s="29" t="n">
        <f aca="false">BF69*C69</f>
        <v>41073.6</v>
      </c>
      <c r="BH69" s="29" t="n">
        <f aca="false">BE69+BG69</f>
        <v>46872.46</v>
      </c>
      <c r="BI69" s="29" t="n">
        <f aca="false">ROUND(BH69,2)</f>
        <v>46872.46</v>
      </c>
      <c r="BJ69" s="29" t="n">
        <f aca="false">BH69-E69</f>
        <v>26872.46</v>
      </c>
      <c r="BK69" s="29"/>
      <c r="BL69" s="29" t="n">
        <f aca="false">BJ69+BK69</f>
        <v>26872.46</v>
      </c>
      <c r="BM69" s="29" t="n">
        <f aca="false">ROUND(BL69,2)</f>
        <v>26872.46</v>
      </c>
      <c r="BN69" s="20" t="s">
        <v>133</v>
      </c>
    </row>
    <row r="70" s="39" customFormat="true" ht="19.5" hidden="false" customHeight="true" outlineLevel="0" collapsed="false">
      <c r="A70" s="31" t="n">
        <v>69</v>
      </c>
      <c r="B70" s="32" t="s">
        <v>134</v>
      </c>
      <c r="C70" s="33"/>
      <c r="D70" s="34"/>
      <c r="E70" s="35" t="n">
        <v>20000</v>
      </c>
      <c r="F70" s="35" t="n">
        <v>59328</v>
      </c>
      <c r="G70" s="36" t="n">
        <v>0</v>
      </c>
      <c r="H70" s="36" t="n">
        <v>0</v>
      </c>
      <c r="I70" s="36" t="n">
        <v>0</v>
      </c>
      <c r="J70" s="36" t="n">
        <v>1300</v>
      </c>
      <c r="K70" s="36" t="n">
        <v>70</v>
      </c>
      <c r="L70" s="36"/>
      <c r="M70" s="36" t="n">
        <v>0</v>
      </c>
      <c r="N70" s="36" t="n">
        <v>0</v>
      </c>
      <c r="O70" s="37" t="n">
        <v>1485.71428571429</v>
      </c>
      <c r="P70" s="37" t="n">
        <v>10</v>
      </c>
      <c r="Q70" s="37" t="n">
        <v>0</v>
      </c>
      <c r="R70" s="37"/>
      <c r="S70" s="37" t="n">
        <v>0</v>
      </c>
      <c r="T70" s="37" t="n">
        <v>0</v>
      </c>
      <c r="U70" s="37" t="n">
        <v>0</v>
      </c>
      <c r="V70" s="37" t="n">
        <v>0</v>
      </c>
      <c r="W70" s="37" t="n">
        <v>0</v>
      </c>
      <c r="X70" s="36" t="n">
        <v>0</v>
      </c>
      <c r="Y70" s="36" t="n">
        <v>0</v>
      </c>
      <c r="Z70" s="36" t="n">
        <v>0</v>
      </c>
      <c r="AA70" s="36" t="n">
        <v>0</v>
      </c>
      <c r="AB70" s="36" t="n">
        <v>0</v>
      </c>
      <c r="AC70" s="36" t="n">
        <v>0</v>
      </c>
      <c r="AD70" s="36" t="n">
        <v>0</v>
      </c>
      <c r="AE70" s="36" t="n">
        <v>0</v>
      </c>
      <c r="AF70" s="36" t="n">
        <v>0</v>
      </c>
      <c r="AG70" s="36" t="n">
        <v>0</v>
      </c>
      <c r="AH70" s="36" t="n">
        <v>0</v>
      </c>
      <c r="AI70" s="36" t="n">
        <v>0</v>
      </c>
      <c r="AJ70" s="36" t="n">
        <v>0</v>
      </c>
      <c r="AK70" s="36" t="n">
        <v>30</v>
      </c>
      <c r="AL70" s="36" t="n">
        <v>250</v>
      </c>
      <c r="AM70" s="36" t="n">
        <v>0</v>
      </c>
      <c r="AN70" s="36" t="n">
        <f aca="false">SUMIF(2022年特殊岗位津贴等!$B$3:$B$18,B70,2022年特殊岗位津贴等!$F$3:$F$18)</f>
        <v>0</v>
      </c>
      <c r="AO70" s="36" t="n">
        <f aca="false">SUMIF(2022年核酸采样工作补贴!$B$3:$B$22,B70,2022年核酸采样工作补贴!$K$3:$K$22)</f>
        <v>0</v>
      </c>
      <c r="AP70" s="36" t="n">
        <f aca="false">SUMIF(2022年春学期班主任津贴!$B$3:$B$37,B70,2022年春学期班主任津贴!$G$3:$G$37)</f>
        <v>0</v>
      </c>
      <c r="AQ70" s="36" t="n">
        <f aca="false">SUMIF(2022年秋学期班主任津贴!$B$3:$B$37,B70,2022年秋学期班主任津贴!$H$3:$H$37)</f>
        <v>0</v>
      </c>
      <c r="AR70" s="36" t="n">
        <f aca="false">SUMIF(2022年德育活动补贴!$A$5:$A$7,B70,2022年德育活动补贴!$H$5:$H$7)</f>
        <v>0</v>
      </c>
      <c r="AS70" s="36" t="n">
        <f aca="false">SUMIF(体育组邹浩!$J$4:$J$15,B70,体育组邹浩!$P$4:$P$15)</f>
        <v>0</v>
      </c>
      <c r="AT70" s="36" t="n">
        <f aca="false">SUMIF(体育组绩效!$J$5:$J$99,B70,体育组绩效!$U$5:$U$99)</f>
        <v>0</v>
      </c>
      <c r="AU70" s="36" t="n">
        <f aca="false">SUMIF(校级级中层津贴!$B$4:$B$9,B70,校级级中层津贴!$O$4:$O$9)</f>
        <v>0</v>
      </c>
      <c r="AV70" s="36" t="n">
        <f aca="false">SUMIF(行政助理津贴!$B$4:$B$9,B70,行政助理津贴!$O$4:$O$9)</f>
        <v>0</v>
      </c>
      <c r="AW70" s="36" t="n">
        <f aca="false">SUMIF(师德考核!$B$3:$B$148,B70,师德考核!$C$3:$C$148)</f>
        <v>2000</v>
      </c>
      <c r="AX70" s="36" t="n">
        <f aca="false">SUMIF(护学岗!$B$4:$B$40,B70,护学岗!$D$4:$D$40)</f>
        <v>0</v>
      </c>
      <c r="AY70" s="36" t="n">
        <f aca="false">SUMIF(七年级班微展评!$A$3:$A$7,B70,七年级班微展评!$C$3:$C$7)</f>
        <v>0</v>
      </c>
      <c r="AZ70" s="36" t="n">
        <f aca="false">SUMIF(教导处举办活动!$A$4:$A$19,B70,教导处举办活动!$E$4:$E$19)</f>
        <v>100</v>
      </c>
      <c r="BA70" s="36" t="n">
        <f aca="false">SUMIF(科技比赛项目裁判补贴!$H$4:$H$8,B70,科技比赛项目裁判补贴!$I$4:$I$8)</f>
        <v>0</v>
      </c>
      <c r="BB70" s="36" t="n">
        <f aca="false">SUMIF(秋学期公开课!$B$3:$B$61,B70,秋学期公开课!$G$3:$G$61)</f>
        <v>0</v>
      </c>
      <c r="BC70" s="36" t="n">
        <f aca="false">SUMIF('2022-2023学年教师撰写通讯报道补贴'!$C$3:$C$64,B70,'2022-2023学年教师撰写通讯报道补贴'!$D$3:$D$64)</f>
        <v>0</v>
      </c>
      <c r="BD70" s="28" t="n">
        <f aca="false">SUM(G70:BC70)</f>
        <v>5245.71428571429</v>
      </c>
      <c r="BE70" s="38" t="n">
        <f aca="false">F70</f>
        <v>59328</v>
      </c>
      <c r="BF70" s="29" t="n">
        <v>3422.8</v>
      </c>
      <c r="BG70" s="29" t="n">
        <f aca="false">BF70*C70</f>
        <v>0</v>
      </c>
      <c r="BH70" s="29" t="n">
        <f aca="false">BE70+BG70</f>
        <v>59328</v>
      </c>
      <c r="BI70" s="29" t="n">
        <f aca="false">ROUND(BH70,2)</f>
        <v>59328</v>
      </c>
      <c r="BJ70" s="29" t="n">
        <f aca="false">BH70-E70</f>
        <v>39328</v>
      </c>
      <c r="BK70" s="29"/>
      <c r="BL70" s="29" t="n">
        <f aca="false">BJ70+BK70</f>
        <v>39328</v>
      </c>
      <c r="BM70" s="29" t="n">
        <f aca="false">ROUND(BL70,2)</f>
        <v>39328</v>
      </c>
      <c r="BN70" s="32" t="s">
        <v>134</v>
      </c>
    </row>
    <row r="71" s="30" customFormat="true" ht="19.5" hidden="false" customHeight="true" outlineLevel="0" collapsed="false">
      <c r="A71" s="19" t="n">
        <v>70</v>
      </c>
      <c r="B71" s="20" t="s">
        <v>135</v>
      </c>
      <c r="C71" s="5" t="n">
        <v>0</v>
      </c>
      <c r="D71" s="6" t="s">
        <v>136</v>
      </c>
      <c r="E71" s="23" t="n">
        <v>0</v>
      </c>
      <c r="F71" s="23"/>
      <c r="G71" s="24" t="n">
        <v>0</v>
      </c>
      <c r="H71" s="24" t="n">
        <v>0</v>
      </c>
      <c r="I71" s="24" t="n">
        <v>0</v>
      </c>
      <c r="J71" s="24" t="n">
        <v>0</v>
      </c>
      <c r="K71" s="24" t="n">
        <v>0</v>
      </c>
      <c r="L71" s="24"/>
      <c r="M71" s="24" t="n">
        <v>0</v>
      </c>
      <c r="N71" s="24" t="n">
        <v>0</v>
      </c>
      <c r="O71" s="26"/>
      <c r="P71" s="26"/>
      <c r="Q71" s="26"/>
      <c r="R71" s="26"/>
      <c r="S71" s="26"/>
      <c r="T71" s="26"/>
      <c r="U71" s="26"/>
      <c r="V71" s="27"/>
      <c r="W71" s="26"/>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f aca="false">SUMIF(2022年特殊岗位津贴等!$B$3:$B$18,B71,2022年特殊岗位津贴等!$F$3:$F$18)</f>
        <v>0</v>
      </c>
      <c r="AO71" s="24" t="n">
        <f aca="false">SUMIF(2022年核酸采样工作补贴!$B$3:$B$22,B71,2022年核酸采样工作补贴!$K$3:$K$22)</f>
        <v>0</v>
      </c>
      <c r="AP71" s="24" t="n">
        <f aca="false">SUMIF(2022年春学期班主任津贴!$B$3:$B$37,B71,2022年春学期班主任津贴!$G$3:$G$37)</f>
        <v>0</v>
      </c>
      <c r="AQ71" s="24" t="n">
        <f aca="false">SUMIF(2022年秋学期班主任津贴!$B$3:$B$37,B71,2022年秋学期班主任津贴!$H$3:$H$37)</f>
        <v>0</v>
      </c>
      <c r="AR71" s="24" t="n">
        <f aca="false">SUMIF(2022年德育活动补贴!$A$5:$A$7,B71,2022年德育活动补贴!$H$5:$H$7)</f>
        <v>0</v>
      </c>
      <c r="AS71" s="24" t="n">
        <f aca="false">SUMIF(体育组邹浩!$J$4:$J$15,B71,体育组邹浩!$P$4:$P$15)</f>
        <v>0</v>
      </c>
      <c r="AT71" s="24" t="n">
        <f aca="false">SUMIF(体育组绩效!$J$5:$J$99,B71,体育组绩效!$U$5:$U$99)</f>
        <v>0</v>
      </c>
      <c r="AU71" s="24" t="n">
        <f aca="false">SUMIF(校级级中层津贴!$B$4:$B$9,B71,校级级中层津贴!$O$4:$O$9)</f>
        <v>0</v>
      </c>
      <c r="AV71" s="24" t="n">
        <f aca="false">SUMIF(行政助理津贴!$B$4:$B$9,B71,行政助理津贴!$O$4:$O$9)</f>
        <v>0</v>
      </c>
      <c r="AW71" s="24" t="n">
        <f aca="false">SUMIF(师德考核!$B$3:$B$148,B71,师德考核!$C$3:$C$148)</f>
        <v>0</v>
      </c>
      <c r="AX71" s="24" t="n">
        <f aca="false">SUMIF(护学岗!$B$4:$B$40,B71,护学岗!$D$4:$D$40)</f>
        <v>0</v>
      </c>
      <c r="AY71" s="24" t="n">
        <f aca="false">SUMIF(七年级班微展评!$A$3:$A$7,B71,七年级班微展评!$C$3:$C$7)</f>
        <v>0</v>
      </c>
      <c r="AZ71" s="24" t="n">
        <f aca="false">SUMIF(教导处举办活动!$A$4:$A$19,B71,教导处举办活动!$E$4:$E$19)</f>
        <v>0</v>
      </c>
      <c r="BA71" s="24" t="n">
        <f aca="false">SUMIF(科技比赛项目裁判补贴!$H$4:$H$8,B71,科技比赛项目裁判补贴!$I$4:$I$8)</f>
        <v>0</v>
      </c>
      <c r="BB71" s="24" t="n">
        <f aca="false">SUMIF(秋学期公开课!$B$3:$B$61,B71,秋学期公开课!$G$3:$G$61)</f>
        <v>0</v>
      </c>
      <c r="BC71" s="24" t="n">
        <f aca="false">SUMIF('2022-2023学年教师撰写通讯报道补贴'!$C$3:$C$64,B71,'2022-2023学年教师撰写通讯报道补贴'!$D$3:$D$64)</f>
        <v>0</v>
      </c>
      <c r="BD71" s="28" t="n">
        <f aca="false">SUM(G71:BC71)</f>
        <v>0</v>
      </c>
      <c r="BE71" s="29" t="n">
        <v>0</v>
      </c>
      <c r="BF71" s="29" t="n">
        <v>3422.8</v>
      </c>
      <c r="BG71" s="29" t="n">
        <f aca="false">BF71*C71</f>
        <v>0</v>
      </c>
      <c r="BH71" s="29" t="n">
        <f aca="false">BE71+BG71</f>
        <v>0</v>
      </c>
      <c r="BI71" s="29" t="n">
        <f aca="false">ROUND(BH71,2)</f>
        <v>0</v>
      </c>
      <c r="BJ71" s="29" t="n">
        <f aca="false">BH71-E71</f>
        <v>0</v>
      </c>
      <c r="BK71" s="29"/>
      <c r="BL71" s="29" t="n">
        <f aca="false">BJ71+BK71</f>
        <v>0</v>
      </c>
      <c r="BM71" s="29" t="n">
        <f aca="false">ROUND(BL71,2)</f>
        <v>0</v>
      </c>
      <c r="BN71" s="20" t="s">
        <v>135</v>
      </c>
    </row>
    <row r="72" s="30" customFormat="true" ht="19.5" hidden="false" customHeight="true" outlineLevel="0" collapsed="false">
      <c r="A72" s="19" t="n">
        <v>71</v>
      </c>
      <c r="B72" s="20" t="s">
        <v>137</v>
      </c>
      <c r="C72" s="21" t="n">
        <v>12</v>
      </c>
      <c r="D72" s="45"/>
      <c r="E72" s="23" t="n">
        <v>20000</v>
      </c>
      <c r="F72" s="23"/>
      <c r="G72" s="24" t="n">
        <v>80</v>
      </c>
      <c r="H72" s="24" t="n">
        <v>80</v>
      </c>
      <c r="I72" s="24" t="n">
        <v>0</v>
      </c>
      <c r="J72" s="24" t="n">
        <v>1300</v>
      </c>
      <c r="K72" s="24" t="n">
        <v>150</v>
      </c>
      <c r="L72" s="24"/>
      <c r="M72" s="24" t="n">
        <v>350</v>
      </c>
      <c r="N72" s="24" t="n">
        <v>0</v>
      </c>
      <c r="O72" s="26" t="n">
        <v>1300</v>
      </c>
      <c r="P72" s="26" t="n">
        <v>75</v>
      </c>
      <c r="Q72" s="26" t="n">
        <v>30</v>
      </c>
      <c r="R72" s="26"/>
      <c r="S72" s="26" t="n">
        <v>0</v>
      </c>
      <c r="T72" s="26" t="n">
        <v>20</v>
      </c>
      <c r="U72" s="26" t="n">
        <v>0</v>
      </c>
      <c r="V72" s="27" t="n">
        <v>0</v>
      </c>
      <c r="W72" s="26" t="n">
        <v>0</v>
      </c>
      <c r="X72" s="24" t="n">
        <v>16</v>
      </c>
      <c r="Y72" s="24" t="n">
        <v>18</v>
      </c>
      <c r="Z72" s="24" t="n">
        <v>0</v>
      </c>
      <c r="AA72" s="24" t="n">
        <v>8</v>
      </c>
      <c r="AB72" s="24" t="n">
        <v>0</v>
      </c>
      <c r="AC72" s="24" t="n">
        <v>8</v>
      </c>
      <c r="AD72" s="24" t="n">
        <v>0</v>
      </c>
      <c r="AE72" s="24" t="n">
        <v>16</v>
      </c>
      <c r="AF72" s="24" t="n">
        <v>0</v>
      </c>
      <c r="AG72" s="24" t="n">
        <v>13</v>
      </c>
      <c r="AH72" s="24" t="n">
        <v>0</v>
      </c>
      <c r="AI72" s="24" t="n">
        <v>0</v>
      </c>
      <c r="AJ72" s="24" t="n">
        <v>0</v>
      </c>
      <c r="AK72" s="24" t="n">
        <v>0</v>
      </c>
      <c r="AL72" s="24" t="n">
        <v>0</v>
      </c>
      <c r="AM72" s="24" t="n">
        <v>0</v>
      </c>
      <c r="AN72" s="24" t="n">
        <f aca="false">SUMIF(2022年特殊岗位津贴等!$B$3:$B$18,B72,2022年特殊岗位津贴等!$F$3:$F$18)</f>
        <v>1320</v>
      </c>
      <c r="AO72" s="24" t="n">
        <f aca="false">SUMIF(2022年核酸采样工作补贴!$B$3:$B$22,B72,2022年核酸采样工作补贴!$K$3:$K$22)</f>
        <v>705</v>
      </c>
      <c r="AP72" s="24" t="n">
        <f aca="false">SUMIF(2022年春学期班主任津贴!$B$3:$B$37,B72,2022年春学期班主任津贴!$G$3:$G$37)</f>
        <v>0</v>
      </c>
      <c r="AQ72" s="24" t="n">
        <f aca="false">SUMIF(2022年秋学期班主任津贴!$B$3:$B$37,B72,2022年秋学期班主任津贴!$H$3:$H$37)</f>
        <v>0</v>
      </c>
      <c r="AR72" s="24" t="n">
        <f aca="false">SUMIF(2022年德育活动补贴!$A$5:$A$7,B72,2022年德育活动补贴!$H$5:$H$7)</f>
        <v>0</v>
      </c>
      <c r="AS72" s="24" t="n">
        <f aca="false">SUMIF(体育组邹浩!$J$4:$J$15,B72,体育组邹浩!$P$4:$P$15)</f>
        <v>0</v>
      </c>
      <c r="AT72" s="24" t="n">
        <f aca="false">SUMIF(体育组绩效!$J$5:$J$99,B72,体育组绩效!$U$5:$U$99)</f>
        <v>0</v>
      </c>
      <c r="AU72" s="24" t="n">
        <f aca="false">SUMIF(校级级中层津贴!$B$4:$B$9,B72,校级级中层津贴!$O$4:$O$9)</f>
        <v>0</v>
      </c>
      <c r="AV72" s="24" t="n">
        <f aca="false">SUMIF(行政助理津贴!$B$4:$B$9,B72,行政助理津贴!$O$4:$O$9)</f>
        <v>0</v>
      </c>
      <c r="AW72" s="24" t="n">
        <f aca="false">SUMIF(师德考核!$B$3:$B$148,B72,师德考核!$C$3:$C$148)</f>
        <v>2000</v>
      </c>
      <c r="AX72" s="24" t="n">
        <f aca="false">SUMIF(护学岗!$B$4:$B$40,B72,护学岗!$D$4:$D$40)</f>
        <v>0</v>
      </c>
      <c r="AY72" s="24" t="n">
        <f aca="false">SUMIF(七年级班微展评!$A$3:$A$7,B72,七年级班微展评!$C$3:$C$7)</f>
        <v>0</v>
      </c>
      <c r="AZ72" s="24" t="n">
        <f aca="false">SUMIF(教导处举办活动!$A$4:$A$19,B72,教导处举办活动!$E$4:$E$19)</f>
        <v>0</v>
      </c>
      <c r="BA72" s="24" t="n">
        <f aca="false">SUMIF(科技比赛项目裁判补贴!$H$4:$H$8,B72,科技比赛项目裁判补贴!$I$4:$I$8)</f>
        <v>0</v>
      </c>
      <c r="BB72" s="24" t="n">
        <f aca="false">SUMIF(秋学期公开课!$B$3:$B$61,B72,秋学期公开课!$G$3:$G$61)</f>
        <v>0</v>
      </c>
      <c r="BC72" s="24" t="n">
        <f aca="false">SUMIF('2022-2023学年教师撰写通讯报道补贴'!$C$3:$C$64,B72,'2022-2023学年教师撰写通讯报道补贴'!$D$3:$D$64)</f>
        <v>0</v>
      </c>
      <c r="BD72" s="28" t="n">
        <f aca="false">SUM(G72:BC72)</f>
        <v>7489</v>
      </c>
      <c r="BE72" s="29" t="n">
        <v>7489</v>
      </c>
      <c r="BF72" s="29" t="n">
        <v>3422.8</v>
      </c>
      <c r="BG72" s="29" t="n">
        <f aca="false">BF72*C72</f>
        <v>41073.6</v>
      </c>
      <c r="BH72" s="29" t="n">
        <f aca="false">BE72+BG72</f>
        <v>48562.6</v>
      </c>
      <c r="BI72" s="29" t="n">
        <f aca="false">ROUND(BH72,2)</f>
        <v>48562.6</v>
      </c>
      <c r="BJ72" s="29" t="n">
        <f aca="false">BH72-E72</f>
        <v>28562.6</v>
      </c>
      <c r="BK72" s="29"/>
      <c r="BL72" s="29" t="n">
        <f aca="false">BJ72+BK72</f>
        <v>28562.6</v>
      </c>
      <c r="BM72" s="29" t="n">
        <f aca="false">ROUND(BL72,2)</f>
        <v>28562.6</v>
      </c>
      <c r="BN72" s="20" t="s">
        <v>137</v>
      </c>
    </row>
    <row r="73" s="30" customFormat="true" ht="19.5" hidden="false" customHeight="true" outlineLevel="0" collapsed="false">
      <c r="A73" s="19" t="n">
        <v>72</v>
      </c>
      <c r="B73" s="20" t="s">
        <v>138</v>
      </c>
      <c r="C73" s="44" t="n">
        <v>11</v>
      </c>
      <c r="D73" s="45" t="s">
        <v>139</v>
      </c>
      <c r="E73" s="23" t="n">
        <v>20000</v>
      </c>
      <c r="F73" s="23"/>
      <c r="G73" s="24" t="n">
        <v>0</v>
      </c>
      <c r="H73" s="24" t="n">
        <v>0</v>
      </c>
      <c r="I73" s="24" t="n">
        <v>0</v>
      </c>
      <c r="J73" s="24" t="n">
        <v>1300</v>
      </c>
      <c r="K73" s="24" t="n">
        <v>135</v>
      </c>
      <c r="L73" s="24"/>
      <c r="M73" s="24" t="n">
        <v>750</v>
      </c>
      <c r="N73" s="24" t="n">
        <v>0</v>
      </c>
      <c r="O73" s="26" t="n">
        <v>2600</v>
      </c>
      <c r="P73" s="26" t="n">
        <v>80</v>
      </c>
      <c r="Q73" s="26" t="n">
        <v>0</v>
      </c>
      <c r="R73" s="26"/>
      <c r="S73" s="26" t="n">
        <v>0</v>
      </c>
      <c r="T73" s="26" t="n">
        <v>0</v>
      </c>
      <c r="U73" s="26" t="n">
        <v>0</v>
      </c>
      <c r="V73" s="27" t="n">
        <v>809.763804009638</v>
      </c>
      <c r="W73" s="26" t="n">
        <v>30</v>
      </c>
      <c r="X73" s="24" t="n">
        <v>18</v>
      </c>
      <c r="Y73" s="24" t="n">
        <v>0</v>
      </c>
      <c r="Z73" s="24" t="n">
        <v>18</v>
      </c>
      <c r="AA73" s="24" t="n">
        <v>0</v>
      </c>
      <c r="AB73" s="24" t="n">
        <v>26</v>
      </c>
      <c r="AC73" s="24" t="n">
        <v>0</v>
      </c>
      <c r="AD73" s="24" t="n">
        <v>0</v>
      </c>
      <c r="AE73" s="24" t="n">
        <v>0</v>
      </c>
      <c r="AF73" s="24" t="n">
        <v>18</v>
      </c>
      <c r="AG73" s="24" t="n">
        <v>18</v>
      </c>
      <c r="AH73" s="24" t="n">
        <v>0</v>
      </c>
      <c r="AI73" s="24" t="n">
        <v>0</v>
      </c>
      <c r="AJ73" s="24" t="n">
        <v>0</v>
      </c>
      <c r="AK73" s="24" t="n">
        <v>0</v>
      </c>
      <c r="AL73" s="24" t="n">
        <v>0</v>
      </c>
      <c r="AM73" s="24" t="n">
        <v>0</v>
      </c>
      <c r="AN73" s="24" t="n">
        <f aca="false">SUMIF(2022年特殊岗位津贴等!$B$3:$B$18,B73,2022年特殊岗位津贴等!$F$3:$F$18)</f>
        <v>0</v>
      </c>
      <c r="AO73" s="24" t="n">
        <f aca="false">SUMIF(2022年核酸采样工作补贴!$B$3:$B$22,B73,2022年核酸采样工作补贴!$K$3:$K$22)</f>
        <v>0</v>
      </c>
      <c r="AP73" s="24" t="n">
        <f aca="false">SUMIF(2022年春学期班主任津贴!$B$3:$B$37,B73,2022年春学期班主任津贴!$G$3:$G$37)</f>
        <v>0</v>
      </c>
      <c r="AQ73" s="24" t="n">
        <f aca="false">SUMIF(2022年秋学期班主任津贴!$B$3:$B$37,B73,2022年秋学期班主任津贴!$H$3:$H$37)</f>
        <v>0</v>
      </c>
      <c r="AR73" s="24" t="n">
        <f aca="false">SUMIF(2022年德育活动补贴!$A$5:$A$7,B73,2022年德育活动补贴!$H$5:$H$7)</f>
        <v>0</v>
      </c>
      <c r="AS73" s="24" t="n">
        <f aca="false">SUMIF(体育组邹浩!$J$4:$J$15,B73,体育组邹浩!$P$4:$P$15)</f>
        <v>0</v>
      </c>
      <c r="AT73" s="24" t="n">
        <f aca="false">SUMIF(体育组绩效!$J$5:$J$99,B73,体育组绩效!$U$5:$U$99)</f>
        <v>0</v>
      </c>
      <c r="AU73" s="24" t="n">
        <f aca="false">SUMIF(校级级中层津贴!$B$4:$B$9,B73,校级级中层津贴!$O$4:$O$9)</f>
        <v>0</v>
      </c>
      <c r="AV73" s="24" t="n">
        <f aca="false">SUMIF(行政助理津贴!$B$4:$B$9,B73,行政助理津贴!$O$4:$O$9)</f>
        <v>0</v>
      </c>
      <c r="AW73" s="24" t="n">
        <f aca="false">SUMIF(师德考核!$B$3:$B$148,B73,师德考核!$C$3:$C$148)</f>
        <v>2000</v>
      </c>
      <c r="AX73" s="24" t="n">
        <f aca="false">SUMIF(护学岗!$B$4:$B$40,B73,护学岗!$D$4:$D$40)</f>
        <v>0</v>
      </c>
      <c r="AY73" s="24" t="n">
        <f aca="false">SUMIF(七年级班微展评!$A$3:$A$7,B73,七年级班微展评!$C$3:$C$7)</f>
        <v>0</v>
      </c>
      <c r="AZ73" s="24" t="n">
        <f aca="false">SUMIF(教导处举办活动!$A$4:$A$19,B73,教导处举办活动!$E$4:$E$19)</f>
        <v>0</v>
      </c>
      <c r="BA73" s="24" t="n">
        <f aca="false">SUMIF(科技比赛项目裁判补贴!$H$4:$H$8,B73,科技比赛项目裁判补贴!$I$4:$I$8)</f>
        <v>0</v>
      </c>
      <c r="BB73" s="24" t="n">
        <f aca="false">SUMIF(秋学期公开课!$B$3:$B$61,B73,秋学期公开课!$G$3:$G$61)</f>
        <v>0</v>
      </c>
      <c r="BC73" s="24" t="n">
        <f aca="false">SUMIF('2022-2023学年教师撰写通讯报道补贴'!$C$3:$C$64,B73,'2022-2023学年教师撰写通讯报道补贴'!$D$3:$D$64)</f>
        <v>0</v>
      </c>
      <c r="BD73" s="28" t="n">
        <f aca="false">SUM(G73:BC73)</f>
        <v>7802.76380400964</v>
      </c>
      <c r="BE73" s="29" t="n">
        <v>7802.76</v>
      </c>
      <c r="BF73" s="29" t="n">
        <v>3422.8</v>
      </c>
      <c r="BG73" s="29" t="n">
        <f aca="false">BF73*C73</f>
        <v>37650.8</v>
      </c>
      <c r="BH73" s="29" t="n">
        <f aca="false">BE73+BG73</f>
        <v>45453.56</v>
      </c>
      <c r="BI73" s="29" t="n">
        <f aca="false">ROUND(BH73,2)</f>
        <v>45453.56</v>
      </c>
      <c r="BJ73" s="29" t="n">
        <f aca="false">BH73-E73</f>
        <v>25453.56</v>
      </c>
      <c r="BK73" s="29"/>
      <c r="BL73" s="29" t="n">
        <f aca="false">BJ73+BK73</f>
        <v>25453.56</v>
      </c>
      <c r="BM73" s="29" t="n">
        <f aca="false">ROUND(BL73,2)</f>
        <v>25453.56</v>
      </c>
      <c r="BN73" s="20" t="s">
        <v>138</v>
      </c>
    </row>
    <row r="74" s="30" customFormat="true" ht="19.5" hidden="false" customHeight="true" outlineLevel="0" collapsed="false">
      <c r="A74" s="19" t="n">
        <v>73</v>
      </c>
      <c r="B74" s="20" t="s">
        <v>140</v>
      </c>
      <c r="C74" s="21" t="n">
        <v>12</v>
      </c>
      <c r="D74" s="45"/>
      <c r="E74" s="23" t="n">
        <v>20000</v>
      </c>
      <c r="F74" s="23"/>
      <c r="G74" s="24" t="n">
        <v>0</v>
      </c>
      <c r="H74" s="24" t="n">
        <v>0</v>
      </c>
      <c r="I74" s="24" t="n">
        <v>0</v>
      </c>
      <c r="J74" s="24" t="n">
        <v>2925</v>
      </c>
      <c r="K74" s="24" t="n">
        <v>85</v>
      </c>
      <c r="L74" s="24"/>
      <c r="M74" s="24" t="n">
        <v>0</v>
      </c>
      <c r="N74" s="24" t="n">
        <v>0</v>
      </c>
      <c r="O74" s="26" t="n">
        <v>2925</v>
      </c>
      <c r="P74" s="26" t="n">
        <v>55</v>
      </c>
      <c r="Q74" s="26" t="n">
        <v>0</v>
      </c>
      <c r="R74" s="26"/>
      <c r="S74" s="26" t="n">
        <v>0</v>
      </c>
      <c r="T74" s="26" t="n">
        <v>20</v>
      </c>
      <c r="U74" s="26" t="n">
        <v>0</v>
      </c>
      <c r="V74" s="27" t="n">
        <v>836.724418403524</v>
      </c>
      <c r="W74" s="26" t="n">
        <v>30</v>
      </c>
      <c r="X74" s="24" t="n">
        <v>16</v>
      </c>
      <c r="Y74" s="24" t="n">
        <v>0</v>
      </c>
      <c r="Z74" s="24" t="n">
        <v>16</v>
      </c>
      <c r="AA74" s="24" t="n">
        <v>0</v>
      </c>
      <c r="AB74" s="24" t="n">
        <v>26</v>
      </c>
      <c r="AC74" s="24" t="n">
        <v>0</v>
      </c>
      <c r="AD74" s="24" t="n">
        <v>0</v>
      </c>
      <c r="AE74" s="24" t="n">
        <v>0</v>
      </c>
      <c r="AF74" s="24" t="n">
        <v>18</v>
      </c>
      <c r="AG74" s="24" t="n">
        <v>8</v>
      </c>
      <c r="AH74" s="24" t="n">
        <v>0</v>
      </c>
      <c r="AI74" s="24" t="n">
        <v>0</v>
      </c>
      <c r="AJ74" s="24" t="n">
        <v>0</v>
      </c>
      <c r="AK74" s="24" t="n">
        <v>0</v>
      </c>
      <c r="AL74" s="24" t="n">
        <v>0</v>
      </c>
      <c r="AM74" s="24" t="n">
        <v>0</v>
      </c>
      <c r="AN74" s="24" t="n">
        <f aca="false">SUMIF(2022年特殊岗位津贴等!$B$3:$B$18,B74,2022年特殊岗位津贴等!$F$3:$F$18)</f>
        <v>0</v>
      </c>
      <c r="AO74" s="24" t="n">
        <f aca="false">SUMIF(2022年核酸采样工作补贴!$B$3:$B$22,B74,2022年核酸采样工作补贴!$K$3:$K$22)</f>
        <v>0</v>
      </c>
      <c r="AP74" s="24" t="n">
        <f aca="false">SUMIF(2022年春学期班主任津贴!$B$3:$B$37,B74,2022年春学期班主任津贴!$G$3:$G$37)</f>
        <v>0</v>
      </c>
      <c r="AQ74" s="24" t="n">
        <f aca="false">SUMIF(2022年秋学期班主任津贴!$B$3:$B$37,B74,2022年秋学期班主任津贴!$H$3:$H$37)</f>
        <v>5800</v>
      </c>
      <c r="AR74" s="24" t="n">
        <f aca="false">SUMIF(2022年德育活动补贴!$A$5:$A$7,B74,2022年德育活动补贴!$H$5:$H$7)</f>
        <v>0</v>
      </c>
      <c r="AS74" s="24" t="n">
        <f aca="false">SUMIF(体育组邹浩!$J$4:$J$15,B74,体育组邹浩!$P$4:$P$15)</f>
        <v>0</v>
      </c>
      <c r="AT74" s="24" t="n">
        <f aca="false">SUMIF(体育组绩效!$J$5:$J$99,B74,体育组绩效!$U$5:$U$99)</f>
        <v>150</v>
      </c>
      <c r="AU74" s="24" t="n">
        <f aca="false">SUMIF(校级级中层津贴!$B$4:$B$9,B74,校级级中层津贴!$O$4:$O$9)</f>
        <v>0</v>
      </c>
      <c r="AV74" s="24" t="n">
        <f aca="false">SUMIF(行政助理津贴!$B$4:$B$9,B74,行政助理津贴!$O$4:$O$9)</f>
        <v>0</v>
      </c>
      <c r="AW74" s="24" t="n">
        <f aca="false">SUMIF(师德考核!$B$3:$B$148,B74,师德考核!$C$3:$C$148)</f>
        <v>2000</v>
      </c>
      <c r="AX74" s="24" t="n">
        <f aca="false">SUMIF(护学岗!$B$4:$B$40,B74,护学岗!$D$4:$D$40)</f>
        <v>0</v>
      </c>
      <c r="AY74" s="24" t="n">
        <f aca="false">SUMIF(七年级班微展评!$A$3:$A$7,B74,七年级班微展评!$C$3:$C$7)</f>
        <v>0</v>
      </c>
      <c r="AZ74" s="24" t="n">
        <f aca="false">SUMIF(教导处举办活动!$A$4:$A$19,B74,教导处举办活动!$E$4:$E$19)</f>
        <v>0</v>
      </c>
      <c r="BA74" s="24" t="n">
        <f aca="false">SUMIF(科技比赛项目裁判补贴!$H$4:$H$8,B74,科技比赛项目裁判补贴!$I$4:$I$8)</f>
        <v>0</v>
      </c>
      <c r="BB74" s="24" t="n">
        <f aca="false">SUMIF(秋学期公开课!$B$3:$B$61,B74,秋学期公开课!$G$3:$G$61)</f>
        <v>30</v>
      </c>
      <c r="BC74" s="24" t="n">
        <f aca="false">SUMIF('2022-2023学年教师撰写通讯报道补贴'!$C$3:$C$64,B74,'2022-2023学年教师撰写通讯报道补贴'!$D$3:$D$64)</f>
        <v>0</v>
      </c>
      <c r="BD74" s="28" t="n">
        <f aca="false">SUM(G74:BC74)</f>
        <v>14940.7244184035</v>
      </c>
      <c r="BE74" s="29" t="n">
        <v>14940.72</v>
      </c>
      <c r="BF74" s="29" t="n">
        <v>3422.8</v>
      </c>
      <c r="BG74" s="29" t="n">
        <f aca="false">BF74*C74</f>
        <v>41073.6</v>
      </c>
      <c r="BH74" s="29" t="n">
        <f aca="false">BE74+BG74</f>
        <v>56014.32</v>
      </c>
      <c r="BI74" s="29" t="n">
        <f aca="false">ROUND(BH74,2)</f>
        <v>56014.32</v>
      </c>
      <c r="BJ74" s="29" t="n">
        <f aca="false">BH74-E74</f>
        <v>36014.32</v>
      </c>
      <c r="BK74" s="29"/>
      <c r="BL74" s="29" t="n">
        <f aca="false">BJ74+BK74</f>
        <v>36014.32</v>
      </c>
      <c r="BM74" s="29" t="n">
        <f aca="false">ROUND(BL74,2)</f>
        <v>36014.32</v>
      </c>
      <c r="BN74" s="20" t="s">
        <v>140</v>
      </c>
    </row>
    <row r="75" s="30" customFormat="true" ht="19.5" hidden="false" customHeight="true" outlineLevel="0" collapsed="false">
      <c r="A75" s="19" t="n">
        <v>74</v>
      </c>
      <c r="B75" s="20" t="s">
        <v>141</v>
      </c>
      <c r="C75" s="21" t="n">
        <v>12</v>
      </c>
      <c r="D75" s="45"/>
      <c r="E75" s="23" t="n">
        <v>20000</v>
      </c>
      <c r="F75" s="23"/>
      <c r="G75" s="24" t="n">
        <v>0</v>
      </c>
      <c r="H75" s="24" t="n">
        <v>0</v>
      </c>
      <c r="I75" s="24" t="n">
        <v>0</v>
      </c>
      <c r="J75" s="24" t="n">
        <v>2600</v>
      </c>
      <c r="K75" s="24" t="n">
        <v>380</v>
      </c>
      <c r="L75" s="24"/>
      <c r="M75" s="25" t="n">
        <v>850</v>
      </c>
      <c r="N75" s="24" t="n">
        <v>0</v>
      </c>
      <c r="O75" s="26" t="n">
        <v>2600</v>
      </c>
      <c r="P75" s="26" t="n">
        <v>185</v>
      </c>
      <c r="Q75" s="26" t="n">
        <v>0</v>
      </c>
      <c r="R75" s="26"/>
      <c r="S75" s="26" t="n">
        <v>850</v>
      </c>
      <c r="T75" s="26" t="n">
        <v>0</v>
      </c>
      <c r="U75" s="26" t="n">
        <v>200</v>
      </c>
      <c r="V75" s="27" t="n">
        <v>0</v>
      </c>
      <c r="W75" s="26" t="n">
        <v>0</v>
      </c>
      <c r="X75" s="24" t="n">
        <v>10</v>
      </c>
      <c r="Y75" s="24" t="n">
        <v>8</v>
      </c>
      <c r="Z75" s="24" t="n">
        <v>0</v>
      </c>
      <c r="AA75" s="24" t="n">
        <v>8</v>
      </c>
      <c r="AB75" s="24" t="n">
        <v>0</v>
      </c>
      <c r="AC75" s="24" t="n">
        <v>0</v>
      </c>
      <c r="AD75" s="24" t="n">
        <v>8</v>
      </c>
      <c r="AE75" s="24" t="n">
        <v>8</v>
      </c>
      <c r="AF75" s="24" t="n">
        <v>0</v>
      </c>
      <c r="AG75" s="24" t="n">
        <v>8</v>
      </c>
      <c r="AH75" s="24" t="n">
        <v>0</v>
      </c>
      <c r="AI75" s="24" t="n">
        <v>0</v>
      </c>
      <c r="AJ75" s="24" t="n">
        <v>2030</v>
      </c>
      <c r="AK75" s="24" t="n">
        <v>30</v>
      </c>
      <c r="AL75" s="24" t="n">
        <v>375</v>
      </c>
      <c r="AM75" s="24" t="n">
        <v>145.833333</v>
      </c>
      <c r="AN75" s="24" t="n">
        <f aca="false">SUMIF(2022年特殊岗位津贴等!$B$3:$B$18,B75,2022年特殊岗位津贴等!$F$3:$F$18)</f>
        <v>0</v>
      </c>
      <c r="AO75" s="24" t="n">
        <f aca="false">SUMIF(2022年核酸采样工作补贴!$B$3:$B$22,B75,2022年核酸采样工作补贴!$K$3:$K$22)</f>
        <v>0</v>
      </c>
      <c r="AP75" s="24" t="n">
        <f aca="false">SUMIF(2022年春学期班主任津贴!$B$3:$B$37,B75,2022年春学期班主任津贴!$G$3:$G$37)</f>
        <v>6075</v>
      </c>
      <c r="AQ75" s="24" t="n">
        <f aca="false">SUMIF(2022年秋学期班主任津贴!$B$3:$B$37,B75,2022年秋学期班主任津贴!$H$3:$H$37)</f>
        <v>6211.6</v>
      </c>
      <c r="AR75" s="24" t="n">
        <f aca="false">SUMIF(2022年德育活动补贴!$A$5:$A$7,B75,2022年德育活动补贴!$H$5:$H$7)</f>
        <v>0</v>
      </c>
      <c r="AS75" s="24" t="n">
        <f aca="false">SUMIF(体育组邹浩!$J$4:$J$15,B75,体育组邹浩!$P$4:$P$15)</f>
        <v>0</v>
      </c>
      <c r="AT75" s="24" t="n">
        <f aca="false">SUMIF(体育组绩效!$J$5:$J$99,B75,体育组绩效!$U$5:$U$99)</f>
        <v>150</v>
      </c>
      <c r="AU75" s="24" t="n">
        <f aca="false">SUMIF(校级级中层津贴!$B$4:$B$9,B75,校级级中层津贴!$O$4:$O$9)</f>
        <v>0</v>
      </c>
      <c r="AV75" s="24" t="n">
        <f aca="false">SUMIF(行政助理津贴!$B$4:$B$9,B75,行政助理津贴!$O$4:$O$9)</f>
        <v>0</v>
      </c>
      <c r="AW75" s="24" t="n">
        <f aca="false">SUMIF(师德考核!$B$3:$B$148,B75,师德考核!$C$3:$C$148)</f>
        <v>2000</v>
      </c>
      <c r="AX75" s="24" t="n">
        <f aca="false">SUMIF(护学岗!$B$4:$B$40,B75,护学岗!$D$4:$D$40)</f>
        <v>0</v>
      </c>
      <c r="AY75" s="24" t="n">
        <f aca="false">SUMIF(七年级班微展评!$A$3:$A$7,B75,七年级班微展评!$C$3:$C$7)</f>
        <v>0</v>
      </c>
      <c r="AZ75" s="24" t="n">
        <f aca="false">SUMIF(教导处举办活动!$A$4:$A$19,B75,教导处举办活动!$E$4:$E$19)</f>
        <v>0</v>
      </c>
      <c r="BA75" s="24" t="n">
        <f aca="false">SUMIF(科技比赛项目裁判补贴!$H$4:$H$8,B75,科技比赛项目裁判补贴!$I$4:$I$8)</f>
        <v>0</v>
      </c>
      <c r="BB75" s="24" t="n">
        <f aca="false">SUMIF(秋学期公开课!$B$3:$B$61,B75,秋学期公开课!$G$3:$G$61)</f>
        <v>90</v>
      </c>
      <c r="BC75" s="24" t="n">
        <f aca="false">SUMIF('2022-2023学年教师撰写通讯报道补贴'!$C$3:$C$64,B75,'2022-2023学年教师撰写通讯报道补贴'!$D$3:$D$64)</f>
        <v>0</v>
      </c>
      <c r="BD75" s="28" t="n">
        <f aca="false">SUM(G75:BC75)</f>
        <v>24822.433333</v>
      </c>
      <c r="BE75" s="29" t="n">
        <v>24822.43</v>
      </c>
      <c r="BF75" s="29" t="n">
        <v>3422.8</v>
      </c>
      <c r="BG75" s="29" t="n">
        <f aca="false">BF75*C75</f>
        <v>41073.6</v>
      </c>
      <c r="BH75" s="29" t="n">
        <f aca="false">BE75+BG75</f>
        <v>65896.03</v>
      </c>
      <c r="BI75" s="29" t="n">
        <f aca="false">ROUND(BH75,2)</f>
        <v>65896.03</v>
      </c>
      <c r="BJ75" s="29" t="n">
        <f aca="false">BH75-E75</f>
        <v>45896.03</v>
      </c>
      <c r="BK75" s="29"/>
      <c r="BL75" s="29" t="n">
        <f aca="false">BJ75+BK75</f>
        <v>45896.03</v>
      </c>
      <c r="BM75" s="29" t="n">
        <f aca="false">ROUND(BL75,2)</f>
        <v>45896.03</v>
      </c>
      <c r="BN75" s="20" t="s">
        <v>141</v>
      </c>
    </row>
    <row r="76" s="39" customFormat="true" ht="19.5" hidden="false" customHeight="true" outlineLevel="0" collapsed="false">
      <c r="A76" s="31" t="n">
        <v>75</v>
      </c>
      <c r="B76" s="32" t="s">
        <v>142</v>
      </c>
      <c r="C76" s="33"/>
      <c r="D76" s="34"/>
      <c r="E76" s="35" t="n">
        <v>20000</v>
      </c>
      <c r="F76" s="35" t="n">
        <v>69216</v>
      </c>
      <c r="G76" s="36" t="n">
        <v>0</v>
      </c>
      <c r="H76" s="36" t="n">
        <v>0</v>
      </c>
      <c r="I76" s="36" t="n">
        <v>0</v>
      </c>
      <c r="J76" s="36" t="n">
        <v>1392.85714285714</v>
      </c>
      <c r="K76" s="36" t="n">
        <v>115</v>
      </c>
      <c r="L76" s="36"/>
      <c r="M76" s="36" t="n">
        <v>0</v>
      </c>
      <c r="N76" s="36" t="n">
        <v>0</v>
      </c>
      <c r="O76" s="37" t="n">
        <v>1392.85714285714</v>
      </c>
      <c r="P76" s="37" t="n">
        <v>40</v>
      </c>
      <c r="Q76" s="37" t="n">
        <v>0</v>
      </c>
      <c r="R76" s="37"/>
      <c r="S76" s="37" t="n">
        <v>0</v>
      </c>
      <c r="T76" s="37" t="n">
        <v>0</v>
      </c>
      <c r="U76" s="37" t="n">
        <v>0</v>
      </c>
      <c r="V76" s="37" t="n">
        <v>0</v>
      </c>
      <c r="W76" s="37" t="n">
        <v>0</v>
      </c>
      <c r="X76" s="36" t="n">
        <v>0</v>
      </c>
      <c r="Y76" s="36" t="n">
        <v>0</v>
      </c>
      <c r="Z76" s="36" t="n">
        <v>0</v>
      </c>
      <c r="AA76" s="36" t="n">
        <v>0</v>
      </c>
      <c r="AB76" s="36" t="n">
        <v>0</v>
      </c>
      <c r="AC76" s="36" t="n">
        <v>0</v>
      </c>
      <c r="AD76" s="36" t="n">
        <v>0</v>
      </c>
      <c r="AE76" s="36" t="n">
        <v>0</v>
      </c>
      <c r="AF76" s="36" t="n">
        <v>0</v>
      </c>
      <c r="AG76" s="36" t="n">
        <v>0</v>
      </c>
      <c r="AH76" s="36" t="n">
        <v>0</v>
      </c>
      <c r="AI76" s="36" t="n">
        <v>0</v>
      </c>
      <c r="AJ76" s="36" t="n">
        <v>0</v>
      </c>
      <c r="AK76" s="36" t="n">
        <v>0</v>
      </c>
      <c r="AL76" s="36" t="n">
        <v>0</v>
      </c>
      <c r="AM76" s="36" t="n">
        <v>0</v>
      </c>
      <c r="AN76" s="36" t="n">
        <f aca="false">SUMIF(2022年特殊岗位津贴等!$B$3:$B$18,B76,2022年特殊岗位津贴等!$F$3:$F$18)</f>
        <v>0</v>
      </c>
      <c r="AO76" s="36" t="n">
        <f aca="false">SUMIF(2022年核酸采样工作补贴!$B$3:$B$22,B76,2022年核酸采样工作补贴!$K$3:$K$22)</f>
        <v>0</v>
      </c>
      <c r="AP76" s="36" t="n">
        <f aca="false">SUMIF(2022年春学期班主任津贴!$B$3:$B$37,B76,2022年春学期班主任津贴!$G$3:$G$37)</f>
        <v>0</v>
      </c>
      <c r="AQ76" s="36" t="n">
        <f aca="false">SUMIF(2022年秋学期班主任津贴!$B$3:$B$37,B76,2022年秋学期班主任津贴!$H$3:$H$37)</f>
        <v>0</v>
      </c>
      <c r="AR76" s="36" t="n">
        <f aca="false">SUMIF(2022年德育活动补贴!$A$5:$A$7,B76,2022年德育活动补贴!$H$5:$H$7)</f>
        <v>0</v>
      </c>
      <c r="AS76" s="36" t="n">
        <f aca="false">SUMIF(体育组邹浩!$J$4:$J$15,B76,体育组邹浩!$P$4:$P$15)</f>
        <v>0</v>
      </c>
      <c r="AT76" s="36" t="n">
        <f aca="false">SUMIF(体育组绩效!$J$5:$J$99,B76,体育组绩效!$U$5:$U$99)</f>
        <v>0</v>
      </c>
      <c r="AU76" s="36" t="n">
        <f aca="false">SUMIF(校级级中层津贴!$B$4:$B$9,B76,校级级中层津贴!$O$4:$O$9)</f>
        <v>0</v>
      </c>
      <c r="AV76" s="36" t="n">
        <f aca="false">SUMIF(行政助理津贴!$B$4:$B$9,B76,行政助理津贴!$O$4:$O$9)</f>
        <v>0</v>
      </c>
      <c r="AW76" s="36" t="n">
        <f aca="false">SUMIF(师德考核!$B$3:$B$148,B76,师德考核!$C$3:$C$148)</f>
        <v>0</v>
      </c>
      <c r="AX76" s="36" t="n">
        <f aca="false">SUMIF(护学岗!$B$4:$B$40,B76,护学岗!$D$4:$D$40)</f>
        <v>0</v>
      </c>
      <c r="AY76" s="36" t="n">
        <f aca="false">SUMIF(七年级班微展评!$A$3:$A$7,B76,七年级班微展评!$C$3:$C$7)</f>
        <v>0</v>
      </c>
      <c r="AZ76" s="36" t="n">
        <f aca="false">SUMIF(教导处举办活动!$A$4:$A$19,B76,教导处举办活动!$E$4:$E$19)</f>
        <v>0</v>
      </c>
      <c r="BA76" s="36" t="n">
        <f aca="false">SUMIF(科技比赛项目裁判补贴!$H$4:$H$8,B76,科技比赛项目裁判补贴!$I$4:$I$8)</f>
        <v>0</v>
      </c>
      <c r="BB76" s="36" t="n">
        <f aca="false">SUMIF(秋学期公开课!$B$3:$B$61,B76,秋学期公开课!$G$3:$G$61)</f>
        <v>0</v>
      </c>
      <c r="BC76" s="36" t="n">
        <f aca="false">SUMIF('2022-2023学年教师撰写通讯报道补贴'!$C$3:$C$64,B76,'2022-2023学年教师撰写通讯报道补贴'!$D$3:$D$64)</f>
        <v>0</v>
      </c>
      <c r="BD76" s="28" t="n">
        <f aca="false">SUM(G76:BC76)</f>
        <v>2940.71428571428</v>
      </c>
      <c r="BE76" s="38" t="n">
        <f aca="false">F76</f>
        <v>69216</v>
      </c>
      <c r="BF76" s="29" t="n">
        <v>3422.8</v>
      </c>
      <c r="BG76" s="29" t="n">
        <f aca="false">BF76*C76</f>
        <v>0</v>
      </c>
      <c r="BH76" s="29" t="n">
        <f aca="false">BE76+BG76</f>
        <v>69216</v>
      </c>
      <c r="BI76" s="29" t="n">
        <f aca="false">ROUND(BH76,2)</f>
        <v>69216</v>
      </c>
      <c r="BJ76" s="29" t="n">
        <f aca="false">BH76-E76</f>
        <v>49216</v>
      </c>
      <c r="BK76" s="29"/>
      <c r="BL76" s="29" t="n">
        <f aca="false">BJ76+BK76</f>
        <v>49216</v>
      </c>
      <c r="BM76" s="29" t="n">
        <f aca="false">ROUND(BL76,2)</f>
        <v>49216</v>
      </c>
      <c r="BN76" s="32" t="s">
        <v>142</v>
      </c>
    </row>
    <row r="77" s="41" customFormat="true" ht="19.5" hidden="false" customHeight="true" outlineLevel="0" collapsed="false">
      <c r="A77" s="19" t="n">
        <v>76</v>
      </c>
      <c r="B77" s="20" t="s">
        <v>143</v>
      </c>
      <c r="C77" s="21" t="n">
        <v>12</v>
      </c>
      <c r="D77" s="45"/>
      <c r="E77" s="23" t="n">
        <v>20000</v>
      </c>
      <c r="F77" s="23"/>
      <c r="G77" s="24" t="n">
        <v>30</v>
      </c>
      <c r="H77" s="24" t="n">
        <v>80</v>
      </c>
      <c r="I77" s="24" t="n">
        <v>0</v>
      </c>
      <c r="J77" s="24" t="n">
        <v>1671.42857142857</v>
      </c>
      <c r="K77" s="24" t="n">
        <v>375</v>
      </c>
      <c r="L77" s="24"/>
      <c r="M77" s="24" t="n">
        <v>750</v>
      </c>
      <c r="N77" s="24" t="n">
        <v>0</v>
      </c>
      <c r="O77" s="26" t="n">
        <v>1300</v>
      </c>
      <c r="P77" s="26" t="n">
        <v>45</v>
      </c>
      <c r="Q77" s="26" t="n">
        <v>0</v>
      </c>
      <c r="R77" s="26"/>
      <c r="S77" s="26" t="n">
        <v>850</v>
      </c>
      <c r="T77" s="26" t="n">
        <v>0</v>
      </c>
      <c r="U77" s="26" t="n">
        <v>0</v>
      </c>
      <c r="V77" s="27" t="n">
        <v>601.653537664446</v>
      </c>
      <c r="W77" s="26" t="n">
        <v>30</v>
      </c>
      <c r="X77" s="24" t="n">
        <v>8</v>
      </c>
      <c r="Y77" s="24" t="n">
        <v>0</v>
      </c>
      <c r="Z77" s="24" t="n">
        <v>16</v>
      </c>
      <c r="AA77" s="24" t="n">
        <v>0</v>
      </c>
      <c r="AB77" s="24" t="n">
        <v>8</v>
      </c>
      <c r="AC77" s="24" t="n">
        <v>0</v>
      </c>
      <c r="AD77" s="24" t="n">
        <v>0</v>
      </c>
      <c r="AE77" s="24" t="n">
        <v>0</v>
      </c>
      <c r="AF77" s="24" t="n">
        <v>8</v>
      </c>
      <c r="AG77" s="24" t="n">
        <v>13</v>
      </c>
      <c r="AH77" s="24" t="n">
        <v>0</v>
      </c>
      <c r="AI77" s="24" t="n">
        <v>0</v>
      </c>
      <c r="AJ77" s="24" t="n">
        <v>0</v>
      </c>
      <c r="AK77" s="24" t="n">
        <v>0</v>
      </c>
      <c r="AL77" s="24" t="n">
        <v>0</v>
      </c>
      <c r="AM77" s="24" t="n">
        <v>83.333333</v>
      </c>
      <c r="AN77" s="24" t="n">
        <f aca="false">SUMIF(2022年特殊岗位津贴等!$B$3:$B$18,B77,2022年特殊岗位津贴等!$F$3:$F$18)</f>
        <v>9600</v>
      </c>
      <c r="AO77" s="24" t="n">
        <f aca="false">SUMIF(2022年核酸采样工作补贴!$B$3:$B$22,B77,2022年核酸采样工作补贴!$K$3:$K$22)</f>
        <v>0</v>
      </c>
      <c r="AP77" s="24" t="n">
        <f aca="false">SUMIF(2022年春学期班主任津贴!$B$3:$B$37,B77,2022年春学期班主任津贴!$G$3:$G$37)</f>
        <v>5950</v>
      </c>
      <c r="AQ77" s="24" t="n">
        <f aca="false">SUMIF(2022年秋学期班主任津贴!$B$3:$B$37,B77,2022年秋学期班主任津贴!$H$3:$H$37)</f>
        <v>0</v>
      </c>
      <c r="AR77" s="24" t="n">
        <f aca="false">SUMIF(2022年德育活动补贴!$A$5:$A$7,B77,2022年德育活动补贴!$H$5:$H$7)</f>
        <v>0</v>
      </c>
      <c r="AS77" s="24" t="n">
        <f aca="false">SUMIF(体育组邹浩!$J$4:$J$15,B77,体育组邹浩!$P$4:$P$15)</f>
        <v>0</v>
      </c>
      <c r="AT77" s="24" t="n">
        <f aca="false">SUMIF(体育组绩效!$J$5:$J$99,B77,体育组绩效!$U$5:$U$99)</f>
        <v>0</v>
      </c>
      <c r="AU77" s="24" t="n">
        <f aca="false">SUMIF(校级级中层津贴!$B$4:$B$9,B77,校级级中层津贴!$O$4:$O$9)</f>
        <v>0</v>
      </c>
      <c r="AV77" s="24" t="n">
        <f aca="false">SUMIF(行政助理津贴!$B$4:$B$9,B77,行政助理津贴!$O$4:$O$9)</f>
        <v>0</v>
      </c>
      <c r="AW77" s="24" t="n">
        <f aca="false">SUMIF(师德考核!$B$3:$B$148,B77,师德考核!$C$3:$C$148)</f>
        <v>2000</v>
      </c>
      <c r="AX77" s="24" t="n">
        <f aca="false">SUMIF(护学岗!$B$4:$B$40,B77,护学岗!$D$4:$D$40)</f>
        <v>0</v>
      </c>
      <c r="AY77" s="24" t="n">
        <f aca="false">SUMIF(七年级班微展评!$A$3:$A$7,B77,七年级班微展评!$C$3:$C$7)</f>
        <v>0</v>
      </c>
      <c r="AZ77" s="24" t="n">
        <f aca="false">SUMIF(教导处举办活动!$A$4:$A$19,B77,教导处举办活动!$E$4:$E$19)</f>
        <v>0</v>
      </c>
      <c r="BA77" s="24" t="n">
        <f aca="false">SUMIF(科技比赛项目裁判补贴!$H$4:$H$8,B77,科技比赛项目裁判补贴!$I$4:$I$8)</f>
        <v>0</v>
      </c>
      <c r="BB77" s="24" t="n">
        <f aca="false">SUMIF(秋学期公开课!$B$3:$B$61,B77,秋学期公开课!$G$3:$G$61)</f>
        <v>0</v>
      </c>
      <c r="BC77" s="24" t="n">
        <f aca="false">SUMIF('2022-2023学年教师撰写通讯报道补贴'!$C$3:$C$64,B77,'2022-2023学年教师撰写通讯报道补贴'!$D$3:$D$64)</f>
        <v>20</v>
      </c>
      <c r="BD77" s="28" t="n">
        <f aca="false">SUM(G77:BC77)</f>
        <v>23439.415442093</v>
      </c>
      <c r="BE77" s="29" t="n">
        <v>23439.42</v>
      </c>
      <c r="BF77" s="29" t="n">
        <v>3422.8</v>
      </c>
      <c r="BG77" s="29" t="n">
        <f aca="false">BF77*C77</f>
        <v>41073.6</v>
      </c>
      <c r="BH77" s="29" t="n">
        <f aca="false">BE77+BG77</f>
        <v>64513.02</v>
      </c>
      <c r="BI77" s="29" t="n">
        <f aca="false">ROUND(BH77,2)</f>
        <v>64513.02</v>
      </c>
      <c r="BJ77" s="29" t="n">
        <f aca="false">BH77-E77</f>
        <v>44513.02</v>
      </c>
      <c r="BK77" s="29"/>
      <c r="BL77" s="29" t="n">
        <f aca="false">BJ77+BK77</f>
        <v>44513.02</v>
      </c>
      <c r="BM77" s="29" t="n">
        <f aca="false">ROUND(BL77,2)</f>
        <v>44513.02</v>
      </c>
      <c r="BN77" s="20" t="s">
        <v>143</v>
      </c>
    </row>
    <row r="78" s="30" customFormat="true" ht="19.5" hidden="false" customHeight="true" outlineLevel="0" collapsed="false">
      <c r="A78" s="19" t="n">
        <v>77</v>
      </c>
      <c r="B78" s="20" t="s">
        <v>144</v>
      </c>
      <c r="C78" s="21" t="n">
        <v>12</v>
      </c>
      <c r="D78" s="45"/>
      <c r="E78" s="23" t="n">
        <v>20000</v>
      </c>
      <c r="F78" s="23"/>
      <c r="G78" s="24" t="n">
        <v>50</v>
      </c>
      <c r="H78" s="24" t="n">
        <v>80</v>
      </c>
      <c r="I78" s="24" t="n">
        <v>0</v>
      </c>
      <c r="J78" s="24" t="n">
        <v>1671.42857142857</v>
      </c>
      <c r="K78" s="24" t="n">
        <v>200</v>
      </c>
      <c r="L78" s="24"/>
      <c r="M78" s="24" t="n">
        <v>0</v>
      </c>
      <c r="N78" s="24" t="n">
        <v>0</v>
      </c>
      <c r="O78" s="26" t="n">
        <v>1300</v>
      </c>
      <c r="P78" s="26" t="n">
        <v>120</v>
      </c>
      <c r="Q78" s="26" t="n">
        <v>0</v>
      </c>
      <c r="R78" s="26"/>
      <c r="S78" s="26" t="n">
        <v>0</v>
      </c>
      <c r="T78" s="26" t="n">
        <v>0</v>
      </c>
      <c r="U78" s="26" t="n">
        <v>0</v>
      </c>
      <c r="V78" s="27" t="n">
        <v>601.653537664446</v>
      </c>
      <c r="W78" s="26" t="n">
        <v>30</v>
      </c>
      <c r="X78" s="24" t="n">
        <v>0</v>
      </c>
      <c r="Y78" s="24" t="n">
        <v>0</v>
      </c>
      <c r="Z78" s="24" t="n">
        <v>0</v>
      </c>
      <c r="AA78" s="24" t="n">
        <v>0</v>
      </c>
      <c r="AB78" s="24" t="n">
        <v>0</v>
      </c>
      <c r="AC78" s="24" t="n">
        <v>0</v>
      </c>
      <c r="AD78" s="24" t="n">
        <v>0</v>
      </c>
      <c r="AE78" s="24" t="n">
        <v>0</v>
      </c>
      <c r="AF78" s="24" t="n">
        <v>0</v>
      </c>
      <c r="AG78" s="24" t="n">
        <v>0</v>
      </c>
      <c r="AH78" s="24" t="n">
        <v>260</v>
      </c>
      <c r="AI78" s="24" t="n">
        <v>0</v>
      </c>
      <c r="AJ78" s="24" t="n">
        <v>200</v>
      </c>
      <c r="AK78" s="24" t="n">
        <v>60</v>
      </c>
      <c r="AL78" s="24" t="n">
        <v>250</v>
      </c>
      <c r="AM78" s="24" t="n">
        <v>166.666666</v>
      </c>
      <c r="AN78" s="24" t="n">
        <f aca="false">SUMIF(2022年特殊岗位津贴等!$B$3:$B$18,B78,2022年特殊岗位津贴等!$F$3:$F$18)</f>
        <v>0</v>
      </c>
      <c r="AO78" s="24" t="n">
        <f aca="false">SUMIF(2022年核酸采样工作补贴!$B$3:$B$22,B78,2022年核酸采样工作补贴!$K$3:$K$22)</f>
        <v>0</v>
      </c>
      <c r="AP78" s="24" t="n">
        <f aca="false">SUMIF(2022年春学期班主任津贴!$B$3:$B$37,B78,2022年春学期班主任津贴!$G$3:$G$37)</f>
        <v>0</v>
      </c>
      <c r="AQ78" s="24" t="n">
        <f aca="false">SUMIF(2022年秋学期班主任津贴!$B$3:$B$37,B78,2022年秋学期班主任津贴!$H$3:$H$37)</f>
        <v>5800</v>
      </c>
      <c r="AR78" s="24" t="n">
        <f aca="false">SUMIF(2022年德育活动补贴!$A$5:$A$7,B78,2022年德育活动补贴!$H$5:$H$7)</f>
        <v>0</v>
      </c>
      <c r="AS78" s="24" t="n">
        <f aca="false">SUMIF(体育组邹浩!$J$4:$J$15,B78,体育组邹浩!$P$4:$P$15)</f>
        <v>0</v>
      </c>
      <c r="AT78" s="24" t="n">
        <f aca="false">SUMIF(体育组绩效!$J$5:$J$99,B78,体育组绩效!$U$5:$U$99)</f>
        <v>150</v>
      </c>
      <c r="AU78" s="24" t="n">
        <f aca="false">SUMIF(校级级中层津贴!$B$4:$B$9,B78,校级级中层津贴!$O$4:$O$9)</f>
        <v>9600</v>
      </c>
      <c r="AV78" s="24" t="n">
        <f aca="false">SUMIF(行政助理津贴!$B$4:$B$9,B78,行政助理津贴!$O$4:$O$9)</f>
        <v>0</v>
      </c>
      <c r="AW78" s="24" t="n">
        <f aca="false">SUMIF(师德考核!$B$3:$B$148,B78,师德考核!$C$3:$C$148)</f>
        <v>2000</v>
      </c>
      <c r="AX78" s="24" t="n">
        <f aca="false">SUMIF(护学岗!$B$4:$B$40,B78,护学岗!$D$4:$D$40)</f>
        <v>0</v>
      </c>
      <c r="AY78" s="24" t="n">
        <f aca="false">SUMIF(七年级班微展评!$A$3:$A$7,B78,七年级班微展评!$C$3:$C$7)</f>
        <v>0</v>
      </c>
      <c r="AZ78" s="24" t="n">
        <f aca="false">SUMIF(教导处举办活动!$A$4:$A$19,B78,教导处举办活动!$E$4:$E$19)</f>
        <v>0</v>
      </c>
      <c r="BA78" s="24" t="n">
        <f aca="false">SUMIF(科技比赛项目裁判补贴!$H$4:$H$8,B78,科技比赛项目裁判补贴!$I$4:$I$8)</f>
        <v>0</v>
      </c>
      <c r="BB78" s="24" t="n">
        <f aca="false">SUMIF(秋学期公开课!$B$3:$B$61,B78,秋学期公开课!$G$3:$G$61)</f>
        <v>0</v>
      </c>
      <c r="BC78" s="24" t="n">
        <f aca="false">SUMIF('2022-2023学年教师撰写通讯报道补贴'!$C$3:$C$64,B78,'2022-2023学年教师撰写通讯报道补贴'!$D$3:$D$64)</f>
        <v>0</v>
      </c>
      <c r="BD78" s="28" t="n">
        <f aca="false">SUM(G78:BC78)</f>
        <v>22539.748775093</v>
      </c>
      <c r="BE78" s="29" t="n">
        <v>22539.75</v>
      </c>
      <c r="BF78" s="29" t="n">
        <v>3422.8</v>
      </c>
      <c r="BG78" s="29" t="n">
        <f aca="false">BF78*C78</f>
        <v>41073.6</v>
      </c>
      <c r="BH78" s="29" t="n">
        <f aca="false">BE78+BG78</f>
        <v>63613.35</v>
      </c>
      <c r="BI78" s="29" t="n">
        <f aca="false">ROUND(BH78,2)</f>
        <v>63613.35</v>
      </c>
      <c r="BJ78" s="29" t="n">
        <f aca="false">BH78-E78</f>
        <v>43613.35</v>
      </c>
      <c r="BK78" s="29"/>
      <c r="BL78" s="29" t="n">
        <f aca="false">BJ78+BK78</f>
        <v>43613.35</v>
      </c>
      <c r="BM78" s="29" t="n">
        <f aca="false">ROUND(BL78,2)</f>
        <v>43613.35</v>
      </c>
      <c r="BN78" s="20" t="s">
        <v>144</v>
      </c>
    </row>
    <row r="79" s="30" customFormat="true" ht="19.5" hidden="false" customHeight="true" outlineLevel="0" collapsed="false">
      <c r="A79" s="19" t="n">
        <v>78</v>
      </c>
      <c r="B79" s="20" t="s">
        <v>145</v>
      </c>
      <c r="C79" s="21" t="n">
        <v>12</v>
      </c>
      <c r="D79" s="45"/>
      <c r="E79" s="23" t="n">
        <v>20000</v>
      </c>
      <c r="F79" s="23"/>
      <c r="G79" s="24" t="n">
        <v>0</v>
      </c>
      <c r="H79" s="24" t="n">
        <v>0</v>
      </c>
      <c r="I79" s="24" t="n">
        <v>0</v>
      </c>
      <c r="J79" s="24" t="n">
        <v>1485.71428571429</v>
      </c>
      <c r="K79" s="24" t="n">
        <v>330</v>
      </c>
      <c r="L79" s="24"/>
      <c r="M79" s="24" t="n">
        <v>0</v>
      </c>
      <c r="N79" s="24" t="n">
        <v>0</v>
      </c>
      <c r="O79" s="26" t="n">
        <v>1671.42857142857</v>
      </c>
      <c r="P79" s="26" t="n">
        <v>80</v>
      </c>
      <c r="Q79" s="26" t="n">
        <v>0</v>
      </c>
      <c r="R79" s="26"/>
      <c r="S79" s="26" t="n">
        <v>0</v>
      </c>
      <c r="T79" s="26" t="n">
        <v>0</v>
      </c>
      <c r="U79" s="26" t="n">
        <v>100</v>
      </c>
      <c r="V79" s="27" t="n">
        <v>390.695483478512</v>
      </c>
      <c r="W79" s="26" t="n">
        <v>30</v>
      </c>
      <c r="X79" s="24" t="n">
        <v>0</v>
      </c>
      <c r="Y79" s="24" t="n">
        <v>0</v>
      </c>
      <c r="Z79" s="24" t="n">
        <v>0</v>
      </c>
      <c r="AA79" s="24" t="n">
        <v>0</v>
      </c>
      <c r="AB79" s="24" t="n">
        <v>0</v>
      </c>
      <c r="AC79" s="24" t="n">
        <v>0</v>
      </c>
      <c r="AD79" s="24" t="n">
        <v>0</v>
      </c>
      <c r="AE79" s="24" t="n">
        <v>0</v>
      </c>
      <c r="AF79" s="24" t="n">
        <v>0</v>
      </c>
      <c r="AG79" s="24" t="n">
        <v>0</v>
      </c>
      <c r="AH79" s="25" t="n">
        <v>260</v>
      </c>
      <c r="AI79" s="24" t="n">
        <v>0</v>
      </c>
      <c r="AJ79" s="24" t="n">
        <v>200</v>
      </c>
      <c r="AK79" s="24" t="n">
        <v>0</v>
      </c>
      <c r="AL79" s="24" t="n">
        <v>333.333333</v>
      </c>
      <c r="AM79" s="24" t="n">
        <v>166.666666</v>
      </c>
      <c r="AN79" s="24" t="n">
        <f aca="false">SUMIF(2022年特殊岗位津贴等!$B$3:$B$18,B79,2022年特殊岗位津贴等!$F$3:$F$18)</f>
        <v>0</v>
      </c>
      <c r="AO79" s="24" t="n">
        <f aca="false">SUMIF(2022年核酸采样工作补贴!$B$3:$B$22,B79,2022年核酸采样工作补贴!$K$3:$K$22)</f>
        <v>0</v>
      </c>
      <c r="AP79" s="24" t="n">
        <f aca="false">SUMIF(2022年春学期班主任津贴!$B$3:$B$37,B79,2022年春学期班主任津贴!$G$3:$G$37)</f>
        <v>6075</v>
      </c>
      <c r="AQ79" s="24" t="n">
        <f aca="false">SUMIF(2022年秋学期班主任津贴!$B$3:$B$37,B79,2022年秋学期班主任津贴!$H$3:$H$37)</f>
        <v>6211.6</v>
      </c>
      <c r="AR79" s="24" t="n">
        <f aca="false">SUMIF(2022年德育活动补贴!$A$5:$A$7,B79,2022年德育活动补贴!$H$5:$H$7)</f>
        <v>200</v>
      </c>
      <c r="AS79" s="24" t="n">
        <f aca="false">SUMIF(体育组邹浩!$J$4:$J$15,B79,体育组邹浩!$P$4:$P$15)</f>
        <v>0</v>
      </c>
      <c r="AT79" s="24" t="n">
        <f aca="false">SUMIF(体育组绩效!$J$5:$J$99,B79,体育组绩效!$U$5:$U$99)</f>
        <v>150</v>
      </c>
      <c r="AU79" s="24" t="n">
        <f aca="false">SUMIF(校级级中层津贴!$B$4:$B$9,B79,校级级中层津贴!$O$4:$O$9)</f>
        <v>9600</v>
      </c>
      <c r="AV79" s="24" t="n">
        <f aca="false">SUMIF(行政助理津贴!$B$4:$B$9,B79,行政助理津贴!$O$4:$O$9)</f>
        <v>0</v>
      </c>
      <c r="AW79" s="24" t="n">
        <f aca="false">SUMIF(师德考核!$B$3:$B$148,B79,师德考核!$C$3:$C$148)</f>
        <v>2000</v>
      </c>
      <c r="AX79" s="24" t="n">
        <f aca="false">SUMIF(护学岗!$B$4:$B$40,B79,护学岗!$D$4:$D$40)</f>
        <v>0</v>
      </c>
      <c r="AY79" s="24" t="n">
        <f aca="false">SUMIF(七年级班微展评!$A$3:$A$7,B79,七年级班微展评!$C$3:$C$7)</f>
        <v>100</v>
      </c>
      <c r="AZ79" s="24" t="n">
        <f aca="false">SUMIF(教导处举办活动!$A$4:$A$19,B79,教导处举办活动!$E$4:$E$19)</f>
        <v>0</v>
      </c>
      <c r="BA79" s="24" t="n">
        <f aca="false">SUMIF(科技比赛项目裁判补贴!$H$4:$H$8,B79,科技比赛项目裁判补贴!$I$4:$I$8)</f>
        <v>0</v>
      </c>
      <c r="BB79" s="24" t="n">
        <f aca="false">SUMIF(秋学期公开课!$B$3:$B$61,B79,秋学期公开课!$G$3:$G$61)</f>
        <v>0</v>
      </c>
      <c r="BC79" s="24" t="n">
        <f aca="false">SUMIF('2022-2023学年教师撰写通讯报道补贴'!$C$3:$C$64,B79,'2022-2023学年教师撰写通讯报道补贴'!$D$3:$D$64)</f>
        <v>0</v>
      </c>
      <c r="BD79" s="28" t="n">
        <f aca="false">SUM(G79:BC79)</f>
        <v>29384.4383396214</v>
      </c>
      <c r="BE79" s="29" t="n">
        <v>29384.44</v>
      </c>
      <c r="BF79" s="29" t="n">
        <v>3422.8</v>
      </c>
      <c r="BG79" s="29" t="n">
        <f aca="false">BF79*C79</f>
        <v>41073.6</v>
      </c>
      <c r="BH79" s="29" t="n">
        <f aca="false">BE79+BG79</f>
        <v>70458.04</v>
      </c>
      <c r="BI79" s="29" t="n">
        <f aca="false">ROUND(BH79,2)</f>
        <v>70458.04</v>
      </c>
      <c r="BJ79" s="29" t="n">
        <f aca="false">BH79-E79</f>
        <v>50458.04</v>
      </c>
      <c r="BK79" s="29"/>
      <c r="BL79" s="29" t="n">
        <f aca="false">BJ79+BK79</f>
        <v>50458.04</v>
      </c>
      <c r="BM79" s="29" t="n">
        <f aca="false">ROUND(BL79,2)</f>
        <v>50458.04</v>
      </c>
      <c r="BN79" s="20" t="s">
        <v>145</v>
      </c>
    </row>
    <row r="80" s="30" customFormat="true" ht="19.5" hidden="false" customHeight="true" outlineLevel="0" collapsed="false">
      <c r="A80" s="19" t="n">
        <v>79</v>
      </c>
      <c r="B80" s="20" t="s">
        <v>146</v>
      </c>
      <c r="C80" s="21" t="n">
        <v>12</v>
      </c>
      <c r="D80" s="45"/>
      <c r="E80" s="23" t="n">
        <v>20000</v>
      </c>
      <c r="F80" s="23"/>
      <c r="G80" s="24" t="n">
        <v>0</v>
      </c>
      <c r="H80" s="24" t="n">
        <v>80</v>
      </c>
      <c r="I80" s="24" t="n">
        <v>0</v>
      </c>
      <c r="J80" s="24" t="n">
        <v>1671.42857142857</v>
      </c>
      <c r="K80" s="24" t="n">
        <v>365</v>
      </c>
      <c r="L80" s="24"/>
      <c r="M80" s="24" t="n">
        <v>0</v>
      </c>
      <c r="N80" s="24" t="n">
        <v>0</v>
      </c>
      <c r="O80" s="26" t="n">
        <v>1671.42857142857</v>
      </c>
      <c r="P80" s="26" t="n">
        <v>25</v>
      </c>
      <c r="Q80" s="26" t="n">
        <v>0</v>
      </c>
      <c r="R80" s="26"/>
      <c r="S80" s="26" t="n">
        <v>0</v>
      </c>
      <c r="T80" s="26" t="n">
        <v>0</v>
      </c>
      <c r="U80" s="26" t="n">
        <v>220</v>
      </c>
      <c r="V80" s="27" t="n">
        <v>601.653537664445</v>
      </c>
      <c r="W80" s="26" t="n">
        <v>30</v>
      </c>
      <c r="X80" s="24" t="n">
        <v>8</v>
      </c>
      <c r="Y80" s="24" t="n">
        <v>0</v>
      </c>
      <c r="Z80" s="24" t="n">
        <v>16</v>
      </c>
      <c r="AA80" s="24" t="n">
        <v>0</v>
      </c>
      <c r="AB80" s="24" t="n">
        <v>8</v>
      </c>
      <c r="AC80" s="24" t="n">
        <v>0</v>
      </c>
      <c r="AD80" s="24" t="n">
        <v>0</v>
      </c>
      <c r="AE80" s="24" t="n">
        <v>0</v>
      </c>
      <c r="AF80" s="24" t="n">
        <v>8</v>
      </c>
      <c r="AG80" s="24" t="n">
        <v>8</v>
      </c>
      <c r="AH80" s="24" t="n">
        <v>0</v>
      </c>
      <c r="AI80" s="24" t="n">
        <v>0</v>
      </c>
      <c r="AJ80" s="24" t="n">
        <v>0</v>
      </c>
      <c r="AK80" s="24" t="n">
        <v>0</v>
      </c>
      <c r="AL80" s="24" t="n">
        <v>0</v>
      </c>
      <c r="AM80" s="24" t="n">
        <v>0</v>
      </c>
      <c r="AN80" s="24" t="n">
        <f aca="false">SUMIF(2022年特殊岗位津贴等!$B$3:$B$18,B80,2022年特殊岗位津贴等!$F$3:$F$18)</f>
        <v>0</v>
      </c>
      <c r="AO80" s="24" t="n">
        <f aca="false">SUMIF(2022年核酸采样工作补贴!$B$3:$B$22,B80,2022年核酸采样工作补贴!$K$3:$K$22)</f>
        <v>0</v>
      </c>
      <c r="AP80" s="24" t="n">
        <f aca="false">SUMIF(2022年春学期班主任津贴!$B$3:$B$37,B80,2022年春学期班主任津贴!$G$3:$G$37)</f>
        <v>5950</v>
      </c>
      <c r="AQ80" s="24" t="n">
        <f aca="false">SUMIF(2022年秋学期班主任津贴!$B$3:$B$37,B80,2022年秋学期班主任津贴!$H$3:$H$37)</f>
        <v>5800</v>
      </c>
      <c r="AR80" s="24" t="n">
        <f aca="false">SUMIF(2022年德育活动补贴!$A$5:$A$7,B80,2022年德育活动补贴!$H$5:$H$7)</f>
        <v>0</v>
      </c>
      <c r="AS80" s="24" t="n">
        <f aca="false">SUMIF(体育组邹浩!$J$4:$J$15,B80,体育组邹浩!$P$4:$P$15)</f>
        <v>0</v>
      </c>
      <c r="AT80" s="24" t="n">
        <f aca="false">SUMIF(体育组绩效!$J$5:$J$99,B80,体育组绩效!$U$5:$U$99)</f>
        <v>150</v>
      </c>
      <c r="AU80" s="24" t="n">
        <f aca="false">SUMIF(校级级中层津贴!$B$4:$B$9,B80,校级级中层津贴!$O$4:$O$9)</f>
        <v>0</v>
      </c>
      <c r="AV80" s="24" t="n">
        <f aca="false">SUMIF(行政助理津贴!$B$4:$B$9,B80,行政助理津贴!$O$4:$O$9)</f>
        <v>0</v>
      </c>
      <c r="AW80" s="24" t="n">
        <f aca="false">SUMIF(师德考核!$B$3:$B$148,B80,师德考核!$C$3:$C$148)</f>
        <v>2000</v>
      </c>
      <c r="AX80" s="24" t="n">
        <f aca="false">SUMIF(护学岗!$B$4:$B$40,B80,护学岗!$D$4:$D$40)</f>
        <v>0</v>
      </c>
      <c r="AY80" s="24" t="n">
        <f aca="false">SUMIF(七年级班微展评!$A$3:$A$7,B80,七年级班微展评!$C$3:$C$7)</f>
        <v>0</v>
      </c>
      <c r="AZ80" s="24" t="n">
        <f aca="false">SUMIF(教导处举办活动!$A$4:$A$19,B80,教导处举办活动!$E$4:$E$19)</f>
        <v>0</v>
      </c>
      <c r="BA80" s="24" t="n">
        <f aca="false">SUMIF(科技比赛项目裁判补贴!$H$4:$H$8,B80,科技比赛项目裁判补贴!$I$4:$I$8)</f>
        <v>0</v>
      </c>
      <c r="BB80" s="24" t="n">
        <f aca="false">SUMIF(秋学期公开课!$B$3:$B$61,B80,秋学期公开课!$G$3:$G$61)</f>
        <v>0</v>
      </c>
      <c r="BC80" s="24" t="n">
        <f aca="false">SUMIF('2022-2023学年教师撰写通讯报道补贴'!$C$3:$C$64,B80,'2022-2023学年教师撰写通讯报道补贴'!$D$3:$D$64)</f>
        <v>0</v>
      </c>
      <c r="BD80" s="28" t="n">
        <f aca="false">SUM(G80:BC80)</f>
        <v>18612.5106805216</v>
      </c>
      <c r="BE80" s="29" t="n">
        <v>18612.51</v>
      </c>
      <c r="BF80" s="29" t="n">
        <v>3422.8</v>
      </c>
      <c r="BG80" s="29" t="n">
        <f aca="false">BF80*C80</f>
        <v>41073.6</v>
      </c>
      <c r="BH80" s="29" t="n">
        <f aca="false">BE80+BG80</f>
        <v>59686.11</v>
      </c>
      <c r="BI80" s="29" t="n">
        <f aca="false">ROUND(BH80,2)</f>
        <v>59686.11</v>
      </c>
      <c r="BJ80" s="29" t="n">
        <f aca="false">BH80-E80</f>
        <v>39686.11</v>
      </c>
      <c r="BK80" s="29"/>
      <c r="BL80" s="29" t="n">
        <f aca="false">BJ80+BK80</f>
        <v>39686.11</v>
      </c>
      <c r="BM80" s="29" t="n">
        <f aca="false">ROUND(BL80,2)</f>
        <v>39686.11</v>
      </c>
      <c r="BN80" s="20" t="s">
        <v>146</v>
      </c>
    </row>
    <row r="81" s="30" customFormat="true" ht="19.5" hidden="false" customHeight="true" outlineLevel="0" collapsed="false">
      <c r="A81" s="19" t="n">
        <v>80</v>
      </c>
      <c r="B81" s="20" t="s">
        <v>147</v>
      </c>
      <c r="C81" s="21" t="n">
        <v>12</v>
      </c>
      <c r="D81" s="45"/>
      <c r="E81" s="23" t="n">
        <v>20000</v>
      </c>
      <c r="F81" s="23"/>
      <c r="G81" s="24" t="n">
        <v>0</v>
      </c>
      <c r="H81" s="24" t="n">
        <v>0</v>
      </c>
      <c r="I81" s="24" t="n">
        <v>0</v>
      </c>
      <c r="J81" s="24" t="n">
        <v>2600</v>
      </c>
      <c r="K81" s="24" t="n">
        <v>190</v>
      </c>
      <c r="L81" s="24"/>
      <c r="M81" s="24" t="n">
        <v>0</v>
      </c>
      <c r="N81" s="24" t="n">
        <v>0</v>
      </c>
      <c r="O81" s="26" t="n">
        <v>2600</v>
      </c>
      <c r="P81" s="26" t="n">
        <v>75</v>
      </c>
      <c r="Q81" s="26" t="n">
        <v>0</v>
      </c>
      <c r="R81" s="26"/>
      <c r="S81" s="26" t="n">
        <v>0</v>
      </c>
      <c r="T81" s="26" t="n">
        <v>0</v>
      </c>
      <c r="U81" s="26" t="n">
        <v>0</v>
      </c>
      <c r="V81" s="27" t="n">
        <v>0</v>
      </c>
      <c r="W81" s="26" t="n">
        <v>0</v>
      </c>
      <c r="X81" s="24" t="n">
        <v>18</v>
      </c>
      <c r="Y81" s="24" t="n">
        <v>16</v>
      </c>
      <c r="Z81" s="24" t="n">
        <v>0</v>
      </c>
      <c r="AA81" s="24" t="n">
        <v>8</v>
      </c>
      <c r="AB81" s="24" t="n">
        <v>0</v>
      </c>
      <c r="AC81" s="24" t="n">
        <v>0</v>
      </c>
      <c r="AD81" s="24" t="n">
        <v>0</v>
      </c>
      <c r="AE81" s="24" t="n">
        <v>18</v>
      </c>
      <c r="AF81" s="24" t="n">
        <v>0</v>
      </c>
      <c r="AG81" s="24" t="n">
        <v>16</v>
      </c>
      <c r="AH81" s="24" t="n">
        <v>0</v>
      </c>
      <c r="AI81" s="24" t="n">
        <v>0</v>
      </c>
      <c r="AJ81" s="24" t="n">
        <v>0</v>
      </c>
      <c r="AK81" s="24" t="n">
        <v>0</v>
      </c>
      <c r="AL81" s="24" t="n">
        <v>0</v>
      </c>
      <c r="AM81" s="24" t="n">
        <v>0</v>
      </c>
      <c r="AN81" s="24" t="n">
        <f aca="false">SUMIF(2022年特殊岗位津贴等!$B$3:$B$18,B81,2022年特殊岗位津贴等!$F$3:$F$18)</f>
        <v>0</v>
      </c>
      <c r="AO81" s="24" t="n">
        <f aca="false">SUMIF(2022年核酸采样工作补贴!$B$3:$B$22,B81,2022年核酸采样工作补贴!$K$3:$K$22)</f>
        <v>0</v>
      </c>
      <c r="AP81" s="24" t="n">
        <f aca="false">SUMIF(2022年春学期班主任津贴!$B$3:$B$37,B81,2022年春学期班主任津贴!$G$3:$G$37)</f>
        <v>0</v>
      </c>
      <c r="AQ81" s="24" t="n">
        <f aca="false">SUMIF(2022年秋学期班主任津贴!$B$3:$B$37,B81,2022年秋学期班主任津贴!$H$3:$H$37)</f>
        <v>0</v>
      </c>
      <c r="AR81" s="24" t="n">
        <f aca="false">SUMIF(2022年德育活动补贴!$A$5:$A$7,B81,2022年德育活动补贴!$H$5:$H$7)</f>
        <v>0</v>
      </c>
      <c r="AS81" s="24" t="n">
        <f aca="false">SUMIF(体育组邹浩!$J$4:$J$15,B81,体育组邹浩!$P$4:$P$15)</f>
        <v>0</v>
      </c>
      <c r="AT81" s="24" t="n">
        <f aca="false">SUMIF(体育组绩效!$J$5:$J$99,B81,体育组绩效!$U$5:$U$99)</f>
        <v>150</v>
      </c>
      <c r="AU81" s="24" t="n">
        <f aca="false">SUMIF(校级级中层津贴!$B$4:$B$9,B81,校级级中层津贴!$O$4:$O$9)</f>
        <v>0</v>
      </c>
      <c r="AV81" s="24" t="n">
        <f aca="false">SUMIF(行政助理津贴!$B$4:$B$9,B81,行政助理津贴!$O$4:$O$9)</f>
        <v>0</v>
      </c>
      <c r="AW81" s="24" t="n">
        <f aca="false">SUMIF(师德考核!$B$3:$B$148,B81,师德考核!$C$3:$C$148)</f>
        <v>2000</v>
      </c>
      <c r="AX81" s="24" t="n">
        <f aca="false">SUMIF(护学岗!$B$4:$B$40,B81,护学岗!$D$4:$D$40)</f>
        <v>260</v>
      </c>
      <c r="AY81" s="24" t="n">
        <f aca="false">SUMIF(七年级班微展评!$A$3:$A$7,B81,七年级班微展评!$C$3:$C$7)</f>
        <v>0</v>
      </c>
      <c r="AZ81" s="24" t="n">
        <f aca="false">SUMIF(教导处举办活动!$A$4:$A$19,B81,教导处举办活动!$E$4:$E$19)</f>
        <v>0</v>
      </c>
      <c r="BA81" s="24" t="n">
        <f aca="false">SUMIF(科技比赛项目裁判补贴!$H$4:$H$8,B81,科技比赛项目裁判补贴!$I$4:$I$8)</f>
        <v>0</v>
      </c>
      <c r="BB81" s="24" t="n">
        <f aca="false">SUMIF(秋学期公开课!$B$3:$B$61,B81,秋学期公开课!$G$3:$G$61)</f>
        <v>0</v>
      </c>
      <c r="BC81" s="24" t="n">
        <f aca="false">SUMIF('2022-2023学年教师撰写通讯报道补贴'!$C$3:$C$64,B81,'2022-2023学年教师撰写通讯报道补贴'!$D$3:$D$64)</f>
        <v>0</v>
      </c>
      <c r="BD81" s="28" t="n">
        <f aca="false">SUM(G81:BC81)</f>
        <v>7951</v>
      </c>
      <c r="BE81" s="29" t="n">
        <v>7951</v>
      </c>
      <c r="BF81" s="29" t="n">
        <v>3422.8</v>
      </c>
      <c r="BG81" s="29" t="n">
        <f aca="false">BF81*C81</f>
        <v>41073.6</v>
      </c>
      <c r="BH81" s="29" t="n">
        <f aca="false">BE81+BG81</f>
        <v>49024.6</v>
      </c>
      <c r="BI81" s="29" t="n">
        <f aca="false">ROUND(BH81,2)</f>
        <v>49024.6</v>
      </c>
      <c r="BJ81" s="29" t="n">
        <f aca="false">BH81-E81</f>
        <v>29024.6</v>
      </c>
      <c r="BK81" s="29"/>
      <c r="BL81" s="29" t="n">
        <f aca="false">BJ81+BK81</f>
        <v>29024.6</v>
      </c>
      <c r="BM81" s="29" t="n">
        <f aca="false">ROUND(BL81,2)</f>
        <v>29024.6</v>
      </c>
      <c r="BN81" s="20" t="s">
        <v>147</v>
      </c>
    </row>
    <row r="82" s="30" customFormat="true" ht="19.5" hidden="false" customHeight="true" outlineLevel="0" collapsed="false">
      <c r="A82" s="19" t="n">
        <v>81</v>
      </c>
      <c r="B82" s="20" t="s">
        <v>148</v>
      </c>
      <c r="C82" s="21" t="n">
        <v>12</v>
      </c>
      <c r="D82" s="6"/>
      <c r="E82" s="23" t="n">
        <v>20000</v>
      </c>
      <c r="F82" s="23"/>
      <c r="G82" s="24" t="n">
        <v>0</v>
      </c>
      <c r="H82" s="24" t="n">
        <v>0</v>
      </c>
      <c r="I82" s="24" t="n">
        <v>0</v>
      </c>
      <c r="J82" s="24" t="n">
        <v>2600</v>
      </c>
      <c r="K82" s="24" t="n">
        <v>170</v>
      </c>
      <c r="L82" s="24"/>
      <c r="M82" s="24" t="n">
        <v>350</v>
      </c>
      <c r="N82" s="24" t="n">
        <v>0</v>
      </c>
      <c r="O82" s="26" t="n">
        <v>2925</v>
      </c>
      <c r="P82" s="26" t="n">
        <v>0</v>
      </c>
      <c r="Q82" s="26" t="n">
        <v>0</v>
      </c>
      <c r="R82" s="26"/>
      <c r="S82" s="26" t="n">
        <v>0</v>
      </c>
      <c r="T82" s="26" t="n">
        <v>0</v>
      </c>
      <c r="U82" s="26" t="n">
        <v>0</v>
      </c>
      <c r="V82" s="27" t="n">
        <v>0</v>
      </c>
      <c r="W82" s="26" t="n">
        <v>0</v>
      </c>
      <c r="X82" s="24" t="n">
        <v>16</v>
      </c>
      <c r="Y82" s="24" t="n">
        <v>16</v>
      </c>
      <c r="Z82" s="24" t="n">
        <v>0</v>
      </c>
      <c r="AA82" s="24" t="n">
        <v>8</v>
      </c>
      <c r="AB82" s="24" t="n">
        <v>0</v>
      </c>
      <c r="AC82" s="24" t="n">
        <v>8</v>
      </c>
      <c r="AD82" s="24" t="n">
        <v>0</v>
      </c>
      <c r="AE82" s="24" t="n">
        <v>18</v>
      </c>
      <c r="AF82" s="24" t="n">
        <v>0</v>
      </c>
      <c r="AG82" s="24" t="n">
        <v>16</v>
      </c>
      <c r="AH82" s="24" t="n">
        <v>0</v>
      </c>
      <c r="AI82" s="24" t="n">
        <v>0</v>
      </c>
      <c r="AJ82" s="24" t="n">
        <v>0</v>
      </c>
      <c r="AK82" s="24" t="n">
        <v>30</v>
      </c>
      <c r="AL82" s="24" t="n">
        <v>250</v>
      </c>
      <c r="AM82" s="24" t="n">
        <v>62.5</v>
      </c>
      <c r="AN82" s="24" t="n">
        <f aca="false">SUMIF(2022年特殊岗位津贴等!$B$3:$B$18,B82,2022年特殊岗位津贴等!$F$3:$F$18)</f>
        <v>0</v>
      </c>
      <c r="AO82" s="24" t="n">
        <f aca="false">SUMIF(2022年核酸采样工作补贴!$B$3:$B$22,B82,2022年核酸采样工作补贴!$K$3:$K$22)</f>
        <v>0</v>
      </c>
      <c r="AP82" s="24" t="n">
        <f aca="false">SUMIF(2022年春学期班主任津贴!$B$3:$B$37,B82,2022年春学期班主任津贴!$G$3:$G$37)</f>
        <v>0</v>
      </c>
      <c r="AQ82" s="24" t="n">
        <f aca="false">SUMIF(2022年秋学期班主任津贴!$B$3:$B$37,B82,2022年秋学期班主任津贴!$H$3:$H$37)</f>
        <v>0</v>
      </c>
      <c r="AR82" s="24" t="n">
        <f aca="false">SUMIF(2022年德育活动补贴!$A$5:$A$7,B82,2022年德育活动补贴!$H$5:$H$7)</f>
        <v>0</v>
      </c>
      <c r="AS82" s="24" t="n">
        <f aca="false">SUMIF(体育组邹浩!$J$4:$J$15,B82,体育组邹浩!$P$4:$P$15)</f>
        <v>0</v>
      </c>
      <c r="AT82" s="24" t="n">
        <f aca="false">SUMIF(体育组绩效!$J$5:$J$99,B82,体育组绩效!$U$5:$U$99)</f>
        <v>0</v>
      </c>
      <c r="AU82" s="24" t="n">
        <f aca="false">SUMIF(校级级中层津贴!$B$4:$B$9,B82,校级级中层津贴!$O$4:$O$9)</f>
        <v>0</v>
      </c>
      <c r="AV82" s="24" t="n">
        <f aca="false">SUMIF(行政助理津贴!$B$4:$B$9,B82,行政助理津贴!$O$4:$O$9)</f>
        <v>0</v>
      </c>
      <c r="AW82" s="24" t="n">
        <f aca="false">SUMIF(师德考核!$B$3:$B$148,B82,师德考核!$C$3:$C$148)</f>
        <v>2000</v>
      </c>
      <c r="AX82" s="24" t="n">
        <f aca="false">SUMIF(护学岗!$B$4:$B$40,B82,护学岗!$D$4:$D$40)</f>
        <v>260</v>
      </c>
      <c r="AY82" s="24" t="n">
        <f aca="false">SUMIF(七年级班微展评!$A$3:$A$7,B82,七年级班微展评!$C$3:$C$7)</f>
        <v>0</v>
      </c>
      <c r="AZ82" s="24" t="n">
        <f aca="false">SUMIF(教导处举办活动!$A$4:$A$19,B82,教导处举办活动!$E$4:$E$19)</f>
        <v>0</v>
      </c>
      <c r="BA82" s="24" t="n">
        <f aca="false">SUMIF(科技比赛项目裁判补贴!$H$4:$H$8,B82,科技比赛项目裁判补贴!$I$4:$I$8)</f>
        <v>0</v>
      </c>
      <c r="BB82" s="24" t="n">
        <f aca="false">SUMIF(秋学期公开课!$B$3:$B$61,B82,秋学期公开课!$G$3:$G$61)</f>
        <v>30</v>
      </c>
      <c r="BC82" s="24" t="n">
        <f aca="false">SUMIF('2022-2023学年教师撰写通讯报道补贴'!$C$3:$C$64,B82,'2022-2023学年教师撰写通讯报道补贴'!$D$3:$D$64)</f>
        <v>0</v>
      </c>
      <c r="BD82" s="28" t="n">
        <f aca="false">SUM(G82:BC82)</f>
        <v>8759.5</v>
      </c>
      <c r="BE82" s="29" t="n">
        <v>8759.5</v>
      </c>
      <c r="BF82" s="29" t="n">
        <v>3422.8</v>
      </c>
      <c r="BG82" s="29" t="n">
        <f aca="false">BF82*C82</f>
        <v>41073.6</v>
      </c>
      <c r="BH82" s="29" t="n">
        <f aca="false">BE82+BG82</f>
        <v>49833.1</v>
      </c>
      <c r="BI82" s="29" t="n">
        <f aca="false">ROUND(BH82,2)</f>
        <v>49833.1</v>
      </c>
      <c r="BJ82" s="29" t="n">
        <f aca="false">BH82-E82</f>
        <v>29833.1</v>
      </c>
      <c r="BK82" s="29"/>
      <c r="BL82" s="29" t="n">
        <f aca="false">BJ82+BK82</f>
        <v>29833.1</v>
      </c>
      <c r="BM82" s="29" t="n">
        <f aca="false">ROUND(BL82,2)</f>
        <v>29833.1</v>
      </c>
      <c r="BN82" s="20" t="s">
        <v>148</v>
      </c>
    </row>
    <row r="83" s="30" customFormat="true" ht="19.5" hidden="false" customHeight="true" outlineLevel="0" collapsed="false">
      <c r="A83" s="19" t="n">
        <v>82</v>
      </c>
      <c r="B83" s="20" t="s">
        <v>149</v>
      </c>
      <c r="C83" s="21" t="n">
        <v>12</v>
      </c>
      <c r="D83" s="45"/>
      <c r="E83" s="23" t="n">
        <v>20000</v>
      </c>
      <c r="F83" s="23"/>
      <c r="G83" s="24" t="n">
        <v>0</v>
      </c>
      <c r="H83" s="24" t="n">
        <v>80</v>
      </c>
      <c r="I83" s="24" t="n">
        <v>0</v>
      </c>
      <c r="J83" s="24" t="n">
        <v>2785.71428571429</v>
      </c>
      <c r="K83" s="24" t="n">
        <v>380</v>
      </c>
      <c r="L83" s="24"/>
      <c r="M83" s="25" t="n">
        <v>450</v>
      </c>
      <c r="N83" s="24" t="n">
        <v>0</v>
      </c>
      <c r="O83" s="26" t="n">
        <v>2785.71428571429</v>
      </c>
      <c r="P83" s="26" t="n">
        <v>190</v>
      </c>
      <c r="Q83" s="26" t="n">
        <v>0</v>
      </c>
      <c r="R83" s="26"/>
      <c r="S83" s="26" t="n">
        <v>350</v>
      </c>
      <c r="T83" s="26" t="n">
        <v>20</v>
      </c>
      <c r="U83" s="26" t="n">
        <v>200</v>
      </c>
      <c r="V83" s="27" t="n">
        <v>0</v>
      </c>
      <c r="W83" s="26" t="n">
        <v>0</v>
      </c>
      <c r="X83" s="24" t="n">
        <v>8</v>
      </c>
      <c r="Y83" s="24" t="n">
        <v>10</v>
      </c>
      <c r="Z83" s="24" t="n">
        <v>0</v>
      </c>
      <c r="AA83" s="24" t="n">
        <v>0</v>
      </c>
      <c r="AB83" s="24" t="n">
        <v>0</v>
      </c>
      <c r="AC83" s="24" t="n">
        <v>0</v>
      </c>
      <c r="AD83" s="24" t="n">
        <v>0</v>
      </c>
      <c r="AE83" s="24" t="n">
        <v>0</v>
      </c>
      <c r="AF83" s="24" t="n">
        <v>0</v>
      </c>
      <c r="AG83" s="24" t="n">
        <v>0</v>
      </c>
      <c r="AH83" s="24" t="n">
        <v>110</v>
      </c>
      <c r="AI83" s="24" t="n">
        <v>0</v>
      </c>
      <c r="AJ83" s="24" t="n">
        <v>30</v>
      </c>
      <c r="AK83" s="24" t="n">
        <v>0</v>
      </c>
      <c r="AL83" s="24" t="n">
        <v>125</v>
      </c>
      <c r="AM83" s="24" t="n">
        <v>62.5</v>
      </c>
      <c r="AN83" s="24" t="n">
        <f aca="false">SUMIF(2022年特殊岗位津贴等!$B$3:$B$18,B83,2022年特殊岗位津贴等!$F$3:$F$18)</f>
        <v>0</v>
      </c>
      <c r="AO83" s="24" t="n">
        <f aca="false">SUMIF(2022年核酸采样工作补贴!$B$3:$B$22,B83,2022年核酸采样工作补贴!$K$3:$K$22)</f>
        <v>0</v>
      </c>
      <c r="AP83" s="24" t="n">
        <f aca="false">SUMIF(2022年春学期班主任津贴!$B$3:$B$37,B83,2022年春学期班主任津贴!$G$3:$G$37)</f>
        <v>6075</v>
      </c>
      <c r="AQ83" s="24" t="n">
        <f aca="false">SUMIF(2022年秋学期班主任津贴!$B$3:$B$37,B83,2022年秋学期班主任津贴!$H$3:$H$37)</f>
        <v>6211.6</v>
      </c>
      <c r="AR83" s="24" t="n">
        <f aca="false">SUMIF(2022年德育活动补贴!$A$5:$A$7,B83,2022年德育活动补贴!$H$5:$H$7)</f>
        <v>0</v>
      </c>
      <c r="AS83" s="24" t="n">
        <f aca="false">SUMIF(体育组邹浩!$J$4:$J$15,B83,体育组邹浩!$P$4:$P$15)</f>
        <v>0</v>
      </c>
      <c r="AT83" s="24" t="n">
        <f aca="false">SUMIF(体育组绩效!$J$5:$J$99,B83,体育组绩效!$U$5:$U$99)</f>
        <v>150</v>
      </c>
      <c r="AU83" s="24" t="n">
        <f aca="false">SUMIF(校级级中层津贴!$B$4:$B$9,B83,校级级中层津贴!$O$4:$O$9)</f>
        <v>0</v>
      </c>
      <c r="AV83" s="24" t="n">
        <f aca="false">SUMIF(行政助理津贴!$B$4:$B$9,B83,行政助理津贴!$O$4:$O$9)</f>
        <v>0</v>
      </c>
      <c r="AW83" s="24" t="n">
        <f aca="false">SUMIF(师德考核!$B$3:$B$148,B83,师德考核!$C$3:$C$148)</f>
        <v>2000</v>
      </c>
      <c r="AX83" s="24" t="n">
        <f aca="false">SUMIF(护学岗!$B$4:$B$40,B83,护学岗!$D$4:$D$40)</f>
        <v>0</v>
      </c>
      <c r="AY83" s="24" t="n">
        <f aca="false">SUMIF(七年级班微展评!$A$3:$A$7,B83,七年级班微展评!$C$3:$C$7)</f>
        <v>0</v>
      </c>
      <c r="AZ83" s="24" t="n">
        <f aca="false">SUMIF(教导处举办活动!$A$4:$A$19,B83,教导处举办活动!$E$4:$E$19)</f>
        <v>0</v>
      </c>
      <c r="BA83" s="24" t="n">
        <f aca="false">SUMIF(科技比赛项目裁判补贴!$H$4:$H$8,B83,科技比赛项目裁判补贴!$I$4:$I$8)</f>
        <v>0</v>
      </c>
      <c r="BB83" s="24" t="n">
        <f aca="false">SUMIF(秋学期公开课!$B$3:$B$61,B83,秋学期公开课!$G$3:$G$61)</f>
        <v>60</v>
      </c>
      <c r="BC83" s="24" t="n">
        <f aca="false">SUMIF('2022-2023学年教师撰写通讯报道补贴'!$C$3:$C$64,B83,'2022-2023学年教师撰写通讯报道补贴'!$D$3:$D$64)</f>
        <v>0</v>
      </c>
      <c r="BD83" s="28" t="n">
        <f aca="false">SUM(G83:BC83)</f>
        <v>22083.5285714286</v>
      </c>
      <c r="BE83" s="29" t="n">
        <v>22083.53</v>
      </c>
      <c r="BF83" s="29" t="n">
        <v>3422.8</v>
      </c>
      <c r="BG83" s="29" t="n">
        <f aca="false">BF83*C83</f>
        <v>41073.6</v>
      </c>
      <c r="BH83" s="29" t="n">
        <f aca="false">BE83+BG83</f>
        <v>63157.13</v>
      </c>
      <c r="BI83" s="29" t="n">
        <f aca="false">ROUND(BH83,2)</f>
        <v>63157.13</v>
      </c>
      <c r="BJ83" s="29" t="n">
        <f aca="false">BH83-E83</f>
        <v>43157.13</v>
      </c>
      <c r="BK83" s="29"/>
      <c r="BL83" s="29" t="n">
        <f aca="false">BJ83+BK83</f>
        <v>43157.13</v>
      </c>
      <c r="BM83" s="29" t="n">
        <f aca="false">ROUND(BL83,2)</f>
        <v>43157.13</v>
      </c>
      <c r="BN83" s="20" t="s">
        <v>149</v>
      </c>
    </row>
    <row r="84" s="30" customFormat="true" ht="19.5" hidden="false" customHeight="true" outlineLevel="0" collapsed="false">
      <c r="A84" s="19" t="n">
        <v>83</v>
      </c>
      <c r="B84" s="20" t="s">
        <v>150</v>
      </c>
      <c r="C84" s="21" t="n">
        <v>12</v>
      </c>
      <c r="D84" s="45"/>
      <c r="E84" s="23" t="n">
        <v>20000</v>
      </c>
      <c r="F84" s="23"/>
      <c r="G84" s="24" t="n">
        <v>80</v>
      </c>
      <c r="H84" s="24" t="n">
        <v>0</v>
      </c>
      <c r="I84" s="24" t="n">
        <v>0</v>
      </c>
      <c r="J84" s="24" t="n">
        <v>1671.42857142857</v>
      </c>
      <c r="K84" s="24" t="n">
        <v>200</v>
      </c>
      <c r="L84" s="24"/>
      <c r="M84" s="24" t="n">
        <v>0</v>
      </c>
      <c r="N84" s="24" t="n">
        <v>0</v>
      </c>
      <c r="O84" s="26" t="n">
        <v>1300</v>
      </c>
      <c r="P84" s="26" t="n">
        <v>30</v>
      </c>
      <c r="Q84" s="26" t="n">
        <v>0</v>
      </c>
      <c r="R84" s="26"/>
      <c r="S84" s="26" t="n">
        <v>0</v>
      </c>
      <c r="T84" s="26" t="n">
        <v>0</v>
      </c>
      <c r="U84" s="26" t="n">
        <v>0</v>
      </c>
      <c r="V84" s="27" t="n">
        <v>601.653537664445</v>
      </c>
      <c r="W84" s="26" t="n">
        <v>30</v>
      </c>
      <c r="X84" s="24" t="n">
        <v>16</v>
      </c>
      <c r="Y84" s="24" t="n">
        <v>0</v>
      </c>
      <c r="Z84" s="24" t="n">
        <v>16</v>
      </c>
      <c r="AA84" s="24" t="n">
        <v>0</v>
      </c>
      <c r="AB84" s="24" t="n">
        <v>24</v>
      </c>
      <c r="AC84" s="24" t="n">
        <v>0</v>
      </c>
      <c r="AD84" s="24" t="n">
        <v>0</v>
      </c>
      <c r="AE84" s="24" t="n">
        <v>0</v>
      </c>
      <c r="AF84" s="24" t="n">
        <v>16</v>
      </c>
      <c r="AG84" s="24" t="n">
        <v>13</v>
      </c>
      <c r="AH84" s="24" t="n">
        <v>0</v>
      </c>
      <c r="AI84" s="24" t="n">
        <v>0</v>
      </c>
      <c r="AJ84" s="24" t="n">
        <v>0</v>
      </c>
      <c r="AK84" s="24" t="n">
        <v>0</v>
      </c>
      <c r="AL84" s="24" t="n">
        <v>0</v>
      </c>
      <c r="AM84" s="24" t="n">
        <v>0</v>
      </c>
      <c r="AN84" s="24" t="n">
        <f aca="false">SUMIF(2022年特殊岗位津贴等!$B$3:$B$18,B84,2022年特殊岗位津贴等!$F$3:$F$18)</f>
        <v>1320</v>
      </c>
      <c r="AO84" s="24" t="n">
        <f aca="false">SUMIF(2022年核酸采样工作补贴!$B$3:$B$22,B84,2022年核酸采样工作补贴!$K$3:$K$22)</f>
        <v>0</v>
      </c>
      <c r="AP84" s="24" t="n">
        <f aca="false">SUMIF(2022年春学期班主任津贴!$B$3:$B$37,B84,2022年春学期班主任津贴!$G$3:$G$37)</f>
        <v>0</v>
      </c>
      <c r="AQ84" s="24" t="n">
        <f aca="false">SUMIF(2022年秋学期班主任津贴!$B$3:$B$37,B84,2022年秋学期班主任津贴!$H$3:$H$37)</f>
        <v>0</v>
      </c>
      <c r="AR84" s="24" t="n">
        <f aca="false">SUMIF(2022年德育活动补贴!$A$5:$A$7,B84,2022年德育活动补贴!$H$5:$H$7)</f>
        <v>0</v>
      </c>
      <c r="AS84" s="24" t="n">
        <f aca="false">SUMIF(体育组邹浩!$J$4:$J$15,B84,体育组邹浩!$P$4:$P$15)</f>
        <v>0</v>
      </c>
      <c r="AT84" s="24" t="n">
        <f aca="false">SUMIF(体育组绩效!$J$5:$J$99,B84,体育组绩效!$U$5:$U$99)</f>
        <v>0</v>
      </c>
      <c r="AU84" s="24" t="n">
        <f aca="false">SUMIF(校级级中层津贴!$B$4:$B$9,B84,校级级中层津贴!$O$4:$O$9)</f>
        <v>0</v>
      </c>
      <c r="AV84" s="24" t="n">
        <f aca="false">SUMIF(行政助理津贴!$B$4:$B$9,B84,行政助理津贴!$O$4:$O$9)</f>
        <v>0</v>
      </c>
      <c r="AW84" s="24" t="n">
        <f aca="false">SUMIF(师德考核!$B$3:$B$148,B84,师德考核!$C$3:$C$148)</f>
        <v>2000</v>
      </c>
      <c r="AX84" s="24" t="n">
        <f aca="false">SUMIF(护学岗!$B$4:$B$40,B84,护学岗!$D$4:$D$40)</f>
        <v>0</v>
      </c>
      <c r="AY84" s="24" t="n">
        <f aca="false">SUMIF(七年级班微展评!$A$3:$A$7,B84,七年级班微展评!$C$3:$C$7)</f>
        <v>0</v>
      </c>
      <c r="AZ84" s="24" t="n">
        <f aca="false">SUMIF(教导处举办活动!$A$4:$A$19,B84,教导处举办活动!$E$4:$E$19)</f>
        <v>0</v>
      </c>
      <c r="BA84" s="24" t="n">
        <f aca="false">SUMIF(科技比赛项目裁判补贴!$H$4:$H$8,B84,科技比赛项目裁判补贴!$I$4:$I$8)</f>
        <v>0</v>
      </c>
      <c r="BB84" s="24" t="n">
        <f aca="false">SUMIF(秋学期公开课!$B$3:$B$61,B84,秋学期公开课!$G$3:$G$61)</f>
        <v>0</v>
      </c>
      <c r="BC84" s="24" t="n">
        <f aca="false">SUMIF('2022-2023学年教师撰写通讯报道补贴'!$C$3:$C$64,B84,'2022-2023学年教师撰写通讯报道补贴'!$D$3:$D$64)</f>
        <v>0</v>
      </c>
      <c r="BD84" s="28" t="n">
        <f aca="false">SUM(G84:BC84)</f>
        <v>7318.08210909302</v>
      </c>
      <c r="BE84" s="29" t="n">
        <v>7318.08</v>
      </c>
      <c r="BF84" s="29" t="n">
        <v>3422.8</v>
      </c>
      <c r="BG84" s="29" t="n">
        <f aca="false">BF84*C84</f>
        <v>41073.6</v>
      </c>
      <c r="BH84" s="29" t="n">
        <f aca="false">BE84+BG84</f>
        <v>48391.68</v>
      </c>
      <c r="BI84" s="29" t="n">
        <f aca="false">ROUND(BH84,2)</f>
        <v>48391.68</v>
      </c>
      <c r="BJ84" s="29" t="n">
        <f aca="false">BH84-E84</f>
        <v>28391.68</v>
      </c>
      <c r="BK84" s="29"/>
      <c r="BL84" s="29" t="n">
        <f aca="false">BJ84+BK84</f>
        <v>28391.68</v>
      </c>
      <c r="BM84" s="29" t="n">
        <f aca="false">ROUND(BL84,2)</f>
        <v>28391.68</v>
      </c>
      <c r="BN84" s="20" t="s">
        <v>150</v>
      </c>
    </row>
    <row r="85" s="39" customFormat="true" ht="19.5" hidden="false" customHeight="true" outlineLevel="0" collapsed="false">
      <c r="A85" s="31" t="n">
        <v>84</v>
      </c>
      <c r="B85" s="32" t="s">
        <v>151</v>
      </c>
      <c r="C85" s="33"/>
      <c r="D85" s="34"/>
      <c r="E85" s="35" t="n">
        <v>20000</v>
      </c>
      <c r="F85" s="35" t="n">
        <v>69216</v>
      </c>
      <c r="G85" s="36" t="n">
        <v>0</v>
      </c>
      <c r="H85" s="36" t="n">
        <v>0</v>
      </c>
      <c r="I85" s="36" t="n">
        <v>0</v>
      </c>
      <c r="J85" s="36" t="n">
        <v>2104.76190476191</v>
      </c>
      <c r="K85" s="36" t="n">
        <v>195</v>
      </c>
      <c r="L85" s="36"/>
      <c r="M85" s="36" t="n">
        <v>750</v>
      </c>
      <c r="N85" s="36" t="n">
        <v>0</v>
      </c>
      <c r="O85" s="37" t="n">
        <v>1052.38095238095</v>
      </c>
      <c r="P85" s="37" t="n">
        <v>0</v>
      </c>
      <c r="Q85" s="37" t="n">
        <v>0</v>
      </c>
      <c r="R85" s="37"/>
      <c r="S85" s="37" t="n">
        <v>0</v>
      </c>
      <c r="T85" s="37" t="n">
        <v>0</v>
      </c>
      <c r="U85" s="37" t="n">
        <v>0</v>
      </c>
      <c r="V85" s="37" t="n">
        <v>624.120716326018</v>
      </c>
      <c r="W85" s="37" t="n">
        <v>30</v>
      </c>
      <c r="X85" s="36" t="n">
        <v>0</v>
      </c>
      <c r="Y85" s="36" t="n">
        <v>0</v>
      </c>
      <c r="Z85" s="36" t="n">
        <v>0</v>
      </c>
      <c r="AA85" s="36" t="n">
        <v>0</v>
      </c>
      <c r="AB85" s="36" t="n">
        <v>0</v>
      </c>
      <c r="AC85" s="36" t="n">
        <v>0</v>
      </c>
      <c r="AD85" s="36" t="n">
        <v>0</v>
      </c>
      <c r="AE85" s="36" t="n">
        <v>0</v>
      </c>
      <c r="AF85" s="36" t="n">
        <v>0</v>
      </c>
      <c r="AG85" s="36" t="n">
        <v>0</v>
      </c>
      <c r="AH85" s="36" t="n">
        <v>0</v>
      </c>
      <c r="AI85" s="36" t="n">
        <v>0</v>
      </c>
      <c r="AJ85" s="36" t="n">
        <v>0</v>
      </c>
      <c r="AK85" s="36" t="n">
        <v>30</v>
      </c>
      <c r="AL85" s="36" t="n">
        <v>250</v>
      </c>
      <c r="AM85" s="36" t="n">
        <v>83.333333</v>
      </c>
      <c r="AN85" s="36" t="n">
        <f aca="false">SUMIF(2022年特殊岗位津贴等!$B$3:$B$18,B85,2022年特殊岗位津贴等!$F$3:$F$18)</f>
        <v>0</v>
      </c>
      <c r="AO85" s="36" t="n">
        <f aca="false">SUMIF(2022年核酸采样工作补贴!$B$3:$B$22,B85,2022年核酸采样工作补贴!$K$3:$K$22)</f>
        <v>0</v>
      </c>
      <c r="AP85" s="36" t="n">
        <f aca="false">SUMIF(2022年春学期班主任津贴!$B$3:$B$37,B85,2022年春学期班主任津贴!$G$3:$G$37)</f>
        <v>0</v>
      </c>
      <c r="AQ85" s="36" t="n">
        <f aca="false">SUMIF(2022年秋学期班主任津贴!$B$3:$B$37,B85,2022年秋学期班主任津贴!$H$3:$H$37)</f>
        <v>0</v>
      </c>
      <c r="AR85" s="36" t="n">
        <f aca="false">SUMIF(2022年德育活动补贴!$A$5:$A$7,B85,2022年德育活动补贴!$H$5:$H$7)</f>
        <v>0</v>
      </c>
      <c r="AS85" s="36" t="n">
        <f aca="false">SUMIF(体育组邹浩!$J$4:$J$15,B85,体育组邹浩!$P$4:$P$15)</f>
        <v>0</v>
      </c>
      <c r="AT85" s="36" t="n">
        <f aca="false">SUMIF(体育组绩效!$J$5:$J$99,B85,体育组绩效!$U$5:$U$99)</f>
        <v>0</v>
      </c>
      <c r="AU85" s="36" t="n">
        <f aca="false">SUMIF(校级级中层津贴!$B$4:$B$9,B85,校级级中层津贴!$O$4:$O$9)</f>
        <v>0</v>
      </c>
      <c r="AV85" s="36" t="n">
        <f aca="false">SUMIF(行政助理津贴!$B$4:$B$9,B85,行政助理津贴!$O$4:$O$9)</f>
        <v>0</v>
      </c>
      <c r="AW85" s="36" t="n">
        <f aca="false">SUMIF(师德考核!$B$3:$B$148,B85,师德考核!$C$3:$C$148)</f>
        <v>0</v>
      </c>
      <c r="AX85" s="36" t="n">
        <f aca="false">SUMIF(护学岗!$B$4:$B$40,B85,护学岗!$D$4:$D$40)</f>
        <v>0</v>
      </c>
      <c r="AY85" s="36" t="n">
        <f aca="false">SUMIF(七年级班微展评!$A$3:$A$7,B85,七年级班微展评!$C$3:$C$7)</f>
        <v>0</v>
      </c>
      <c r="AZ85" s="36" t="n">
        <f aca="false">SUMIF(教导处举办活动!$A$4:$A$19,B85,教导处举办活动!$E$4:$E$19)</f>
        <v>0</v>
      </c>
      <c r="BA85" s="36" t="n">
        <f aca="false">SUMIF(科技比赛项目裁判补贴!$H$4:$H$8,B85,科技比赛项目裁判补贴!$I$4:$I$8)</f>
        <v>0</v>
      </c>
      <c r="BB85" s="36" t="n">
        <f aca="false">SUMIF(秋学期公开课!$B$3:$B$61,B85,秋学期公开课!$G$3:$G$61)</f>
        <v>60</v>
      </c>
      <c r="BC85" s="36" t="n">
        <f aca="false">SUMIF('2022-2023学年教师撰写通讯报道补贴'!$C$3:$C$64,B85,'2022-2023学年教师撰写通讯报道补贴'!$D$3:$D$64)</f>
        <v>20</v>
      </c>
      <c r="BD85" s="28" t="n">
        <f aca="false">SUM(G85:BC85)</f>
        <v>5199.59690646888</v>
      </c>
      <c r="BE85" s="38" t="n">
        <f aca="false">F85</f>
        <v>69216</v>
      </c>
      <c r="BF85" s="29" t="n">
        <v>3422.8</v>
      </c>
      <c r="BG85" s="29" t="n">
        <f aca="false">BF85*C85</f>
        <v>0</v>
      </c>
      <c r="BH85" s="29" t="n">
        <f aca="false">BE85+BG85</f>
        <v>69216</v>
      </c>
      <c r="BI85" s="29" t="n">
        <f aca="false">ROUND(BH85,2)</f>
        <v>69216</v>
      </c>
      <c r="BJ85" s="29" t="n">
        <f aca="false">BH85-E85</f>
        <v>49216</v>
      </c>
      <c r="BK85" s="29"/>
      <c r="BL85" s="29" t="n">
        <f aca="false">BJ85+BK85</f>
        <v>49216</v>
      </c>
      <c r="BM85" s="29" t="n">
        <f aca="false">ROUND(BL85,2)</f>
        <v>49216</v>
      </c>
      <c r="BN85" s="32" t="s">
        <v>151</v>
      </c>
    </row>
    <row r="86" s="30" customFormat="true" ht="19.5" hidden="false" customHeight="true" outlineLevel="0" collapsed="false">
      <c r="A86" s="19" t="n">
        <v>85</v>
      </c>
      <c r="B86" s="20" t="s">
        <v>152</v>
      </c>
      <c r="C86" s="21" t="n">
        <v>12</v>
      </c>
      <c r="D86" s="45"/>
      <c r="E86" s="23" t="n">
        <v>20000</v>
      </c>
      <c r="F86" s="23"/>
      <c r="G86" s="24" t="n">
        <v>0</v>
      </c>
      <c r="H86" s="24" t="n">
        <v>0</v>
      </c>
      <c r="I86" s="24" t="n">
        <v>0</v>
      </c>
      <c r="J86" s="24" t="n">
        <v>2600</v>
      </c>
      <c r="K86" s="24" t="n">
        <v>165</v>
      </c>
      <c r="L86" s="24"/>
      <c r="M86" s="24" t="n">
        <v>0</v>
      </c>
      <c r="N86" s="24" t="n">
        <v>0</v>
      </c>
      <c r="O86" s="26" t="n">
        <v>2228.57142857143</v>
      </c>
      <c r="P86" s="26" t="n">
        <v>0</v>
      </c>
      <c r="Q86" s="26" t="n">
        <v>0</v>
      </c>
      <c r="R86" s="26"/>
      <c r="S86" s="26" t="n">
        <v>0</v>
      </c>
      <c r="T86" s="26" t="n">
        <v>0</v>
      </c>
      <c r="U86" s="26" t="n">
        <v>700</v>
      </c>
      <c r="V86" s="27" t="n">
        <v>0</v>
      </c>
      <c r="W86" s="26" t="n">
        <v>0</v>
      </c>
      <c r="X86" s="24" t="n">
        <v>16</v>
      </c>
      <c r="Y86" s="24" t="n">
        <v>18</v>
      </c>
      <c r="Z86" s="24" t="n">
        <v>0</v>
      </c>
      <c r="AA86" s="24" t="n">
        <v>8</v>
      </c>
      <c r="AB86" s="24" t="n">
        <v>0</v>
      </c>
      <c r="AC86" s="24" t="n">
        <v>16</v>
      </c>
      <c r="AD86" s="24" t="n">
        <v>0</v>
      </c>
      <c r="AE86" s="24" t="n">
        <v>8</v>
      </c>
      <c r="AF86" s="24" t="n">
        <v>0</v>
      </c>
      <c r="AG86" s="24" t="n">
        <v>13</v>
      </c>
      <c r="AH86" s="24" t="n">
        <v>0</v>
      </c>
      <c r="AI86" s="24" t="n">
        <v>0</v>
      </c>
      <c r="AJ86" s="24" t="n">
        <v>0</v>
      </c>
      <c r="AK86" s="24" t="n">
        <v>0</v>
      </c>
      <c r="AL86" s="24" t="n">
        <v>0</v>
      </c>
      <c r="AM86" s="24" t="n">
        <v>0</v>
      </c>
      <c r="AN86" s="24" t="n">
        <f aca="false">SUMIF(2022年特殊岗位津贴等!$B$3:$B$18,B86,2022年特殊岗位津贴等!$F$3:$F$18)</f>
        <v>0</v>
      </c>
      <c r="AO86" s="24" t="n">
        <f aca="false">SUMIF(2022年核酸采样工作补贴!$B$3:$B$22,B86,2022年核酸采样工作补贴!$K$3:$K$22)</f>
        <v>0</v>
      </c>
      <c r="AP86" s="24" t="n">
        <f aca="false">SUMIF(2022年春学期班主任津贴!$B$3:$B$37,B86,2022年春学期班主任津贴!$G$3:$G$37)</f>
        <v>0</v>
      </c>
      <c r="AQ86" s="24" t="n">
        <f aca="false">SUMIF(2022年秋学期班主任津贴!$B$3:$B$37,B86,2022年秋学期班主任津贴!$H$3:$H$37)</f>
        <v>0</v>
      </c>
      <c r="AR86" s="24" t="n">
        <f aca="false">SUMIF(2022年德育活动补贴!$A$5:$A$7,B86,2022年德育活动补贴!$H$5:$H$7)</f>
        <v>0</v>
      </c>
      <c r="AS86" s="24" t="n">
        <f aca="false">SUMIF(体育组邹浩!$J$4:$J$15,B86,体育组邹浩!$P$4:$P$15)</f>
        <v>0</v>
      </c>
      <c r="AT86" s="24" t="n">
        <f aca="false">SUMIF(体育组绩效!$J$5:$J$99,B86,体育组绩效!$U$5:$U$99)</f>
        <v>1450</v>
      </c>
      <c r="AU86" s="24" t="n">
        <f aca="false">SUMIF(校级级中层津贴!$B$4:$B$9,B86,校级级中层津贴!$O$4:$O$9)</f>
        <v>0</v>
      </c>
      <c r="AV86" s="24" t="n">
        <f aca="false">SUMIF(行政助理津贴!$B$4:$B$9,B86,行政助理津贴!$O$4:$O$9)</f>
        <v>0</v>
      </c>
      <c r="AW86" s="24" t="n">
        <f aca="false">SUMIF(师德考核!$B$3:$B$148,B86,师德考核!$C$3:$C$148)</f>
        <v>2000</v>
      </c>
      <c r="AX86" s="24" t="n">
        <f aca="false">SUMIF(护学岗!$B$4:$B$40,B86,护学岗!$D$4:$D$40)</f>
        <v>0</v>
      </c>
      <c r="AY86" s="24" t="n">
        <f aca="false">SUMIF(七年级班微展评!$A$3:$A$7,B86,七年级班微展评!$C$3:$C$7)</f>
        <v>0</v>
      </c>
      <c r="AZ86" s="24" t="n">
        <f aca="false">SUMIF(教导处举办活动!$A$4:$A$19,B86,教导处举办活动!$E$4:$E$19)</f>
        <v>0</v>
      </c>
      <c r="BA86" s="24" t="n">
        <f aca="false">SUMIF(科技比赛项目裁判补贴!$H$4:$H$8,B86,科技比赛项目裁判补贴!$I$4:$I$8)</f>
        <v>0</v>
      </c>
      <c r="BB86" s="24" t="n">
        <f aca="false">SUMIF(秋学期公开课!$B$3:$B$61,B86,秋学期公开课!$G$3:$G$61)</f>
        <v>0</v>
      </c>
      <c r="BC86" s="24" t="n">
        <f aca="false">SUMIF('2022-2023学年教师撰写通讯报道补贴'!$C$3:$C$64,B86,'2022-2023学年教师撰写通讯报道补贴'!$D$3:$D$64)</f>
        <v>0</v>
      </c>
      <c r="BD86" s="28" t="n">
        <f aca="false">SUM(G86:BC86)</f>
        <v>9222.57142857143</v>
      </c>
      <c r="BE86" s="29" t="n">
        <v>9222.57</v>
      </c>
      <c r="BF86" s="29" t="n">
        <v>3422.8</v>
      </c>
      <c r="BG86" s="29" t="n">
        <f aca="false">BF86*C86</f>
        <v>41073.6</v>
      </c>
      <c r="BH86" s="29" t="n">
        <f aca="false">BE86+BG86</f>
        <v>50296.17</v>
      </c>
      <c r="BI86" s="29" t="n">
        <f aca="false">ROUND(BH86,2)</f>
        <v>50296.17</v>
      </c>
      <c r="BJ86" s="29" t="n">
        <f aca="false">BH86-E86</f>
        <v>30296.17</v>
      </c>
      <c r="BK86" s="29"/>
      <c r="BL86" s="29" t="n">
        <f aca="false">BJ86+BK86</f>
        <v>30296.17</v>
      </c>
      <c r="BM86" s="29" t="n">
        <f aca="false">ROUND(BL86,2)</f>
        <v>30296.17</v>
      </c>
      <c r="BN86" s="20" t="s">
        <v>152</v>
      </c>
    </row>
    <row r="87" s="30" customFormat="true" ht="19.5" hidden="false" customHeight="true" outlineLevel="0" collapsed="false">
      <c r="A87" s="19" t="n">
        <v>86</v>
      </c>
      <c r="B87" s="20" t="s">
        <v>153</v>
      </c>
      <c r="C87" s="21" t="n">
        <v>12</v>
      </c>
      <c r="D87" s="45"/>
      <c r="E87" s="23" t="n">
        <v>20000</v>
      </c>
      <c r="F87" s="23"/>
      <c r="G87" s="24" t="n">
        <v>0</v>
      </c>
      <c r="H87" s="24" t="n">
        <v>0</v>
      </c>
      <c r="I87" s="24" t="n">
        <v>0</v>
      </c>
      <c r="J87" s="24" t="n">
        <v>2228.57142857143</v>
      </c>
      <c r="K87" s="24" t="n">
        <v>0</v>
      </c>
      <c r="L87" s="24"/>
      <c r="M87" s="25" t="n">
        <v>450</v>
      </c>
      <c r="N87" s="24" t="n">
        <v>0</v>
      </c>
      <c r="O87" s="26" t="n">
        <v>2228.57142857143</v>
      </c>
      <c r="P87" s="26" t="n">
        <v>30</v>
      </c>
      <c r="Q87" s="26" t="n">
        <v>0</v>
      </c>
      <c r="R87" s="26"/>
      <c r="S87" s="26" t="n">
        <v>350</v>
      </c>
      <c r="T87" s="26" t="n">
        <v>20</v>
      </c>
      <c r="U87" s="26" t="n">
        <v>0</v>
      </c>
      <c r="V87" s="27" t="n">
        <v>50</v>
      </c>
      <c r="W87" s="26" t="n">
        <v>0</v>
      </c>
      <c r="X87" s="24" t="n">
        <v>18</v>
      </c>
      <c r="Y87" s="24" t="n">
        <v>16</v>
      </c>
      <c r="Z87" s="24" t="n">
        <v>0</v>
      </c>
      <c r="AA87" s="24" t="n">
        <v>8</v>
      </c>
      <c r="AB87" s="24" t="n">
        <v>0</v>
      </c>
      <c r="AC87" s="24" t="n">
        <v>16</v>
      </c>
      <c r="AD87" s="24" t="n">
        <v>0</v>
      </c>
      <c r="AE87" s="24" t="n">
        <v>18</v>
      </c>
      <c r="AF87" s="24" t="n">
        <v>0</v>
      </c>
      <c r="AG87" s="24" t="n">
        <v>16</v>
      </c>
      <c r="AH87" s="24" t="n">
        <v>0</v>
      </c>
      <c r="AI87" s="24" t="n">
        <v>0</v>
      </c>
      <c r="AJ87" s="24" t="n">
        <v>0</v>
      </c>
      <c r="AK87" s="24" t="n">
        <v>0</v>
      </c>
      <c r="AL87" s="24" t="n">
        <v>0</v>
      </c>
      <c r="AM87" s="24" t="n">
        <v>0</v>
      </c>
      <c r="AN87" s="24" t="n">
        <f aca="false">SUMIF(2022年特殊岗位津贴等!$B$3:$B$18,B87,2022年特殊岗位津贴等!$F$3:$F$18)</f>
        <v>0</v>
      </c>
      <c r="AO87" s="24" t="n">
        <f aca="false">SUMIF(2022年核酸采样工作补贴!$B$3:$B$22,B87,2022年核酸采样工作补贴!$K$3:$K$22)</f>
        <v>375</v>
      </c>
      <c r="AP87" s="24" t="n">
        <f aca="false">SUMIF(2022年春学期班主任津贴!$B$3:$B$37,B87,2022年春学期班主任津贴!$G$3:$G$37)</f>
        <v>0</v>
      </c>
      <c r="AQ87" s="24" t="n">
        <f aca="false">SUMIF(2022年秋学期班主任津贴!$B$3:$B$37,B87,2022年秋学期班主任津贴!$H$3:$H$37)</f>
        <v>0</v>
      </c>
      <c r="AR87" s="24" t="n">
        <f aca="false">SUMIF(2022年德育活动补贴!$A$5:$A$7,B87,2022年德育活动补贴!$H$5:$H$7)</f>
        <v>0</v>
      </c>
      <c r="AS87" s="24" t="n">
        <f aca="false">SUMIF(体育组邹浩!$J$4:$J$15,B87,体育组邹浩!$P$4:$P$15)</f>
        <v>0</v>
      </c>
      <c r="AT87" s="24" t="n">
        <f aca="false">SUMIF(体育组绩效!$J$5:$J$99,B87,体育组绩效!$U$5:$U$99)</f>
        <v>0</v>
      </c>
      <c r="AU87" s="24" t="n">
        <f aca="false">SUMIF(校级级中层津贴!$B$4:$B$9,B87,校级级中层津贴!$O$4:$O$9)</f>
        <v>0</v>
      </c>
      <c r="AV87" s="24" t="n">
        <f aca="false">SUMIF(行政助理津贴!$B$4:$B$9,B87,行政助理津贴!$O$4:$O$9)</f>
        <v>1500</v>
      </c>
      <c r="AW87" s="24" t="n">
        <f aca="false">SUMIF(师德考核!$B$3:$B$148,B87,师德考核!$C$3:$C$148)</f>
        <v>2000</v>
      </c>
      <c r="AX87" s="24" t="n">
        <f aca="false">SUMIF(护学岗!$B$4:$B$40,B87,护学岗!$D$4:$D$40)</f>
        <v>260</v>
      </c>
      <c r="AY87" s="24" t="n">
        <f aca="false">SUMIF(七年级班微展评!$A$3:$A$7,B87,七年级班微展评!$C$3:$C$7)</f>
        <v>0</v>
      </c>
      <c r="AZ87" s="24" t="n">
        <f aca="false">SUMIF(教导处举办活动!$A$4:$A$19,B87,教导处举办活动!$E$4:$E$19)</f>
        <v>0</v>
      </c>
      <c r="BA87" s="24" t="n">
        <f aca="false">SUMIF(科技比赛项目裁判补贴!$H$4:$H$8,B87,科技比赛项目裁判补贴!$I$4:$I$8)</f>
        <v>0</v>
      </c>
      <c r="BB87" s="24" t="n">
        <f aca="false">SUMIF(秋学期公开课!$B$3:$B$61,B87,秋学期公开课!$G$3:$G$61)</f>
        <v>0</v>
      </c>
      <c r="BC87" s="24" t="n">
        <f aca="false">SUMIF('2022-2023学年教师撰写通讯报道补贴'!$C$3:$C$64,B87,'2022-2023学年教师撰写通讯报道补贴'!$D$3:$D$64)</f>
        <v>0</v>
      </c>
      <c r="BD87" s="28" t="n">
        <f aca="false">SUM(G87:BC87)</f>
        <v>9584.14285714286</v>
      </c>
      <c r="BE87" s="29" t="n">
        <v>9584.14</v>
      </c>
      <c r="BF87" s="29" t="n">
        <v>3422.8</v>
      </c>
      <c r="BG87" s="29" t="n">
        <f aca="false">BF87*C87</f>
        <v>41073.6</v>
      </c>
      <c r="BH87" s="29" t="n">
        <f aca="false">BE87+BG87</f>
        <v>50657.74</v>
      </c>
      <c r="BI87" s="29" t="n">
        <f aca="false">ROUND(BH87,2)</f>
        <v>50657.74</v>
      </c>
      <c r="BJ87" s="29" t="n">
        <f aca="false">BH87-E87</f>
        <v>30657.74</v>
      </c>
      <c r="BK87" s="29"/>
      <c r="BL87" s="29" t="n">
        <f aca="false">BJ87+BK87</f>
        <v>30657.74</v>
      </c>
      <c r="BM87" s="29" t="n">
        <f aca="false">ROUND(BL87,2)</f>
        <v>30657.74</v>
      </c>
      <c r="BN87" s="20" t="s">
        <v>153</v>
      </c>
    </row>
    <row r="88" s="30" customFormat="true" ht="19.5" hidden="false" customHeight="true" outlineLevel="0" collapsed="false">
      <c r="A88" s="19" t="n">
        <v>87</v>
      </c>
      <c r="B88" s="20" t="s">
        <v>154</v>
      </c>
      <c r="C88" s="21" t="n">
        <v>12</v>
      </c>
      <c r="D88" s="45"/>
      <c r="E88" s="23" t="n">
        <v>20000</v>
      </c>
      <c r="F88" s="23"/>
      <c r="G88" s="24" t="n">
        <v>0</v>
      </c>
      <c r="H88" s="24" t="n">
        <v>0</v>
      </c>
      <c r="I88" s="24" t="n">
        <v>0</v>
      </c>
      <c r="J88" s="24" t="n">
        <v>2600</v>
      </c>
      <c r="K88" s="24" t="n">
        <v>230</v>
      </c>
      <c r="L88" s="24"/>
      <c r="M88" s="24" t="n">
        <v>0</v>
      </c>
      <c r="N88" s="24" t="n">
        <v>0</v>
      </c>
      <c r="O88" s="26" t="n">
        <v>2414.28571428571</v>
      </c>
      <c r="P88" s="26" t="n">
        <v>100</v>
      </c>
      <c r="Q88" s="26" t="n">
        <v>0</v>
      </c>
      <c r="R88" s="26"/>
      <c r="S88" s="26" t="n">
        <v>0</v>
      </c>
      <c r="T88" s="26" t="n">
        <v>20</v>
      </c>
      <c r="U88" s="26" t="n">
        <v>100</v>
      </c>
      <c r="V88" s="27" t="n">
        <v>0</v>
      </c>
      <c r="W88" s="26" t="n">
        <v>0</v>
      </c>
      <c r="X88" s="24" t="n">
        <v>8</v>
      </c>
      <c r="Y88" s="24" t="n">
        <v>8</v>
      </c>
      <c r="Z88" s="24" t="n">
        <v>0</v>
      </c>
      <c r="AA88" s="24" t="n">
        <v>8</v>
      </c>
      <c r="AB88" s="24" t="n">
        <v>0</v>
      </c>
      <c r="AC88" s="24" t="n">
        <v>8</v>
      </c>
      <c r="AD88" s="24" t="n">
        <v>0</v>
      </c>
      <c r="AE88" s="24" t="n">
        <v>8</v>
      </c>
      <c r="AF88" s="24" t="n">
        <v>0</v>
      </c>
      <c r="AG88" s="24" t="n">
        <v>8</v>
      </c>
      <c r="AH88" s="24" t="n">
        <v>0</v>
      </c>
      <c r="AI88" s="24" t="n">
        <v>0</v>
      </c>
      <c r="AJ88" s="24" t="n">
        <v>0</v>
      </c>
      <c r="AK88" s="24" t="n">
        <v>0</v>
      </c>
      <c r="AL88" s="24" t="n">
        <v>0</v>
      </c>
      <c r="AM88" s="24" t="n">
        <v>0</v>
      </c>
      <c r="AN88" s="24" t="n">
        <f aca="false">SUMIF(2022年特殊岗位津贴等!$B$3:$B$18,B88,2022年特殊岗位津贴等!$F$3:$F$18)</f>
        <v>0</v>
      </c>
      <c r="AO88" s="24" t="n">
        <f aca="false">SUMIF(2022年核酸采样工作补贴!$B$3:$B$22,B88,2022年核酸采样工作补贴!$K$3:$K$22)</f>
        <v>0</v>
      </c>
      <c r="AP88" s="24" t="n">
        <f aca="false">SUMIF(2022年春学期班主任津贴!$B$3:$B$37,B88,2022年春学期班主任津贴!$G$3:$G$37)</f>
        <v>5950</v>
      </c>
      <c r="AQ88" s="24" t="n">
        <f aca="false">SUMIF(2022年秋学期班主任津贴!$B$3:$B$37,B88,2022年秋学期班主任津贴!$H$3:$H$37)</f>
        <v>5800</v>
      </c>
      <c r="AR88" s="24" t="n">
        <f aca="false">SUMIF(2022年德育活动补贴!$A$5:$A$7,B88,2022年德育活动补贴!$H$5:$H$7)</f>
        <v>0</v>
      </c>
      <c r="AS88" s="24" t="n">
        <f aca="false">SUMIF(体育组邹浩!$J$4:$J$15,B88,体育组邹浩!$P$4:$P$15)</f>
        <v>0</v>
      </c>
      <c r="AT88" s="24" t="n">
        <f aca="false">SUMIF(体育组绩效!$J$5:$J$99,B88,体育组绩效!$U$5:$U$99)</f>
        <v>150</v>
      </c>
      <c r="AU88" s="24" t="n">
        <f aca="false">SUMIF(校级级中层津贴!$B$4:$B$9,B88,校级级中层津贴!$O$4:$O$9)</f>
        <v>0</v>
      </c>
      <c r="AV88" s="24" t="n">
        <f aca="false">SUMIF(行政助理津贴!$B$4:$B$9,B88,行政助理津贴!$O$4:$O$9)</f>
        <v>0</v>
      </c>
      <c r="AW88" s="24" t="n">
        <f aca="false">SUMIF(师德考核!$B$3:$B$148,B88,师德考核!$C$3:$C$148)</f>
        <v>2000</v>
      </c>
      <c r="AX88" s="24" t="n">
        <f aca="false">SUMIF(护学岗!$B$4:$B$40,B88,护学岗!$D$4:$D$40)</f>
        <v>120</v>
      </c>
      <c r="AY88" s="24" t="n">
        <f aca="false">SUMIF(七年级班微展评!$A$3:$A$7,B88,七年级班微展评!$C$3:$C$7)</f>
        <v>0</v>
      </c>
      <c r="AZ88" s="24" t="n">
        <f aca="false">SUMIF(教导处举办活动!$A$4:$A$19,B88,教导处举办活动!$E$4:$E$19)</f>
        <v>0</v>
      </c>
      <c r="BA88" s="24" t="n">
        <f aca="false">SUMIF(科技比赛项目裁判补贴!$H$4:$H$8,B88,科技比赛项目裁判补贴!$I$4:$I$8)</f>
        <v>0</v>
      </c>
      <c r="BB88" s="24" t="n">
        <f aca="false">SUMIF(秋学期公开课!$B$3:$B$61,B88,秋学期公开课!$G$3:$G$61)</f>
        <v>0</v>
      </c>
      <c r="BC88" s="24" t="n">
        <f aca="false">SUMIF('2022-2023学年教师撰写通讯报道补贴'!$C$3:$C$64,B88,'2022-2023学年教师撰写通讯报道补贴'!$D$3:$D$64)</f>
        <v>0</v>
      </c>
      <c r="BD88" s="28" t="n">
        <f aca="false">SUM(G88:BC88)</f>
        <v>19532.2857142857</v>
      </c>
      <c r="BE88" s="29" t="n">
        <v>19532.29</v>
      </c>
      <c r="BF88" s="29" t="n">
        <v>3422.8</v>
      </c>
      <c r="BG88" s="29" t="n">
        <f aca="false">BF88*C88</f>
        <v>41073.6</v>
      </c>
      <c r="BH88" s="29" t="n">
        <f aca="false">BE88+BG88</f>
        <v>60605.89</v>
      </c>
      <c r="BI88" s="29" t="n">
        <f aca="false">ROUND(BH88,2)</f>
        <v>60605.89</v>
      </c>
      <c r="BJ88" s="29" t="n">
        <f aca="false">BH88-E88</f>
        <v>40605.89</v>
      </c>
      <c r="BK88" s="29"/>
      <c r="BL88" s="29" t="n">
        <f aca="false">BJ88+BK88</f>
        <v>40605.89</v>
      </c>
      <c r="BM88" s="29" t="n">
        <f aca="false">ROUND(BL88,2)</f>
        <v>40605.89</v>
      </c>
      <c r="BN88" s="20" t="s">
        <v>154</v>
      </c>
    </row>
    <row r="89" s="30" customFormat="true" ht="19.5" hidden="false" customHeight="true" outlineLevel="0" collapsed="false">
      <c r="A89" s="19" t="n">
        <v>88</v>
      </c>
      <c r="B89" s="20" t="s">
        <v>155</v>
      </c>
      <c r="C89" s="21" t="n">
        <v>12</v>
      </c>
      <c r="D89" s="45"/>
      <c r="E89" s="23" t="n">
        <v>20000</v>
      </c>
      <c r="F89" s="23"/>
      <c r="G89" s="24" t="n">
        <v>0</v>
      </c>
      <c r="H89" s="24" t="n">
        <v>0</v>
      </c>
      <c r="I89" s="24" t="n">
        <v>0</v>
      </c>
      <c r="J89" s="24" t="n">
        <v>2600</v>
      </c>
      <c r="K89" s="24" t="n">
        <v>335</v>
      </c>
      <c r="L89" s="24"/>
      <c r="M89" s="24" t="n">
        <v>0</v>
      </c>
      <c r="N89" s="24" t="n">
        <v>0</v>
      </c>
      <c r="O89" s="26" t="n">
        <v>2600</v>
      </c>
      <c r="P89" s="26" t="n">
        <v>70</v>
      </c>
      <c r="Q89" s="26" t="n">
        <v>0</v>
      </c>
      <c r="R89" s="26"/>
      <c r="S89" s="26" t="n">
        <v>0</v>
      </c>
      <c r="T89" s="26" t="n">
        <v>0</v>
      </c>
      <c r="U89" s="26" t="n">
        <v>120</v>
      </c>
      <c r="V89" s="27" t="n">
        <v>0</v>
      </c>
      <c r="W89" s="26" t="n">
        <v>0</v>
      </c>
      <c r="X89" s="24" t="n">
        <v>10</v>
      </c>
      <c r="Y89" s="24" t="n">
        <v>0</v>
      </c>
      <c r="Z89" s="24" t="n">
        <v>0</v>
      </c>
      <c r="AA89" s="24" t="n">
        <v>8</v>
      </c>
      <c r="AB89" s="24" t="n">
        <v>0</v>
      </c>
      <c r="AC89" s="24" t="n">
        <v>16</v>
      </c>
      <c r="AD89" s="24" t="n">
        <v>0</v>
      </c>
      <c r="AE89" s="24" t="n">
        <v>0</v>
      </c>
      <c r="AF89" s="24" t="n">
        <v>0</v>
      </c>
      <c r="AG89" s="24" t="n">
        <v>10</v>
      </c>
      <c r="AH89" s="24" t="n">
        <v>60</v>
      </c>
      <c r="AI89" s="24" t="n">
        <v>0</v>
      </c>
      <c r="AJ89" s="24" t="n">
        <v>0</v>
      </c>
      <c r="AK89" s="24" t="n">
        <v>30</v>
      </c>
      <c r="AL89" s="24" t="n">
        <v>0</v>
      </c>
      <c r="AM89" s="24" t="n">
        <v>0</v>
      </c>
      <c r="AN89" s="24" t="n">
        <f aca="false">SUMIF(2022年特殊岗位津贴等!$B$3:$B$18,B89,2022年特殊岗位津贴等!$F$3:$F$18)</f>
        <v>0</v>
      </c>
      <c r="AO89" s="24" t="n">
        <f aca="false">SUMIF(2022年核酸采样工作补贴!$B$3:$B$22,B89,2022年核酸采样工作补贴!$K$3:$K$22)</f>
        <v>0</v>
      </c>
      <c r="AP89" s="24" t="n">
        <f aca="false">SUMIF(2022年春学期班主任津贴!$B$3:$B$37,B89,2022年春学期班主任津贴!$G$3:$G$37)</f>
        <v>5950</v>
      </c>
      <c r="AQ89" s="24" t="n">
        <f aca="false">SUMIF(2022年秋学期班主任津贴!$B$3:$B$37,B89,2022年秋学期班主任津贴!$H$3:$H$37)</f>
        <v>6211.6</v>
      </c>
      <c r="AR89" s="24" t="n">
        <f aca="false">SUMIF(2022年德育活动补贴!$A$5:$A$7,B89,2022年德育活动补贴!$H$5:$H$7)</f>
        <v>300</v>
      </c>
      <c r="AS89" s="24" t="n">
        <f aca="false">SUMIF(体育组邹浩!$J$4:$J$15,B89,体育组邹浩!$P$4:$P$15)</f>
        <v>0</v>
      </c>
      <c r="AT89" s="24" t="n">
        <f aca="false">SUMIF(体育组绩效!$J$5:$J$99,B89,体育组绩效!$U$5:$U$99)</f>
        <v>150</v>
      </c>
      <c r="AU89" s="24" t="n">
        <f aca="false">SUMIF(校级级中层津贴!$B$4:$B$9,B89,校级级中层津贴!$O$4:$O$9)</f>
        <v>0</v>
      </c>
      <c r="AV89" s="24" t="n">
        <f aca="false">SUMIF(行政助理津贴!$B$4:$B$9,B89,行政助理津贴!$O$4:$O$9)</f>
        <v>3600</v>
      </c>
      <c r="AW89" s="24" t="n">
        <f aca="false">SUMIF(师德考核!$B$3:$B$148,B89,师德考核!$C$3:$C$148)</f>
        <v>2000</v>
      </c>
      <c r="AX89" s="24" t="n">
        <f aca="false">SUMIF(护学岗!$B$4:$B$40,B89,护学岗!$D$4:$D$40)</f>
        <v>0</v>
      </c>
      <c r="AY89" s="24" t="n">
        <f aca="false">SUMIF(七年级班微展评!$A$3:$A$7,B89,七年级班微展评!$C$3:$C$7)</f>
        <v>0</v>
      </c>
      <c r="AZ89" s="24" t="n">
        <f aca="false">SUMIF(教导处举办活动!$A$4:$A$19,B89,教导处举办活动!$E$4:$E$19)</f>
        <v>0</v>
      </c>
      <c r="BA89" s="24" t="n">
        <f aca="false">SUMIF(科技比赛项目裁判补贴!$H$4:$H$8,B89,科技比赛项目裁判补贴!$I$4:$I$8)</f>
        <v>0</v>
      </c>
      <c r="BB89" s="24" t="n">
        <f aca="false">SUMIF(秋学期公开课!$B$3:$B$61,B89,秋学期公开课!$G$3:$G$61)</f>
        <v>60</v>
      </c>
      <c r="BC89" s="24" t="n">
        <f aca="false">SUMIF('2022-2023学年教师撰写通讯报道补贴'!$C$3:$C$64,B89,'2022-2023学年教师撰写通讯报道补贴'!$D$3:$D$64)</f>
        <v>460</v>
      </c>
      <c r="BD89" s="28" t="n">
        <f aca="false">SUM(G89:BC89)</f>
        <v>24590.6</v>
      </c>
      <c r="BE89" s="29" t="n">
        <v>24590.6</v>
      </c>
      <c r="BF89" s="29" t="n">
        <v>3422.8</v>
      </c>
      <c r="BG89" s="29" t="n">
        <f aca="false">BF89*C89</f>
        <v>41073.6</v>
      </c>
      <c r="BH89" s="29" t="n">
        <f aca="false">BE89+BG89</f>
        <v>65664.2</v>
      </c>
      <c r="BI89" s="29" t="n">
        <f aca="false">ROUND(BH89,2)</f>
        <v>65664.2</v>
      </c>
      <c r="BJ89" s="29" t="n">
        <f aca="false">BH89-E89</f>
        <v>45664.2</v>
      </c>
      <c r="BK89" s="29"/>
      <c r="BL89" s="29" t="n">
        <f aca="false">BJ89+BK89</f>
        <v>45664.2</v>
      </c>
      <c r="BM89" s="29" t="n">
        <f aca="false">ROUND(BL89,2)</f>
        <v>45664.2</v>
      </c>
      <c r="BN89" s="20" t="s">
        <v>155</v>
      </c>
    </row>
    <row r="90" s="30" customFormat="true" ht="19.5" hidden="false" customHeight="true" outlineLevel="0" collapsed="false">
      <c r="A90" s="19" t="n">
        <v>89</v>
      </c>
      <c r="B90" s="20" t="s">
        <v>156</v>
      </c>
      <c r="C90" s="21" t="n">
        <v>12</v>
      </c>
      <c r="D90" s="45"/>
      <c r="E90" s="23" t="n">
        <v>20000</v>
      </c>
      <c r="F90" s="23"/>
      <c r="G90" s="24" t="n">
        <v>0</v>
      </c>
      <c r="H90" s="24" t="n">
        <v>80</v>
      </c>
      <c r="I90" s="24" t="n">
        <v>0</v>
      </c>
      <c r="J90" s="24" t="n">
        <v>2925</v>
      </c>
      <c r="K90" s="24" t="n">
        <v>260</v>
      </c>
      <c r="L90" s="24"/>
      <c r="M90" s="24" t="n">
        <v>0</v>
      </c>
      <c r="N90" s="24" t="n">
        <v>0</v>
      </c>
      <c r="O90" s="26" t="n">
        <v>2785.71428571429</v>
      </c>
      <c r="P90" s="26" t="n">
        <v>110</v>
      </c>
      <c r="Q90" s="26" t="n">
        <v>0</v>
      </c>
      <c r="R90" s="26"/>
      <c r="S90" s="26" t="n">
        <v>0</v>
      </c>
      <c r="T90" s="26" t="n">
        <v>20</v>
      </c>
      <c r="U90" s="26" t="n">
        <v>0</v>
      </c>
      <c r="V90" s="27" t="n">
        <v>863.685032797411</v>
      </c>
      <c r="W90" s="26" t="n">
        <v>30</v>
      </c>
      <c r="X90" s="24" t="n">
        <v>0</v>
      </c>
      <c r="Y90" s="24" t="n">
        <v>0</v>
      </c>
      <c r="Z90" s="24" t="n">
        <v>16</v>
      </c>
      <c r="AA90" s="24" t="n">
        <v>0</v>
      </c>
      <c r="AB90" s="24" t="n">
        <v>0</v>
      </c>
      <c r="AC90" s="24" t="n">
        <v>0</v>
      </c>
      <c r="AD90" s="24" t="n">
        <v>0</v>
      </c>
      <c r="AE90" s="24" t="n">
        <v>0</v>
      </c>
      <c r="AF90" s="24" t="n">
        <v>0</v>
      </c>
      <c r="AG90" s="24" t="n">
        <v>0</v>
      </c>
      <c r="AH90" s="24" t="n">
        <v>110</v>
      </c>
      <c r="AI90" s="24" t="n">
        <v>0</v>
      </c>
      <c r="AJ90" s="24" t="n">
        <v>130</v>
      </c>
      <c r="AK90" s="24" t="n">
        <v>0</v>
      </c>
      <c r="AL90" s="24" t="n">
        <v>0</v>
      </c>
      <c r="AM90" s="24" t="n">
        <v>0</v>
      </c>
      <c r="AN90" s="24" t="n">
        <f aca="false">SUMIF(2022年特殊岗位津贴等!$B$3:$B$18,B90,2022年特殊岗位津贴等!$F$3:$F$18)</f>
        <v>0</v>
      </c>
      <c r="AO90" s="24" t="n">
        <f aca="false">SUMIF(2022年核酸采样工作补贴!$B$3:$B$22,B90,2022年核酸采样工作补贴!$K$3:$K$22)</f>
        <v>0</v>
      </c>
      <c r="AP90" s="24" t="n">
        <f aca="false">SUMIF(2022年春学期班主任津贴!$B$3:$B$37,B90,2022年春学期班主任津贴!$G$3:$G$37)</f>
        <v>6075</v>
      </c>
      <c r="AQ90" s="24" t="n">
        <f aca="false">SUMIF(2022年秋学期班主任津贴!$B$3:$B$37,B90,2022年秋学期班主任津贴!$H$3:$H$37)</f>
        <v>6211.6</v>
      </c>
      <c r="AR90" s="24" t="n">
        <f aca="false">SUMIF(2022年德育活动补贴!$A$5:$A$7,B90,2022年德育活动补贴!$H$5:$H$7)</f>
        <v>0</v>
      </c>
      <c r="AS90" s="24" t="n">
        <f aca="false">SUMIF(体育组邹浩!$J$4:$J$15,B90,体育组邹浩!$P$4:$P$15)</f>
        <v>0</v>
      </c>
      <c r="AT90" s="24" t="n">
        <f aca="false">SUMIF(体育组绩效!$J$5:$J$99,B90,体育组绩效!$U$5:$U$99)</f>
        <v>150</v>
      </c>
      <c r="AU90" s="24" t="n">
        <f aca="false">SUMIF(校级级中层津贴!$B$4:$B$9,B90,校级级中层津贴!$O$4:$O$9)</f>
        <v>0</v>
      </c>
      <c r="AV90" s="24" t="n">
        <f aca="false">SUMIF(行政助理津贴!$B$4:$B$9,B90,行政助理津贴!$O$4:$O$9)</f>
        <v>1500</v>
      </c>
      <c r="AW90" s="24" t="n">
        <f aca="false">SUMIF(师德考核!$B$3:$B$148,B90,师德考核!$C$3:$C$148)</f>
        <v>2000</v>
      </c>
      <c r="AX90" s="24" t="n">
        <f aca="false">SUMIF(护学岗!$B$4:$B$40,B90,护学岗!$D$4:$D$40)</f>
        <v>0</v>
      </c>
      <c r="AY90" s="24" t="n">
        <f aca="false">SUMIF(七年级班微展评!$A$3:$A$7,B90,七年级班微展评!$C$3:$C$7)</f>
        <v>0</v>
      </c>
      <c r="AZ90" s="24" t="n">
        <f aca="false">SUMIF(教导处举办活动!$A$4:$A$19,B90,教导处举办活动!$E$4:$E$19)</f>
        <v>200</v>
      </c>
      <c r="BA90" s="24" t="n">
        <f aca="false">SUMIF(科技比赛项目裁判补贴!$H$4:$H$8,B90,科技比赛项目裁判补贴!$I$4:$I$8)</f>
        <v>0</v>
      </c>
      <c r="BB90" s="24" t="n">
        <f aca="false">SUMIF(秋学期公开课!$B$3:$B$61,B90,秋学期公开课!$G$3:$G$61)</f>
        <v>0</v>
      </c>
      <c r="BC90" s="24" t="n">
        <f aca="false">SUMIF('2022-2023学年教师撰写通讯报道补贴'!$C$3:$C$64,B90,'2022-2023学年教师撰写通讯报道补贴'!$D$3:$D$64)</f>
        <v>20</v>
      </c>
      <c r="BD90" s="28" t="n">
        <f aca="false">SUM(G90:BC90)</f>
        <v>23486.9993185117</v>
      </c>
      <c r="BE90" s="29" t="n">
        <v>23487</v>
      </c>
      <c r="BF90" s="29" t="n">
        <v>3422.8</v>
      </c>
      <c r="BG90" s="29" t="n">
        <f aca="false">BF90*C90</f>
        <v>41073.6</v>
      </c>
      <c r="BH90" s="29" t="n">
        <f aca="false">BE90+BG90</f>
        <v>64560.6</v>
      </c>
      <c r="BI90" s="29" t="n">
        <f aca="false">ROUND(BH90,2)</f>
        <v>64560.6</v>
      </c>
      <c r="BJ90" s="29" t="n">
        <f aca="false">BH90-E90</f>
        <v>44560.6</v>
      </c>
      <c r="BK90" s="29"/>
      <c r="BL90" s="29" t="n">
        <f aca="false">BJ90+BK90</f>
        <v>44560.6</v>
      </c>
      <c r="BM90" s="29" t="n">
        <f aca="false">ROUND(BL90,2)</f>
        <v>44560.6</v>
      </c>
      <c r="BN90" s="20" t="s">
        <v>156</v>
      </c>
    </row>
    <row r="91" s="30" customFormat="true" ht="19.5" hidden="false" customHeight="true" outlineLevel="0" collapsed="false">
      <c r="A91" s="19" t="n">
        <v>90</v>
      </c>
      <c r="B91" s="20" t="s">
        <v>157</v>
      </c>
      <c r="C91" s="21" t="n">
        <v>12</v>
      </c>
      <c r="D91" s="45"/>
      <c r="E91" s="23" t="n">
        <v>20000</v>
      </c>
      <c r="F91" s="23"/>
      <c r="G91" s="24" t="n">
        <v>50</v>
      </c>
      <c r="H91" s="24" t="n">
        <v>0</v>
      </c>
      <c r="I91" s="24" t="n">
        <v>0</v>
      </c>
      <c r="J91" s="24" t="n">
        <v>2166.66666666667</v>
      </c>
      <c r="K91" s="24" t="n">
        <v>145</v>
      </c>
      <c r="L91" s="24"/>
      <c r="M91" s="24" t="n">
        <v>0</v>
      </c>
      <c r="N91" s="24" t="n">
        <v>0</v>
      </c>
      <c r="O91" s="26" t="n">
        <v>2104.7619047619</v>
      </c>
      <c r="P91" s="26" t="n">
        <v>20</v>
      </c>
      <c r="Q91" s="26" t="n">
        <v>0</v>
      </c>
      <c r="R91" s="26"/>
      <c r="S91" s="26" t="n">
        <v>950</v>
      </c>
      <c r="T91" s="26" t="n">
        <v>0</v>
      </c>
      <c r="U91" s="26" t="n">
        <v>0</v>
      </c>
      <c r="V91" s="27" t="n">
        <v>413.162662140085</v>
      </c>
      <c r="W91" s="26" t="n">
        <v>30</v>
      </c>
      <c r="X91" s="24" t="n">
        <v>0</v>
      </c>
      <c r="Y91" s="24" t="n">
        <v>0</v>
      </c>
      <c r="Z91" s="24" t="n">
        <v>16</v>
      </c>
      <c r="AA91" s="24" t="n">
        <v>0</v>
      </c>
      <c r="AB91" s="24" t="n">
        <v>26</v>
      </c>
      <c r="AC91" s="24" t="n">
        <v>0</v>
      </c>
      <c r="AD91" s="24" t="n">
        <v>8</v>
      </c>
      <c r="AE91" s="24" t="n">
        <v>0</v>
      </c>
      <c r="AF91" s="24" t="n">
        <v>18</v>
      </c>
      <c r="AG91" s="24" t="n">
        <v>16</v>
      </c>
      <c r="AH91" s="24" t="n">
        <v>0</v>
      </c>
      <c r="AI91" s="24" t="n">
        <v>0</v>
      </c>
      <c r="AJ91" s="24" t="n">
        <v>0</v>
      </c>
      <c r="AK91" s="24" t="n">
        <v>0</v>
      </c>
      <c r="AL91" s="24" t="n">
        <v>0</v>
      </c>
      <c r="AM91" s="24" t="n">
        <v>83.333333</v>
      </c>
      <c r="AN91" s="24" t="n">
        <f aca="false">SUMIF(2022年特殊岗位津贴等!$B$3:$B$18,B91,2022年特殊岗位津贴等!$F$3:$F$18)</f>
        <v>0</v>
      </c>
      <c r="AO91" s="24" t="n">
        <f aca="false">SUMIF(2022年核酸采样工作补贴!$B$3:$B$22,B91,2022年核酸采样工作补贴!$K$3:$K$22)</f>
        <v>435</v>
      </c>
      <c r="AP91" s="24" t="n">
        <f aca="false">SUMIF(2022年春学期班主任津贴!$B$3:$B$37,B91,2022年春学期班主任津贴!$G$3:$G$37)</f>
        <v>0</v>
      </c>
      <c r="AQ91" s="24" t="n">
        <f aca="false">SUMIF(2022年秋学期班主任津贴!$B$3:$B$37,B91,2022年秋学期班主任津贴!$H$3:$H$37)</f>
        <v>0</v>
      </c>
      <c r="AR91" s="24" t="n">
        <f aca="false">SUMIF(2022年德育活动补贴!$A$5:$A$7,B91,2022年德育活动补贴!$H$5:$H$7)</f>
        <v>0</v>
      </c>
      <c r="AS91" s="24" t="n">
        <f aca="false">SUMIF(体育组邹浩!$J$4:$J$15,B91,体育组邹浩!$P$4:$P$15)</f>
        <v>300</v>
      </c>
      <c r="AT91" s="24" t="n">
        <f aca="false">SUMIF(体育组绩效!$J$5:$J$99,B91,体育组绩效!$U$5:$U$99)</f>
        <v>300</v>
      </c>
      <c r="AU91" s="24" t="n">
        <f aca="false">SUMIF(校级级中层津贴!$B$4:$B$9,B91,校级级中层津贴!$O$4:$O$9)</f>
        <v>0</v>
      </c>
      <c r="AV91" s="24" t="n">
        <f aca="false">SUMIF(行政助理津贴!$B$4:$B$9,B91,行政助理津贴!$O$4:$O$9)</f>
        <v>0</v>
      </c>
      <c r="AW91" s="24" t="n">
        <f aca="false">SUMIF(师德考核!$B$3:$B$148,B91,师德考核!$C$3:$C$148)</f>
        <v>2000</v>
      </c>
      <c r="AX91" s="24" t="n">
        <f aca="false">SUMIF(护学岗!$B$4:$B$40,B91,护学岗!$D$4:$D$40)</f>
        <v>0</v>
      </c>
      <c r="AY91" s="24" t="n">
        <f aca="false">SUMIF(七年级班微展评!$A$3:$A$7,B91,七年级班微展评!$C$3:$C$7)</f>
        <v>0</v>
      </c>
      <c r="AZ91" s="24" t="n">
        <f aca="false">SUMIF(教导处举办活动!$A$4:$A$19,B91,教导处举办活动!$E$4:$E$19)</f>
        <v>0</v>
      </c>
      <c r="BA91" s="24" t="n">
        <f aca="false">SUMIF(科技比赛项目裁判补贴!$H$4:$H$8,B91,科技比赛项目裁判补贴!$I$4:$I$8)</f>
        <v>0</v>
      </c>
      <c r="BB91" s="24" t="n">
        <f aca="false">SUMIF(秋学期公开课!$B$3:$B$61,B91,秋学期公开课!$G$3:$G$61)</f>
        <v>0</v>
      </c>
      <c r="BC91" s="24" t="n">
        <f aca="false">SUMIF('2022-2023学年教师撰写通讯报道补贴'!$C$3:$C$64,B91,'2022-2023学年教师撰写通讯报道补贴'!$D$3:$D$64)</f>
        <v>0</v>
      </c>
      <c r="BD91" s="28" t="n">
        <f aca="false">SUM(G91:BC91)</f>
        <v>9081.92456656866</v>
      </c>
      <c r="BE91" s="29" t="n">
        <v>9081.92</v>
      </c>
      <c r="BF91" s="29" t="n">
        <v>3422.8</v>
      </c>
      <c r="BG91" s="29" t="n">
        <f aca="false">BF91*C91</f>
        <v>41073.6</v>
      </c>
      <c r="BH91" s="29" t="n">
        <f aca="false">BE91+BG91</f>
        <v>50155.52</v>
      </c>
      <c r="BI91" s="29" t="n">
        <f aca="false">ROUND(BH91,2)</f>
        <v>50155.52</v>
      </c>
      <c r="BJ91" s="29" t="n">
        <f aca="false">BH91-E91</f>
        <v>30155.52</v>
      </c>
      <c r="BK91" s="29"/>
      <c r="BL91" s="29" t="n">
        <f aca="false">BJ91+BK91</f>
        <v>30155.52</v>
      </c>
      <c r="BM91" s="29" t="n">
        <f aca="false">ROUND(BL91,2)</f>
        <v>30155.52</v>
      </c>
      <c r="BN91" s="20" t="s">
        <v>157</v>
      </c>
    </row>
    <row r="92" s="41" customFormat="true" ht="19.5" hidden="false" customHeight="true" outlineLevel="0" collapsed="false">
      <c r="A92" s="19" t="n">
        <v>91</v>
      </c>
      <c r="B92" s="20" t="s">
        <v>158</v>
      </c>
      <c r="C92" s="21" t="n">
        <v>12</v>
      </c>
      <c r="D92" s="45"/>
      <c r="E92" s="23" t="n">
        <v>20000</v>
      </c>
      <c r="F92" s="23"/>
      <c r="G92" s="24" t="n">
        <v>0</v>
      </c>
      <c r="H92" s="24" t="n">
        <v>0</v>
      </c>
      <c r="I92" s="24" t="n">
        <v>0</v>
      </c>
      <c r="J92" s="24" t="n">
        <v>2600</v>
      </c>
      <c r="K92" s="24" t="n">
        <v>110</v>
      </c>
      <c r="L92" s="24"/>
      <c r="M92" s="25" t="n">
        <v>450</v>
      </c>
      <c r="N92" s="24" t="n">
        <v>0</v>
      </c>
      <c r="O92" s="26" t="n">
        <v>2600</v>
      </c>
      <c r="P92" s="26" t="n">
        <v>20</v>
      </c>
      <c r="Q92" s="26" t="n">
        <v>0</v>
      </c>
      <c r="R92" s="26"/>
      <c r="S92" s="26" t="n">
        <v>350</v>
      </c>
      <c r="T92" s="26" t="n">
        <v>0</v>
      </c>
      <c r="U92" s="26" t="n">
        <v>340</v>
      </c>
      <c r="V92" s="27" t="n">
        <v>0</v>
      </c>
      <c r="W92" s="26" t="n">
        <v>0</v>
      </c>
      <c r="X92" s="24" t="n">
        <v>16</v>
      </c>
      <c r="Y92" s="24" t="n">
        <v>18</v>
      </c>
      <c r="Z92" s="24" t="n">
        <v>0</v>
      </c>
      <c r="AA92" s="24" t="n">
        <v>8</v>
      </c>
      <c r="AB92" s="24" t="n">
        <v>0</v>
      </c>
      <c r="AC92" s="24" t="n">
        <v>0</v>
      </c>
      <c r="AD92" s="24" t="n">
        <v>8</v>
      </c>
      <c r="AE92" s="24" t="n">
        <v>18</v>
      </c>
      <c r="AF92" s="24" t="n">
        <v>0</v>
      </c>
      <c r="AG92" s="24" t="n">
        <v>18</v>
      </c>
      <c r="AH92" s="24" t="n">
        <v>0</v>
      </c>
      <c r="AI92" s="24" t="n">
        <v>0</v>
      </c>
      <c r="AJ92" s="24" t="n">
        <v>270</v>
      </c>
      <c r="AK92" s="24" t="n">
        <v>0</v>
      </c>
      <c r="AL92" s="24" t="n">
        <v>0</v>
      </c>
      <c r="AM92" s="24" t="n">
        <v>0</v>
      </c>
      <c r="AN92" s="24" t="n">
        <f aca="false">SUMIF(2022年特殊岗位津贴等!$B$3:$B$18,B92,2022年特殊岗位津贴等!$F$3:$F$18)</f>
        <v>0</v>
      </c>
      <c r="AO92" s="24" t="n">
        <f aca="false">SUMIF(2022年核酸采样工作补贴!$B$3:$B$22,B92,2022年核酸采样工作补贴!$K$3:$K$22)</f>
        <v>0</v>
      </c>
      <c r="AP92" s="24" t="n">
        <f aca="false">SUMIF(2022年春学期班主任津贴!$B$3:$B$37,B92,2022年春学期班主任津贴!$G$3:$G$37)</f>
        <v>0</v>
      </c>
      <c r="AQ92" s="24" t="n">
        <f aca="false">SUMIF(2022年秋学期班主任津贴!$B$3:$B$37,B92,2022年秋学期班主任津贴!$H$3:$H$37)</f>
        <v>0</v>
      </c>
      <c r="AR92" s="24" t="n">
        <f aca="false">SUMIF(2022年德育活动补贴!$A$5:$A$7,B92,2022年德育活动补贴!$H$5:$H$7)</f>
        <v>0</v>
      </c>
      <c r="AS92" s="24" t="n">
        <f aca="false">SUMIF(体育组邹浩!$J$4:$J$15,B92,体育组邹浩!$P$4:$P$15)</f>
        <v>0</v>
      </c>
      <c r="AT92" s="24" t="n">
        <f aca="false">SUMIF(体育组绩效!$J$5:$J$99,B92,体育组绩效!$U$5:$U$99)</f>
        <v>150</v>
      </c>
      <c r="AU92" s="24" t="n">
        <f aca="false">SUMIF(校级级中层津贴!$B$4:$B$9,B92,校级级中层津贴!$O$4:$O$9)</f>
        <v>0</v>
      </c>
      <c r="AV92" s="24" t="n">
        <f aca="false">SUMIF(行政助理津贴!$B$4:$B$9,B92,行政助理津贴!$O$4:$O$9)</f>
        <v>0</v>
      </c>
      <c r="AW92" s="24" t="n">
        <f aca="false">SUMIF(师德考核!$B$3:$B$148,B92,师德考核!$C$3:$C$148)</f>
        <v>2000</v>
      </c>
      <c r="AX92" s="24" t="n">
        <f aca="false">SUMIF(护学岗!$B$4:$B$40,B92,护学岗!$D$4:$D$40)</f>
        <v>140</v>
      </c>
      <c r="AY92" s="24" t="n">
        <f aca="false">SUMIF(七年级班微展评!$A$3:$A$7,B92,七年级班微展评!$C$3:$C$7)</f>
        <v>0</v>
      </c>
      <c r="AZ92" s="24" t="n">
        <f aca="false">SUMIF(教导处举办活动!$A$4:$A$19,B92,教导处举办活动!$E$4:$E$19)</f>
        <v>100</v>
      </c>
      <c r="BA92" s="24" t="n">
        <f aca="false">SUMIF(科技比赛项目裁判补贴!$H$4:$H$8,B92,科技比赛项目裁判补贴!$I$4:$I$8)</f>
        <v>0</v>
      </c>
      <c r="BB92" s="24" t="n">
        <f aca="false">SUMIF(秋学期公开课!$B$3:$B$61,B92,秋学期公开课!$G$3:$G$61)</f>
        <v>0</v>
      </c>
      <c r="BC92" s="24" t="n">
        <f aca="false">SUMIF('2022-2023学年教师撰写通讯报道补贴'!$C$3:$C$64,B92,'2022-2023学年教师撰写通讯报道补贴'!$D$3:$D$64)</f>
        <v>180</v>
      </c>
      <c r="BD92" s="28" t="n">
        <f aca="false">SUM(G92:BC92)</f>
        <v>9396</v>
      </c>
      <c r="BE92" s="29" t="n">
        <v>9396</v>
      </c>
      <c r="BF92" s="29" t="n">
        <v>3422.8</v>
      </c>
      <c r="BG92" s="29" t="n">
        <f aca="false">BF92*C92</f>
        <v>41073.6</v>
      </c>
      <c r="BH92" s="29" t="n">
        <f aca="false">BE92+BG92</f>
        <v>50469.6</v>
      </c>
      <c r="BI92" s="29" t="n">
        <f aca="false">ROUND(BH92,2)</f>
        <v>50469.6</v>
      </c>
      <c r="BJ92" s="29" t="n">
        <f aca="false">BH92-E92</f>
        <v>30469.6</v>
      </c>
      <c r="BK92" s="29"/>
      <c r="BL92" s="29" t="n">
        <f aca="false">BJ92+BK92</f>
        <v>30469.6</v>
      </c>
      <c r="BM92" s="29" t="n">
        <f aca="false">ROUND(BL92,2)</f>
        <v>30469.6</v>
      </c>
      <c r="BN92" s="20" t="s">
        <v>158</v>
      </c>
    </row>
    <row r="93" s="30" customFormat="true" ht="19.5" hidden="false" customHeight="true" outlineLevel="0" collapsed="false">
      <c r="A93" s="19" t="n">
        <v>92</v>
      </c>
      <c r="B93" s="20" t="s">
        <v>159</v>
      </c>
      <c r="C93" s="21" t="n">
        <v>12</v>
      </c>
      <c r="D93" s="45"/>
      <c r="E93" s="23" t="n">
        <v>20000</v>
      </c>
      <c r="F93" s="23"/>
      <c r="G93" s="24" t="n">
        <v>0</v>
      </c>
      <c r="H93" s="24" t="n">
        <v>80</v>
      </c>
      <c r="I93" s="24" t="n">
        <v>0</v>
      </c>
      <c r="J93" s="24" t="n">
        <v>2785.71428571429</v>
      </c>
      <c r="K93" s="24" t="n">
        <v>175</v>
      </c>
      <c r="L93" s="24"/>
      <c r="M93" s="24" t="n">
        <v>0</v>
      </c>
      <c r="N93" s="24" t="n">
        <v>0</v>
      </c>
      <c r="O93" s="26" t="n">
        <v>2785.71428571429</v>
      </c>
      <c r="P93" s="26" t="n">
        <v>185</v>
      </c>
      <c r="Q93" s="26" t="n">
        <v>0</v>
      </c>
      <c r="R93" s="26"/>
      <c r="S93" s="26" t="n">
        <v>0</v>
      </c>
      <c r="T93" s="26" t="n">
        <v>20</v>
      </c>
      <c r="U93" s="26" t="n">
        <v>320</v>
      </c>
      <c r="V93" s="27" t="n">
        <v>0</v>
      </c>
      <c r="W93" s="26" t="n">
        <v>0</v>
      </c>
      <c r="X93" s="24" t="n">
        <v>18</v>
      </c>
      <c r="Y93" s="24" t="n">
        <v>16</v>
      </c>
      <c r="Z93" s="24" t="n">
        <v>0</v>
      </c>
      <c r="AA93" s="24" t="n">
        <v>8</v>
      </c>
      <c r="AB93" s="24" t="n">
        <v>0</v>
      </c>
      <c r="AC93" s="24" t="n">
        <v>0</v>
      </c>
      <c r="AD93" s="24" t="n">
        <v>8</v>
      </c>
      <c r="AE93" s="24" t="n">
        <v>18</v>
      </c>
      <c r="AF93" s="24" t="n">
        <v>0</v>
      </c>
      <c r="AG93" s="24" t="n">
        <v>8</v>
      </c>
      <c r="AH93" s="24" t="n">
        <v>0</v>
      </c>
      <c r="AI93" s="24" t="n">
        <v>0</v>
      </c>
      <c r="AJ93" s="24" t="n">
        <v>0</v>
      </c>
      <c r="AK93" s="24" t="n">
        <v>0</v>
      </c>
      <c r="AL93" s="24" t="n">
        <v>0</v>
      </c>
      <c r="AM93" s="24" t="n">
        <v>0</v>
      </c>
      <c r="AN93" s="24" t="n">
        <f aca="false">SUMIF(2022年特殊岗位津贴等!$B$3:$B$18,B93,2022年特殊岗位津贴等!$F$3:$F$18)</f>
        <v>0</v>
      </c>
      <c r="AO93" s="24" t="n">
        <f aca="false">SUMIF(2022年核酸采样工作补贴!$B$3:$B$22,B93,2022年核酸采样工作补贴!$K$3:$K$22)</f>
        <v>0</v>
      </c>
      <c r="AP93" s="24" t="n">
        <f aca="false">SUMIF(2022年春学期班主任津贴!$B$3:$B$37,B93,2022年春学期班主任津贴!$G$3:$G$37)</f>
        <v>0</v>
      </c>
      <c r="AQ93" s="24" t="n">
        <f aca="false">SUMIF(2022年秋学期班主任津贴!$B$3:$B$37,B93,2022年秋学期班主任津贴!$H$3:$H$37)</f>
        <v>6005.8</v>
      </c>
      <c r="AR93" s="24" t="n">
        <f aca="false">SUMIF(2022年德育活动补贴!$A$5:$A$7,B93,2022年德育活动补贴!$H$5:$H$7)</f>
        <v>0</v>
      </c>
      <c r="AS93" s="24" t="n">
        <f aca="false">SUMIF(体育组邹浩!$J$4:$J$15,B93,体育组邹浩!$P$4:$P$15)</f>
        <v>0</v>
      </c>
      <c r="AT93" s="24" t="n">
        <f aca="false">SUMIF(体育组绩效!$J$5:$J$99,B93,体育组绩效!$U$5:$U$99)</f>
        <v>150</v>
      </c>
      <c r="AU93" s="24" t="n">
        <f aca="false">SUMIF(校级级中层津贴!$B$4:$B$9,B93,校级级中层津贴!$O$4:$O$9)</f>
        <v>0</v>
      </c>
      <c r="AV93" s="24" t="n">
        <f aca="false">SUMIF(行政助理津贴!$B$4:$B$9,B93,行政助理津贴!$O$4:$O$9)</f>
        <v>0</v>
      </c>
      <c r="AW93" s="24" t="n">
        <f aca="false">SUMIF(师德考核!$B$3:$B$148,B93,师德考核!$C$3:$C$148)</f>
        <v>2000</v>
      </c>
      <c r="AX93" s="24" t="n">
        <f aca="false">SUMIF(护学岗!$B$4:$B$40,B93,护学岗!$D$4:$D$40)</f>
        <v>140</v>
      </c>
      <c r="AY93" s="24" t="n">
        <f aca="false">SUMIF(七年级班微展评!$A$3:$A$7,B93,七年级班微展评!$C$3:$C$7)</f>
        <v>0</v>
      </c>
      <c r="AZ93" s="24" t="n">
        <f aca="false">SUMIF(教导处举办活动!$A$4:$A$19,B93,教导处举办活动!$E$4:$E$19)</f>
        <v>0</v>
      </c>
      <c r="BA93" s="24" t="n">
        <f aca="false">SUMIF(科技比赛项目裁判补贴!$H$4:$H$8,B93,科技比赛项目裁判补贴!$I$4:$I$8)</f>
        <v>0</v>
      </c>
      <c r="BB93" s="24" t="n">
        <f aca="false">SUMIF(秋学期公开课!$B$3:$B$61,B93,秋学期公开课!$G$3:$G$61)</f>
        <v>30</v>
      </c>
      <c r="BC93" s="24" t="n">
        <f aca="false">SUMIF('2022-2023学年教师撰写通讯报道补贴'!$C$3:$C$64,B93,'2022-2023学年教师撰写通讯报道补贴'!$D$3:$D$64)</f>
        <v>0</v>
      </c>
      <c r="BD93" s="28" t="n">
        <f aca="false">SUM(G93:BC93)</f>
        <v>14753.2285714286</v>
      </c>
      <c r="BE93" s="29" t="n">
        <v>14753.23</v>
      </c>
      <c r="BF93" s="29" t="n">
        <v>3422.8</v>
      </c>
      <c r="BG93" s="29" t="n">
        <f aca="false">BF93*C93</f>
        <v>41073.6</v>
      </c>
      <c r="BH93" s="29" t="n">
        <f aca="false">BE93+BG93</f>
        <v>55826.83</v>
      </c>
      <c r="BI93" s="29" t="n">
        <f aca="false">ROUND(BH93,2)</f>
        <v>55826.83</v>
      </c>
      <c r="BJ93" s="29" t="n">
        <f aca="false">BH93-E93</f>
        <v>35826.83</v>
      </c>
      <c r="BK93" s="29"/>
      <c r="BL93" s="29" t="n">
        <f aca="false">BJ93+BK93</f>
        <v>35826.83</v>
      </c>
      <c r="BM93" s="29" t="n">
        <f aca="false">ROUND(BL93,2)</f>
        <v>35826.83</v>
      </c>
      <c r="BN93" s="20" t="s">
        <v>159</v>
      </c>
    </row>
    <row r="94" s="30" customFormat="true" ht="45" hidden="false" customHeight="true" outlineLevel="0" collapsed="false">
      <c r="A94" s="19" t="n">
        <v>93</v>
      </c>
      <c r="B94" s="45" t="s">
        <v>160</v>
      </c>
      <c r="C94" s="19" t="n">
        <v>12</v>
      </c>
      <c r="D94" s="59" t="s">
        <v>161</v>
      </c>
      <c r="E94" s="23" t="n">
        <v>6667</v>
      </c>
      <c r="F94" s="23"/>
      <c r="G94" s="24" t="n">
        <v>0</v>
      </c>
      <c r="H94" s="24" t="n">
        <v>0</v>
      </c>
      <c r="I94" s="24"/>
      <c r="J94" s="24" t="n">
        <v>2228.57142857143</v>
      </c>
      <c r="K94" s="24" t="n">
        <v>0</v>
      </c>
      <c r="L94" s="24"/>
      <c r="M94" s="24" t="n">
        <v>0</v>
      </c>
      <c r="N94" s="24" t="n">
        <v>0</v>
      </c>
      <c r="O94" s="26" t="n">
        <v>2414.28571428571</v>
      </c>
      <c r="P94" s="26" t="n">
        <v>30</v>
      </c>
      <c r="Q94" s="26" t="n">
        <v>30</v>
      </c>
      <c r="R94" s="26"/>
      <c r="S94" s="26" t="n">
        <v>0</v>
      </c>
      <c r="T94" s="26" t="n">
        <v>20</v>
      </c>
      <c r="U94" s="26" t="n">
        <v>420</v>
      </c>
      <c r="V94" s="27" t="n">
        <v>327.272727272727</v>
      </c>
      <c r="W94" s="26" t="n">
        <v>0</v>
      </c>
      <c r="X94" s="24" t="n">
        <v>16</v>
      </c>
      <c r="Y94" s="24" t="n">
        <v>10</v>
      </c>
      <c r="Z94" s="24" t="n">
        <v>26</v>
      </c>
      <c r="AA94" s="24" t="n">
        <v>8</v>
      </c>
      <c r="AB94" s="24" t="n">
        <v>28</v>
      </c>
      <c r="AC94" s="24" t="n">
        <v>0</v>
      </c>
      <c r="AD94" s="24" t="n">
        <v>8</v>
      </c>
      <c r="AE94" s="24" t="n">
        <v>18</v>
      </c>
      <c r="AF94" s="24" t="n">
        <v>20</v>
      </c>
      <c r="AG94" s="24" t="n">
        <v>13</v>
      </c>
      <c r="AH94" s="24" t="n">
        <v>0</v>
      </c>
      <c r="AI94" s="24" t="n">
        <v>0</v>
      </c>
      <c r="AJ94" s="24" t="n">
        <v>0</v>
      </c>
      <c r="AK94" s="24" t="n">
        <v>0</v>
      </c>
      <c r="AL94" s="24" t="n">
        <v>0</v>
      </c>
      <c r="AM94" s="24" t="n">
        <v>0</v>
      </c>
      <c r="AN94" s="24" t="n">
        <f aca="false">SUMIF(2022年特殊岗位津贴等!$B$3:$B$18,B94,2022年特殊岗位津贴等!$F$3:$F$18)</f>
        <v>0</v>
      </c>
      <c r="AO94" s="24" t="n">
        <f aca="false">SUMIF(2022年核酸采样工作补贴!$B$3:$B$22,B94,2022年核酸采样工作补贴!$K$3:$K$22)</f>
        <v>0</v>
      </c>
      <c r="AP94" s="24" t="n">
        <f aca="false">SUMIF(2022年春学期班主任津贴!$B$3:$B$37,B94,2022年春学期班主任津贴!$G$3:$G$37)</f>
        <v>0</v>
      </c>
      <c r="AQ94" s="24" t="n">
        <f aca="false">SUMIF(2022年秋学期班主任津贴!$B$3:$B$37,B94,2022年秋学期班主任津贴!$H$3:$H$37)</f>
        <v>0</v>
      </c>
      <c r="AR94" s="24" t="n">
        <f aca="false">SUMIF(2022年德育活动补贴!$A$5:$A$7,B94,2022年德育活动补贴!$H$5:$H$7)</f>
        <v>0</v>
      </c>
      <c r="AS94" s="24" t="n">
        <f aca="false">SUMIF(体育组邹浩!$J$4:$J$15,B94,体育组邹浩!$P$4:$P$15)</f>
        <v>0</v>
      </c>
      <c r="AT94" s="24" t="n">
        <f aca="false">SUMIF(体育组绩效!$J$5:$J$99,B94,体育组绩效!$U$5:$U$99)</f>
        <v>150</v>
      </c>
      <c r="AU94" s="24" t="n">
        <f aca="false">SUMIF(校级级中层津贴!$B$4:$B$9,B94,校级级中层津贴!$O$4:$O$9)</f>
        <v>0</v>
      </c>
      <c r="AV94" s="24" t="n">
        <f aca="false">SUMIF(行政助理津贴!$B$4:$B$9,B94,行政助理津贴!$O$4:$O$9)</f>
        <v>0</v>
      </c>
      <c r="AW94" s="24" t="n">
        <f aca="false">SUMIF(师德考核!$B$3:$B$148,B94,师德考核!$C$3:$C$148)</f>
        <v>2000</v>
      </c>
      <c r="AX94" s="24" t="n">
        <f aca="false">SUMIF(护学岗!$B$4:$B$40,B94,护学岗!$D$4:$D$40)</f>
        <v>320</v>
      </c>
      <c r="AY94" s="24" t="n">
        <f aca="false">SUMIF(七年级班微展评!$A$3:$A$7,B94,七年级班微展评!$C$3:$C$7)</f>
        <v>100</v>
      </c>
      <c r="AZ94" s="24" t="n">
        <f aca="false">SUMIF(教导处举办活动!$A$4:$A$19,B94,教导处举办活动!$E$4:$E$19)</f>
        <v>100</v>
      </c>
      <c r="BA94" s="24" t="n">
        <f aca="false">SUMIF(科技比赛项目裁判补贴!$H$4:$H$8,B94,科技比赛项目裁判补贴!$I$4:$I$8)</f>
        <v>0</v>
      </c>
      <c r="BB94" s="24" t="n">
        <f aca="false">SUMIF(秋学期公开课!$B$3:$B$61,B94,秋学期公开课!$G$3:$G$61)</f>
        <v>60</v>
      </c>
      <c r="BC94" s="24" t="n">
        <f aca="false">SUMIF('2022-2023学年教师撰写通讯报道补贴'!$C$3:$C$64,B94,'2022-2023学年教师撰写通讯报道补贴'!$D$3:$D$64)</f>
        <v>0</v>
      </c>
      <c r="BD94" s="28" t="n">
        <f aca="false">SUM(G94:BC94)</f>
        <v>8347.12987012987</v>
      </c>
      <c r="BE94" s="29" t="n">
        <v>8347.13</v>
      </c>
      <c r="BF94" s="29" t="n">
        <v>3422.8</v>
      </c>
      <c r="BG94" s="29" t="n">
        <f aca="false">BF94*C94</f>
        <v>41073.6</v>
      </c>
      <c r="BH94" s="29" t="n">
        <f aca="false">BE94+BG94</f>
        <v>49420.73</v>
      </c>
      <c r="BI94" s="29" t="n">
        <f aca="false">ROUND(BH94,2)</f>
        <v>49420.73</v>
      </c>
      <c r="BJ94" s="29" t="n">
        <f aca="false">BH94-E94</f>
        <v>42753.73</v>
      </c>
      <c r="BK94" s="29" t="n">
        <v>-13333</v>
      </c>
      <c r="BL94" s="29" t="n">
        <f aca="false">BJ94+BK94</f>
        <v>29420.73</v>
      </c>
      <c r="BM94" s="29" t="n">
        <f aca="false">ROUND(BL94,2)</f>
        <v>29420.73</v>
      </c>
      <c r="BN94" s="45" t="s">
        <v>160</v>
      </c>
    </row>
    <row r="95" s="39" customFormat="true" ht="19.5" hidden="false" customHeight="true" outlineLevel="0" collapsed="false">
      <c r="A95" s="31" t="n">
        <v>94</v>
      </c>
      <c r="B95" s="32" t="s">
        <v>162</v>
      </c>
      <c r="C95" s="33"/>
      <c r="D95" s="60" t="s">
        <v>163</v>
      </c>
      <c r="E95" s="35" t="n">
        <v>6667</v>
      </c>
      <c r="F95" s="35" t="n">
        <v>26368</v>
      </c>
      <c r="G95" s="36"/>
      <c r="H95" s="36"/>
      <c r="I95" s="36"/>
      <c r="J95" s="36"/>
      <c r="K95" s="36"/>
      <c r="L95" s="36"/>
      <c r="M95" s="36"/>
      <c r="N95" s="36"/>
      <c r="O95" s="37"/>
      <c r="P95" s="37"/>
      <c r="Q95" s="37"/>
      <c r="R95" s="37"/>
      <c r="S95" s="37"/>
      <c r="T95" s="37"/>
      <c r="U95" s="37"/>
      <c r="V95" s="37"/>
      <c r="W95" s="37"/>
      <c r="X95" s="36" t="n">
        <v>0</v>
      </c>
      <c r="Y95" s="36" t="n">
        <v>0</v>
      </c>
      <c r="Z95" s="36" t="n">
        <v>0</v>
      </c>
      <c r="AA95" s="36" t="n">
        <v>0</v>
      </c>
      <c r="AB95" s="36" t="n">
        <v>0</v>
      </c>
      <c r="AC95" s="36" t="n">
        <v>0</v>
      </c>
      <c r="AD95" s="36" t="n">
        <v>0</v>
      </c>
      <c r="AE95" s="36" t="n">
        <v>0</v>
      </c>
      <c r="AF95" s="36" t="n">
        <v>0</v>
      </c>
      <c r="AG95" s="36" t="n">
        <v>0</v>
      </c>
      <c r="AH95" s="36" t="n">
        <v>0</v>
      </c>
      <c r="AI95" s="36" t="n">
        <v>0</v>
      </c>
      <c r="AJ95" s="36" t="n">
        <v>0</v>
      </c>
      <c r="AK95" s="36" t="n">
        <v>0</v>
      </c>
      <c r="AL95" s="36" t="n">
        <v>0</v>
      </c>
      <c r="AM95" s="36" t="n">
        <v>0</v>
      </c>
      <c r="AN95" s="36" t="n">
        <f aca="false">SUMIF(2022年特殊岗位津贴等!$B$3:$B$18,B95,2022年特殊岗位津贴等!$F$3:$F$18)</f>
        <v>0</v>
      </c>
      <c r="AO95" s="36" t="n">
        <f aca="false">SUMIF(2022年核酸采样工作补贴!$B$3:$B$22,B95,2022年核酸采样工作补贴!$K$3:$K$22)</f>
        <v>0</v>
      </c>
      <c r="AP95" s="36" t="n">
        <f aca="false">SUMIF(2022年春学期班主任津贴!$B$3:$B$37,B95,2022年春学期班主任津贴!$G$3:$G$37)</f>
        <v>0</v>
      </c>
      <c r="AQ95" s="36" t="n">
        <f aca="false">SUMIF(2022年秋学期班主任津贴!$B$3:$B$37,B95,2022年秋学期班主任津贴!$H$3:$H$37)</f>
        <v>0</v>
      </c>
      <c r="AR95" s="36" t="n">
        <f aca="false">SUMIF(2022年德育活动补贴!$A$5:$A$7,B95,2022年德育活动补贴!$H$5:$H$7)</f>
        <v>0</v>
      </c>
      <c r="AS95" s="36" t="n">
        <f aca="false">SUMIF(体育组邹浩!$J$4:$J$15,B95,体育组邹浩!$P$4:$P$15)</f>
        <v>0</v>
      </c>
      <c r="AT95" s="36" t="n">
        <f aca="false">SUMIF(体育组绩效!$J$5:$J$99,B95,体育组绩效!$U$5:$U$99)</f>
        <v>0</v>
      </c>
      <c r="AU95" s="36" t="n">
        <f aca="false">SUMIF(校级级中层津贴!$B$4:$B$9,B95,校级级中层津贴!$O$4:$O$9)</f>
        <v>0</v>
      </c>
      <c r="AV95" s="36" t="n">
        <f aca="false">SUMIF(行政助理津贴!$B$4:$B$9,B95,行政助理津贴!$O$4:$O$9)</f>
        <v>0</v>
      </c>
      <c r="AW95" s="36" t="n">
        <f aca="false">SUMIF(师德考核!$B$3:$B$148,B95,师德考核!$C$3:$C$148)</f>
        <v>0</v>
      </c>
      <c r="AX95" s="36" t="n">
        <f aca="false">SUMIF(护学岗!$B$4:$B$40,B95,护学岗!$D$4:$D$40)</f>
        <v>0</v>
      </c>
      <c r="AY95" s="36" t="n">
        <f aca="false">SUMIF(七年级班微展评!$A$3:$A$7,B95,七年级班微展评!$C$3:$C$7)</f>
        <v>0</v>
      </c>
      <c r="AZ95" s="36" t="n">
        <f aca="false">SUMIF(教导处举办活动!$A$4:$A$19,B95,教导处举办活动!$E$4:$E$19)</f>
        <v>0</v>
      </c>
      <c r="BA95" s="36" t="n">
        <f aca="false">SUMIF(科技比赛项目裁判补贴!$H$4:$H$8,B95,科技比赛项目裁判补贴!$I$4:$I$8)</f>
        <v>0</v>
      </c>
      <c r="BB95" s="36" t="n">
        <f aca="false">SUMIF(秋学期公开课!$B$3:$B$61,B95,秋学期公开课!$G$3:$G$61)</f>
        <v>0</v>
      </c>
      <c r="BC95" s="36" t="n">
        <f aca="false">SUMIF('2022-2023学年教师撰写通讯报道补贴'!$C$3:$C$64,B95,'2022-2023学年教师撰写通讯报道补贴'!$D$3:$D$64)</f>
        <v>0</v>
      </c>
      <c r="BD95" s="28" t="n">
        <f aca="false">SUM(G95:BC95)</f>
        <v>0</v>
      </c>
      <c r="BE95" s="38" t="n">
        <f aca="false">F95</f>
        <v>26368</v>
      </c>
      <c r="BF95" s="29" t="n">
        <v>3422.8</v>
      </c>
      <c r="BG95" s="29" t="n">
        <f aca="false">BF95*C95</f>
        <v>0</v>
      </c>
      <c r="BH95" s="29" t="n">
        <f aca="false">BE95+BG95</f>
        <v>26368</v>
      </c>
      <c r="BI95" s="29" t="n">
        <f aca="false">ROUND(BH95,2)</f>
        <v>26368</v>
      </c>
      <c r="BJ95" s="29" t="n">
        <f aca="false">BH95-E95</f>
        <v>19701</v>
      </c>
      <c r="BK95" s="29"/>
      <c r="BL95" s="29" t="n">
        <f aca="false">BJ95+BK95</f>
        <v>19701</v>
      </c>
      <c r="BM95" s="29" t="n">
        <f aca="false">ROUND(BL95,2)</f>
        <v>19701</v>
      </c>
      <c r="BN95" s="32" t="s">
        <v>162</v>
      </c>
    </row>
    <row r="96" s="30" customFormat="true" ht="19.5" hidden="false" customHeight="true" outlineLevel="0" collapsed="false">
      <c r="A96" s="19" t="n">
        <v>95</v>
      </c>
      <c r="B96" s="20" t="s">
        <v>164</v>
      </c>
      <c r="C96" s="21" t="n">
        <v>5</v>
      </c>
      <c r="D96" s="61" t="s">
        <v>165</v>
      </c>
      <c r="E96" s="23" t="n">
        <v>8333</v>
      </c>
      <c r="F96" s="23"/>
      <c r="G96" s="24"/>
      <c r="H96" s="24"/>
      <c r="I96" s="24"/>
      <c r="J96" s="24"/>
      <c r="K96" s="24"/>
      <c r="L96" s="24"/>
      <c r="M96" s="24"/>
      <c r="N96" s="24"/>
      <c r="O96" s="26" t="n">
        <v>2785.71428571429</v>
      </c>
      <c r="P96" s="26" t="n">
        <v>110</v>
      </c>
      <c r="Q96" s="26" t="n">
        <v>0</v>
      </c>
      <c r="R96" s="26"/>
      <c r="S96" s="26" t="n">
        <v>350</v>
      </c>
      <c r="T96" s="26" t="n">
        <v>20</v>
      </c>
      <c r="U96" s="26" t="n">
        <v>0</v>
      </c>
      <c r="V96" s="27" t="n">
        <v>0</v>
      </c>
      <c r="W96" s="26" t="n">
        <v>0</v>
      </c>
      <c r="X96" s="24" t="n">
        <v>0</v>
      </c>
      <c r="Y96" s="24" t="n">
        <v>0</v>
      </c>
      <c r="Z96" s="24" t="n">
        <v>0</v>
      </c>
      <c r="AA96" s="24" t="n">
        <v>0</v>
      </c>
      <c r="AB96" s="24" t="n">
        <v>0</v>
      </c>
      <c r="AC96" s="24" t="n">
        <v>0</v>
      </c>
      <c r="AD96" s="24" t="n">
        <v>0</v>
      </c>
      <c r="AE96" s="24" t="n">
        <v>0</v>
      </c>
      <c r="AF96" s="24" t="n">
        <v>0</v>
      </c>
      <c r="AG96" s="24" t="n">
        <v>8</v>
      </c>
      <c r="AH96" s="24" t="n">
        <v>0</v>
      </c>
      <c r="AI96" s="24" t="n">
        <v>0</v>
      </c>
      <c r="AJ96" s="24" t="n">
        <v>100</v>
      </c>
      <c r="AK96" s="24" t="n">
        <v>0</v>
      </c>
      <c r="AL96" s="24" t="n">
        <v>0</v>
      </c>
      <c r="AM96" s="24" t="n">
        <v>0</v>
      </c>
      <c r="AN96" s="24" t="n">
        <f aca="false">SUMIF(2022年特殊岗位津贴等!$B$3:$B$18,B96,2022年特殊岗位津贴等!$F$3:$F$18)</f>
        <v>0</v>
      </c>
      <c r="AO96" s="24" t="n">
        <f aca="false">SUMIF(2022年核酸采样工作补贴!$B$3:$B$22,B96,2022年核酸采样工作补贴!$K$3:$K$22)</f>
        <v>0</v>
      </c>
      <c r="AP96" s="24" t="n">
        <f aca="false">SUMIF(2022年春学期班主任津贴!$B$3:$B$37,B96,2022年春学期班主任津贴!$G$3:$G$37)</f>
        <v>0</v>
      </c>
      <c r="AQ96" s="24" t="n">
        <f aca="false">SUMIF(2022年秋学期班主任津贴!$B$3:$B$37,B96,2022年秋学期班主任津贴!$H$3:$H$37)</f>
        <v>5800</v>
      </c>
      <c r="AR96" s="24" t="n">
        <f aca="false">SUMIF(2022年德育活动补贴!$A$5:$A$7,B96,2022年德育活动补贴!$H$5:$H$7)</f>
        <v>0</v>
      </c>
      <c r="AS96" s="24" t="n">
        <f aca="false">SUMIF(体育组邹浩!$J$4:$J$15,B96,体育组邹浩!$P$4:$P$15)</f>
        <v>0</v>
      </c>
      <c r="AT96" s="24" t="n">
        <f aca="false">SUMIF(体育组绩效!$J$5:$J$99,B96,体育组绩效!$U$5:$U$99)</f>
        <v>150</v>
      </c>
      <c r="AU96" s="24" t="n">
        <f aca="false">SUMIF(校级级中层津贴!$B$4:$B$9,B96,校级级中层津贴!$O$4:$O$9)</f>
        <v>0</v>
      </c>
      <c r="AV96" s="24" t="n">
        <f aca="false">SUMIF(行政助理津贴!$B$4:$B$9,B96,行政助理津贴!$O$4:$O$9)</f>
        <v>0</v>
      </c>
      <c r="AW96" s="24" t="n">
        <f aca="false">SUMIF(师德考核!$B$3:$B$148,B96,师德考核!$C$3:$C$148)</f>
        <v>1000</v>
      </c>
      <c r="AX96" s="24" t="n">
        <f aca="false">SUMIF(护学岗!$B$4:$B$40,B96,护学岗!$D$4:$D$40)</f>
        <v>0</v>
      </c>
      <c r="AY96" s="24" t="n">
        <f aca="false">SUMIF(七年级班微展评!$A$3:$A$7,B96,七年级班微展评!$C$3:$C$7)</f>
        <v>0</v>
      </c>
      <c r="AZ96" s="24" t="n">
        <f aca="false">SUMIF(教导处举办活动!$A$4:$A$19,B96,教导处举办活动!$E$4:$E$19)</f>
        <v>100</v>
      </c>
      <c r="BA96" s="24" t="n">
        <f aca="false">SUMIF(科技比赛项目裁判补贴!$H$4:$H$8,B96,科技比赛项目裁判补贴!$I$4:$I$8)</f>
        <v>0</v>
      </c>
      <c r="BB96" s="24" t="n">
        <f aca="false">SUMIF(秋学期公开课!$B$3:$B$61,B96,秋学期公开课!$G$3:$G$61)</f>
        <v>30</v>
      </c>
      <c r="BC96" s="24" t="n">
        <f aca="false">SUMIF('2022-2023学年教师撰写通讯报道补贴'!$C$3:$C$64,B96,'2022-2023学年教师撰写通讯报道补贴'!$D$3:$D$64)</f>
        <v>40</v>
      </c>
      <c r="BD96" s="28" t="n">
        <f aca="false">SUM(G96:BC96)</f>
        <v>10493.7142857143</v>
      </c>
      <c r="BE96" s="29" t="n">
        <v>10493.71</v>
      </c>
      <c r="BF96" s="29" t="n">
        <v>3422.8</v>
      </c>
      <c r="BG96" s="29" t="n">
        <f aca="false">BF96*C96</f>
        <v>17114</v>
      </c>
      <c r="BH96" s="29" t="n">
        <f aca="false">BE96+BG96</f>
        <v>27607.71</v>
      </c>
      <c r="BI96" s="29" t="n">
        <f aca="false">ROUND(BH96,2)</f>
        <v>27607.71</v>
      </c>
      <c r="BJ96" s="29" t="n">
        <f aca="false">BH96-E96</f>
        <v>19274.71</v>
      </c>
      <c r="BK96" s="29"/>
      <c r="BL96" s="29" t="n">
        <f aca="false">BJ96+BK96</f>
        <v>19274.71</v>
      </c>
      <c r="BM96" s="29" t="n">
        <f aca="false">ROUND(BL96,2)</f>
        <v>19274.71</v>
      </c>
      <c r="BN96" s="20" t="s">
        <v>164</v>
      </c>
    </row>
    <row r="97" s="30" customFormat="true" ht="19.5" hidden="false" customHeight="true" outlineLevel="0" collapsed="false">
      <c r="A97" s="19" t="n">
        <v>96</v>
      </c>
      <c r="B97" s="45" t="s">
        <v>166</v>
      </c>
      <c r="C97" s="19" t="n">
        <v>12</v>
      </c>
      <c r="D97" s="57" t="s">
        <v>167</v>
      </c>
      <c r="E97" s="62" t="n">
        <v>20000</v>
      </c>
      <c r="F97" s="62"/>
      <c r="G97" s="24" t="n">
        <v>50</v>
      </c>
      <c r="H97" s="24" t="n">
        <v>0</v>
      </c>
      <c r="I97" s="24"/>
      <c r="J97" s="24" t="n">
        <v>1671.42857142857</v>
      </c>
      <c r="K97" s="24" t="n">
        <v>0</v>
      </c>
      <c r="L97" s="24"/>
      <c r="M97" s="24" t="n">
        <v>0</v>
      </c>
      <c r="N97" s="24" t="n">
        <v>0</v>
      </c>
      <c r="O97" s="26" t="n">
        <v>1671.42857142857</v>
      </c>
      <c r="P97" s="26" t="n">
        <v>0</v>
      </c>
      <c r="Q97" s="26" t="n">
        <v>0</v>
      </c>
      <c r="R97" s="26"/>
      <c r="S97" s="26" t="n">
        <v>0</v>
      </c>
      <c r="T97" s="26" t="n">
        <v>0</v>
      </c>
      <c r="U97" s="26" t="n">
        <v>0</v>
      </c>
      <c r="V97" s="27" t="n">
        <v>0</v>
      </c>
      <c r="W97" s="26" t="n">
        <v>0</v>
      </c>
      <c r="X97" s="24" t="n">
        <v>16</v>
      </c>
      <c r="Y97" s="24" t="n">
        <v>16</v>
      </c>
      <c r="Z97" s="24" t="n">
        <v>0</v>
      </c>
      <c r="AA97" s="24" t="n">
        <v>8</v>
      </c>
      <c r="AB97" s="24" t="n">
        <v>0</v>
      </c>
      <c r="AC97" s="24" t="n">
        <v>0</v>
      </c>
      <c r="AD97" s="24" t="n">
        <v>8</v>
      </c>
      <c r="AE97" s="24" t="n">
        <v>8</v>
      </c>
      <c r="AF97" s="24" t="n">
        <v>0</v>
      </c>
      <c r="AG97" s="24" t="n">
        <v>10</v>
      </c>
      <c r="AH97" s="24" t="n">
        <v>0</v>
      </c>
      <c r="AI97" s="24" t="n">
        <v>0</v>
      </c>
      <c r="AJ97" s="24" t="n">
        <v>0</v>
      </c>
      <c r="AK97" s="24" t="n">
        <v>0</v>
      </c>
      <c r="AL97" s="24" t="n">
        <v>0</v>
      </c>
      <c r="AM97" s="24" t="n">
        <v>0</v>
      </c>
      <c r="AN97" s="24" t="n">
        <f aca="false">SUMIF(2022年特殊岗位津贴等!$B$3:$B$18,B97,2022年特殊岗位津贴等!$F$3:$F$18)</f>
        <v>0</v>
      </c>
      <c r="AO97" s="24" t="n">
        <f aca="false">SUMIF(2022年核酸采样工作补贴!$B$3:$B$22,B97,2022年核酸采样工作补贴!$K$3:$K$22)</f>
        <v>0</v>
      </c>
      <c r="AP97" s="24" t="n">
        <f aca="false">SUMIF(2022年春学期班主任津贴!$B$3:$B$37,B97,2022年春学期班主任津贴!$G$3:$G$37)</f>
        <v>0</v>
      </c>
      <c r="AQ97" s="24" t="n">
        <f aca="false">SUMIF(2022年秋学期班主任津贴!$B$3:$B$37,B97,2022年秋学期班主任津贴!$H$3:$H$37)</f>
        <v>0</v>
      </c>
      <c r="AR97" s="24" t="n">
        <f aca="false">SUMIF(2022年德育活动补贴!$A$5:$A$7,B97,2022年德育活动补贴!$H$5:$H$7)</f>
        <v>0</v>
      </c>
      <c r="AS97" s="24" t="n">
        <f aca="false">SUMIF(体育组邹浩!$J$4:$J$15,B97,体育组邹浩!$P$4:$P$15)</f>
        <v>0</v>
      </c>
      <c r="AT97" s="24" t="n">
        <f aca="false">SUMIF(体育组绩效!$J$5:$J$99,B97,体育组绩效!$U$5:$U$99)</f>
        <v>0</v>
      </c>
      <c r="AU97" s="24" t="n">
        <f aca="false">SUMIF(校级级中层津贴!$B$4:$B$9,B97,校级级中层津贴!$O$4:$O$9)</f>
        <v>0</v>
      </c>
      <c r="AV97" s="24" t="n">
        <f aca="false">SUMIF(行政助理津贴!$B$4:$B$9,B97,行政助理津贴!$O$4:$O$9)</f>
        <v>0</v>
      </c>
      <c r="AW97" s="24" t="n">
        <f aca="false">SUMIF(师德考核!$B$3:$B$148,B97,师德考核!$C$3:$C$148)</f>
        <v>2000</v>
      </c>
      <c r="AX97" s="24" t="n">
        <f aca="false">SUMIF(护学岗!$B$4:$B$40,B97,护学岗!$D$4:$D$40)</f>
        <v>0</v>
      </c>
      <c r="AY97" s="24" t="n">
        <f aca="false">SUMIF(七年级班微展评!$A$3:$A$7,B97,七年级班微展评!$C$3:$C$7)</f>
        <v>0</v>
      </c>
      <c r="AZ97" s="24" t="n">
        <f aca="false">SUMIF(教导处举办活动!$A$4:$A$19,B97,教导处举办活动!$E$4:$E$19)</f>
        <v>0</v>
      </c>
      <c r="BA97" s="24" t="n">
        <f aca="false">SUMIF(科技比赛项目裁判补贴!$H$4:$H$8,B97,科技比赛项目裁判补贴!$I$4:$I$8)</f>
        <v>0</v>
      </c>
      <c r="BB97" s="24" t="n">
        <f aca="false">SUMIF(秋学期公开课!$B$3:$B$61,B97,秋学期公开课!$G$3:$G$61)</f>
        <v>0</v>
      </c>
      <c r="BC97" s="24" t="n">
        <f aca="false">SUMIF('2022-2023学年教师撰写通讯报道补贴'!$C$3:$C$64,B97,'2022-2023学年教师撰写通讯报道补贴'!$D$3:$D$64)</f>
        <v>0</v>
      </c>
      <c r="BD97" s="28" t="n">
        <f aca="false">SUM(G97:BC97)</f>
        <v>5458.85714285714</v>
      </c>
      <c r="BE97" s="29" t="n">
        <v>5458.86</v>
      </c>
      <c r="BF97" s="29" t="n">
        <v>3422.8</v>
      </c>
      <c r="BG97" s="29" t="n">
        <f aca="false">BF97*C97</f>
        <v>41073.6</v>
      </c>
      <c r="BH97" s="29" t="n">
        <f aca="false">BE97+BG97</f>
        <v>46532.46</v>
      </c>
      <c r="BI97" s="29" t="n">
        <f aca="false">ROUND(BH97,2)</f>
        <v>46532.46</v>
      </c>
      <c r="BJ97" s="29" t="n">
        <f aca="false">BH97-E97</f>
        <v>26532.46</v>
      </c>
      <c r="BK97" s="29"/>
      <c r="BL97" s="29" t="n">
        <f aca="false">BJ97+BK97</f>
        <v>26532.46</v>
      </c>
      <c r="BM97" s="29" t="n">
        <f aca="false">ROUND(BL97,2)</f>
        <v>26532.46</v>
      </c>
      <c r="BN97" s="45" t="s">
        <v>166</v>
      </c>
    </row>
    <row r="98" s="30" customFormat="true" ht="19.5" hidden="false" customHeight="true" outlineLevel="0" collapsed="false">
      <c r="A98" s="19" t="n">
        <v>97</v>
      </c>
      <c r="B98" s="45" t="s">
        <v>168</v>
      </c>
      <c r="C98" s="19" t="n">
        <v>12</v>
      </c>
      <c r="D98" s="57" t="s">
        <v>169</v>
      </c>
      <c r="E98" s="62" t="n">
        <v>20000</v>
      </c>
      <c r="F98" s="62"/>
      <c r="G98" s="24" t="n">
        <v>50</v>
      </c>
      <c r="H98" s="24" t="n">
        <v>0</v>
      </c>
      <c r="I98" s="24"/>
      <c r="J98" s="24" t="n">
        <v>2104.76190476191</v>
      </c>
      <c r="K98" s="24" t="n">
        <v>140</v>
      </c>
      <c r="L98" s="24"/>
      <c r="M98" s="24" t="n">
        <v>0</v>
      </c>
      <c r="N98" s="24" t="n">
        <v>0</v>
      </c>
      <c r="O98" s="26" t="n">
        <v>2104.7619047619</v>
      </c>
      <c r="P98" s="26" t="n">
        <v>10</v>
      </c>
      <c r="Q98" s="26" t="n">
        <v>0</v>
      </c>
      <c r="R98" s="26"/>
      <c r="S98" s="26" t="n">
        <v>0</v>
      </c>
      <c r="T98" s="26" t="n">
        <v>20</v>
      </c>
      <c r="U98" s="26" t="n">
        <v>0</v>
      </c>
      <c r="V98" s="27" t="n">
        <v>624.120716326018</v>
      </c>
      <c r="W98" s="26" t="n">
        <v>30</v>
      </c>
      <c r="X98" s="24" t="n">
        <v>16</v>
      </c>
      <c r="Y98" s="24" t="n">
        <v>0</v>
      </c>
      <c r="Z98" s="24" t="n">
        <v>16</v>
      </c>
      <c r="AA98" s="24" t="n">
        <v>0</v>
      </c>
      <c r="AB98" s="24" t="n">
        <v>26</v>
      </c>
      <c r="AC98" s="24" t="n">
        <v>0</v>
      </c>
      <c r="AD98" s="24" t="n">
        <v>0</v>
      </c>
      <c r="AE98" s="24" t="n">
        <v>0</v>
      </c>
      <c r="AF98" s="24" t="n">
        <v>16</v>
      </c>
      <c r="AG98" s="24" t="n">
        <v>16</v>
      </c>
      <c r="AH98" s="24" t="n">
        <v>0</v>
      </c>
      <c r="AI98" s="24" t="n">
        <v>0</v>
      </c>
      <c r="AJ98" s="24" t="n">
        <v>0</v>
      </c>
      <c r="AK98" s="24" t="n">
        <v>0</v>
      </c>
      <c r="AL98" s="24" t="n">
        <v>0</v>
      </c>
      <c r="AM98" s="24" t="n">
        <v>83.333333</v>
      </c>
      <c r="AN98" s="24" t="n">
        <f aca="false">SUMIF(2022年特殊岗位津贴等!$B$3:$B$18,B98,2022年特殊岗位津贴等!$F$3:$F$18)</f>
        <v>0</v>
      </c>
      <c r="AO98" s="24" t="n">
        <f aca="false">SUMIF(2022年核酸采样工作补贴!$B$3:$B$22,B98,2022年核酸采样工作补贴!$K$3:$K$22)</f>
        <v>0</v>
      </c>
      <c r="AP98" s="24" t="n">
        <f aca="false">SUMIF(2022年春学期班主任津贴!$B$3:$B$37,B98,2022年春学期班主任津贴!$G$3:$G$37)</f>
        <v>0</v>
      </c>
      <c r="AQ98" s="24" t="n">
        <f aca="false">SUMIF(2022年秋学期班主任津贴!$B$3:$B$37,B98,2022年秋学期班主任津贴!$H$3:$H$37)</f>
        <v>0</v>
      </c>
      <c r="AR98" s="24" t="n">
        <f aca="false">SUMIF(2022年德育活动补贴!$A$5:$A$7,B98,2022年德育活动补贴!$H$5:$H$7)</f>
        <v>0</v>
      </c>
      <c r="AS98" s="24" t="n">
        <f aca="false">SUMIF(体育组邹浩!$J$4:$J$15,B98,体育组邹浩!$P$4:$P$15)</f>
        <v>0</v>
      </c>
      <c r="AT98" s="24" t="n">
        <f aca="false">SUMIF(体育组绩效!$J$5:$J$99,B98,体育组绩效!$U$5:$U$99)</f>
        <v>0</v>
      </c>
      <c r="AU98" s="24" t="n">
        <f aca="false">SUMIF(校级级中层津贴!$B$4:$B$9,B98,校级级中层津贴!$O$4:$O$9)</f>
        <v>0</v>
      </c>
      <c r="AV98" s="24" t="n">
        <f aca="false">SUMIF(行政助理津贴!$B$4:$B$9,B98,行政助理津贴!$O$4:$O$9)</f>
        <v>0</v>
      </c>
      <c r="AW98" s="24" t="n">
        <f aca="false">SUMIF(师德考核!$B$3:$B$148,B98,师德考核!$C$3:$C$148)</f>
        <v>2000</v>
      </c>
      <c r="AX98" s="24" t="n">
        <f aca="false">SUMIF(护学岗!$B$4:$B$40,B98,护学岗!$D$4:$D$40)</f>
        <v>0</v>
      </c>
      <c r="AY98" s="24" t="n">
        <f aca="false">SUMIF(七年级班微展评!$A$3:$A$7,B98,七年级班微展评!$C$3:$C$7)</f>
        <v>0</v>
      </c>
      <c r="AZ98" s="24" t="n">
        <f aca="false">SUMIF(教导处举办活动!$A$4:$A$19,B98,教导处举办活动!$E$4:$E$19)</f>
        <v>0</v>
      </c>
      <c r="BA98" s="24" t="n">
        <f aca="false">SUMIF(科技比赛项目裁判补贴!$H$4:$H$8,B98,科技比赛项目裁判补贴!$I$4:$I$8)</f>
        <v>0</v>
      </c>
      <c r="BB98" s="24" t="n">
        <f aca="false">SUMIF(秋学期公开课!$B$3:$B$61,B98,秋学期公开课!$G$3:$G$61)</f>
        <v>0</v>
      </c>
      <c r="BC98" s="24" t="n">
        <f aca="false">SUMIF('2022-2023学年教师撰写通讯报道补贴'!$C$3:$C$64,B98,'2022-2023学年教师撰写通讯报道补贴'!$D$3:$D$64)</f>
        <v>0</v>
      </c>
      <c r="BD98" s="28" t="n">
        <f aca="false">SUM(G98:BC98)</f>
        <v>7256.97785884983</v>
      </c>
      <c r="BE98" s="29" t="n">
        <v>7256.98</v>
      </c>
      <c r="BF98" s="29" t="n">
        <v>3422.8</v>
      </c>
      <c r="BG98" s="29" t="n">
        <f aca="false">BF98*C98</f>
        <v>41073.6</v>
      </c>
      <c r="BH98" s="29" t="n">
        <f aca="false">BE98+BG98</f>
        <v>48330.58</v>
      </c>
      <c r="BI98" s="29" t="n">
        <f aca="false">ROUND(BH98,2)</f>
        <v>48330.58</v>
      </c>
      <c r="BJ98" s="29" t="n">
        <f aca="false">BH98-E98</f>
        <v>28330.58</v>
      </c>
      <c r="BK98" s="29"/>
      <c r="BL98" s="29" t="n">
        <f aca="false">BJ98+BK98</f>
        <v>28330.58</v>
      </c>
      <c r="BM98" s="29" t="n">
        <f aca="false">ROUND(BL98,2)</f>
        <v>28330.58</v>
      </c>
      <c r="BN98" s="45" t="s">
        <v>168</v>
      </c>
    </row>
    <row r="99" s="30" customFormat="true" ht="19.5" hidden="false" customHeight="true" outlineLevel="0" collapsed="false">
      <c r="A99" s="19" t="n">
        <v>98</v>
      </c>
      <c r="B99" s="20" t="s">
        <v>170</v>
      </c>
      <c r="C99" s="21" t="n">
        <v>3</v>
      </c>
      <c r="D99" s="61" t="s">
        <v>171</v>
      </c>
      <c r="E99" s="23" t="n">
        <v>5000</v>
      </c>
      <c r="F99" s="23"/>
      <c r="G99" s="24" t="n">
        <v>0</v>
      </c>
      <c r="H99" s="24" t="n">
        <v>0</v>
      </c>
      <c r="I99" s="24" t="n">
        <v>0</v>
      </c>
      <c r="J99" s="24" t="n">
        <v>0</v>
      </c>
      <c r="K99" s="24" t="n">
        <v>0</v>
      </c>
      <c r="L99" s="24"/>
      <c r="M99" s="24" t="n">
        <v>0</v>
      </c>
      <c r="N99" s="24" t="n">
        <v>0</v>
      </c>
      <c r="O99" s="26"/>
      <c r="P99" s="26"/>
      <c r="Q99" s="26"/>
      <c r="R99" s="26"/>
      <c r="S99" s="26"/>
      <c r="T99" s="26"/>
      <c r="U99" s="26"/>
      <c r="V99" s="27"/>
      <c r="W99" s="26"/>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f aca="false">SUMIF(2022年特殊岗位津贴等!$B$3:$B$18,B99,2022年特殊岗位津贴等!$F$3:$F$18)</f>
        <v>0</v>
      </c>
      <c r="AO99" s="24" t="n">
        <f aca="false">SUMIF(2022年核酸采样工作补贴!$B$3:$B$22,B99,2022年核酸采样工作补贴!$K$3:$K$22)</f>
        <v>0</v>
      </c>
      <c r="AP99" s="24" t="n">
        <f aca="false">SUMIF(2022年春学期班主任津贴!$B$3:$B$37,B99,2022年春学期班主任津贴!$G$3:$G$37)</f>
        <v>0</v>
      </c>
      <c r="AQ99" s="24" t="n">
        <f aca="false">SUMIF(2022年秋学期班主任津贴!$B$3:$B$37,B99,2022年秋学期班主任津贴!$H$3:$H$37)</f>
        <v>0</v>
      </c>
      <c r="AR99" s="24" t="n">
        <f aca="false">SUMIF(2022年德育活动补贴!$A$5:$A$7,B99,2022年德育活动补贴!$H$5:$H$7)</f>
        <v>0</v>
      </c>
      <c r="AS99" s="24" t="n">
        <f aca="false">SUMIF(体育组邹浩!$J$4:$J$15,B99,体育组邹浩!$P$4:$P$15)</f>
        <v>0</v>
      </c>
      <c r="AT99" s="24" t="n">
        <f aca="false">SUMIF(体育组绩效!$J$5:$J$99,B99,体育组绩效!$U$5:$U$99)</f>
        <v>0</v>
      </c>
      <c r="AU99" s="24" t="n">
        <f aca="false">SUMIF(校级级中层津贴!$B$4:$B$9,B99,校级级中层津贴!$O$4:$O$9)</f>
        <v>0</v>
      </c>
      <c r="AV99" s="24" t="n">
        <f aca="false">SUMIF(行政助理津贴!$B$4:$B$9,B99,行政助理津贴!$O$4:$O$9)</f>
        <v>0</v>
      </c>
      <c r="AW99" s="24" t="n">
        <f aca="false">SUMIF(师德考核!$B$3:$B$148,B99,师德考核!$C$3:$C$148)</f>
        <v>600</v>
      </c>
      <c r="AX99" s="24" t="n">
        <f aca="false">SUMIF(护学岗!$B$4:$B$40,B99,护学岗!$D$4:$D$40)</f>
        <v>0</v>
      </c>
      <c r="AY99" s="24" t="n">
        <f aca="false">SUMIF(七年级班微展评!$A$3:$A$7,B99,七年级班微展评!$C$3:$C$7)</f>
        <v>0</v>
      </c>
      <c r="AZ99" s="24" t="n">
        <f aca="false">SUMIF(教导处举办活动!$A$4:$A$19,B99,教导处举办活动!$E$4:$E$19)</f>
        <v>0</v>
      </c>
      <c r="BA99" s="24" t="n">
        <f aca="false">SUMIF(科技比赛项目裁判补贴!$H$4:$H$8,B99,科技比赛项目裁判补贴!$I$4:$I$8)</f>
        <v>0</v>
      </c>
      <c r="BB99" s="24" t="n">
        <f aca="false">SUMIF(秋学期公开课!$B$3:$B$61,B99,秋学期公开课!$G$3:$G$61)</f>
        <v>0</v>
      </c>
      <c r="BC99" s="24" t="n">
        <f aca="false">SUMIF('2022-2023学年教师撰写通讯报道补贴'!$C$3:$C$64,B99,'2022-2023学年教师撰写通讯报道补贴'!$D$3:$D$64)</f>
        <v>0</v>
      </c>
      <c r="BD99" s="28" t="n">
        <f aca="false">SUM(G99:BC99)</f>
        <v>600</v>
      </c>
      <c r="BE99" s="29" t="n">
        <v>600</v>
      </c>
      <c r="BF99" s="29" t="n">
        <v>3422.8</v>
      </c>
      <c r="BG99" s="29" t="n">
        <f aca="false">BF99*C99</f>
        <v>10268.4</v>
      </c>
      <c r="BH99" s="29" t="n">
        <f aca="false">BE99+BG99</f>
        <v>10868.4</v>
      </c>
      <c r="BI99" s="29" t="n">
        <f aca="false">ROUND(BH99,2)</f>
        <v>10868.4</v>
      </c>
      <c r="BJ99" s="29" t="n">
        <f aca="false">BH99-E99</f>
        <v>5868.4</v>
      </c>
      <c r="BK99" s="29"/>
      <c r="BL99" s="29" t="n">
        <f aca="false">BJ99+BK99</f>
        <v>5868.4</v>
      </c>
      <c r="BM99" s="29" t="n">
        <f aca="false">ROUND(BL99,2)</f>
        <v>5868.4</v>
      </c>
      <c r="BN99" s="20" t="s">
        <v>170</v>
      </c>
    </row>
    <row r="100" s="30" customFormat="true" ht="19.5" hidden="false" customHeight="true" outlineLevel="0" collapsed="false">
      <c r="A100" s="19" t="n">
        <v>99</v>
      </c>
      <c r="B100" s="20" t="s">
        <v>172</v>
      </c>
      <c r="C100" s="21" t="n">
        <v>6</v>
      </c>
      <c r="D100" s="61" t="s">
        <v>173</v>
      </c>
      <c r="E100" s="23" t="n">
        <v>10000</v>
      </c>
      <c r="F100" s="23"/>
      <c r="G100" s="24" t="n">
        <v>80</v>
      </c>
      <c r="H100" s="24" t="n">
        <v>80</v>
      </c>
      <c r="I100" s="24" t="n">
        <v>0</v>
      </c>
      <c r="J100" s="24" t="n">
        <v>1609.52380952381</v>
      </c>
      <c r="K100" s="24" t="n">
        <v>130</v>
      </c>
      <c r="L100" s="24"/>
      <c r="M100" s="24" t="n">
        <v>0</v>
      </c>
      <c r="N100" s="24" t="n">
        <v>0</v>
      </c>
      <c r="O100" s="26"/>
      <c r="P100" s="26"/>
      <c r="Q100" s="26"/>
      <c r="R100" s="26"/>
      <c r="S100" s="26"/>
      <c r="T100" s="26"/>
      <c r="U100" s="26"/>
      <c r="V100" s="27" t="n">
        <v>413.162662140085</v>
      </c>
      <c r="W100" s="26"/>
      <c r="X100" s="24" t="n">
        <v>16</v>
      </c>
      <c r="Y100" s="24" t="n">
        <v>0</v>
      </c>
      <c r="Z100" s="24" t="n">
        <v>16</v>
      </c>
      <c r="AA100" s="24" t="n">
        <v>0</v>
      </c>
      <c r="AB100" s="24" t="n">
        <v>28</v>
      </c>
      <c r="AC100" s="24" t="n">
        <v>0</v>
      </c>
      <c r="AD100" s="24" t="n">
        <v>0</v>
      </c>
      <c r="AE100" s="24" t="n">
        <v>0</v>
      </c>
      <c r="AF100" s="24" t="n">
        <v>16</v>
      </c>
      <c r="AG100" s="24" t="n">
        <v>0</v>
      </c>
      <c r="AH100" s="24" t="n">
        <v>0</v>
      </c>
      <c r="AI100" s="24" t="n">
        <v>0</v>
      </c>
      <c r="AJ100" s="24" t="n">
        <v>0</v>
      </c>
      <c r="AK100" s="24" t="n">
        <v>0</v>
      </c>
      <c r="AL100" s="24" t="n">
        <v>0</v>
      </c>
      <c r="AM100" s="24" t="n">
        <v>0</v>
      </c>
      <c r="AN100" s="24" t="n">
        <f aca="false">SUMIF(2022年特殊岗位津贴等!$B$3:$B$18,B100,2022年特殊岗位津贴等!$F$3:$F$18)</f>
        <v>0</v>
      </c>
      <c r="AO100" s="24" t="n">
        <f aca="false">SUMIF(2022年核酸采样工作补贴!$B$3:$B$22,B100,2022年核酸采样工作补贴!$K$3:$K$22)</f>
        <v>0</v>
      </c>
      <c r="AP100" s="24" t="n">
        <f aca="false">SUMIF(2022年春学期班主任津贴!$B$3:$B$37,B100,2022年春学期班主任津贴!$G$3:$G$37)</f>
        <v>0</v>
      </c>
      <c r="AQ100" s="24" t="n">
        <f aca="false">SUMIF(2022年秋学期班主任津贴!$B$3:$B$37,B100,2022年秋学期班主任津贴!$H$3:$H$37)</f>
        <v>0</v>
      </c>
      <c r="AR100" s="24" t="n">
        <f aca="false">SUMIF(2022年德育活动补贴!$A$5:$A$7,B100,2022年德育活动补贴!$H$5:$H$7)</f>
        <v>0</v>
      </c>
      <c r="AS100" s="24" t="n">
        <f aca="false">SUMIF(体育组邹浩!$J$4:$J$15,B100,体育组邹浩!$P$4:$P$15)</f>
        <v>0</v>
      </c>
      <c r="AT100" s="24" t="n">
        <f aca="false">SUMIF(体育组绩效!$J$5:$J$99,B100,体育组绩效!$U$5:$U$99)</f>
        <v>0</v>
      </c>
      <c r="AU100" s="24" t="n">
        <f aca="false">SUMIF(校级级中层津贴!$B$4:$B$9,B100,校级级中层津贴!$O$4:$O$9)</f>
        <v>0</v>
      </c>
      <c r="AV100" s="24" t="n">
        <f aca="false">SUMIF(行政助理津贴!$B$4:$B$9,B100,行政助理津贴!$O$4:$O$9)</f>
        <v>0</v>
      </c>
      <c r="AW100" s="24" t="n">
        <f aca="false">SUMIF(师德考核!$B$3:$B$148,B100,师德考核!$C$3:$C$148)</f>
        <v>1000</v>
      </c>
      <c r="AX100" s="24" t="n">
        <f aca="false">SUMIF(护学岗!$B$4:$B$40,B100,护学岗!$D$4:$D$40)</f>
        <v>140</v>
      </c>
      <c r="AY100" s="24" t="n">
        <f aca="false">SUMIF(七年级班微展评!$A$3:$A$7,B100,七年级班微展评!$C$3:$C$7)</f>
        <v>0</v>
      </c>
      <c r="AZ100" s="24" t="n">
        <f aca="false">SUMIF(教导处举办活动!$A$4:$A$19,B100,教导处举办活动!$E$4:$E$19)</f>
        <v>0</v>
      </c>
      <c r="BA100" s="24" t="n">
        <f aca="false">SUMIF(科技比赛项目裁判补贴!$H$4:$H$8,B100,科技比赛项目裁判补贴!$I$4:$I$8)</f>
        <v>0</v>
      </c>
      <c r="BB100" s="24" t="n">
        <f aca="false">SUMIF(秋学期公开课!$B$3:$B$61,B100,秋学期公开课!$G$3:$G$61)</f>
        <v>0</v>
      </c>
      <c r="BC100" s="24" t="n">
        <f aca="false">SUMIF('2022-2023学年教师撰写通讯报道补贴'!$C$3:$C$64,B100,'2022-2023学年教师撰写通讯报道补贴'!$D$3:$D$64)</f>
        <v>0</v>
      </c>
      <c r="BD100" s="28" t="n">
        <f aca="false">SUM(G100:BC100)</f>
        <v>3528.6864716639</v>
      </c>
      <c r="BE100" s="29" t="n">
        <v>3528.69</v>
      </c>
      <c r="BF100" s="29" t="n">
        <v>3422.8</v>
      </c>
      <c r="BG100" s="29" t="n">
        <f aca="false">BF100*C100</f>
        <v>20536.8</v>
      </c>
      <c r="BH100" s="29" t="n">
        <f aca="false">BE100+BG100</f>
        <v>24065.49</v>
      </c>
      <c r="BI100" s="29" t="n">
        <f aca="false">ROUND(BH100,2)</f>
        <v>24065.49</v>
      </c>
      <c r="BJ100" s="29" t="n">
        <f aca="false">BH100-E100</f>
        <v>14065.49</v>
      </c>
      <c r="BK100" s="29"/>
      <c r="BL100" s="29" t="n">
        <f aca="false">BJ100+BK100</f>
        <v>14065.49</v>
      </c>
      <c r="BM100" s="29" t="n">
        <f aca="false">ROUND(BL100,2)</f>
        <v>14065.49</v>
      </c>
      <c r="BN100" s="20" t="s">
        <v>172</v>
      </c>
    </row>
    <row r="101" s="39" customFormat="true" ht="19.5" hidden="false" customHeight="true" outlineLevel="0" collapsed="false">
      <c r="A101" s="31" t="n">
        <v>100</v>
      </c>
      <c r="B101" s="32" t="s">
        <v>174</v>
      </c>
      <c r="C101" s="33"/>
      <c r="D101" s="60" t="s">
        <v>175</v>
      </c>
      <c r="E101" s="35" t="n">
        <v>13333</v>
      </c>
      <c r="F101" s="35" t="n">
        <v>52736</v>
      </c>
      <c r="G101" s="36" t="n">
        <v>0</v>
      </c>
      <c r="H101" s="36" t="n">
        <v>0</v>
      </c>
      <c r="I101" s="36" t="n">
        <v>0</v>
      </c>
      <c r="J101" s="36" t="n">
        <v>0</v>
      </c>
      <c r="K101" s="36" t="n">
        <v>0</v>
      </c>
      <c r="L101" s="36"/>
      <c r="M101" s="36" t="n">
        <v>0</v>
      </c>
      <c r="N101" s="36" t="n">
        <v>0</v>
      </c>
      <c r="O101" s="37"/>
      <c r="P101" s="37"/>
      <c r="Q101" s="37"/>
      <c r="R101" s="37"/>
      <c r="S101" s="37"/>
      <c r="T101" s="37"/>
      <c r="U101" s="37"/>
      <c r="V101" s="37"/>
      <c r="W101" s="37"/>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f aca="false">SUMIF(2022年特殊岗位津贴等!$B$3:$B$18,B101,2022年特殊岗位津贴等!$F$3:$F$18)</f>
        <v>0</v>
      </c>
      <c r="AO101" s="36" t="n">
        <f aca="false">SUMIF(2022年核酸采样工作补贴!$B$3:$B$22,B101,2022年核酸采样工作补贴!$K$3:$K$22)</f>
        <v>0</v>
      </c>
      <c r="AP101" s="36" t="n">
        <f aca="false">SUMIF(2022年春学期班主任津贴!$B$3:$B$37,B101,2022年春学期班主任津贴!$G$3:$G$37)</f>
        <v>0</v>
      </c>
      <c r="AQ101" s="36" t="n">
        <f aca="false">SUMIF(2022年秋学期班主任津贴!$B$3:$B$37,B101,2022年秋学期班主任津贴!$H$3:$H$37)</f>
        <v>0</v>
      </c>
      <c r="AR101" s="36" t="n">
        <f aca="false">SUMIF(2022年德育活动补贴!$A$5:$A$7,B101,2022年德育活动补贴!$H$5:$H$7)</f>
        <v>0</v>
      </c>
      <c r="AS101" s="36" t="n">
        <f aca="false">SUMIF(体育组邹浩!$J$4:$J$15,B101,体育组邹浩!$P$4:$P$15)</f>
        <v>0</v>
      </c>
      <c r="AT101" s="36" t="n">
        <f aca="false">SUMIF(体育组绩效!$J$5:$J$99,B101,体育组绩效!$U$5:$U$99)</f>
        <v>0</v>
      </c>
      <c r="AU101" s="36" t="n">
        <f aca="false">SUMIF(校级级中层津贴!$B$4:$B$9,B101,校级级中层津贴!$O$4:$O$9)</f>
        <v>0</v>
      </c>
      <c r="AV101" s="36" t="n">
        <f aca="false">SUMIF(行政助理津贴!$B$4:$B$9,B101,行政助理津贴!$O$4:$O$9)</f>
        <v>0</v>
      </c>
      <c r="AW101" s="36" t="n">
        <f aca="false">SUMIF(师德考核!$B$3:$B$148,B101,师德考核!$C$3:$C$148)</f>
        <v>0</v>
      </c>
      <c r="AX101" s="36" t="n">
        <f aca="false">SUMIF(护学岗!$B$4:$B$40,B101,护学岗!$D$4:$D$40)</f>
        <v>0</v>
      </c>
      <c r="AY101" s="36" t="n">
        <f aca="false">SUMIF(七年级班微展评!$A$3:$A$7,B101,七年级班微展评!$C$3:$C$7)</f>
        <v>0</v>
      </c>
      <c r="AZ101" s="36" t="n">
        <f aca="false">SUMIF(教导处举办活动!$A$4:$A$19,B101,教导处举办活动!$E$4:$E$19)</f>
        <v>0</v>
      </c>
      <c r="BA101" s="36" t="n">
        <f aca="false">SUMIF(科技比赛项目裁判补贴!$H$4:$H$8,B101,科技比赛项目裁判补贴!$I$4:$I$8)</f>
        <v>0</v>
      </c>
      <c r="BB101" s="36" t="n">
        <f aca="false">SUMIF(秋学期公开课!$B$3:$B$61,B101,秋学期公开课!$G$3:$G$61)</f>
        <v>0</v>
      </c>
      <c r="BC101" s="36" t="n">
        <f aca="false">SUMIF('2022-2023学年教师撰写通讯报道补贴'!$C$3:$C$64,B101,'2022-2023学年教师撰写通讯报道补贴'!$D$3:$D$64)</f>
        <v>0</v>
      </c>
      <c r="BD101" s="28" t="n">
        <f aca="false">SUM(G101:BC101)</f>
        <v>0</v>
      </c>
      <c r="BE101" s="38" t="n">
        <f aca="false">F101</f>
        <v>52736</v>
      </c>
      <c r="BF101" s="29" t="n">
        <v>3422.8</v>
      </c>
      <c r="BG101" s="29" t="n">
        <f aca="false">BF101*C101</f>
        <v>0</v>
      </c>
      <c r="BH101" s="29" t="n">
        <f aca="false">BE101+BG101</f>
        <v>52736</v>
      </c>
      <c r="BI101" s="29" t="n">
        <f aca="false">ROUND(BH101,2)</f>
        <v>52736</v>
      </c>
      <c r="BJ101" s="29" t="n">
        <f aca="false">BH101-E101</f>
        <v>39403</v>
      </c>
      <c r="BK101" s="29"/>
      <c r="BL101" s="29" t="n">
        <f aca="false">BJ101+BK101</f>
        <v>39403</v>
      </c>
      <c r="BM101" s="29" t="n">
        <f aca="false">ROUND(BL101,2)</f>
        <v>39403</v>
      </c>
      <c r="BN101" s="32" t="s">
        <v>174</v>
      </c>
    </row>
    <row r="102" customFormat="false" ht="19.5" hidden="false" customHeight="true" outlineLevel="0" collapsed="false">
      <c r="A102" s="19" t="n">
        <v>101</v>
      </c>
      <c r="B102" s="63" t="s">
        <v>176</v>
      </c>
      <c r="C102" s="19" t="n">
        <v>12</v>
      </c>
      <c r="D102" s="45"/>
      <c r="E102" s="64" t="n">
        <v>20000</v>
      </c>
      <c r="F102" s="64"/>
      <c r="G102" s="24" t="n">
        <v>0</v>
      </c>
      <c r="H102" s="24" t="n">
        <v>0</v>
      </c>
      <c r="I102" s="24" t="n">
        <v>0</v>
      </c>
      <c r="J102" s="24" t="n">
        <v>2600</v>
      </c>
      <c r="K102" s="24" t="n">
        <v>240</v>
      </c>
      <c r="L102" s="24"/>
      <c r="M102" s="24" t="n">
        <v>0</v>
      </c>
      <c r="N102" s="24" t="n">
        <v>0</v>
      </c>
      <c r="O102" s="26" t="n">
        <v>2600</v>
      </c>
      <c r="P102" s="26" t="n">
        <v>130</v>
      </c>
      <c r="Q102" s="26" t="n">
        <v>0</v>
      </c>
      <c r="R102" s="26"/>
      <c r="S102" s="26" t="n">
        <v>0</v>
      </c>
      <c r="T102" s="26" t="n">
        <v>20</v>
      </c>
      <c r="U102" s="26" t="n">
        <v>900</v>
      </c>
      <c r="V102" s="27" t="n">
        <v>213.59575931711</v>
      </c>
      <c r="W102" s="26" t="n">
        <v>0</v>
      </c>
      <c r="X102" s="24" t="n">
        <v>8</v>
      </c>
      <c r="Y102" s="24" t="n">
        <v>0</v>
      </c>
      <c r="Z102" s="24" t="n">
        <v>18</v>
      </c>
      <c r="AA102" s="24" t="n">
        <v>8</v>
      </c>
      <c r="AB102" s="24" t="n">
        <v>0</v>
      </c>
      <c r="AC102" s="24" t="n">
        <v>16</v>
      </c>
      <c r="AD102" s="24" t="n">
        <v>0</v>
      </c>
      <c r="AE102" s="24" t="n">
        <v>0</v>
      </c>
      <c r="AF102" s="24" t="n">
        <v>0</v>
      </c>
      <c r="AG102" s="24" t="n">
        <v>0</v>
      </c>
      <c r="AH102" s="24" t="n">
        <v>150</v>
      </c>
      <c r="AI102" s="24" t="n">
        <v>120</v>
      </c>
      <c r="AJ102" s="24" t="n">
        <v>0</v>
      </c>
      <c r="AK102" s="24" t="n">
        <v>0</v>
      </c>
      <c r="AL102" s="24" t="n">
        <v>0</v>
      </c>
      <c r="AM102" s="24" t="n">
        <v>0</v>
      </c>
      <c r="AN102" s="24" t="n">
        <f aca="false">SUMIF(2022年特殊岗位津贴等!$B$3:$B$18,B102,2022年特殊岗位津贴等!$F$3:$F$18)</f>
        <v>0</v>
      </c>
      <c r="AO102" s="24" t="n">
        <f aca="false">SUMIF(2022年核酸采样工作补贴!$B$3:$B$22,B102,2022年核酸采样工作补贴!$K$3:$K$22)</f>
        <v>0</v>
      </c>
      <c r="AP102" s="24" t="n">
        <f aca="false">SUMIF(2022年春学期班主任津贴!$B$3:$B$37,B102,2022年春学期班主任津贴!$G$3:$G$37)</f>
        <v>6075</v>
      </c>
      <c r="AQ102" s="24" t="n">
        <f aca="false">SUMIF(2022年秋学期班主任津贴!$B$3:$B$37,B102,2022年秋学期班主任津贴!$H$3:$H$37)</f>
        <v>5800</v>
      </c>
      <c r="AR102" s="24" t="n">
        <f aca="false">SUMIF(2022年德育活动补贴!$A$5:$A$7,B102,2022年德育活动补贴!$H$5:$H$7)</f>
        <v>0</v>
      </c>
      <c r="AS102" s="24" t="n">
        <f aca="false">SUMIF(体育组邹浩!$J$4:$J$15,B102,体育组邹浩!$P$4:$P$15)</f>
        <v>0</v>
      </c>
      <c r="AT102" s="24" t="n">
        <f aca="false">SUMIF(体育组绩效!$J$5:$J$99,B102,体育组绩效!$U$5:$U$99)</f>
        <v>2070</v>
      </c>
      <c r="AU102" s="24" t="n">
        <f aca="false">SUMIF(校级级中层津贴!$B$4:$B$9,B102,校级级中层津贴!$O$4:$O$9)</f>
        <v>0</v>
      </c>
      <c r="AV102" s="24" t="n">
        <f aca="false">SUMIF(行政助理津贴!$B$4:$B$9,B102,行政助理津贴!$O$4:$O$9)</f>
        <v>1500</v>
      </c>
      <c r="AW102" s="24" t="n">
        <f aca="false">SUMIF(师德考核!$B$3:$B$148,B102,师德考核!$C$3:$C$148)</f>
        <v>2000</v>
      </c>
      <c r="AX102" s="24" t="n">
        <f aca="false">SUMIF(护学岗!$B$4:$B$40,B102,护学岗!$D$4:$D$40)</f>
        <v>0</v>
      </c>
      <c r="AY102" s="24" t="n">
        <f aca="false">SUMIF(七年级班微展评!$A$3:$A$7,B102,七年级班微展评!$C$3:$C$7)</f>
        <v>0</v>
      </c>
      <c r="AZ102" s="24" t="n">
        <f aca="false">SUMIF(教导处举办活动!$A$4:$A$19,B102,教导处举办活动!$E$4:$E$19)</f>
        <v>0</v>
      </c>
      <c r="BA102" s="24" t="n">
        <f aca="false">SUMIF(科技比赛项目裁判补贴!$H$4:$H$8,B102,科技比赛项目裁判补贴!$I$4:$I$8)</f>
        <v>0</v>
      </c>
      <c r="BB102" s="24" t="n">
        <f aca="false">SUMIF(秋学期公开课!$B$3:$B$61,B102,秋学期公开课!$G$3:$G$61)</f>
        <v>0</v>
      </c>
      <c r="BC102" s="24" t="n">
        <f aca="false">SUMIF('2022-2023学年教师撰写通讯报道补贴'!$C$3:$C$64,B102,'2022-2023学年教师撰写通讯报道补贴'!$D$3:$D$64)</f>
        <v>0</v>
      </c>
      <c r="BD102" s="28" t="n">
        <f aca="false">SUM(G102:BC102)</f>
        <v>24468.5957593171</v>
      </c>
      <c r="BE102" s="29" t="n">
        <v>24468.6</v>
      </c>
      <c r="BF102" s="29" t="n">
        <v>3422.8</v>
      </c>
      <c r="BG102" s="29" t="n">
        <f aca="false">BF102*C102</f>
        <v>41073.6</v>
      </c>
      <c r="BH102" s="29" t="n">
        <f aca="false">BE102+BG102</f>
        <v>65542.2</v>
      </c>
      <c r="BI102" s="29" t="n">
        <f aca="false">ROUND(BH102,2)</f>
        <v>65542.2</v>
      </c>
      <c r="BJ102" s="29" t="n">
        <f aca="false">BH102-E102</f>
        <v>45542.2</v>
      </c>
      <c r="BK102" s="29"/>
      <c r="BL102" s="29" t="n">
        <f aca="false">BJ102+BK102</f>
        <v>45542.2</v>
      </c>
      <c r="BM102" s="29" t="n">
        <f aca="false">ROUND(BL102,2)</f>
        <v>45542.2</v>
      </c>
      <c r="BN102" s="63" t="s">
        <v>176</v>
      </c>
    </row>
    <row r="103" customFormat="false" ht="19.5" hidden="false" customHeight="true" outlineLevel="0" collapsed="false">
      <c r="A103" s="19" t="n">
        <v>102</v>
      </c>
      <c r="B103" s="63" t="s">
        <v>177</v>
      </c>
      <c r="C103" s="19" t="n">
        <v>12</v>
      </c>
      <c r="D103" s="45"/>
      <c r="E103" s="64" t="n">
        <v>20000</v>
      </c>
      <c r="F103" s="64"/>
      <c r="G103" s="24" t="n">
        <v>0</v>
      </c>
      <c r="H103" s="24" t="n">
        <v>0</v>
      </c>
      <c r="I103" s="24" t="n">
        <v>0</v>
      </c>
      <c r="J103" s="24" t="n">
        <v>2600</v>
      </c>
      <c r="K103" s="24" t="n">
        <v>735</v>
      </c>
      <c r="L103" s="24"/>
      <c r="M103" s="24" t="n">
        <v>0</v>
      </c>
      <c r="N103" s="24" t="n">
        <v>0</v>
      </c>
      <c r="O103" s="26" t="n">
        <v>2166.66666666667</v>
      </c>
      <c r="P103" s="26" t="n">
        <v>15</v>
      </c>
      <c r="Q103" s="26" t="n">
        <v>0</v>
      </c>
      <c r="R103" s="26"/>
      <c r="S103" s="26" t="n">
        <v>350</v>
      </c>
      <c r="T103" s="26" t="n">
        <v>0</v>
      </c>
      <c r="U103" s="26" t="n">
        <v>0</v>
      </c>
      <c r="V103" s="27" t="n">
        <v>586.043225217768</v>
      </c>
      <c r="W103" s="26" t="n">
        <v>30</v>
      </c>
      <c r="X103" s="24" t="n">
        <v>18</v>
      </c>
      <c r="Y103" s="24" t="n">
        <v>0</v>
      </c>
      <c r="Z103" s="24" t="n">
        <v>16</v>
      </c>
      <c r="AA103" s="24" t="n">
        <v>0</v>
      </c>
      <c r="AB103" s="24" t="n">
        <v>26</v>
      </c>
      <c r="AC103" s="24" t="n">
        <v>0</v>
      </c>
      <c r="AD103" s="24" t="n">
        <v>0</v>
      </c>
      <c r="AE103" s="24" t="n">
        <v>0</v>
      </c>
      <c r="AF103" s="24" t="n">
        <v>16</v>
      </c>
      <c r="AG103" s="24" t="n">
        <v>18</v>
      </c>
      <c r="AH103" s="24" t="n">
        <v>0</v>
      </c>
      <c r="AI103" s="24" t="n">
        <v>60</v>
      </c>
      <c r="AJ103" s="24" t="n">
        <v>190</v>
      </c>
      <c r="AK103" s="24" t="n">
        <v>0</v>
      </c>
      <c r="AL103" s="24" t="n">
        <v>0</v>
      </c>
      <c r="AM103" s="24" t="n">
        <v>0</v>
      </c>
      <c r="AN103" s="24" t="n">
        <f aca="false">SUMIF(2022年特殊岗位津贴等!$B$3:$B$18,B103,2022年特殊岗位津贴等!$F$3:$F$18)</f>
        <v>0</v>
      </c>
      <c r="AO103" s="24" t="n">
        <f aca="false">SUMIF(2022年核酸采样工作补贴!$B$3:$B$22,B103,2022年核酸采样工作补贴!$K$3:$K$22)</f>
        <v>0</v>
      </c>
      <c r="AP103" s="24" t="n">
        <f aca="false">SUMIF(2022年春学期班主任津贴!$B$3:$B$37,B103,2022年春学期班主任津贴!$G$3:$G$37)</f>
        <v>0</v>
      </c>
      <c r="AQ103" s="24" t="n">
        <f aca="false">SUMIF(2022年秋学期班主任津贴!$B$3:$B$37,B103,2022年秋学期班主任津贴!$H$3:$H$37)</f>
        <v>0</v>
      </c>
      <c r="AR103" s="24" t="n">
        <f aca="false">SUMIF(2022年德育活动补贴!$A$5:$A$7,B103,2022年德育活动补贴!$H$5:$H$7)</f>
        <v>0</v>
      </c>
      <c r="AS103" s="24" t="n">
        <f aca="false">SUMIF(体育组邹浩!$J$4:$J$15,B103,体育组邹浩!$P$4:$P$15)</f>
        <v>0</v>
      </c>
      <c r="AT103" s="24" t="n">
        <f aca="false">SUMIF(体育组绩效!$J$5:$J$99,B103,体育组绩效!$U$5:$U$99)</f>
        <v>150</v>
      </c>
      <c r="AU103" s="24" t="n">
        <f aca="false">SUMIF(校级级中层津贴!$B$4:$B$9,B103,校级级中层津贴!$O$4:$O$9)</f>
        <v>0</v>
      </c>
      <c r="AV103" s="24" t="n">
        <f aca="false">SUMIF(行政助理津贴!$B$4:$B$9,B103,行政助理津贴!$O$4:$O$9)</f>
        <v>0</v>
      </c>
      <c r="AW103" s="24" t="n">
        <f aca="false">SUMIF(师德考核!$B$3:$B$148,B103,师德考核!$C$3:$C$148)</f>
        <v>2000</v>
      </c>
      <c r="AX103" s="24" t="n">
        <f aca="false">SUMIF(护学岗!$B$4:$B$40,B103,护学岗!$D$4:$D$40)</f>
        <v>240</v>
      </c>
      <c r="AY103" s="24" t="n">
        <f aca="false">SUMIF(七年级班微展评!$A$3:$A$7,B103,七年级班微展评!$C$3:$C$7)</f>
        <v>0</v>
      </c>
      <c r="AZ103" s="24" t="n">
        <f aca="false">SUMIF(教导处举办活动!$A$4:$A$19,B103,教导处举办活动!$E$4:$E$19)</f>
        <v>0</v>
      </c>
      <c r="BA103" s="24" t="n">
        <f aca="false">SUMIF(科技比赛项目裁判补贴!$H$4:$H$8,B103,科技比赛项目裁判补贴!$I$4:$I$8)</f>
        <v>0</v>
      </c>
      <c r="BB103" s="24" t="n">
        <f aca="false">SUMIF(秋学期公开课!$B$3:$B$61,B103,秋学期公开课!$G$3:$G$61)</f>
        <v>30</v>
      </c>
      <c r="BC103" s="24" t="n">
        <f aca="false">SUMIF('2022-2023学年教师撰写通讯报道补贴'!$C$3:$C$64,B103,'2022-2023学年教师撰写通讯报道补贴'!$D$3:$D$64)</f>
        <v>0</v>
      </c>
      <c r="BD103" s="28" t="n">
        <f aca="false">SUM(G103:BC103)</f>
        <v>9246.70989188444</v>
      </c>
      <c r="BE103" s="29" t="n">
        <v>9246.71</v>
      </c>
      <c r="BF103" s="29" t="n">
        <v>3422.8</v>
      </c>
      <c r="BG103" s="29" t="n">
        <f aca="false">BF103*C103</f>
        <v>41073.6</v>
      </c>
      <c r="BH103" s="29" t="n">
        <f aca="false">BE103+BG103</f>
        <v>50320.31</v>
      </c>
      <c r="BI103" s="29" t="n">
        <f aca="false">ROUND(BH103,2)</f>
        <v>50320.31</v>
      </c>
      <c r="BJ103" s="29" t="n">
        <f aca="false">BH103-E103</f>
        <v>30320.31</v>
      </c>
      <c r="BK103" s="29"/>
      <c r="BL103" s="29" t="n">
        <f aca="false">BJ103+BK103</f>
        <v>30320.31</v>
      </c>
      <c r="BM103" s="29" t="n">
        <f aca="false">ROUND(BL103,2)</f>
        <v>30320.31</v>
      </c>
      <c r="BN103" s="63" t="s">
        <v>177</v>
      </c>
    </row>
    <row r="104" customFormat="false" ht="19.5" hidden="false" customHeight="true" outlineLevel="0" collapsed="false">
      <c r="A104" s="19" t="n">
        <v>103</v>
      </c>
      <c r="B104" s="63" t="s">
        <v>178</v>
      </c>
      <c r="C104" s="19" t="n">
        <v>12</v>
      </c>
      <c r="D104" s="45"/>
      <c r="E104" s="64" t="n">
        <v>20000</v>
      </c>
      <c r="F104" s="64"/>
      <c r="G104" s="24" t="n">
        <v>0</v>
      </c>
      <c r="H104" s="24" t="n">
        <v>0</v>
      </c>
      <c r="I104" s="24" t="n">
        <v>0</v>
      </c>
      <c r="J104" s="24" t="n">
        <v>2600</v>
      </c>
      <c r="K104" s="24" t="n">
        <v>0</v>
      </c>
      <c r="L104" s="24"/>
      <c r="M104" s="24" t="n">
        <v>0</v>
      </c>
      <c r="N104" s="24" t="n">
        <v>0</v>
      </c>
      <c r="O104" s="26" t="n">
        <v>2600</v>
      </c>
      <c r="P104" s="26" t="n">
        <v>30</v>
      </c>
      <c r="Q104" s="26" t="n">
        <v>0</v>
      </c>
      <c r="R104" s="26"/>
      <c r="S104" s="26" t="n">
        <v>850</v>
      </c>
      <c r="T104" s="26" t="n">
        <v>0</v>
      </c>
      <c r="U104" s="26" t="n">
        <v>320</v>
      </c>
      <c r="V104" s="27" t="n">
        <v>179.842470647361</v>
      </c>
      <c r="W104" s="26" t="n">
        <v>0</v>
      </c>
      <c r="X104" s="24" t="n">
        <v>16</v>
      </c>
      <c r="Y104" s="24" t="n">
        <v>8</v>
      </c>
      <c r="Z104" s="24" t="n">
        <v>0</v>
      </c>
      <c r="AA104" s="24" t="n">
        <v>8</v>
      </c>
      <c r="AB104" s="24" t="n">
        <v>26</v>
      </c>
      <c r="AC104" s="24" t="n">
        <v>16</v>
      </c>
      <c r="AD104" s="24" t="n">
        <v>0</v>
      </c>
      <c r="AE104" s="24" t="n">
        <v>16</v>
      </c>
      <c r="AF104" s="24" t="n">
        <v>18</v>
      </c>
      <c r="AG104" s="24" t="n">
        <v>16</v>
      </c>
      <c r="AH104" s="24" t="n">
        <v>0</v>
      </c>
      <c r="AI104" s="24" t="n">
        <v>0</v>
      </c>
      <c r="AJ104" s="24" t="n">
        <v>150</v>
      </c>
      <c r="AK104" s="24" t="n">
        <v>0</v>
      </c>
      <c r="AL104" s="24" t="n">
        <v>0</v>
      </c>
      <c r="AM104" s="24" t="n">
        <v>0</v>
      </c>
      <c r="AN104" s="24" t="n">
        <f aca="false">SUMIF(2022年特殊岗位津贴等!$B$3:$B$18,B104,2022年特殊岗位津贴等!$F$3:$F$18)</f>
        <v>750</v>
      </c>
      <c r="AO104" s="24" t="n">
        <f aca="false">SUMIF(2022年核酸采样工作补贴!$B$3:$B$22,B104,2022年核酸采样工作补贴!$K$3:$K$22)</f>
        <v>195</v>
      </c>
      <c r="AP104" s="24" t="n">
        <f aca="false">SUMIF(2022年春学期班主任津贴!$B$3:$B$37,B104,2022年春学期班主任津贴!$G$3:$G$37)</f>
        <v>0</v>
      </c>
      <c r="AQ104" s="24" t="n">
        <f aca="false">SUMIF(2022年秋学期班主任津贴!$B$3:$B$37,B104,2022年秋学期班主任津贴!$H$3:$H$37)</f>
        <v>0</v>
      </c>
      <c r="AR104" s="24" t="n">
        <f aca="false">SUMIF(2022年德育活动补贴!$A$5:$A$7,B104,2022年德育活动补贴!$H$5:$H$7)</f>
        <v>0</v>
      </c>
      <c r="AS104" s="24" t="n">
        <f aca="false">SUMIF(体育组邹浩!$J$4:$J$15,B104,体育组邹浩!$P$4:$P$15)</f>
        <v>0</v>
      </c>
      <c r="AT104" s="24" t="n">
        <f aca="false">SUMIF(体育组绩效!$J$5:$J$99,B104,体育组绩效!$U$5:$U$99)</f>
        <v>3270</v>
      </c>
      <c r="AU104" s="24" t="n">
        <f aca="false">SUMIF(校级级中层津贴!$B$4:$B$9,B104,校级级中层津贴!$O$4:$O$9)</f>
        <v>0</v>
      </c>
      <c r="AV104" s="24" t="n">
        <f aca="false">SUMIF(行政助理津贴!$B$4:$B$9,B104,行政助理津贴!$O$4:$O$9)</f>
        <v>0</v>
      </c>
      <c r="AW104" s="24" t="n">
        <f aca="false">SUMIF(师德考核!$B$3:$B$148,B104,师德考核!$C$3:$C$148)</f>
        <v>2000</v>
      </c>
      <c r="AX104" s="24" t="n">
        <f aca="false">SUMIF(护学岗!$B$4:$B$40,B104,护学岗!$D$4:$D$40)</f>
        <v>260</v>
      </c>
      <c r="AY104" s="24" t="n">
        <f aca="false">SUMIF(七年级班微展评!$A$3:$A$7,B104,七年级班微展评!$C$3:$C$7)</f>
        <v>0</v>
      </c>
      <c r="AZ104" s="24" t="n">
        <f aca="false">SUMIF(教导处举办活动!$A$4:$A$19,B104,教导处举办活动!$E$4:$E$19)</f>
        <v>0</v>
      </c>
      <c r="BA104" s="24" t="n">
        <f aca="false">SUMIF(科技比赛项目裁判补贴!$H$4:$H$8,B104,科技比赛项目裁判补贴!$I$4:$I$8)</f>
        <v>0</v>
      </c>
      <c r="BB104" s="24" t="n">
        <f aca="false">SUMIF(秋学期公开课!$B$3:$B$61,B104,秋学期公开课!$G$3:$G$61)</f>
        <v>30</v>
      </c>
      <c r="BC104" s="24" t="n">
        <f aca="false">SUMIF('2022-2023学年教师撰写通讯报道补贴'!$C$3:$C$64,B104,'2022-2023学年教师撰写通讯报道补贴'!$D$3:$D$64)</f>
        <v>20</v>
      </c>
      <c r="BD104" s="28" t="n">
        <f aca="false">SUM(G104:BC104)</f>
        <v>13378.8424706474</v>
      </c>
      <c r="BE104" s="29" t="n">
        <v>13378.84</v>
      </c>
      <c r="BF104" s="29" t="n">
        <v>3422.8</v>
      </c>
      <c r="BG104" s="29" t="n">
        <f aca="false">BF104*C104</f>
        <v>41073.6</v>
      </c>
      <c r="BH104" s="29" t="n">
        <f aca="false">BE104+BG104</f>
        <v>54452.44</v>
      </c>
      <c r="BI104" s="29" t="n">
        <f aca="false">ROUND(BH104,2)</f>
        <v>54452.44</v>
      </c>
      <c r="BJ104" s="29" t="n">
        <f aca="false">BH104-E104</f>
        <v>34452.44</v>
      </c>
      <c r="BK104" s="29"/>
      <c r="BL104" s="29" t="n">
        <f aca="false">BJ104+BK104</f>
        <v>34452.44</v>
      </c>
      <c r="BM104" s="29" t="n">
        <f aca="false">ROUND(BL104,2)</f>
        <v>34452.44</v>
      </c>
      <c r="BN104" s="63" t="s">
        <v>178</v>
      </c>
    </row>
    <row r="105" customFormat="false" ht="19.5" hidden="false" customHeight="true" outlineLevel="0" collapsed="false">
      <c r="A105" s="19" t="n">
        <v>104</v>
      </c>
      <c r="B105" s="63" t="s">
        <v>179</v>
      </c>
      <c r="C105" s="19" t="n">
        <v>12</v>
      </c>
      <c r="D105" s="45"/>
      <c r="E105" s="64" t="n">
        <v>20000</v>
      </c>
      <c r="F105" s="64"/>
      <c r="G105" s="24" t="n">
        <v>0</v>
      </c>
      <c r="H105" s="24" t="n">
        <v>0</v>
      </c>
      <c r="I105" s="24" t="n">
        <v>0</v>
      </c>
      <c r="J105" s="24" t="n">
        <v>2600</v>
      </c>
      <c r="K105" s="24" t="n">
        <v>60</v>
      </c>
      <c r="L105" s="24"/>
      <c r="M105" s="24" t="n">
        <v>0</v>
      </c>
      <c r="N105" s="24" t="n">
        <v>0</v>
      </c>
      <c r="O105" s="26" t="n">
        <v>2600</v>
      </c>
      <c r="P105" s="26" t="n">
        <v>155</v>
      </c>
      <c r="Q105" s="26" t="n">
        <v>60</v>
      </c>
      <c r="R105" s="26"/>
      <c r="S105" s="26" t="n">
        <v>850</v>
      </c>
      <c r="T105" s="26" t="n">
        <v>0</v>
      </c>
      <c r="U105" s="26" t="n">
        <v>0</v>
      </c>
      <c r="V105" s="27" t="n">
        <v>809.763804009638</v>
      </c>
      <c r="W105" s="26" t="n">
        <v>30</v>
      </c>
      <c r="X105" s="24" t="n">
        <v>18</v>
      </c>
      <c r="Y105" s="24" t="n">
        <v>0</v>
      </c>
      <c r="Z105" s="24" t="n">
        <v>18</v>
      </c>
      <c r="AA105" s="24" t="n">
        <v>0</v>
      </c>
      <c r="AB105" s="24" t="n">
        <v>26</v>
      </c>
      <c r="AC105" s="24" t="n">
        <v>0</v>
      </c>
      <c r="AD105" s="24" t="n">
        <v>0</v>
      </c>
      <c r="AE105" s="24" t="n">
        <v>0</v>
      </c>
      <c r="AF105" s="24" t="n">
        <v>18</v>
      </c>
      <c r="AG105" s="24" t="n">
        <v>10</v>
      </c>
      <c r="AH105" s="24" t="n">
        <v>0</v>
      </c>
      <c r="AI105" s="24" t="n">
        <v>0</v>
      </c>
      <c r="AJ105" s="24" t="n">
        <v>0</v>
      </c>
      <c r="AK105" s="24" t="n">
        <v>0</v>
      </c>
      <c r="AL105" s="24" t="n">
        <v>0</v>
      </c>
      <c r="AM105" s="24" t="n">
        <v>83.333333</v>
      </c>
      <c r="AN105" s="24" t="n">
        <f aca="false">SUMIF(2022年特殊岗位津贴等!$B$3:$B$18,B105,2022年特殊岗位津贴等!$F$3:$F$18)</f>
        <v>0</v>
      </c>
      <c r="AO105" s="24" t="n">
        <f aca="false">SUMIF(2022年核酸采样工作补贴!$B$3:$B$22,B105,2022年核酸采样工作补贴!$K$3:$K$22)</f>
        <v>0</v>
      </c>
      <c r="AP105" s="24" t="n">
        <f aca="false">SUMIF(2022年春学期班主任津贴!$B$3:$B$37,B105,2022年春学期班主任津贴!$G$3:$G$37)</f>
        <v>0</v>
      </c>
      <c r="AQ105" s="24" t="n">
        <f aca="false">SUMIF(2022年秋学期班主任津贴!$B$3:$B$37,B105,2022年秋学期班主任津贴!$H$3:$H$37)</f>
        <v>6211.6</v>
      </c>
      <c r="AR105" s="24" t="n">
        <f aca="false">SUMIF(2022年德育活动补贴!$A$5:$A$7,B105,2022年德育活动补贴!$H$5:$H$7)</f>
        <v>0</v>
      </c>
      <c r="AS105" s="24" t="n">
        <f aca="false">SUMIF(体育组邹浩!$J$4:$J$15,B105,体育组邹浩!$P$4:$P$15)</f>
        <v>0</v>
      </c>
      <c r="AT105" s="24" t="n">
        <f aca="false">SUMIF(体育组绩效!$J$5:$J$99,B105,体育组绩效!$U$5:$U$99)</f>
        <v>150</v>
      </c>
      <c r="AU105" s="24" t="n">
        <f aca="false">SUMIF(校级级中层津贴!$B$4:$B$9,B105,校级级中层津贴!$O$4:$O$9)</f>
        <v>0</v>
      </c>
      <c r="AV105" s="24" t="n">
        <f aca="false">SUMIF(行政助理津贴!$B$4:$B$9,B105,行政助理津贴!$O$4:$O$9)</f>
        <v>0</v>
      </c>
      <c r="AW105" s="24" t="n">
        <f aca="false">SUMIF(师德考核!$B$3:$B$148,B105,师德考核!$C$3:$C$148)</f>
        <v>2000</v>
      </c>
      <c r="AX105" s="24" t="n">
        <f aca="false">SUMIF(护学岗!$B$4:$B$40,B105,护学岗!$D$4:$D$40)</f>
        <v>0</v>
      </c>
      <c r="AY105" s="24" t="n">
        <f aca="false">SUMIF(七年级班微展评!$A$3:$A$7,B105,七年级班微展评!$C$3:$C$7)</f>
        <v>0</v>
      </c>
      <c r="AZ105" s="24" t="n">
        <f aca="false">SUMIF(教导处举办活动!$A$4:$A$19,B105,教导处举办活动!$E$4:$E$19)</f>
        <v>0</v>
      </c>
      <c r="BA105" s="24" t="n">
        <f aca="false">SUMIF(科技比赛项目裁判补贴!$H$4:$H$8,B105,科技比赛项目裁判补贴!$I$4:$I$8)</f>
        <v>0</v>
      </c>
      <c r="BB105" s="24" t="n">
        <f aca="false">SUMIF(秋学期公开课!$B$3:$B$61,B105,秋学期公开课!$G$3:$G$61)</f>
        <v>30</v>
      </c>
      <c r="BC105" s="24" t="n">
        <f aca="false">SUMIF('2022-2023学年教师撰写通讯报道补贴'!$C$3:$C$64,B105,'2022-2023学年教师撰写通讯报道补贴'!$D$3:$D$64)</f>
        <v>120</v>
      </c>
      <c r="BD105" s="28" t="n">
        <f aca="false">SUM(G105:BC105)</f>
        <v>15849.6971370096</v>
      </c>
      <c r="BE105" s="29" t="n">
        <v>15849.7</v>
      </c>
      <c r="BF105" s="29" t="n">
        <v>3422.8</v>
      </c>
      <c r="BG105" s="29" t="n">
        <f aca="false">BF105*C105</f>
        <v>41073.6</v>
      </c>
      <c r="BH105" s="29" t="n">
        <f aca="false">BE105+BG105</f>
        <v>56923.3</v>
      </c>
      <c r="BI105" s="29" t="n">
        <f aca="false">ROUND(BH105,2)</f>
        <v>56923.3</v>
      </c>
      <c r="BJ105" s="29" t="n">
        <f aca="false">BH105-E105</f>
        <v>36923.3</v>
      </c>
      <c r="BK105" s="29"/>
      <c r="BL105" s="29" t="n">
        <f aca="false">BJ105+BK105</f>
        <v>36923.3</v>
      </c>
      <c r="BM105" s="29" t="n">
        <f aca="false">ROUND(BL105,2)</f>
        <v>36923.3</v>
      </c>
      <c r="BN105" s="63" t="s">
        <v>179</v>
      </c>
    </row>
    <row r="106" customFormat="false" ht="19.5" hidden="false" customHeight="true" outlineLevel="0" collapsed="false">
      <c r="A106" s="19" t="n">
        <v>105</v>
      </c>
      <c r="B106" s="63" t="s">
        <v>180</v>
      </c>
      <c r="C106" s="19" t="n">
        <v>12</v>
      </c>
      <c r="D106" s="45"/>
      <c r="E106" s="64" t="n">
        <v>20000</v>
      </c>
      <c r="F106" s="64"/>
      <c r="G106" s="24" t="n">
        <v>0</v>
      </c>
      <c r="H106" s="24" t="n">
        <v>0</v>
      </c>
      <c r="I106" s="24" t="n">
        <v>0</v>
      </c>
      <c r="J106" s="24" t="n">
        <v>2600</v>
      </c>
      <c r="K106" s="24" t="n">
        <v>150</v>
      </c>
      <c r="L106" s="24"/>
      <c r="M106" s="24" t="n">
        <v>0</v>
      </c>
      <c r="N106" s="24" t="n">
        <v>0</v>
      </c>
      <c r="O106" s="26" t="n">
        <v>2600</v>
      </c>
      <c r="P106" s="26" t="n">
        <v>0</v>
      </c>
      <c r="Q106" s="26" t="n">
        <v>0</v>
      </c>
      <c r="R106" s="26"/>
      <c r="S106" s="26" t="n">
        <v>350</v>
      </c>
      <c r="T106" s="26" t="n">
        <v>40</v>
      </c>
      <c r="U106" s="26" t="n">
        <v>340</v>
      </c>
      <c r="V106" s="27" t="n">
        <v>0</v>
      </c>
      <c r="W106" s="26" t="n">
        <v>0</v>
      </c>
      <c r="X106" s="24" t="n">
        <v>18</v>
      </c>
      <c r="Y106" s="24" t="n">
        <v>18</v>
      </c>
      <c r="Z106" s="24" t="n">
        <v>0</v>
      </c>
      <c r="AA106" s="24" t="n">
        <v>8</v>
      </c>
      <c r="AB106" s="24" t="n">
        <v>0</v>
      </c>
      <c r="AC106" s="24" t="n">
        <v>16</v>
      </c>
      <c r="AD106" s="24" t="n">
        <v>0</v>
      </c>
      <c r="AE106" s="24" t="n">
        <v>18</v>
      </c>
      <c r="AF106" s="24" t="n">
        <v>0</v>
      </c>
      <c r="AG106" s="24" t="n">
        <v>18</v>
      </c>
      <c r="AH106" s="24" t="n">
        <v>0</v>
      </c>
      <c r="AI106" s="24" t="n">
        <v>0</v>
      </c>
      <c r="AJ106" s="24" t="n">
        <v>30</v>
      </c>
      <c r="AK106" s="24" t="n">
        <v>0</v>
      </c>
      <c r="AL106" s="24" t="n">
        <v>0</v>
      </c>
      <c r="AM106" s="24" t="n">
        <v>0</v>
      </c>
      <c r="AN106" s="24" t="n">
        <f aca="false">SUMIF(2022年特殊岗位津贴等!$B$3:$B$18,B106,2022年特殊岗位津贴等!$F$3:$F$18)</f>
        <v>0</v>
      </c>
      <c r="AO106" s="24" t="n">
        <f aca="false">SUMIF(2022年核酸采样工作补贴!$B$3:$B$22,B106,2022年核酸采样工作补贴!$K$3:$K$22)</f>
        <v>225</v>
      </c>
      <c r="AP106" s="24" t="n">
        <f aca="false">SUMIF(2022年春学期班主任津贴!$B$3:$B$37,B106,2022年春学期班主任津贴!$G$3:$G$37)</f>
        <v>0</v>
      </c>
      <c r="AQ106" s="24" t="n">
        <f aca="false">SUMIF(2022年秋学期班主任津贴!$B$3:$B$37,B106,2022年秋学期班主任津贴!$H$3:$H$37)</f>
        <v>0</v>
      </c>
      <c r="AR106" s="24" t="n">
        <f aca="false">SUMIF(2022年德育活动补贴!$A$5:$A$7,B106,2022年德育活动补贴!$H$5:$H$7)</f>
        <v>0</v>
      </c>
      <c r="AS106" s="24" t="n">
        <f aca="false">SUMIF(体育组邹浩!$J$4:$J$15,B106,体育组邹浩!$P$4:$P$15)</f>
        <v>0</v>
      </c>
      <c r="AT106" s="24" t="n">
        <f aca="false">SUMIF(体育组绩效!$J$5:$J$99,B106,体育组绩效!$U$5:$U$99)</f>
        <v>100</v>
      </c>
      <c r="AU106" s="24" t="n">
        <f aca="false">SUMIF(校级级中层津贴!$B$4:$B$9,B106,校级级中层津贴!$O$4:$O$9)</f>
        <v>0</v>
      </c>
      <c r="AV106" s="24" t="n">
        <f aca="false">SUMIF(行政助理津贴!$B$4:$B$9,B106,行政助理津贴!$O$4:$O$9)</f>
        <v>0</v>
      </c>
      <c r="AW106" s="24" t="n">
        <f aca="false">SUMIF(师德考核!$B$3:$B$148,B106,师德考核!$C$3:$C$148)</f>
        <v>2000</v>
      </c>
      <c r="AX106" s="24" t="n">
        <f aca="false">SUMIF(护学岗!$B$4:$B$40,B106,护学岗!$D$4:$D$40)</f>
        <v>0</v>
      </c>
      <c r="AY106" s="24" t="n">
        <f aca="false">SUMIF(七年级班微展评!$A$3:$A$7,B106,七年级班微展评!$C$3:$C$7)</f>
        <v>0</v>
      </c>
      <c r="AZ106" s="24" t="n">
        <f aca="false">SUMIF(教导处举办活动!$A$4:$A$19,B106,教导处举办活动!$E$4:$E$19)</f>
        <v>0</v>
      </c>
      <c r="BA106" s="24" t="n">
        <f aca="false">SUMIF(科技比赛项目裁判补贴!$H$4:$H$8,B106,科技比赛项目裁判补贴!$I$4:$I$8)</f>
        <v>0</v>
      </c>
      <c r="BB106" s="24" t="n">
        <f aca="false">SUMIF(秋学期公开课!$B$3:$B$61,B106,秋学期公开课!$G$3:$G$61)</f>
        <v>90</v>
      </c>
      <c r="BC106" s="24" t="n">
        <f aca="false">SUMIF('2022-2023学年教师撰写通讯报道补贴'!$C$3:$C$64,B106,'2022-2023学年教师撰写通讯报道补贴'!$D$3:$D$64)</f>
        <v>60</v>
      </c>
      <c r="BD106" s="28" t="n">
        <f aca="false">SUM(G106:BC106)</f>
        <v>8681</v>
      </c>
      <c r="BE106" s="29" t="n">
        <v>8681</v>
      </c>
      <c r="BF106" s="29" t="n">
        <v>3422.8</v>
      </c>
      <c r="BG106" s="29" t="n">
        <f aca="false">BF106*C106</f>
        <v>41073.6</v>
      </c>
      <c r="BH106" s="29" t="n">
        <f aca="false">BE106+BG106</f>
        <v>49754.6</v>
      </c>
      <c r="BI106" s="29" t="n">
        <f aca="false">ROUND(BH106,2)</f>
        <v>49754.6</v>
      </c>
      <c r="BJ106" s="29" t="n">
        <f aca="false">BH106-E106</f>
        <v>29754.6</v>
      </c>
      <c r="BK106" s="29"/>
      <c r="BL106" s="29" t="n">
        <f aca="false">BJ106+BK106</f>
        <v>29754.6</v>
      </c>
      <c r="BM106" s="29" t="n">
        <f aca="false">ROUND(BL106,2)</f>
        <v>29754.6</v>
      </c>
      <c r="BN106" s="63" t="s">
        <v>180</v>
      </c>
    </row>
    <row r="107" customFormat="false" ht="19.5" hidden="false" customHeight="true" outlineLevel="0" collapsed="false">
      <c r="A107" s="19" t="n">
        <v>106</v>
      </c>
      <c r="B107" s="63" t="s">
        <v>181</v>
      </c>
      <c r="C107" s="19" t="n">
        <v>12</v>
      </c>
      <c r="D107" s="45"/>
      <c r="E107" s="64" t="n">
        <v>20000</v>
      </c>
      <c r="F107" s="64"/>
      <c r="G107" s="24" t="n">
        <v>0</v>
      </c>
      <c r="H107" s="24" t="n">
        <v>0</v>
      </c>
      <c r="I107" s="24" t="n">
        <v>0</v>
      </c>
      <c r="J107" s="24" t="n">
        <v>1300</v>
      </c>
      <c r="K107" s="24" t="n">
        <v>150</v>
      </c>
      <c r="L107" s="24"/>
      <c r="M107" s="24" t="n">
        <v>0</v>
      </c>
      <c r="N107" s="24" t="n">
        <v>0</v>
      </c>
      <c r="O107" s="26" t="n">
        <v>2600</v>
      </c>
      <c r="P107" s="26" t="n">
        <v>90</v>
      </c>
      <c r="Q107" s="26" t="n">
        <v>0</v>
      </c>
      <c r="R107" s="26"/>
      <c r="S107" s="26" t="n">
        <v>0</v>
      </c>
      <c r="T107" s="26" t="n">
        <v>0</v>
      </c>
      <c r="U107" s="26" t="n">
        <v>0</v>
      </c>
      <c r="V107" s="27" t="n">
        <v>0</v>
      </c>
      <c r="W107" s="26" t="n">
        <v>0</v>
      </c>
      <c r="X107" s="24" t="n">
        <v>26</v>
      </c>
      <c r="Y107" s="24" t="n">
        <v>16</v>
      </c>
      <c r="Z107" s="24" t="n">
        <v>0</v>
      </c>
      <c r="AA107" s="24" t="n">
        <v>8</v>
      </c>
      <c r="AB107" s="24" t="n">
        <v>0</v>
      </c>
      <c r="AC107" s="24" t="n">
        <v>0</v>
      </c>
      <c r="AD107" s="24" t="n">
        <v>8</v>
      </c>
      <c r="AE107" s="24" t="n">
        <v>18</v>
      </c>
      <c r="AF107" s="24" t="n">
        <v>0</v>
      </c>
      <c r="AG107" s="24" t="n">
        <v>18</v>
      </c>
      <c r="AH107" s="24" t="n">
        <v>0</v>
      </c>
      <c r="AI107" s="24" t="n">
        <v>0</v>
      </c>
      <c r="AJ107" s="24" t="n">
        <v>0</v>
      </c>
      <c r="AK107" s="24" t="n">
        <v>0</v>
      </c>
      <c r="AL107" s="24" t="n">
        <v>0</v>
      </c>
      <c r="AM107" s="24" t="n">
        <v>0</v>
      </c>
      <c r="AN107" s="24" t="n">
        <f aca="false">SUMIF(2022年特殊岗位津贴等!$B$3:$B$18,B107,2022年特殊岗位津贴等!$F$3:$F$18)</f>
        <v>0</v>
      </c>
      <c r="AO107" s="24" t="n">
        <f aca="false">SUMIF(2022年核酸采样工作补贴!$B$3:$B$22,B107,2022年核酸采样工作补贴!$K$3:$K$22)</f>
        <v>0</v>
      </c>
      <c r="AP107" s="24" t="n">
        <f aca="false">SUMIF(2022年春学期班主任津贴!$B$3:$B$37,B107,2022年春学期班主任津贴!$G$3:$G$37)</f>
        <v>0</v>
      </c>
      <c r="AQ107" s="24" t="n">
        <f aca="false">SUMIF(2022年秋学期班主任津贴!$B$3:$B$37,B107,2022年秋学期班主任津贴!$H$3:$H$37)</f>
        <v>0</v>
      </c>
      <c r="AR107" s="24" t="n">
        <f aca="false">SUMIF(2022年德育活动补贴!$A$5:$A$7,B107,2022年德育活动补贴!$H$5:$H$7)</f>
        <v>0</v>
      </c>
      <c r="AS107" s="24" t="n">
        <f aca="false">SUMIF(体育组邹浩!$J$4:$J$15,B107,体育组邹浩!$P$4:$P$15)</f>
        <v>0</v>
      </c>
      <c r="AT107" s="24" t="n">
        <f aca="false">SUMIF(体育组绩效!$J$5:$J$99,B107,体育组绩效!$U$5:$U$99)</f>
        <v>150</v>
      </c>
      <c r="AU107" s="24" t="n">
        <f aca="false">SUMIF(校级级中层津贴!$B$4:$B$9,B107,校级级中层津贴!$O$4:$O$9)</f>
        <v>0</v>
      </c>
      <c r="AV107" s="24" t="n">
        <f aca="false">SUMIF(行政助理津贴!$B$4:$B$9,B107,行政助理津贴!$O$4:$O$9)</f>
        <v>0</v>
      </c>
      <c r="AW107" s="24" t="n">
        <f aca="false">SUMIF(师德考核!$B$3:$B$148,B107,师德考核!$C$3:$C$148)</f>
        <v>2000</v>
      </c>
      <c r="AX107" s="24" t="n">
        <f aca="false">SUMIF(护学岗!$B$4:$B$40,B107,护学岗!$D$4:$D$40)</f>
        <v>120</v>
      </c>
      <c r="AY107" s="24" t="n">
        <f aca="false">SUMIF(七年级班微展评!$A$3:$A$7,B107,七年级班微展评!$C$3:$C$7)</f>
        <v>0</v>
      </c>
      <c r="AZ107" s="24" t="n">
        <f aca="false">SUMIF(教导处举办活动!$A$4:$A$19,B107,教导处举办活动!$E$4:$E$19)</f>
        <v>0</v>
      </c>
      <c r="BA107" s="24" t="n">
        <f aca="false">SUMIF(科技比赛项目裁判补贴!$H$4:$H$8,B107,科技比赛项目裁判补贴!$I$4:$I$8)</f>
        <v>0</v>
      </c>
      <c r="BB107" s="24" t="n">
        <f aca="false">SUMIF(秋学期公开课!$B$3:$B$61,B107,秋学期公开课!$G$3:$G$61)</f>
        <v>30</v>
      </c>
      <c r="BC107" s="24" t="n">
        <f aca="false">SUMIF('2022-2023学年教师撰写通讯报道补贴'!$C$3:$C$64,B107,'2022-2023学年教师撰写通讯报道补贴'!$D$3:$D$64)</f>
        <v>0</v>
      </c>
      <c r="BD107" s="28" t="n">
        <f aca="false">SUM(G107:BC107)</f>
        <v>6534</v>
      </c>
      <c r="BE107" s="29" t="n">
        <v>6534</v>
      </c>
      <c r="BF107" s="29" t="n">
        <v>3422.8</v>
      </c>
      <c r="BG107" s="29" t="n">
        <f aca="false">BF107*C107</f>
        <v>41073.6</v>
      </c>
      <c r="BH107" s="29" t="n">
        <f aca="false">BE107+BG107</f>
        <v>47607.6</v>
      </c>
      <c r="BI107" s="29" t="n">
        <f aca="false">ROUND(BH107,2)</f>
        <v>47607.6</v>
      </c>
      <c r="BJ107" s="29" t="n">
        <f aca="false">BH107-E107</f>
        <v>27607.6</v>
      </c>
      <c r="BK107" s="29"/>
      <c r="BL107" s="29" t="n">
        <f aca="false">BJ107+BK107</f>
        <v>27607.6</v>
      </c>
      <c r="BM107" s="29" t="n">
        <f aca="false">ROUND(BL107,2)</f>
        <v>27607.6</v>
      </c>
      <c r="BN107" s="63" t="s">
        <v>181</v>
      </c>
    </row>
    <row r="108" customFormat="false" ht="19.5" hidden="false" customHeight="true" outlineLevel="0" collapsed="false">
      <c r="A108" s="19" t="n">
        <v>107</v>
      </c>
      <c r="B108" s="63" t="s">
        <v>182</v>
      </c>
      <c r="C108" s="19" t="n">
        <v>12</v>
      </c>
      <c r="D108" s="45"/>
      <c r="E108" s="64" t="n">
        <v>20000</v>
      </c>
      <c r="F108" s="64"/>
      <c r="G108" s="24" t="n">
        <v>0</v>
      </c>
      <c r="H108" s="24" t="n">
        <v>0</v>
      </c>
      <c r="I108" s="24" t="n">
        <v>0</v>
      </c>
      <c r="J108" s="24" t="n">
        <v>3033.33333333333</v>
      </c>
      <c r="K108" s="24" t="n">
        <v>160</v>
      </c>
      <c r="L108" s="24"/>
      <c r="M108" s="24" t="n">
        <v>0</v>
      </c>
      <c r="N108" s="24" t="n">
        <v>0</v>
      </c>
      <c r="O108" s="26" t="n">
        <v>2816.66666666667</v>
      </c>
      <c r="P108" s="26" t="n">
        <v>0</v>
      </c>
      <c r="Q108" s="26" t="n">
        <v>0</v>
      </c>
      <c r="R108" s="26"/>
      <c r="S108" s="26" t="n">
        <v>0</v>
      </c>
      <c r="T108" s="26" t="n">
        <v>20</v>
      </c>
      <c r="U108" s="26" t="n">
        <v>0</v>
      </c>
      <c r="V108" s="27" t="n">
        <v>0</v>
      </c>
      <c r="W108" s="26" t="n">
        <v>0</v>
      </c>
      <c r="X108" s="24" t="n">
        <v>18</v>
      </c>
      <c r="Y108" s="24" t="n">
        <v>18</v>
      </c>
      <c r="Z108" s="24" t="n">
        <v>0</v>
      </c>
      <c r="AA108" s="24" t="n">
        <v>8</v>
      </c>
      <c r="AB108" s="24" t="n">
        <v>0</v>
      </c>
      <c r="AC108" s="24" t="n">
        <v>16</v>
      </c>
      <c r="AD108" s="24" t="n">
        <v>0</v>
      </c>
      <c r="AE108" s="24" t="n">
        <v>16</v>
      </c>
      <c r="AF108" s="24" t="n">
        <v>0</v>
      </c>
      <c r="AG108" s="24" t="n">
        <v>18</v>
      </c>
      <c r="AH108" s="24" t="n">
        <v>0</v>
      </c>
      <c r="AI108" s="24" t="n">
        <v>0</v>
      </c>
      <c r="AJ108" s="24" t="n">
        <v>30</v>
      </c>
      <c r="AK108" s="24" t="n">
        <v>0</v>
      </c>
      <c r="AL108" s="24" t="n">
        <v>0</v>
      </c>
      <c r="AM108" s="24" t="n">
        <v>0</v>
      </c>
      <c r="AN108" s="24" t="n">
        <f aca="false">SUMIF(2022年特殊岗位津贴等!$B$3:$B$18,B108,2022年特殊岗位津贴等!$F$3:$F$18)</f>
        <v>0</v>
      </c>
      <c r="AO108" s="24" t="n">
        <f aca="false">SUMIF(2022年核酸采样工作补贴!$B$3:$B$22,B108,2022年核酸采样工作补贴!$K$3:$K$22)</f>
        <v>375</v>
      </c>
      <c r="AP108" s="24" t="n">
        <f aca="false">SUMIF(2022年春学期班主任津贴!$B$3:$B$37,B108,2022年春学期班主任津贴!$G$3:$G$37)</f>
        <v>0</v>
      </c>
      <c r="AQ108" s="24" t="n">
        <f aca="false">SUMIF(2022年秋学期班主任津贴!$B$3:$B$37,B108,2022年秋学期班主任津贴!$H$3:$H$37)</f>
        <v>0</v>
      </c>
      <c r="AR108" s="24" t="n">
        <f aca="false">SUMIF(2022年德育活动补贴!$A$5:$A$7,B108,2022年德育活动补贴!$H$5:$H$7)</f>
        <v>0</v>
      </c>
      <c r="AS108" s="24" t="n">
        <f aca="false">SUMIF(体育组邹浩!$J$4:$J$15,B108,体育组邹浩!$P$4:$P$15)</f>
        <v>0</v>
      </c>
      <c r="AT108" s="24" t="n">
        <f aca="false">SUMIF(体育组绩效!$J$5:$J$99,B108,体育组绩效!$U$5:$U$99)</f>
        <v>150</v>
      </c>
      <c r="AU108" s="24" t="n">
        <f aca="false">SUMIF(校级级中层津贴!$B$4:$B$9,B108,校级级中层津贴!$O$4:$O$9)</f>
        <v>0</v>
      </c>
      <c r="AV108" s="24" t="n">
        <f aca="false">SUMIF(行政助理津贴!$B$4:$B$9,B108,行政助理津贴!$O$4:$O$9)</f>
        <v>0</v>
      </c>
      <c r="AW108" s="24" t="n">
        <f aca="false">SUMIF(师德考核!$B$3:$B$148,B108,师德考核!$C$3:$C$148)</f>
        <v>2000</v>
      </c>
      <c r="AX108" s="24" t="n">
        <f aca="false">SUMIF(护学岗!$B$4:$B$40,B108,护学岗!$D$4:$D$40)</f>
        <v>280</v>
      </c>
      <c r="AY108" s="24" t="n">
        <f aca="false">SUMIF(七年级班微展评!$A$3:$A$7,B108,七年级班微展评!$C$3:$C$7)</f>
        <v>0</v>
      </c>
      <c r="AZ108" s="24" t="n">
        <f aca="false">SUMIF(教导处举办活动!$A$4:$A$19,B108,教导处举办活动!$E$4:$E$19)</f>
        <v>0</v>
      </c>
      <c r="BA108" s="24" t="n">
        <f aca="false">SUMIF(科技比赛项目裁判补贴!$H$4:$H$8,B108,科技比赛项目裁判补贴!$I$4:$I$8)</f>
        <v>0</v>
      </c>
      <c r="BB108" s="24" t="n">
        <f aca="false">SUMIF(秋学期公开课!$B$3:$B$61,B108,秋学期公开课!$G$3:$G$61)</f>
        <v>0</v>
      </c>
      <c r="BC108" s="24" t="n">
        <f aca="false">SUMIF('2022-2023学年教师撰写通讯报道补贴'!$C$3:$C$64,B108,'2022-2023学年教师撰写通讯报道补贴'!$D$3:$D$64)</f>
        <v>0</v>
      </c>
      <c r="BD108" s="28" t="n">
        <f aca="false">SUM(G108:BC108)</f>
        <v>8959</v>
      </c>
      <c r="BE108" s="29" t="n">
        <v>8959</v>
      </c>
      <c r="BF108" s="29" t="n">
        <v>3422.8</v>
      </c>
      <c r="BG108" s="29" t="n">
        <f aca="false">BF108*C108</f>
        <v>41073.6</v>
      </c>
      <c r="BH108" s="29" t="n">
        <f aca="false">BE108+BG108</f>
        <v>50032.6</v>
      </c>
      <c r="BI108" s="29" t="n">
        <f aca="false">ROUND(BH108,2)</f>
        <v>50032.6</v>
      </c>
      <c r="BJ108" s="29" t="n">
        <f aca="false">BH108-E108</f>
        <v>30032.6</v>
      </c>
      <c r="BK108" s="29"/>
      <c r="BL108" s="29" t="n">
        <f aca="false">BJ108+BK108</f>
        <v>30032.6</v>
      </c>
      <c r="BM108" s="29" t="n">
        <f aca="false">ROUND(BL108,2)</f>
        <v>30032.6</v>
      </c>
      <c r="BN108" s="63" t="s">
        <v>182</v>
      </c>
    </row>
    <row r="109" customFormat="false" ht="19.5" hidden="false" customHeight="true" outlineLevel="0" collapsed="false">
      <c r="A109" s="19" t="n">
        <v>108</v>
      </c>
      <c r="B109" s="63" t="s">
        <v>183</v>
      </c>
      <c r="C109" s="19" t="n">
        <v>12</v>
      </c>
      <c r="D109" s="45"/>
      <c r="E109" s="64" t="n">
        <v>20000</v>
      </c>
      <c r="F109" s="64"/>
      <c r="G109" s="24" t="n">
        <v>0</v>
      </c>
      <c r="H109" s="24" t="n">
        <v>0</v>
      </c>
      <c r="I109" s="24" t="n">
        <v>0</v>
      </c>
      <c r="J109" s="24" t="n">
        <v>2600</v>
      </c>
      <c r="K109" s="24" t="n">
        <v>590</v>
      </c>
      <c r="L109" s="24"/>
      <c r="M109" s="25" t="n">
        <v>450</v>
      </c>
      <c r="N109" s="24" t="n">
        <v>0</v>
      </c>
      <c r="O109" s="26" t="n">
        <v>2600</v>
      </c>
      <c r="P109" s="26" t="n">
        <v>100</v>
      </c>
      <c r="Q109" s="26" t="n">
        <v>0</v>
      </c>
      <c r="R109" s="26"/>
      <c r="S109" s="26" t="n">
        <v>350</v>
      </c>
      <c r="T109" s="26" t="n">
        <v>20</v>
      </c>
      <c r="U109" s="26" t="n">
        <v>0</v>
      </c>
      <c r="V109" s="27" t="n">
        <v>345.761126155367</v>
      </c>
      <c r="W109" s="26" t="n">
        <v>30</v>
      </c>
      <c r="X109" s="24" t="n">
        <v>16</v>
      </c>
      <c r="Y109" s="24" t="n">
        <v>0</v>
      </c>
      <c r="Z109" s="24" t="n">
        <v>8</v>
      </c>
      <c r="AA109" s="24" t="n">
        <v>8</v>
      </c>
      <c r="AB109" s="24" t="n">
        <v>18</v>
      </c>
      <c r="AC109" s="24" t="n">
        <v>0</v>
      </c>
      <c r="AD109" s="24" t="n">
        <v>8</v>
      </c>
      <c r="AE109" s="24" t="n">
        <v>16</v>
      </c>
      <c r="AF109" s="24" t="n">
        <v>8</v>
      </c>
      <c r="AG109" s="24" t="n">
        <v>13</v>
      </c>
      <c r="AH109" s="24" t="n">
        <v>0</v>
      </c>
      <c r="AI109" s="24" t="n">
        <v>0</v>
      </c>
      <c r="AJ109" s="24" t="n">
        <v>500</v>
      </c>
      <c r="AK109" s="24" t="n">
        <v>0</v>
      </c>
      <c r="AL109" s="24" t="n">
        <v>0</v>
      </c>
      <c r="AM109" s="24" t="n">
        <v>0</v>
      </c>
      <c r="AN109" s="24" t="n">
        <f aca="false">SUMIF(2022年特殊岗位津贴等!$B$3:$B$18,B109,2022年特殊岗位津贴等!$F$3:$F$18)</f>
        <v>0</v>
      </c>
      <c r="AO109" s="24" t="n">
        <f aca="false">SUMIF(2022年核酸采样工作补贴!$B$3:$B$22,B109,2022年核酸采样工作补贴!$K$3:$K$22)</f>
        <v>375</v>
      </c>
      <c r="AP109" s="24" t="n">
        <f aca="false">SUMIF(2022年春学期班主任津贴!$B$3:$B$37,B109,2022年春学期班主任津贴!$G$3:$G$37)</f>
        <v>0</v>
      </c>
      <c r="AQ109" s="24" t="n">
        <f aca="false">SUMIF(2022年秋学期班主任津贴!$B$3:$B$37,B109,2022年秋学期班主任津贴!$H$3:$H$37)</f>
        <v>0</v>
      </c>
      <c r="AR109" s="24" t="n">
        <f aca="false">SUMIF(2022年德育活动补贴!$A$5:$A$7,B109,2022年德育活动补贴!$H$5:$H$7)</f>
        <v>0</v>
      </c>
      <c r="AS109" s="24" t="n">
        <f aca="false">SUMIF(体育组邹浩!$J$4:$J$15,B109,体育组邹浩!$P$4:$P$15)</f>
        <v>0</v>
      </c>
      <c r="AT109" s="24" t="n">
        <f aca="false">SUMIF(体育组绩效!$J$5:$J$99,B109,体育组绩效!$U$5:$U$99)</f>
        <v>150</v>
      </c>
      <c r="AU109" s="24" t="n">
        <f aca="false">SUMIF(校级级中层津贴!$B$4:$B$9,B109,校级级中层津贴!$O$4:$O$9)</f>
        <v>0</v>
      </c>
      <c r="AV109" s="24" t="n">
        <f aca="false">SUMIF(行政助理津贴!$B$4:$B$9,B109,行政助理津贴!$O$4:$O$9)</f>
        <v>0</v>
      </c>
      <c r="AW109" s="24" t="n">
        <f aca="false">SUMIF(师德考核!$B$3:$B$148,B109,师德考核!$C$3:$C$148)</f>
        <v>2000</v>
      </c>
      <c r="AX109" s="24" t="n">
        <f aca="false">SUMIF(护学岗!$B$4:$B$40,B109,护学岗!$D$4:$D$40)</f>
        <v>260</v>
      </c>
      <c r="AY109" s="24" t="n">
        <f aca="false">SUMIF(七年级班微展评!$A$3:$A$7,B109,七年级班微展评!$C$3:$C$7)</f>
        <v>0</v>
      </c>
      <c r="AZ109" s="24" t="n">
        <f aca="false">SUMIF(教导处举办活动!$A$4:$A$19,B109,教导处举办活动!$E$4:$E$19)</f>
        <v>0</v>
      </c>
      <c r="BA109" s="24" t="n">
        <f aca="false">SUMIF(科技比赛项目裁判补贴!$H$4:$H$8,B109,科技比赛项目裁判补贴!$I$4:$I$8)</f>
        <v>0</v>
      </c>
      <c r="BB109" s="24" t="n">
        <f aca="false">SUMIF(秋学期公开课!$B$3:$B$61,B109,秋学期公开课!$G$3:$G$61)</f>
        <v>30</v>
      </c>
      <c r="BC109" s="24" t="n">
        <f aca="false">SUMIF('2022-2023学年教师撰写通讯报道补贴'!$C$3:$C$64,B109,'2022-2023学年教师撰写通讯报道补贴'!$D$3:$D$64)</f>
        <v>0</v>
      </c>
      <c r="BD109" s="28" t="n">
        <f aca="false">SUM(G109:BC109)</f>
        <v>10495.7611261554</v>
      </c>
      <c r="BE109" s="29" t="n">
        <v>10495.76</v>
      </c>
      <c r="BF109" s="29" t="n">
        <v>3422.8</v>
      </c>
      <c r="BG109" s="29" t="n">
        <f aca="false">BF109*C109</f>
        <v>41073.6</v>
      </c>
      <c r="BH109" s="29" t="n">
        <f aca="false">BE109+BG109</f>
        <v>51569.36</v>
      </c>
      <c r="BI109" s="29" t="n">
        <f aca="false">ROUND(BH109,2)</f>
        <v>51569.36</v>
      </c>
      <c r="BJ109" s="29" t="n">
        <f aca="false">BH109-E109</f>
        <v>31569.36</v>
      </c>
      <c r="BK109" s="29"/>
      <c r="BL109" s="29" t="n">
        <f aca="false">BJ109+BK109</f>
        <v>31569.36</v>
      </c>
      <c r="BM109" s="29" t="n">
        <f aca="false">ROUND(BL109,2)</f>
        <v>31569.36</v>
      </c>
      <c r="BN109" s="63" t="s">
        <v>183</v>
      </c>
    </row>
    <row r="110" customFormat="false" ht="19.5" hidden="false" customHeight="true" outlineLevel="0" collapsed="false">
      <c r="A110" s="19" t="n">
        <v>109</v>
      </c>
      <c r="B110" s="63" t="s">
        <v>184</v>
      </c>
      <c r="C110" s="19" t="n">
        <v>12</v>
      </c>
      <c r="D110" s="45"/>
      <c r="E110" s="64" t="n">
        <v>20000</v>
      </c>
      <c r="F110" s="64"/>
      <c r="G110" s="24" t="n">
        <v>0</v>
      </c>
      <c r="H110" s="24" t="n">
        <v>280</v>
      </c>
      <c r="I110" s="24" t="n">
        <v>100</v>
      </c>
      <c r="J110" s="24" t="n">
        <v>2600</v>
      </c>
      <c r="K110" s="24" t="n">
        <v>0</v>
      </c>
      <c r="L110" s="24"/>
      <c r="M110" s="24" t="n">
        <v>0</v>
      </c>
      <c r="N110" s="24" t="n">
        <v>120</v>
      </c>
      <c r="O110" s="26" t="n">
        <v>2600</v>
      </c>
      <c r="P110" s="26" t="n">
        <v>15</v>
      </c>
      <c r="Q110" s="26" t="n">
        <v>30</v>
      </c>
      <c r="R110" s="26"/>
      <c r="S110" s="26" t="n">
        <v>0</v>
      </c>
      <c r="T110" s="26" t="n">
        <v>20</v>
      </c>
      <c r="U110" s="26" t="n">
        <v>380</v>
      </c>
      <c r="V110" s="27" t="n">
        <v>33.3333333333333</v>
      </c>
      <c r="W110" s="26" t="n">
        <v>0</v>
      </c>
      <c r="X110" s="24" t="n">
        <v>8</v>
      </c>
      <c r="Y110" s="24" t="n">
        <v>0</v>
      </c>
      <c r="Z110" s="24" t="n">
        <v>0</v>
      </c>
      <c r="AA110" s="24" t="n">
        <v>8</v>
      </c>
      <c r="AB110" s="24" t="n">
        <v>0</v>
      </c>
      <c r="AC110" s="24" t="n">
        <v>16</v>
      </c>
      <c r="AD110" s="24" t="n">
        <v>0</v>
      </c>
      <c r="AE110" s="24" t="n">
        <v>0</v>
      </c>
      <c r="AF110" s="24" t="n">
        <v>0</v>
      </c>
      <c r="AG110" s="24" t="n">
        <v>16</v>
      </c>
      <c r="AH110" s="24" t="n">
        <v>360</v>
      </c>
      <c r="AI110" s="24" t="n">
        <v>0</v>
      </c>
      <c r="AJ110" s="24" t="n">
        <v>320</v>
      </c>
      <c r="AK110" s="24" t="n">
        <v>30</v>
      </c>
      <c r="AL110" s="24" t="n">
        <v>0</v>
      </c>
      <c r="AM110" s="24" t="n">
        <v>0</v>
      </c>
      <c r="AN110" s="24" t="n">
        <f aca="false">SUMIF(2022年特殊岗位津贴等!$B$3:$B$18,B110,2022年特殊岗位津贴等!$F$3:$F$18)</f>
        <v>300</v>
      </c>
      <c r="AO110" s="24" t="n">
        <f aca="false">SUMIF(2022年核酸采样工作补贴!$B$3:$B$22,B110,2022年核酸采样工作补贴!$K$3:$K$22)</f>
        <v>360</v>
      </c>
      <c r="AP110" s="24" t="n">
        <f aca="false">SUMIF(2022年春学期班主任津贴!$B$3:$B$37,B110,2022年春学期班主任津贴!$G$3:$G$37)</f>
        <v>0</v>
      </c>
      <c r="AQ110" s="24" t="n">
        <f aca="false">SUMIF(2022年秋学期班主任津贴!$B$3:$B$37,B110,2022年秋学期班主任津贴!$H$3:$H$37)</f>
        <v>0</v>
      </c>
      <c r="AR110" s="24" t="n">
        <f aca="false">SUMIF(2022年德育活动补贴!$A$5:$A$7,B110,2022年德育活动补贴!$H$5:$H$7)</f>
        <v>0</v>
      </c>
      <c r="AS110" s="24" t="n">
        <f aca="false">SUMIF(体育组邹浩!$J$4:$J$15,B110,体育组邹浩!$P$4:$P$15)</f>
        <v>0</v>
      </c>
      <c r="AT110" s="24" t="n">
        <f aca="false">SUMIF(体育组绩效!$J$5:$J$99,B110,体育组绩效!$U$5:$U$99)</f>
        <v>150</v>
      </c>
      <c r="AU110" s="24" t="n">
        <f aca="false">SUMIF(校级级中层津贴!$B$4:$B$9,B110,校级级中层津贴!$O$4:$O$9)</f>
        <v>0</v>
      </c>
      <c r="AV110" s="24" t="n">
        <f aca="false">SUMIF(行政助理津贴!$B$4:$B$9,B110,行政助理津贴!$O$4:$O$9)</f>
        <v>1500</v>
      </c>
      <c r="AW110" s="24" t="n">
        <f aca="false">SUMIF(师德考核!$B$3:$B$148,B110,师德考核!$C$3:$C$148)</f>
        <v>2000</v>
      </c>
      <c r="AX110" s="24" t="n">
        <f aca="false">SUMIF(护学岗!$B$4:$B$40,B110,护学岗!$D$4:$D$40)</f>
        <v>260</v>
      </c>
      <c r="AY110" s="24" t="n">
        <f aca="false">SUMIF(七年级班微展评!$A$3:$A$7,B110,七年级班微展评!$C$3:$C$7)</f>
        <v>0</v>
      </c>
      <c r="AZ110" s="24" t="n">
        <f aca="false">SUMIF(教导处举办活动!$A$4:$A$19,B110,教导处举办活动!$E$4:$E$19)</f>
        <v>0</v>
      </c>
      <c r="BA110" s="24" t="n">
        <f aca="false">SUMIF(科技比赛项目裁判补贴!$H$4:$H$8,B110,科技比赛项目裁判补贴!$I$4:$I$8)</f>
        <v>0</v>
      </c>
      <c r="BB110" s="24" t="n">
        <f aca="false">SUMIF(秋学期公开课!$B$3:$B$61,B110,秋学期公开课!$G$3:$G$61)</f>
        <v>30</v>
      </c>
      <c r="BC110" s="24" t="n">
        <f aca="false">SUMIF('2022-2023学年教师撰写通讯报道补贴'!$C$3:$C$64,B110,'2022-2023学年教师撰写通讯报道补贴'!$D$3:$D$64)</f>
        <v>0</v>
      </c>
      <c r="BD110" s="28" t="n">
        <f aca="false">SUM(G110:BC110)</f>
        <v>11536.3333333333</v>
      </c>
      <c r="BE110" s="29" t="n">
        <v>11536.33</v>
      </c>
      <c r="BF110" s="29" t="n">
        <v>3422.8</v>
      </c>
      <c r="BG110" s="29" t="n">
        <f aca="false">BF110*C110</f>
        <v>41073.6</v>
      </c>
      <c r="BH110" s="29" t="n">
        <f aca="false">BE110+BG110</f>
        <v>52609.93</v>
      </c>
      <c r="BI110" s="29" t="n">
        <f aca="false">ROUND(BH110,2)</f>
        <v>52609.93</v>
      </c>
      <c r="BJ110" s="29" t="n">
        <f aca="false">BH110-E110</f>
        <v>32609.93</v>
      </c>
      <c r="BK110" s="29"/>
      <c r="BL110" s="29" t="n">
        <f aca="false">BJ110+BK110</f>
        <v>32609.93</v>
      </c>
      <c r="BM110" s="29" t="n">
        <f aca="false">ROUND(BL110,2)</f>
        <v>32609.93</v>
      </c>
      <c r="BN110" s="63" t="s">
        <v>184</v>
      </c>
    </row>
    <row r="111" customFormat="false" ht="19.5" hidden="false" customHeight="true" outlineLevel="0" collapsed="false">
      <c r="A111" s="19" t="n">
        <v>110</v>
      </c>
      <c r="B111" s="63" t="s">
        <v>185</v>
      </c>
      <c r="C111" s="19" t="n">
        <v>12</v>
      </c>
      <c r="D111" s="45"/>
      <c r="E111" s="64" t="n">
        <v>20000</v>
      </c>
      <c r="F111" s="64"/>
      <c r="G111" s="24" t="n">
        <v>0</v>
      </c>
      <c r="H111" s="24" t="n">
        <v>80</v>
      </c>
      <c r="I111" s="24" t="n">
        <v>0</v>
      </c>
      <c r="J111" s="24" t="n">
        <v>2785.71428571429</v>
      </c>
      <c r="K111" s="24" t="n">
        <v>375</v>
      </c>
      <c r="L111" s="24"/>
      <c r="M111" s="24" t="n">
        <v>0</v>
      </c>
      <c r="N111" s="24" t="n">
        <v>0</v>
      </c>
      <c r="O111" s="26" t="n">
        <v>2785.71428571429</v>
      </c>
      <c r="P111" s="26" t="n">
        <v>40</v>
      </c>
      <c r="Q111" s="26" t="n">
        <v>0</v>
      </c>
      <c r="R111" s="26"/>
      <c r="S111" s="26" t="n">
        <v>0</v>
      </c>
      <c r="T111" s="26" t="n">
        <v>0</v>
      </c>
      <c r="U111" s="26" t="n">
        <v>200</v>
      </c>
      <c r="V111" s="27" t="n">
        <v>0</v>
      </c>
      <c r="W111" s="26" t="n">
        <v>0</v>
      </c>
      <c r="X111" s="24" t="n">
        <v>8</v>
      </c>
      <c r="Y111" s="24" t="n">
        <v>8</v>
      </c>
      <c r="Z111" s="24" t="n">
        <v>0</v>
      </c>
      <c r="AA111" s="24" t="n">
        <v>8</v>
      </c>
      <c r="AB111" s="24" t="n">
        <v>0</v>
      </c>
      <c r="AC111" s="24" t="n">
        <v>0</v>
      </c>
      <c r="AD111" s="24" t="n">
        <v>8</v>
      </c>
      <c r="AE111" s="24" t="n">
        <v>8</v>
      </c>
      <c r="AF111" s="24" t="n">
        <v>0</v>
      </c>
      <c r="AG111" s="24" t="n">
        <v>18</v>
      </c>
      <c r="AH111" s="24" t="n">
        <v>0</v>
      </c>
      <c r="AI111" s="24" t="n">
        <v>0</v>
      </c>
      <c r="AJ111" s="24" t="n">
        <v>0</v>
      </c>
      <c r="AK111" s="24" t="n">
        <v>0</v>
      </c>
      <c r="AL111" s="24" t="n">
        <v>0</v>
      </c>
      <c r="AM111" s="24" t="n">
        <v>0</v>
      </c>
      <c r="AN111" s="24" t="n">
        <f aca="false">SUMIF(2022年特殊岗位津贴等!$B$3:$B$18,B111,2022年特殊岗位津贴等!$F$3:$F$18)</f>
        <v>0</v>
      </c>
      <c r="AO111" s="24" t="n">
        <f aca="false">SUMIF(2022年核酸采样工作补贴!$B$3:$B$22,B111,2022年核酸采样工作补贴!$K$3:$K$22)</f>
        <v>0</v>
      </c>
      <c r="AP111" s="24" t="n">
        <f aca="false">SUMIF(2022年春学期班主任津贴!$B$3:$B$37,B111,2022年春学期班主任津贴!$G$3:$G$37)</f>
        <v>5950</v>
      </c>
      <c r="AQ111" s="24" t="n">
        <f aca="false">SUMIF(2022年秋学期班主任津贴!$B$3:$B$37,B111,2022年秋学期班主任津贴!$H$3:$H$37)</f>
        <v>0</v>
      </c>
      <c r="AR111" s="24" t="n">
        <f aca="false">SUMIF(2022年德育活动补贴!$A$5:$A$7,B111,2022年德育活动补贴!$H$5:$H$7)</f>
        <v>0</v>
      </c>
      <c r="AS111" s="24" t="n">
        <f aca="false">SUMIF(体育组邹浩!$J$4:$J$15,B111,体育组邹浩!$P$4:$P$15)</f>
        <v>0</v>
      </c>
      <c r="AT111" s="24" t="n">
        <f aca="false">SUMIF(体育组绩效!$J$5:$J$99,B111,体育组绩效!$U$5:$U$99)</f>
        <v>150</v>
      </c>
      <c r="AU111" s="24" t="n">
        <f aca="false">SUMIF(校级级中层津贴!$B$4:$B$9,B111,校级级中层津贴!$O$4:$O$9)</f>
        <v>0</v>
      </c>
      <c r="AV111" s="24" t="n">
        <f aca="false">SUMIF(行政助理津贴!$B$4:$B$9,B111,行政助理津贴!$O$4:$O$9)</f>
        <v>0</v>
      </c>
      <c r="AW111" s="24" t="n">
        <f aca="false">SUMIF(师德考核!$B$3:$B$148,B111,师德考核!$C$3:$C$148)</f>
        <v>2000</v>
      </c>
      <c r="AX111" s="24" t="n">
        <f aca="false">SUMIF(护学岗!$B$4:$B$40,B111,护学岗!$D$4:$D$40)</f>
        <v>0</v>
      </c>
      <c r="AY111" s="24" t="n">
        <f aca="false">SUMIF(七年级班微展评!$A$3:$A$7,B111,七年级班微展评!$C$3:$C$7)</f>
        <v>0</v>
      </c>
      <c r="AZ111" s="24" t="n">
        <f aca="false">SUMIF(教导处举办活动!$A$4:$A$19,B111,教导处举办活动!$E$4:$E$19)</f>
        <v>0</v>
      </c>
      <c r="BA111" s="24" t="n">
        <f aca="false">SUMIF(科技比赛项目裁判补贴!$H$4:$H$8,B111,科技比赛项目裁判补贴!$I$4:$I$8)</f>
        <v>0</v>
      </c>
      <c r="BB111" s="24" t="n">
        <f aca="false">SUMIF(秋学期公开课!$B$3:$B$61,B111,秋学期公开课!$G$3:$G$61)</f>
        <v>0</v>
      </c>
      <c r="BC111" s="24" t="n">
        <f aca="false">SUMIF('2022-2023学年教师撰写通讯报道补贴'!$C$3:$C$64,B111,'2022-2023学年教师撰写通讯报道补贴'!$D$3:$D$64)</f>
        <v>0</v>
      </c>
      <c r="BD111" s="28" t="n">
        <f aca="false">SUM(G111:BC111)</f>
        <v>14424.4285714286</v>
      </c>
      <c r="BE111" s="29" t="n">
        <v>14424.43</v>
      </c>
      <c r="BF111" s="29" t="n">
        <v>3422.8</v>
      </c>
      <c r="BG111" s="29" t="n">
        <f aca="false">BF111*C111</f>
        <v>41073.6</v>
      </c>
      <c r="BH111" s="29" t="n">
        <f aca="false">BE111+BG111</f>
        <v>55498.03</v>
      </c>
      <c r="BI111" s="29" t="n">
        <f aca="false">ROUND(BH111,2)</f>
        <v>55498.03</v>
      </c>
      <c r="BJ111" s="29" t="n">
        <f aca="false">BH111-E111</f>
        <v>35498.03</v>
      </c>
      <c r="BK111" s="29"/>
      <c r="BL111" s="29" t="n">
        <f aca="false">BJ111+BK111</f>
        <v>35498.03</v>
      </c>
      <c r="BM111" s="29" t="n">
        <f aca="false">ROUND(BL111,2)</f>
        <v>35498.03</v>
      </c>
      <c r="BN111" s="63" t="s">
        <v>185</v>
      </c>
    </row>
    <row r="112" customFormat="false" ht="19.5" hidden="false" customHeight="true" outlineLevel="0" collapsed="false">
      <c r="A112" s="19" t="n">
        <v>111</v>
      </c>
      <c r="B112" s="63" t="s">
        <v>186</v>
      </c>
      <c r="C112" s="19" t="n">
        <v>12</v>
      </c>
      <c r="D112" s="45"/>
      <c r="E112" s="64" t="n">
        <v>20000</v>
      </c>
      <c r="F112" s="64"/>
      <c r="G112" s="24" t="n">
        <v>0</v>
      </c>
      <c r="H112" s="24" t="n">
        <v>80</v>
      </c>
      <c r="I112" s="24" t="n">
        <v>0</v>
      </c>
      <c r="J112" s="24" t="n">
        <v>2878.57142857143</v>
      </c>
      <c r="K112" s="24" t="n">
        <v>335</v>
      </c>
      <c r="L112" s="24"/>
      <c r="M112" s="24" t="n">
        <v>0</v>
      </c>
      <c r="N112" s="24" t="n">
        <v>0</v>
      </c>
      <c r="O112" s="26"/>
      <c r="P112" s="26"/>
      <c r="Q112" s="26"/>
      <c r="R112" s="26"/>
      <c r="S112" s="26"/>
      <c r="T112" s="26"/>
      <c r="U112" s="26" t="n">
        <v>100</v>
      </c>
      <c r="V112" s="27" t="n">
        <v>0</v>
      </c>
      <c r="W112" s="26"/>
      <c r="X112" s="24" t="n">
        <v>8</v>
      </c>
      <c r="Y112" s="24" t="n">
        <v>8</v>
      </c>
      <c r="Z112" s="24" t="n">
        <v>0</v>
      </c>
      <c r="AA112" s="24" t="n">
        <v>8</v>
      </c>
      <c r="AB112" s="24" t="n">
        <v>0</v>
      </c>
      <c r="AC112" s="24" t="n">
        <v>16</v>
      </c>
      <c r="AD112" s="24" t="n">
        <v>0</v>
      </c>
      <c r="AE112" s="24" t="n">
        <v>8</v>
      </c>
      <c r="AF112" s="24" t="n">
        <v>0</v>
      </c>
      <c r="AG112" s="24" t="n">
        <v>0</v>
      </c>
      <c r="AH112" s="24" t="n">
        <v>0</v>
      </c>
      <c r="AI112" s="24" t="n">
        <v>0</v>
      </c>
      <c r="AJ112" s="24" t="n">
        <v>50</v>
      </c>
      <c r="AK112" s="24" t="n">
        <v>0</v>
      </c>
      <c r="AL112" s="24" t="n">
        <v>0</v>
      </c>
      <c r="AM112" s="24" t="n">
        <v>0</v>
      </c>
      <c r="AN112" s="24" t="n">
        <f aca="false">SUMIF(2022年特殊岗位津贴等!$B$3:$B$18,B112,2022年特殊岗位津贴等!$F$3:$F$18)</f>
        <v>0</v>
      </c>
      <c r="AO112" s="24" t="n">
        <f aca="false">SUMIF(2022年核酸采样工作补贴!$B$3:$B$22,B112,2022年核酸采样工作补贴!$K$3:$K$22)</f>
        <v>0</v>
      </c>
      <c r="AP112" s="24" t="n">
        <f aca="false">SUMIF(2022年春学期班主任津贴!$B$3:$B$37,B112,2022年春学期班主任津贴!$G$3:$G$37)</f>
        <v>5950</v>
      </c>
      <c r="AQ112" s="24" t="n">
        <f aca="false">SUMIF(2022年秋学期班主任津贴!$B$3:$B$37,B112,2022年秋学期班主任津贴!$H$3:$H$37)</f>
        <v>0</v>
      </c>
      <c r="AR112" s="24" t="n">
        <f aca="false">SUMIF(2022年德育活动补贴!$A$5:$A$7,B112,2022年德育活动补贴!$H$5:$H$7)</f>
        <v>0</v>
      </c>
      <c r="AS112" s="24" t="n">
        <f aca="false">SUMIF(体育组邹浩!$J$4:$J$15,B112,体育组邹浩!$P$4:$P$15)</f>
        <v>0</v>
      </c>
      <c r="AT112" s="24" t="n">
        <f aca="false">SUMIF(体育组绩效!$J$5:$J$99,B112,体育组绩效!$U$5:$U$99)</f>
        <v>0</v>
      </c>
      <c r="AU112" s="24" t="n">
        <f aca="false">SUMIF(校级级中层津贴!$B$4:$B$9,B112,校级级中层津贴!$O$4:$O$9)</f>
        <v>0</v>
      </c>
      <c r="AV112" s="24" t="n">
        <f aca="false">SUMIF(行政助理津贴!$B$4:$B$9,B112,行政助理津贴!$O$4:$O$9)</f>
        <v>0</v>
      </c>
      <c r="AW112" s="24" t="n">
        <f aca="false">SUMIF(师德考核!$B$3:$B$148,B112,师德考核!$C$3:$C$148)</f>
        <v>2000</v>
      </c>
      <c r="AX112" s="24" t="n">
        <f aca="false">SUMIF(护学岗!$B$4:$B$40,B112,护学岗!$D$4:$D$40)</f>
        <v>0</v>
      </c>
      <c r="AY112" s="24" t="n">
        <f aca="false">SUMIF(七年级班微展评!$A$3:$A$7,B112,七年级班微展评!$C$3:$C$7)</f>
        <v>0</v>
      </c>
      <c r="AZ112" s="24" t="n">
        <f aca="false">SUMIF(教导处举办活动!$A$4:$A$19,B112,教导处举办活动!$E$4:$E$19)</f>
        <v>0</v>
      </c>
      <c r="BA112" s="24" t="n">
        <f aca="false">SUMIF(科技比赛项目裁判补贴!$H$4:$H$8,B112,科技比赛项目裁判补贴!$I$4:$I$8)</f>
        <v>0</v>
      </c>
      <c r="BB112" s="24" t="n">
        <f aca="false">SUMIF(秋学期公开课!$B$3:$B$61,B112,秋学期公开课!$G$3:$G$61)</f>
        <v>0</v>
      </c>
      <c r="BC112" s="24" t="n">
        <f aca="false">SUMIF('2022-2023学年教师撰写通讯报道补贴'!$C$3:$C$64,B112,'2022-2023学年教师撰写通讯报道补贴'!$D$3:$D$64)</f>
        <v>0</v>
      </c>
      <c r="BD112" s="28" t="n">
        <f aca="false">SUM(G112:BC112)</f>
        <v>11441.5714285714</v>
      </c>
      <c r="BE112" s="29" t="n">
        <v>11441.57</v>
      </c>
      <c r="BF112" s="29" t="n">
        <v>3422.8</v>
      </c>
      <c r="BG112" s="29" t="n">
        <f aca="false">BF112*C112</f>
        <v>41073.6</v>
      </c>
      <c r="BH112" s="29" t="n">
        <f aca="false">BE112+BG112</f>
        <v>52515.17</v>
      </c>
      <c r="BI112" s="29" t="n">
        <f aca="false">ROUND(BH112,2)</f>
        <v>52515.17</v>
      </c>
      <c r="BJ112" s="29" t="n">
        <f aca="false">BH112-E112</f>
        <v>32515.17</v>
      </c>
      <c r="BK112" s="29"/>
      <c r="BL112" s="29" t="n">
        <f aca="false">BJ112+BK112</f>
        <v>32515.17</v>
      </c>
      <c r="BM112" s="29" t="n">
        <f aca="false">ROUND(BL112,2)</f>
        <v>32515.17</v>
      </c>
      <c r="BN112" s="63" t="s">
        <v>186</v>
      </c>
    </row>
    <row r="113" customFormat="false" ht="19.5" hidden="false" customHeight="true" outlineLevel="0" collapsed="false">
      <c r="A113" s="19" t="n">
        <v>112</v>
      </c>
      <c r="B113" s="63" t="s">
        <v>187</v>
      </c>
      <c r="C113" s="19" t="n">
        <v>12</v>
      </c>
      <c r="D113" s="45"/>
      <c r="E113" s="64" t="n">
        <v>20000</v>
      </c>
      <c r="F113" s="64"/>
      <c r="G113" s="24" t="n">
        <v>0</v>
      </c>
      <c r="H113" s="24" t="n">
        <v>80</v>
      </c>
      <c r="I113" s="24" t="n">
        <v>0</v>
      </c>
      <c r="J113" s="24" t="n">
        <v>2925</v>
      </c>
      <c r="K113" s="24" t="n">
        <v>340</v>
      </c>
      <c r="L113" s="24"/>
      <c r="M113" s="24" t="n">
        <v>0</v>
      </c>
      <c r="N113" s="24" t="n">
        <v>0</v>
      </c>
      <c r="O113" s="26" t="n">
        <v>2925</v>
      </c>
      <c r="P113" s="26" t="n">
        <v>50</v>
      </c>
      <c r="Q113" s="26" t="n">
        <v>0</v>
      </c>
      <c r="R113" s="26"/>
      <c r="S113" s="26" t="n">
        <v>350</v>
      </c>
      <c r="T113" s="26" t="n">
        <v>0</v>
      </c>
      <c r="U113" s="26" t="n">
        <v>0</v>
      </c>
      <c r="V113" s="27" t="n">
        <v>836.724418403524</v>
      </c>
      <c r="W113" s="26" t="n">
        <v>30</v>
      </c>
      <c r="X113" s="24" t="n">
        <v>8</v>
      </c>
      <c r="Y113" s="24" t="n">
        <v>0</v>
      </c>
      <c r="Z113" s="24" t="n">
        <v>16</v>
      </c>
      <c r="AA113" s="24" t="n">
        <v>0</v>
      </c>
      <c r="AB113" s="24" t="n">
        <v>10</v>
      </c>
      <c r="AC113" s="24" t="n">
        <v>0</v>
      </c>
      <c r="AD113" s="24" t="n">
        <v>0</v>
      </c>
      <c r="AE113" s="24" t="n">
        <v>0</v>
      </c>
      <c r="AF113" s="24" t="n">
        <v>10</v>
      </c>
      <c r="AG113" s="24" t="n">
        <v>8</v>
      </c>
      <c r="AH113" s="24" t="n">
        <v>0</v>
      </c>
      <c r="AI113" s="24" t="n">
        <v>0</v>
      </c>
      <c r="AJ113" s="24" t="n">
        <v>0</v>
      </c>
      <c r="AK113" s="24" t="n">
        <v>0</v>
      </c>
      <c r="AL113" s="24" t="n">
        <v>0</v>
      </c>
      <c r="AM113" s="24" t="n">
        <v>0</v>
      </c>
      <c r="AN113" s="24" t="n">
        <f aca="false">SUMIF(2022年特殊岗位津贴等!$B$3:$B$18,B113,2022年特殊岗位津贴等!$F$3:$F$18)</f>
        <v>0</v>
      </c>
      <c r="AO113" s="24" t="n">
        <f aca="false">SUMIF(2022年核酸采样工作补贴!$B$3:$B$22,B113,2022年核酸采样工作补贴!$K$3:$K$22)</f>
        <v>105</v>
      </c>
      <c r="AP113" s="24" t="n">
        <f aca="false">SUMIF(2022年春学期班主任津贴!$B$3:$B$37,B113,2022年春学期班主任津贴!$G$3:$G$37)</f>
        <v>5950</v>
      </c>
      <c r="AQ113" s="24" t="n">
        <f aca="false">SUMIF(2022年秋学期班主任津贴!$B$3:$B$37,B113,2022年秋学期班主任津贴!$H$3:$H$37)</f>
        <v>6005.8</v>
      </c>
      <c r="AR113" s="24" t="n">
        <f aca="false">SUMIF(2022年德育活动补贴!$A$5:$A$7,B113,2022年德育活动补贴!$H$5:$H$7)</f>
        <v>0</v>
      </c>
      <c r="AS113" s="24" t="n">
        <f aca="false">SUMIF(体育组邹浩!$J$4:$J$15,B113,体育组邹浩!$P$4:$P$15)</f>
        <v>0</v>
      </c>
      <c r="AT113" s="24" t="n">
        <f aca="false">SUMIF(体育组绩效!$J$5:$J$99,B113,体育组绩效!$U$5:$U$99)</f>
        <v>150</v>
      </c>
      <c r="AU113" s="24" t="n">
        <f aca="false">SUMIF(校级级中层津贴!$B$4:$B$9,B113,校级级中层津贴!$O$4:$O$9)</f>
        <v>0</v>
      </c>
      <c r="AV113" s="24" t="n">
        <f aca="false">SUMIF(行政助理津贴!$B$4:$B$9,B113,行政助理津贴!$O$4:$O$9)</f>
        <v>0</v>
      </c>
      <c r="AW113" s="24" t="n">
        <f aca="false">SUMIF(师德考核!$B$3:$B$148,B113,师德考核!$C$3:$C$148)</f>
        <v>2000</v>
      </c>
      <c r="AX113" s="24" t="n">
        <f aca="false">SUMIF(护学岗!$B$4:$B$40,B113,护学岗!$D$4:$D$40)</f>
        <v>0</v>
      </c>
      <c r="AY113" s="24" t="n">
        <f aca="false">SUMIF(七年级班微展评!$A$3:$A$7,B113,七年级班微展评!$C$3:$C$7)</f>
        <v>0</v>
      </c>
      <c r="AZ113" s="24" t="n">
        <f aca="false">SUMIF(教导处举办活动!$A$4:$A$19,B113,教导处举办活动!$E$4:$E$19)</f>
        <v>0</v>
      </c>
      <c r="BA113" s="24" t="n">
        <f aca="false">SUMIF(科技比赛项目裁判补贴!$H$4:$H$8,B113,科技比赛项目裁判补贴!$I$4:$I$8)</f>
        <v>0</v>
      </c>
      <c r="BB113" s="24" t="n">
        <f aca="false">SUMIF(秋学期公开课!$B$3:$B$61,B113,秋学期公开课!$G$3:$G$61)</f>
        <v>90</v>
      </c>
      <c r="BC113" s="24" t="n">
        <f aca="false">SUMIF('2022-2023学年教师撰写通讯报道补贴'!$C$3:$C$64,B113,'2022-2023学年教师撰写通讯报道补贴'!$D$3:$D$64)</f>
        <v>0</v>
      </c>
      <c r="BD113" s="28" t="n">
        <f aca="false">SUM(G113:BC113)</f>
        <v>21889.5244184035</v>
      </c>
      <c r="BE113" s="29" t="n">
        <v>21889.52</v>
      </c>
      <c r="BF113" s="29" t="n">
        <v>3422.8</v>
      </c>
      <c r="BG113" s="29" t="n">
        <f aca="false">BF113*C113</f>
        <v>41073.6</v>
      </c>
      <c r="BH113" s="29" t="n">
        <f aca="false">BE113+BG113</f>
        <v>62963.12</v>
      </c>
      <c r="BI113" s="29" t="n">
        <f aca="false">ROUND(BH113,2)</f>
        <v>62963.12</v>
      </c>
      <c r="BJ113" s="29" t="n">
        <f aca="false">BH113-E113</f>
        <v>42963.12</v>
      </c>
      <c r="BK113" s="29"/>
      <c r="BL113" s="29" t="n">
        <f aca="false">BJ113+BK113</f>
        <v>42963.12</v>
      </c>
      <c r="BM113" s="29" t="n">
        <f aca="false">ROUND(BL113,2)</f>
        <v>42963.12</v>
      </c>
      <c r="BN113" s="63" t="s">
        <v>187</v>
      </c>
    </row>
    <row r="114" customFormat="false" ht="19.5" hidden="false" customHeight="true" outlineLevel="0" collapsed="false">
      <c r="A114" s="19" t="n">
        <v>113</v>
      </c>
      <c r="B114" s="63" t="s">
        <v>188</v>
      </c>
      <c r="C114" s="19" t="n">
        <v>12</v>
      </c>
      <c r="D114" s="45"/>
      <c r="E114" s="64" t="n">
        <v>20000</v>
      </c>
      <c r="F114" s="64"/>
      <c r="G114" s="24" t="n">
        <v>0</v>
      </c>
      <c r="H114" s="24" t="n">
        <v>80</v>
      </c>
      <c r="I114" s="24" t="n">
        <v>0</v>
      </c>
      <c r="J114" s="24" t="n">
        <v>2925</v>
      </c>
      <c r="K114" s="24" t="n">
        <v>110</v>
      </c>
      <c r="L114" s="24"/>
      <c r="M114" s="24" t="n">
        <v>0</v>
      </c>
      <c r="N114" s="24" t="n">
        <v>0</v>
      </c>
      <c r="O114" s="26" t="n">
        <v>2971.42857142857</v>
      </c>
      <c r="P114" s="26" t="n">
        <v>60</v>
      </c>
      <c r="Q114" s="26" t="n">
        <v>0</v>
      </c>
      <c r="R114" s="26"/>
      <c r="S114" s="26" t="n">
        <v>0</v>
      </c>
      <c r="T114" s="26" t="n">
        <v>0</v>
      </c>
      <c r="U114" s="26" t="n">
        <v>0</v>
      </c>
      <c r="V114" s="27" t="n">
        <v>863.685032797411</v>
      </c>
      <c r="W114" s="26" t="n">
        <v>30</v>
      </c>
      <c r="X114" s="24" t="n">
        <v>16</v>
      </c>
      <c r="Y114" s="24" t="n">
        <v>0</v>
      </c>
      <c r="Z114" s="24" t="n">
        <v>16</v>
      </c>
      <c r="AA114" s="24" t="n">
        <v>0</v>
      </c>
      <c r="AB114" s="24" t="n">
        <v>24</v>
      </c>
      <c r="AC114" s="24" t="n">
        <v>0</v>
      </c>
      <c r="AD114" s="24" t="n">
        <v>0</v>
      </c>
      <c r="AE114" s="24" t="n">
        <v>0</v>
      </c>
      <c r="AF114" s="24" t="n">
        <v>16</v>
      </c>
      <c r="AG114" s="24" t="n">
        <v>16</v>
      </c>
      <c r="AH114" s="24" t="n">
        <v>0</v>
      </c>
      <c r="AI114" s="24" t="n">
        <v>0</v>
      </c>
      <c r="AJ114" s="24" t="n">
        <v>50</v>
      </c>
      <c r="AK114" s="24" t="n">
        <v>0</v>
      </c>
      <c r="AL114" s="24" t="n">
        <v>0</v>
      </c>
      <c r="AM114" s="24" t="n">
        <v>0</v>
      </c>
      <c r="AN114" s="24" t="n">
        <f aca="false">SUMIF(2022年特殊岗位津贴等!$B$3:$B$18,B114,2022年特殊岗位津贴等!$F$3:$F$18)</f>
        <v>0</v>
      </c>
      <c r="AO114" s="24" t="n">
        <f aca="false">SUMIF(2022年核酸采样工作补贴!$B$3:$B$22,B114,2022年核酸采样工作补贴!$K$3:$K$22)</f>
        <v>0</v>
      </c>
      <c r="AP114" s="24" t="n">
        <f aca="false">SUMIF(2022年春学期班主任津贴!$B$3:$B$37,B114,2022年春学期班主任津贴!$G$3:$G$37)</f>
        <v>0</v>
      </c>
      <c r="AQ114" s="24" t="n">
        <f aca="false">SUMIF(2022年秋学期班主任津贴!$B$3:$B$37,B114,2022年秋学期班主任津贴!$H$3:$H$37)</f>
        <v>0</v>
      </c>
      <c r="AR114" s="24" t="n">
        <f aca="false">SUMIF(2022年德育活动补贴!$A$5:$A$7,B114,2022年德育活动补贴!$H$5:$H$7)</f>
        <v>0</v>
      </c>
      <c r="AS114" s="24" t="n">
        <f aca="false">SUMIF(体育组邹浩!$J$4:$J$15,B114,体育组邹浩!$P$4:$P$15)</f>
        <v>0</v>
      </c>
      <c r="AT114" s="24" t="n">
        <f aca="false">SUMIF(体育组绩效!$J$5:$J$99,B114,体育组绩效!$U$5:$U$99)</f>
        <v>150</v>
      </c>
      <c r="AU114" s="24" t="n">
        <f aca="false">SUMIF(校级级中层津贴!$B$4:$B$9,B114,校级级中层津贴!$O$4:$O$9)</f>
        <v>0</v>
      </c>
      <c r="AV114" s="24" t="n">
        <f aca="false">SUMIF(行政助理津贴!$B$4:$B$9,B114,行政助理津贴!$O$4:$O$9)</f>
        <v>0</v>
      </c>
      <c r="AW114" s="24" t="n">
        <f aca="false">SUMIF(师德考核!$B$3:$B$148,B114,师德考核!$C$3:$C$148)</f>
        <v>2000</v>
      </c>
      <c r="AX114" s="24" t="n">
        <f aca="false">SUMIF(护学岗!$B$4:$B$40,B114,护学岗!$D$4:$D$40)</f>
        <v>0</v>
      </c>
      <c r="AY114" s="24" t="n">
        <f aca="false">SUMIF(七年级班微展评!$A$3:$A$7,B114,七年级班微展评!$C$3:$C$7)</f>
        <v>0</v>
      </c>
      <c r="AZ114" s="24" t="n">
        <f aca="false">SUMIF(教导处举办活动!$A$4:$A$19,B114,教导处举办活动!$E$4:$E$19)</f>
        <v>0</v>
      </c>
      <c r="BA114" s="24" t="n">
        <f aca="false">SUMIF(科技比赛项目裁判补贴!$H$4:$H$8,B114,科技比赛项目裁判补贴!$I$4:$I$8)</f>
        <v>0</v>
      </c>
      <c r="BB114" s="24" t="n">
        <f aca="false">SUMIF(秋学期公开课!$B$3:$B$61,B114,秋学期公开课!$G$3:$G$61)</f>
        <v>0</v>
      </c>
      <c r="BC114" s="24" t="n">
        <f aca="false">SUMIF('2022-2023学年教师撰写通讯报道补贴'!$C$3:$C$64,B114,'2022-2023学年教师撰写通讯报道补贴'!$D$3:$D$64)</f>
        <v>0</v>
      </c>
      <c r="BD114" s="28" t="n">
        <f aca="false">SUM(G114:BC114)</f>
        <v>9328.11360422598</v>
      </c>
      <c r="BE114" s="29" t="n">
        <v>9328.11</v>
      </c>
      <c r="BF114" s="29" t="n">
        <v>3422.8</v>
      </c>
      <c r="BG114" s="29" t="n">
        <f aca="false">BF114*C114</f>
        <v>41073.6</v>
      </c>
      <c r="BH114" s="29" t="n">
        <f aca="false">BE114+BG114</f>
        <v>50401.71</v>
      </c>
      <c r="BI114" s="29" t="n">
        <f aca="false">ROUND(BH114,2)</f>
        <v>50401.71</v>
      </c>
      <c r="BJ114" s="29" t="n">
        <f aca="false">BH114-E114</f>
        <v>30401.71</v>
      </c>
      <c r="BK114" s="29"/>
      <c r="BL114" s="29" t="n">
        <f aca="false">BJ114+BK114</f>
        <v>30401.71</v>
      </c>
      <c r="BM114" s="29" t="n">
        <f aca="false">ROUND(BL114,2)</f>
        <v>30401.71</v>
      </c>
      <c r="BN114" s="63" t="s">
        <v>188</v>
      </c>
    </row>
    <row r="115" customFormat="false" ht="19.5" hidden="false" customHeight="true" outlineLevel="0" collapsed="false">
      <c r="A115" s="19" t="n">
        <v>114</v>
      </c>
      <c r="B115" s="63" t="s">
        <v>189</v>
      </c>
      <c r="C115" s="19" t="n">
        <v>12</v>
      </c>
      <c r="D115" s="45"/>
      <c r="E115" s="64" t="n">
        <v>20000</v>
      </c>
      <c r="F115" s="64"/>
      <c r="G115" s="24" t="n">
        <v>0</v>
      </c>
      <c r="H115" s="24" t="n">
        <v>0</v>
      </c>
      <c r="I115" s="24" t="n">
        <v>0</v>
      </c>
      <c r="J115" s="24" t="n">
        <v>2228.57142857143</v>
      </c>
      <c r="K115" s="24" t="n">
        <v>0</v>
      </c>
      <c r="L115" s="24"/>
      <c r="M115" s="24" t="n">
        <v>0</v>
      </c>
      <c r="N115" s="24" t="n">
        <v>0</v>
      </c>
      <c r="O115" s="26" t="n">
        <v>794.444444444443</v>
      </c>
      <c r="P115" s="26" t="n">
        <v>0</v>
      </c>
      <c r="Q115" s="26" t="n">
        <v>0</v>
      </c>
      <c r="R115" s="26"/>
      <c r="S115" s="26" t="n">
        <v>0</v>
      </c>
      <c r="T115" s="26" t="n">
        <v>0</v>
      </c>
      <c r="U115" s="26" t="n">
        <v>320</v>
      </c>
      <c r="V115" s="27" t="n">
        <v>327.272727272727</v>
      </c>
      <c r="W115" s="26" t="n">
        <v>0</v>
      </c>
      <c r="X115" s="24" t="n">
        <v>16</v>
      </c>
      <c r="Y115" s="24" t="n">
        <v>8</v>
      </c>
      <c r="Z115" s="24" t="n">
        <v>24</v>
      </c>
      <c r="AA115" s="24" t="n">
        <v>8</v>
      </c>
      <c r="AB115" s="24" t="n">
        <v>0</v>
      </c>
      <c r="AC115" s="24" t="n">
        <v>0</v>
      </c>
      <c r="AD115" s="24" t="n">
        <v>0</v>
      </c>
      <c r="AE115" s="24" t="n">
        <v>0</v>
      </c>
      <c r="AF115" s="24" t="n">
        <v>0</v>
      </c>
      <c r="AG115" s="24" t="n">
        <v>0</v>
      </c>
      <c r="AH115" s="24" t="n">
        <v>0</v>
      </c>
      <c r="AI115" s="24" t="n">
        <v>0</v>
      </c>
      <c r="AJ115" s="24" t="n">
        <v>110</v>
      </c>
      <c r="AK115" s="24" t="n">
        <v>0</v>
      </c>
      <c r="AL115" s="24" t="n">
        <v>0</v>
      </c>
      <c r="AM115" s="24" t="n">
        <v>0</v>
      </c>
      <c r="AN115" s="24" t="n">
        <f aca="false">SUMIF(2022年特殊岗位津贴等!$B$3:$B$18,B115,2022年特殊岗位津贴等!$F$3:$F$18)</f>
        <v>0</v>
      </c>
      <c r="AO115" s="24" t="n">
        <f aca="false">SUMIF(2022年核酸采样工作补贴!$B$3:$B$22,B115,2022年核酸采样工作补贴!$K$3:$K$22)</f>
        <v>0</v>
      </c>
      <c r="AP115" s="24" t="n">
        <f aca="false">SUMIF(2022年春学期班主任津贴!$B$3:$B$37,B115,2022年春学期班主任津贴!$G$3:$G$37)</f>
        <v>0</v>
      </c>
      <c r="AQ115" s="24" t="n">
        <f aca="false">SUMIF(2022年秋学期班主任津贴!$B$3:$B$37,B115,2022年秋学期班主任津贴!$H$3:$H$37)</f>
        <v>0</v>
      </c>
      <c r="AR115" s="24" t="n">
        <f aca="false">SUMIF(2022年德育活动补贴!$A$5:$A$7,B115,2022年德育活动补贴!$H$5:$H$7)</f>
        <v>0</v>
      </c>
      <c r="AS115" s="24" t="n">
        <f aca="false">SUMIF(体育组邹浩!$J$4:$J$15,B115,体育组邹浩!$P$4:$P$15)</f>
        <v>0</v>
      </c>
      <c r="AT115" s="24" t="n">
        <f aca="false">SUMIF(体育组绩效!$J$5:$J$99,B115,体育组绩效!$U$5:$U$99)</f>
        <v>0</v>
      </c>
      <c r="AU115" s="24" t="n">
        <f aca="false">SUMIF(校级级中层津贴!$B$4:$B$9,B115,校级级中层津贴!$O$4:$O$9)</f>
        <v>0</v>
      </c>
      <c r="AV115" s="24" t="n">
        <f aca="false">SUMIF(行政助理津贴!$B$4:$B$9,B115,行政助理津贴!$O$4:$O$9)</f>
        <v>0</v>
      </c>
      <c r="AW115" s="24" t="n">
        <f aca="false">SUMIF(师德考核!$B$3:$B$148,B115,师德考核!$C$3:$C$148)</f>
        <v>2000</v>
      </c>
      <c r="AX115" s="24" t="n">
        <f aca="false">SUMIF(护学岗!$B$4:$B$40,B115,护学岗!$D$4:$D$40)</f>
        <v>140</v>
      </c>
      <c r="AY115" s="24" t="n">
        <f aca="false">SUMIF(七年级班微展评!$A$3:$A$7,B115,七年级班微展评!$C$3:$C$7)</f>
        <v>0</v>
      </c>
      <c r="AZ115" s="24" t="n">
        <f aca="false">SUMIF(教导处举办活动!$A$4:$A$19,B115,教导处举办活动!$E$4:$E$19)</f>
        <v>0</v>
      </c>
      <c r="BA115" s="24" t="n">
        <f aca="false">SUMIF(科技比赛项目裁判补贴!$H$4:$H$8,B115,科技比赛项目裁判补贴!$I$4:$I$8)</f>
        <v>0</v>
      </c>
      <c r="BB115" s="24" t="n">
        <f aca="false">SUMIF(秋学期公开课!$B$3:$B$61,B115,秋学期公开课!$G$3:$G$61)</f>
        <v>0</v>
      </c>
      <c r="BC115" s="24" t="n">
        <f aca="false">SUMIF('2022-2023学年教师撰写通讯报道补贴'!$C$3:$C$64,B115,'2022-2023学年教师撰写通讯报道补贴'!$D$3:$D$64)</f>
        <v>0</v>
      </c>
      <c r="BD115" s="28" t="n">
        <f aca="false">SUM(G115:BC115)</f>
        <v>5976.2886002886</v>
      </c>
      <c r="BE115" s="29" t="n">
        <v>5976.29</v>
      </c>
      <c r="BF115" s="29" t="n">
        <v>3422.8</v>
      </c>
      <c r="BG115" s="29" t="n">
        <f aca="false">BF115*C115</f>
        <v>41073.6</v>
      </c>
      <c r="BH115" s="29" t="n">
        <f aca="false">BE115+BG115</f>
        <v>47049.89</v>
      </c>
      <c r="BI115" s="29" t="n">
        <f aca="false">ROUND(BH115,2)</f>
        <v>47049.89</v>
      </c>
      <c r="BJ115" s="29" t="n">
        <f aca="false">BH115-E115</f>
        <v>27049.89</v>
      </c>
      <c r="BK115" s="29"/>
      <c r="BL115" s="29" t="n">
        <f aca="false">BJ115+BK115</f>
        <v>27049.89</v>
      </c>
      <c r="BM115" s="29" t="n">
        <f aca="false">ROUND(BL115,2)</f>
        <v>27049.89</v>
      </c>
      <c r="BN115" s="63" t="s">
        <v>189</v>
      </c>
    </row>
    <row r="116" customFormat="false" ht="19.5" hidden="false" customHeight="true" outlineLevel="0" collapsed="false">
      <c r="A116" s="19" t="n">
        <v>115</v>
      </c>
      <c r="B116" s="63" t="s">
        <v>190</v>
      </c>
      <c r="C116" s="19" t="n">
        <v>12</v>
      </c>
      <c r="D116" s="45"/>
      <c r="E116" s="64" t="n">
        <v>20000</v>
      </c>
      <c r="F116" s="64"/>
      <c r="G116" s="24" t="n">
        <v>0</v>
      </c>
      <c r="H116" s="24" t="n">
        <v>80</v>
      </c>
      <c r="I116" s="24" t="n">
        <v>0</v>
      </c>
      <c r="J116" s="24" t="n">
        <v>2878.57142857143</v>
      </c>
      <c r="K116" s="24" t="n">
        <v>305</v>
      </c>
      <c r="L116" s="24"/>
      <c r="M116" s="24" t="n">
        <v>0</v>
      </c>
      <c r="N116" s="24" t="n">
        <v>0</v>
      </c>
      <c r="O116" s="26" t="n">
        <v>2971.42857142857</v>
      </c>
      <c r="P116" s="26" t="n">
        <v>35</v>
      </c>
      <c r="Q116" s="26" t="n">
        <v>0</v>
      </c>
      <c r="R116" s="26"/>
      <c r="S116" s="26" t="n">
        <v>0</v>
      </c>
      <c r="T116" s="26" t="n">
        <v>0</v>
      </c>
      <c r="U116" s="26" t="n">
        <v>320</v>
      </c>
      <c r="V116" s="27" t="n">
        <v>0</v>
      </c>
      <c r="W116" s="26" t="n">
        <v>0</v>
      </c>
      <c r="X116" s="24" t="n">
        <v>16</v>
      </c>
      <c r="Y116" s="24" t="n">
        <v>16</v>
      </c>
      <c r="Z116" s="24" t="n">
        <v>0</v>
      </c>
      <c r="AA116" s="24" t="n">
        <v>8</v>
      </c>
      <c r="AB116" s="24" t="n">
        <v>0</v>
      </c>
      <c r="AC116" s="24" t="n">
        <v>16</v>
      </c>
      <c r="AD116" s="24" t="n">
        <v>0</v>
      </c>
      <c r="AE116" s="24" t="n">
        <v>18</v>
      </c>
      <c r="AF116" s="24" t="n">
        <v>0</v>
      </c>
      <c r="AG116" s="24" t="n">
        <v>8</v>
      </c>
      <c r="AH116" s="24" t="n">
        <v>0</v>
      </c>
      <c r="AI116" s="24" t="n">
        <v>0</v>
      </c>
      <c r="AJ116" s="24" t="n">
        <v>0</v>
      </c>
      <c r="AK116" s="24" t="n">
        <v>0</v>
      </c>
      <c r="AL116" s="24" t="n">
        <v>0</v>
      </c>
      <c r="AM116" s="24" t="n">
        <v>0</v>
      </c>
      <c r="AN116" s="24" t="n">
        <f aca="false">SUMIF(2022年特殊岗位津贴等!$B$3:$B$18,B116,2022年特殊岗位津贴等!$F$3:$F$18)</f>
        <v>0</v>
      </c>
      <c r="AO116" s="24" t="n">
        <f aca="false">SUMIF(2022年核酸采样工作补贴!$B$3:$B$22,B116,2022年核酸采样工作补贴!$K$3:$K$22)</f>
        <v>0</v>
      </c>
      <c r="AP116" s="24" t="n">
        <f aca="false">SUMIF(2022年春学期班主任津贴!$B$3:$B$37,B116,2022年春学期班主任津贴!$G$3:$G$37)</f>
        <v>0</v>
      </c>
      <c r="AQ116" s="24" t="n">
        <f aca="false">SUMIF(2022年秋学期班主任津贴!$B$3:$B$37,B116,2022年秋学期班主任津贴!$H$3:$H$37)</f>
        <v>6005.8</v>
      </c>
      <c r="AR116" s="24" t="n">
        <f aca="false">SUMIF(2022年德育活动补贴!$A$5:$A$7,B116,2022年德育活动补贴!$H$5:$H$7)</f>
        <v>0</v>
      </c>
      <c r="AS116" s="24" t="n">
        <f aca="false">SUMIF(体育组邹浩!$J$4:$J$15,B116,体育组邹浩!$P$4:$P$15)</f>
        <v>0</v>
      </c>
      <c r="AT116" s="24" t="n">
        <f aca="false">SUMIF(体育组绩效!$J$5:$J$99,B116,体育组绩效!$U$5:$U$99)</f>
        <v>150</v>
      </c>
      <c r="AU116" s="24" t="n">
        <f aca="false">SUMIF(校级级中层津贴!$B$4:$B$9,B116,校级级中层津贴!$O$4:$O$9)</f>
        <v>0</v>
      </c>
      <c r="AV116" s="24" t="n">
        <f aca="false">SUMIF(行政助理津贴!$B$4:$B$9,B116,行政助理津贴!$O$4:$O$9)</f>
        <v>0</v>
      </c>
      <c r="AW116" s="24" t="n">
        <f aca="false">SUMIF(师德考核!$B$3:$B$148,B116,师德考核!$C$3:$C$148)</f>
        <v>2000</v>
      </c>
      <c r="AX116" s="24" t="n">
        <f aca="false">SUMIF(护学岗!$B$4:$B$40,B116,护学岗!$D$4:$D$40)</f>
        <v>140</v>
      </c>
      <c r="AY116" s="24" t="n">
        <f aca="false">SUMIF(七年级班微展评!$A$3:$A$7,B116,七年级班微展评!$C$3:$C$7)</f>
        <v>0</v>
      </c>
      <c r="AZ116" s="24" t="n">
        <f aca="false">SUMIF(教导处举办活动!$A$4:$A$19,B116,教导处举办活动!$E$4:$E$19)</f>
        <v>0</v>
      </c>
      <c r="BA116" s="24" t="n">
        <f aca="false">SUMIF(科技比赛项目裁判补贴!$H$4:$H$8,B116,科技比赛项目裁判补贴!$I$4:$I$8)</f>
        <v>0</v>
      </c>
      <c r="BB116" s="24" t="n">
        <f aca="false">SUMIF(秋学期公开课!$B$3:$B$61,B116,秋学期公开课!$G$3:$G$61)</f>
        <v>30</v>
      </c>
      <c r="BC116" s="24" t="n">
        <f aca="false">SUMIF('2022-2023学年教师撰写通讯报道补贴'!$C$3:$C$64,B116,'2022-2023学年教师撰写通讯报道补贴'!$D$3:$D$64)</f>
        <v>0</v>
      </c>
      <c r="BD116" s="28" t="n">
        <f aca="false">SUM(G116:BC116)</f>
        <v>14997.8</v>
      </c>
      <c r="BE116" s="29" t="n">
        <v>14997.8</v>
      </c>
      <c r="BF116" s="29" t="n">
        <v>3422.8</v>
      </c>
      <c r="BG116" s="29" t="n">
        <f aca="false">BF116*C116</f>
        <v>41073.6</v>
      </c>
      <c r="BH116" s="29" t="n">
        <f aca="false">BE116+BG116</f>
        <v>56071.4</v>
      </c>
      <c r="BI116" s="29" t="n">
        <f aca="false">ROUND(BH116,2)</f>
        <v>56071.4</v>
      </c>
      <c r="BJ116" s="29" t="n">
        <f aca="false">BH116-E116</f>
        <v>36071.4</v>
      </c>
      <c r="BK116" s="29"/>
      <c r="BL116" s="29" t="n">
        <f aca="false">BJ116+BK116</f>
        <v>36071.4</v>
      </c>
      <c r="BM116" s="29" t="n">
        <f aca="false">ROUND(BL116,2)</f>
        <v>36071.4</v>
      </c>
      <c r="BN116" s="63" t="s">
        <v>190</v>
      </c>
    </row>
    <row r="117" customFormat="false" ht="19.5" hidden="false" customHeight="true" outlineLevel="0" collapsed="false">
      <c r="A117" s="19" t="n">
        <v>116</v>
      </c>
      <c r="B117" s="63" t="s">
        <v>191</v>
      </c>
      <c r="C117" s="19" t="n">
        <v>12</v>
      </c>
      <c r="D117" s="45"/>
      <c r="E117" s="64" t="n">
        <v>20000</v>
      </c>
      <c r="F117" s="64"/>
      <c r="G117" s="24" t="n">
        <v>0</v>
      </c>
      <c r="H117" s="24" t="n">
        <v>0</v>
      </c>
      <c r="I117" s="24" t="n">
        <v>0</v>
      </c>
      <c r="J117" s="24" t="n">
        <v>2600</v>
      </c>
      <c r="K117" s="24" t="n">
        <v>350</v>
      </c>
      <c r="L117" s="24"/>
      <c r="M117" s="24" t="n">
        <v>0</v>
      </c>
      <c r="N117" s="24" t="n">
        <v>0</v>
      </c>
      <c r="O117" s="26" t="n">
        <v>2925</v>
      </c>
      <c r="P117" s="26" t="n">
        <v>65</v>
      </c>
      <c r="Q117" s="26" t="n">
        <v>0</v>
      </c>
      <c r="R117" s="26"/>
      <c r="S117" s="26" t="n">
        <v>0</v>
      </c>
      <c r="T117" s="26" t="n">
        <v>0</v>
      </c>
      <c r="U117" s="26" t="n">
        <v>100</v>
      </c>
      <c r="V117" s="27" t="n">
        <v>0</v>
      </c>
      <c r="W117" s="26" t="n">
        <v>0</v>
      </c>
      <c r="X117" s="24" t="n">
        <v>8</v>
      </c>
      <c r="Y117" s="24" t="n">
        <v>0</v>
      </c>
      <c r="Z117" s="24" t="n">
        <v>0</v>
      </c>
      <c r="AA117" s="24" t="n">
        <v>8</v>
      </c>
      <c r="AB117" s="24" t="n">
        <v>0</v>
      </c>
      <c r="AC117" s="24" t="n">
        <v>16</v>
      </c>
      <c r="AD117" s="24" t="n">
        <v>0</v>
      </c>
      <c r="AE117" s="24" t="n">
        <v>0</v>
      </c>
      <c r="AF117" s="24" t="n">
        <v>0</v>
      </c>
      <c r="AG117" s="24" t="n">
        <v>0</v>
      </c>
      <c r="AH117" s="24" t="n">
        <v>90</v>
      </c>
      <c r="AI117" s="24" t="n">
        <v>30</v>
      </c>
      <c r="AJ117" s="24" t="n">
        <v>0</v>
      </c>
      <c r="AK117" s="24" t="n">
        <v>0</v>
      </c>
      <c r="AL117" s="24" t="n">
        <v>0</v>
      </c>
      <c r="AM117" s="24" t="n">
        <v>0</v>
      </c>
      <c r="AN117" s="24" t="n">
        <f aca="false">SUMIF(2022年特殊岗位津贴等!$B$3:$B$18,B117,2022年特殊岗位津贴等!$F$3:$F$18)</f>
        <v>0</v>
      </c>
      <c r="AO117" s="24" t="n">
        <f aca="false">SUMIF(2022年核酸采样工作补贴!$B$3:$B$22,B117,2022年核酸采样工作补贴!$K$3:$K$22)</f>
        <v>0</v>
      </c>
      <c r="AP117" s="24" t="n">
        <f aca="false">SUMIF(2022年春学期班主任津贴!$B$3:$B$37,B117,2022年春学期班主任津贴!$G$3:$G$37)</f>
        <v>6075</v>
      </c>
      <c r="AQ117" s="24" t="n">
        <f aca="false">SUMIF(2022年秋学期班主任津贴!$B$3:$B$37,B117,2022年秋学期班主任津贴!$H$3:$H$37)</f>
        <v>6005.8</v>
      </c>
      <c r="AR117" s="24" t="n">
        <f aca="false">SUMIF(2022年德育活动补贴!$A$5:$A$7,B117,2022年德育活动补贴!$H$5:$H$7)</f>
        <v>0</v>
      </c>
      <c r="AS117" s="24" t="n">
        <f aca="false">SUMIF(体育组邹浩!$J$4:$J$15,B117,体育组邹浩!$P$4:$P$15)</f>
        <v>0</v>
      </c>
      <c r="AT117" s="24" t="n">
        <f aca="false">SUMIF(体育组绩效!$J$5:$J$99,B117,体育组绩效!$U$5:$U$99)</f>
        <v>150</v>
      </c>
      <c r="AU117" s="24" t="n">
        <f aca="false">SUMIF(校级级中层津贴!$B$4:$B$9,B117,校级级中层津贴!$O$4:$O$9)</f>
        <v>0</v>
      </c>
      <c r="AV117" s="24" t="n">
        <f aca="false">SUMIF(行政助理津贴!$B$4:$B$9,B117,行政助理津贴!$O$4:$O$9)</f>
        <v>1500</v>
      </c>
      <c r="AW117" s="24" t="n">
        <f aca="false">SUMIF(师德考核!$B$3:$B$148,B117,师德考核!$C$3:$C$148)</f>
        <v>2000</v>
      </c>
      <c r="AX117" s="24" t="n">
        <f aca="false">SUMIF(护学岗!$B$4:$B$40,B117,护学岗!$D$4:$D$40)</f>
        <v>0</v>
      </c>
      <c r="AY117" s="24" t="n">
        <f aca="false">SUMIF(七年级班微展评!$A$3:$A$7,B117,七年级班微展评!$C$3:$C$7)</f>
        <v>0</v>
      </c>
      <c r="AZ117" s="24" t="n">
        <f aca="false">SUMIF(教导处举办活动!$A$4:$A$19,B117,教导处举办活动!$E$4:$E$19)</f>
        <v>0</v>
      </c>
      <c r="BA117" s="24" t="n">
        <f aca="false">SUMIF(科技比赛项目裁判补贴!$H$4:$H$8,B117,科技比赛项目裁判补贴!$I$4:$I$8)</f>
        <v>0</v>
      </c>
      <c r="BB117" s="24" t="n">
        <f aca="false">SUMIF(秋学期公开课!$B$3:$B$61,B117,秋学期公开课!$G$3:$G$61)</f>
        <v>30</v>
      </c>
      <c r="BC117" s="24" t="n">
        <f aca="false">SUMIF('2022-2023学年教师撰写通讯报道补贴'!$C$3:$C$64,B117,'2022-2023学年教师撰写通讯报道补贴'!$D$3:$D$64)</f>
        <v>20</v>
      </c>
      <c r="BD117" s="28" t="n">
        <f aca="false">SUM(G117:BC117)</f>
        <v>21972.8</v>
      </c>
      <c r="BE117" s="29" t="n">
        <v>21972.8</v>
      </c>
      <c r="BF117" s="29" t="n">
        <v>3422.8</v>
      </c>
      <c r="BG117" s="29" t="n">
        <f aca="false">BF117*C117</f>
        <v>41073.6</v>
      </c>
      <c r="BH117" s="29" t="n">
        <f aca="false">BE117+BG117</f>
        <v>63046.4</v>
      </c>
      <c r="BI117" s="29" t="n">
        <f aca="false">ROUND(BH117,2)</f>
        <v>63046.4</v>
      </c>
      <c r="BJ117" s="29" t="n">
        <f aca="false">BH117-E117</f>
        <v>43046.4</v>
      </c>
      <c r="BK117" s="29"/>
      <c r="BL117" s="29" t="n">
        <f aca="false">BJ117+BK117</f>
        <v>43046.4</v>
      </c>
      <c r="BM117" s="29" t="n">
        <f aca="false">ROUND(BL117,2)</f>
        <v>43046.4</v>
      </c>
      <c r="BN117" s="63" t="s">
        <v>191</v>
      </c>
    </row>
    <row r="118" customFormat="false" ht="19.5" hidden="false" customHeight="true" outlineLevel="0" collapsed="false">
      <c r="A118" s="19" t="n">
        <v>117</v>
      </c>
      <c r="B118" s="65" t="s">
        <v>192</v>
      </c>
      <c r="C118" s="19" t="n">
        <v>12</v>
      </c>
      <c r="D118" s="45"/>
      <c r="E118" s="64" t="n">
        <v>20000</v>
      </c>
      <c r="F118" s="64"/>
      <c r="G118" s="24" t="n">
        <v>0</v>
      </c>
      <c r="H118" s="24" t="n">
        <v>0</v>
      </c>
      <c r="I118" s="24" t="n">
        <v>0</v>
      </c>
      <c r="J118" s="24" t="n">
        <v>2600</v>
      </c>
      <c r="K118" s="24" t="n">
        <v>395</v>
      </c>
      <c r="L118" s="24"/>
      <c r="M118" s="24" t="n">
        <v>0</v>
      </c>
      <c r="N118" s="24" t="n">
        <v>0</v>
      </c>
      <c r="O118" s="26" t="n">
        <v>2600</v>
      </c>
      <c r="P118" s="26" t="n">
        <v>215</v>
      </c>
      <c r="Q118" s="26" t="n">
        <v>0</v>
      </c>
      <c r="R118" s="26"/>
      <c r="S118" s="26" t="n">
        <v>0</v>
      </c>
      <c r="T118" s="26" t="n">
        <v>20</v>
      </c>
      <c r="U118" s="26" t="n">
        <v>200</v>
      </c>
      <c r="V118" s="27" t="n">
        <v>0</v>
      </c>
      <c r="W118" s="26" t="n">
        <v>0</v>
      </c>
      <c r="X118" s="24" t="n">
        <v>10</v>
      </c>
      <c r="Y118" s="24" t="n">
        <v>8</v>
      </c>
      <c r="Z118" s="24" t="n">
        <v>0</v>
      </c>
      <c r="AA118" s="24" t="n">
        <v>8</v>
      </c>
      <c r="AB118" s="24" t="n">
        <v>0</v>
      </c>
      <c r="AC118" s="24" t="n">
        <v>0</v>
      </c>
      <c r="AD118" s="24" t="n">
        <v>8</v>
      </c>
      <c r="AE118" s="24" t="n">
        <v>8</v>
      </c>
      <c r="AF118" s="24" t="n">
        <v>0</v>
      </c>
      <c r="AG118" s="24" t="n">
        <v>8</v>
      </c>
      <c r="AH118" s="24" t="n">
        <v>0</v>
      </c>
      <c r="AI118" s="24" t="n">
        <v>30</v>
      </c>
      <c r="AJ118" s="24" t="n">
        <v>0</v>
      </c>
      <c r="AK118" s="24" t="n">
        <v>0</v>
      </c>
      <c r="AL118" s="24" t="n">
        <v>0</v>
      </c>
      <c r="AM118" s="24" t="n">
        <v>0</v>
      </c>
      <c r="AN118" s="24" t="n">
        <f aca="false">SUMIF(2022年特殊岗位津贴等!$B$3:$B$18,B118,2022年特殊岗位津贴等!$F$3:$F$18)</f>
        <v>0</v>
      </c>
      <c r="AO118" s="24" t="n">
        <f aca="false">SUMIF(2022年核酸采样工作补贴!$B$3:$B$22,B118,2022年核酸采样工作补贴!$K$3:$K$22)</f>
        <v>0</v>
      </c>
      <c r="AP118" s="24" t="n">
        <f aca="false">SUMIF(2022年春学期班主任津贴!$B$3:$B$37,B118,2022年春学期班主任津贴!$G$3:$G$37)</f>
        <v>6075</v>
      </c>
      <c r="AQ118" s="24" t="n">
        <f aca="false">SUMIF(2022年秋学期班主任津贴!$B$3:$B$37,B118,2022年秋学期班主任津贴!$H$3:$H$37)</f>
        <v>6211.6</v>
      </c>
      <c r="AR118" s="24" t="n">
        <f aca="false">SUMIF(2022年德育活动补贴!$A$5:$A$7,B118,2022年德育活动补贴!$H$5:$H$7)</f>
        <v>0</v>
      </c>
      <c r="AS118" s="24" t="n">
        <f aca="false">SUMIF(体育组邹浩!$J$4:$J$15,B118,体育组邹浩!$P$4:$P$15)</f>
        <v>0</v>
      </c>
      <c r="AT118" s="24" t="n">
        <f aca="false">SUMIF(体育组绩效!$J$5:$J$99,B118,体育组绩效!$U$5:$U$99)</f>
        <v>150</v>
      </c>
      <c r="AU118" s="24" t="n">
        <f aca="false">SUMIF(校级级中层津贴!$B$4:$B$9,B118,校级级中层津贴!$O$4:$O$9)</f>
        <v>0</v>
      </c>
      <c r="AV118" s="24" t="n">
        <f aca="false">SUMIF(行政助理津贴!$B$4:$B$9,B118,行政助理津贴!$O$4:$O$9)</f>
        <v>0</v>
      </c>
      <c r="AW118" s="24" t="n">
        <f aca="false">SUMIF(师德考核!$B$3:$B$148,B118,师德考核!$C$3:$C$148)</f>
        <v>2000</v>
      </c>
      <c r="AX118" s="24" t="n">
        <f aca="false">SUMIF(护学岗!$B$4:$B$40,B118,护学岗!$D$4:$D$40)</f>
        <v>0</v>
      </c>
      <c r="AY118" s="24" t="n">
        <f aca="false">SUMIF(七年级班微展评!$A$3:$A$7,B118,七年级班微展评!$C$3:$C$7)</f>
        <v>0</v>
      </c>
      <c r="AZ118" s="24" t="n">
        <f aca="false">SUMIF(教导处举办活动!$A$4:$A$19,B118,教导处举办活动!$E$4:$E$19)</f>
        <v>0</v>
      </c>
      <c r="BA118" s="24" t="n">
        <f aca="false">SUMIF(科技比赛项目裁判补贴!$H$4:$H$8,B118,科技比赛项目裁判补贴!$I$4:$I$8)</f>
        <v>0</v>
      </c>
      <c r="BB118" s="24" t="n">
        <f aca="false">SUMIF(秋学期公开课!$B$3:$B$61,B118,秋学期公开课!$G$3:$G$61)</f>
        <v>30</v>
      </c>
      <c r="BC118" s="24" t="n">
        <f aca="false">SUMIF('2022-2023学年教师撰写通讯报道补贴'!$C$3:$C$64,B118,'2022-2023学年教师撰写通讯报道补贴'!$D$3:$D$64)</f>
        <v>20</v>
      </c>
      <c r="BD118" s="28" t="n">
        <f aca="false">SUM(G118:BC118)</f>
        <v>20596.6</v>
      </c>
      <c r="BE118" s="29" t="n">
        <v>20596.6</v>
      </c>
      <c r="BF118" s="29" t="n">
        <v>3422.8</v>
      </c>
      <c r="BG118" s="29" t="n">
        <f aca="false">BF118*C118</f>
        <v>41073.6</v>
      </c>
      <c r="BH118" s="29" t="n">
        <f aca="false">BE118+BG118</f>
        <v>61670.2</v>
      </c>
      <c r="BI118" s="29" t="n">
        <f aca="false">ROUND(BH118,2)</f>
        <v>61670.2</v>
      </c>
      <c r="BJ118" s="29" t="n">
        <f aca="false">BH118-E118</f>
        <v>41670.2</v>
      </c>
      <c r="BK118" s="29"/>
      <c r="BL118" s="29" t="n">
        <f aca="false">BJ118+BK118</f>
        <v>41670.2</v>
      </c>
      <c r="BM118" s="29" t="n">
        <f aca="false">ROUND(BL118,2)</f>
        <v>41670.2</v>
      </c>
      <c r="BN118" s="65" t="s">
        <v>192</v>
      </c>
    </row>
    <row r="119" customFormat="false" ht="19.5" hidden="false" customHeight="true" outlineLevel="0" collapsed="false">
      <c r="A119" s="19" t="n">
        <v>118</v>
      </c>
      <c r="B119" s="63" t="s">
        <v>193</v>
      </c>
      <c r="C119" s="19" t="n">
        <v>12</v>
      </c>
      <c r="D119" s="45"/>
      <c r="E119" s="64" t="n">
        <v>20000</v>
      </c>
      <c r="F119" s="64"/>
      <c r="G119" s="24" t="n">
        <v>0</v>
      </c>
      <c r="H119" s="24" t="n">
        <v>0</v>
      </c>
      <c r="I119" s="24" t="n">
        <v>0</v>
      </c>
      <c r="J119" s="24" t="n">
        <v>2878.57142857143</v>
      </c>
      <c r="K119" s="24" t="n">
        <v>270</v>
      </c>
      <c r="L119" s="24"/>
      <c r="M119" s="24" t="n">
        <v>0</v>
      </c>
      <c r="N119" s="24" t="n">
        <v>0</v>
      </c>
      <c r="O119" s="26" t="n">
        <v>2971.42857142857</v>
      </c>
      <c r="P119" s="26" t="n">
        <v>70</v>
      </c>
      <c r="Q119" s="26" t="n">
        <v>0</v>
      </c>
      <c r="R119" s="26"/>
      <c r="S119" s="26" t="n">
        <v>0</v>
      </c>
      <c r="T119" s="26" t="n">
        <v>0</v>
      </c>
      <c r="U119" s="26" t="n">
        <v>0</v>
      </c>
      <c r="V119" s="27" t="n">
        <v>0</v>
      </c>
      <c r="W119" s="26" t="n">
        <v>0</v>
      </c>
      <c r="X119" s="24" t="n">
        <v>16</v>
      </c>
      <c r="Y119" s="24" t="n">
        <v>8</v>
      </c>
      <c r="Z119" s="24" t="n">
        <v>0</v>
      </c>
      <c r="AA119" s="24" t="n">
        <v>8</v>
      </c>
      <c r="AB119" s="24" t="n">
        <v>0</v>
      </c>
      <c r="AC119" s="24" t="n">
        <v>16</v>
      </c>
      <c r="AD119" s="24" t="n">
        <v>0</v>
      </c>
      <c r="AE119" s="24" t="n">
        <v>18</v>
      </c>
      <c r="AF119" s="24" t="n">
        <v>0</v>
      </c>
      <c r="AG119" s="24" t="n">
        <v>8</v>
      </c>
      <c r="AH119" s="24" t="n">
        <v>0</v>
      </c>
      <c r="AI119" s="24" t="n">
        <v>0</v>
      </c>
      <c r="AJ119" s="24" t="n">
        <v>30</v>
      </c>
      <c r="AK119" s="24" t="n">
        <v>0</v>
      </c>
      <c r="AL119" s="24" t="n">
        <v>0</v>
      </c>
      <c r="AM119" s="24" t="n">
        <v>0</v>
      </c>
      <c r="AN119" s="24" t="n">
        <f aca="false">SUMIF(2022年特殊岗位津贴等!$B$3:$B$18,B119,2022年特殊岗位津贴等!$F$3:$F$18)</f>
        <v>0</v>
      </c>
      <c r="AO119" s="24" t="n">
        <f aca="false">SUMIF(2022年核酸采样工作补贴!$B$3:$B$22,B119,2022年核酸采样工作补贴!$K$3:$K$22)</f>
        <v>0</v>
      </c>
      <c r="AP119" s="24" t="n">
        <f aca="false">SUMIF(2022年春学期班主任津贴!$B$3:$B$37,B119,2022年春学期班主任津贴!$G$3:$G$37)</f>
        <v>0</v>
      </c>
      <c r="AQ119" s="24" t="n">
        <f aca="false">SUMIF(2022年秋学期班主任津贴!$B$3:$B$37,B119,2022年秋学期班主任津贴!$H$3:$H$37)</f>
        <v>6211.6</v>
      </c>
      <c r="AR119" s="24" t="n">
        <f aca="false">SUMIF(2022年德育活动补贴!$A$5:$A$7,B119,2022年德育活动补贴!$H$5:$H$7)</f>
        <v>0</v>
      </c>
      <c r="AS119" s="24" t="n">
        <f aca="false">SUMIF(体育组邹浩!$J$4:$J$15,B119,体育组邹浩!$P$4:$P$15)</f>
        <v>0</v>
      </c>
      <c r="AT119" s="24" t="n">
        <f aca="false">SUMIF(体育组绩效!$J$5:$J$99,B119,体育组绩效!$U$5:$U$99)</f>
        <v>0</v>
      </c>
      <c r="AU119" s="24" t="n">
        <f aca="false">SUMIF(校级级中层津贴!$B$4:$B$9,B119,校级级中层津贴!$O$4:$O$9)</f>
        <v>0</v>
      </c>
      <c r="AV119" s="24" t="n">
        <f aca="false">SUMIF(行政助理津贴!$B$4:$B$9,B119,行政助理津贴!$O$4:$O$9)</f>
        <v>0</v>
      </c>
      <c r="AW119" s="24" t="n">
        <f aca="false">SUMIF(师德考核!$B$3:$B$148,B119,师德考核!$C$3:$C$148)</f>
        <v>2000</v>
      </c>
      <c r="AX119" s="24" t="n">
        <f aca="false">SUMIF(护学岗!$B$4:$B$40,B119,护学岗!$D$4:$D$40)</f>
        <v>0</v>
      </c>
      <c r="AY119" s="24" t="n">
        <f aca="false">SUMIF(七年级班微展评!$A$3:$A$7,B119,七年级班微展评!$C$3:$C$7)</f>
        <v>0</v>
      </c>
      <c r="AZ119" s="24" t="n">
        <f aca="false">SUMIF(教导处举办活动!$A$4:$A$19,B119,教导处举办活动!$E$4:$E$19)</f>
        <v>0</v>
      </c>
      <c r="BA119" s="24" t="n">
        <f aca="false">SUMIF(科技比赛项目裁判补贴!$H$4:$H$8,B119,科技比赛项目裁判补贴!$I$4:$I$8)</f>
        <v>0</v>
      </c>
      <c r="BB119" s="24" t="n">
        <f aca="false">SUMIF(秋学期公开课!$B$3:$B$61,B119,秋学期公开课!$G$3:$G$61)</f>
        <v>0</v>
      </c>
      <c r="BC119" s="24" t="n">
        <f aca="false">SUMIF('2022-2023学年教师撰写通讯报道补贴'!$C$3:$C$64,B119,'2022-2023学年教师撰写通讯报道补贴'!$D$3:$D$64)</f>
        <v>0</v>
      </c>
      <c r="BD119" s="28" t="n">
        <f aca="false">SUM(G119:BC119)</f>
        <v>14505.6</v>
      </c>
      <c r="BE119" s="29" t="n">
        <v>14505.6</v>
      </c>
      <c r="BF119" s="29" t="n">
        <v>3422.8</v>
      </c>
      <c r="BG119" s="29" t="n">
        <f aca="false">BF119*C119</f>
        <v>41073.6</v>
      </c>
      <c r="BH119" s="29" t="n">
        <f aca="false">BE119+BG119</f>
        <v>55579.2</v>
      </c>
      <c r="BI119" s="29" t="n">
        <f aca="false">ROUND(BH119,2)</f>
        <v>55579.2</v>
      </c>
      <c r="BJ119" s="29" t="n">
        <f aca="false">BH119-E119</f>
        <v>35579.2</v>
      </c>
      <c r="BK119" s="29"/>
      <c r="BL119" s="29" t="n">
        <f aca="false">BJ119+BK119</f>
        <v>35579.2</v>
      </c>
      <c r="BM119" s="29" t="n">
        <f aca="false">ROUND(BL119,2)</f>
        <v>35579.2</v>
      </c>
      <c r="BN119" s="63" t="s">
        <v>193</v>
      </c>
    </row>
    <row r="120" customFormat="false" ht="19.5" hidden="false" customHeight="true" outlineLevel="0" collapsed="false">
      <c r="A120" s="19" t="n">
        <v>119</v>
      </c>
      <c r="B120" s="65" t="s">
        <v>194</v>
      </c>
      <c r="C120" s="19" t="n">
        <v>12</v>
      </c>
      <c r="D120" s="45"/>
      <c r="E120" s="64" t="n">
        <v>20000</v>
      </c>
      <c r="F120" s="64"/>
      <c r="G120" s="24" t="n">
        <v>0</v>
      </c>
      <c r="H120" s="24" t="n">
        <v>0</v>
      </c>
      <c r="I120" s="24" t="n">
        <v>0</v>
      </c>
      <c r="J120" s="24" t="n">
        <v>3033.33333333334</v>
      </c>
      <c r="K120" s="24" t="n">
        <v>240</v>
      </c>
      <c r="L120" s="24"/>
      <c r="M120" s="24" t="n">
        <v>0</v>
      </c>
      <c r="N120" s="24" t="n">
        <v>0</v>
      </c>
      <c r="O120" s="26" t="n">
        <v>3033.33333333333</v>
      </c>
      <c r="P120" s="26" t="n">
        <v>30</v>
      </c>
      <c r="Q120" s="26" t="n">
        <v>0</v>
      </c>
      <c r="R120" s="26"/>
      <c r="S120" s="26" t="n">
        <v>0</v>
      </c>
      <c r="T120" s="26" t="n">
        <v>20</v>
      </c>
      <c r="U120" s="26" t="n">
        <v>680</v>
      </c>
      <c r="V120" s="27" t="n">
        <v>0</v>
      </c>
      <c r="W120" s="26" t="n">
        <v>0</v>
      </c>
      <c r="X120" s="24" t="n">
        <v>16</v>
      </c>
      <c r="Y120" s="24" t="n">
        <v>16</v>
      </c>
      <c r="Z120" s="24" t="n">
        <v>0</v>
      </c>
      <c r="AA120" s="24" t="n">
        <v>8</v>
      </c>
      <c r="AB120" s="24" t="n">
        <v>0</v>
      </c>
      <c r="AC120" s="24" t="n">
        <v>0</v>
      </c>
      <c r="AD120" s="24" t="n">
        <v>0</v>
      </c>
      <c r="AE120" s="24" t="n">
        <v>16</v>
      </c>
      <c r="AF120" s="24" t="n">
        <v>0</v>
      </c>
      <c r="AG120" s="24" t="n">
        <v>13</v>
      </c>
      <c r="AH120" s="24" t="n">
        <v>0</v>
      </c>
      <c r="AI120" s="24" t="n">
        <v>0</v>
      </c>
      <c r="AJ120" s="24" t="n">
        <v>0</v>
      </c>
      <c r="AK120" s="24" t="n">
        <v>0</v>
      </c>
      <c r="AL120" s="24" t="n">
        <v>0</v>
      </c>
      <c r="AM120" s="24" t="n">
        <v>0</v>
      </c>
      <c r="AN120" s="24" t="n">
        <f aca="false">SUMIF(2022年特殊岗位津贴等!$B$3:$B$18,B120,2022年特殊岗位津贴等!$F$3:$F$18)</f>
        <v>0</v>
      </c>
      <c r="AO120" s="24" t="n">
        <f aca="false">SUMIF(2022年核酸采样工作补贴!$B$3:$B$22,B120,2022年核酸采样工作补贴!$K$3:$K$22)</f>
        <v>405</v>
      </c>
      <c r="AP120" s="24" t="n">
        <f aca="false">SUMIF(2022年春学期班主任津贴!$B$3:$B$37,B120,2022年春学期班主任津贴!$G$3:$G$37)</f>
        <v>0</v>
      </c>
      <c r="AQ120" s="24" t="n">
        <f aca="false">SUMIF(2022年秋学期班主任津贴!$B$3:$B$37,B120,2022年秋学期班主任津贴!$H$3:$H$37)</f>
        <v>0</v>
      </c>
      <c r="AR120" s="24" t="n">
        <f aca="false">SUMIF(2022年德育活动补贴!$A$5:$A$7,B120,2022年德育活动补贴!$H$5:$H$7)</f>
        <v>0</v>
      </c>
      <c r="AS120" s="24" t="n">
        <f aca="false">SUMIF(体育组邹浩!$J$4:$J$15,B120,体育组邹浩!$P$4:$P$15)</f>
        <v>0</v>
      </c>
      <c r="AT120" s="24" t="n">
        <f aca="false">SUMIF(体育组绩效!$J$5:$J$99,B120,体育组绩效!$U$5:$U$99)</f>
        <v>150</v>
      </c>
      <c r="AU120" s="24" t="n">
        <f aca="false">SUMIF(校级级中层津贴!$B$4:$B$9,B120,校级级中层津贴!$O$4:$O$9)</f>
        <v>0</v>
      </c>
      <c r="AV120" s="24" t="n">
        <f aca="false">SUMIF(行政助理津贴!$B$4:$B$9,B120,行政助理津贴!$O$4:$O$9)</f>
        <v>0</v>
      </c>
      <c r="AW120" s="24" t="n">
        <f aca="false">SUMIF(师德考核!$B$3:$B$148,B120,师德考核!$C$3:$C$148)</f>
        <v>2000</v>
      </c>
      <c r="AX120" s="24" t="n">
        <f aca="false">SUMIF(护学岗!$B$4:$B$40,B120,护学岗!$D$4:$D$40)</f>
        <v>240</v>
      </c>
      <c r="AY120" s="24" t="n">
        <f aca="false">SUMIF(七年级班微展评!$A$3:$A$7,B120,七年级班微展评!$C$3:$C$7)</f>
        <v>0</v>
      </c>
      <c r="AZ120" s="24" t="n">
        <f aca="false">SUMIF(教导处举办活动!$A$4:$A$19,B120,教导处举办活动!$E$4:$E$19)</f>
        <v>0</v>
      </c>
      <c r="BA120" s="24" t="n">
        <f aca="false">SUMIF(科技比赛项目裁判补贴!$H$4:$H$8,B120,科技比赛项目裁判补贴!$I$4:$I$8)</f>
        <v>0</v>
      </c>
      <c r="BB120" s="24" t="n">
        <f aca="false">SUMIF(秋学期公开课!$B$3:$B$61,B120,秋学期公开课!$G$3:$G$61)</f>
        <v>0</v>
      </c>
      <c r="BC120" s="24" t="n">
        <f aca="false">SUMIF('2022-2023学年教师撰写通讯报道补贴'!$C$3:$C$64,B120,'2022-2023学年教师撰写通讯报道补贴'!$D$3:$D$64)</f>
        <v>0</v>
      </c>
      <c r="BD120" s="28" t="n">
        <f aca="false">SUM(G120:BC120)</f>
        <v>9900.66666666667</v>
      </c>
      <c r="BE120" s="29" t="n">
        <v>9900.67</v>
      </c>
      <c r="BF120" s="29" t="n">
        <v>3422.8</v>
      </c>
      <c r="BG120" s="29" t="n">
        <f aca="false">BF120*C120</f>
        <v>41073.6</v>
      </c>
      <c r="BH120" s="29" t="n">
        <f aca="false">BE120+BG120</f>
        <v>50974.27</v>
      </c>
      <c r="BI120" s="29" t="n">
        <f aca="false">ROUND(BH120,2)</f>
        <v>50974.27</v>
      </c>
      <c r="BJ120" s="29" t="n">
        <f aca="false">BH120-E120</f>
        <v>30974.27</v>
      </c>
      <c r="BK120" s="29"/>
      <c r="BL120" s="29" t="n">
        <f aca="false">BJ120+BK120</f>
        <v>30974.27</v>
      </c>
      <c r="BM120" s="29" t="n">
        <f aca="false">ROUND(BL120,2)</f>
        <v>30974.27</v>
      </c>
      <c r="BN120" s="65" t="s">
        <v>194</v>
      </c>
    </row>
    <row r="121" customFormat="false" ht="19.5" hidden="false" customHeight="true" outlineLevel="0" collapsed="false">
      <c r="A121" s="19" t="n">
        <v>120</v>
      </c>
      <c r="B121" s="63" t="s">
        <v>195</v>
      </c>
      <c r="C121" s="19" t="n">
        <v>12</v>
      </c>
      <c r="D121" s="45"/>
      <c r="E121" s="64" t="n">
        <v>20000</v>
      </c>
      <c r="F121" s="64"/>
      <c r="G121" s="24" t="n">
        <v>0</v>
      </c>
      <c r="H121" s="24" t="n">
        <v>0</v>
      </c>
      <c r="I121" s="24" t="n">
        <v>0</v>
      </c>
      <c r="J121" s="24" t="n">
        <v>2600</v>
      </c>
      <c r="K121" s="24" t="n">
        <v>295</v>
      </c>
      <c r="L121" s="24"/>
      <c r="M121" s="24" t="n">
        <v>0</v>
      </c>
      <c r="N121" s="24" t="n">
        <v>0</v>
      </c>
      <c r="O121" s="26" t="n">
        <v>2600</v>
      </c>
      <c r="P121" s="26" t="n">
        <v>175</v>
      </c>
      <c r="Q121" s="26" t="n">
        <v>0</v>
      </c>
      <c r="R121" s="26"/>
      <c r="S121" s="26" t="n">
        <v>0</v>
      </c>
      <c r="T121" s="26" t="n">
        <v>0</v>
      </c>
      <c r="U121" s="26" t="n">
        <v>200</v>
      </c>
      <c r="V121" s="27" t="n">
        <v>0</v>
      </c>
      <c r="W121" s="26" t="n">
        <v>0</v>
      </c>
      <c r="X121" s="24" t="n">
        <v>8</v>
      </c>
      <c r="Y121" s="24" t="n">
        <v>10</v>
      </c>
      <c r="Z121" s="24" t="n">
        <v>0</v>
      </c>
      <c r="AA121" s="24" t="n">
        <v>8</v>
      </c>
      <c r="AB121" s="24" t="n">
        <v>0</v>
      </c>
      <c r="AC121" s="24" t="n">
        <v>0</v>
      </c>
      <c r="AD121" s="24" t="n">
        <v>8</v>
      </c>
      <c r="AE121" s="24" t="n">
        <v>10</v>
      </c>
      <c r="AF121" s="24" t="n">
        <v>0</v>
      </c>
      <c r="AG121" s="24" t="n">
        <v>10</v>
      </c>
      <c r="AH121" s="24" t="n">
        <v>0</v>
      </c>
      <c r="AI121" s="24" t="n">
        <v>0</v>
      </c>
      <c r="AJ121" s="24" t="n">
        <v>0</v>
      </c>
      <c r="AK121" s="24" t="n">
        <v>0</v>
      </c>
      <c r="AL121" s="24" t="n">
        <v>0</v>
      </c>
      <c r="AM121" s="24" t="n">
        <v>0</v>
      </c>
      <c r="AN121" s="24" t="n">
        <f aca="false">SUMIF(2022年特殊岗位津贴等!$B$3:$B$18,B121,2022年特殊岗位津贴等!$F$3:$F$18)</f>
        <v>0</v>
      </c>
      <c r="AO121" s="24" t="n">
        <f aca="false">SUMIF(2022年核酸采样工作补贴!$B$3:$B$22,B121,2022年核酸采样工作补贴!$K$3:$K$22)</f>
        <v>0</v>
      </c>
      <c r="AP121" s="24" t="n">
        <f aca="false">SUMIF(2022年春学期班主任津贴!$B$3:$B$37,B121,2022年春学期班主任津贴!$G$3:$G$37)</f>
        <v>5950</v>
      </c>
      <c r="AQ121" s="24" t="n">
        <f aca="false">SUMIF(2022年秋学期班主任津贴!$B$3:$B$37,B121,2022年秋学期班主任津贴!$H$3:$H$37)</f>
        <v>5800</v>
      </c>
      <c r="AR121" s="24" t="n">
        <f aca="false">SUMIF(2022年德育活动补贴!$A$5:$A$7,B121,2022年德育活动补贴!$H$5:$H$7)</f>
        <v>0</v>
      </c>
      <c r="AS121" s="24" t="n">
        <f aca="false">SUMIF(体育组邹浩!$J$4:$J$15,B121,体育组邹浩!$P$4:$P$15)</f>
        <v>0</v>
      </c>
      <c r="AT121" s="24" t="n">
        <f aca="false">SUMIF(体育组绩效!$J$5:$J$99,B121,体育组绩效!$U$5:$U$99)</f>
        <v>150</v>
      </c>
      <c r="AU121" s="24" t="n">
        <f aca="false">SUMIF(校级级中层津贴!$B$4:$B$9,B121,校级级中层津贴!$O$4:$O$9)</f>
        <v>0</v>
      </c>
      <c r="AV121" s="24" t="n">
        <f aca="false">SUMIF(行政助理津贴!$B$4:$B$9,B121,行政助理津贴!$O$4:$O$9)</f>
        <v>0</v>
      </c>
      <c r="AW121" s="24" t="n">
        <f aca="false">SUMIF(师德考核!$B$3:$B$148,B121,师德考核!$C$3:$C$148)</f>
        <v>2000</v>
      </c>
      <c r="AX121" s="24" t="n">
        <f aca="false">SUMIF(护学岗!$B$4:$B$40,B121,护学岗!$D$4:$D$40)</f>
        <v>0</v>
      </c>
      <c r="AY121" s="24" t="n">
        <f aca="false">SUMIF(七年级班微展评!$A$3:$A$7,B121,七年级班微展评!$C$3:$C$7)</f>
        <v>0</v>
      </c>
      <c r="AZ121" s="24" t="n">
        <f aca="false">SUMIF(教导处举办活动!$A$4:$A$19,B121,教导处举办活动!$E$4:$E$19)</f>
        <v>0</v>
      </c>
      <c r="BA121" s="24" t="n">
        <f aca="false">SUMIF(科技比赛项目裁判补贴!$H$4:$H$8,B121,科技比赛项目裁判补贴!$I$4:$I$8)</f>
        <v>0</v>
      </c>
      <c r="BB121" s="24" t="n">
        <f aca="false">SUMIF(秋学期公开课!$B$3:$B$61,B121,秋学期公开课!$G$3:$G$61)</f>
        <v>0</v>
      </c>
      <c r="BC121" s="24" t="n">
        <f aca="false">SUMIF('2022-2023学年教师撰写通讯报道补贴'!$C$3:$C$64,B121,'2022-2023学年教师撰写通讯报道补贴'!$D$3:$D$64)</f>
        <v>20</v>
      </c>
      <c r="BD121" s="28" t="n">
        <f aca="false">SUM(G121:BC121)</f>
        <v>19844</v>
      </c>
      <c r="BE121" s="29" t="n">
        <v>19844</v>
      </c>
      <c r="BF121" s="29" t="n">
        <v>3422.8</v>
      </c>
      <c r="BG121" s="29" t="n">
        <f aca="false">BF121*C121</f>
        <v>41073.6</v>
      </c>
      <c r="BH121" s="29" t="n">
        <f aca="false">BE121+BG121</f>
        <v>60917.6</v>
      </c>
      <c r="BI121" s="29" t="n">
        <f aca="false">ROUND(BH121,2)</f>
        <v>60917.6</v>
      </c>
      <c r="BJ121" s="29" t="n">
        <f aca="false">BH121-E121</f>
        <v>40917.6</v>
      </c>
      <c r="BK121" s="29"/>
      <c r="BL121" s="29" t="n">
        <f aca="false">BJ121+BK121</f>
        <v>40917.6</v>
      </c>
      <c r="BM121" s="29" t="n">
        <f aca="false">ROUND(BL121,2)</f>
        <v>40917.6</v>
      </c>
      <c r="BN121" s="63" t="s">
        <v>195</v>
      </c>
    </row>
    <row r="122" customFormat="false" ht="19.5" hidden="false" customHeight="true" outlineLevel="0" collapsed="false">
      <c r="A122" s="19" t="n">
        <v>121</v>
      </c>
      <c r="B122" s="63" t="s">
        <v>196</v>
      </c>
      <c r="C122" s="19" t="n">
        <v>12</v>
      </c>
      <c r="D122" s="45"/>
      <c r="E122" s="64" t="n">
        <v>20000</v>
      </c>
      <c r="F122" s="64"/>
      <c r="G122" s="24" t="n">
        <v>0</v>
      </c>
      <c r="H122" s="24" t="n">
        <v>0</v>
      </c>
      <c r="I122" s="24" t="n">
        <v>0</v>
      </c>
      <c r="J122" s="24" t="n">
        <v>2600</v>
      </c>
      <c r="K122" s="24" t="n">
        <v>0</v>
      </c>
      <c r="L122" s="24"/>
      <c r="M122" s="24" t="n">
        <v>0</v>
      </c>
      <c r="N122" s="24" t="n">
        <v>0</v>
      </c>
      <c r="O122" s="26" t="n">
        <v>2228.57142857143</v>
      </c>
      <c r="P122" s="26" t="n">
        <v>0</v>
      </c>
      <c r="Q122" s="26" t="n">
        <v>0</v>
      </c>
      <c r="R122" s="26"/>
      <c r="S122" s="26" t="n">
        <v>0</v>
      </c>
      <c r="T122" s="26" t="n">
        <v>20</v>
      </c>
      <c r="U122" s="26" t="n">
        <v>0</v>
      </c>
      <c r="V122" s="27" t="n">
        <v>33.3333333333333</v>
      </c>
      <c r="W122" s="26" t="n">
        <v>0</v>
      </c>
      <c r="X122" s="24" t="n">
        <v>18</v>
      </c>
      <c r="Y122" s="24" t="n">
        <v>16</v>
      </c>
      <c r="Z122" s="24" t="n">
        <v>0</v>
      </c>
      <c r="AA122" s="24" t="n">
        <v>8</v>
      </c>
      <c r="AB122" s="24" t="n">
        <v>0</v>
      </c>
      <c r="AC122" s="24" t="n">
        <v>16</v>
      </c>
      <c r="AD122" s="24" t="n">
        <v>0</v>
      </c>
      <c r="AE122" s="24" t="n">
        <v>16</v>
      </c>
      <c r="AF122" s="24" t="n">
        <v>0</v>
      </c>
      <c r="AG122" s="24" t="n">
        <v>15</v>
      </c>
      <c r="AH122" s="24" t="n">
        <v>0</v>
      </c>
      <c r="AI122" s="24" t="n">
        <v>0</v>
      </c>
      <c r="AJ122" s="24" t="n">
        <v>200</v>
      </c>
      <c r="AK122" s="24" t="n">
        <v>0</v>
      </c>
      <c r="AL122" s="24" t="n">
        <v>0</v>
      </c>
      <c r="AM122" s="24" t="n">
        <v>0</v>
      </c>
      <c r="AN122" s="24" t="n">
        <f aca="false">SUMIF(2022年特殊岗位津贴等!$B$3:$B$18,B122,2022年特殊岗位津贴等!$F$3:$F$18)</f>
        <v>0</v>
      </c>
      <c r="AO122" s="24" t="n">
        <f aca="false">SUMIF(2022年核酸采样工作补贴!$B$3:$B$22,B122,2022年核酸采样工作补贴!$K$3:$K$22)</f>
        <v>615</v>
      </c>
      <c r="AP122" s="24" t="n">
        <f aca="false">SUMIF(2022年春学期班主任津贴!$B$3:$B$37,B122,2022年春学期班主任津贴!$G$3:$G$37)</f>
        <v>0</v>
      </c>
      <c r="AQ122" s="24" t="n">
        <f aca="false">SUMIF(2022年秋学期班主任津贴!$B$3:$B$37,B122,2022年秋学期班主任津贴!$H$3:$H$37)</f>
        <v>0</v>
      </c>
      <c r="AR122" s="24" t="n">
        <f aca="false">SUMIF(2022年德育活动补贴!$A$5:$A$7,B122,2022年德育活动补贴!$H$5:$H$7)</f>
        <v>0</v>
      </c>
      <c r="AS122" s="24" t="n">
        <f aca="false">SUMIF(体育组邹浩!$J$4:$J$15,B122,体育组邹浩!$P$4:$P$15)</f>
        <v>0</v>
      </c>
      <c r="AT122" s="24" t="n">
        <f aca="false">SUMIF(体育组绩效!$J$5:$J$99,B122,体育组绩效!$U$5:$U$99)</f>
        <v>150</v>
      </c>
      <c r="AU122" s="24" t="n">
        <f aca="false">SUMIF(校级级中层津贴!$B$4:$B$9,B122,校级级中层津贴!$O$4:$O$9)</f>
        <v>0</v>
      </c>
      <c r="AV122" s="24" t="n">
        <f aca="false">SUMIF(行政助理津贴!$B$4:$B$9,B122,行政助理津贴!$O$4:$O$9)</f>
        <v>0</v>
      </c>
      <c r="AW122" s="24" t="n">
        <f aca="false">SUMIF(师德考核!$B$3:$B$148,B122,师德考核!$C$3:$C$148)</f>
        <v>2000</v>
      </c>
      <c r="AX122" s="24" t="n">
        <f aca="false">SUMIF(护学岗!$B$4:$B$40,B122,护学岗!$D$4:$D$40)</f>
        <v>260</v>
      </c>
      <c r="AY122" s="24" t="n">
        <f aca="false">SUMIF(七年级班微展评!$A$3:$A$7,B122,七年级班微展评!$C$3:$C$7)</f>
        <v>0</v>
      </c>
      <c r="AZ122" s="24" t="n">
        <f aca="false">SUMIF(教导处举办活动!$A$4:$A$19,B122,教导处举办活动!$E$4:$E$19)</f>
        <v>0</v>
      </c>
      <c r="BA122" s="24" t="n">
        <f aca="false">SUMIF(科技比赛项目裁判补贴!$H$4:$H$8,B122,科技比赛项目裁判补贴!$I$4:$I$8)</f>
        <v>0</v>
      </c>
      <c r="BB122" s="24" t="n">
        <f aca="false">SUMIF(秋学期公开课!$B$3:$B$61,B122,秋学期公开课!$G$3:$G$61)</f>
        <v>0</v>
      </c>
      <c r="BC122" s="24" t="n">
        <f aca="false">SUMIF('2022-2023学年教师撰写通讯报道补贴'!$C$3:$C$64,B122,'2022-2023学年教师撰写通讯报道补贴'!$D$3:$D$64)</f>
        <v>0</v>
      </c>
      <c r="BD122" s="28" t="n">
        <f aca="false">SUM(G122:BC122)</f>
        <v>8195.90476190476</v>
      </c>
      <c r="BE122" s="29" t="n">
        <v>8195.9</v>
      </c>
      <c r="BF122" s="29" t="n">
        <v>3422.8</v>
      </c>
      <c r="BG122" s="29" t="n">
        <f aca="false">BF122*C122</f>
        <v>41073.6</v>
      </c>
      <c r="BH122" s="29" t="n">
        <f aca="false">BE122+BG122</f>
        <v>49269.5</v>
      </c>
      <c r="BI122" s="29" t="n">
        <f aca="false">ROUND(BH122,2)</f>
        <v>49269.5</v>
      </c>
      <c r="BJ122" s="29" t="n">
        <f aca="false">BH122-E122</f>
        <v>29269.5</v>
      </c>
      <c r="BK122" s="29"/>
      <c r="BL122" s="29" t="n">
        <f aca="false">BJ122+BK122</f>
        <v>29269.5</v>
      </c>
      <c r="BM122" s="29" t="n">
        <f aca="false">ROUND(BL122,2)</f>
        <v>29269.5</v>
      </c>
      <c r="BN122" s="63" t="s">
        <v>196</v>
      </c>
    </row>
    <row r="123" customFormat="false" ht="19.5" hidden="false" customHeight="true" outlineLevel="0" collapsed="false">
      <c r="A123" s="19" t="n">
        <v>122</v>
      </c>
      <c r="B123" s="63" t="s">
        <v>197</v>
      </c>
      <c r="C123" s="19" t="n">
        <v>12</v>
      </c>
      <c r="D123" s="45"/>
      <c r="E123" s="64" t="n">
        <v>20000</v>
      </c>
      <c r="F123" s="64"/>
      <c r="G123" s="24" t="n">
        <v>0</v>
      </c>
      <c r="H123" s="24" t="n">
        <v>0</v>
      </c>
      <c r="I123" s="24" t="n">
        <v>0</v>
      </c>
      <c r="J123" s="24" t="n">
        <v>2600</v>
      </c>
      <c r="K123" s="24" t="n">
        <v>305</v>
      </c>
      <c r="L123" s="24"/>
      <c r="M123" s="24" t="n">
        <v>0</v>
      </c>
      <c r="N123" s="24" t="n">
        <v>0</v>
      </c>
      <c r="O123" s="26" t="n">
        <v>2600</v>
      </c>
      <c r="P123" s="26" t="n">
        <v>20</v>
      </c>
      <c r="Q123" s="26" t="n">
        <v>0</v>
      </c>
      <c r="R123" s="26"/>
      <c r="S123" s="26" t="n">
        <v>0</v>
      </c>
      <c r="T123" s="26" t="n">
        <v>40</v>
      </c>
      <c r="U123" s="26" t="n">
        <v>200</v>
      </c>
      <c r="V123" s="27" t="n">
        <v>0</v>
      </c>
      <c r="W123" s="26" t="n">
        <v>0</v>
      </c>
      <c r="X123" s="24" t="n">
        <v>8</v>
      </c>
      <c r="Y123" s="24" t="n">
        <v>10</v>
      </c>
      <c r="Z123" s="24" t="n">
        <v>0</v>
      </c>
      <c r="AA123" s="24" t="n">
        <v>8</v>
      </c>
      <c r="AB123" s="24" t="n">
        <v>0</v>
      </c>
      <c r="AC123" s="24" t="n">
        <v>0</v>
      </c>
      <c r="AD123" s="24" t="n">
        <v>8</v>
      </c>
      <c r="AE123" s="24" t="n">
        <v>10</v>
      </c>
      <c r="AF123" s="24" t="n">
        <v>0</v>
      </c>
      <c r="AG123" s="24" t="n">
        <v>18</v>
      </c>
      <c r="AH123" s="24" t="n">
        <v>0</v>
      </c>
      <c r="AI123" s="24" t="n">
        <v>0</v>
      </c>
      <c r="AJ123" s="24" t="n">
        <v>0</v>
      </c>
      <c r="AK123" s="24" t="n">
        <v>0</v>
      </c>
      <c r="AL123" s="24" t="n">
        <v>0</v>
      </c>
      <c r="AM123" s="24" t="n">
        <v>0</v>
      </c>
      <c r="AN123" s="24" t="n">
        <f aca="false">SUMIF(2022年特殊岗位津贴等!$B$3:$B$18,B123,2022年特殊岗位津贴等!$F$3:$F$18)</f>
        <v>0</v>
      </c>
      <c r="AO123" s="24" t="n">
        <f aca="false">SUMIF(2022年核酸采样工作补贴!$B$3:$B$22,B123,2022年核酸采样工作补贴!$K$3:$K$22)</f>
        <v>0</v>
      </c>
      <c r="AP123" s="24" t="n">
        <f aca="false">SUMIF(2022年春学期班主任津贴!$B$3:$B$37,B123,2022年春学期班主任津贴!$G$3:$G$37)</f>
        <v>5950</v>
      </c>
      <c r="AQ123" s="24" t="n">
        <f aca="false">SUMIF(2022年秋学期班主任津贴!$B$3:$B$37,B123,2022年秋学期班主任津贴!$H$3:$H$37)</f>
        <v>0</v>
      </c>
      <c r="AR123" s="24" t="n">
        <f aca="false">SUMIF(2022年德育活动补贴!$A$5:$A$7,B123,2022年德育活动补贴!$H$5:$H$7)</f>
        <v>0</v>
      </c>
      <c r="AS123" s="24" t="n">
        <f aca="false">SUMIF(体育组邹浩!$J$4:$J$15,B123,体育组邹浩!$P$4:$P$15)</f>
        <v>0</v>
      </c>
      <c r="AT123" s="24" t="n">
        <f aca="false">SUMIF(体育组绩效!$J$5:$J$99,B123,体育组绩效!$U$5:$U$99)</f>
        <v>150</v>
      </c>
      <c r="AU123" s="24" t="n">
        <f aca="false">SUMIF(校级级中层津贴!$B$4:$B$9,B123,校级级中层津贴!$O$4:$O$9)</f>
        <v>0</v>
      </c>
      <c r="AV123" s="24" t="n">
        <f aca="false">SUMIF(行政助理津贴!$B$4:$B$9,B123,行政助理津贴!$O$4:$O$9)</f>
        <v>0</v>
      </c>
      <c r="AW123" s="24" t="n">
        <f aca="false">SUMIF(师德考核!$B$3:$B$148,B123,师德考核!$C$3:$C$148)</f>
        <v>2000</v>
      </c>
      <c r="AX123" s="24" t="n">
        <f aca="false">SUMIF(护学岗!$B$4:$B$40,B123,护学岗!$D$4:$D$40)</f>
        <v>0</v>
      </c>
      <c r="AY123" s="24" t="n">
        <f aca="false">SUMIF(七年级班微展评!$A$3:$A$7,B123,七年级班微展评!$C$3:$C$7)</f>
        <v>0</v>
      </c>
      <c r="AZ123" s="24" t="n">
        <f aca="false">SUMIF(教导处举办活动!$A$4:$A$19,B123,教导处举办活动!$E$4:$E$19)</f>
        <v>0</v>
      </c>
      <c r="BA123" s="24" t="n">
        <f aca="false">SUMIF(科技比赛项目裁判补贴!$H$4:$H$8,B123,科技比赛项目裁判补贴!$I$4:$I$8)</f>
        <v>0</v>
      </c>
      <c r="BB123" s="24" t="n">
        <f aca="false">SUMIF(秋学期公开课!$B$3:$B$61,B123,秋学期公开课!$G$3:$G$61)</f>
        <v>0</v>
      </c>
      <c r="BC123" s="24" t="n">
        <f aca="false">SUMIF('2022-2023学年教师撰写通讯报道补贴'!$C$3:$C$64,B123,'2022-2023学年教师撰写通讯报道补贴'!$D$3:$D$64)</f>
        <v>40</v>
      </c>
      <c r="BD123" s="28" t="n">
        <f aca="false">SUM(G123:BC123)</f>
        <v>13967</v>
      </c>
      <c r="BE123" s="29" t="n">
        <v>13967</v>
      </c>
      <c r="BF123" s="29" t="n">
        <v>3422.8</v>
      </c>
      <c r="BG123" s="29" t="n">
        <f aca="false">BF123*C123</f>
        <v>41073.6</v>
      </c>
      <c r="BH123" s="29" t="n">
        <f aca="false">BE123+BG123</f>
        <v>55040.6</v>
      </c>
      <c r="BI123" s="29" t="n">
        <f aca="false">ROUND(BH123,2)</f>
        <v>55040.6</v>
      </c>
      <c r="BJ123" s="29" t="n">
        <f aca="false">BH123-E123</f>
        <v>35040.6</v>
      </c>
      <c r="BK123" s="29"/>
      <c r="BL123" s="29" t="n">
        <f aca="false">BJ123+BK123</f>
        <v>35040.6</v>
      </c>
      <c r="BM123" s="29" t="n">
        <f aca="false">ROUND(BL123,2)</f>
        <v>35040.6</v>
      </c>
      <c r="BN123" s="63" t="s">
        <v>197</v>
      </c>
    </row>
    <row r="124" customFormat="false" ht="19.5" hidden="false" customHeight="true" outlineLevel="0" collapsed="false">
      <c r="A124" s="19" t="n">
        <v>123</v>
      </c>
      <c r="B124" s="63" t="s">
        <v>198</v>
      </c>
      <c r="C124" s="19" t="n">
        <v>12</v>
      </c>
      <c r="D124" s="45"/>
      <c r="E124" s="64" t="n">
        <v>20000</v>
      </c>
      <c r="F124" s="64"/>
      <c r="G124" s="24" t="n">
        <v>0</v>
      </c>
      <c r="H124" s="24" t="n">
        <v>0</v>
      </c>
      <c r="I124" s="24"/>
      <c r="J124" s="24" t="n">
        <v>2228.57142857143</v>
      </c>
      <c r="K124" s="24" t="n">
        <v>210</v>
      </c>
      <c r="L124" s="24"/>
      <c r="M124" s="24" t="n">
        <v>0</v>
      </c>
      <c r="N124" s="24" t="n">
        <v>0</v>
      </c>
      <c r="O124" s="26" t="n">
        <v>2135.71428571429</v>
      </c>
      <c r="P124" s="26" t="n">
        <v>15</v>
      </c>
      <c r="Q124" s="26" t="n">
        <v>0</v>
      </c>
      <c r="R124" s="26"/>
      <c r="S124" s="26" t="n">
        <v>0</v>
      </c>
      <c r="T124" s="26" t="n">
        <v>20</v>
      </c>
      <c r="U124" s="26" t="n">
        <v>600</v>
      </c>
      <c r="V124" s="27" t="n">
        <v>0</v>
      </c>
      <c r="W124" s="26" t="n">
        <v>0</v>
      </c>
      <c r="X124" s="24" t="n">
        <v>16</v>
      </c>
      <c r="Y124" s="24" t="n">
        <v>16</v>
      </c>
      <c r="Z124" s="24" t="n">
        <v>0</v>
      </c>
      <c r="AA124" s="24" t="n">
        <v>8</v>
      </c>
      <c r="AB124" s="24" t="n">
        <v>0</v>
      </c>
      <c r="AC124" s="24" t="n">
        <v>16</v>
      </c>
      <c r="AD124" s="24" t="n">
        <v>0</v>
      </c>
      <c r="AE124" s="24" t="n">
        <v>16</v>
      </c>
      <c r="AF124" s="24" t="n">
        <v>0</v>
      </c>
      <c r="AG124" s="24" t="n">
        <v>16</v>
      </c>
      <c r="AH124" s="24" t="n">
        <v>0</v>
      </c>
      <c r="AI124" s="24" t="n">
        <v>0</v>
      </c>
      <c r="AJ124" s="24" t="n">
        <v>0</v>
      </c>
      <c r="AK124" s="24" t="n">
        <v>0</v>
      </c>
      <c r="AL124" s="24" t="n">
        <v>0</v>
      </c>
      <c r="AM124" s="24" t="n">
        <v>0</v>
      </c>
      <c r="AN124" s="24" t="n">
        <f aca="false">SUMIF(2022年特殊岗位津贴等!$B$3:$B$18,B124,2022年特殊岗位津贴等!$F$3:$F$18)</f>
        <v>0</v>
      </c>
      <c r="AO124" s="24" t="n">
        <f aca="false">SUMIF(2022年核酸采样工作补贴!$B$3:$B$22,B124,2022年核酸采样工作补贴!$K$3:$K$22)</f>
        <v>315</v>
      </c>
      <c r="AP124" s="24" t="n">
        <f aca="false">SUMIF(2022年春学期班主任津贴!$B$3:$B$37,B124,2022年春学期班主任津贴!$G$3:$G$37)</f>
        <v>0</v>
      </c>
      <c r="AQ124" s="24" t="n">
        <f aca="false">SUMIF(2022年秋学期班主任津贴!$B$3:$B$37,B124,2022年秋学期班主任津贴!$H$3:$H$37)</f>
        <v>0</v>
      </c>
      <c r="AR124" s="24" t="n">
        <f aca="false">SUMIF(2022年德育活动补贴!$A$5:$A$7,B124,2022年德育活动补贴!$H$5:$H$7)</f>
        <v>0</v>
      </c>
      <c r="AS124" s="24" t="n">
        <f aca="false">SUMIF(体育组邹浩!$J$4:$J$15,B124,体育组邹浩!$P$4:$P$15)</f>
        <v>0</v>
      </c>
      <c r="AT124" s="24" t="n">
        <f aca="false">SUMIF(体育组绩效!$J$5:$J$99,B124,体育组绩效!$U$5:$U$99)</f>
        <v>150</v>
      </c>
      <c r="AU124" s="24" t="n">
        <f aca="false">SUMIF(校级级中层津贴!$B$4:$B$9,B124,校级级中层津贴!$O$4:$O$9)</f>
        <v>0</v>
      </c>
      <c r="AV124" s="24" t="n">
        <f aca="false">SUMIF(行政助理津贴!$B$4:$B$9,B124,行政助理津贴!$O$4:$O$9)</f>
        <v>0</v>
      </c>
      <c r="AW124" s="24" t="n">
        <f aca="false">SUMIF(师德考核!$B$3:$B$148,B124,师德考核!$C$3:$C$148)</f>
        <v>2000</v>
      </c>
      <c r="AX124" s="24" t="n">
        <f aca="false">SUMIF(护学岗!$B$4:$B$40,B124,护学岗!$D$4:$D$40)</f>
        <v>120</v>
      </c>
      <c r="AY124" s="24" t="n">
        <f aca="false">SUMIF(七年级班微展评!$A$3:$A$7,B124,七年级班微展评!$C$3:$C$7)</f>
        <v>0</v>
      </c>
      <c r="AZ124" s="24" t="n">
        <f aca="false">SUMIF(教导处举办活动!$A$4:$A$19,B124,教导处举办活动!$E$4:$E$19)</f>
        <v>0</v>
      </c>
      <c r="BA124" s="24" t="n">
        <f aca="false">SUMIF(科技比赛项目裁判补贴!$H$4:$H$8,B124,科技比赛项目裁判补贴!$I$4:$I$8)</f>
        <v>0</v>
      </c>
      <c r="BB124" s="24" t="n">
        <f aca="false">SUMIF(秋学期公开课!$B$3:$B$61,B124,秋学期公开课!$G$3:$G$61)</f>
        <v>0</v>
      </c>
      <c r="BC124" s="24" t="n">
        <f aca="false">SUMIF('2022-2023学年教师撰写通讯报道补贴'!$C$3:$C$64,B124,'2022-2023学年教师撰写通讯报道补贴'!$D$3:$D$64)</f>
        <v>0</v>
      </c>
      <c r="BD124" s="28" t="n">
        <f aca="false">SUM(G124:BC124)</f>
        <v>7882.28571428572</v>
      </c>
      <c r="BE124" s="29" t="n">
        <v>7882.29</v>
      </c>
      <c r="BF124" s="29" t="n">
        <v>3422.8</v>
      </c>
      <c r="BG124" s="29" t="n">
        <f aca="false">BF124*C124</f>
        <v>41073.6</v>
      </c>
      <c r="BH124" s="29" t="n">
        <f aca="false">BE124+BG124</f>
        <v>48955.89</v>
      </c>
      <c r="BI124" s="29" t="n">
        <f aca="false">ROUND(BH124,2)</f>
        <v>48955.89</v>
      </c>
      <c r="BJ124" s="29" t="n">
        <f aca="false">BH124-E124</f>
        <v>28955.89</v>
      </c>
      <c r="BK124" s="29"/>
      <c r="BL124" s="29" t="n">
        <f aca="false">BJ124+BK124</f>
        <v>28955.89</v>
      </c>
      <c r="BM124" s="29" t="n">
        <f aca="false">ROUND(BL124,2)</f>
        <v>28955.89</v>
      </c>
      <c r="BN124" s="63" t="s">
        <v>198</v>
      </c>
    </row>
    <row r="125" customFormat="false" ht="19.5" hidden="false" customHeight="true" outlineLevel="0" collapsed="false">
      <c r="A125" s="19" t="n">
        <v>124</v>
      </c>
      <c r="B125" s="65" t="s">
        <v>199</v>
      </c>
      <c r="C125" s="19" t="n">
        <v>12</v>
      </c>
      <c r="D125" s="45"/>
      <c r="E125" s="64" t="n">
        <v>20000</v>
      </c>
      <c r="F125" s="64"/>
      <c r="G125" s="24" t="n">
        <v>0</v>
      </c>
      <c r="H125" s="24" t="n">
        <v>0</v>
      </c>
      <c r="I125" s="24"/>
      <c r="J125" s="24" t="n">
        <v>1300</v>
      </c>
      <c r="K125" s="24" t="n">
        <v>195</v>
      </c>
      <c r="L125" s="24"/>
      <c r="M125" s="24" t="n">
        <v>0</v>
      </c>
      <c r="N125" s="24" t="n">
        <v>0</v>
      </c>
      <c r="O125" s="26" t="n">
        <v>2600</v>
      </c>
      <c r="P125" s="26" t="n">
        <v>90</v>
      </c>
      <c r="Q125" s="26" t="n">
        <v>0</v>
      </c>
      <c r="R125" s="26"/>
      <c r="S125" s="26" t="n">
        <v>0</v>
      </c>
      <c r="T125" s="26" t="n">
        <v>0</v>
      </c>
      <c r="U125" s="26" t="n">
        <v>0</v>
      </c>
      <c r="V125" s="27" t="n">
        <v>0</v>
      </c>
      <c r="W125" s="26" t="n">
        <v>0</v>
      </c>
      <c r="X125" s="24" t="n">
        <v>18</v>
      </c>
      <c r="Y125" s="24" t="n">
        <v>16</v>
      </c>
      <c r="Z125" s="24" t="n">
        <v>0</v>
      </c>
      <c r="AA125" s="24" t="n">
        <v>8</v>
      </c>
      <c r="AB125" s="24" t="n">
        <v>0</v>
      </c>
      <c r="AC125" s="24" t="n">
        <v>0</v>
      </c>
      <c r="AD125" s="24" t="n">
        <v>0</v>
      </c>
      <c r="AE125" s="24" t="n">
        <v>18</v>
      </c>
      <c r="AF125" s="24" t="n">
        <v>0</v>
      </c>
      <c r="AG125" s="24" t="n">
        <v>18</v>
      </c>
      <c r="AH125" s="24" t="n">
        <v>0</v>
      </c>
      <c r="AI125" s="24" t="n">
        <v>30</v>
      </c>
      <c r="AJ125" s="24" t="n">
        <v>0</v>
      </c>
      <c r="AK125" s="24" t="n">
        <v>0</v>
      </c>
      <c r="AL125" s="24" t="n">
        <v>0</v>
      </c>
      <c r="AM125" s="24" t="n">
        <v>0</v>
      </c>
      <c r="AN125" s="24" t="n">
        <f aca="false">SUMIF(2022年特殊岗位津贴等!$B$3:$B$18,B125,2022年特殊岗位津贴等!$F$3:$F$18)</f>
        <v>0</v>
      </c>
      <c r="AO125" s="24" t="n">
        <f aca="false">SUMIF(2022年核酸采样工作补贴!$B$3:$B$22,B125,2022年核酸采样工作补贴!$K$3:$K$22)</f>
        <v>0</v>
      </c>
      <c r="AP125" s="24" t="n">
        <f aca="false">SUMIF(2022年春学期班主任津贴!$B$3:$B$37,B125,2022年春学期班主任津贴!$G$3:$G$37)</f>
        <v>0</v>
      </c>
      <c r="AQ125" s="24" t="n">
        <f aca="false">SUMIF(2022年秋学期班主任津贴!$B$3:$B$37,B125,2022年秋学期班主任津贴!$H$3:$H$37)</f>
        <v>0</v>
      </c>
      <c r="AR125" s="24" t="n">
        <f aca="false">SUMIF(2022年德育活动补贴!$A$5:$A$7,B125,2022年德育活动补贴!$H$5:$H$7)</f>
        <v>0</v>
      </c>
      <c r="AS125" s="24" t="n">
        <f aca="false">SUMIF(体育组邹浩!$J$4:$J$15,B125,体育组邹浩!$P$4:$P$15)</f>
        <v>0</v>
      </c>
      <c r="AT125" s="24" t="n">
        <f aca="false">SUMIF(体育组绩效!$J$5:$J$99,B125,体育组绩效!$U$5:$U$99)</f>
        <v>150</v>
      </c>
      <c r="AU125" s="24" t="n">
        <f aca="false">SUMIF(校级级中层津贴!$B$4:$B$9,B125,校级级中层津贴!$O$4:$O$9)</f>
        <v>0</v>
      </c>
      <c r="AV125" s="24" t="n">
        <f aca="false">SUMIF(行政助理津贴!$B$4:$B$9,B125,行政助理津贴!$O$4:$O$9)</f>
        <v>0</v>
      </c>
      <c r="AW125" s="24" t="n">
        <f aca="false">SUMIF(师德考核!$B$3:$B$148,B125,师德考核!$C$3:$C$148)</f>
        <v>2000</v>
      </c>
      <c r="AX125" s="24" t="n">
        <f aca="false">SUMIF(护学岗!$B$4:$B$40,B125,护学岗!$D$4:$D$40)</f>
        <v>240</v>
      </c>
      <c r="AY125" s="24" t="n">
        <f aca="false">SUMIF(七年级班微展评!$A$3:$A$7,B125,七年级班微展评!$C$3:$C$7)</f>
        <v>0</v>
      </c>
      <c r="AZ125" s="24" t="n">
        <f aca="false">SUMIF(教导处举办活动!$A$4:$A$19,B125,教导处举办活动!$E$4:$E$19)</f>
        <v>0</v>
      </c>
      <c r="BA125" s="24" t="n">
        <f aca="false">SUMIF(科技比赛项目裁判补贴!$H$4:$H$8,B125,科技比赛项目裁判补贴!$I$4:$I$8)</f>
        <v>0</v>
      </c>
      <c r="BB125" s="24" t="n">
        <f aca="false">SUMIF(秋学期公开课!$B$3:$B$61,B125,秋学期公开课!$G$3:$G$61)</f>
        <v>30</v>
      </c>
      <c r="BC125" s="24" t="n">
        <f aca="false">SUMIF('2022-2023学年教师撰写通讯报道补贴'!$C$3:$C$64,B125,'2022-2023学年教师撰写通讯报道补贴'!$D$3:$D$64)</f>
        <v>0</v>
      </c>
      <c r="BD125" s="28" t="n">
        <f aca="false">SUM(G125:BC125)</f>
        <v>6713</v>
      </c>
      <c r="BE125" s="29" t="n">
        <v>6713</v>
      </c>
      <c r="BF125" s="29" t="n">
        <v>3422.8</v>
      </c>
      <c r="BG125" s="29" t="n">
        <f aca="false">BF125*C125</f>
        <v>41073.6</v>
      </c>
      <c r="BH125" s="29" t="n">
        <f aca="false">BE125+BG125</f>
        <v>47786.6</v>
      </c>
      <c r="BI125" s="29" t="n">
        <f aca="false">ROUND(BH125,2)</f>
        <v>47786.6</v>
      </c>
      <c r="BJ125" s="29" t="n">
        <f aca="false">BH125-E125</f>
        <v>27786.6</v>
      </c>
      <c r="BK125" s="29"/>
      <c r="BL125" s="29" t="n">
        <f aca="false">BJ125+BK125</f>
        <v>27786.6</v>
      </c>
      <c r="BM125" s="29" t="n">
        <f aca="false">ROUND(BL125,2)</f>
        <v>27786.6</v>
      </c>
      <c r="BN125" s="65" t="s">
        <v>199</v>
      </c>
    </row>
    <row r="126" customFormat="false" ht="19.5" hidden="false" customHeight="true" outlineLevel="0" collapsed="false">
      <c r="A126" s="19" t="n">
        <v>125</v>
      </c>
      <c r="B126" s="63" t="s">
        <v>200</v>
      </c>
      <c r="C126" s="19" t="n">
        <v>12</v>
      </c>
      <c r="D126" s="45"/>
      <c r="E126" s="64" t="n">
        <v>20000</v>
      </c>
      <c r="F126" s="64"/>
      <c r="G126" s="24" t="n">
        <v>0</v>
      </c>
      <c r="H126" s="24" t="n">
        <v>0</v>
      </c>
      <c r="I126" s="24"/>
      <c r="J126" s="24" t="n">
        <v>2600</v>
      </c>
      <c r="K126" s="24" t="n">
        <v>320</v>
      </c>
      <c r="L126" s="24"/>
      <c r="M126" s="24" t="n">
        <v>0</v>
      </c>
      <c r="N126" s="24" t="n">
        <v>0</v>
      </c>
      <c r="O126" s="26" t="n">
        <v>2600</v>
      </c>
      <c r="P126" s="26" t="n">
        <v>120</v>
      </c>
      <c r="Q126" s="26" t="n">
        <v>0</v>
      </c>
      <c r="R126" s="26"/>
      <c r="S126" s="26" t="n">
        <v>0</v>
      </c>
      <c r="T126" s="26" t="n">
        <v>0</v>
      </c>
      <c r="U126" s="26" t="n">
        <v>200</v>
      </c>
      <c r="V126" s="27" t="n">
        <v>0</v>
      </c>
      <c r="W126" s="26" t="n">
        <v>0</v>
      </c>
      <c r="X126" s="24" t="n">
        <v>10</v>
      </c>
      <c r="Y126" s="24" t="n">
        <v>8</v>
      </c>
      <c r="Z126" s="24" t="n">
        <v>0</v>
      </c>
      <c r="AA126" s="24" t="n">
        <v>8</v>
      </c>
      <c r="AB126" s="24" t="n">
        <v>0</v>
      </c>
      <c r="AC126" s="24" t="n">
        <v>0</v>
      </c>
      <c r="AD126" s="24" t="n">
        <v>8</v>
      </c>
      <c r="AE126" s="24" t="n">
        <v>8</v>
      </c>
      <c r="AF126" s="24" t="n">
        <v>0</v>
      </c>
      <c r="AG126" s="24" t="n">
        <v>5</v>
      </c>
      <c r="AH126" s="24" t="n">
        <v>0</v>
      </c>
      <c r="AI126" s="24" t="n">
        <v>30</v>
      </c>
      <c r="AJ126" s="24" t="n">
        <v>0</v>
      </c>
      <c r="AK126" s="24" t="n">
        <v>0</v>
      </c>
      <c r="AL126" s="24" t="n">
        <v>0</v>
      </c>
      <c r="AM126" s="24" t="n">
        <v>0</v>
      </c>
      <c r="AN126" s="24" t="n">
        <f aca="false">SUMIF(2022年特殊岗位津贴等!$B$3:$B$18,B126,2022年特殊岗位津贴等!$F$3:$F$18)</f>
        <v>0</v>
      </c>
      <c r="AO126" s="24" t="n">
        <f aca="false">SUMIF(2022年核酸采样工作补贴!$B$3:$B$22,B126,2022年核酸采样工作补贴!$K$3:$K$22)</f>
        <v>0</v>
      </c>
      <c r="AP126" s="24" t="n">
        <f aca="false">SUMIF(2022年春学期班主任津贴!$B$3:$B$37,B126,2022年春学期班主任津贴!$G$3:$G$37)</f>
        <v>5950</v>
      </c>
      <c r="AQ126" s="24" t="n">
        <f aca="false">SUMIF(2022年秋学期班主任津贴!$B$3:$B$37,B126,2022年秋学期班主任津贴!$H$3:$H$37)</f>
        <v>6005.8</v>
      </c>
      <c r="AR126" s="24" t="n">
        <f aca="false">SUMIF(2022年德育活动补贴!$A$5:$A$7,B126,2022年德育活动补贴!$H$5:$H$7)</f>
        <v>0</v>
      </c>
      <c r="AS126" s="24" t="n">
        <f aca="false">SUMIF(体育组邹浩!$J$4:$J$15,B126,体育组邹浩!$P$4:$P$15)</f>
        <v>0</v>
      </c>
      <c r="AT126" s="24" t="n">
        <f aca="false">SUMIF(体育组绩效!$J$5:$J$99,B126,体育组绩效!$U$5:$U$99)</f>
        <v>150</v>
      </c>
      <c r="AU126" s="24" t="n">
        <f aca="false">SUMIF(校级级中层津贴!$B$4:$B$9,B126,校级级中层津贴!$O$4:$O$9)</f>
        <v>0</v>
      </c>
      <c r="AV126" s="24" t="n">
        <f aca="false">SUMIF(行政助理津贴!$B$4:$B$9,B126,行政助理津贴!$O$4:$O$9)</f>
        <v>0</v>
      </c>
      <c r="AW126" s="24" t="n">
        <f aca="false">SUMIF(师德考核!$B$3:$B$148,B126,师德考核!$C$3:$C$148)</f>
        <v>2000</v>
      </c>
      <c r="AX126" s="24" t="n">
        <f aca="false">SUMIF(护学岗!$B$4:$B$40,B126,护学岗!$D$4:$D$40)</f>
        <v>0</v>
      </c>
      <c r="AY126" s="24" t="n">
        <f aca="false">SUMIF(七年级班微展评!$A$3:$A$7,B126,七年级班微展评!$C$3:$C$7)</f>
        <v>0</v>
      </c>
      <c r="AZ126" s="24" t="n">
        <f aca="false">SUMIF(教导处举办活动!$A$4:$A$19,B126,教导处举办活动!$E$4:$E$19)</f>
        <v>0</v>
      </c>
      <c r="BA126" s="24" t="n">
        <f aca="false">SUMIF(科技比赛项目裁判补贴!$H$4:$H$8,B126,科技比赛项目裁判补贴!$I$4:$I$8)</f>
        <v>0</v>
      </c>
      <c r="BB126" s="24" t="n">
        <f aca="false">SUMIF(秋学期公开课!$B$3:$B$61,B126,秋学期公开课!$G$3:$G$61)</f>
        <v>30</v>
      </c>
      <c r="BC126" s="24" t="n">
        <f aca="false">SUMIF('2022-2023学年教师撰写通讯报道补贴'!$C$3:$C$64,B126,'2022-2023学年教师撰写通讯报道补贴'!$D$3:$D$64)</f>
        <v>20</v>
      </c>
      <c r="BD126" s="28" t="n">
        <f aca="false">SUM(G126:BC126)</f>
        <v>20072.8</v>
      </c>
      <c r="BE126" s="29" t="n">
        <v>20072.8</v>
      </c>
      <c r="BF126" s="29" t="n">
        <v>3422.8</v>
      </c>
      <c r="BG126" s="29" t="n">
        <f aca="false">BF126*C126</f>
        <v>41073.6</v>
      </c>
      <c r="BH126" s="29" t="n">
        <f aca="false">BE126+BG126</f>
        <v>61146.4</v>
      </c>
      <c r="BI126" s="29" t="n">
        <f aca="false">ROUND(BH126,2)</f>
        <v>61146.4</v>
      </c>
      <c r="BJ126" s="29" t="n">
        <f aca="false">BH126-E126</f>
        <v>41146.4</v>
      </c>
      <c r="BK126" s="29"/>
      <c r="BL126" s="29" t="n">
        <f aca="false">BJ126+BK126</f>
        <v>41146.4</v>
      </c>
      <c r="BM126" s="29" t="n">
        <f aca="false">ROUND(BL126,2)</f>
        <v>41146.4</v>
      </c>
      <c r="BN126" s="63" t="s">
        <v>200</v>
      </c>
    </row>
    <row r="127" customFormat="false" ht="19.5" hidden="false" customHeight="true" outlineLevel="0" collapsed="false">
      <c r="A127" s="19" t="n">
        <v>126</v>
      </c>
      <c r="B127" s="63" t="s">
        <v>201</v>
      </c>
      <c r="C127" s="19" t="n">
        <v>12</v>
      </c>
      <c r="D127" s="45"/>
      <c r="E127" s="64" t="n">
        <v>20000</v>
      </c>
      <c r="F127" s="64"/>
      <c r="G127" s="24" t="n">
        <v>0</v>
      </c>
      <c r="H127" s="24" t="n">
        <v>0</v>
      </c>
      <c r="I127" s="24"/>
      <c r="J127" s="24" t="n">
        <v>2785.71428571429</v>
      </c>
      <c r="K127" s="24" t="n">
        <v>400</v>
      </c>
      <c r="L127" s="24"/>
      <c r="M127" s="24" t="n">
        <v>0</v>
      </c>
      <c r="N127" s="24" t="n">
        <v>0</v>
      </c>
      <c r="O127" s="26" t="n">
        <v>2785.71428571429</v>
      </c>
      <c r="P127" s="26" t="n">
        <v>55</v>
      </c>
      <c r="Q127" s="26" t="n">
        <v>0</v>
      </c>
      <c r="R127" s="26"/>
      <c r="S127" s="26" t="n">
        <v>0</v>
      </c>
      <c r="T127" s="26" t="n">
        <v>0</v>
      </c>
      <c r="U127" s="26" t="n">
        <v>200</v>
      </c>
      <c r="V127" s="27" t="n">
        <v>0</v>
      </c>
      <c r="W127" s="26" t="n">
        <v>0</v>
      </c>
      <c r="X127" s="24" t="n">
        <v>8</v>
      </c>
      <c r="Y127" s="24" t="n">
        <v>8</v>
      </c>
      <c r="Z127" s="24" t="n">
        <v>0</v>
      </c>
      <c r="AA127" s="24" t="n">
        <v>8</v>
      </c>
      <c r="AB127" s="24" t="n">
        <v>0</v>
      </c>
      <c r="AC127" s="24" t="n">
        <v>0</v>
      </c>
      <c r="AD127" s="24" t="n">
        <v>8</v>
      </c>
      <c r="AE127" s="24" t="n">
        <v>8</v>
      </c>
      <c r="AF127" s="24" t="n">
        <v>0</v>
      </c>
      <c r="AG127" s="24" t="n">
        <v>18</v>
      </c>
      <c r="AH127" s="24" t="n">
        <v>0</v>
      </c>
      <c r="AI127" s="24" t="n">
        <v>0</v>
      </c>
      <c r="AJ127" s="24" t="n">
        <v>0</v>
      </c>
      <c r="AK127" s="24" t="n">
        <v>0</v>
      </c>
      <c r="AL127" s="24" t="n">
        <v>0</v>
      </c>
      <c r="AM127" s="24" t="n">
        <v>0</v>
      </c>
      <c r="AN127" s="24" t="n">
        <f aca="false">SUMIF(2022年特殊岗位津贴等!$B$3:$B$18,B127,2022年特殊岗位津贴等!$F$3:$F$18)</f>
        <v>0</v>
      </c>
      <c r="AO127" s="24" t="n">
        <f aca="false">SUMIF(2022年核酸采样工作补贴!$B$3:$B$22,B127,2022年核酸采样工作补贴!$K$3:$K$22)</f>
        <v>0</v>
      </c>
      <c r="AP127" s="24" t="n">
        <f aca="false">SUMIF(2022年春学期班主任津贴!$B$3:$B$37,B127,2022年春学期班主任津贴!$G$3:$G$37)</f>
        <v>5950</v>
      </c>
      <c r="AQ127" s="24" t="n">
        <f aca="false">SUMIF(2022年秋学期班主任津贴!$B$3:$B$37,B127,2022年秋学期班主任津贴!$H$3:$H$37)</f>
        <v>0</v>
      </c>
      <c r="AR127" s="24" t="n">
        <f aca="false">SUMIF(2022年德育活动补贴!$A$5:$A$7,B127,2022年德育活动补贴!$H$5:$H$7)</f>
        <v>0</v>
      </c>
      <c r="AS127" s="24" t="n">
        <f aca="false">SUMIF(体育组邹浩!$J$4:$J$15,B127,体育组邹浩!$P$4:$P$15)</f>
        <v>0</v>
      </c>
      <c r="AT127" s="24" t="n">
        <f aca="false">SUMIF(体育组绩效!$J$5:$J$99,B127,体育组绩效!$U$5:$U$99)</f>
        <v>150</v>
      </c>
      <c r="AU127" s="24" t="n">
        <f aca="false">SUMIF(校级级中层津贴!$B$4:$B$9,B127,校级级中层津贴!$O$4:$O$9)</f>
        <v>0</v>
      </c>
      <c r="AV127" s="24" t="n">
        <f aca="false">SUMIF(行政助理津贴!$B$4:$B$9,B127,行政助理津贴!$O$4:$O$9)</f>
        <v>0</v>
      </c>
      <c r="AW127" s="24" t="n">
        <f aca="false">SUMIF(师德考核!$B$3:$B$148,B127,师德考核!$C$3:$C$148)</f>
        <v>2000</v>
      </c>
      <c r="AX127" s="24" t="n">
        <f aca="false">SUMIF(护学岗!$B$4:$B$40,B127,护学岗!$D$4:$D$40)</f>
        <v>0</v>
      </c>
      <c r="AY127" s="24" t="n">
        <f aca="false">SUMIF(七年级班微展评!$A$3:$A$7,B127,七年级班微展评!$C$3:$C$7)</f>
        <v>0</v>
      </c>
      <c r="AZ127" s="24" t="n">
        <f aca="false">SUMIF(教导处举办活动!$A$4:$A$19,B127,教导处举办活动!$E$4:$E$19)</f>
        <v>0</v>
      </c>
      <c r="BA127" s="24" t="n">
        <f aca="false">SUMIF(科技比赛项目裁判补贴!$H$4:$H$8,B127,科技比赛项目裁判补贴!$I$4:$I$8)</f>
        <v>0</v>
      </c>
      <c r="BB127" s="24" t="n">
        <f aca="false">SUMIF(秋学期公开课!$B$3:$B$61,B127,秋学期公开课!$G$3:$G$61)</f>
        <v>30</v>
      </c>
      <c r="BC127" s="24" t="n">
        <f aca="false">SUMIF('2022-2023学年教师撰写通讯报道补贴'!$C$3:$C$64,B127,'2022-2023学年教师撰写通讯报道补贴'!$D$3:$D$64)</f>
        <v>0</v>
      </c>
      <c r="BD127" s="28" t="n">
        <f aca="false">SUM(G127:BC127)</f>
        <v>14414.4285714286</v>
      </c>
      <c r="BE127" s="29" t="n">
        <v>14414.43</v>
      </c>
      <c r="BF127" s="29" t="n">
        <v>3422.8</v>
      </c>
      <c r="BG127" s="29" t="n">
        <f aca="false">BF127*C127</f>
        <v>41073.6</v>
      </c>
      <c r="BH127" s="29" t="n">
        <f aca="false">BE127+BG127</f>
        <v>55488.03</v>
      </c>
      <c r="BI127" s="29" t="n">
        <f aca="false">ROUND(BH127,2)</f>
        <v>55488.03</v>
      </c>
      <c r="BJ127" s="29" t="n">
        <f aca="false">BH127-E127</f>
        <v>35488.03</v>
      </c>
      <c r="BK127" s="29"/>
      <c r="BL127" s="29" t="n">
        <f aca="false">BJ127+BK127</f>
        <v>35488.03</v>
      </c>
      <c r="BM127" s="29" t="n">
        <f aca="false">ROUND(BL127,2)</f>
        <v>35488.03</v>
      </c>
      <c r="BN127" s="63" t="s">
        <v>201</v>
      </c>
    </row>
    <row r="128" customFormat="false" ht="19.5" hidden="false" customHeight="true" outlineLevel="0" collapsed="false">
      <c r="A128" s="19" t="n">
        <v>127</v>
      </c>
      <c r="B128" s="63" t="s">
        <v>202</v>
      </c>
      <c r="C128" s="19" t="n">
        <v>12</v>
      </c>
      <c r="D128" s="45"/>
      <c r="E128" s="64" t="n">
        <v>20000</v>
      </c>
      <c r="F128" s="64"/>
      <c r="G128" s="24" t="n">
        <v>50</v>
      </c>
      <c r="H128" s="24" t="n">
        <v>0</v>
      </c>
      <c r="I128" s="24"/>
      <c r="J128" s="24" t="n">
        <v>1950</v>
      </c>
      <c r="K128" s="24" t="n">
        <v>265</v>
      </c>
      <c r="L128" s="24"/>
      <c r="M128" s="24" t="n">
        <v>0</v>
      </c>
      <c r="N128" s="24" t="n">
        <v>0</v>
      </c>
      <c r="O128" s="26" t="n">
        <v>1671.42857142857</v>
      </c>
      <c r="P128" s="26" t="n">
        <v>35</v>
      </c>
      <c r="Q128" s="26" t="n">
        <v>0</v>
      </c>
      <c r="R128" s="26"/>
      <c r="S128" s="26" t="n">
        <v>350</v>
      </c>
      <c r="T128" s="26" t="n">
        <v>0</v>
      </c>
      <c r="U128" s="26" t="n">
        <v>380</v>
      </c>
      <c r="V128" s="27" t="n">
        <v>0</v>
      </c>
      <c r="W128" s="26" t="n">
        <v>0</v>
      </c>
      <c r="X128" s="24" t="n">
        <v>8</v>
      </c>
      <c r="Y128" s="24" t="n">
        <v>0</v>
      </c>
      <c r="Z128" s="24" t="n">
        <v>0</v>
      </c>
      <c r="AA128" s="24" t="n">
        <v>8</v>
      </c>
      <c r="AB128" s="24" t="n">
        <v>0</v>
      </c>
      <c r="AC128" s="24" t="n">
        <v>16</v>
      </c>
      <c r="AD128" s="24" t="n">
        <v>0</v>
      </c>
      <c r="AE128" s="24" t="n">
        <v>0</v>
      </c>
      <c r="AF128" s="24" t="n">
        <v>0</v>
      </c>
      <c r="AG128" s="24" t="n">
        <v>8</v>
      </c>
      <c r="AH128" s="24" t="n">
        <v>0</v>
      </c>
      <c r="AI128" s="24" t="n">
        <v>30</v>
      </c>
      <c r="AJ128" s="24" t="n">
        <v>0</v>
      </c>
      <c r="AK128" s="24" t="n">
        <v>0</v>
      </c>
      <c r="AL128" s="24" t="n">
        <v>0</v>
      </c>
      <c r="AM128" s="24" t="n">
        <v>0</v>
      </c>
      <c r="AN128" s="24" t="n">
        <f aca="false">SUMIF(2022年特殊岗位津贴等!$B$3:$B$18,B128,2022年特殊岗位津贴等!$F$3:$F$18)</f>
        <v>0</v>
      </c>
      <c r="AO128" s="24" t="n">
        <f aca="false">SUMIF(2022年核酸采样工作补贴!$B$3:$B$22,B128,2022年核酸采样工作补贴!$K$3:$K$22)</f>
        <v>0</v>
      </c>
      <c r="AP128" s="24" t="n">
        <f aca="false">SUMIF(2022年春学期班主任津贴!$B$3:$B$37,B128,2022年春学期班主任津贴!$G$3:$G$37)</f>
        <v>5950</v>
      </c>
      <c r="AQ128" s="24" t="n">
        <f aca="false">SUMIF(2022年秋学期班主任津贴!$B$3:$B$37,B128,2022年秋学期班主任津贴!$H$3:$H$37)</f>
        <v>5802.8</v>
      </c>
      <c r="AR128" s="24" t="n">
        <f aca="false">SUMIF(2022年德育活动补贴!$A$5:$A$7,B128,2022年德育活动补贴!$H$5:$H$7)</f>
        <v>0</v>
      </c>
      <c r="AS128" s="24" t="n">
        <f aca="false">SUMIF(体育组邹浩!$J$4:$J$15,B128,体育组邹浩!$P$4:$P$15)</f>
        <v>0</v>
      </c>
      <c r="AT128" s="24" t="n">
        <f aca="false">SUMIF(体育组绩效!$J$5:$J$99,B128,体育组绩效!$U$5:$U$99)</f>
        <v>150</v>
      </c>
      <c r="AU128" s="24" t="n">
        <f aca="false">SUMIF(校级级中层津贴!$B$4:$B$9,B128,校级级中层津贴!$O$4:$O$9)</f>
        <v>0</v>
      </c>
      <c r="AV128" s="24" t="n">
        <f aca="false">SUMIF(行政助理津贴!$B$4:$B$9,B128,行政助理津贴!$O$4:$O$9)</f>
        <v>0</v>
      </c>
      <c r="AW128" s="24" t="n">
        <f aca="false">SUMIF(师德考核!$B$3:$B$148,B128,师德考核!$C$3:$C$148)</f>
        <v>2000</v>
      </c>
      <c r="AX128" s="24" t="n">
        <f aca="false">SUMIF(护学岗!$B$4:$B$40,B128,护学岗!$D$4:$D$40)</f>
        <v>0</v>
      </c>
      <c r="AY128" s="24" t="n">
        <f aca="false">SUMIF(七年级班微展评!$A$3:$A$7,B128,七年级班微展评!$C$3:$C$7)</f>
        <v>0</v>
      </c>
      <c r="AZ128" s="24" t="n">
        <f aca="false">SUMIF(教导处举办活动!$A$4:$A$19,B128,教导处举办活动!$E$4:$E$19)</f>
        <v>0</v>
      </c>
      <c r="BA128" s="24" t="n">
        <f aca="false">SUMIF(科技比赛项目裁判补贴!$H$4:$H$8,B128,科技比赛项目裁判补贴!$I$4:$I$8)</f>
        <v>0</v>
      </c>
      <c r="BB128" s="24" t="n">
        <f aca="false">SUMIF(秋学期公开课!$B$3:$B$61,B128,秋学期公开课!$G$3:$G$61)</f>
        <v>120</v>
      </c>
      <c r="BC128" s="24" t="n">
        <f aca="false">SUMIF('2022-2023学年教师撰写通讯报道补贴'!$C$3:$C$64,B128,'2022-2023学年教师撰写通讯报道补贴'!$D$3:$D$64)</f>
        <v>0</v>
      </c>
      <c r="BD128" s="28" t="n">
        <f aca="false">SUM(G128:BC128)</f>
        <v>18794.2285714286</v>
      </c>
      <c r="BE128" s="29" t="n">
        <v>18794.23</v>
      </c>
      <c r="BF128" s="29" t="n">
        <v>3422.8</v>
      </c>
      <c r="BG128" s="29" t="n">
        <f aca="false">BF128*C128</f>
        <v>41073.6</v>
      </c>
      <c r="BH128" s="29" t="n">
        <f aca="false">BE128+BG128</f>
        <v>59867.83</v>
      </c>
      <c r="BI128" s="29" t="n">
        <f aca="false">ROUND(BH128,2)</f>
        <v>59867.83</v>
      </c>
      <c r="BJ128" s="29" t="n">
        <f aca="false">BH128-E128</f>
        <v>39867.83</v>
      </c>
      <c r="BK128" s="29"/>
      <c r="BL128" s="29" t="n">
        <f aca="false">BJ128+BK128</f>
        <v>39867.83</v>
      </c>
      <c r="BM128" s="29" t="n">
        <f aca="false">ROUND(BL128,2)</f>
        <v>39867.83</v>
      </c>
      <c r="BN128" s="63" t="s">
        <v>202</v>
      </c>
    </row>
    <row r="129" customFormat="false" ht="19.5" hidden="false" customHeight="true" outlineLevel="0" collapsed="false">
      <c r="A129" s="19" t="n">
        <v>128</v>
      </c>
      <c r="B129" s="63" t="s">
        <v>203</v>
      </c>
      <c r="C129" s="19" t="n">
        <v>12</v>
      </c>
      <c r="D129" s="45"/>
      <c r="E129" s="64" t="n">
        <v>20000</v>
      </c>
      <c r="F129" s="64"/>
      <c r="G129" s="24" t="n">
        <v>0</v>
      </c>
      <c r="H129" s="24" t="n">
        <v>80</v>
      </c>
      <c r="I129" s="24"/>
      <c r="J129" s="24" t="n">
        <v>2878.57142857143</v>
      </c>
      <c r="K129" s="24" t="n">
        <v>270</v>
      </c>
      <c r="L129" s="24"/>
      <c r="M129" s="24" t="n">
        <v>0</v>
      </c>
      <c r="N129" s="24" t="n">
        <v>0</v>
      </c>
      <c r="O129" s="26" t="n">
        <v>2971.42857142857</v>
      </c>
      <c r="P129" s="26" t="n">
        <v>45</v>
      </c>
      <c r="Q129" s="26" t="n">
        <v>0</v>
      </c>
      <c r="R129" s="26"/>
      <c r="S129" s="26" t="n">
        <v>0</v>
      </c>
      <c r="T129" s="26" t="n">
        <v>0</v>
      </c>
      <c r="U129" s="26" t="n">
        <v>100</v>
      </c>
      <c r="V129" s="27" t="n">
        <v>0</v>
      </c>
      <c r="W129" s="26" t="n">
        <v>0</v>
      </c>
      <c r="X129" s="24" t="n">
        <v>8</v>
      </c>
      <c r="Y129" s="24" t="n">
        <v>8</v>
      </c>
      <c r="Z129" s="24" t="n">
        <v>0</v>
      </c>
      <c r="AA129" s="24" t="n">
        <v>8</v>
      </c>
      <c r="AB129" s="24" t="n">
        <v>0</v>
      </c>
      <c r="AC129" s="24" t="n">
        <v>16</v>
      </c>
      <c r="AD129" s="24" t="n">
        <v>0</v>
      </c>
      <c r="AE129" s="24" t="n">
        <v>8</v>
      </c>
      <c r="AF129" s="24" t="n">
        <v>0</v>
      </c>
      <c r="AG129" s="24" t="n">
        <v>8</v>
      </c>
      <c r="AH129" s="24" t="n">
        <v>0</v>
      </c>
      <c r="AI129" s="24" t="n">
        <v>0</v>
      </c>
      <c r="AJ129" s="24" t="n">
        <v>0</v>
      </c>
      <c r="AK129" s="24" t="n">
        <v>0</v>
      </c>
      <c r="AL129" s="24" t="n">
        <v>0</v>
      </c>
      <c r="AM129" s="24" t="n">
        <v>0</v>
      </c>
      <c r="AN129" s="24" t="n">
        <f aca="false">SUMIF(2022年特殊岗位津贴等!$B$3:$B$18,B129,2022年特殊岗位津贴等!$F$3:$F$18)</f>
        <v>0</v>
      </c>
      <c r="AO129" s="24" t="n">
        <f aca="false">SUMIF(2022年核酸采样工作补贴!$B$3:$B$22,B129,2022年核酸采样工作补贴!$K$3:$K$22)</f>
        <v>0</v>
      </c>
      <c r="AP129" s="24" t="n">
        <f aca="false">SUMIF(2022年春学期班主任津贴!$B$3:$B$37,B129,2022年春学期班主任津贴!$G$3:$G$37)</f>
        <v>5950</v>
      </c>
      <c r="AQ129" s="24" t="n">
        <f aca="false">SUMIF(2022年秋学期班主任津贴!$B$3:$B$37,B129,2022年秋学期班主任津贴!$H$3:$H$37)</f>
        <v>5800</v>
      </c>
      <c r="AR129" s="24" t="n">
        <f aca="false">SUMIF(2022年德育活动补贴!$A$5:$A$7,B129,2022年德育活动补贴!$H$5:$H$7)</f>
        <v>0</v>
      </c>
      <c r="AS129" s="24" t="n">
        <f aca="false">SUMIF(体育组邹浩!$J$4:$J$15,B129,体育组邹浩!$P$4:$P$15)</f>
        <v>0</v>
      </c>
      <c r="AT129" s="24" t="n">
        <f aca="false">SUMIF(体育组绩效!$J$5:$J$99,B129,体育组绩效!$U$5:$U$99)</f>
        <v>150</v>
      </c>
      <c r="AU129" s="24" t="n">
        <f aca="false">SUMIF(校级级中层津贴!$B$4:$B$9,B129,校级级中层津贴!$O$4:$O$9)</f>
        <v>0</v>
      </c>
      <c r="AV129" s="24" t="n">
        <f aca="false">SUMIF(行政助理津贴!$B$4:$B$9,B129,行政助理津贴!$O$4:$O$9)</f>
        <v>0</v>
      </c>
      <c r="AW129" s="24" t="n">
        <f aca="false">SUMIF(师德考核!$B$3:$B$148,B129,师德考核!$C$3:$C$148)</f>
        <v>2000</v>
      </c>
      <c r="AX129" s="24" t="n">
        <f aca="false">SUMIF(护学岗!$B$4:$B$40,B129,护学岗!$D$4:$D$40)</f>
        <v>0</v>
      </c>
      <c r="AY129" s="24" t="n">
        <f aca="false">SUMIF(七年级班微展评!$A$3:$A$7,B129,七年级班微展评!$C$3:$C$7)</f>
        <v>0</v>
      </c>
      <c r="AZ129" s="24" t="n">
        <f aca="false">SUMIF(教导处举办活动!$A$4:$A$19,B129,教导处举办活动!$E$4:$E$19)</f>
        <v>0</v>
      </c>
      <c r="BA129" s="24" t="n">
        <f aca="false">SUMIF(科技比赛项目裁判补贴!$H$4:$H$8,B129,科技比赛项目裁判补贴!$I$4:$I$8)</f>
        <v>0</v>
      </c>
      <c r="BB129" s="24" t="n">
        <f aca="false">SUMIF(秋学期公开课!$B$3:$B$61,B129,秋学期公开课!$G$3:$G$61)</f>
        <v>60</v>
      </c>
      <c r="BC129" s="24" t="n">
        <f aca="false">SUMIF('2022-2023学年教师撰写通讯报道补贴'!$C$3:$C$64,B129,'2022-2023学年教师撰写通讯报道补贴'!$D$3:$D$64)</f>
        <v>0</v>
      </c>
      <c r="BD129" s="28" t="n">
        <f aca="false">SUM(G129:BC129)</f>
        <v>20361</v>
      </c>
      <c r="BE129" s="29" t="n">
        <v>20361</v>
      </c>
      <c r="BF129" s="29" t="n">
        <v>3422.8</v>
      </c>
      <c r="BG129" s="29" t="n">
        <f aca="false">BF129*C129</f>
        <v>41073.6</v>
      </c>
      <c r="BH129" s="29" t="n">
        <f aca="false">BE129+BG129</f>
        <v>61434.6</v>
      </c>
      <c r="BI129" s="29" t="n">
        <f aca="false">ROUND(BH129,2)</f>
        <v>61434.6</v>
      </c>
      <c r="BJ129" s="29" t="n">
        <f aca="false">BH129-E129</f>
        <v>41434.6</v>
      </c>
      <c r="BK129" s="29"/>
      <c r="BL129" s="29" t="n">
        <f aca="false">BJ129+BK129</f>
        <v>41434.6</v>
      </c>
      <c r="BM129" s="29" t="n">
        <f aca="false">ROUND(BL129,2)</f>
        <v>41434.6</v>
      </c>
      <c r="BN129" s="63" t="s">
        <v>203</v>
      </c>
    </row>
    <row r="130" customFormat="false" ht="19.5" hidden="false" customHeight="true" outlineLevel="0" collapsed="false">
      <c r="A130" s="19" t="n">
        <v>129</v>
      </c>
      <c r="B130" s="65" t="s">
        <v>204</v>
      </c>
      <c r="C130" s="19" t="n">
        <v>12</v>
      </c>
      <c r="D130" s="45"/>
      <c r="E130" s="64" t="n">
        <v>20000</v>
      </c>
      <c r="F130" s="64"/>
      <c r="G130" s="24" t="n">
        <v>0</v>
      </c>
      <c r="H130" s="24" t="n">
        <v>80</v>
      </c>
      <c r="I130" s="24"/>
      <c r="J130" s="24" t="n">
        <v>2878.57142857143</v>
      </c>
      <c r="K130" s="24" t="n">
        <v>425</v>
      </c>
      <c r="L130" s="24"/>
      <c r="M130" s="24" t="n">
        <v>0</v>
      </c>
      <c r="N130" s="24" t="n">
        <v>0</v>
      </c>
      <c r="O130" s="26" t="n">
        <v>2785.71428571429</v>
      </c>
      <c r="P130" s="26" t="n">
        <v>105</v>
      </c>
      <c r="Q130" s="26" t="n">
        <v>0</v>
      </c>
      <c r="R130" s="26"/>
      <c r="S130" s="26" t="n">
        <v>0</v>
      </c>
      <c r="T130" s="26" t="n">
        <v>0</v>
      </c>
      <c r="U130" s="26" t="n">
        <v>160</v>
      </c>
      <c r="V130" s="27" t="n">
        <v>0</v>
      </c>
      <c r="W130" s="26" t="n">
        <v>0</v>
      </c>
      <c r="X130" s="24" t="n">
        <v>8</v>
      </c>
      <c r="Y130" s="24" t="n">
        <v>8</v>
      </c>
      <c r="Z130" s="24" t="n">
        <v>0</v>
      </c>
      <c r="AA130" s="24" t="n">
        <v>8</v>
      </c>
      <c r="AB130" s="24" t="n">
        <v>0</v>
      </c>
      <c r="AC130" s="24" t="n">
        <v>16</v>
      </c>
      <c r="AD130" s="24" t="n">
        <v>0</v>
      </c>
      <c r="AE130" s="24" t="n">
        <v>8</v>
      </c>
      <c r="AF130" s="24" t="n">
        <v>0</v>
      </c>
      <c r="AG130" s="24" t="n">
        <v>45</v>
      </c>
      <c r="AH130" s="24" t="n">
        <v>0</v>
      </c>
      <c r="AI130" s="24" t="n">
        <v>0</v>
      </c>
      <c r="AJ130" s="24" t="n">
        <v>0</v>
      </c>
      <c r="AK130" s="24" t="n">
        <v>0</v>
      </c>
      <c r="AL130" s="24" t="n">
        <v>0</v>
      </c>
      <c r="AM130" s="24" t="n">
        <v>0</v>
      </c>
      <c r="AN130" s="24" t="n">
        <f aca="false">SUMIF(2022年特殊岗位津贴等!$B$3:$B$18,B130,2022年特殊岗位津贴等!$F$3:$F$18)</f>
        <v>0</v>
      </c>
      <c r="AO130" s="24" t="n">
        <f aca="false">SUMIF(2022年核酸采样工作补贴!$B$3:$B$22,B130,2022年核酸采样工作补贴!$K$3:$K$22)</f>
        <v>0</v>
      </c>
      <c r="AP130" s="24" t="n">
        <f aca="false">SUMIF(2022年春学期班主任津贴!$B$3:$B$37,B130,2022年春学期班主任津贴!$G$3:$G$37)</f>
        <v>5950</v>
      </c>
      <c r="AQ130" s="24" t="n">
        <f aca="false">SUMIF(2022年秋学期班主任津贴!$B$3:$B$37,B130,2022年秋学期班主任津贴!$H$3:$H$37)</f>
        <v>0</v>
      </c>
      <c r="AR130" s="24" t="n">
        <f aca="false">SUMIF(2022年德育活动补贴!$A$5:$A$7,B130,2022年德育活动补贴!$H$5:$H$7)</f>
        <v>0</v>
      </c>
      <c r="AS130" s="24" t="n">
        <f aca="false">SUMIF(体育组邹浩!$J$4:$J$15,B130,体育组邹浩!$P$4:$P$15)</f>
        <v>0</v>
      </c>
      <c r="AT130" s="24" t="n">
        <f aca="false">SUMIF(体育组绩效!$J$5:$J$99,B130,体育组绩效!$U$5:$U$99)</f>
        <v>150</v>
      </c>
      <c r="AU130" s="24" t="n">
        <f aca="false">SUMIF(校级级中层津贴!$B$4:$B$9,B130,校级级中层津贴!$O$4:$O$9)</f>
        <v>0</v>
      </c>
      <c r="AV130" s="24" t="n">
        <f aca="false">SUMIF(行政助理津贴!$B$4:$B$9,B130,行政助理津贴!$O$4:$O$9)</f>
        <v>0</v>
      </c>
      <c r="AW130" s="24" t="n">
        <f aca="false">SUMIF(师德考核!$B$3:$B$148,B130,师德考核!$C$3:$C$148)</f>
        <v>2000</v>
      </c>
      <c r="AX130" s="24" t="n">
        <f aca="false">SUMIF(护学岗!$B$4:$B$40,B130,护学岗!$D$4:$D$40)</f>
        <v>0</v>
      </c>
      <c r="AY130" s="24" t="n">
        <f aca="false">SUMIF(七年级班微展评!$A$3:$A$7,B130,七年级班微展评!$C$3:$C$7)</f>
        <v>0</v>
      </c>
      <c r="AZ130" s="24" t="n">
        <f aca="false">SUMIF(教导处举办活动!$A$4:$A$19,B130,教导处举办活动!$E$4:$E$19)</f>
        <v>100</v>
      </c>
      <c r="BA130" s="24" t="n">
        <f aca="false">SUMIF(科技比赛项目裁判补贴!$H$4:$H$8,B130,科技比赛项目裁判补贴!$I$4:$I$8)</f>
        <v>0</v>
      </c>
      <c r="BB130" s="24" t="n">
        <f aca="false">SUMIF(秋学期公开课!$B$3:$B$61,B130,秋学期公开课!$G$3:$G$61)</f>
        <v>0</v>
      </c>
      <c r="BC130" s="24" t="n">
        <f aca="false">SUMIF('2022-2023学年教师撰写通讯报道补贴'!$C$3:$C$64,B130,'2022-2023学年教师撰写通讯报道补贴'!$D$3:$D$64)</f>
        <v>0</v>
      </c>
      <c r="BD130" s="28" t="n">
        <f aca="false">SUM(G130:BC130)</f>
        <v>14727.2857142857</v>
      </c>
      <c r="BE130" s="29" t="n">
        <v>14727.29</v>
      </c>
      <c r="BF130" s="29" t="n">
        <v>3422.8</v>
      </c>
      <c r="BG130" s="29" t="n">
        <f aca="false">BF130*C130</f>
        <v>41073.6</v>
      </c>
      <c r="BH130" s="29" t="n">
        <f aca="false">BE130+BG130</f>
        <v>55800.89</v>
      </c>
      <c r="BI130" s="29" t="n">
        <f aca="false">ROUND(BH130,2)</f>
        <v>55800.89</v>
      </c>
      <c r="BJ130" s="29" t="n">
        <f aca="false">BH130-E130</f>
        <v>35800.89</v>
      </c>
      <c r="BK130" s="29"/>
      <c r="BL130" s="29" t="n">
        <f aca="false">BJ130+BK130</f>
        <v>35800.89</v>
      </c>
      <c r="BM130" s="29" t="n">
        <f aca="false">ROUND(BL130,2)</f>
        <v>35800.89</v>
      </c>
      <c r="BN130" s="65" t="s">
        <v>204</v>
      </c>
    </row>
    <row r="131" customFormat="false" ht="19.5" hidden="false" customHeight="true" outlineLevel="0" collapsed="false">
      <c r="A131" s="19" t="n">
        <v>130</v>
      </c>
      <c r="B131" s="63" t="s">
        <v>205</v>
      </c>
      <c r="C131" s="19" t="n">
        <v>12</v>
      </c>
      <c r="D131" s="45"/>
      <c r="E131" s="64" t="n">
        <v>20000</v>
      </c>
      <c r="F131" s="64"/>
      <c r="G131" s="24" t="n">
        <v>80</v>
      </c>
      <c r="H131" s="24" t="n">
        <v>0</v>
      </c>
      <c r="I131" s="24"/>
      <c r="J131" s="24" t="n">
        <v>2600</v>
      </c>
      <c r="K131" s="24" t="n">
        <v>0</v>
      </c>
      <c r="L131" s="24"/>
      <c r="M131" s="24" t="n">
        <v>0</v>
      </c>
      <c r="N131" s="24" t="n">
        <v>50</v>
      </c>
      <c r="O131" s="26" t="n">
        <v>2600</v>
      </c>
      <c r="P131" s="26" t="n">
        <v>0</v>
      </c>
      <c r="Q131" s="26" t="n">
        <v>0</v>
      </c>
      <c r="R131" s="26"/>
      <c r="S131" s="26" t="n">
        <v>0</v>
      </c>
      <c r="T131" s="26" t="n">
        <v>20</v>
      </c>
      <c r="U131" s="26" t="n">
        <v>420</v>
      </c>
      <c r="V131" s="27" t="n">
        <v>66.6666666666667</v>
      </c>
      <c r="W131" s="26" t="n">
        <v>0</v>
      </c>
      <c r="X131" s="24" t="n">
        <v>16</v>
      </c>
      <c r="Y131" s="24" t="n">
        <v>16</v>
      </c>
      <c r="Z131" s="24" t="n">
        <v>0</v>
      </c>
      <c r="AA131" s="24" t="n">
        <v>8</v>
      </c>
      <c r="AB131" s="24" t="n">
        <v>0</v>
      </c>
      <c r="AC131" s="24" t="n">
        <v>16</v>
      </c>
      <c r="AD131" s="24" t="n">
        <v>0</v>
      </c>
      <c r="AE131" s="24" t="n">
        <v>16</v>
      </c>
      <c r="AF131" s="24" t="n">
        <v>0</v>
      </c>
      <c r="AG131" s="24" t="n">
        <v>18</v>
      </c>
      <c r="AH131" s="24" t="n">
        <v>0</v>
      </c>
      <c r="AI131" s="24" t="n">
        <v>0</v>
      </c>
      <c r="AJ131" s="24" t="n">
        <v>100</v>
      </c>
      <c r="AK131" s="24" t="n">
        <v>0</v>
      </c>
      <c r="AL131" s="24" t="n">
        <v>0</v>
      </c>
      <c r="AM131" s="24" t="n">
        <v>0</v>
      </c>
      <c r="AN131" s="24" t="n">
        <f aca="false">SUMIF(2022年特殊岗位津贴等!$B$3:$B$18,B131,2022年特殊岗位津贴等!$F$3:$F$18)</f>
        <v>1260</v>
      </c>
      <c r="AO131" s="24" t="n">
        <f aca="false">SUMIF(2022年核酸采样工作补贴!$B$3:$B$22,B131,2022年核酸采样工作补贴!$K$3:$K$22)</f>
        <v>405</v>
      </c>
      <c r="AP131" s="24" t="n">
        <f aca="false">SUMIF(2022年春学期班主任津贴!$B$3:$B$37,B131,2022年春学期班主任津贴!$G$3:$G$37)</f>
        <v>0</v>
      </c>
      <c r="AQ131" s="24" t="n">
        <f aca="false">SUMIF(2022年秋学期班主任津贴!$B$3:$B$37,B131,2022年秋学期班主任津贴!$H$3:$H$37)</f>
        <v>0</v>
      </c>
      <c r="AR131" s="24" t="n">
        <f aca="false">SUMIF(2022年德育活动补贴!$A$5:$A$7,B131,2022年德育活动补贴!$H$5:$H$7)</f>
        <v>0</v>
      </c>
      <c r="AS131" s="24" t="n">
        <f aca="false">SUMIF(体育组邹浩!$J$4:$J$15,B131,体育组邹浩!$P$4:$P$15)</f>
        <v>0</v>
      </c>
      <c r="AT131" s="24" t="n">
        <f aca="false">SUMIF(体育组绩效!$J$5:$J$99,B131,体育组绩效!$U$5:$U$99)</f>
        <v>150</v>
      </c>
      <c r="AU131" s="24" t="n">
        <f aca="false">SUMIF(校级级中层津贴!$B$4:$B$9,B131,校级级中层津贴!$O$4:$O$9)</f>
        <v>0</v>
      </c>
      <c r="AV131" s="24" t="n">
        <f aca="false">SUMIF(行政助理津贴!$B$4:$B$9,B131,行政助理津贴!$O$4:$O$9)</f>
        <v>0</v>
      </c>
      <c r="AW131" s="24" t="n">
        <f aca="false">SUMIF(师德考核!$B$3:$B$148,B131,师德考核!$C$3:$C$148)</f>
        <v>2000</v>
      </c>
      <c r="AX131" s="24" t="n">
        <f aca="false">SUMIF(护学岗!$B$4:$B$40,B131,护学岗!$D$4:$D$40)</f>
        <v>260</v>
      </c>
      <c r="AY131" s="24" t="n">
        <f aca="false">SUMIF(七年级班微展评!$A$3:$A$7,B131,七年级班微展评!$C$3:$C$7)</f>
        <v>0</v>
      </c>
      <c r="AZ131" s="24" t="n">
        <f aca="false">SUMIF(教导处举办活动!$A$4:$A$19,B131,教导处举办活动!$E$4:$E$19)</f>
        <v>0</v>
      </c>
      <c r="BA131" s="24" t="n">
        <f aca="false">SUMIF(科技比赛项目裁判补贴!$H$4:$H$8,B131,科技比赛项目裁判补贴!$I$4:$I$8)</f>
        <v>0</v>
      </c>
      <c r="BB131" s="24" t="n">
        <f aca="false">SUMIF(秋学期公开课!$B$3:$B$61,B131,秋学期公开课!$G$3:$G$61)</f>
        <v>30</v>
      </c>
      <c r="BC131" s="24" t="n">
        <f aca="false">SUMIF('2022-2023学年教师撰写通讯报道补贴'!$C$3:$C$64,B131,'2022-2023学年教师撰写通讯报道补贴'!$D$3:$D$64)</f>
        <v>0</v>
      </c>
      <c r="BD131" s="28" t="n">
        <f aca="false">SUM(G131:BC131)</f>
        <v>10131.6666666667</v>
      </c>
      <c r="BE131" s="29" t="n">
        <v>10131.67</v>
      </c>
      <c r="BF131" s="29" t="n">
        <v>3422.8</v>
      </c>
      <c r="BG131" s="29" t="n">
        <f aca="false">BF131*C131</f>
        <v>41073.6</v>
      </c>
      <c r="BH131" s="29" t="n">
        <f aca="false">BE131+BG131</f>
        <v>51205.27</v>
      </c>
      <c r="BI131" s="29" t="n">
        <f aca="false">ROUND(BH131,2)</f>
        <v>51205.27</v>
      </c>
      <c r="BJ131" s="29" t="n">
        <f aca="false">BH131-E131</f>
        <v>31205.27</v>
      </c>
      <c r="BK131" s="29"/>
      <c r="BL131" s="29" t="n">
        <f aca="false">BJ131+BK131</f>
        <v>31205.27</v>
      </c>
      <c r="BM131" s="29" t="n">
        <f aca="false">ROUND(BL131,2)</f>
        <v>31205.27</v>
      </c>
      <c r="BN131" s="63" t="s">
        <v>205</v>
      </c>
    </row>
    <row r="132" customFormat="false" ht="19.5" hidden="false" customHeight="true" outlineLevel="0" collapsed="false">
      <c r="A132" s="19" t="n">
        <v>131</v>
      </c>
      <c r="B132" s="63" t="s">
        <v>206</v>
      </c>
      <c r="C132" s="19" t="n">
        <v>12</v>
      </c>
      <c r="D132" s="45"/>
      <c r="E132" s="64" t="n">
        <v>20000</v>
      </c>
      <c r="F132" s="64"/>
      <c r="G132" s="24" t="n">
        <v>0</v>
      </c>
      <c r="H132" s="24" t="n">
        <v>0</v>
      </c>
      <c r="I132" s="24"/>
      <c r="J132" s="24" t="n">
        <v>2600</v>
      </c>
      <c r="K132" s="24" t="n">
        <v>170</v>
      </c>
      <c r="L132" s="24"/>
      <c r="M132" s="24" t="n">
        <v>0</v>
      </c>
      <c r="N132" s="24" t="n">
        <v>0</v>
      </c>
      <c r="O132" s="26" t="n">
        <v>2600</v>
      </c>
      <c r="P132" s="26" t="n">
        <v>145</v>
      </c>
      <c r="Q132" s="26" t="n">
        <v>0</v>
      </c>
      <c r="R132" s="26"/>
      <c r="S132" s="26" t="n">
        <v>0</v>
      </c>
      <c r="T132" s="26" t="n">
        <v>40</v>
      </c>
      <c r="U132" s="26" t="n">
        <v>800</v>
      </c>
      <c r="V132" s="27" t="n">
        <v>0</v>
      </c>
      <c r="W132" s="26" t="n">
        <v>0</v>
      </c>
      <c r="X132" s="24" t="n">
        <v>8</v>
      </c>
      <c r="Y132" s="24" t="n">
        <v>10</v>
      </c>
      <c r="Z132" s="24" t="n">
        <v>0</v>
      </c>
      <c r="AA132" s="24" t="n">
        <v>8</v>
      </c>
      <c r="AB132" s="24" t="n">
        <v>0</v>
      </c>
      <c r="AC132" s="24" t="n">
        <v>0</v>
      </c>
      <c r="AD132" s="24" t="n">
        <v>8</v>
      </c>
      <c r="AE132" s="24" t="n">
        <v>10</v>
      </c>
      <c r="AF132" s="24" t="n">
        <v>0</v>
      </c>
      <c r="AG132" s="24" t="n">
        <v>10</v>
      </c>
      <c r="AH132" s="24" t="n">
        <v>0</v>
      </c>
      <c r="AI132" s="24" t="n">
        <v>0</v>
      </c>
      <c r="AJ132" s="24" t="n">
        <v>120</v>
      </c>
      <c r="AK132" s="24" t="n">
        <v>0</v>
      </c>
      <c r="AL132" s="24" t="n">
        <v>0</v>
      </c>
      <c r="AM132" s="24" t="n">
        <v>0</v>
      </c>
      <c r="AN132" s="24" t="n">
        <f aca="false">SUMIF(2022年特殊岗位津贴等!$B$3:$B$18,B132,2022年特殊岗位津贴等!$F$3:$F$18)</f>
        <v>0</v>
      </c>
      <c r="AO132" s="24" t="n">
        <f aca="false">SUMIF(2022年核酸采样工作补贴!$B$3:$B$22,B132,2022年核酸采样工作补贴!$K$3:$K$22)</f>
        <v>0</v>
      </c>
      <c r="AP132" s="24" t="n">
        <f aca="false">SUMIF(2022年春学期班主任津贴!$B$3:$B$37,B132,2022年春学期班主任津贴!$G$3:$G$37)</f>
        <v>5950</v>
      </c>
      <c r="AQ132" s="24" t="n">
        <f aca="false">SUMIF(2022年秋学期班主任津贴!$B$3:$B$37,B132,2022年秋学期班主任津贴!$H$3:$H$37)</f>
        <v>6005.8</v>
      </c>
      <c r="AR132" s="24" t="n">
        <f aca="false">SUMIF(2022年德育活动补贴!$A$5:$A$7,B132,2022年德育活动补贴!$H$5:$H$7)</f>
        <v>0</v>
      </c>
      <c r="AS132" s="24" t="n">
        <f aca="false">SUMIF(体育组邹浩!$J$4:$J$15,B132,体育组邹浩!$P$4:$P$15)</f>
        <v>0</v>
      </c>
      <c r="AT132" s="24" t="n">
        <f aca="false">SUMIF(体育组绩效!$J$5:$J$99,B132,体育组绩效!$U$5:$U$99)</f>
        <v>150</v>
      </c>
      <c r="AU132" s="24" t="n">
        <f aca="false">SUMIF(校级级中层津贴!$B$4:$B$9,B132,校级级中层津贴!$O$4:$O$9)</f>
        <v>0</v>
      </c>
      <c r="AV132" s="24" t="n">
        <f aca="false">SUMIF(行政助理津贴!$B$4:$B$9,B132,行政助理津贴!$O$4:$O$9)</f>
        <v>0</v>
      </c>
      <c r="AW132" s="24" t="n">
        <f aca="false">SUMIF(师德考核!$B$3:$B$148,B132,师德考核!$C$3:$C$148)</f>
        <v>2000</v>
      </c>
      <c r="AX132" s="24" t="n">
        <f aca="false">SUMIF(护学岗!$B$4:$B$40,B132,护学岗!$D$4:$D$40)</f>
        <v>0</v>
      </c>
      <c r="AY132" s="24" t="n">
        <f aca="false">SUMIF(七年级班微展评!$A$3:$A$7,B132,七年级班微展评!$C$3:$C$7)</f>
        <v>0</v>
      </c>
      <c r="AZ132" s="24" t="n">
        <f aca="false">SUMIF(教导处举办活动!$A$4:$A$19,B132,教导处举办活动!$E$4:$E$19)</f>
        <v>0</v>
      </c>
      <c r="BA132" s="24" t="n">
        <f aca="false">SUMIF(科技比赛项目裁判补贴!$H$4:$H$8,B132,科技比赛项目裁判补贴!$I$4:$I$8)</f>
        <v>0</v>
      </c>
      <c r="BB132" s="24" t="n">
        <f aca="false">SUMIF(秋学期公开课!$B$3:$B$61,B132,秋学期公开课!$G$3:$G$61)</f>
        <v>0</v>
      </c>
      <c r="BC132" s="24" t="n">
        <f aca="false">SUMIF('2022-2023学年教师撰写通讯报道补贴'!$C$3:$C$64,B132,'2022-2023学年教师撰写通讯报道补贴'!$D$3:$D$64)</f>
        <v>20</v>
      </c>
      <c r="BD132" s="28" t="n">
        <f aca="false">SUM(G132:BC132)</f>
        <v>20654.8</v>
      </c>
      <c r="BE132" s="29" t="n">
        <v>20654.8</v>
      </c>
      <c r="BF132" s="29" t="n">
        <v>3422.8</v>
      </c>
      <c r="BG132" s="29" t="n">
        <f aca="false">BF132*C132</f>
        <v>41073.6</v>
      </c>
      <c r="BH132" s="29" t="n">
        <f aca="false">BE132+BG132</f>
        <v>61728.4</v>
      </c>
      <c r="BI132" s="29" t="n">
        <f aca="false">ROUND(BH132,2)</f>
        <v>61728.4</v>
      </c>
      <c r="BJ132" s="29" t="n">
        <f aca="false">BH132-E132</f>
        <v>41728.4</v>
      </c>
      <c r="BK132" s="29"/>
      <c r="BL132" s="29" t="n">
        <f aca="false">BJ132+BK132</f>
        <v>41728.4</v>
      </c>
      <c r="BM132" s="29" t="n">
        <f aca="false">ROUND(BL132,2)</f>
        <v>41728.4</v>
      </c>
      <c r="BN132" s="63" t="s">
        <v>206</v>
      </c>
    </row>
    <row r="133" customFormat="false" ht="19.5" hidden="false" customHeight="true" outlineLevel="0" collapsed="false">
      <c r="A133" s="19" t="n">
        <v>132</v>
      </c>
      <c r="B133" s="63" t="s">
        <v>207</v>
      </c>
      <c r="C133" s="19" t="n">
        <v>12</v>
      </c>
      <c r="D133" s="45"/>
      <c r="E133" s="64" t="n">
        <v>20000</v>
      </c>
      <c r="F133" s="64"/>
      <c r="G133" s="24" t="n">
        <v>0</v>
      </c>
      <c r="H133" s="24" t="n">
        <v>0</v>
      </c>
      <c r="I133" s="24"/>
      <c r="J133" s="24" t="n">
        <v>2600</v>
      </c>
      <c r="K133" s="24" t="n">
        <v>150</v>
      </c>
      <c r="L133" s="24"/>
      <c r="M133" s="24" t="n">
        <v>0</v>
      </c>
      <c r="N133" s="24" t="n">
        <v>0</v>
      </c>
      <c r="O133" s="26" t="n">
        <v>2600</v>
      </c>
      <c r="P133" s="26" t="n">
        <v>15</v>
      </c>
      <c r="Q133" s="26" t="n">
        <v>1400</v>
      </c>
      <c r="R133" s="26"/>
      <c r="S133" s="26" t="n">
        <v>0</v>
      </c>
      <c r="T133" s="26" t="n">
        <v>20</v>
      </c>
      <c r="U133" s="26" t="n">
        <v>700</v>
      </c>
      <c r="V133" s="27" t="n">
        <v>0</v>
      </c>
      <c r="W133" s="26" t="n">
        <v>0</v>
      </c>
      <c r="X133" s="24" t="n">
        <v>18</v>
      </c>
      <c r="Y133" s="24" t="n">
        <v>18</v>
      </c>
      <c r="Z133" s="24" t="n">
        <v>0</v>
      </c>
      <c r="AA133" s="24" t="n">
        <v>8</v>
      </c>
      <c r="AB133" s="24" t="n">
        <v>0</v>
      </c>
      <c r="AC133" s="24" t="n">
        <v>16</v>
      </c>
      <c r="AD133" s="24" t="n">
        <v>0</v>
      </c>
      <c r="AE133" s="24" t="n">
        <v>16</v>
      </c>
      <c r="AF133" s="24" t="n">
        <v>0</v>
      </c>
      <c r="AG133" s="24" t="n">
        <v>16</v>
      </c>
      <c r="AH133" s="24" t="n">
        <v>0</v>
      </c>
      <c r="AI133" s="24" t="n">
        <v>30</v>
      </c>
      <c r="AJ133" s="24" t="n">
        <v>150</v>
      </c>
      <c r="AK133" s="24" t="n">
        <v>0</v>
      </c>
      <c r="AL133" s="24" t="n">
        <v>0</v>
      </c>
      <c r="AM133" s="24" t="n">
        <v>0</v>
      </c>
      <c r="AN133" s="24" t="n">
        <f aca="false">SUMIF(2022年特殊岗位津贴等!$B$3:$B$18,B133,2022年特殊岗位津贴等!$F$3:$F$18)</f>
        <v>0</v>
      </c>
      <c r="AO133" s="24" t="n">
        <f aca="false">SUMIF(2022年核酸采样工作补贴!$B$3:$B$22,B133,2022年核酸采样工作补贴!$K$3:$K$22)</f>
        <v>345</v>
      </c>
      <c r="AP133" s="24" t="n">
        <f aca="false">SUMIF(2022年春学期班主任津贴!$B$3:$B$37,B133,2022年春学期班主任津贴!$G$3:$G$37)</f>
        <v>0</v>
      </c>
      <c r="AQ133" s="24" t="n">
        <f aca="false">SUMIF(2022年秋学期班主任津贴!$B$3:$B$37,B133,2022年秋学期班主任津贴!$H$3:$H$37)</f>
        <v>0</v>
      </c>
      <c r="AR133" s="24" t="n">
        <f aca="false">SUMIF(2022年德育活动补贴!$A$5:$A$7,B133,2022年德育活动补贴!$H$5:$H$7)</f>
        <v>0</v>
      </c>
      <c r="AS133" s="24" t="n">
        <f aca="false">SUMIF(体育组邹浩!$J$4:$J$15,B133,体育组邹浩!$P$4:$P$15)</f>
        <v>0</v>
      </c>
      <c r="AT133" s="24" t="n">
        <f aca="false">SUMIF(体育组绩效!$J$5:$J$99,B133,体育组绩效!$U$5:$U$99)</f>
        <v>4507.5</v>
      </c>
      <c r="AU133" s="24" t="n">
        <f aca="false">SUMIF(校级级中层津贴!$B$4:$B$9,B133,校级级中层津贴!$O$4:$O$9)</f>
        <v>0</v>
      </c>
      <c r="AV133" s="24" t="n">
        <f aca="false">SUMIF(行政助理津贴!$B$4:$B$9,B133,行政助理津贴!$O$4:$O$9)</f>
        <v>0</v>
      </c>
      <c r="AW133" s="24" t="n">
        <f aca="false">SUMIF(师德考核!$B$3:$B$148,B133,师德考核!$C$3:$C$148)</f>
        <v>2000</v>
      </c>
      <c r="AX133" s="24" t="n">
        <f aca="false">SUMIF(护学岗!$B$4:$B$40,B133,护学岗!$D$4:$D$40)</f>
        <v>100</v>
      </c>
      <c r="AY133" s="24" t="n">
        <f aca="false">SUMIF(七年级班微展评!$A$3:$A$7,B133,七年级班微展评!$C$3:$C$7)</f>
        <v>0</v>
      </c>
      <c r="AZ133" s="24" t="n">
        <f aca="false">SUMIF(教导处举办活动!$A$4:$A$19,B133,教导处举办活动!$E$4:$E$19)</f>
        <v>0</v>
      </c>
      <c r="BA133" s="24" t="n">
        <f aca="false">SUMIF(科技比赛项目裁判补贴!$H$4:$H$8,B133,科技比赛项目裁判补贴!$I$4:$I$8)</f>
        <v>700</v>
      </c>
      <c r="BB133" s="24" t="n">
        <f aca="false">SUMIF(秋学期公开课!$B$3:$B$61,B133,秋学期公开课!$G$3:$G$61)</f>
        <v>30</v>
      </c>
      <c r="BC133" s="24" t="n">
        <f aca="false">SUMIF('2022-2023学年教师撰写通讯报道补贴'!$C$3:$C$64,B133,'2022-2023学年教师撰写通讯报道补贴'!$D$3:$D$64)</f>
        <v>20</v>
      </c>
      <c r="BD133" s="28" t="n">
        <f aca="false">SUM(G133:BC133)</f>
        <v>15459.5</v>
      </c>
      <c r="BE133" s="29" t="n">
        <v>15459.5</v>
      </c>
      <c r="BF133" s="29" t="n">
        <v>3422.8</v>
      </c>
      <c r="BG133" s="29" t="n">
        <f aca="false">BF133*C133</f>
        <v>41073.6</v>
      </c>
      <c r="BH133" s="29" t="n">
        <f aca="false">BE133+BG133</f>
        <v>56533.1</v>
      </c>
      <c r="BI133" s="29" t="n">
        <f aca="false">ROUND(BH133,2)</f>
        <v>56533.1</v>
      </c>
      <c r="BJ133" s="29" t="n">
        <f aca="false">BH133-E133</f>
        <v>36533.1</v>
      </c>
      <c r="BK133" s="29"/>
      <c r="BL133" s="29" t="n">
        <f aca="false">BJ133+BK133</f>
        <v>36533.1</v>
      </c>
      <c r="BM133" s="29" t="n">
        <f aca="false">ROUND(BL133,2)</f>
        <v>36533.1</v>
      </c>
      <c r="BN133" s="63" t="s">
        <v>207</v>
      </c>
    </row>
    <row r="134" customFormat="false" ht="19.5" hidden="false" customHeight="true" outlineLevel="0" collapsed="false">
      <c r="A134" s="19" t="n">
        <v>133</v>
      </c>
      <c r="B134" s="63" t="s">
        <v>208</v>
      </c>
      <c r="C134" s="19" t="n">
        <v>12</v>
      </c>
      <c r="D134" s="45"/>
      <c r="E134" s="64" t="n">
        <v>20000</v>
      </c>
      <c r="F134" s="64"/>
      <c r="G134" s="24" t="n">
        <v>50</v>
      </c>
      <c r="H134" s="24" t="n">
        <v>0</v>
      </c>
      <c r="I134" s="24"/>
      <c r="J134" s="24" t="n">
        <v>2104.76190476191</v>
      </c>
      <c r="K134" s="24" t="n">
        <v>190</v>
      </c>
      <c r="L134" s="24"/>
      <c r="M134" s="24" t="n">
        <v>0</v>
      </c>
      <c r="N134" s="24" t="n">
        <v>0</v>
      </c>
      <c r="O134" s="26" t="n">
        <v>2104.7619047619</v>
      </c>
      <c r="P134" s="26" t="n">
        <v>20</v>
      </c>
      <c r="Q134" s="26" t="n">
        <v>0</v>
      </c>
      <c r="R134" s="26"/>
      <c r="S134" s="26" t="n">
        <v>0</v>
      </c>
      <c r="T134" s="26" t="n">
        <v>0</v>
      </c>
      <c r="U134" s="26" t="n">
        <v>0</v>
      </c>
      <c r="V134" s="27" t="n">
        <v>624.120716326018</v>
      </c>
      <c r="W134" s="26" t="n">
        <v>30</v>
      </c>
      <c r="X134" s="24" t="n">
        <v>16</v>
      </c>
      <c r="Y134" s="24" t="n">
        <v>0</v>
      </c>
      <c r="Z134" s="24" t="n">
        <v>16</v>
      </c>
      <c r="AA134" s="24" t="n">
        <v>0</v>
      </c>
      <c r="AB134" s="24" t="n">
        <v>26</v>
      </c>
      <c r="AC134" s="24" t="n">
        <v>0</v>
      </c>
      <c r="AD134" s="24" t="n">
        <v>0</v>
      </c>
      <c r="AE134" s="24" t="n">
        <v>0</v>
      </c>
      <c r="AF134" s="24" t="n">
        <v>16</v>
      </c>
      <c r="AG134" s="24" t="n">
        <v>18</v>
      </c>
      <c r="AH134" s="24" t="n">
        <v>0</v>
      </c>
      <c r="AI134" s="24" t="n">
        <v>0</v>
      </c>
      <c r="AJ134" s="24" t="n">
        <v>400</v>
      </c>
      <c r="AK134" s="24" t="n">
        <v>0</v>
      </c>
      <c r="AL134" s="24" t="n">
        <v>0</v>
      </c>
      <c r="AM134" s="24" t="n">
        <v>0</v>
      </c>
      <c r="AN134" s="24" t="n">
        <f aca="false">SUMIF(2022年特殊岗位津贴等!$B$3:$B$18,B134,2022年特殊岗位津贴等!$F$3:$F$18)</f>
        <v>0</v>
      </c>
      <c r="AO134" s="24" t="n">
        <f aca="false">SUMIF(2022年核酸采样工作补贴!$B$3:$B$22,B134,2022年核酸采样工作补贴!$K$3:$K$22)</f>
        <v>570</v>
      </c>
      <c r="AP134" s="24" t="n">
        <f aca="false">SUMIF(2022年春学期班主任津贴!$B$3:$B$37,B134,2022年春学期班主任津贴!$G$3:$G$37)</f>
        <v>0</v>
      </c>
      <c r="AQ134" s="24" t="n">
        <f aca="false">SUMIF(2022年秋学期班主任津贴!$B$3:$B$37,B134,2022年秋学期班主任津贴!$H$3:$H$37)</f>
        <v>0</v>
      </c>
      <c r="AR134" s="24" t="n">
        <f aca="false">SUMIF(2022年德育活动补贴!$A$5:$A$7,B134,2022年德育活动补贴!$H$5:$H$7)</f>
        <v>0</v>
      </c>
      <c r="AS134" s="24" t="n">
        <f aca="false">SUMIF(体育组邹浩!$J$4:$J$15,B134,体育组邹浩!$P$4:$P$15)</f>
        <v>0</v>
      </c>
      <c r="AT134" s="24" t="n">
        <f aca="false">SUMIF(体育组绩效!$J$5:$J$99,B134,体育组绩效!$U$5:$U$99)</f>
        <v>150</v>
      </c>
      <c r="AU134" s="24" t="n">
        <f aca="false">SUMIF(校级级中层津贴!$B$4:$B$9,B134,校级级中层津贴!$O$4:$O$9)</f>
        <v>0</v>
      </c>
      <c r="AV134" s="24" t="n">
        <f aca="false">SUMIF(行政助理津贴!$B$4:$B$9,B134,行政助理津贴!$O$4:$O$9)</f>
        <v>0</v>
      </c>
      <c r="AW134" s="24" t="n">
        <f aca="false">SUMIF(师德考核!$B$3:$B$148,B134,师德考核!$C$3:$C$148)</f>
        <v>2000</v>
      </c>
      <c r="AX134" s="24" t="n">
        <f aca="false">SUMIF(护学岗!$B$4:$B$40,B134,护学岗!$D$4:$D$40)</f>
        <v>280</v>
      </c>
      <c r="AY134" s="24" t="n">
        <f aca="false">SUMIF(七年级班微展评!$A$3:$A$7,B134,七年级班微展评!$C$3:$C$7)</f>
        <v>0</v>
      </c>
      <c r="AZ134" s="24" t="n">
        <f aca="false">SUMIF(教导处举办活动!$A$4:$A$19,B134,教导处举办活动!$E$4:$E$19)</f>
        <v>0</v>
      </c>
      <c r="BA134" s="24" t="n">
        <f aca="false">SUMIF(科技比赛项目裁判补贴!$H$4:$H$8,B134,科技比赛项目裁判补贴!$I$4:$I$8)</f>
        <v>0</v>
      </c>
      <c r="BB134" s="24" t="n">
        <f aca="false">SUMIF(秋学期公开课!$B$3:$B$61,B134,秋学期公开课!$G$3:$G$61)</f>
        <v>60</v>
      </c>
      <c r="BC134" s="24" t="n">
        <f aca="false">SUMIF('2022-2023学年教师撰写通讯报道补贴'!$C$3:$C$64,B134,'2022-2023学年教师撰写通讯报道补贴'!$D$3:$D$64)</f>
        <v>0</v>
      </c>
      <c r="BD134" s="28" t="n">
        <f aca="false">SUM(G134:BC134)</f>
        <v>8675.64452584983</v>
      </c>
      <c r="BE134" s="29" t="n">
        <v>8675.64</v>
      </c>
      <c r="BF134" s="29" t="n">
        <v>3422.8</v>
      </c>
      <c r="BG134" s="29" t="n">
        <f aca="false">BF134*C134</f>
        <v>41073.6</v>
      </c>
      <c r="BH134" s="29" t="n">
        <f aca="false">BE134+BG134</f>
        <v>49749.24</v>
      </c>
      <c r="BI134" s="29" t="n">
        <f aca="false">ROUND(BH134,2)</f>
        <v>49749.24</v>
      </c>
      <c r="BJ134" s="29" t="n">
        <f aca="false">BH134-E134</f>
        <v>29749.24</v>
      </c>
      <c r="BK134" s="29"/>
      <c r="BL134" s="29" t="n">
        <f aca="false">BJ134+BK134</f>
        <v>29749.24</v>
      </c>
      <c r="BM134" s="29" t="n">
        <f aca="false">ROUND(BL134,2)</f>
        <v>29749.24</v>
      </c>
      <c r="BN134" s="63" t="s">
        <v>208</v>
      </c>
    </row>
    <row r="135" customFormat="false" ht="19.5" hidden="false" customHeight="true" outlineLevel="0" collapsed="false">
      <c r="A135" s="19" t="n">
        <v>134</v>
      </c>
      <c r="B135" s="63" t="s">
        <v>209</v>
      </c>
      <c r="C135" s="19" t="n">
        <v>12</v>
      </c>
      <c r="D135" s="45"/>
      <c r="E135" s="64" t="n">
        <v>20000</v>
      </c>
      <c r="F135" s="64"/>
      <c r="G135" s="24" t="n">
        <v>0</v>
      </c>
      <c r="H135" s="24" t="n">
        <v>0</v>
      </c>
      <c r="I135" s="24"/>
      <c r="J135" s="24" t="n">
        <v>2135.71428571429</v>
      </c>
      <c r="K135" s="24" t="n">
        <v>565</v>
      </c>
      <c r="L135" s="24"/>
      <c r="M135" s="24" t="n">
        <v>0</v>
      </c>
      <c r="N135" s="24" t="n">
        <v>0</v>
      </c>
      <c r="O135" s="26" t="n">
        <v>1300</v>
      </c>
      <c r="P135" s="26" t="n">
        <v>30</v>
      </c>
      <c r="Q135" s="26" t="n">
        <v>0</v>
      </c>
      <c r="R135" s="26"/>
      <c r="S135" s="26" t="n">
        <v>0</v>
      </c>
      <c r="T135" s="26" t="n">
        <v>0</v>
      </c>
      <c r="U135" s="26" t="n">
        <v>200</v>
      </c>
      <c r="V135" s="27" t="n">
        <v>390.695483478512</v>
      </c>
      <c r="W135" s="26" t="n">
        <v>30</v>
      </c>
      <c r="X135" s="24" t="n">
        <v>8</v>
      </c>
      <c r="Y135" s="24" t="n">
        <v>0</v>
      </c>
      <c r="Z135" s="24" t="n">
        <v>8</v>
      </c>
      <c r="AA135" s="24" t="n">
        <v>8</v>
      </c>
      <c r="AB135" s="24" t="n">
        <v>16</v>
      </c>
      <c r="AC135" s="24" t="n">
        <v>16</v>
      </c>
      <c r="AD135" s="24" t="n">
        <v>0</v>
      </c>
      <c r="AE135" s="24" t="n">
        <v>8</v>
      </c>
      <c r="AF135" s="24" t="n">
        <v>10</v>
      </c>
      <c r="AG135" s="24" t="n">
        <v>13</v>
      </c>
      <c r="AH135" s="24" t="n">
        <v>0</v>
      </c>
      <c r="AI135" s="24" t="n">
        <v>30</v>
      </c>
      <c r="AJ135" s="24" t="n">
        <v>0</v>
      </c>
      <c r="AK135" s="24" t="n">
        <v>0</v>
      </c>
      <c r="AL135" s="24" t="n">
        <v>0</v>
      </c>
      <c r="AM135" s="24" t="n">
        <v>0</v>
      </c>
      <c r="AN135" s="24" t="n">
        <f aca="false">SUMIF(2022年特殊岗位津贴等!$B$3:$B$18,B135,2022年特殊岗位津贴等!$F$3:$F$18)</f>
        <v>0</v>
      </c>
      <c r="AO135" s="24" t="n">
        <f aca="false">SUMIF(2022年核酸采样工作补贴!$B$3:$B$22,B135,2022年核酸采样工作补贴!$K$3:$K$22)</f>
        <v>585</v>
      </c>
      <c r="AP135" s="24" t="n">
        <f aca="false">SUMIF(2022年春学期班主任津贴!$B$3:$B$37,B135,2022年春学期班主任津贴!$G$3:$G$37)</f>
        <v>5950</v>
      </c>
      <c r="AQ135" s="24" t="n">
        <f aca="false">SUMIF(2022年秋学期班主任津贴!$B$3:$B$37,B135,2022年秋学期班主任津贴!$H$3:$H$37)</f>
        <v>0</v>
      </c>
      <c r="AR135" s="24" t="n">
        <f aca="false">SUMIF(2022年德育活动补贴!$A$5:$A$7,B135,2022年德育活动补贴!$H$5:$H$7)</f>
        <v>0</v>
      </c>
      <c r="AS135" s="24" t="n">
        <f aca="false">SUMIF(体育组邹浩!$J$4:$J$15,B135,体育组邹浩!$P$4:$P$15)</f>
        <v>0</v>
      </c>
      <c r="AT135" s="24" t="n">
        <f aca="false">SUMIF(体育组绩效!$J$5:$J$99,B135,体育组绩效!$U$5:$U$99)</f>
        <v>150</v>
      </c>
      <c r="AU135" s="24" t="n">
        <f aca="false">SUMIF(校级级中层津贴!$B$4:$B$9,B135,校级级中层津贴!$O$4:$O$9)</f>
        <v>0</v>
      </c>
      <c r="AV135" s="24" t="n">
        <f aca="false">SUMIF(行政助理津贴!$B$4:$B$9,B135,行政助理津贴!$O$4:$O$9)</f>
        <v>0</v>
      </c>
      <c r="AW135" s="24" t="n">
        <f aca="false">SUMIF(师德考核!$B$3:$B$148,B135,师德考核!$C$3:$C$148)</f>
        <v>2000</v>
      </c>
      <c r="AX135" s="24" t="n">
        <f aca="false">SUMIF(护学岗!$B$4:$B$40,B135,护学岗!$D$4:$D$40)</f>
        <v>0</v>
      </c>
      <c r="AY135" s="24" t="n">
        <f aca="false">SUMIF(七年级班微展评!$A$3:$A$7,B135,七年级班微展评!$C$3:$C$7)</f>
        <v>0</v>
      </c>
      <c r="AZ135" s="24" t="n">
        <f aca="false">SUMIF(教导处举办活动!$A$4:$A$19,B135,教导处举办活动!$E$4:$E$19)</f>
        <v>0</v>
      </c>
      <c r="BA135" s="24" t="n">
        <f aca="false">SUMIF(科技比赛项目裁判补贴!$H$4:$H$8,B135,科技比赛项目裁判补贴!$I$4:$I$8)</f>
        <v>0</v>
      </c>
      <c r="BB135" s="24" t="n">
        <f aca="false">SUMIF(秋学期公开课!$B$3:$B$61,B135,秋学期公开课!$G$3:$G$61)</f>
        <v>30</v>
      </c>
      <c r="BC135" s="24" t="n">
        <f aca="false">SUMIF('2022-2023学年教师撰写通讯报道补贴'!$C$3:$C$64,B135,'2022-2023学年教师撰写通讯报道补贴'!$D$3:$D$64)</f>
        <v>20</v>
      </c>
      <c r="BD135" s="28" t="n">
        <f aca="false">SUM(G135:BC135)</f>
        <v>13503.4097691928</v>
      </c>
      <c r="BE135" s="29" t="n">
        <v>13503.41</v>
      </c>
      <c r="BF135" s="29" t="n">
        <v>3422.8</v>
      </c>
      <c r="BG135" s="29" t="n">
        <f aca="false">BF135*C135</f>
        <v>41073.6</v>
      </c>
      <c r="BH135" s="29" t="n">
        <f aca="false">BE135+BG135</f>
        <v>54577.01</v>
      </c>
      <c r="BI135" s="29" t="n">
        <f aca="false">ROUND(BH135,2)</f>
        <v>54577.01</v>
      </c>
      <c r="BJ135" s="29" t="n">
        <f aca="false">BH135-E135</f>
        <v>34577.01</v>
      </c>
      <c r="BK135" s="29"/>
      <c r="BL135" s="29" t="n">
        <f aca="false">BJ135+BK135</f>
        <v>34577.01</v>
      </c>
      <c r="BM135" s="29" t="n">
        <f aca="false">ROUND(BL135,2)</f>
        <v>34577.01</v>
      </c>
      <c r="BN135" s="63" t="s">
        <v>209</v>
      </c>
    </row>
    <row r="136" customFormat="false" ht="19.5" hidden="false" customHeight="true" outlineLevel="0" collapsed="false">
      <c r="A136" s="19" t="n">
        <v>135</v>
      </c>
      <c r="B136" s="63" t="s">
        <v>210</v>
      </c>
      <c r="C136" s="19" t="n">
        <v>12</v>
      </c>
      <c r="D136" s="45"/>
      <c r="E136" s="64" t="n">
        <v>20000</v>
      </c>
      <c r="F136" s="64"/>
      <c r="G136" s="24" t="n">
        <v>0</v>
      </c>
      <c r="H136" s="24" t="n">
        <v>0</v>
      </c>
      <c r="I136" s="24"/>
      <c r="J136" s="24" t="n">
        <v>3033.33333333334</v>
      </c>
      <c r="K136" s="24" t="n">
        <v>200</v>
      </c>
      <c r="L136" s="24"/>
      <c r="M136" s="24" t="n">
        <v>0</v>
      </c>
      <c r="N136" s="24" t="n">
        <v>0</v>
      </c>
      <c r="O136" s="26" t="n">
        <v>2816.66666666667</v>
      </c>
      <c r="P136" s="26" t="n">
        <v>110</v>
      </c>
      <c r="Q136" s="26" t="n">
        <v>0</v>
      </c>
      <c r="R136" s="26"/>
      <c r="S136" s="26" t="n">
        <v>0</v>
      </c>
      <c r="T136" s="26" t="n">
        <v>20</v>
      </c>
      <c r="U136" s="26" t="n">
        <v>0</v>
      </c>
      <c r="V136" s="27" t="n">
        <v>0</v>
      </c>
      <c r="W136" s="26" t="n">
        <v>0</v>
      </c>
      <c r="X136" s="24" t="n">
        <v>16</v>
      </c>
      <c r="Y136" s="24" t="n">
        <v>16</v>
      </c>
      <c r="Z136" s="24" t="n">
        <v>0</v>
      </c>
      <c r="AA136" s="24" t="n">
        <v>8</v>
      </c>
      <c r="AB136" s="24" t="n">
        <v>0</v>
      </c>
      <c r="AC136" s="24" t="n">
        <v>0</v>
      </c>
      <c r="AD136" s="24" t="n">
        <v>0</v>
      </c>
      <c r="AE136" s="24" t="n">
        <v>16</v>
      </c>
      <c r="AF136" s="24" t="n">
        <v>0</v>
      </c>
      <c r="AG136" s="24" t="n">
        <v>15</v>
      </c>
      <c r="AH136" s="24" t="n">
        <v>0</v>
      </c>
      <c r="AI136" s="24" t="n">
        <v>60</v>
      </c>
      <c r="AJ136" s="24" t="n">
        <v>0</v>
      </c>
      <c r="AK136" s="24" t="n">
        <v>0</v>
      </c>
      <c r="AL136" s="24" t="n">
        <v>0</v>
      </c>
      <c r="AM136" s="24" t="n">
        <v>0</v>
      </c>
      <c r="AN136" s="24" t="n">
        <f aca="false">SUMIF(2022年特殊岗位津贴等!$B$3:$B$18,B136,2022年特殊岗位津贴等!$F$3:$F$18)</f>
        <v>0</v>
      </c>
      <c r="AO136" s="24" t="n">
        <f aca="false">SUMIF(2022年核酸采样工作补贴!$B$3:$B$22,B136,2022年核酸采样工作补贴!$K$3:$K$22)</f>
        <v>540</v>
      </c>
      <c r="AP136" s="24" t="n">
        <f aca="false">SUMIF(2022年春学期班主任津贴!$B$3:$B$37,B136,2022年春学期班主任津贴!$G$3:$G$37)</f>
        <v>0</v>
      </c>
      <c r="AQ136" s="24" t="n">
        <f aca="false">SUMIF(2022年秋学期班主任津贴!$B$3:$B$37,B136,2022年秋学期班主任津贴!$H$3:$H$37)</f>
        <v>0</v>
      </c>
      <c r="AR136" s="24" t="n">
        <f aca="false">SUMIF(2022年德育活动补贴!$A$5:$A$7,B136,2022年德育活动补贴!$H$5:$H$7)</f>
        <v>0</v>
      </c>
      <c r="AS136" s="24" t="n">
        <f aca="false">SUMIF(体育组邹浩!$J$4:$J$15,B136,体育组邹浩!$P$4:$P$15)</f>
        <v>0</v>
      </c>
      <c r="AT136" s="24" t="n">
        <f aca="false">SUMIF(体育组绩效!$J$5:$J$99,B136,体育组绩效!$U$5:$U$99)</f>
        <v>150</v>
      </c>
      <c r="AU136" s="24" t="n">
        <f aca="false">SUMIF(校级级中层津贴!$B$4:$B$9,B136,校级级中层津贴!$O$4:$O$9)</f>
        <v>0</v>
      </c>
      <c r="AV136" s="24" t="n">
        <f aca="false">SUMIF(行政助理津贴!$B$4:$B$9,B136,行政助理津贴!$O$4:$O$9)</f>
        <v>0</v>
      </c>
      <c r="AW136" s="24" t="n">
        <f aca="false">SUMIF(师德考核!$B$3:$B$148,B136,师德考核!$C$3:$C$148)</f>
        <v>2000</v>
      </c>
      <c r="AX136" s="24" t="n">
        <f aca="false">SUMIF(护学岗!$B$4:$B$40,B136,护学岗!$D$4:$D$40)</f>
        <v>260</v>
      </c>
      <c r="AY136" s="24" t="n">
        <f aca="false">SUMIF(七年级班微展评!$A$3:$A$7,B136,七年级班微展评!$C$3:$C$7)</f>
        <v>0</v>
      </c>
      <c r="AZ136" s="24" t="n">
        <f aca="false">SUMIF(教导处举办活动!$A$4:$A$19,B136,教导处举办活动!$E$4:$E$19)</f>
        <v>0</v>
      </c>
      <c r="BA136" s="24" t="n">
        <f aca="false">SUMIF(科技比赛项目裁判补贴!$H$4:$H$8,B136,科技比赛项目裁判补贴!$I$4:$I$8)</f>
        <v>0</v>
      </c>
      <c r="BB136" s="24" t="n">
        <f aca="false">SUMIF(秋学期公开课!$B$3:$B$61,B136,秋学期公开课!$G$3:$G$61)</f>
        <v>60</v>
      </c>
      <c r="BC136" s="24" t="n">
        <f aca="false">SUMIF('2022-2023学年教师撰写通讯报道补贴'!$C$3:$C$64,B136,'2022-2023学年教师撰写通讯报道补贴'!$D$3:$D$64)</f>
        <v>0</v>
      </c>
      <c r="BD136" s="28" t="n">
        <f aca="false">SUM(G136:BC136)</f>
        <v>9321.00000000001</v>
      </c>
      <c r="BE136" s="29" t="n">
        <v>9321</v>
      </c>
      <c r="BF136" s="29" t="n">
        <v>3422.8</v>
      </c>
      <c r="BG136" s="29" t="n">
        <f aca="false">BF136*C136</f>
        <v>41073.6</v>
      </c>
      <c r="BH136" s="29" t="n">
        <f aca="false">BE136+BG136</f>
        <v>50394.6</v>
      </c>
      <c r="BI136" s="29" t="n">
        <f aca="false">ROUND(BH136,2)</f>
        <v>50394.6</v>
      </c>
      <c r="BJ136" s="29" t="n">
        <f aca="false">BH136-E136</f>
        <v>30394.6</v>
      </c>
      <c r="BK136" s="29"/>
      <c r="BL136" s="29" t="n">
        <f aca="false">BJ136+BK136</f>
        <v>30394.6</v>
      </c>
      <c r="BM136" s="29" t="n">
        <f aca="false">ROUND(BL136,2)</f>
        <v>30394.6</v>
      </c>
      <c r="BN136" s="63" t="s">
        <v>210</v>
      </c>
    </row>
    <row r="137" customFormat="false" ht="19.5" hidden="false" customHeight="true" outlineLevel="0" collapsed="false">
      <c r="A137" s="19" t="n">
        <v>136</v>
      </c>
      <c r="B137" s="65" t="s">
        <v>211</v>
      </c>
      <c r="C137" s="19" t="n">
        <v>4</v>
      </c>
      <c r="D137" s="61" t="s">
        <v>212</v>
      </c>
      <c r="E137" s="66" t="n">
        <v>6667</v>
      </c>
      <c r="F137" s="66"/>
      <c r="G137" s="24"/>
      <c r="H137" s="24"/>
      <c r="I137" s="24"/>
      <c r="J137" s="24"/>
      <c r="K137" s="24"/>
      <c r="L137" s="24"/>
      <c r="M137" s="24"/>
      <c r="N137" s="24"/>
      <c r="O137" s="26" t="n">
        <v>2785.71428571429</v>
      </c>
      <c r="P137" s="26" t="n">
        <v>175</v>
      </c>
      <c r="Q137" s="26" t="n">
        <v>0</v>
      </c>
      <c r="R137" s="26"/>
      <c r="S137" s="26" t="n">
        <v>0</v>
      </c>
      <c r="T137" s="26" t="n">
        <v>0</v>
      </c>
      <c r="U137" s="26" t="n">
        <v>0</v>
      </c>
      <c r="V137" s="27" t="n">
        <v>0</v>
      </c>
      <c r="W137" s="26" t="n">
        <v>0</v>
      </c>
      <c r="X137" s="24" t="n">
        <v>0</v>
      </c>
      <c r="Y137" s="24" t="n">
        <v>0</v>
      </c>
      <c r="Z137" s="24" t="n">
        <v>0</v>
      </c>
      <c r="AA137" s="24" t="n">
        <v>0</v>
      </c>
      <c r="AB137" s="24" t="n">
        <v>0</v>
      </c>
      <c r="AC137" s="24" t="n">
        <v>0</v>
      </c>
      <c r="AD137" s="24" t="n">
        <v>0</v>
      </c>
      <c r="AE137" s="24" t="n">
        <v>0</v>
      </c>
      <c r="AF137" s="24" t="n">
        <v>0</v>
      </c>
      <c r="AG137" s="24" t="n">
        <v>8</v>
      </c>
      <c r="AH137" s="24" t="n">
        <v>0</v>
      </c>
      <c r="AI137" s="24" t="n">
        <v>0</v>
      </c>
      <c r="AJ137" s="24" t="n">
        <v>0</v>
      </c>
      <c r="AK137" s="24" t="n">
        <v>0</v>
      </c>
      <c r="AL137" s="24" t="n">
        <v>0</v>
      </c>
      <c r="AM137" s="24" t="n">
        <v>0</v>
      </c>
      <c r="AN137" s="24" t="n">
        <f aca="false">SUMIF(2022年特殊岗位津贴等!$B$3:$B$18,B137,2022年特殊岗位津贴等!$F$3:$F$18)</f>
        <v>0</v>
      </c>
      <c r="AO137" s="24" t="n">
        <f aca="false">SUMIF(2022年核酸采样工作补贴!$B$3:$B$22,B137,2022年核酸采样工作补贴!$K$3:$K$22)</f>
        <v>0</v>
      </c>
      <c r="AP137" s="24" t="n">
        <f aca="false">SUMIF(2022年春学期班主任津贴!$B$3:$B$37,B137,2022年春学期班主任津贴!$G$3:$G$37)</f>
        <v>0</v>
      </c>
      <c r="AQ137" s="24" t="n">
        <f aca="false">SUMIF(2022年秋学期班主任津贴!$B$3:$B$37,B137,2022年秋学期班主任津贴!$H$3:$H$37)</f>
        <v>5800</v>
      </c>
      <c r="AR137" s="24" t="n">
        <f aca="false">SUMIF(2022年德育活动补贴!$A$5:$A$7,B137,2022年德育活动补贴!$H$5:$H$7)</f>
        <v>0</v>
      </c>
      <c r="AS137" s="24" t="n">
        <f aca="false">SUMIF(体育组邹浩!$J$4:$J$15,B137,体育组邹浩!$P$4:$P$15)</f>
        <v>0</v>
      </c>
      <c r="AT137" s="24" t="n">
        <f aca="false">SUMIF(体育组绩效!$J$5:$J$99,B137,体育组绩效!$U$5:$U$99)</f>
        <v>150</v>
      </c>
      <c r="AU137" s="24" t="n">
        <f aca="false">SUMIF(校级级中层津贴!$B$4:$B$9,B137,校级级中层津贴!$O$4:$O$9)</f>
        <v>0</v>
      </c>
      <c r="AV137" s="24" t="n">
        <f aca="false">SUMIF(行政助理津贴!$B$4:$B$9,B137,行政助理津贴!$O$4:$O$9)</f>
        <v>0</v>
      </c>
      <c r="AW137" s="24" t="n">
        <f aca="false">SUMIF(师德考核!$B$3:$B$148,B137,师德考核!$C$3:$C$148)</f>
        <v>1000</v>
      </c>
      <c r="AX137" s="24" t="n">
        <f aca="false">SUMIF(护学岗!$B$4:$B$40,B137,护学岗!$D$4:$D$40)</f>
        <v>0</v>
      </c>
      <c r="AY137" s="24" t="n">
        <f aca="false">SUMIF(七年级班微展评!$A$3:$A$7,B137,七年级班微展评!$C$3:$C$7)</f>
        <v>0</v>
      </c>
      <c r="AZ137" s="24" t="n">
        <f aca="false">SUMIF(教导处举办活动!$A$4:$A$19,B137,教导处举办活动!$E$4:$E$19)</f>
        <v>0</v>
      </c>
      <c r="BA137" s="24" t="n">
        <f aca="false">SUMIF(科技比赛项目裁判补贴!$H$4:$H$8,B137,科技比赛项目裁判补贴!$I$4:$I$8)</f>
        <v>0</v>
      </c>
      <c r="BB137" s="24" t="n">
        <f aca="false">SUMIF(秋学期公开课!$B$3:$B$61,B137,秋学期公开课!$G$3:$G$61)</f>
        <v>0</v>
      </c>
      <c r="BC137" s="24" t="n">
        <f aca="false">SUMIF('2022-2023学年教师撰写通讯报道补贴'!$C$3:$C$64,B137,'2022-2023学年教师撰写通讯报道补贴'!$D$3:$D$64)</f>
        <v>0</v>
      </c>
      <c r="BD137" s="28" t="n">
        <f aca="false">SUM(G137:BC137)</f>
        <v>9918.71428571429</v>
      </c>
      <c r="BE137" s="29" t="n">
        <v>9918.71</v>
      </c>
      <c r="BF137" s="29" t="n">
        <v>3422.8</v>
      </c>
      <c r="BG137" s="29" t="n">
        <f aca="false">BF137*C137</f>
        <v>13691.2</v>
      </c>
      <c r="BH137" s="29" t="n">
        <f aca="false">BE137+BG137</f>
        <v>23609.91</v>
      </c>
      <c r="BI137" s="29" t="n">
        <f aca="false">ROUND(BH137,2)</f>
        <v>23609.91</v>
      </c>
      <c r="BJ137" s="29" t="n">
        <f aca="false">BH137-E137</f>
        <v>16942.91</v>
      </c>
      <c r="BK137" s="29"/>
      <c r="BL137" s="29" t="n">
        <f aca="false">BJ137+BK137</f>
        <v>16942.91</v>
      </c>
      <c r="BM137" s="29" t="n">
        <f aca="false">ROUND(BL137,2)</f>
        <v>16942.91</v>
      </c>
      <c r="BN137" s="65" t="s">
        <v>211</v>
      </c>
    </row>
    <row r="138" customFormat="false" ht="19.5" hidden="false" customHeight="true" outlineLevel="0" collapsed="false">
      <c r="A138" s="19" t="n">
        <v>137</v>
      </c>
      <c r="B138" s="65" t="s">
        <v>213</v>
      </c>
      <c r="C138" s="19" t="n">
        <v>4</v>
      </c>
      <c r="D138" s="61" t="s">
        <v>212</v>
      </c>
      <c r="E138" s="66" t="n">
        <v>6667</v>
      </c>
      <c r="F138" s="66"/>
      <c r="G138" s="24"/>
      <c r="H138" s="24"/>
      <c r="I138" s="24"/>
      <c r="J138" s="24"/>
      <c r="K138" s="24"/>
      <c r="L138" s="24"/>
      <c r="M138" s="24"/>
      <c r="N138" s="24"/>
      <c r="O138" s="26" t="n">
        <v>2104.7619047619</v>
      </c>
      <c r="P138" s="26" t="n">
        <v>40</v>
      </c>
      <c r="Q138" s="26" t="n">
        <v>0</v>
      </c>
      <c r="R138" s="26"/>
      <c r="S138" s="26" t="n">
        <v>0</v>
      </c>
      <c r="T138" s="26" t="n">
        <v>0</v>
      </c>
      <c r="U138" s="26" t="n">
        <v>0</v>
      </c>
      <c r="V138" s="27" t="n">
        <v>0</v>
      </c>
      <c r="W138" s="26" t="n">
        <v>30</v>
      </c>
      <c r="X138" s="24" t="n">
        <v>0</v>
      </c>
      <c r="Y138" s="24" t="n">
        <v>0</v>
      </c>
      <c r="Z138" s="24" t="n">
        <v>0</v>
      </c>
      <c r="AA138" s="24" t="n">
        <v>0</v>
      </c>
      <c r="AB138" s="24" t="n">
        <v>0</v>
      </c>
      <c r="AC138" s="24" t="n">
        <v>0</v>
      </c>
      <c r="AD138" s="24" t="n">
        <v>0</v>
      </c>
      <c r="AE138" s="24" t="n">
        <v>0</v>
      </c>
      <c r="AF138" s="24" t="n">
        <v>0</v>
      </c>
      <c r="AG138" s="24" t="n">
        <v>16</v>
      </c>
      <c r="AH138" s="24" t="n">
        <v>0</v>
      </c>
      <c r="AI138" s="24" t="n">
        <v>0</v>
      </c>
      <c r="AJ138" s="24" t="n">
        <v>100</v>
      </c>
      <c r="AK138" s="24" t="n">
        <v>0</v>
      </c>
      <c r="AL138" s="24" t="n">
        <v>0</v>
      </c>
      <c r="AM138" s="24" t="n">
        <v>0</v>
      </c>
      <c r="AN138" s="24" t="n">
        <f aca="false">SUMIF(2022年特殊岗位津贴等!$B$3:$B$18,B138,2022年特殊岗位津贴等!$F$3:$F$18)</f>
        <v>0</v>
      </c>
      <c r="AO138" s="24" t="n">
        <f aca="false">SUMIF(2022年核酸采样工作补贴!$B$3:$B$22,B138,2022年核酸采样工作补贴!$K$3:$K$22)</f>
        <v>0</v>
      </c>
      <c r="AP138" s="24" t="n">
        <f aca="false">SUMIF(2022年春学期班主任津贴!$B$3:$B$37,B138,2022年春学期班主任津贴!$G$3:$G$37)</f>
        <v>0</v>
      </c>
      <c r="AQ138" s="24" t="n">
        <f aca="false">SUMIF(2022年秋学期班主任津贴!$B$3:$B$37,B138,2022年秋学期班主任津贴!$H$3:$H$37)</f>
        <v>0</v>
      </c>
      <c r="AR138" s="24" t="n">
        <f aca="false">SUMIF(2022年德育活动补贴!$A$5:$A$7,B138,2022年德育活动补贴!$H$5:$H$7)</f>
        <v>0</v>
      </c>
      <c r="AS138" s="24" t="n">
        <f aca="false">SUMIF(体育组邹浩!$J$4:$J$15,B138,体育组邹浩!$P$4:$P$15)</f>
        <v>0</v>
      </c>
      <c r="AT138" s="24" t="n">
        <f aca="false">SUMIF(体育组绩效!$J$5:$J$99,B138,体育组绩效!$U$5:$U$99)</f>
        <v>50</v>
      </c>
      <c r="AU138" s="24" t="n">
        <f aca="false">SUMIF(校级级中层津贴!$B$4:$B$9,B138,校级级中层津贴!$O$4:$O$9)</f>
        <v>0</v>
      </c>
      <c r="AV138" s="24" t="n">
        <f aca="false">SUMIF(行政助理津贴!$B$4:$B$9,B138,行政助理津贴!$O$4:$O$9)</f>
        <v>0</v>
      </c>
      <c r="AW138" s="24" t="n">
        <f aca="false">SUMIF(师德考核!$B$3:$B$148,B138,师德考核!$C$3:$C$148)</f>
        <v>1000</v>
      </c>
      <c r="AX138" s="24" t="n">
        <f aca="false">SUMIF(护学岗!$B$4:$B$40,B138,护学岗!$D$4:$D$40)</f>
        <v>120</v>
      </c>
      <c r="AY138" s="24" t="n">
        <f aca="false">SUMIF(七年级班微展评!$A$3:$A$7,B138,七年级班微展评!$C$3:$C$7)</f>
        <v>0</v>
      </c>
      <c r="AZ138" s="24" t="n">
        <f aca="false">SUMIF(教导处举办活动!$A$4:$A$19,B138,教导处举办活动!$E$4:$E$19)</f>
        <v>0</v>
      </c>
      <c r="BA138" s="24" t="n">
        <f aca="false">SUMIF(科技比赛项目裁判补贴!$H$4:$H$8,B138,科技比赛项目裁判补贴!$I$4:$I$8)</f>
        <v>0</v>
      </c>
      <c r="BB138" s="24" t="n">
        <f aca="false">SUMIF(秋学期公开课!$B$3:$B$61,B138,秋学期公开课!$G$3:$G$61)</f>
        <v>60</v>
      </c>
      <c r="BC138" s="24" t="n">
        <f aca="false">SUMIF('2022-2023学年教师撰写通讯报道补贴'!$C$3:$C$64,B138,'2022-2023学年教师撰写通讯报道补贴'!$D$3:$D$64)</f>
        <v>0</v>
      </c>
      <c r="BD138" s="28" t="n">
        <f aca="false">SUM(G138:BC138)</f>
        <v>3520.7619047619</v>
      </c>
      <c r="BE138" s="29" t="n">
        <v>3520.76</v>
      </c>
      <c r="BF138" s="29" t="n">
        <v>3422.8</v>
      </c>
      <c r="BG138" s="29" t="n">
        <f aca="false">BF138*C138</f>
        <v>13691.2</v>
      </c>
      <c r="BH138" s="29" t="n">
        <f aca="false">BE138+BG138</f>
        <v>17211.96</v>
      </c>
      <c r="BI138" s="29" t="n">
        <f aca="false">ROUND(BH138,2)</f>
        <v>17211.96</v>
      </c>
      <c r="BJ138" s="29" t="n">
        <f aca="false">BH138-E138</f>
        <v>10544.96</v>
      </c>
      <c r="BK138" s="29"/>
      <c r="BL138" s="29" t="n">
        <f aca="false">BJ138+BK138</f>
        <v>10544.96</v>
      </c>
      <c r="BM138" s="29" t="n">
        <f aca="false">ROUND(BL138,2)</f>
        <v>10544.96</v>
      </c>
      <c r="BN138" s="65" t="s">
        <v>213</v>
      </c>
    </row>
    <row r="139" customFormat="false" ht="19.5" hidden="false" customHeight="true" outlineLevel="0" collapsed="false">
      <c r="A139" s="19" t="n">
        <v>138</v>
      </c>
      <c r="B139" s="63" t="s">
        <v>214</v>
      </c>
      <c r="C139" s="19" t="n">
        <v>8</v>
      </c>
      <c r="D139" s="61" t="s">
        <v>215</v>
      </c>
      <c r="E139" s="66" t="n">
        <v>13333</v>
      </c>
      <c r="F139" s="66"/>
      <c r="G139" s="24" t="n">
        <v>0</v>
      </c>
      <c r="H139" s="24" t="n">
        <v>0</v>
      </c>
      <c r="I139" s="24" t="n">
        <v>0</v>
      </c>
      <c r="J139" s="24" t="n">
        <v>2600</v>
      </c>
      <c r="K139" s="24" t="n">
        <v>125</v>
      </c>
      <c r="L139" s="24"/>
      <c r="M139" s="24" t="n">
        <v>0</v>
      </c>
      <c r="N139" s="24" t="n">
        <v>0</v>
      </c>
      <c r="O139" s="26"/>
      <c r="P139" s="26"/>
      <c r="Q139" s="26"/>
      <c r="R139" s="26"/>
      <c r="S139" s="26"/>
      <c r="T139" s="26"/>
      <c r="U139" s="26"/>
      <c r="V139" s="27"/>
      <c r="W139" s="26"/>
      <c r="X139" s="24" t="n">
        <v>16</v>
      </c>
      <c r="Y139" s="24" t="n">
        <v>16</v>
      </c>
      <c r="Z139" s="24" t="n">
        <v>0</v>
      </c>
      <c r="AA139" s="24" t="n">
        <v>8</v>
      </c>
      <c r="AB139" s="24" t="n">
        <v>0</v>
      </c>
      <c r="AC139" s="24" t="n">
        <v>16</v>
      </c>
      <c r="AD139" s="24" t="n">
        <v>0</v>
      </c>
      <c r="AE139" s="24" t="n">
        <v>18</v>
      </c>
      <c r="AF139" s="24" t="n">
        <v>0</v>
      </c>
      <c r="AG139" s="24" t="n">
        <v>0</v>
      </c>
      <c r="AH139" s="24" t="n">
        <v>0</v>
      </c>
      <c r="AI139" s="24" t="n">
        <v>0</v>
      </c>
      <c r="AJ139" s="24" t="n">
        <v>0</v>
      </c>
      <c r="AK139" s="24" t="n">
        <v>0</v>
      </c>
      <c r="AL139" s="24" t="n">
        <v>0</v>
      </c>
      <c r="AM139" s="24" t="n">
        <v>0</v>
      </c>
      <c r="AN139" s="24" t="n">
        <f aca="false">SUMIF(2022年特殊岗位津贴等!$B$3:$B$18,B139,2022年特殊岗位津贴等!$F$3:$F$18)</f>
        <v>0</v>
      </c>
      <c r="AO139" s="24" t="n">
        <f aca="false">SUMIF(2022年核酸采样工作补贴!$B$3:$B$22,B139,2022年核酸采样工作补贴!$K$3:$K$22)</f>
        <v>0</v>
      </c>
      <c r="AP139" s="24" t="n">
        <f aca="false">SUMIF(2022年春学期班主任津贴!$B$3:$B$37,B139,2022年春学期班主任津贴!$G$3:$G$37)</f>
        <v>0</v>
      </c>
      <c r="AQ139" s="24" t="n">
        <f aca="false">SUMIF(2022年秋学期班主任津贴!$B$3:$B$37,B139,2022年秋学期班主任津贴!$H$3:$H$37)</f>
        <v>0</v>
      </c>
      <c r="AR139" s="24" t="n">
        <f aca="false">SUMIF(2022年德育活动补贴!$A$5:$A$7,B139,2022年德育活动补贴!$H$5:$H$7)</f>
        <v>0</v>
      </c>
      <c r="AS139" s="24" t="n">
        <f aca="false">SUMIF(体育组邹浩!$J$4:$J$15,B139,体育组邹浩!$P$4:$P$15)</f>
        <v>0</v>
      </c>
      <c r="AT139" s="24" t="n">
        <f aca="false">SUMIF(体育组绩效!$J$5:$J$99,B139,体育组绩效!$U$5:$U$99)</f>
        <v>0</v>
      </c>
      <c r="AU139" s="24" t="n">
        <f aca="false">SUMIF(校级级中层津贴!$B$4:$B$9,B139,校级级中层津贴!$O$4:$O$9)</f>
        <v>0</v>
      </c>
      <c r="AV139" s="24" t="n">
        <f aca="false">SUMIF(行政助理津贴!$B$4:$B$9,B139,行政助理津贴!$O$4:$O$9)</f>
        <v>0</v>
      </c>
      <c r="AW139" s="24" t="n">
        <f aca="false">SUMIF(师德考核!$B$3:$B$148,B139,师德考核!$C$3:$C$148)</f>
        <v>1000</v>
      </c>
      <c r="AX139" s="24" t="n">
        <f aca="false">SUMIF(护学岗!$B$4:$B$40,B139,护学岗!$D$4:$D$40)</f>
        <v>140</v>
      </c>
      <c r="AY139" s="24" t="n">
        <f aca="false">SUMIF(七年级班微展评!$A$3:$A$7,B139,七年级班微展评!$C$3:$C$7)</f>
        <v>0</v>
      </c>
      <c r="AZ139" s="24" t="n">
        <f aca="false">SUMIF(教导处举办活动!$A$4:$A$19,B139,教导处举办活动!$E$4:$E$19)</f>
        <v>0</v>
      </c>
      <c r="BA139" s="24" t="n">
        <f aca="false">SUMIF(科技比赛项目裁判补贴!$H$4:$H$8,B139,科技比赛项目裁判补贴!$I$4:$I$8)</f>
        <v>0</v>
      </c>
      <c r="BB139" s="24" t="n">
        <f aca="false">SUMIF(秋学期公开课!$B$3:$B$61,B139,秋学期公开课!$G$3:$G$61)</f>
        <v>0</v>
      </c>
      <c r="BC139" s="24" t="n">
        <f aca="false">SUMIF('2022-2023学年教师撰写通讯报道补贴'!$C$3:$C$64,B139,'2022-2023学年教师撰写通讯报道补贴'!$D$3:$D$64)</f>
        <v>0</v>
      </c>
      <c r="BD139" s="28" t="n">
        <f aca="false">SUM(G139:BC139)</f>
        <v>3939</v>
      </c>
      <c r="BE139" s="29" t="n">
        <v>3939</v>
      </c>
      <c r="BF139" s="29" t="n">
        <v>3422.8</v>
      </c>
      <c r="BG139" s="29" t="n">
        <f aca="false">BF139*C139</f>
        <v>27382.4</v>
      </c>
      <c r="BH139" s="29" t="n">
        <f aca="false">BE139+BG139</f>
        <v>31321.4</v>
      </c>
      <c r="BI139" s="29" t="n">
        <f aca="false">ROUND(BH139,2)</f>
        <v>31321.4</v>
      </c>
      <c r="BJ139" s="29" t="n">
        <f aca="false">BH139-E139</f>
        <v>17988.4</v>
      </c>
      <c r="BK139" s="29"/>
      <c r="BL139" s="29" t="n">
        <f aca="false">BJ139+BK139</f>
        <v>17988.4</v>
      </c>
      <c r="BM139" s="29" t="n">
        <f aca="false">ROUND(BL139,2)</f>
        <v>17988.4</v>
      </c>
      <c r="BN139" s="63" t="s">
        <v>214</v>
      </c>
    </row>
    <row r="140" customFormat="false" ht="19.5" hidden="false" customHeight="true" outlineLevel="0" collapsed="false">
      <c r="A140" s="19" t="n">
        <v>139</v>
      </c>
      <c r="B140" s="63" t="s">
        <v>216</v>
      </c>
      <c r="C140" s="19" t="n">
        <v>8</v>
      </c>
      <c r="D140" s="61" t="s">
        <v>215</v>
      </c>
      <c r="E140" s="66" t="n">
        <v>13333</v>
      </c>
      <c r="F140" s="66"/>
      <c r="G140" s="24" t="n">
        <v>0</v>
      </c>
      <c r="H140" s="24" t="n">
        <v>0</v>
      </c>
      <c r="I140" s="24"/>
      <c r="J140" s="24" t="n">
        <v>2600</v>
      </c>
      <c r="K140" s="24" t="n">
        <v>290</v>
      </c>
      <c r="L140" s="24"/>
      <c r="M140" s="24" t="n">
        <v>0</v>
      </c>
      <c r="N140" s="24" t="n">
        <v>0</v>
      </c>
      <c r="O140" s="26"/>
      <c r="P140" s="26"/>
      <c r="Q140" s="26"/>
      <c r="R140" s="26"/>
      <c r="S140" s="26"/>
      <c r="T140" s="26"/>
      <c r="U140" s="26" t="n">
        <v>100</v>
      </c>
      <c r="V140" s="27" t="n">
        <v>0</v>
      </c>
      <c r="W140" s="26"/>
      <c r="X140" s="24" t="n">
        <v>10</v>
      </c>
      <c r="Y140" s="24" t="n">
        <v>8</v>
      </c>
      <c r="Z140" s="24" t="n">
        <v>0</v>
      </c>
      <c r="AA140" s="24" t="n">
        <v>8</v>
      </c>
      <c r="AB140" s="24" t="n">
        <v>0</v>
      </c>
      <c r="AC140" s="24" t="n">
        <v>16</v>
      </c>
      <c r="AD140" s="24" t="n">
        <v>0</v>
      </c>
      <c r="AE140" s="24" t="n">
        <v>10</v>
      </c>
      <c r="AF140" s="24" t="n">
        <v>0</v>
      </c>
      <c r="AG140" s="24" t="n">
        <v>0</v>
      </c>
      <c r="AH140" s="24" t="n">
        <v>0</v>
      </c>
      <c r="AI140" s="24" t="n">
        <v>0</v>
      </c>
      <c r="AJ140" s="24" t="n">
        <v>0</v>
      </c>
      <c r="AK140" s="24" t="n">
        <v>0</v>
      </c>
      <c r="AL140" s="24" t="n">
        <v>0</v>
      </c>
      <c r="AM140" s="24" t="n">
        <v>0</v>
      </c>
      <c r="AN140" s="24" t="n">
        <f aca="false">SUMIF(2022年特殊岗位津贴等!$B$3:$B$18,B140,2022年特殊岗位津贴等!$F$3:$F$18)</f>
        <v>0</v>
      </c>
      <c r="AO140" s="24" t="n">
        <f aca="false">SUMIF(2022年核酸采样工作补贴!$B$3:$B$22,B140,2022年核酸采样工作补贴!$K$3:$K$22)</f>
        <v>0</v>
      </c>
      <c r="AP140" s="24" t="n">
        <f aca="false">SUMIF(2022年春学期班主任津贴!$B$3:$B$37,B140,2022年春学期班主任津贴!$G$3:$G$37)</f>
        <v>6075</v>
      </c>
      <c r="AQ140" s="24" t="n">
        <f aca="false">SUMIF(2022年秋学期班主任津贴!$B$3:$B$37,B140,2022年秋学期班主任津贴!$H$3:$H$37)</f>
        <v>0</v>
      </c>
      <c r="AR140" s="24" t="n">
        <f aca="false">SUMIF(2022年德育活动补贴!$A$5:$A$7,B140,2022年德育活动补贴!$H$5:$H$7)</f>
        <v>0</v>
      </c>
      <c r="AS140" s="24" t="n">
        <f aca="false">SUMIF(体育组邹浩!$J$4:$J$15,B140,体育组邹浩!$P$4:$P$15)</f>
        <v>0</v>
      </c>
      <c r="AT140" s="24" t="n">
        <f aca="false">SUMIF(体育组绩效!$J$5:$J$99,B140,体育组绩效!$U$5:$U$99)</f>
        <v>0</v>
      </c>
      <c r="AU140" s="24" t="n">
        <f aca="false">SUMIF(校级级中层津贴!$B$4:$B$9,B140,校级级中层津贴!$O$4:$O$9)</f>
        <v>0</v>
      </c>
      <c r="AV140" s="24" t="n">
        <f aca="false">SUMIF(行政助理津贴!$B$4:$B$9,B140,行政助理津贴!$O$4:$O$9)</f>
        <v>0</v>
      </c>
      <c r="AW140" s="24" t="n">
        <f aca="false">SUMIF(师德考核!$B$3:$B$148,B140,师德考核!$C$3:$C$148)</f>
        <v>1000</v>
      </c>
      <c r="AX140" s="24" t="n">
        <f aca="false">SUMIF(护学岗!$B$4:$B$40,B140,护学岗!$D$4:$D$40)</f>
        <v>0</v>
      </c>
      <c r="AY140" s="24" t="n">
        <f aca="false">SUMIF(七年级班微展评!$A$3:$A$7,B140,七年级班微展评!$C$3:$C$7)</f>
        <v>0</v>
      </c>
      <c r="AZ140" s="24" t="n">
        <f aca="false">SUMIF(教导处举办活动!$A$4:$A$19,B140,教导处举办活动!$E$4:$E$19)</f>
        <v>0</v>
      </c>
      <c r="BA140" s="24" t="n">
        <f aca="false">SUMIF(科技比赛项目裁判补贴!$H$4:$H$8,B140,科技比赛项目裁判补贴!$I$4:$I$8)</f>
        <v>0</v>
      </c>
      <c r="BB140" s="24" t="n">
        <f aca="false">SUMIF(秋学期公开课!$B$3:$B$61,B140,秋学期公开课!$G$3:$G$61)</f>
        <v>0</v>
      </c>
      <c r="BC140" s="24" t="n">
        <f aca="false">SUMIF('2022-2023学年教师撰写通讯报道补贴'!$C$3:$C$64,B140,'2022-2023学年教师撰写通讯报道补贴'!$D$3:$D$64)</f>
        <v>0</v>
      </c>
      <c r="BD140" s="28" t="n">
        <f aca="false">SUM(G140:BC140)</f>
        <v>10117</v>
      </c>
      <c r="BE140" s="29" t="n">
        <v>10117</v>
      </c>
      <c r="BF140" s="29" t="n">
        <v>3422.8</v>
      </c>
      <c r="BG140" s="29" t="n">
        <f aca="false">BF140*C140</f>
        <v>27382.4</v>
      </c>
      <c r="BH140" s="29" t="n">
        <f aca="false">BE140+BG140</f>
        <v>37499.4</v>
      </c>
      <c r="BI140" s="29" t="n">
        <f aca="false">ROUND(BH140,2)</f>
        <v>37499.4</v>
      </c>
      <c r="BJ140" s="29" t="n">
        <f aca="false">BH140-E140</f>
        <v>24166.4</v>
      </c>
      <c r="BK140" s="29"/>
      <c r="BL140" s="29" t="n">
        <f aca="false">BJ140+BK140</f>
        <v>24166.4</v>
      </c>
      <c r="BM140" s="29" t="n">
        <f aca="false">ROUND(BL140,2)</f>
        <v>24166.4</v>
      </c>
      <c r="BN140" s="63" t="s">
        <v>216</v>
      </c>
    </row>
    <row r="141" customFormat="false" ht="19.5" hidden="false" customHeight="true" outlineLevel="0" collapsed="false">
      <c r="A141" s="19" t="n">
        <v>140</v>
      </c>
      <c r="B141" s="63" t="s">
        <v>217</v>
      </c>
      <c r="C141" s="19" t="n">
        <v>8</v>
      </c>
      <c r="D141" s="22" t="s">
        <v>215</v>
      </c>
      <c r="E141" s="66" t="n">
        <v>13333</v>
      </c>
      <c r="F141" s="66"/>
      <c r="G141" s="24" t="n">
        <v>0</v>
      </c>
      <c r="H141" s="24" t="n">
        <v>0</v>
      </c>
      <c r="I141" s="24"/>
      <c r="J141" s="24" t="n">
        <v>2600</v>
      </c>
      <c r="K141" s="24" t="n">
        <v>435</v>
      </c>
      <c r="L141" s="24"/>
      <c r="M141" s="24" t="n">
        <v>0</v>
      </c>
      <c r="N141" s="24" t="n">
        <v>0</v>
      </c>
      <c r="O141" s="26"/>
      <c r="P141" s="26"/>
      <c r="Q141" s="26"/>
      <c r="R141" s="26"/>
      <c r="S141" s="26"/>
      <c r="T141" s="26"/>
      <c r="U141" s="26" t="n">
        <v>200</v>
      </c>
      <c r="V141" s="27" t="n">
        <v>0</v>
      </c>
      <c r="W141" s="26"/>
      <c r="X141" s="24" t="n">
        <v>10</v>
      </c>
      <c r="Y141" s="24" t="n">
        <v>8</v>
      </c>
      <c r="Z141" s="24" t="n">
        <v>0</v>
      </c>
      <c r="AA141" s="24" t="n">
        <v>0</v>
      </c>
      <c r="AB141" s="24" t="n">
        <v>0</v>
      </c>
      <c r="AC141" s="24" t="n">
        <v>0</v>
      </c>
      <c r="AD141" s="24" t="n">
        <v>8</v>
      </c>
      <c r="AE141" s="24" t="n">
        <v>8</v>
      </c>
      <c r="AF141" s="24" t="n">
        <v>0</v>
      </c>
      <c r="AG141" s="24" t="n">
        <v>0</v>
      </c>
      <c r="AH141" s="24" t="n">
        <v>0</v>
      </c>
      <c r="AI141" s="24" t="n">
        <v>30</v>
      </c>
      <c r="AJ141" s="24" t="n">
        <v>0</v>
      </c>
      <c r="AK141" s="24" t="n">
        <v>0</v>
      </c>
      <c r="AL141" s="24" t="n">
        <v>0</v>
      </c>
      <c r="AM141" s="24" t="n">
        <v>0</v>
      </c>
      <c r="AN141" s="24" t="n">
        <f aca="false">SUMIF(2022年特殊岗位津贴等!$B$3:$B$18,B141,2022年特殊岗位津贴等!$F$3:$F$18)</f>
        <v>0</v>
      </c>
      <c r="AO141" s="24" t="n">
        <f aca="false">SUMIF(2022年核酸采样工作补贴!$B$3:$B$22,B141,2022年核酸采样工作补贴!$K$3:$K$22)</f>
        <v>0</v>
      </c>
      <c r="AP141" s="24" t="n">
        <f aca="false">SUMIF(2022年春学期班主任津贴!$B$3:$B$37,B141,2022年春学期班主任津贴!$G$3:$G$37)</f>
        <v>5950</v>
      </c>
      <c r="AQ141" s="24" t="n">
        <f aca="false">SUMIF(2022年秋学期班主任津贴!$B$3:$B$37,B141,2022年秋学期班主任津贴!$H$3:$H$37)</f>
        <v>0</v>
      </c>
      <c r="AR141" s="24" t="n">
        <f aca="false">SUMIF(2022年德育活动补贴!$A$5:$A$7,B141,2022年德育活动补贴!$H$5:$H$7)</f>
        <v>0</v>
      </c>
      <c r="AS141" s="24" t="n">
        <f aca="false">SUMIF(体育组邹浩!$J$4:$J$15,B141,体育组邹浩!$P$4:$P$15)</f>
        <v>0</v>
      </c>
      <c r="AT141" s="24" t="n">
        <f aca="false">SUMIF(体育组绩效!$J$5:$J$99,B141,体育组绩效!$U$5:$U$99)</f>
        <v>0</v>
      </c>
      <c r="AU141" s="24" t="n">
        <f aca="false">SUMIF(校级级中层津贴!$B$4:$B$9,B141,校级级中层津贴!$O$4:$O$9)</f>
        <v>0</v>
      </c>
      <c r="AV141" s="24" t="n">
        <f aca="false">SUMIF(行政助理津贴!$B$4:$B$9,B141,行政助理津贴!$O$4:$O$9)</f>
        <v>0</v>
      </c>
      <c r="AW141" s="24" t="n">
        <f aca="false">SUMIF(师德考核!$B$3:$B$148,B141,师德考核!$C$3:$C$148)</f>
        <v>1000</v>
      </c>
      <c r="AX141" s="24" t="n">
        <f aca="false">SUMIF(护学岗!$B$4:$B$40,B141,护学岗!$D$4:$D$40)</f>
        <v>0</v>
      </c>
      <c r="AY141" s="24" t="n">
        <f aca="false">SUMIF(七年级班微展评!$A$3:$A$7,B141,七年级班微展评!$C$3:$C$7)</f>
        <v>0</v>
      </c>
      <c r="AZ141" s="24" t="n">
        <f aca="false">SUMIF(教导处举办活动!$A$4:$A$19,B141,教导处举办活动!$E$4:$E$19)</f>
        <v>0</v>
      </c>
      <c r="BA141" s="24" t="n">
        <f aca="false">SUMIF(科技比赛项目裁判补贴!$H$4:$H$8,B141,科技比赛项目裁判补贴!$I$4:$I$8)</f>
        <v>0</v>
      </c>
      <c r="BB141" s="24" t="n">
        <f aca="false">SUMIF(秋学期公开课!$B$3:$B$61,B141,秋学期公开课!$G$3:$G$61)</f>
        <v>0</v>
      </c>
      <c r="BC141" s="24" t="n">
        <f aca="false">SUMIF('2022-2023学年教师撰写通讯报道补贴'!$C$3:$C$64,B141,'2022-2023学年教师撰写通讯报道补贴'!$D$3:$D$64)</f>
        <v>0</v>
      </c>
      <c r="BD141" s="28" t="n">
        <f aca="false">SUM(G141:BC141)</f>
        <v>10249</v>
      </c>
      <c r="BE141" s="29" t="n">
        <v>10249</v>
      </c>
      <c r="BF141" s="29" t="n">
        <v>3422.8</v>
      </c>
      <c r="BG141" s="29" t="n">
        <f aca="false">BF141*C141</f>
        <v>27382.4</v>
      </c>
      <c r="BH141" s="29" t="n">
        <f aca="false">BE141+BG141</f>
        <v>37631.4</v>
      </c>
      <c r="BI141" s="29" t="n">
        <f aca="false">ROUND(BH141,2)</f>
        <v>37631.4</v>
      </c>
      <c r="BJ141" s="29" t="n">
        <f aca="false">BH141-E141</f>
        <v>24298.4</v>
      </c>
      <c r="BK141" s="29"/>
      <c r="BL141" s="29" t="n">
        <f aca="false">BJ141+BK141</f>
        <v>24298.4</v>
      </c>
      <c r="BM141" s="29" t="n">
        <f aca="false">ROUND(BL141,2)</f>
        <v>24298.4</v>
      </c>
      <c r="BN141" s="63" t="s">
        <v>217</v>
      </c>
    </row>
    <row r="142" customFormat="false" ht="19.5" hidden="false" customHeight="true" outlineLevel="0" collapsed="false">
      <c r="A142" s="67"/>
      <c r="B142" s="68"/>
      <c r="C142" s="69" t="n">
        <f aca="false">SUM(C2:C141)</f>
        <v>1448.5</v>
      </c>
      <c r="D142" s="70"/>
      <c r="E142" s="71" t="n">
        <f aca="false">SUM(E2:E141)</f>
        <v>2623333</v>
      </c>
      <c r="F142" s="71" t="n">
        <f aca="false">SUM(F2:F141)</f>
        <v>613056</v>
      </c>
      <c r="G142" s="71" t="n">
        <f aca="false">SUM(G2:G141)</f>
        <v>1350</v>
      </c>
      <c r="H142" s="71" t="n">
        <f aca="false">SUM(H2:H141)</f>
        <v>2980</v>
      </c>
      <c r="I142" s="71" t="n">
        <f aca="false">SUM(I2:I141)</f>
        <v>300</v>
      </c>
      <c r="J142" s="71" t="n">
        <f aca="false">SUM(J2:J141)</f>
        <v>267505.952380952</v>
      </c>
      <c r="K142" s="71" t="n">
        <f aca="false">SUM(K2:K141)</f>
        <v>24635</v>
      </c>
      <c r="L142" s="71" t="n">
        <f aca="false">SUM(L2:L141)</f>
        <v>4500</v>
      </c>
      <c r="M142" s="71" t="n">
        <f aca="false">SUM(M2:M141)</f>
        <v>13950</v>
      </c>
      <c r="N142" s="71" t="n">
        <f aca="false">SUM(N2:N141)</f>
        <v>320</v>
      </c>
      <c r="O142" s="71" t="n">
        <f aca="false">SUM(O2:O141)</f>
        <v>254186.111111111</v>
      </c>
      <c r="P142" s="71" t="n">
        <f aca="false">SUM(P2:P141)</f>
        <v>6695</v>
      </c>
      <c r="Q142" s="71" t="n">
        <f aca="false">SUM(Q2:Q141)</f>
        <v>2310</v>
      </c>
      <c r="R142" s="71" t="n">
        <f aca="false">SUM(R2:R141)</f>
        <v>4500</v>
      </c>
      <c r="S142" s="71" t="n">
        <f aca="false">SUM(S2:S141)</f>
        <v>14050</v>
      </c>
      <c r="T142" s="71" t="n">
        <f aca="false">SUM(T2:T141)</f>
        <v>840</v>
      </c>
      <c r="U142" s="71" t="n">
        <f aca="false">SUM(U2:U141)</f>
        <v>15960</v>
      </c>
      <c r="V142" s="71" t="n">
        <f aca="false">SUM(V2:V141)</f>
        <v>26600</v>
      </c>
      <c r="W142" s="71" t="n">
        <f aca="false">SUM(W2:W141)</f>
        <v>1200</v>
      </c>
      <c r="X142" s="71" t="n">
        <f aca="false">SUM(X2:X141)</f>
        <v>1664</v>
      </c>
      <c r="Y142" s="71" t="n">
        <f aca="false">SUM(Y2:Y141)</f>
        <v>916</v>
      </c>
      <c r="Z142" s="71" t="n">
        <f aca="false">SUM(Z2:Z141)</f>
        <v>736</v>
      </c>
      <c r="AA142" s="71" t="n">
        <f aca="false">SUM(AA2:AA141)</f>
        <v>640</v>
      </c>
      <c r="AB142" s="71" t="n">
        <f aca="false">SUM(AB2:AB141)</f>
        <v>884</v>
      </c>
      <c r="AC142" s="71" t="n">
        <f aca="false">SUM(AC2:AC141)</f>
        <v>608</v>
      </c>
      <c r="AD142" s="71" t="n">
        <f aca="false">SUM(AD2:AD141)</f>
        <v>240</v>
      </c>
      <c r="AE142" s="71" t="n">
        <f aca="false">SUM(AE2:AE141)</f>
        <v>904</v>
      </c>
      <c r="AF142" s="71" t="n">
        <f aca="false">SUM(AF2:AF141)</f>
        <v>572</v>
      </c>
      <c r="AG142" s="71" t="n">
        <f aca="false">SUM(AG2:AG141)</f>
        <v>1521</v>
      </c>
      <c r="AH142" s="71" t="n">
        <f aca="false">SUM(AH2:AH141)</f>
        <v>2660</v>
      </c>
      <c r="AI142" s="71" t="n">
        <f aca="false">SUM(AI2:AI141)</f>
        <v>570</v>
      </c>
      <c r="AJ142" s="71" t="n">
        <f aca="false">SUM(AJ2:AJ141)</f>
        <v>6910</v>
      </c>
      <c r="AK142" s="71" t="n">
        <f aca="false">SUM(AK2:AK141)</f>
        <v>480</v>
      </c>
      <c r="AL142" s="71" t="n">
        <f aca="false">SUM(AL2:AL141)</f>
        <v>6249.999999</v>
      </c>
      <c r="AM142" s="71" t="n">
        <f aca="false">SUM(AM2:AM141)</f>
        <v>2999.999995</v>
      </c>
      <c r="AN142" s="71" t="n">
        <f aca="false">SUM(AN2:AN141)</f>
        <v>34640</v>
      </c>
      <c r="AO142" s="71" t="n">
        <f aca="false">SUM(AO2:AO141)</f>
        <v>8460</v>
      </c>
      <c r="AP142" s="71" t="n">
        <f aca="false">SUM(AP2:AP141)</f>
        <v>210000</v>
      </c>
      <c r="AQ142" s="71" t="n">
        <f aca="false">SUM(AQ2:AQ141)</f>
        <v>186388.4</v>
      </c>
      <c r="AR142" s="71" t="n">
        <f aca="false">SUM(AR2:AR141)</f>
        <v>1000</v>
      </c>
      <c r="AS142" s="71" t="n">
        <f aca="false">SUM(AS2:AS141)</f>
        <v>300</v>
      </c>
      <c r="AT142" s="71" t="n">
        <f aca="false">SUM(AT2:AT141)</f>
        <v>28417.5</v>
      </c>
      <c r="AU142" s="71" t="n">
        <f aca="false">SUM(AU2:AU141)</f>
        <v>62400</v>
      </c>
      <c r="AV142" s="71" t="n">
        <f aca="false">SUM(AV2:AV141)</f>
        <v>11100</v>
      </c>
      <c r="AW142" s="71" t="n">
        <f aca="false">SUM(AW2:AW141)</f>
        <v>255600</v>
      </c>
      <c r="AX142" s="71" t="n">
        <f aca="false">SUM(AX2:AX141)</f>
        <v>7880</v>
      </c>
      <c r="AY142" s="71" t="n">
        <f aca="false">SUM(AY2:AY141)</f>
        <v>500</v>
      </c>
      <c r="AZ142" s="71" t="n">
        <f aca="false">SUM(AZ2:AZ141)</f>
        <v>1700</v>
      </c>
      <c r="BA142" s="71" t="n">
        <f aca="false">SUM(BA2:BA141)</f>
        <v>2200</v>
      </c>
      <c r="BB142" s="71" t="n">
        <f aca="false">SUM(BB2:BB141)</f>
        <v>1830</v>
      </c>
      <c r="BC142" s="71" t="n">
        <f aca="false">SUM(BC2:BC141)</f>
        <v>1140</v>
      </c>
      <c r="BD142" s="72" t="n">
        <f aca="false">SUM(BD2:BD141)</f>
        <v>1483992.96348606</v>
      </c>
      <c r="BE142" s="73" t="n">
        <f aca="false">SUM(BE2:BE141)</f>
        <v>2071296.05</v>
      </c>
      <c r="BF142" s="73"/>
      <c r="BG142" s="29" t="n">
        <f aca="false">SUM(BG2:BG141)</f>
        <v>4957925.8</v>
      </c>
      <c r="BH142" s="73" t="n">
        <f aca="false">SUM(BH2:BH141)</f>
        <v>7029229</v>
      </c>
      <c r="BI142" s="73" t="n">
        <f aca="false">SUM(BI2:BI141)</f>
        <v>7029229</v>
      </c>
      <c r="BJ142" s="73" t="n">
        <f aca="false">SUM(BJ2:BJ141)</f>
        <v>4405896</v>
      </c>
      <c r="BK142" s="73" t="n">
        <f aca="false">SUM(BK2:BK141)</f>
        <v>0</v>
      </c>
      <c r="BL142" s="73" t="n">
        <f aca="false">SUM(BL2:BL141)</f>
        <v>4405896</v>
      </c>
      <c r="BM142" s="73" t="n">
        <f aca="false">SUM(BM2:BM141)</f>
        <v>4405896</v>
      </c>
      <c r="BN142" s="68"/>
    </row>
    <row r="143" s="80" customFormat="true" ht="19.5" hidden="false" customHeight="true" outlineLevel="0" collapsed="false">
      <c r="A143" s="74"/>
      <c r="B143" s="75"/>
      <c r="C143" s="74"/>
      <c r="D143" s="75"/>
      <c r="E143" s="76" t="n">
        <v>2636666</v>
      </c>
      <c r="F143" s="76"/>
      <c r="G143" s="74" t="n">
        <v>1350</v>
      </c>
      <c r="H143" s="75" t="n">
        <v>2980</v>
      </c>
      <c r="I143" s="74" t="n">
        <v>300</v>
      </c>
      <c r="J143" s="75" t="n">
        <v>267505.952380952</v>
      </c>
      <c r="K143" s="76" t="n">
        <v>24635</v>
      </c>
      <c r="L143" s="74" t="n">
        <v>4500</v>
      </c>
      <c r="M143" s="75" t="n">
        <v>13950</v>
      </c>
      <c r="N143" s="74" t="n">
        <v>320</v>
      </c>
      <c r="O143" s="75" t="n">
        <v>254186.111111111</v>
      </c>
      <c r="P143" s="77" t="n">
        <v>6695</v>
      </c>
      <c r="Q143" s="74" t="n">
        <v>2310</v>
      </c>
      <c r="R143" s="75" t="n">
        <v>4500</v>
      </c>
      <c r="S143" s="74" t="n">
        <v>14050</v>
      </c>
      <c r="T143" s="75" t="n">
        <v>840</v>
      </c>
      <c r="U143" s="77" t="n">
        <v>15960</v>
      </c>
      <c r="V143" s="74" t="n">
        <v>26600</v>
      </c>
      <c r="W143" s="75" t="n">
        <v>1200</v>
      </c>
      <c r="X143" s="74" t="n">
        <v>1664</v>
      </c>
      <c r="Y143" s="75" t="n">
        <v>916</v>
      </c>
      <c r="Z143" s="76" t="n">
        <v>736</v>
      </c>
      <c r="AA143" s="74" t="n">
        <v>640</v>
      </c>
      <c r="AB143" s="75" t="n">
        <v>884</v>
      </c>
      <c r="AC143" s="74" t="n">
        <v>608</v>
      </c>
      <c r="AD143" s="75" t="n">
        <v>240</v>
      </c>
      <c r="AE143" s="76" t="n">
        <v>904</v>
      </c>
      <c r="AF143" s="74" t="n">
        <v>572</v>
      </c>
      <c r="AG143" s="75" t="n">
        <v>1521</v>
      </c>
      <c r="AH143" s="74" t="n">
        <v>2660</v>
      </c>
      <c r="AI143" s="75" t="n">
        <v>570</v>
      </c>
      <c r="AJ143" s="76" t="n">
        <v>6910</v>
      </c>
      <c r="AK143" s="74" t="n">
        <v>480</v>
      </c>
      <c r="AL143" s="75" t="n">
        <v>6249.999999</v>
      </c>
      <c r="AM143" s="74" t="n">
        <v>2999.999995</v>
      </c>
      <c r="AN143" s="75" t="n">
        <v>34640</v>
      </c>
      <c r="AO143" s="76" t="n">
        <v>8460</v>
      </c>
      <c r="AP143" s="74" t="n">
        <v>210000</v>
      </c>
      <c r="AQ143" s="75" t="n">
        <v>186388.4</v>
      </c>
      <c r="AR143" s="74" t="n">
        <v>1000</v>
      </c>
      <c r="AS143" s="75" t="n">
        <v>300</v>
      </c>
      <c r="AT143" s="76" t="n">
        <v>28417.5</v>
      </c>
      <c r="AU143" s="74" t="n">
        <v>62400</v>
      </c>
      <c r="AV143" s="75" t="n">
        <v>11100</v>
      </c>
      <c r="AW143" s="74" t="n">
        <v>255600</v>
      </c>
      <c r="AX143" s="75" t="n">
        <v>7880</v>
      </c>
      <c r="AY143" s="76" t="n">
        <v>500</v>
      </c>
      <c r="AZ143" s="74" t="n">
        <v>1700</v>
      </c>
      <c r="BA143" s="75" t="n">
        <v>2200</v>
      </c>
      <c r="BB143" s="74" t="n">
        <v>1830</v>
      </c>
      <c r="BC143" s="75" t="n">
        <v>1140</v>
      </c>
      <c r="BD143" s="76"/>
      <c r="BE143" s="76"/>
      <c r="BF143" s="76"/>
      <c r="BG143" s="17"/>
      <c r="BH143" s="78"/>
      <c r="BI143" s="78"/>
      <c r="BJ143" s="79" t="n">
        <f aca="false">G148-BJ142</f>
        <v>0</v>
      </c>
      <c r="BK143" s="78"/>
      <c r="BL143" s="78"/>
      <c r="BM143" s="75"/>
      <c r="BN143" s="75"/>
    </row>
    <row r="144" customFormat="false" ht="19.5" hidden="false" customHeight="true" outlineLevel="0" collapsed="false">
      <c r="A144" s="81"/>
      <c r="B144" s="78"/>
      <c r="C144" s="81"/>
      <c r="D144" s="78"/>
      <c r="E144" s="17"/>
      <c r="F144" s="17"/>
      <c r="G144" s="81"/>
      <c r="H144" s="78"/>
      <c r="I144" s="81"/>
      <c r="J144" s="78"/>
      <c r="K144" s="17"/>
      <c r="L144" s="81"/>
      <c r="M144" s="78"/>
      <c r="N144" s="81"/>
      <c r="O144" s="78"/>
      <c r="P144" s="17"/>
      <c r="Q144" s="81"/>
      <c r="R144" s="78"/>
      <c r="S144" s="81"/>
      <c r="T144" s="78"/>
      <c r="U144" s="17"/>
      <c r="V144" s="81"/>
      <c r="W144" s="78"/>
      <c r="X144" s="81"/>
      <c r="Y144" s="78"/>
      <c r="Z144" s="17"/>
      <c r="AA144" s="81"/>
      <c r="AB144" s="78"/>
      <c r="AC144" s="81"/>
      <c r="AD144" s="78"/>
      <c r="AE144" s="17"/>
      <c r="AF144" s="81"/>
      <c r="AG144" s="78"/>
      <c r="AH144" s="81"/>
      <c r="AI144" s="78"/>
      <c r="AJ144" s="17"/>
      <c r="AK144" s="81"/>
      <c r="AL144" s="78"/>
      <c r="AM144" s="81"/>
      <c r="AN144" s="78"/>
      <c r="AO144" s="17"/>
      <c r="AP144" s="81"/>
      <c r="AQ144" s="78"/>
      <c r="AR144" s="81"/>
      <c r="AS144" s="78"/>
      <c r="AT144" s="17"/>
      <c r="AU144" s="81"/>
      <c r="AV144" s="78"/>
      <c r="AW144" s="81"/>
      <c r="AX144" s="78"/>
      <c r="AY144" s="17"/>
      <c r="AZ144" s="81"/>
      <c r="BA144" s="78"/>
      <c r="BB144" s="81"/>
      <c r="BC144" s="78"/>
      <c r="BD144" s="17"/>
      <c r="BE144" s="17"/>
      <c r="BF144" s="17"/>
      <c r="BG144" s="17"/>
      <c r="BH144" s="17"/>
      <c r="BI144" s="17"/>
      <c r="BJ144" s="17"/>
      <c r="BK144" s="17"/>
      <c r="BL144" s="17" t="n">
        <v>4405896</v>
      </c>
      <c r="BM144" s="78"/>
      <c r="BN144" s="78"/>
    </row>
    <row r="145" customFormat="false" ht="19.5" hidden="false" customHeight="true" outlineLevel="0" collapsed="false">
      <c r="A145" s="81"/>
      <c r="B145" s="78"/>
      <c r="C145" s="81"/>
      <c r="D145" s="82"/>
      <c r="E145" s="83" t="s">
        <v>218</v>
      </c>
      <c r="F145" s="28"/>
      <c r="G145" s="84" t="s">
        <v>219</v>
      </c>
      <c r="H145" s="85" t="s">
        <v>220</v>
      </c>
      <c r="I145" s="81"/>
      <c r="J145" s="78"/>
      <c r="K145" s="17"/>
      <c r="L145" s="81"/>
      <c r="M145" s="78"/>
      <c r="N145" s="81"/>
      <c r="O145" s="78"/>
      <c r="P145" s="17"/>
      <c r="Q145" s="81"/>
      <c r="R145" s="78"/>
      <c r="S145" s="81"/>
      <c r="T145" s="78"/>
      <c r="U145" s="17"/>
      <c r="V145" s="81"/>
      <c r="W145" s="78"/>
      <c r="X145" s="81"/>
      <c r="Y145" s="78"/>
      <c r="Z145" s="17"/>
      <c r="AA145" s="81"/>
      <c r="AB145" s="78"/>
      <c r="AC145" s="81"/>
      <c r="AD145" s="78"/>
      <c r="AE145" s="17"/>
      <c r="AF145" s="81"/>
      <c r="AG145" s="78"/>
      <c r="AH145" s="81"/>
      <c r="AI145" s="78"/>
      <c r="AJ145" s="17"/>
      <c r="AK145" s="81"/>
      <c r="AL145" s="78"/>
      <c r="AM145" s="81"/>
      <c r="AN145" s="78"/>
      <c r="AO145" s="17"/>
      <c r="AP145" s="81"/>
      <c r="AQ145" s="78"/>
      <c r="AR145" s="81"/>
      <c r="AS145" s="78"/>
      <c r="AT145" s="17"/>
      <c r="AU145" s="81"/>
      <c r="AV145" s="78"/>
      <c r="AW145" s="81"/>
      <c r="AX145" s="78"/>
      <c r="AY145" s="17"/>
      <c r="AZ145" s="81"/>
      <c r="BA145" s="78"/>
      <c r="BB145" s="81"/>
      <c r="BC145" s="78"/>
      <c r="BD145" s="16" t="s">
        <v>221</v>
      </c>
      <c r="BE145" s="17" t="n">
        <f aca="false">E148-BE142</f>
        <v>4957932.95</v>
      </c>
      <c r="BF145" s="17"/>
      <c r="BG145" s="17"/>
      <c r="BH145" s="17"/>
      <c r="BI145" s="17"/>
      <c r="BJ145" s="17"/>
      <c r="BK145" s="17"/>
      <c r="BL145" s="17"/>
      <c r="BM145" s="78"/>
      <c r="BN145" s="78"/>
    </row>
    <row r="146" customFormat="false" ht="19.5" hidden="false" customHeight="true" outlineLevel="0" collapsed="false">
      <c r="A146" s="81"/>
      <c r="B146" s="78"/>
      <c r="C146" s="81"/>
      <c r="D146" s="85" t="s">
        <v>222</v>
      </c>
      <c r="E146" s="82" t="n">
        <f aca="false">G146+H146</f>
        <v>5037712</v>
      </c>
      <c r="F146" s="82"/>
      <c r="G146" s="28" t="n">
        <v>3167712</v>
      </c>
      <c r="H146" s="24" t="n">
        <v>1870000</v>
      </c>
      <c r="I146" s="81"/>
      <c r="J146" s="78"/>
      <c r="K146" s="17"/>
      <c r="L146" s="81"/>
      <c r="M146" s="78"/>
      <c r="N146" s="81"/>
      <c r="O146" s="78"/>
      <c r="P146" s="17"/>
      <c r="Q146" s="81"/>
      <c r="R146" s="78"/>
      <c r="S146" s="81"/>
      <c r="T146" s="78"/>
      <c r="U146" s="17"/>
      <c r="V146" s="81"/>
      <c r="W146" s="78"/>
      <c r="X146" s="81"/>
      <c r="Y146" s="78"/>
      <c r="Z146" s="17"/>
      <c r="AA146" s="81"/>
      <c r="AB146" s="78"/>
      <c r="AC146" s="81"/>
      <c r="AD146" s="78"/>
      <c r="AE146" s="17"/>
      <c r="AF146" s="81"/>
      <c r="AG146" s="78"/>
      <c r="AH146" s="81"/>
      <c r="AI146" s="78"/>
      <c r="AJ146" s="17"/>
      <c r="AK146" s="81"/>
      <c r="AL146" s="78"/>
      <c r="AM146" s="81"/>
      <c r="AN146" s="78"/>
      <c r="AO146" s="17"/>
      <c r="AP146" s="81"/>
      <c r="AQ146" s="78"/>
      <c r="AR146" s="81"/>
      <c r="AS146" s="78"/>
      <c r="AT146" s="17"/>
      <c r="AU146" s="81"/>
      <c r="AV146" s="78"/>
      <c r="AW146" s="81"/>
      <c r="AX146" s="78"/>
      <c r="AY146" s="17"/>
      <c r="AZ146" s="81"/>
      <c r="BA146" s="78"/>
      <c r="BB146" s="81"/>
      <c r="BC146" s="78"/>
      <c r="BD146" s="16" t="s">
        <v>55</v>
      </c>
      <c r="BE146" s="86" t="n">
        <f aca="false">BE145/C142</f>
        <v>3422.80493614084</v>
      </c>
      <c r="BF146" s="17"/>
      <c r="BG146" s="17"/>
      <c r="BH146" s="17"/>
      <c r="BI146" s="17"/>
      <c r="BJ146" s="17"/>
      <c r="BK146" s="17"/>
      <c r="BL146" s="17"/>
      <c r="BM146" s="78"/>
      <c r="BN146" s="78"/>
    </row>
    <row r="147" customFormat="false" ht="19.5" hidden="false" customHeight="true" outlineLevel="0" collapsed="false">
      <c r="A147" s="81"/>
      <c r="B147" s="78"/>
      <c r="C147" s="81"/>
      <c r="D147" s="85" t="s">
        <v>223</v>
      </c>
      <c r="E147" s="82" t="n">
        <f aca="false">G147+H147</f>
        <v>1991517</v>
      </c>
      <c r="F147" s="82"/>
      <c r="G147" s="28" t="n">
        <v>1238184</v>
      </c>
      <c r="H147" s="24" t="n">
        <v>753333</v>
      </c>
      <c r="I147" s="81"/>
      <c r="J147" s="78"/>
      <c r="K147" s="17"/>
      <c r="L147" s="81"/>
      <c r="M147" s="78"/>
      <c r="N147" s="81"/>
      <c r="O147" s="78"/>
      <c r="P147" s="17"/>
      <c r="Q147" s="81"/>
      <c r="R147" s="78"/>
      <c r="S147" s="81"/>
      <c r="T147" s="78"/>
      <c r="U147" s="17"/>
      <c r="V147" s="81"/>
      <c r="W147" s="78"/>
      <c r="X147" s="81"/>
      <c r="Y147" s="78"/>
      <c r="Z147" s="17"/>
      <c r="AA147" s="81"/>
      <c r="AB147" s="78"/>
      <c r="AC147" s="81"/>
      <c r="AD147" s="78"/>
      <c r="AE147" s="17"/>
      <c r="AF147" s="81"/>
      <c r="AG147" s="78"/>
      <c r="AH147" s="81"/>
      <c r="AI147" s="78"/>
      <c r="AJ147" s="17"/>
      <c r="AK147" s="81"/>
      <c r="AL147" s="78"/>
      <c r="AM147" s="81"/>
      <c r="AN147" s="78"/>
      <c r="AO147" s="17"/>
      <c r="AP147" s="81"/>
      <c r="AQ147" s="78"/>
      <c r="AR147" s="81"/>
      <c r="AS147" s="78"/>
      <c r="AT147" s="17"/>
      <c r="AU147" s="81"/>
      <c r="AV147" s="78"/>
      <c r="AW147" s="81"/>
      <c r="AX147" s="78"/>
      <c r="AY147" s="17"/>
      <c r="AZ147" s="81"/>
      <c r="BA147" s="78"/>
      <c r="BB147" s="81"/>
      <c r="BC147" s="78"/>
      <c r="BD147" s="17"/>
      <c r="BE147" s="17"/>
      <c r="BF147" s="17"/>
      <c r="BG147" s="17"/>
      <c r="BH147" s="17"/>
      <c r="BI147" s="17"/>
      <c r="BJ147" s="17"/>
      <c r="BK147" s="17"/>
      <c r="BL147" s="17"/>
      <c r="BM147" s="78"/>
      <c r="BN147" s="78"/>
    </row>
    <row r="148" customFormat="false" ht="19.5" hidden="false" customHeight="true" outlineLevel="0" collapsed="false">
      <c r="A148" s="81"/>
      <c r="B148" s="78"/>
      <c r="C148" s="81"/>
      <c r="D148" s="85" t="s">
        <v>224</v>
      </c>
      <c r="E148" s="82" t="n">
        <f aca="false">SUM(E146:E147)</f>
        <v>7029229</v>
      </c>
      <c r="F148" s="82"/>
      <c r="G148" s="28" t="n">
        <f aca="false">SUM(G146:G147)</f>
        <v>4405896</v>
      </c>
      <c r="H148" s="24" t="n">
        <f aca="false">SUM(H146:H147)</f>
        <v>2623333</v>
      </c>
      <c r="I148" s="81"/>
      <c r="J148" s="78"/>
      <c r="K148" s="17"/>
      <c r="L148" s="81"/>
      <c r="M148" s="78"/>
      <c r="N148" s="81"/>
      <c r="O148" s="78"/>
      <c r="P148" s="17"/>
      <c r="Q148" s="81"/>
      <c r="R148" s="78"/>
      <c r="S148" s="81"/>
      <c r="T148" s="78"/>
      <c r="U148" s="17"/>
      <c r="V148" s="81"/>
      <c r="W148" s="78"/>
      <c r="X148" s="81"/>
      <c r="Y148" s="78"/>
      <c r="Z148" s="17"/>
      <c r="AA148" s="81"/>
      <c r="AB148" s="78"/>
      <c r="AC148" s="81"/>
      <c r="AD148" s="78"/>
      <c r="AE148" s="17"/>
      <c r="AF148" s="81"/>
      <c r="AG148" s="78"/>
      <c r="AH148" s="81"/>
      <c r="AI148" s="78"/>
      <c r="AJ148" s="17"/>
      <c r="AK148" s="81"/>
      <c r="AL148" s="78"/>
      <c r="AM148" s="81"/>
      <c r="AN148" s="78"/>
      <c r="AO148" s="17"/>
      <c r="AP148" s="81"/>
      <c r="AQ148" s="78"/>
      <c r="AR148" s="81"/>
      <c r="AS148" s="78"/>
      <c r="AT148" s="17"/>
      <c r="AU148" s="81"/>
      <c r="AV148" s="78"/>
      <c r="AW148" s="81"/>
      <c r="AX148" s="78"/>
      <c r="AY148" s="17"/>
      <c r="AZ148" s="81"/>
      <c r="BA148" s="78"/>
      <c r="BB148" s="81"/>
      <c r="BC148" s="78"/>
      <c r="BD148" s="17"/>
      <c r="BE148" s="17"/>
      <c r="BF148" s="17"/>
      <c r="BG148" s="17"/>
      <c r="BH148" s="17"/>
      <c r="BI148" s="17"/>
      <c r="BJ148" s="17"/>
      <c r="BK148" s="17"/>
      <c r="BL148" s="17"/>
      <c r="BM148" s="78"/>
      <c r="BN148" s="78"/>
    </row>
    <row r="149" customFormat="false" ht="19.5" hidden="false" customHeight="true" outlineLevel="0" collapsed="false">
      <c r="A149" s="81"/>
      <c r="B149" s="78"/>
      <c r="C149" s="81"/>
      <c r="D149" s="78"/>
      <c r="E149" s="17"/>
      <c r="F149" s="17"/>
      <c r="G149" s="81"/>
      <c r="H149" s="78"/>
      <c r="I149" s="81"/>
      <c r="J149" s="78"/>
      <c r="K149" s="17"/>
      <c r="L149" s="81"/>
      <c r="M149" s="78"/>
      <c r="N149" s="81"/>
      <c r="O149" s="78"/>
      <c r="P149" s="17"/>
      <c r="Q149" s="81"/>
      <c r="R149" s="78"/>
      <c r="S149" s="81"/>
      <c r="T149" s="78"/>
      <c r="U149" s="17"/>
      <c r="V149" s="81"/>
      <c r="W149" s="78"/>
      <c r="X149" s="81"/>
      <c r="Y149" s="78"/>
      <c r="Z149" s="17"/>
      <c r="AA149" s="81"/>
      <c r="AB149" s="78"/>
      <c r="AC149" s="81"/>
      <c r="AD149" s="78"/>
      <c r="AE149" s="17"/>
      <c r="AF149" s="81"/>
      <c r="AG149" s="78"/>
      <c r="AH149" s="81"/>
      <c r="AI149" s="78"/>
      <c r="AJ149" s="17"/>
      <c r="AK149" s="81"/>
      <c r="AL149" s="78"/>
      <c r="AM149" s="81"/>
      <c r="AN149" s="78"/>
      <c r="AO149" s="17"/>
      <c r="AP149" s="81"/>
      <c r="AQ149" s="78"/>
      <c r="AR149" s="81"/>
      <c r="AS149" s="78"/>
      <c r="AT149" s="17"/>
      <c r="AU149" s="81"/>
      <c r="AV149" s="78"/>
      <c r="AW149" s="81"/>
      <c r="AX149" s="78"/>
      <c r="AY149" s="17"/>
      <c r="AZ149" s="81"/>
      <c r="BA149" s="78"/>
      <c r="BB149" s="81"/>
      <c r="BC149" s="78"/>
      <c r="BD149" s="17"/>
      <c r="BE149" s="17"/>
      <c r="BF149" s="17"/>
      <c r="BG149" s="17"/>
      <c r="BH149" s="17"/>
      <c r="BI149" s="17"/>
      <c r="BJ149" s="17"/>
      <c r="BK149" s="17"/>
      <c r="BL149" s="17"/>
      <c r="BM149" s="78"/>
      <c r="BN149" s="78"/>
    </row>
    <row r="150" customFormat="false" ht="19.5" hidden="false" customHeight="true" outlineLevel="0" collapsed="false">
      <c r="A150" s="81"/>
      <c r="B150" s="78"/>
      <c r="C150" s="81"/>
      <c r="D150" s="78"/>
      <c r="E150" s="17"/>
      <c r="F150" s="17"/>
      <c r="G150" s="87"/>
      <c r="H150" s="78"/>
      <c r="I150" s="81"/>
      <c r="J150" s="78"/>
      <c r="K150" s="17"/>
      <c r="L150" s="81"/>
      <c r="M150" s="78"/>
      <c r="N150" s="81"/>
      <c r="O150" s="78"/>
      <c r="P150" s="17"/>
      <c r="Q150" s="81"/>
      <c r="R150" s="78"/>
      <c r="S150" s="81"/>
      <c r="T150" s="78"/>
      <c r="U150" s="17"/>
      <c r="V150" s="81"/>
      <c r="W150" s="78"/>
      <c r="X150" s="81"/>
      <c r="Y150" s="78"/>
      <c r="Z150" s="17"/>
      <c r="AA150" s="81"/>
      <c r="AB150" s="78"/>
      <c r="AC150" s="81"/>
      <c r="AD150" s="78"/>
      <c r="AE150" s="17"/>
      <c r="AF150" s="81"/>
      <c r="AG150" s="78"/>
      <c r="AH150" s="81"/>
      <c r="AI150" s="78"/>
      <c r="AJ150" s="17"/>
      <c r="AK150" s="81"/>
      <c r="AL150" s="78"/>
      <c r="AM150" s="81"/>
      <c r="AN150" s="78"/>
      <c r="AO150" s="17"/>
      <c r="AP150" s="81"/>
      <c r="AQ150" s="78"/>
      <c r="AR150" s="81"/>
      <c r="AS150" s="78"/>
      <c r="AT150" s="17"/>
      <c r="AU150" s="81"/>
      <c r="AV150" s="78"/>
      <c r="AW150" s="81"/>
      <c r="AX150" s="78"/>
      <c r="AY150" s="17"/>
      <c r="AZ150" s="81"/>
      <c r="BA150" s="78"/>
      <c r="BB150" s="81"/>
      <c r="BC150" s="78"/>
      <c r="BD150" s="17"/>
      <c r="BE150" s="17"/>
      <c r="BF150" s="17"/>
      <c r="BG150" s="17"/>
      <c r="BH150" s="17"/>
      <c r="BI150" s="17"/>
      <c r="BJ150" s="17"/>
      <c r="BK150" s="17"/>
      <c r="BL150" s="17"/>
      <c r="BM150" s="78"/>
      <c r="BN150" s="78"/>
    </row>
    <row r="151" customFormat="false" ht="19.5" hidden="false" customHeight="true" outlineLevel="0" collapsed="false">
      <c r="A151" s="81"/>
      <c r="B151" s="78"/>
      <c r="C151" s="81"/>
      <c r="D151" s="78"/>
      <c r="E151" s="17"/>
      <c r="F151" s="17"/>
      <c r="G151" s="81"/>
      <c r="H151" s="78"/>
      <c r="I151" s="81"/>
      <c r="J151" s="78"/>
      <c r="K151" s="17"/>
      <c r="L151" s="81"/>
      <c r="M151" s="78"/>
      <c r="N151" s="81"/>
      <c r="O151" s="78"/>
      <c r="P151" s="17"/>
      <c r="Q151" s="81"/>
      <c r="R151" s="78"/>
      <c r="S151" s="81"/>
      <c r="T151" s="78"/>
      <c r="U151" s="17"/>
      <c r="V151" s="81"/>
      <c r="W151" s="78"/>
      <c r="X151" s="81"/>
      <c r="Y151" s="78"/>
      <c r="Z151" s="17"/>
      <c r="AA151" s="81"/>
      <c r="AB151" s="78"/>
      <c r="AC151" s="81"/>
      <c r="AD151" s="78"/>
      <c r="AE151" s="17"/>
      <c r="AF151" s="81"/>
      <c r="AG151" s="78"/>
      <c r="AH151" s="81"/>
      <c r="AI151" s="78"/>
      <c r="AJ151" s="17"/>
      <c r="AK151" s="81"/>
      <c r="AL151" s="78"/>
      <c r="AM151" s="81"/>
      <c r="AN151" s="78"/>
      <c r="AO151" s="17"/>
      <c r="AP151" s="81"/>
      <c r="AQ151" s="78"/>
      <c r="AR151" s="81"/>
      <c r="AS151" s="78"/>
      <c r="AT151" s="17"/>
      <c r="AU151" s="81"/>
      <c r="AV151" s="78"/>
      <c r="AW151" s="81"/>
      <c r="AX151" s="78"/>
      <c r="AY151" s="17"/>
      <c r="AZ151" s="81"/>
      <c r="BA151" s="78"/>
      <c r="BB151" s="81"/>
      <c r="BC151" s="78"/>
      <c r="BD151" s="17"/>
      <c r="BE151" s="17"/>
      <c r="BF151" s="17"/>
      <c r="BG151" s="17"/>
      <c r="BH151" s="17"/>
      <c r="BI151" s="17"/>
      <c r="BJ151" s="17"/>
      <c r="BK151" s="17"/>
      <c r="BL151" s="17"/>
      <c r="BM151" s="78"/>
      <c r="BN151" s="78"/>
    </row>
    <row r="152" customFormat="false" ht="19.5" hidden="false" customHeight="true" outlineLevel="0" collapsed="false">
      <c r="A152" s="81"/>
      <c r="B152" s="78"/>
      <c r="C152" s="81"/>
      <c r="D152" s="78"/>
      <c r="E152" s="17"/>
      <c r="F152" s="17"/>
      <c r="G152" s="81"/>
      <c r="H152" s="78"/>
      <c r="I152" s="81"/>
      <c r="J152" s="78"/>
      <c r="K152" s="17"/>
      <c r="L152" s="81"/>
      <c r="M152" s="78"/>
      <c r="N152" s="81"/>
      <c r="O152" s="78"/>
      <c r="P152" s="17"/>
      <c r="Q152" s="81"/>
      <c r="R152" s="78"/>
      <c r="S152" s="81"/>
      <c r="T152" s="78"/>
      <c r="U152" s="17"/>
      <c r="V152" s="81"/>
      <c r="W152" s="78"/>
      <c r="X152" s="81"/>
      <c r="Y152" s="78"/>
      <c r="Z152" s="17"/>
      <c r="AA152" s="81"/>
      <c r="AB152" s="78"/>
      <c r="AC152" s="81"/>
      <c r="AD152" s="78"/>
      <c r="AE152" s="17"/>
      <c r="AF152" s="81"/>
      <c r="AG152" s="78"/>
      <c r="AH152" s="81"/>
      <c r="AI152" s="78"/>
      <c r="AJ152" s="17"/>
      <c r="AK152" s="81"/>
      <c r="AL152" s="78"/>
      <c r="AM152" s="81"/>
      <c r="AN152" s="78"/>
      <c r="AO152" s="17"/>
      <c r="AP152" s="81"/>
      <c r="AQ152" s="78"/>
      <c r="AR152" s="81"/>
      <c r="AS152" s="78"/>
      <c r="AT152" s="17"/>
      <c r="AU152" s="81"/>
      <c r="AV152" s="78"/>
      <c r="AW152" s="81"/>
      <c r="AX152" s="78"/>
      <c r="AY152" s="17"/>
      <c r="AZ152" s="81"/>
      <c r="BA152" s="78"/>
      <c r="BB152" s="81"/>
      <c r="BC152" s="78"/>
      <c r="BD152" s="17"/>
      <c r="BE152" s="17"/>
      <c r="BF152" s="17"/>
      <c r="BG152" s="17"/>
      <c r="BH152" s="17"/>
      <c r="BI152" s="17"/>
      <c r="BJ152" s="17"/>
      <c r="BK152" s="17"/>
      <c r="BL152" s="17"/>
      <c r="BM152" s="78"/>
      <c r="BN152" s="78"/>
    </row>
    <row r="153" customFormat="false" ht="19.5" hidden="false" customHeight="true" outlineLevel="0" collapsed="false">
      <c r="A153" s="81"/>
      <c r="B153" s="78"/>
      <c r="C153" s="81"/>
      <c r="D153" s="78"/>
      <c r="E153" s="17"/>
      <c r="F153" s="17"/>
      <c r="G153" s="81"/>
      <c r="H153" s="78"/>
      <c r="I153" s="81"/>
      <c r="J153" s="78"/>
      <c r="K153" s="17"/>
      <c r="L153" s="81"/>
      <c r="M153" s="78"/>
      <c r="N153" s="81"/>
      <c r="O153" s="78"/>
      <c r="P153" s="17"/>
      <c r="Q153" s="81"/>
      <c r="R153" s="78"/>
      <c r="S153" s="81"/>
      <c r="T153" s="78"/>
      <c r="U153" s="17"/>
      <c r="V153" s="81"/>
      <c r="W153" s="78"/>
      <c r="X153" s="81"/>
      <c r="Y153" s="78"/>
      <c r="Z153" s="17"/>
      <c r="AA153" s="81"/>
      <c r="AB153" s="78"/>
      <c r="AC153" s="81"/>
      <c r="AD153" s="78"/>
      <c r="AE153" s="17"/>
      <c r="AF153" s="81"/>
      <c r="AG153" s="78"/>
      <c r="AH153" s="81"/>
      <c r="AI153" s="78"/>
      <c r="AJ153" s="17"/>
      <c r="AK153" s="81"/>
      <c r="AL153" s="78"/>
      <c r="AM153" s="81"/>
      <c r="AN153" s="78"/>
      <c r="AO153" s="17"/>
      <c r="AP153" s="81"/>
      <c r="AQ153" s="78"/>
      <c r="AR153" s="81"/>
      <c r="AS153" s="78"/>
      <c r="AT153" s="17"/>
      <c r="AU153" s="81"/>
      <c r="AV153" s="78"/>
      <c r="AW153" s="81"/>
      <c r="AX153" s="78"/>
      <c r="AY153" s="17"/>
      <c r="AZ153" s="81"/>
      <c r="BA153" s="78"/>
      <c r="BB153" s="81"/>
      <c r="BC153" s="78"/>
      <c r="BD153" s="17"/>
      <c r="BE153" s="17"/>
      <c r="BF153" s="17"/>
      <c r="BG153" s="17"/>
      <c r="BH153" s="17"/>
      <c r="BI153" s="17"/>
      <c r="BJ153" s="17"/>
      <c r="BK153" s="17"/>
      <c r="BL153" s="17"/>
      <c r="BM153" s="78"/>
      <c r="BN153" s="78"/>
    </row>
    <row r="154" customFormat="false" ht="19.5" hidden="false" customHeight="true" outlineLevel="0" collapsed="false">
      <c r="A154" s="81"/>
      <c r="B154" s="78"/>
      <c r="C154" s="81"/>
      <c r="D154" s="78"/>
      <c r="E154" s="17"/>
      <c r="F154" s="17"/>
      <c r="G154" s="81"/>
      <c r="H154" s="78"/>
      <c r="I154" s="81"/>
      <c r="J154" s="78"/>
      <c r="K154" s="17"/>
      <c r="L154" s="81"/>
      <c r="M154" s="78"/>
      <c r="N154" s="81"/>
      <c r="O154" s="78"/>
      <c r="P154" s="17"/>
      <c r="Q154" s="81"/>
      <c r="R154" s="78"/>
      <c r="S154" s="81"/>
      <c r="T154" s="78"/>
      <c r="U154" s="17"/>
      <c r="V154" s="81"/>
      <c r="W154" s="78"/>
      <c r="X154" s="81"/>
      <c r="Y154" s="78"/>
      <c r="Z154" s="17"/>
      <c r="AA154" s="81"/>
      <c r="AB154" s="78"/>
      <c r="AC154" s="81"/>
      <c r="AD154" s="78"/>
      <c r="AE154" s="17"/>
      <c r="AF154" s="81"/>
      <c r="AG154" s="78"/>
      <c r="AH154" s="81"/>
      <c r="AI154" s="78"/>
      <c r="AJ154" s="17"/>
      <c r="AK154" s="81"/>
      <c r="AL154" s="78"/>
      <c r="AM154" s="81"/>
      <c r="AN154" s="78"/>
      <c r="AO154" s="17"/>
      <c r="AP154" s="81"/>
      <c r="AQ154" s="78"/>
      <c r="AR154" s="81"/>
      <c r="AS154" s="78"/>
      <c r="AT154" s="17"/>
      <c r="AU154" s="81"/>
      <c r="AV154" s="78"/>
      <c r="AW154" s="81"/>
      <c r="AX154" s="78"/>
      <c r="AY154" s="17"/>
      <c r="AZ154" s="81"/>
      <c r="BA154" s="78"/>
      <c r="BB154" s="81"/>
      <c r="BC154" s="78"/>
      <c r="BD154" s="17"/>
      <c r="BE154" s="17"/>
      <c r="BF154" s="17"/>
      <c r="BG154" s="17"/>
      <c r="BH154" s="17"/>
      <c r="BI154" s="17"/>
      <c r="BJ154" s="17"/>
      <c r="BK154" s="17"/>
      <c r="BL154" s="17"/>
      <c r="BM154" s="78"/>
      <c r="BN154" s="78"/>
    </row>
    <row r="155" customFormat="false" ht="19.5" hidden="false" customHeight="true" outlineLevel="0" collapsed="false">
      <c r="A155" s="81"/>
      <c r="B155" s="78"/>
      <c r="C155" s="81"/>
      <c r="D155" s="78"/>
      <c r="E155" s="17"/>
      <c r="F155" s="17"/>
      <c r="G155" s="81"/>
      <c r="H155" s="78"/>
      <c r="I155" s="81"/>
      <c r="J155" s="78"/>
      <c r="K155" s="17"/>
      <c r="L155" s="81"/>
      <c r="M155" s="78"/>
      <c r="N155" s="81"/>
      <c r="O155" s="78"/>
      <c r="P155" s="17"/>
      <c r="Q155" s="81"/>
      <c r="R155" s="78"/>
      <c r="S155" s="81"/>
      <c r="T155" s="78"/>
      <c r="U155" s="17"/>
      <c r="V155" s="81"/>
      <c r="W155" s="78"/>
      <c r="X155" s="81"/>
      <c r="Y155" s="78"/>
      <c r="Z155" s="17"/>
      <c r="AA155" s="81"/>
      <c r="AB155" s="78"/>
      <c r="AC155" s="81"/>
      <c r="AD155" s="78"/>
      <c r="AE155" s="17"/>
      <c r="AF155" s="81"/>
      <c r="AG155" s="78"/>
      <c r="AH155" s="81"/>
      <c r="AI155" s="78"/>
      <c r="AJ155" s="17"/>
      <c r="AK155" s="81"/>
      <c r="AL155" s="78"/>
      <c r="AM155" s="81"/>
      <c r="AN155" s="78"/>
      <c r="AO155" s="17"/>
      <c r="AP155" s="81"/>
      <c r="AQ155" s="78"/>
      <c r="AR155" s="81"/>
      <c r="AS155" s="78"/>
      <c r="AT155" s="17"/>
      <c r="AU155" s="81"/>
      <c r="AV155" s="78"/>
      <c r="AW155" s="81"/>
      <c r="AX155" s="78"/>
      <c r="AY155" s="17"/>
      <c r="AZ155" s="81"/>
      <c r="BA155" s="78"/>
      <c r="BB155" s="81"/>
      <c r="BC155" s="78"/>
      <c r="BD155" s="17"/>
      <c r="BE155" s="17"/>
      <c r="BF155" s="17"/>
      <c r="BG155" s="17"/>
      <c r="BH155" s="17"/>
      <c r="BI155" s="17"/>
      <c r="BJ155" s="17"/>
      <c r="BK155" s="17"/>
      <c r="BL155" s="17"/>
      <c r="BM155" s="78"/>
      <c r="BN155" s="78"/>
    </row>
    <row r="156" customFormat="false" ht="19.5" hidden="false" customHeight="true" outlineLevel="0" collapsed="false">
      <c r="A156" s="81"/>
      <c r="B156" s="78"/>
      <c r="C156" s="81"/>
      <c r="D156" s="78"/>
      <c r="E156" s="17"/>
      <c r="F156" s="17"/>
      <c r="G156" s="81"/>
      <c r="H156" s="78"/>
      <c r="I156" s="81"/>
      <c r="J156" s="78"/>
      <c r="K156" s="17"/>
      <c r="L156" s="81"/>
      <c r="M156" s="78"/>
      <c r="N156" s="81"/>
      <c r="O156" s="78"/>
      <c r="P156" s="17"/>
      <c r="Q156" s="81"/>
      <c r="R156" s="78"/>
      <c r="S156" s="81"/>
      <c r="T156" s="78"/>
      <c r="U156" s="17"/>
      <c r="V156" s="81"/>
      <c r="W156" s="78"/>
      <c r="X156" s="81"/>
      <c r="Y156" s="78"/>
      <c r="Z156" s="17"/>
      <c r="AA156" s="81"/>
      <c r="AB156" s="78"/>
      <c r="AC156" s="81"/>
      <c r="AD156" s="78"/>
      <c r="AE156" s="17"/>
      <c r="AF156" s="81"/>
      <c r="AG156" s="78"/>
      <c r="AH156" s="81"/>
      <c r="AI156" s="78"/>
      <c r="AJ156" s="17"/>
      <c r="AK156" s="81"/>
      <c r="AL156" s="78"/>
      <c r="AM156" s="81"/>
      <c r="AN156" s="78"/>
      <c r="AO156" s="17"/>
      <c r="AP156" s="81"/>
      <c r="AQ156" s="78"/>
      <c r="AR156" s="81"/>
      <c r="AS156" s="78"/>
      <c r="AT156" s="17"/>
      <c r="AU156" s="81"/>
      <c r="AV156" s="78"/>
      <c r="AW156" s="81"/>
      <c r="AX156" s="78"/>
      <c r="AY156" s="17"/>
      <c r="AZ156" s="81"/>
      <c r="BA156" s="78"/>
      <c r="BB156" s="81"/>
      <c r="BC156" s="78"/>
      <c r="BD156" s="17"/>
      <c r="BE156" s="17"/>
      <c r="BF156" s="17"/>
      <c r="BG156" s="17"/>
      <c r="BH156" s="17"/>
      <c r="BI156" s="17"/>
      <c r="BJ156" s="17"/>
      <c r="BK156" s="17"/>
      <c r="BL156" s="17"/>
      <c r="BM156" s="78"/>
      <c r="BN156" s="78"/>
    </row>
    <row r="157" customFormat="false" ht="19.5" hidden="false" customHeight="true" outlineLevel="0" collapsed="false">
      <c r="A157" s="81"/>
      <c r="B157" s="78"/>
      <c r="C157" s="81"/>
      <c r="D157" s="78"/>
      <c r="E157" s="17"/>
      <c r="F157" s="17"/>
      <c r="G157" s="81"/>
      <c r="H157" s="78"/>
      <c r="I157" s="81"/>
      <c r="J157" s="78"/>
      <c r="K157" s="17"/>
      <c r="L157" s="81"/>
      <c r="M157" s="78"/>
      <c r="N157" s="81"/>
      <c r="O157" s="78"/>
      <c r="P157" s="17"/>
      <c r="Q157" s="81"/>
      <c r="R157" s="78"/>
      <c r="S157" s="81"/>
      <c r="T157" s="78"/>
      <c r="U157" s="17"/>
      <c r="V157" s="81"/>
      <c r="W157" s="78"/>
      <c r="X157" s="81"/>
      <c r="Y157" s="78"/>
      <c r="Z157" s="17"/>
      <c r="AA157" s="81"/>
      <c r="AB157" s="78"/>
      <c r="AC157" s="81"/>
      <c r="AD157" s="78"/>
      <c r="AE157" s="17"/>
      <c r="AF157" s="81"/>
      <c r="AG157" s="78"/>
      <c r="AH157" s="81"/>
      <c r="AI157" s="78"/>
      <c r="AJ157" s="17"/>
      <c r="AK157" s="81"/>
      <c r="AL157" s="78"/>
      <c r="AM157" s="81"/>
      <c r="AN157" s="78"/>
      <c r="AO157" s="17"/>
      <c r="AP157" s="81"/>
      <c r="AQ157" s="78"/>
      <c r="AR157" s="81"/>
      <c r="AS157" s="78"/>
      <c r="AT157" s="17"/>
      <c r="AU157" s="81"/>
      <c r="AV157" s="78"/>
      <c r="AW157" s="81"/>
      <c r="AX157" s="78"/>
      <c r="AY157" s="17"/>
      <c r="AZ157" s="81"/>
      <c r="BA157" s="78"/>
      <c r="BB157" s="81"/>
      <c r="BC157" s="78"/>
      <c r="BD157" s="17"/>
      <c r="BE157" s="17"/>
      <c r="BF157" s="17"/>
      <c r="BG157" s="17"/>
      <c r="BH157" s="17"/>
      <c r="BI157" s="17"/>
      <c r="BJ157" s="17"/>
      <c r="BK157" s="17"/>
      <c r="BL157" s="17"/>
      <c r="BM157" s="78"/>
      <c r="BN157" s="78"/>
    </row>
    <row r="158" customFormat="false" ht="19.5" hidden="false" customHeight="true" outlineLevel="0" collapsed="false">
      <c r="A158" s="81"/>
      <c r="B158" s="78"/>
      <c r="C158" s="81"/>
      <c r="D158" s="78"/>
      <c r="E158" s="17"/>
      <c r="F158" s="17"/>
      <c r="G158" s="81"/>
      <c r="H158" s="78"/>
      <c r="I158" s="81"/>
      <c r="J158" s="78"/>
      <c r="K158" s="17"/>
      <c r="L158" s="81"/>
      <c r="M158" s="78"/>
      <c r="N158" s="81"/>
      <c r="O158" s="78"/>
      <c r="P158" s="17"/>
      <c r="Q158" s="81"/>
      <c r="R158" s="78"/>
      <c r="S158" s="81"/>
      <c r="T158" s="78"/>
      <c r="U158" s="17"/>
      <c r="V158" s="81"/>
      <c r="W158" s="78"/>
      <c r="X158" s="81"/>
      <c r="Y158" s="78"/>
      <c r="Z158" s="17"/>
      <c r="AA158" s="81"/>
      <c r="AB158" s="78"/>
      <c r="AC158" s="81"/>
      <c r="AD158" s="78"/>
      <c r="AE158" s="17"/>
      <c r="AF158" s="81"/>
      <c r="AG158" s="78"/>
      <c r="AH158" s="81"/>
      <c r="AI158" s="78"/>
      <c r="AJ158" s="17"/>
      <c r="AK158" s="81"/>
      <c r="AL158" s="78"/>
      <c r="AM158" s="81"/>
      <c r="AN158" s="78"/>
      <c r="AO158" s="17"/>
      <c r="AP158" s="81"/>
      <c r="AQ158" s="78"/>
      <c r="AR158" s="81"/>
      <c r="AS158" s="78"/>
      <c r="AT158" s="17"/>
      <c r="AU158" s="81"/>
      <c r="AV158" s="78"/>
      <c r="AW158" s="81"/>
      <c r="AX158" s="78"/>
      <c r="AY158" s="17"/>
      <c r="AZ158" s="81"/>
      <c r="BA158" s="78"/>
      <c r="BB158" s="81"/>
      <c r="BC158" s="78"/>
      <c r="BD158" s="17"/>
      <c r="BE158" s="17"/>
      <c r="BF158" s="17"/>
      <c r="BG158" s="17"/>
      <c r="BH158" s="17"/>
      <c r="BI158" s="17"/>
      <c r="BJ158" s="17"/>
      <c r="BK158" s="17"/>
      <c r="BL158" s="17"/>
      <c r="BM158" s="78"/>
      <c r="BN158" s="78"/>
    </row>
    <row r="159" customFormat="false" ht="19.5" hidden="false" customHeight="true" outlineLevel="0" collapsed="false">
      <c r="A159" s="81"/>
      <c r="B159" s="78"/>
      <c r="C159" s="81"/>
      <c r="D159" s="78"/>
      <c r="E159" s="17"/>
      <c r="F159" s="17"/>
      <c r="G159" s="81"/>
      <c r="H159" s="78"/>
      <c r="I159" s="81"/>
      <c r="J159" s="78"/>
      <c r="K159" s="17"/>
      <c r="L159" s="81"/>
      <c r="M159" s="78"/>
      <c r="N159" s="81"/>
      <c r="O159" s="78"/>
      <c r="P159" s="17"/>
      <c r="Q159" s="81"/>
      <c r="R159" s="78"/>
      <c r="S159" s="81"/>
      <c r="T159" s="78"/>
      <c r="U159" s="17"/>
      <c r="V159" s="81"/>
      <c r="W159" s="78"/>
      <c r="X159" s="81"/>
      <c r="Y159" s="78"/>
      <c r="Z159" s="17"/>
      <c r="AA159" s="81"/>
      <c r="AB159" s="78"/>
      <c r="AC159" s="81"/>
      <c r="AD159" s="78"/>
      <c r="AE159" s="17"/>
      <c r="AF159" s="81"/>
      <c r="AG159" s="78"/>
      <c r="AH159" s="81"/>
      <c r="AI159" s="78"/>
      <c r="AJ159" s="17"/>
      <c r="AK159" s="81"/>
      <c r="AL159" s="78"/>
      <c r="AM159" s="81"/>
      <c r="AN159" s="78"/>
      <c r="AO159" s="17"/>
      <c r="AP159" s="81"/>
      <c r="AQ159" s="78"/>
      <c r="AR159" s="81"/>
      <c r="AS159" s="78"/>
      <c r="AT159" s="17"/>
      <c r="AU159" s="81"/>
      <c r="AV159" s="78"/>
      <c r="AW159" s="81"/>
      <c r="AX159" s="78"/>
      <c r="AY159" s="17"/>
      <c r="AZ159" s="81"/>
      <c r="BA159" s="78"/>
      <c r="BB159" s="81"/>
      <c r="BC159" s="78"/>
      <c r="BD159" s="17"/>
      <c r="BE159" s="17"/>
      <c r="BF159" s="17"/>
      <c r="BG159" s="17"/>
      <c r="BH159" s="17"/>
      <c r="BI159" s="17"/>
      <c r="BJ159" s="17"/>
      <c r="BK159" s="17"/>
      <c r="BL159" s="17"/>
      <c r="BM159" s="78"/>
      <c r="BN159" s="78"/>
    </row>
    <row r="160" customFormat="false" ht="19.5" hidden="false" customHeight="true" outlineLevel="0" collapsed="false">
      <c r="A160" s="81"/>
      <c r="B160" s="78"/>
      <c r="C160" s="81"/>
      <c r="D160" s="78"/>
      <c r="E160" s="17"/>
      <c r="F160" s="17"/>
      <c r="G160" s="81"/>
      <c r="H160" s="78"/>
      <c r="I160" s="81"/>
      <c r="J160" s="78"/>
      <c r="K160" s="17"/>
      <c r="L160" s="81"/>
      <c r="M160" s="78"/>
      <c r="N160" s="81"/>
      <c r="O160" s="78"/>
      <c r="P160" s="17"/>
      <c r="Q160" s="81"/>
      <c r="R160" s="78"/>
      <c r="S160" s="81"/>
      <c r="T160" s="78"/>
      <c r="U160" s="17"/>
      <c r="V160" s="81"/>
      <c r="W160" s="78"/>
      <c r="X160" s="81"/>
      <c r="Y160" s="78"/>
      <c r="Z160" s="17"/>
      <c r="AA160" s="81"/>
      <c r="AB160" s="78"/>
      <c r="AC160" s="81"/>
      <c r="AD160" s="78"/>
      <c r="AE160" s="17"/>
      <c r="AF160" s="81"/>
      <c r="AG160" s="78"/>
      <c r="AH160" s="81"/>
      <c r="AI160" s="78"/>
      <c r="AJ160" s="17"/>
      <c r="AK160" s="81"/>
      <c r="AL160" s="78"/>
      <c r="AM160" s="81"/>
      <c r="AN160" s="78"/>
      <c r="AO160" s="17"/>
      <c r="AP160" s="81"/>
      <c r="AQ160" s="78"/>
      <c r="AR160" s="81"/>
      <c r="AS160" s="78"/>
      <c r="AT160" s="17"/>
      <c r="AU160" s="81"/>
      <c r="AV160" s="78"/>
      <c r="AW160" s="81"/>
      <c r="AX160" s="78"/>
      <c r="AY160" s="17"/>
      <c r="AZ160" s="81"/>
      <c r="BA160" s="78"/>
      <c r="BB160" s="81"/>
      <c r="BC160" s="78"/>
      <c r="BD160" s="17"/>
      <c r="BE160" s="17"/>
      <c r="BF160" s="17"/>
      <c r="BG160" s="17"/>
      <c r="BH160" s="17"/>
      <c r="BI160" s="17"/>
      <c r="BJ160" s="17"/>
      <c r="BK160" s="17"/>
      <c r="BL160" s="17"/>
      <c r="BM160" s="78"/>
      <c r="BN160" s="78"/>
    </row>
    <row r="161" customFormat="false" ht="19.5" hidden="false" customHeight="true" outlineLevel="0" collapsed="false">
      <c r="A161" s="81"/>
      <c r="B161" s="78"/>
      <c r="C161" s="81"/>
      <c r="D161" s="78"/>
      <c r="E161" s="17"/>
      <c r="F161" s="17"/>
      <c r="G161" s="81"/>
      <c r="H161" s="78"/>
      <c r="I161" s="81"/>
      <c r="J161" s="78"/>
      <c r="K161" s="17"/>
      <c r="L161" s="81"/>
      <c r="M161" s="78"/>
      <c r="N161" s="81"/>
      <c r="O161" s="78"/>
      <c r="P161" s="17"/>
      <c r="Q161" s="81"/>
      <c r="R161" s="78"/>
      <c r="S161" s="81"/>
      <c r="T161" s="78"/>
      <c r="U161" s="17"/>
      <c r="V161" s="81"/>
      <c r="W161" s="78"/>
      <c r="X161" s="81"/>
      <c r="Y161" s="78"/>
      <c r="Z161" s="17"/>
      <c r="AA161" s="81"/>
      <c r="AB161" s="78"/>
      <c r="AC161" s="81"/>
      <c r="AD161" s="78"/>
      <c r="AE161" s="17"/>
      <c r="AF161" s="81"/>
      <c r="AG161" s="78"/>
      <c r="AH161" s="81"/>
      <c r="AI161" s="78"/>
      <c r="AJ161" s="17"/>
      <c r="AK161" s="81"/>
      <c r="AL161" s="78"/>
      <c r="AM161" s="81"/>
      <c r="AN161" s="78"/>
      <c r="AO161" s="17"/>
      <c r="AP161" s="81"/>
      <c r="AQ161" s="78"/>
      <c r="AR161" s="81"/>
      <c r="AS161" s="78"/>
      <c r="AT161" s="17"/>
      <c r="AU161" s="81"/>
      <c r="AV161" s="78"/>
      <c r="AW161" s="81"/>
      <c r="AX161" s="78"/>
      <c r="AY161" s="17"/>
      <c r="AZ161" s="81"/>
      <c r="BA161" s="78"/>
      <c r="BB161" s="81"/>
      <c r="BC161" s="78"/>
      <c r="BD161" s="17"/>
      <c r="BE161" s="17"/>
      <c r="BF161" s="17"/>
      <c r="BG161" s="17"/>
      <c r="BH161" s="17"/>
      <c r="BI161" s="17"/>
      <c r="BJ161" s="17"/>
      <c r="BK161" s="17"/>
      <c r="BL161" s="17"/>
      <c r="BM161" s="78"/>
      <c r="BN161" s="78"/>
    </row>
    <row r="162" customFormat="false" ht="19.5" hidden="false" customHeight="true" outlineLevel="0" collapsed="false">
      <c r="A162" s="81"/>
      <c r="B162" s="78"/>
      <c r="C162" s="81"/>
      <c r="D162" s="78"/>
      <c r="E162" s="17"/>
      <c r="F162" s="17"/>
      <c r="G162" s="81"/>
      <c r="H162" s="78"/>
      <c r="I162" s="81"/>
      <c r="J162" s="78"/>
      <c r="K162" s="17"/>
      <c r="L162" s="81"/>
      <c r="M162" s="78"/>
      <c r="N162" s="81"/>
      <c r="O162" s="78"/>
      <c r="P162" s="17"/>
      <c r="Q162" s="81"/>
      <c r="R162" s="78"/>
      <c r="S162" s="81"/>
      <c r="T162" s="78"/>
      <c r="U162" s="17"/>
      <c r="V162" s="81"/>
      <c r="W162" s="78"/>
      <c r="X162" s="81"/>
      <c r="Y162" s="78"/>
      <c r="Z162" s="17"/>
      <c r="AA162" s="81"/>
      <c r="AB162" s="78"/>
      <c r="AC162" s="81"/>
      <c r="AD162" s="78"/>
      <c r="AE162" s="17"/>
      <c r="AF162" s="81"/>
      <c r="AG162" s="78"/>
      <c r="AH162" s="81"/>
      <c r="AI162" s="78"/>
      <c r="AJ162" s="17"/>
      <c r="AK162" s="81"/>
      <c r="AL162" s="78"/>
      <c r="AM162" s="81"/>
      <c r="AN162" s="78"/>
      <c r="AO162" s="17"/>
      <c r="AP162" s="81"/>
      <c r="AQ162" s="78"/>
      <c r="AR162" s="81"/>
      <c r="AS162" s="78"/>
      <c r="AT162" s="17"/>
      <c r="AU162" s="81"/>
      <c r="AV162" s="78"/>
      <c r="AW162" s="81"/>
      <c r="AX162" s="78"/>
      <c r="AY162" s="17"/>
      <c r="AZ162" s="81"/>
      <c r="BA162" s="78"/>
      <c r="BB162" s="81"/>
      <c r="BC162" s="78"/>
      <c r="BD162" s="17"/>
      <c r="BE162" s="17"/>
      <c r="BF162" s="17"/>
      <c r="BG162" s="17"/>
      <c r="BH162" s="17"/>
      <c r="BI162" s="17"/>
      <c r="BJ162" s="17"/>
      <c r="BK162" s="17"/>
      <c r="BL162" s="17"/>
      <c r="BM162" s="78"/>
      <c r="BN162" s="78"/>
    </row>
    <row r="163" customFormat="false" ht="19.5" hidden="false" customHeight="true" outlineLevel="0" collapsed="false">
      <c r="A163" s="81"/>
      <c r="B163" s="78"/>
      <c r="C163" s="81"/>
      <c r="D163" s="78"/>
      <c r="E163" s="17"/>
      <c r="F163" s="17"/>
      <c r="G163" s="81"/>
      <c r="H163" s="78"/>
      <c r="I163" s="81"/>
      <c r="J163" s="78"/>
      <c r="K163" s="17"/>
      <c r="L163" s="81"/>
      <c r="M163" s="78"/>
      <c r="N163" s="81"/>
      <c r="O163" s="78"/>
      <c r="P163" s="17"/>
      <c r="Q163" s="81"/>
      <c r="R163" s="78"/>
      <c r="S163" s="81"/>
      <c r="T163" s="78"/>
      <c r="U163" s="17"/>
      <c r="V163" s="81"/>
      <c r="W163" s="78"/>
      <c r="X163" s="81"/>
      <c r="Y163" s="78"/>
      <c r="Z163" s="17"/>
      <c r="AA163" s="81"/>
      <c r="AB163" s="78"/>
      <c r="AC163" s="81"/>
      <c r="AD163" s="78"/>
      <c r="AE163" s="17"/>
      <c r="AF163" s="81"/>
      <c r="AG163" s="78"/>
      <c r="AH163" s="81"/>
      <c r="AI163" s="78"/>
      <c r="AJ163" s="17"/>
      <c r="AK163" s="81"/>
      <c r="AL163" s="78"/>
      <c r="AM163" s="81"/>
      <c r="AN163" s="78"/>
      <c r="AO163" s="17"/>
      <c r="AP163" s="81"/>
      <c r="AQ163" s="78"/>
      <c r="AR163" s="81"/>
      <c r="AS163" s="78"/>
      <c r="AT163" s="17"/>
      <c r="AU163" s="81"/>
      <c r="AV163" s="78"/>
      <c r="AW163" s="81"/>
      <c r="AX163" s="78"/>
      <c r="AY163" s="17"/>
      <c r="AZ163" s="81"/>
      <c r="BA163" s="78"/>
      <c r="BB163" s="81"/>
      <c r="BC163" s="78"/>
      <c r="BD163" s="17"/>
      <c r="BE163" s="17"/>
      <c r="BF163" s="17"/>
      <c r="BG163" s="17"/>
      <c r="BH163" s="17"/>
      <c r="BI163" s="17"/>
      <c r="BJ163" s="17"/>
      <c r="BK163" s="17"/>
      <c r="BL163" s="17"/>
      <c r="BM163" s="78"/>
      <c r="BN163" s="78"/>
    </row>
    <row r="164" customFormat="false" ht="19.5" hidden="false" customHeight="true" outlineLevel="0" collapsed="false">
      <c r="A164" s="81"/>
      <c r="B164" s="78"/>
      <c r="C164" s="81"/>
      <c r="D164" s="78"/>
      <c r="E164" s="17"/>
      <c r="F164" s="17"/>
      <c r="G164" s="81"/>
      <c r="H164" s="78"/>
      <c r="I164" s="81"/>
      <c r="J164" s="78"/>
      <c r="K164" s="17"/>
      <c r="L164" s="81"/>
      <c r="M164" s="78"/>
      <c r="N164" s="81"/>
      <c r="O164" s="78"/>
      <c r="P164" s="17"/>
      <c r="Q164" s="81"/>
      <c r="R164" s="78"/>
      <c r="S164" s="81"/>
      <c r="T164" s="78"/>
      <c r="U164" s="17"/>
      <c r="V164" s="81"/>
      <c r="W164" s="78"/>
      <c r="X164" s="81"/>
      <c r="Y164" s="78"/>
      <c r="Z164" s="17"/>
      <c r="AA164" s="81"/>
      <c r="AB164" s="78"/>
      <c r="AC164" s="81"/>
      <c r="AD164" s="78"/>
      <c r="AE164" s="17"/>
      <c r="AF164" s="81"/>
      <c r="AG164" s="78"/>
      <c r="AH164" s="81"/>
      <c r="AI164" s="78"/>
      <c r="AJ164" s="17"/>
      <c r="AK164" s="81"/>
      <c r="AL164" s="78"/>
      <c r="AM164" s="81"/>
      <c r="AN164" s="78"/>
      <c r="AO164" s="17"/>
      <c r="AP164" s="81"/>
      <c r="AQ164" s="78"/>
      <c r="AR164" s="81"/>
      <c r="AS164" s="78"/>
      <c r="AT164" s="17"/>
      <c r="AU164" s="81"/>
      <c r="AV164" s="78"/>
      <c r="AW164" s="81"/>
      <c r="AX164" s="78"/>
      <c r="AY164" s="17"/>
      <c r="AZ164" s="81"/>
      <c r="BA164" s="78"/>
      <c r="BB164" s="81"/>
      <c r="BC164" s="78"/>
      <c r="BD164" s="17"/>
      <c r="BE164" s="17"/>
      <c r="BF164" s="17"/>
      <c r="BG164" s="17"/>
      <c r="BH164" s="17"/>
      <c r="BI164" s="17"/>
      <c r="BJ164" s="17"/>
      <c r="BK164" s="17"/>
      <c r="BL164" s="17"/>
      <c r="BM164" s="78"/>
      <c r="BN164" s="78"/>
    </row>
    <row r="165" customFormat="false" ht="19.5" hidden="false" customHeight="true" outlineLevel="0" collapsed="false">
      <c r="A165" s="81"/>
      <c r="B165" s="78"/>
      <c r="C165" s="81"/>
      <c r="D165" s="78"/>
      <c r="E165" s="17"/>
      <c r="F165" s="17"/>
      <c r="G165" s="81"/>
      <c r="H165" s="78"/>
      <c r="I165" s="81"/>
      <c r="J165" s="78"/>
      <c r="K165" s="17"/>
      <c r="L165" s="81"/>
      <c r="M165" s="78"/>
      <c r="N165" s="81"/>
      <c r="O165" s="78"/>
      <c r="P165" s="17"/>
      <c r="Q165" s="81"/>
      <c r="R165" s="78"/>
      <c r="S165" s="81"/>
      <c r="T165" s="78"/>
      <c r="U165" s="17"/>
      <c r="V165" s="81"/>
      <c r="W165" s="78"/>
      <c r="X165" s="81"/>
      <c r="Y165" s="78"/>
      <c r="Z165" s="17"/>
      <c r="AA165" s="81"/>
      <c r="AB165" s="78"/>
      <c r="AC165" s="81"/>
      <c r="AD165" s="78"/>
      <c r="AE165" s="17"/>
      <c r="AF165" s="81"/>
      <c r="AG165" s="78"/>
      <c r="AH165" s="81"/>
      <c r="AI165" s="78"/>
      <c r="AJ165" s="17"/>
      <c r="AK165" s="81"/>
      <c r="AL165" s="78"/>
      <c r="AM165" s="81"/>
      <c r="AN165" s="78"/>
      <c r="AO165" s="17"/>
      <c r="AP165" s="81"/>
      <c r="AQ165" s="78"/>
      <c r="AR165" s="81"/>
      <c r="AS165" s="78"/>
      <c r="AT165" s="17"/>
      <c r="AU165" s="81"/>
      <c r="AV165" s="78"/>
      <c r="AW165" s="81"/>
      <c r="AX165" s="78"/>
      <c r="AY165" s="17"/>
      <c r="AZ165" s="81"/>
      <c r="BA165" s="78"/>
      <c r="BB165" s="81"/>
      <c r="BC165" s="78"/>
      <c r="BD165" s="17"/>
      <c r="BE165" s="17"/>
      <c r="BF165" s="17"/>
      <c r="BG165" s="17"/>
      <c r="BH165" s="17"/>
      <c r="BI165" s="17"/>
      <c r="BJ165" s="17"/>
      <c r="BK165" s="17"/>
      <c r="BL165" s="17"/>
      <c r="BM165" s="78"/>
      <c r="BN165" s="78"/>
    </row>
    <row r="166" customFormat="false" ht="19.5" hidden="false" customHeight="true" outlineLevel="0" collapsed="false">
      <c r="A166" s="81"/>
      <c r="B166" s="78"/>
      <c r="C166" s="81"/>
      <c r="D166" s="78"/>
      <c r="E166" s="17"/>
      <c r="F166" s="17"/>
      <c r="G166" s="81"/>
      <c r="H166" s="78"/>
      <c r="I166" s="81"/>
      <c r="J166" s="78"/>
      <c r="K166" s="17"/>
      <c r="L166" s="81"/>
      <c r="M166" s="78"/>
      <c r="N166" s="81"/>
      <c r="O166" s="78"/>
      <c r="P166" s="17"/>
      <c r="Q166" s="81"/>
      <c r="R166" s="78"/>
      <c r="S166" s="81"/>
      <c r="T166" s="78"/>
      <c r="U166" s="17"/>
      <c r="V166" s="81"/>
      <c r="W166" s="78"/>
      <c r="X166" s="81"/>
      <c r="Y166" s="78"/>
      <c r="Z166" s="17"/>
      <c r="AA166" s="81"/>
      <c r="AB166" s="78"/>
      <c r="AC166" s="81"/>
      <c r="AD166" s="78"/>
      <c r="AE166" s="17"/>
      <c r="AF166" s="81"/>
      <c r="AG166" s="78"/>
      <c r="AH166" s="81"/>
      <c r="AI166" s="78"/>
      <c r="AJ166" s="17"/>
      <c r="AK166" s="81"/>
      <c r="AL166" s="78"/>
      <c r="AM166" s="81"/>
      <c r="AN166" s="78"/>
      <c r="AO166" s="17"/>
      <c r="AP166" s="81"/>
      <c r="AQ166" s="78"/>
      <c r="AR166" s="81"/>
      <c r="AS166" s="78"/>
      <c r="AT166" s="17"/>
      <c r="AU166" s="81"/>
      <c r="AV166" s="78"/>
      <c r="AW166" s="81"/>
      <c r="AX166" s="78"/>
      <c r="AY166" s="17"/>
      <c r="AZ166" s="81"/>
      <c r="BA166" s="78"/>
      <c r="BB166" s="81"/>
      <c r="BC166" s="78"/>
      <c r="BD166" s="17"/>
      <c r="BE166" s="17"/>
      <c r="BF166" s="17"/>
      <c r="BG166" s="17"/>
      <c r="BH166" s="17"/>
      <c r="BI166" s="17"/>
      <c r="BJ166" s="17"/>
      <c r="BK166" s="17"/>
      <c r="BL166" s="17"/>
      <c r="BM166" s="78"/>
      <c r="BN166" s="78"/>
    </row>
    <row r="167" customFormat="false" ht="19.5" hidden="false" customHeight="true" outlineLevel="0" collapsed="false">
      <c r="A167" s="81"/>
      <c r="B167" s="78"/>
      <c r="C167" s="81"/>
      <c r="D167" s="78"/>
      <c r="E167" s="17"/>
      <c r="F167" s="17"/>
      <c r="G167" s="81"/>
      <c r="H167" s="78"/>
      <c r="I167" s="81"/>
      <c r="J167" s="78"/>
      <c r="K167" s="17"/>
      <c r="L167" s="81"/>
      <c r="M167" s="78"/>
      <c r="N167" s="81"/>
      <c r="O167" s="78"/>
      <c r="P167" s="17"/>
      <c r="Q167" s="81"/>
      <c r="R167" s="78"/>
      <c r="S167" s="81"/>
      <c r="T167" s="78"/>
      <c r="U167" s="17"/>
      <c r="V167" s="81"/>
      <c r="W167" s="78"/>
      <c r="X167" s="81"/>
      <c r="Y167" s="78"/>
      <c r="Z167" s="17"/>
      <c r="AA167" s="81"/>
      <c r="AB167" s="78"/>
      <c r="AC167" s="81"/>
      <c r="AD167" s="78"/>
      <c r="AE167" s="17"/>
      <c r="AF167" s="81"/>
      <c r="AG167" s="78"/>
      <c r="AH167" s="81"/>
      <c r="AI167" s="78"/>
      <c r="AJ167" s="17"/>
      <c r="AK167" s="81"/>
      <c r="AL167" s="78"/>
      <c r="AM167" s="81"/>
      <c r="AN167" s="78"/>
      <c r="AO167" s="17"/>
      <c r="AP167" s="81"/>
      <c r="AQ167" s="78"/>
      <c r="AR167" s="81"/>
      <c r="AS167" s="78"/>
      <c r="AT167" s="17"/>
      <c r="AU167" s="81"/>
      <c r="AV167" s="78"/>
      <c r="AW167" s="81"/>
      <c r="AX167" s="78"/>
      <c r="AY167" s="17"/>
      <c r="AZ167" s="81"/>
      <c r="BA167" s="78"/>
      <c r="BB167" s="81"/>
      <c r="BC167" s="78"/>
      <c r="BD167" s="17"/>
      <c r="BE167" s="17"/>
      <c r="BF167" s="17"/>
      <c r="BG167" s="17"/>
      <c r="BH167" s="17"/>
      <c r="BI167" s="17"/>
      <c r="BJ167" s="17"/>
      <c r="BK167" s="17"/>
      <c r="BL167" s="17"/>
      <c r="BM167" s="78"/>
      <c r="BN167" s="78"/>
    </row>
    <row r="168" customFormat="false" ht="19.5" hidden="false" customHeight="true" outlineLevel="0" collapsed="false">
      <c r="A168" s="81"/>
      <c r="B168" s="78"/>
      <c r="C168" s="81"/>
      <c r="D168" s="78"/>
      <c r="E168" s="17"/>
      <c r="F168" s="17"/>
      <c r="G168" s="81"/>
      <c r="H168" s="78"/>
      <c r="I168" s="81"/>
      <c r="J168" s="78"/>
      <c r="K168" s="17"/>
      <c r="L168" s="81"/>
      <c r="M168" s="78"/>
      <c r="N168" s="81"/>
      <c r="O168" s="78"/>
      <c r="P168" s="17"/>
      <c r="Q168" s="81"/>
      <c r="R168" s="78"/>
      <c r="S168" s="81"/>
      <c r="T168" s="78"/>
      <c r="U168" s="17"/>
      <c r="V168" s="81"/>
      <c r="W168" s="78"/>
      <c r="X168" s="81"/>
      <c r="Y168" s="78"/>
      <c r="Z168" s="17"/>
      <c r="AA168" s="81"/>
      <c r="AB168" s="78"/>
      <c r="AC168" s="81"/>
      <c r="AD168" s="78"/>
      <c r="AE168" s="17"/>
      <c r="AF168" s="81"/>
      <c r="AG168" s="78"/>
      <c r="AH168" s="81"/>
      <c r="AI168" s="78"/>
      <c r="AJ168" s="17"/>
      <c r="AK168" s="81"/>
      <c r="AL168" s="78"/>
      <c r="AM168" s="81"/>
      <c r="AN168" s="78"/>
      <c r="AO168" s="17"/>
      <c r="AP168" s="81"/>
      <c r="AQ168" s="78"/>
      <c r="AR168" s="81"/>
      <c r="AS168" s="78"/>
      <c r="AT168" s="17"/>
      <c r="AU168" s="81"/>
      <c r="AV168" s="78"/>
      <c r="AW168" s="81"/>
      <c r="AX168" s="78"/>
      <c r="AY168" s="17"/>
      <c r="AZ168" s="81"/>
      <c r="BA168" s="78"/>
      <c r="BB168" s="81"/>
      <c r="BC168" s="78"/>
      <c r="BD168" s="17"/>
      <c r="BE168" s="17"/>
      <c r="BF168" s="17"/>
      <c r="BG168" s="17"/>
      <c r="BH168" s="17"/>
      <c r="BI168" s="17"/>
      <c r="BJ168" s="17"/>
      <c r="BK168" s="17"/>
      <c r="BL168" s="17"/>
      <c r="BM168" s="78"/>
      <c r="BN168" s="78"/>
    </row>
    <row r="169" customFormat="false" ht="19.5" hidden="false" customHeight="true" outlineLevel="0" collapsed="false">
      <c r="A169" s="81"/>
      <c r="B169" s="78"/>
      <c r="C169" s="81"/>
      <c r="D169" s="78"/>
      <c r="E169" s="17"/>
      <c r="F169" s="17"/>
      <c r="G169" s="81"/>
      <c r="H169" s="78"/>
      <c r="I169" s="81"/>
      <c r="J169" s="78"/>
      <c r="K169" s="17"/>
      <c r="L169" s="81"/>
      <c r="M169" s="78"/>
      <c r="N169" s="81"/>
      <c r="O169" s="78"/>
      <c r="P169" s="17"/>
      <c r="Q169" s="81"/>
      <c r="R169" s="78"/>
      <c r="S169" s="81"/>
      <c r="T169" s="78"/>
      <c r="U169" s="17"/>
      <c r="V169" s="81"/>
      <c r="W169" s="78"/>
      <c r="X169" s="81"/>
      <c r="Y169" s="78"/>
      <c r="Z169" s="17"/>
      <c r="AA169" s="81"/>
      <c r="AB169" s="78"/>
      <c r="AC169" s="81"/>
      <c r="AD169" s="78"/>
      <c r="AE169" s="17"/>
      <c r="AF169" s="81"/>
      <c r="AG169" s="78"/>
      <c r="AH169" s="81"/>
      <c r="AI169" s="78"/>
      <c r="AJ169" s="17"/>
      <c r="AK169" s="81"/>
      <c r="AL169" s="78"/>
      <c r="AM169" s="81"/>
      <c r="AN169" s="78"/>
      <c r="AO169" s="17"/>
      <c r="AP169" s="81"/>
      <c r="AQ169" s="78"/>
      <c r="AR169" s="81"/>
      <c r="AS169" s="78"/>
      <c r="AT169" s="17"/>
      <c r="AU169" s="81"/>
      <c r="AV169" s="78"/>
      <c r="AW169" s="81"/>
      <c r="AX169" s="78"/>
      <c r="AY169" s="17"/>
      <c r="AZ169" s="81"/>
      <c r="BA169" s="78"/>
      <c r="BB169" s="81"/>
      <c r="BC169" s="78"/>
      <c r="BD169" s="17"/>
      <c r="BE169" s="17"/>
      <c r="BF169" s="17"/>
      <c r="BG169" s="17"/>
      <c r="BH169" s="17"/>
      <c r="BI169" s="17"/>
      <c r="BJ169" s="17"/>
      <c r="BK169" s="17"/>
      <c r="BL169" s="17"/>
      <c r="BM169" s="78"/>
      <c r="BN169" s="78"/>
    </row>
    <row r="170" customFormat="false" ht="19.5" hidden="false" customHeight="true" outlineLevel="0" collapsed="false">
      <c r="A170" s="81"/>
      <c r="B170" s="78"/>
      <c r="C170" s="81"/>
      <c r="D170" s="78"/>
      <c r="E170" s="17"/>
      <c r="F170" s="17"/>
      <c r="G170" s="81"/>
      <c r="H170" s="78"/>
      <c r="I170" s="81"/>
      <c r="J170" s="78"/>
      <c r="K170" s="17"/>
      <c r="L170" s="81"/>
      <c r="M170" s="78"/>
      <c r="N170" s="81"/>
      <c r="O170" s="78"/>
      <c r="P170" s="17"/>
      <c r="Q170" s="81"/>
      <c r="R170" s="78"/>
      <c r="S170" s="81"/>
      <c r="T170" s="78"/>
      <c r="U170" s="17"/>
      <c r="V170" s="81"/>
      <c r="W170" s="78"/>
      <c r="X170" s="81"/>
      <c r="Y170" s="78"/>
      <c r="Z170" s="17"/>
      <c r="AA170" s="81"/>
      <c r="AB170" s="78"/>
      <c r="AC170" s="81"/>
      <c r="AD170" s="78"/>
      <c r="AE170" s="17"/>
      <c r="AF170" s="81"/>
      <c r="AG170" s="78"/>
      <c r="AH170" s="81"/>
      <c r="AI170" s="78"/>
      <c r="AJ170" s="17"/>
      <c r="AK170" s="81"/>
      <c r="AL170" s="78"/>
      <c r="AM170" s="81"/>
      <c r="AN170" s="78"/>
      <c r="AO170" s="17"/>
      <c r="AP170" s="81"/>
      <c r="AQ170" s="78"/>
      <c r="AR170" s="81"/>
      <c r="AS170" s="78"/>
      <c r="AT170" s="17"/>
      <c r="AU170" s="81"/>
      <c r="AV170" s="78"/>
      <c r="AW170" s="81"/>
      <c r="AX170" s="78"/>
      <c r="AY170" s="17"/>
      <c r="AZ170" s="81"/>
      <c r="BA170" s="78"/>
      <c r="BB170" s="81"/>
      <c r="BC170" s="78"/>
      <c r="BD170" s="17"/>
      <c r="BE170" s="17"/>
      <c r="BF170" s="17"/>
      <c r="BG170" s="17"/>
      <c r="BH170" s="17"/>
      <c r="BI170" s="17"/>
      <c r="BJ170" s="17"/>
      <c r="BK170" s="17"/>
      <c r="BL170" s="17"/>
      <c r="BM170" s="78"/>
      <c r="BN170" s="78"/>
    </row>
    <row r="171" customFormat="false" ht="19.5" hidden="false" customHeight="true" outlineLevel="0" collapsed="false">
      <c r="A171" s="81"/>
      <c r="B171" s="78"/>
      <c r="C171" s="81"/>
      <c r="D171" s="78"/>
      <c r="E171" s="17"/>
      <c r="F171" s="17"/>
      <c r="G171" s="81"/>
      <c r="H171" s="78"/>
      <c r="I171" s="81"/>
      <c r="J171" s="78"/>
      <c r="K171" s="17"/>
      <c r="L171" s="81"/>
      <c r="M171" s="78"/>
      <c r="N171" s="81"/>
      <c r="O171" s="78"/>
      <c r="P171" s="17"/>
      <c r="Q171" s="81"/>
      <c r="R171" s="78"/>
      <c r="S171" s="81"/>
      <c r="T171" s="78"/>
      <c r="U171" s="17"/>
      <c r="V171" s="81"/>
      <c r="W171" s="78"/>
      <c r="X171" s="81"/>
      <c r="Y171" s="78"/>
      <c r="Z171" s="17"/>
      <c r="AA171" s="81"/>
      <c r="AB171" s="78"/>
      <c r="AC171" s="81"/>
      <c r="AD171" s="78"/>
      <c r="AE171" s="17"/>
      <c r="AF171" s="81"/>
      <c r="AG171" s="78"/>
      <c r="AH171" s="81"/>
      <c r="AI171" s="78"/>
      <c r="AJ171" s="17"/>
      <c r="AK171" s="81"/>
      <c r="AL171" s="78"/>
      <c r="AM171" s="81"/>
      <c r="AN171" s="78"/>
      <c r="AO171" s="17"/>
      <c r="AP171" s="81"/>
      <c r="AQ171" s="78"/>
      <c r="AR171" s="81"/>
      <c r="AS171" s="78"/>
      <c r="AT171" s="17"/>
      <c r="AU171" s="81"/>
      <c r="AV171" s="78"/>
      <c r="AW171" s="81"/>
      <c r="AX171" s="78"/>
      <c r="AY171" s="17"/>
      <c r="AZ171" s="81"/>
      <c r="BA171" s="78"/>
      <c r="BB171" s="81"/>
      <c r="BC171" s="78"/>
      <c r="BD171" s="17"/>
      <c r="BE171" s="17"/>
      <c r="BF171" s="17"/>
      <c r="BG171" s="17"/>
      <c r="BH171" s="17"/>
      <c r="BI171" s="17"/>
      <c r="BJ171" s="17"/>
      <c r="BK171" s="17"/>
      <c r="BL171" s="17"/>
      <c r="BM171" s="78"/>
      <c r="BN171" s="78"/>
    </row>
    <row r="172" customFormat="false" ht="19.5" hidden="false" customHeight="true" outlineLevel="0" collapsed="false">
      <c r="A172" s="81"/>
      <c r="B172" s="78"/>
      <c r="C172" s="81"/>
      <c r="D172" s="78"/>
      <c r="E172" s="17"/>
      <c r="F172" s="17"/>
      <c r="G172" s="81"/>
      <c r="H172" s="78"/>
      <c r="I172" s="81"/>
      <c r="J172" s="78"/>
      <c r="K172" s="17"/>
      <c r="L172" s="81"/>
      <c r="M172" s="78"/>
      <c r="N172" s="81"/>
      <c r="O172" s="78"/>
      <c r="P172" s="17"/>
      <c r="Q172" s="81"/>
      <c r="R172" s="78"/>
      <c r="S172" s="81"/>
      <c r="T172" s="78"/>
      <c r="U172" s="17"/>
      <c r="V172" s="81"/>
      <c r="W172" s="78"/>
      <c r="X172" s="81"/>
      <c r="Y172" s="78"/>
      <c r="Z172" s="17"/>
      <c r="AA172" s="81"/>
      <c r="AB172" s="78"/>
      <c r="AC172" s="81"/>
      <c r="AD172" s="78"/>
      <c r="AE172" s="17"/>
      <c r="AF172" s="81"/>
      <c r="AG172" s="78"/>
      <c r="AH172" s="81"/>
      <c r="AI172" s="78"/>
      <c r="AJ172" s="17"/>
      <c r="AK172" s="81"/>
      <c r="AL172" s="78"/>
      <c r="AM172" s="81"/>
      <c r="AN172" s="78"/>
      <c r="AO172" s="17"/>
      <c r="AP172" s="81"/>
      <c r="AQ172" s="78"/>
      <c r="AR172" s="81"/>
      <c r="AS172" s="78"/>
      <c r="AT172" s="17"/>
      <c r="AU172" s="81"/>
      <c r="AV172" s="78"/>
      <c r="AW172" s="81"/>
      <c r="AX172" s="78"/>
      <c r="AY172" s="17"/>
      <c r="AZ172" s="81"/>
      <c r="BA172" s="78"/>
      <c r="BB172" s="81"/>
      <c r="BC172" s="78"/>
      <c r="BD172" s="17"/>
      <c r="BE172" s="17"/>
      <c r="BF172" s="17"/>
      <c r="BG172" s="17"/>
      <c r="BH172" s="17"/>
      <c r="BI172" s="17"/>
      <c r="BJ172" s="17"/>
      <c r="BK172" s="17"/>
      <c r="BL172" s="17"/>
      <c r="BM172" s="78"/>
      <c r="BN172" s="78"/>
    </row>
    <row r="173" customFormat="false" ht="19.5" hidden="false" customHeight="true" outlineLevel="0" collapsed="false">
      <c r="A173" s="81"/>
      <c r="B173" s="78"/>
      <c r="C173" s="81"/>
      <c r="D173" s="78"/>
      <c r="E173" s="17"/>
      <c r="F173" s="17"/>
      <c r="G173" s="81"/>
      <c r="H173" s="78"/>
      <c r="I173" s="81"/>
      <c r="J173" s="78"/>
      <c r="K173" s="17"/>
      <c r="L173" s="81"/>
      <c r="M173" s="78"/>
      <c r="N173" s="81"/>
      <c r="O173" s="78"/>
      <c r="P173" s="17"/>
      <c r="Q173" s="81"/>
      <c r="R173" s="78"/>
      <c r="S173" s="81"/>
      <c r="T173" s="78"/>
      <c r="U173" s="17"/>
      <c r="V173" s="81"/>
      <c r="W173" s="78"/>
      <c r="X173" s="81"/>
      <c r="Y173" s="78"/>
      <c r="Z173" s="17"/>
      <c r="AA173" s="81"/>
      <c r="AB173" s="78"/>
      <c r="AC173" s="81"/>
      <c r="AD173" s="78"/>
      <c r="AE173" s="17"/>
      <c r="AF173" s="81"/>
      <c r="AG173" s="78"/>
      <c r="AH173" s="81"/>
      <c r="AI173" s="78"/>
      <c r="AJ173" s="17"/>
      <c r="AK173" s="81"/>
      <c r="AL173" s="78"/>
      <c r="AM173" s="81"/>
      <c r="AN173" s="78"/>
      <c r="AO173" s="17"/>
      <c r="AP173" s="81"/>
      <c r="AQ173" s="78"/>
      <c r="AR173" s="81"/>
      <c r="AS173" s="78"/>
      <c r="AT173" s="17"/>
      <c r="AU173" s="81"/>
      <c r="AV173" s="78"/>
      <c r="AW173" s="81"/>
      <c r="AX173" s="78"/>
      <c r="AY173" s="17"/>
      <c r="AZ173" s="81"/>
      <c r="BA173" s="78"/>
      <c r="BB173" s="81"/>
      <c r="BC173" s="78"/>
      <c r="BD173" s="17"/>
      <c r="BE173" s="17"/>
      <c r="BF173" s="17"/>
      <c r="BG173" s="17"/>
      <c r="BH173" s="17"/>
      <c r="BI173" s="17"/>
      <c r="BJ173" s="17"/>
      <c r="BK173" s="17"/>
      <c r="BL173" s="17"/>
      <c r="BM173" s="78"/>
      <c r="BN173" s="78"/>
    </row>
    <row r="174" customFormat="false" ht="19.5" hidden="false" customHeight="true" outlineLevel="0" collapsed="false">
      <c r="A174" s="81"/>
      <c r="B174" s="78"/>
      <c r="C174" s="81"/>
      <c r="D174" s="78"/>
      <c r="E174" s="17"/>
      <c r="F174" s="17"/>
      <c r="G174" s="81"/>
      <c r="H174" s="78"/>
      <c r="I174" s="81"/>
      <c r="J174" s="78"/>
      <c r="K174" s="17"/>
      <c r="L174" s="81"/>
      <c r="M174" s="78"/>
      <c r="N174" s="81"/>
      <c r="O174" s="78"/>
      <c r="P174" s="17"/>
      <c r="Q174" s="81"/>
      <c r="R174" s="78"/>
      <c r="S174" s="81"/>
      <c r="T174" s="78"/>
      <c r="U174" s="17"/>
      <c r="V174" s="81"/>
      <c r="W174" s="78"/>
      <c r="X174" s="81"/>
      <c r="Y174" s="78"/>
      <c r="Z174" s="17"/>
      <c r="AA174" s="81"/>
      <c r="AB174" s="78"/>
      <c r="AC174" s="81"/>
      <c r="AD174" s="78"/>
      <c r="AE174" s="17"/>
      <c r="AF174" s="81"/>
      <c r="AG174" s="78"/>
      <c r="AH174" s="81"/>
      <c r="AI174" s="78"/>
      <c r="AJ174" s="17"/>
      <c r="AK174" s="81"/>
      <c r="AL174" s="78"/>
      <c r="AM174" s="81"/>
      <c r="AN174" s="78"/>
      <c r="AO174" s="17"/>
      <c r="AP174" s="81"/>
      <c r="AQ174" s="78"/>
      <c r="AR174" s="81"/>
      <c r="AS174" s="78"/>
      <c r="AT174" s="17"/>
      <c r="AU174" s="81"/>
      <c r="AV174" s="78"/>
      <c r="AW174" s="81"/>
      <c r="AX174" s="78"/>
      <c r="AY174" s="17"/>
      <c r="AZ174" s="81"/>
      <c r="BA174" s="78"/>
      <c r="BB174" s="81"/>
      <c r="BC174" s="78"/>
      <c r="BD174" s="17"/>
      <c r="BE174" s="17"/>
      <c r="BF174" s="17"/>
      <c r="BG174" s="17"/>
      <c r="BH174" s="17"/>
      <c r="BI174" s="17"/>
      <c r="BJ174" s="17"/>
      <c r="BK174" s="17"/>
      <c r="BL174" s="17"/>
      <c r="BM174" s="78"/>
      <c r="BN174" s="78"/>
    </row>
    <row r="175" customFormat="false" ht="19.5" hidden="false" customHeight="true" outlineLevel="0" collapsed="false">
      <c r="A175" s="81"/>
      <c r="B175" s="78"/>
      <c r="C175" s="81"/>
      <c r="D175" s="78"/>
      <c r="E175" s="17"/>
      <c r="F175" s="17"/>
      <c r="G175" s="81"/>
      <c r="H175" s="78"/>
      <c r="I175" s="81"/>
      <c r="J175" s="78"/>
      <c r="K175" s="17"/>
      <c r="L175" s="81"/>
      <c r="M175" s="78"/>
      <c r="N175" s="81"/>
      <c r="O175" s="78"/>
      <c r="P175" s="17"/>
      <c r="Q175" s="81"/>
      <c r="R175" s="78"/>
      <c r="S175" s="81"/>
      <c r="T175" s="78"/>
      <c r="U175" s="17"/>
      <c r="V175" s="81"/>
      <c r="W175" s="78"/>
      <c r="X175" s="81"/>
      <c r="Y175" s="78"/>
      <c r="Z175" s="17"/>
      <c r="AA175" s="81"/>
      <c r="AB175" s="78"/>
      <c r="AC175" s="81"/>
      <c r="AD175" s="78"/>
      <c r="AE175" s="17"/>
      <c r="AF175" s="81"/>
      <c r="AG175" s="78"/>
      <c r="AH175" s="81"/>
      <c r="AI175" s="78"/>
      <c r="AJ175" s="17"/>
      <c r="AK175" s="81"/>
      <c r="AL175" s="78"/>
      <c r="AM175" s="81"/>
      <c r="AN175" s="78"/>
      <c r="AO175" s="17"/>
      <c r="AP175" s="81"/>
      <c r="AQ175" s="78"/>
      <c r="AR175" s="81"/>
      <c r="AS175" s="78"/>
      <c r="AT175" s="17"/>
      <c r="AU175" s="81"/>
      <c r="AV175" s="78"/>
      <c r="AW175" s="81"/>
      <c r="AX175" s="78"/>
      <c r="AY175" s="17"/>
      <c r="AZ175" s="81"/>
      <c r="BA175" s="78"/>
      <c r="BB175" s="81"/>
      <c r="BC175" s="78"/>
      <c r="BD175" s="17"/>
      <c r="BE175" s="17"/>
      <c r="BF175" s="17"/>
      <c r="BG175" s="17"/>
      <c r="BH175" s="17"/>
      <c r="BI175" s="17"/>
      <c r="BJ175" s="17"/>
      <c r="BK175" s="17"/>
      <c r="BL175" s="17"/>
      <c r="BM175" s="78"/>
      <c r="BN175" s="78"/>
    </row>
    <row r="176" customFormat="false" ht="19.5" hidden="false" customHeight="true" outlineLevel="0" collapsed="false">
      <c r="A176" s="81"/>
      <c r="B176" s="78"/>
      <c r="C176" s="81"/>
      <c r="D176" s="78"/>
      <c r="E176" s="17"/>
      <c r="F176" s="17"/>
      <c r="G176" s="81"/>
      <c r="H176" s="78"/>
      <c r="I176" s="81"/>
      <c r="J176" s="78"/>
      <c r="K176" s="17"/>
      <c r="L176" s="81"/>
      <c r="M176" s="78"/>
      <c r="N176" s="81"/>
      <c r="O176" s="78"/>
      <c r="P176" s="17"/>
      <c r="Q176" s="81"/>
      <c r="R176" s="78"/>
      <c r="S176" s="81"/>
      <c r="T176" s="78"/>
      <c r="U176" s="17"/>
      <c r="V176" s="81"/>
      <c r="W176" s="78"/>
      <c r="X176" s="81"/>
      <c r="Y176" s="78"/>
      <c r="Z176" s="17"/>
      <c r="AA176" s="81"/>
      <c r="AB176" s="78"/>
      <c r="AC176" s="81"/>
      <c r="AD176" s="78"/>
      <c r="AE176" s="17"/>
      <c r="AF176" s="81"/>
      <c r="AG176" s="78"/>
      <c r="AH176" s="81"/>
      <c r="AI176" s="78"/>
      <c r="AJ176" s="17"/>
      <c r="AK176" s="81"/>
      <c r="AL176" s="78"/>
      <c r="AM176" s="81"/>
      <c r="AN176" s="78"/>
      <c r="AO176" s="17"/>
      <c r="AP176" s="81"/>
      <c r="AQ176" s="78"/>
      <c r="AR176" s="81"/>
      <c r="AS176" s="78"/>
      <c r="AT176" s="17"/>
      <c r="AU176" s="81"/>
      <c r="AV176" s="78"/>
      <c r="AW176" s="81"/>
      <c r="AX176" s="78"/>
      <c r="AY176" s="17"/>
      <c r="AZ176" s="81"/>
      <c r="BA176" s="78"/>
      <c r="BB176" s="81"/>
      <c r="BC176" s="78"/>
      <c r="BD176" s="17"/>
      <c r="BE176" s="17"/>
      <c r="BF176" s="17"/>
      <c r="BG176" s="17"/>
      <c r="BH176" s="17"/>
      <c r="BI176" s="17"/>
      <c r="BJ176" s="17"/>
      <c r="BK176" s="17"/>
      <c r="BL176" s="17"/>
      <c r="BM176" s="78"/>
      <c r="BN176" s="78"/>
    </row>
    <row r="177" customFormat="false" ht="19.5" hidden="false" customHeight="true" outlineLevel="0" collapsed="false">
      <c r="A177" s="81"/>
      <c r="B177" s="78"/>
      <c r="C177" s="81"/>
      <c r="D177" s="78"/>
      <c r="E177" s="17"/>
      <c r="F177" s="17"/>
      <c r="G177" s="81"/>
      <c r="H177" s="78"/>
      <c r="I177" s="81"/>
      <c r="J177" s="78"/>
      <c r="K177" s="17"/>
      <c r="L177" s="81"/>
      <c r="M177" s="78"/>
      <c r="N177" s="81"/>
      <c r="O177" s="78"/>
      <c r="P177" s="17"/>
      <c r="Q177" s="81"/>
      <c r="R177" s="78"/>
      <c r="S177" s="81"/>
      <c r="T177" s="78"/>
      <c r="U177" s="17"/>
      <c r="V177" s="81"/>
      <c r="W177" s="78"/>
      <c r="X177" s="81"/>
      <c r="Y177" s="78"/>
      <c r="Z177" s="17"/>
      <c r="AA177" s="81"/>
      <c r="AB177" s="78"/>
      <c r="AC177" s="81"/>
      <c r="AD177" s="78"/>
      <c r="AE177" s="17"/>
      <c r="AF177" s="81"/>
      <c r="AG177" s="78"/>
      <c r="AH177" s="81"/>
      <c r="AI177" s="78"/>
      <c r="AJ177" s="17"/>
      <c r="AK177" s="81"/>
      <c r="AL177" s="78"/>
      <c r="AM177" s="81"/>
      <c r="AN177" s="78"/>
      <c r="AO177" s="17"/>
      <c r="AP177" s="81"/>
      <c r="AQ177" s="78"/>
      <c r="AR177" s="81"/>
      <c r="AS177" s="78"/>
      <c r="AT177" s="17"/>
      <c r="AU177" s="81"/>
      <c r="AV177" s="78"/>
      <c r="AW177" s="81"/>
      <c r="AX177" s="78"/>
      <c r="AY177" s="17"/>
      <c r="AZ177" s="81"/>
      <c r="BA177" s="78"/>
      <c r="BB177" s="81"/>
      <c r="BC177" s="78"/>
      <c r="BD177" s="17"/>
      <c r="BE177" s="17"/>
      <c r="BF177" s="17"/>
      <c r="BG177" s="17"/>
      <c r="BH177" s="17"/>
      <c r="BI177" s="17"/>
      <c r="BJ177" s="17"/>
      <c r="BK177" s="17"/>
      <c r="BL177" s="17"/>
      <c r="BM177" s="78"/>
      <c r="BN177" s="78"/>
    </row>
    <row r="178" customFormat="false" ht="19.5" hidden="false" customHeight="true" outlineLevel="0" collapsed="false">
      <c r="A178" s="81"/>
      <c r="B178" s="78"/>
      <c r="C178" s="81"/>
      <c r="D178" s="78"/>
      <c r="E178" s="17"/>
      <c r="F178" s="17"/>
      <c r="G178" s="81"/>
      <c r="H178" s="78"/>
      <c r="I178" s="81"/>
      <c r="J178" s="78"/>
      <c r="K178" s="17"/>
      <c r="L178" s="81"/>
      <c r="M178" s="78"/>
      <c r="N178" s="81"/>
      <c r="O178" s="78"/>
      <c r="P178" s="17"/>
      <c r="Q178" s="81"/>
      <c r="R178" s="78"/>
      <c r="S178" s="81"/>
      <c r="T178" s="78"/>
      <c r="U178" s="17"/>
      <c r="V178" s="81"/>
      <c r="W178" s="78"/>
      <c r="X178" s="81"/>
      <c r="Y178" s="78"/>
      <c r="Z178" s="17"/>
      <c r="AA178" s="81"/>
      <c r="AB178" s="78"/>
      <c r="AC178" s="81"/>
      <c r="AD178" s="78"/>
      <c r="AE178" s="17"/>
      <c r="AF178" s="81"/>
      <c r="AG178" s="78"/>
      <c r="AH178" s="81"/>
      <c r="AI178" s="78"/>
      <c r="AJ178" s="17"/>
      <c r="AK178" s="81"/>
      <c r="AL178" s="78"/>
      <c r="AM178" s="81"/>
      <c r="AN178" s="78"/>
      <c r="AO178" s="17"/>
      <c r="AP178" s="81"/>
      <c r="AQ178" s="78"/>
      <c r="AR178" s="81"/>
      <c r="AS178" s="78"/>
      <c r="AT178" s="17"/>
      <c r="AU178" s="81"/>
      <c r="AV178" s="78"/>
      <c r="AW178" s="81"/>
      <c r="AX178" s="78"/>
      <c r="AY178" s="17"/>
      <c r="AZ178" s="81"/>
      <c r="BA178" s="78"/>
      <c r="BB178" s="81"/>
      <c r="BC178" s="78"/>
      <c r="BD178" s="17"/>
      <c r="BE178" s="17"/>
      <c r="BF178" s="17"/>
      <c r="BG178" s="17"/>
      <c r="BH178" s="17"/>
      <c r="BI178" s="17"/>
      <c r="BJ178" s="17"/>
      <c r="BK178" s="17"/>
      <c r="BL178" s="17"/>
      <c r="BM178" s="78"/>
      <c r="BN178" s="78"/>
    </row>
    <row r="179" customFormat="false" ht="19.5" hidden="false" customHeight="true" outlineLevel="0" collapsed="false">
      <c r="A179" s="81"/>
      <c r="B179" s="78"/>
      <c r="C179" s="81"/>
      <c r="D179" s="78"/>
      <c r="E179" s="17"/>
      <c r="F179" s="17"/>
      <c r="G179" s="81"/>
      <c r="H179" s="78"/>
      <c r="I179" s="81"/>
      <c r="J179" s="78"/>
      <c r="K179" s="17"/>
      <c r="L179" s="81"/>
      <c r="M179" s="78"/>
      <c r="N179" s="81"/>
      <c r="O179" s="78"/>
      <c r="P179" s="17"/>
      <c r="Q179" s="81"/>
      <c r="R179" s="78"/>
      <c r="S179" s="81"/>
      <c r="T179" s="78"/>
      <c r="U179" s="17"/>
      <c r="V179" s="81"/>
      <c r="W179" s="78"/>
      <c r="X179" s="81"/>
      <c r="Y179" s="78"/>
      <c r="Z179" s="17"/>
      <c r="AA179" s="81"/>
      <c r="AB179" s="78"/>
      <c r="AC179" s="81"/>
      <c r="AD179" s="78"/>
      <c r="AE179" s="17"/>
      <c r="AF179" s="81"/>
      <c r="AG179" s="78"/>
      <c r="AH179" s="81"/>
      <c r="AI179" s="78"/>
      <c r="AJ179" s="17"/>
      <c r="AK179" s="81"/>
      <c r="AL179" s="78"/>
      <c r="AM179" s="81"/>
      <c r="AN179" s="78"/>
      <c r="AO179" s="17"/>
      <c r="AP179" s="81"/>
      <c r="AQ179" s="78"/>
      <c r="AR179" s="81"/>
      <c r="AS179" s="78"/>
      <c r="AT179" s="17"/>
      <c r="AU179" s="81"/>
      <c r="AV179" s="78"/>
      <c r="AW179" s="81"/>
      <c r="AX179" s="78"/>
      <c r="AY179" s="17"/>
      <c r="AZ179" s="81"/>
      <c r="BA179" s="78"/>
      <c r="BB179" s="81"/>
      <c r="BC179" s="78"/>
      <c r="BD179" s="17"/>
      <c r="BE179" s="17"/>
      <c r="BF179" s="17"/>
      <c r="BG179" s="17"/>
      <c r="BH179" s="17"/>
      <c r="BI179" s="17"/>
      <c r="BJ179" s="17"/>
      <c r="BK179" s="17"/>
      <c r="BL179" s="17"/>
      <c r="BM179" s="78"/>
      <c r="BN179" s="78"/>
    </row>
    <row r="180" customFormat="false" ht="19.5" hidden="false" customHeight="true" outlineLevel="0" collapsed="false">
      <c r="A180" s="81"/>
      <c r="B180" s="78"/>
      <c r="C180" s="81"/>
      <c r="D180" s="78"/>
      <c r="E180" s="17"/>
      <c r="F180" s="17"/>
      <c r="G180" s="81"/>
      <c r="H180" s="78"/>
      <c r="I180" s="81"/>
      <c r="J180" s="78"/>
      <c r="K180" s="17"/>
      <c r="L180" s="81"/>
      <c r="M180" s="78"/>
      <c r="N180" s="81"/>
      <c r="O180" s="78"/>
      <c r="P180" s="17"/>
      <c r="Q180" s="81"/>
      <c r="R180" s="78"/>
      <c r="S180" s="81"/>
      <c r="T180" s="78"/>
      <c r="U180" s="17"/>
      <c r="V180" s="81"/>
      <c r="W180" s="78"/>
      <c r="X180" s="81"/>
      <c r="Y180" s="78"/>
      <c r="Z180" s="17"/>
      <c r="AA180" s="81"/>
      <c r="AB180" s="78"/>
      <c r="AC180" s="81"/>
      <c r="AD180" s="78"/>
      <c r="AE180" s="17"/>
      <c r="AF180" s="81"/>
      <c r="AG180" s="78"/>
      <c r="AH180" s="81"/>
      <c r="AI180" s="78"/>
      <c r="AJ180" s="17"/>
      <c r="AK180" s="81"/>
      <c r="AL180" s="78"/>
      <c r="AM180" s="81"/>
      <c r="AN180" s="78"/>
      <c r="AO180" s="17"/>
      <c r="AP180" s="81"/>
      <c r="AQ180" s="78"/>
      <c r="AR180" s="81"/>
      <c r="AS180" s="78"/>
      <c r="AT180" s="17"/>
      <c r="AU180" s="81"/>
      <c r="AV180" s="78"/>
      <c r="AW180" s="81"/>
      <c r="AX180" s="78"/>
      <c r="AY180" s="17"/>
      <c r="AZ180" s="81"/>
      <c r="BA180" s="78"/>
      <c r="BB180" s="81"/>
      <c r="BC180" s="78"/>
      <c r="BD180" s="17"/>
      <c r="BE180" s="17"/>
      <c r="BF180" s="17"/>
      <c r="BG180" s="17"/>
      <c r="BH180" s="17"/>
      <c r="BI180" s="17"/>
      <c r="BJ180" s="17"/>
      <c r="BK180" s="17"/>
      <c r="BL180" s="17"/>
      <c r="BM180" s="78"/>
      <c r="BN180" s="78"/>
    </row>
    <row r="181" customFormat="false" ht="19.5" hidden="false" customHeight="true" outlineLevel="0" collapsed="false">
      <c r="A181" s="81"/>
      <c r="B181" s="78"/>
      <c r="C181" s="81"/>
      <c r="D181" s="78"/>
      <c r="E181" s="17"/>
      <c r="F181" s="17"/>
      <c r="G181" s="81"/>
      <c r="H181" s="78"/>
      <c r="I181" s="81"/>
      <c r="J181" s="78"/>
      <c r="K181" s="17"/>
      <c r="L181" s="81"/>
      <c r="M181" s="78"/>
      <c r="N181" s="81"/>
      <c r="O181" s="78"/>
      <c r="P181" s="17"/>
      <c r="Q181" s="81"/>
      <c r="R181" s="78"/>
      <c r="S181" s="81"/>
      <c r="T181" s="78"/>
      <c r="U181" s="17"/>
      <c r="V181" s="81"/>
      <c r="W181" s="78"/>
      <c r="X181" s="81"/>
      <c r="Y181" s="78"/>
      <c r="Z181" s="17"/>
      <c r="AA181" s="81"/>
      <c r="AB181" s="78"/>
      <c r="AC181" s="81"/>
      <c r="AD181" s="78"/>
      <c r="AE181" s="17"/>
      <c r="AF181" s="81"/>
      <c r="AG181" s="78"/>
      <c r="AH181" s="81"/>
      <c r="AI181" s="78"/>
      <c r="AJ181" s="17"/>
      <c r="AK181" s="81"/>
      <c r="AL181" s="78"/>
      <c r="AM181" s="81"/>
      <c r="AN181" s="78"/>
      <c r="AO181" s="17"/>
      <c r="AP181" s="81"/>
      <c r="AQ181" s="78"/>
      <c r="AR181" s="81"/>
      <c r="AS181" s="78"/>
      <c r="AT181" s="17"/>
      <c r="AU181" s="81"/>
      <c r="AV181" s="78"/>
      <c r="AW181" s="81"/>
      <c r="AX181" s="78"/>
      <c r="AY181" s="17"/>
      <c r="AZ181" s="81"/>
      <c r="BA181" s="78"/>
      <c r="BB181" s="81"/>
      <c r="BC181" s="78"/>
      <c r="BD181" s="17"/>
      <c r="BE181" s="17"/>
      <c r="BF181" s="17"/>
      <c r="BG181" s="17"/>
      <c r="BH181" s="17"/>
      <c r="BI181" s="17"/>
      <c r="BJ181" s="17"/>
      <c r="BK181" s="17"/>
      <c r="BL181" s="17"/>
      <c r="BM181" s="78"/>
      <c r="BN181" s="78"/>
    </row>
    <row r="182" customFormat="false" ht="19.5" hidden="false" customHeight="true" outlineLevel="0" collapsed="false">
      <c r="A182" s="81"/>
      <c r="B182" s="78"/>
      <c r="C182" s="81"/>
      <c r="D182" s="78"/>
      <c r="E182" s="17"/>
      <c r="F182" s="17"/>
      <c r="G182" s="81"/>
      <c r="H182" s="78"/>
      <c r="I182" s="81"/>
      <c r="J182" s="78"/>
      <c r="K182" s="17"/>
      <c r="L182" s="81"/>
      <c r="M182" s="78"/>
      <c r="N182" s="81"/>
      <c r="O182" s="78"/>
      <c r="P182" s="17"/>
      <c r="Q182" s="81"/>
      <c r="R182" s="78"/>
      <c r="S182" s="81"/>
      <c r="T182" s="78"/>
      <c r="U182" s="17"/>
      <c r="V182" s="81"/>
      <c r="W182" s="78"/>
      <c r="X182" s="81"/>
      <c r="Y182" s="78"/>
      <c r="Z182" s="17"/>
      <c r="AA182" s="81"/>
      <c r="AB182" s="78"/>
      <c r="AC182" s="81"/>
      <c r="AD182" s="78"/>
      <c r="AE182" s="17"/>
      <c r="AF182" s="81"/>
      <c r="AG182" s="78"/>
      <c r="AH182" s="81"/>
      <c r="AI182" s="78"/>
      <c r="AJ182" s="17"/>
      <c r="AK182" s="81"/>
      <c r="AL182" s="78"/>
      <c r="AM182" s="81"/>
      <c r="AN182" s="78"/>
      <c r="AO182" s="17"/>
      <c r="AP182" s="81"/>
      <c r="AQ182" s="78"/>
      <c r="AR182" s="81"/>
      <c r="AS182" s="78"/>
      <c r="AT182" s="17"/>
      <c r="AU182" s="81"/>
      <c r="AV182" s="78"/>
      <c r="AW182" s="81"/>
      <c r="AX182" s="78"/>
      <c r="AY182" s="17"/>
      <c r="AZ182" s="81"/>
      <c r="BA182" s="78"/>
      <c r="BB182" s="81"/>
      <c r="BC182" s="78"/>
      <c r="BD182" s="17"/>
      <c r="BE182" s="17"/>
      <c r="BF182" s="17"/>
      <c r="BG182" s="17"/>
      <c r="BH182" s="17"/>
      <c r="BI182" s="17"/>
      <c r="BJ182" s="17"/>
      <c r="BK182" s="17"/>
      <c r="BL182" s="17"/>
      <c r="BM182" s="78"/>
      <c r="BN182" s="78"/>
    </row>
    <row r="183" customFormat="false" ht="19.5" hidden="false" customHeight="true" outlineLevel="0" collapsed="false">
      <c r="A183" s="81"/>
      <c r="B183" s="78"/>
      <c r="C183" s="81"/>
      <c r="D183" s="78"/>
      <c r="E183" s="17"/>
      <c r="F183" s="17"/>
      <c r="G183" s="81"/>
      <c r="H183" s="78"/>
      <c r="I183" s="81"/>
      <c r="J183" s="78"/>
      <c r="K183" s="17"/>
      <c r="L183" s="81"/>
      <c r="M183" s="78"/>
      <c r="N183" s="81"/>
      <c r="O183" s="78"/>
      <c r="P183" s="17"/>
      <c r="Q183" s="81"/>
      <c r="R183" s="78"/>
      <c r="S183" s="81"/>
      <c r="T183" s="78"/>
      <c r="U183" s="17"/>
      <c r="V183" s="81"/>
      <c r="W183" s="78"/>
      <c r="X183" s="81"/>
      <c r="Y183" s="78"/>
      <c r="Z183" s="17"/>
      <c r="AA183" s="81"/>
      <c r="AB183" s="78"/>
      <c r="AC183" s="81"/>
      <c r="AD183" s="78"/>
      <c r="AE183" s="17"/>
      <c r="AF183" s="81"/>
      <c r="AG183" s="78"/>
      <c r="AH183" s="81"/>
      <c r="AI183" s="78"/>
      <c r="AJ183" s="17"/>
      <c r="AK183" s="81"/>
      <c r="AL183" s="78"/>
      <c r="AM183" s="81"/>
      <c r="AN183" s="78"/>
      <c r="AO183" s="17"/>
      <c r="AP183" s="81"/>
      <c r="AQ183" s="78"/>
      <c r="AR183" s="81"/>
      <c r="AS183" s="78"/>
      <c r="AT183" s="17"/>
      <c r="AU183" s="81"/>
      <c r="AV183" s="78"/>
      <c r="AW183" s="81"/>
      <c r="AX183" s="78"/>
      <c r="AY183" s="17"/>
      <c r="AZ183" s="81"/>
      <c r="BA183" s="78"/>
      <c r="BB183" s="81"/>
      <c r="BC183" s="78"/>
      <c r="BD183" s="17"/>
      <c r="BE183" s="17"/>
      <c r="BF183" s="17"/>
      <c r="BG183" s="17"/>
      <c r="BH183" s="17"/>
      <c r="BI183" s="17"/>
      <c r="BJ183" s="17"/>
      <c r="BK183" s="17"/>
      <c r="BL183" s="17"/>
      <c r="BM183" s="78"/>
      <c r="BN183" s="78"/>
    </row>
    <row r="184" customFormat="false" ht="19.5" hidden="false" customHeight="true" outlineLevel="0" collapsed="false">
      <c r="A184" s="81"/>
      <c r="B184" s="78"/>
      <c r="C184" s="81"/>
      <c r="D184" s="78"/>
      <c r="E184" s="17"/>
      <c r="F184" s="17"/>
      <c r="G184" s="81"/>
      <c r="H184" s="78"/>
      <c r="I184" s="81"/>
      <c r="J184" s="78"/>
      <c r="K184" s="17"/>
      <c r="L184" s="81"/>
      <c r="M184" s="78"/>
      <c r="N184" s="81"/>
      <c r="O184" s="78"/>
      <c r="P184" s="17"/>
      <c r="Q184" s="81"/>
      <c r="R184" s="78"/>
      <c r="S184" s="81"/>
      <c r="T184" s="78"/>
      <c r="U184" s="17"/>
      <c r="V184" s="81"/>
      <c r="W184" s="78"/>
      <c r="X184" s="81"/>
      <c r="Y184" s="78"/>
      <c r="Z184" s="17"/>
      <c r="AA184" s="81"/>
      <c r="AB184" s="78"/>
      <c r="AC184" s="81"/>
      <c r="AD184" s="78"/>
      <c r="AE184" s="17"/>
      <c r="AF184" s="81"/>
      <c r="AG184" s="78"/>
      <c r="AH184" s="81"/>
      <c r="AI184" s="78"/>
      <c r="AJ184" s="17"/>
      <c r="AK184" s="81"/>
      <c r="AL184" s="78"/>
      <c r="AM184" s="81"/>
      <c r="AN184" s="78"/>
      <c r="AO184" s="17"/>
      <c r="AP184" s="81"/>
      <c r="AQ184" s="78"/>
      <c r="AR184" s="81"/>
      <c r="AS184" s="78"/>
      <c r="AT184" s="17"/>
      <c r="AU184" s="81"/>
      <c r="AV184" s="78"/>
      <c r="AW184" s="81"/>
      <c r="AX184" s="78"/>
      <c r="AY184" s="17"/>
      <c r="AZ184" s="81"/>
      <c r="BA184" s="78"/>
      <c r="BB184" s="81"/>
      <c r="BC184" s="78"/>
      <c r="BD184" s="17"/>
      <c r="BE184" s="17"/>
      <c r="BF184" s="17"/>
      <c r="BG184" s="17"/>
      <c r="BH184" s="17"/>
      <c r="BI184" s="17"/>
      <c r="BJ184" s="17"/>
      <c r="BK184" s="17"/>
      <c r="BL184" s="17"/>
      <c r="BM184" s="78"/>
      <c r="BN184" s="78"/>
    </row>
    <row r="185" customFormat="false" ht="19.5" hidden="false" customHeight="true" outlineLevel="0" collapsed="false">
      <c r="A185" s="81"/>
      <c r="B185" s="78"/>
      <c r="C185" s="81"/>
      <c r="D185" s="78"/>
      <c r="E185" s="17"/>
      <c r="F185" s="17"/>
      <c r="G185" s="81"/>
      <c r="H185" s="78"/>
      <c r="I185" s="81"/>
      <c r="J185" s="78"/>
      <c r="K185" s="17"/>
      <c r="L185" s="81"/>
      <c r="M185" s="78"/>
      <c r="N185" s="81"/>
      <c r="O185" s="78"/>
      <c r="P185" s="17"/>
      <c r="Q185" s="81"/>
      <c r="R185" s="78"/>
      <c r="S185" s="81"/>
      <c r="T185" s="78"/>
      <c r="U185" s="17"/>
      <c r="V185" s="81"/>
      <c r="W185" s="78"/>
      <c r="X185" s="81"/>
      <c r="Y185" s="78"/>
      <c r="Z185" s="17"/>
      <c r="AA185" s="81"/>
      <c r="AB185" s="78"/>
      <c r="AC185" s="81"/>
      <c r="AD185" s="78"/>
      <c r="AE185" s="17"/>
      <c r="AF185" s="81"/>
      <c r="AG185" s="78"/>
      <c r="AH185" s="81"/>
      <c r="AI185" s="78"/>
      <c r="AJ185" s="17"/>
      <c r="AK185" s="81"/>
      <c r="AL185" s="78"/>
      <c r="AM185" s="81"/>
      <c r="AN185" s="78"/>
      <c r="AO185" s="17"/>
      <c r="AP185" s="81"/>
      <c r="AQ185" s="78"/>
      <c r="AR185" s="81"/>
      <c r="AS185" s="78"/>
      <c r="AT185" s="17"/>
      <c r="AU185" s="81"/>
      <c r="AV185" s="78"/>
      <c r="AW185" s="81"/>
      <c r="AX185" s="78"/>
      <c r="AY185" s="17"/>
      <c r="AZ185" s="81"/>
      <c r="BA185" s="78"/>
      <c r="BB185" s="81"/>
      <c r="BC185" s="78"/>
      <c r="BD185" s="17"/>
      <c r="BE185" s="17"/>
      <c r="BF185" s="17"/>
      <c r="BG185" s="17"/>
      <c r="BH185" s="17"/>
      <c r="BI185" s="17"/>
      <c r="BJ185" s="17"/>
      <c r="BK185" s="17"/>
      <c r="BL185" s="17"/>
      <c r="BM185" s="78"/>
      <c r="BN185" s="78"/>
    </row>
    <row r="186" customFormat="false" ht="19.5" hidden="false" customHeight="true" outlineLevel="0" collapsed="false">
      <c r="A186" s="81"/>
      <c r="B186" s="78"/>
      <c r="C186" s="81"/>
      <c r="D186" s="78"/>
      <c r="E186" s="17"/>
      <c r="F186" s="17"/>
      <c r="G186" s="81"/>
      <c r="H186" s="78"/>
      <c r="I186" s="81"/>
      <c r="J186" s="78"/>
      <c r="K186" s="17"/>
      <c r="L186" s="81"/>
      <c r="M186" s="78"/>
      <c r="N186" s="81"/>
      <c r="O186" s="78"/>
      <c r="P186" s="17"/>
      <c r="Q186" s="81"/>
      <c r="R186" s="78"/>
      <c r="S186" s="81"/>
      <c r="T186" s="78"/>
      <c r="U186" s="17"/>
      <c r="V186" s="81"/>
      <c r="W186" s="78"/>
      <c r="X186" s="81"/>
      <c r="Y186" s="78"/>
      <c r="Z186" s="17"/>
      <c r="AA186" s="81"/>
      <c r="AB186" s="78"/>
      <c r="AC186" s="81"/>
      <c r="AD186" s="78"/>
      <c r="AE186" s="17"/>
      <c r="AF186" s="81"/>
      <c r="AG186" s="78"/>
      <c r="AH186" s="81"/>
      <c r="AI186" s="78"/>
      <c r="AJ186" s="17"/>
      <c r="AK186" s="81"/>
      <c r="AL186" s="78"/>
      <c r="AM186" s="81"/>
      <c r="AN186" s="78"/>
      <c r="AO186" s="17"/>
      <c r="AP186" s="81"/>
      <c r="AQ186" s="78"/>
      <c r="AR186" s="81"/>
      <c r="AS186" s="78"/>
      <c r="AT186" s="17"/>
      <c r="AU186" s="81"/>
      <c r="AV186" s="78"/>
      <c r="AW186" s="81"/>
      <c r="AX186" s="78"/>
      <c r="AY186" s="17"/>
      <c r="AZ186" s="81"/>
      <c r="BA186" s="78"/>
      <c r="BB186" s="81"/>
      <c r="BC186" s="78"/>
      <c r="BD186" s="17"/>
      <c r="BE186" s="17"/>
      <c r="BF186" s="17"/>
      <c r="BG186" s="17"/>
      <c r="BH186" s="17"/>
      <c r="BI186" s="17"/>
      <c r="BJ186" s="17"/>
      <c r="BK186" s="17"/>
      <c r="BL186" s="17"/>
      <c r="BM186" s="78"/>
      <c r="BN186" s="78"/>
    </row>
    <row r="187" customFormat="false" ht="19.5" hidden="false" customHeight="true" outlineLevel="0" collapsed="false">
      <c r="A187" s="81"/>
      <c r="B187" s="78"/>
      <c r="C187" s="81"/>
      <c r="D187" s="78"/>
      <c r="E187" s="17"/>
      <c r="F187" s="17"/>
      <c r="G187" s="81"/>
      <c r="H187" s="78"/>
      <c r="I187" s="81"/>
      <c r="J187" s="78"/>
      <c r="K187" s="17"/>
      <c r="L187" s="81"/>
      <c r="M187" s="78"/>
      <c r="N187" s="81"/>
      <c r="O187" s="78"/>
      <c r="P187" s="17"/>
      <c r="Q187" s="81"/>
      <c r="R187" s="78"/>
      <c r="S187" s="81"/>
      <c r="T187" s="78"/>
      <c r="U187" s="17"/>
      <c r="V187" s="81"/>
      <c r="W187" s="78"/>
      <c r="X187" s="81"/>
      <c r="Y187" s="78"/>
      <c r="Z187" s="17"/>
      <c r="AA187" s="81"/>
      <c r="AB187" s="78"/>
      <c r="AC187" s="81"/>
      <c r="AD187" s="78"/>
      <c r="AE187" s="17"/>
      <c r="AF187" s="81"/>
      <c r="AG187" s="78"/>
      <c r="AH187" s="81"/>
      <c r="AI187" s="78"/>
      <c r="AJ187" s="17"/>
      <c r="AK187" s="81"/>
      <c r="AL187" s="78"/>
      <c r="AM187" s="81"/>
      <c r="AN187" s="78"/>
      <c r="AO187" s="17"/>
      <c r="AP187" s="81"/>
      <c r="AQ187" s="78"/>
      <c r="AR187" s="81"/>
      <c r="AS187" s="78"/>
      <c r="AT187" s="17"/>
      <c r="AU187" s="81"/>
      <c r="AV187" s="78"/>
      <c r="AW187" s="81"/>
      <c r="AX187" s="78"/>
      <c r="AY187" s="17"/>
      <c r="AZ187" s="81"/>
      <c r="BA187" s="78"/>
      <c r="BB187" s="81"/>
      <c r="BC187" s="78"/>
      <c r="BD187" s="17"/>
      <c r="BE187" s="17"/>
      <c r="BF187" s="17"/>
      <c r="BG187" s="17"/>
      <c r="BH187" s="17"/>
      <c r="BI187" s="17"/>
      <c r="BJ187" s="17"/>
      <c r="BK187" s="17"/>
      <c r="BL187" s="17"/>
      <c r="BM187" s="78"/>
      <c r="BN187" s="78"/>
    </row>
    <row r="188" customFormat="false" ht="19.5" hidden="false" customHeight="true" outlineLevel="0" collapsed="false">
      <c r="A188" s="81"/>
      <c r="B188" s="78"/>
      <c r="C188" s="81"/>
      <c r="D188" s="78"/>
      <c r="E188" s="17"/>
      <c r="F188" s="17"/>
      <c r="G188" s="81"/>
      <c r="H188" s="78"/>
      <c r="I188" s="81"/>
      <c r="J188" s="78"/>
      <c r="K188" s="17"/>
      <c r="L188" s="81"/>
      <c r="M188" s="78"/>
      <c r="N188" s="81"/>
      <c r="O188" s="78"/>
      <c r="P188" s="17"/>
      <c r="Q188" s="81"/>
      <c r="R188" s="78"/>
      <c r="S188" s="81"/>
      <c r="T188" s="78"/>
      <c r="U188" s="17"/>
      <c r="V188" s="81"/>
      <c r="W188" s="78"/>
      <c r="X188" s="81"/>
      <c r="Y188" s="78"/>
      <c r="Z188" s="17"/>
      <c r="AA188" s="81"/>
      <c r="AB188" s="78"/>
      <c r="AC188" s="81"/>
      <c r="AD188" s="78"/>
      <c r="AE188" s="17"/>
      <c r="AF188" s="81"/>
      <c r="AG188" s="78"/>
      <c r="AH188" s="81"/>
      <c r="AI188" s="78"/>
      <c r="AJ188" s="17"/>
      <c r="AK188" s="81"/>
      <c r="AL188" s="78"/>
      <c r="AM188" s="81"/>
      <c r="AN188" s="78"/>
      <c r="AO188" s="17"/>
      <c r="AP188" s="81"/>
      <c r="AQ188" s="78"/>
      <c r="AR188" s="81"/>
      <c r="AS188" s="78"/>
      <c r="AT188" s="17"/>
      <c r="AU188" s="81"/>
      <c r="AV188" s="78"/>
      <c r="AW188" s="81"/>
      <c r="AX188" s="78"/>
      <c r="AY188" s="17"/>
      <c r="AZ188" s="81"/>
      <c r="BA188" s="78"/>
      <c r="BB188" s="81"/>
      <c r="BC188" s="78"/>
      <c r="BD188" s="17"/>
      <c r="BE188" s="17"/>
      <c r="BF188" s="17"/>
      <c r="BG188" s="17"/>
      <c r="BH188" s="17"/>
      <c r="BI188" s="17"/>
      <c r="BJ188" s="17"/>
      <c r="BK188" s="17"/>
      <c r="BL188" s="17"/>
      <c r="BM188" s="78"/>
      <c r="BN188" s="78"/>
    </row>
    <row r="189" customFormat="false" ht="19.5" hidden="false" customHeight="true" outlineLevel="0" collapsed="false">
      <c r="A189" s="81"/>
      <c r="B189" s="78"/>
      <c r="C189" s="81"/>
      <c r="D189" s="78"/>
      <c r="E189" s="17"/>
      <c r="F189" s="17"/>
      <c r="G189" s="81"/>
      <c r="H189" s="78"/>
      <c r="I189" s="81"/>
      <c r="J189" s="78"/>
      <c r="K189" s="17"/>
      <c r="L189" s="81"/>
      <c r="M189" s="78"/>
      <c r="N189" s="81"/>
      <c r="O189" s="78"/>
      <c r="P189" s="17"/>
      <c r="Q189" s="81"/>
      <c r="R189" s="78"/>
      <c r="S189" s="81"/>
      <c r="T189" s="78"/>
      <c r="U189" s="17"/>
      <c r="V189" s="81"/>
      <c r="W189" s="78"/>
      <c r="X189" s="81"/>
      <c r="Y189" s="78"/>
      <c r="Z189" s="17"/>
      <c r="AA189" s="81"/>
      <c r="AB189" s="78"/>
      <c r="AC189" s="81"/>
      <c r="AD189" s="78"/>
      <c r="AE189" s="17"/>
      <c r="AF189" s="81"/>
      <c r="AG189" s="78"/>
      <c r="AH189" s="81"/>
      <c r="AI189" s="78"/>
      <c r="AJ189" s="17"/>
      <c r="AK189" s="81"/>
      <c r="AL189" s="78"/>
      <c r="AM189" s="81"/>
      <c r="AN189" s="78"/>
      <c r="AO189" s="17"/>
      <c r="AP189" s="81"/>
      <c r="AQ189" s="78"/>
      <c r="AR189" s="81"/>
      <c r="AS189" s="78"/>
      <c r="AT189" s="17"/>
      <c r="AU189" s="81"/>
      <c r="AV189" s="78"/>
      <c r="AW189" s="81"/>
      <c r="AX189" s="78"/>
      <c r="AY189" s="17"/>
      <c r="AZ189" s="81"/>
      <c r="BA189" s="78"/>
      <c r="BB189" s="81"/>
      <c r="BC189" s="78"/>
      <c r="BD189" s="17"/>
      <c r="BE189" s="17"/>
      <c r="BF189" s="17"/>
      <c r="BG189" s="17"/>
      <c r="BH189" s="17"/>
      <c r="BI189" s="17"/>
      <c r="BJ189" s="17"/>
      <c r="BK189" s="17"/>
      <c r="BL189" s="17"/>
      <c r="BM189" s="78"/>
      <c r="BN189" s="78"/>
    </row>
    <row r="190" customFormat="false" ht="19.5" hidden="false" customHeight="true" outlineLevel="0" collapsed="false">
      <c r="A190" s="81"/>
      <c r="B190" s="78"/>
      <c r="C190" s="81"/>
      <c r="D190" s="78"/>
      <c r="E190" s="17"/>
      <c r="F190" s="17"/>
      <c r="G190" s="81"/>
      <c r="H190" s="78"/>
      <c r="I190" s="81"/>
      <c r="J190" s="78"/>
      <c r="K190" s="17"/>
      <c r="L190" s="81"/>
      <c r="M190" s="78"/>
      <c r="N190" s="81"/>
      <c r="O190" s="78"/>
      <c r="P190" s="17"/>
      <c r="Q190" s="81"/>
      <c r="R190" s="78"/>
      <c r="S190" s="81"/>
      <c r="T190" s="78"/>
      <c r="U190" s="17"/>
      <c r="V190" s="81"/>
      <c r="W190" s="78"/>
      <c r="X190" s="81"/>
      <c r="Y190" s="78"/>
      <c r="Z190" s="17"/>
      <c r="AA190" s="81"/>
      <c r="AB190" s="78"/>
      <c r="AC190" s="81"/>
      <c r="AD190" s="78"/>
      <c r="AE190" s="17"/>
      <c r="AF190" s="81"/>
      <c r="AG190" s="78"/>
      <c r="AH190" s="81"/>
      <c r="AI190" s="78"/>
      <c r="AJ190" s="17"/>
      <c r="AK190" s="81"/>
      <c r="AL190" s="78"/>
      <c r="AM190" s="81"/>
      <c r="AN190" s="78"/>
      <c r="AO190" s="17"/>
      <c r="AP190" s="81"/>
      <c r="AQ190" s="78"/>
      <c r="AR190" s="81"/>
      <c r="AS190" s="78"/>
      <c r="AT190" s="17"/>
      <c r="AU190" s="81"/>
      <c r="AV190" s="78"/>
      <c r="AW190" s="81"/>
      <c r="AX190" s="78"/>
      <c r="AY190" s="17"/>
      <c r="AZ190" s="81"/>
      <c r="BA190" s="78"/>
      <c r="BB190" s="81"/>
      <c r="BC190" s="78"/>
      <c r="BD190" s="17"/>
      <c r="BE190" s="17"/>
      <c r="BF190" s="17"/>
      <c r="BG190" s="17"/>
      <c r="BH190" s="17"/>
      <c r="BI190" s="17"/>
      <c r="BJ190" s="17"/>
      <c r="BK190" s="17"/>
      <c r="BL190" s="17"/>
      <c r="BM190" s="78"/>
      <c r="BN190" s="78"/>
    </row>
    <row r="191" customFormat="false" ht="19.5" hidden="false" customHeight="true" outlineLevel="0" collapsed="false">
      <c r="A191" s="81"/>
      <c r="B191" s="78"/>
      <c r="C191" s="81"/>
      <c r="D191" s="78"/>
      <c r="E191" s="17"/>
      <c r="F191" s="17"/>
      <c r="G191" s="81"/>
      <c r="H191" s="78"/>
      <c r="I191" s="81"/>
      <c r="J191" s="78"/>
      <c r="K191" s="17"/>
      <c r="L191" s="81"/>
      <c r="M191" s="78"/>
      <c r="N191" s="81"/>
      <c r="O191" s="78"/>
      <c r="P191" s="17"/>
      <c r="Q191" s="81"/>
      <c r="R191" s="78"/>
      <c r="S191" s="81"/>
      <c r="T191" s="78"/>
      <c r="U191" s="17"/>
      <c r="V191" s="81"/>
      <c r="W191" s="78"/>
      <c r="X191" s="81"/>
      <c r="Y191" s="78"/>
      <c r="Z191" s="17"/>
      <c r="AA191" s="81"/>
      <c r="AB191" s="78"/>
      <c r="AC191" s="81"/>
      <c r="AD191" s="78"/>
      <c r="AE191" s="17"/>
      <c r="AF191" s="81"/>
      <c r="AG191" s="78"/>
      <c r="AH191" s="81"/>
      <c r="AI191" s="78"/>
      <c r="AJ191" s="17"/>
      <c r="AK191" s="81"/>
      <c r="AL191" s="78"/>
      <c r="AM191" s="81"/>
      <c r="AN191" s="78"/>
      <c r="AO191" s="17"/>
      <c r="AP191" s="81"/>
      <c r="AQ191" s="78"/>
      <c r="AR191" s="81"/>
      <c r="AS191" s="78"/>
      <c r="AT191" s="17"/>
      <c r="AU191" s="81"/>
      <c r="AV191" s="78"/>
      <c r="AW191" s="81"/>
      <c r="AX191" s="78"/>
      <c r="AY191" s="17"/>
      <c r="AZ191" s="81"/>
      <c r="BA191" s="78"/>
      <c r="BB191" s="81"/>
      <c r="BC191" s="78"/>
      <c r="BD191" s="17"/>
      <c r="BE191" s="17"/>
      <c r="BF191" s="17"/>
      <c r="BG191" s="17"/>
      <c r="BH191" s="17"/>
      <c r="BI191" s="17"/>
      <c r="BJ191" s="17"/>
      <c r="BK191" s="17"/>
      <c r="BL191" s="17"/>
      <c r="BM191" s="78"/>
      <c r="BN191" s="78"/>
    </row>
    <row r="192" customFormat="false" ht="19.5" hidden="false" customHeight="true" outlineLevel="0" collapsed="false">
      <c r="A192" s="81"/>
      <c r="B192" s="78"/>
      <c r="C192" s="81"/>
      <c r="D192" s="78"/>
      <c r="E192" s="17"/>
      <c r="F192" s="17"/>
      <c r="G192" s="81"/>
      <c r="H192" s="78"/>
      <c r="I192" s="81"/>
      <c r="J192" s="78"/>
      <c r="K192" s="17"/>
      <c r="L192" s="81"/>
      <c r="M192" s="78"/>
      <c r="N192" s="81"/>
      <c r="O192" s="78"/>
      <c r="P192" s="17"/>
      <c r="Q192" s="81"/>
      <c r="R192" s="78"/>
      <c r="S192" s="81"/>
      <c r="T192" s="78"/>
      <c r="U192" s="17"/>
      <c r="V192" s="81"/>
      <c r="W192" s="78"/>
      <c r="X192" s="81"/>
      <c r="Y192" s="78"/>
      <c r="Z192" s="17"/>
      <c r="AA192" s="81"/>
      <c r="AB192" s="78"/>
      <c r="AC192" s="81"/>
      <c r="AD192" s="78"/>
      <c r="AE192" s="17"/>
      <c r="AF192" s="81"/>
      <c r="AG192" s="78"/>
      <c r="AH192" s="81"/>
      <c r="AI192" s="78"/>
      <c r="AJ192" s="17"/>
      <c r="AK192" s="81"/>
      <c r="AL192" s="78"/>
      <c r="AM192" s="81"/>
      <c r="AN192" s="78"/>
      <c r="AO192" s="17"/>
      <c r="AP192" s="81"/>
      <c r="AQ192" s="78"/>
      <c r="AR192" s="81"/>
      <c r="AS192" s="78"/>
      <c r="AT192" s="17"/>
      <c r="AU192" s="81"/>
      <c r="AV192" s="78"/>
      <c r="AW192" s="81"/>
      <c r="AX192" s="78"/>
      <c r="AY192" s="17"/>
      <c r="AZ192" s="81"/>
      <c r="BA192" s="78"/>
      <c r="BB192" s="81"/>
      <c r="BC192" s="78"/>
      <c r="BD192" s="17"/>
      <c r="BE192" s="17"/>
      <c r="BF192" s="17"/>
      <c r="BG192" s="17"/>
      <c r="BH192" s="17"/>
      <c r="BI192" s="17"/>
      <c r="BJ192" s="17"/>
      <c r="BK192" s="17"/>
      <c r="BL192" s="17"/>
      <c r="BM192" s="78"/>
      <c r="BN192" s="78"/>
    </row>
    <row r="193" customFormat="false" ht="19.5" hidden="false" customHeight="true" outlineLevel="0" collapsed="false">
      <c r="A193" s="81"/>
      <c r="B193" s="78"/>
      <c r="C193" s="81"/>
      <c r="D193" s="78"/>
      <c r="E193" s="17"/>
      <c r="F193" s="17"/>
      <c r="G193" s="81"/>
      <c r="H193" s="78"/>
      <c r="I193" s="81"/>
      <c r="J193" s="78"/>
      <c r="K193" s="17"/>
      <c r="L193" s="81"/>
      <c r="M193" s="78"/>
      <c r="N193" s="81"/>
      <c r="O193" s="78"/>
      <c r="P193" s="17"/>
      <c r="Q193" s="81"/>
      <c r="R193" s="78"/>
      <c r="S193" s="81"/>
      <c r="T193" s="78"/>
      <c r="U193" s="17"/>
      <c r="V193" s="81"/>
      <c r="W193" s="78"/>
      <c r="X193" s="81"/>
      <c r="Y193" s="78"/>
      <c r="Z193" s="17"/>
      <c r="AA193" s="81"/>
      <c r="AB193" s="78"/>
      <c r="AC193" s="81"/>
      <c r="AD193" s="78"/>
      <c r="AE193" s="17"/>
      <c r="AF193" s="81"/>
      <c r="AG193" s="78"/>
      <c r="AH193" s="81"/>
      <c r="AI193" s="78"/>
      <c r="AJ193" s="17"/>
      <c r="AK193" s="81"/>
      <c r="AL193" s="78"/>
      <c r="AM193" s="81"/>
      <c r="AN193" s="78"/>
      <c r="AO193" s="17"/>
      <c r="AP193" s="81"/>
      <c r="AQ193" s="78"/>
      <c r="AR193" s="81"/>
      <c r="AS193" s="78"/>
      <c r="AT193" s="17"/>
      <c r="AU193" s="81"/>
      <c r="AV193" s="78"/>
      <c r="AW193" s="81"/>
      <c r="AX193" s="78"/>
      <c r="AY193" s="17"/>
      <c r="AZ193" s="81"/>
      <c r="BA193" s="78"/>
      <c r="BB193" s="81"/>
      <c r="BC193" s="78"/>
      <c r="BD193" s="17"/>
      <c r="BE193" s="17"/>
      <c r="BF193" s="17"/>
      <c r="BG193" s="17"/>
      <c r="BH193" s="17"/>
      <c r="BI193" s="17"/>
      <c r="BJ193" s="17"/>
      <c r="BK193" s="17"/>
      <c r="BL193" s="17"/>
      <c r="BM193" s="78"/>
      <c r="BN193" s="78"/>
    </row>
    <row r="194" customFormat="false" ht="19.5" hidden="false" customHeight="true" outlineLevel="0" collapsed="false">
      <c r="A194" s="81"/>
      <c r="B194" s="78"/>
      <c r="C194" s="81"/>
      <c r="D194" s="78"/>
      <c r="E194" s="17"/>
      <c r="F194" s="17"/>
      <c r="G194" s="81"/>
      <c r="H194" s="78"/>
      <c r="I194" s="81"/>
      <c r="J194" s="78"/>
      <c r="K194" s="17"/>
      <c r="L194" s="81"/>
      <c r="M194" s="78"/>
      <c r="N194" s="81"/>
      <c r="O194" s="78"/>
      <c r="P194" s="17"/>
      <c r="Q194" s="81"/>
      <c r="R194" s="78"/>
      <c r="S194" s="81"/>
      <c r="T194" s="78"/>
      <c r="U194" s="17"/>
      <c r="V194" s="81"/>
      <c r="W194" s="78"/>
      <c r="X194" s="81"/>
      <c r="Y194" s="78"/>
      <c r="Z194" s="17"/>
      <c r="AA194" s="81"/>
      <c r="AB194" s="78"/>
      <c r="AC194" s="81"/>
      <c r="AD194" s="78"/>
      <c r="AE194" s="17"/>
      <c r="AF194" s="81"/>
      <c r="AG194" s="78"/>
      <c r="AH194" s="81"/>
      <c r="AI194" s="78"/>
      <c r="AJ194" s="17"/>
      <c r="AK194" s="81"/>
      <c r="AL194" s="78"/>
      <c r="AM194" s="81"/>
      <c r="AN194" s="78"/>
      <c r="AO194" s="17"/>
      <c r="AP194" s="81"/>
      <c r="AQ194" s="78"/>
      <c r="AR194" s="81"/>
      <c r="AS194" s="78"/>
      <c r="AT194" s="17"/>
      <c r="AU194" s="81"/>
      <c r="AV194" s="78"/>
      <c r="AW194" s="81"/>
      <c r="AX194" s="78"/>
      <c r="AY194" s="17"/>
      <c r="AZ194" s="81"/>
      <c r="BA194" s="78"/>
      <c r="BB194" s="81"/>
      <c r="BC194" s="78"/>
      <c r="BD194" s="17"/>
      <c r="BE194" s="17"/>
      <c r="BF194" s="17"/>
      <c r="BG194" s="17"/>
      <c r="BH194" s="17"/>
      <c r="BI194" s="17"/>
      <c r="BJ194" s="17"/>
      <c r="BK194" s="17"/>
      <c r="BL194" s="17"/>
      <c r="BM194" s="78"/>
      <c r="BN194" s="78"/>
    </row>
    <row r="195" customFormat="false" ht="19.5" hidden="false" customHeight="true" outlineLevel="0" collapsed="false">
      <c r="A195" s="81"/>
      <c r="B195" s="78"/>
      <c r="C195" s="81"/>
      <c r="D195" s="78"/>
      <c r="E195" s="17"/>
      <c r="F195" s="17"/>
      <c r="G195" s="81"/>
      <c r="H195" s="78"/>
      <c r="I195" s="81"/>
      <c r="J195" s="78"/>
      <c r="K195" s="17"/>
      <c r="L195" s="81"/>
      <c r="M195" s="78"/>
      <c r="N195" s="81"/>
      <c r="O195" s="78"/>
      <c r="P195" s="17"/>
      <c r="Q195" s="81"/>
      <c r="R195" s="78"/>
      <c r="S195" s="81"/>
      <c r="T195" s="78"/>
      <c r="U195" s="17"/>
      <c r="V195" s="81"/>
      <c r="W195" s="78"/>
      <c r="X195" s="81"/>
      <c r="Y195" s="78"/>
      <c r="Z195" s="17"/>
      <c r="AA195" s="81"/>
      <c r="AB195" s="78"/>
      <c r="AC195" s="81"/>
      <c r="AD195" s="78"/>
      <c r="AE195" s="17"/>
      <c r="AF195" s="81"/>
      <c r="AG195" s="78"/>
      <c r="AH195" s="81"/>
      <c r="AI195" s="78"/>
      <c r="AJ195" s="17"/>
      <c r="AK195" s="81"/>
      <c r="AL195" s="78"/>
      <c r="AM195" s="81"/>
      <c r="AN195" s="78"/>
      <c r="AO195" s="17"/>
      <c r="AP195" s="81"/>
      <c r="AQ195" s="78"/>
      <c r="AR195" s="81"/>
      <c r="AS195" s="78"/>
      <c r="AT195" s="17"/>
      <c r="AU195" s="81"/>
      <c r="AV195" s="78"/>
      <c r="AW195" s="81"/>
      <c r="AX195" s="78"/>
      <c r="AY195" s="17"/>
      <c r="AZ195" s="81"/>
      <c r="BA195" s="78"/>
      <c r="BB195" s="81"/>
      <c r="BC195" s="78"/>
      <c r="BD195" s="17"/>
      <c r="BE195" s="17"/>
      <c r="BF195" s="17"/>
      <c r="BG195" s="17"/>
      <c r="BH195" s="17"/>
      <c r="BI195" s="17"/>
      <c r="BJ195" s="17"/>
      <c r="BK195" s="17"/>
      <c r="BL195" s="17"/>
      <c r="BM195" s="78"/>
      <c r="BN195" s="78"/>
    </row>
    <row r="196" customFormat="false" ht="19.5" hidden="false" customHeight="true" outlineLevel="0" collapsed="false">
      <c r="A196" s="81"/>
      <c r="B196" s="78"/>
      <c r="C196" s="81"/>
      <c r="D196" s="78"/>
      <c r="E196" s="17"/>
      <c r="F196" s="17"/>
      <c r="G196" s="81"/>
      <c r="H196" s="78"/>
      <c r="I196" s="81"/>
      <c r="J196" s="78"/>
      <c r="K196" s="17"/>
      <c r="L196" s="81"/>
      <c r="M196" s="78"/>
      <c r="N196" s="81"/>
      <c r="O196" s="78"/>
      <c r="P196" s="17"/>
      <c r="Q196" s="81"/>
      <c r="R196" s="78"/>
      <c r="S196" s="81"/>
      <c r="T196" s="78"/>
      <c r="U196" s="17"/>
      <c r="V196" s="81"/>
      <c r="W196" s="78"/>
      <c r="X196" s="81"/>
      <c r="Y196" s="78"/>
      <c r="Z196" s="17"/>
      <c r="AA196" s="81"/>
      <c r="AB196" s="78"/>
      <c r="AC196" s="81"/>
      <c r="AD196" s="78"/>
      <c r="AE196" s="17"/>
      <c r="AF196" s="81"/>
      <c r="AG196" s="78"/>
      <c r="AH196" s="81"/>
      <c r="AI196" s="78"/>
      <c r="AJ196" s="17"/>
      <c r="AK196" s="81"/>
      <c r="AL196" s="78"/>
      <c r="AM196" s="81"/>
      <c r="AN196" s="78"/>
      <c r="AO196" s="17"/>
      <c r="AP196" s="81"/>
      <c r="AQ196" s="78"/>
      <c r="AR196" s="81"/>
      <c r="AS196" s="78"/>
      <c r="AT196" s="17"/>
      <c r="AU196" s="81"/>
      <c r="AV196" s="78"/>
      <c r="AW196" s="81"/>
      <c r="AX196" s="78"/>
      <c r="AY196" s="17"/>
      <c r="AZ196" s="81"/>
      <c r="BA196" s="78"/>
      <c r="BB196" s="81"/>
      <c r="BC196" s="78"/>
      <c r="BD196" s="17"/>
      <c r="BE196" s="17"/>
      <c r="BF196" s="17"/>
      <c r="BG196" s="17"/>
      <c r="BH196" s="17"/>
      <c r="BI196" s="17"/>
      <c r="BJ196" s="17"/>
      <c r="BK196" s="17"/>
      <c r="BL196" s="17"/>
      <c r="BM196" s="78"/>
      <c r="BN196" s="78"/>
    </row>
    <row r="197" customFormat="false" ht="19.5" hidden="false" customHeight="true" outlineLevel="0" collapsed="false">
      <c r="A197" s="19" t="n">
        <v>141</v>
      </c>
      <c r="B197" s="88" t="s">
        <v>225</v>
      </c>
      <c r="C197" s="89" t="n">
        <v>4</v>
      </c>
      <c r="D197" s="82" t="s">
        <v>226</v>
      </c>
      <c r="E197" s="82"/>
      <c r="F197" s="82"/>
      <c r="G197" s="24"/>
      <c r="H197" s="24"/>
      <c r="I197" s="24"/>
      <c r="J197" s="24"/>
      <c r="K197" s="24"/>
      <c r="L197" s="24"/>
      <c r="M197" s="24"/>
      <c r="N197" s="24"/>
      <c r="O197" s="26" t="n">
        <v>2600</v>
      </c>
      <c r="P197" s="26" t="n">
        <v>0</v>
      </c>
      <c r="Q197" s="26" t="n">
        <v>0</v>
      </c>
      <c r="R197" s="26"/>
      <c r="S197" s="26" t="n">
        <v>0</v>
      </c>
      <c r="T197" s="26" t="n">
        <v>0</v>
      </c>
      <c r="U197" s="26" t="n">
        <v>60</v>
      </c>
      <c r="V197" s="27" t="n">
        <v>0</v>
      </c>
      <c r="W197" s="26" t="n">
        <v>0</v>
      </c>
      <c r="X197" s="24" t="n">
        <v>0</v>
      </c>
      <c r="Y197" s="24" t="n">
        <v>0</v>
      </c>
      <c r="Z197" s="24" t="n">
        <v>0</v>
      </c>
      <c r="AA197" s="24" t="n">
        <v>0</v>
      </c>
      <c r="AB197" s="24" t="n">
        <v>0</v>
      </c>
      <c r="AC197" s="24" t="n">
        <v>0</v>
      </c>
      <c r="AD197" s="24" t="n">
        <v>0</v>
      </c>
      <c r="AE197" s="24" t="n">
        <v>0</v>
      </c>
      <c r="AF197" s="24" t="n">
        <v>0</v>
      </c>
      <c r="AG197" s="24" t="n">
        <v>15</v>
      </c>
      <c r="AH197" s="24" t="n">
        <v>0</v>
      </c>
      <c r="AI197" s="24" t="n">
        <v>0</v>
      </c>
      <c r="AJ197" s="24" t="n">
        <v>0</v>
      </c>
      <c r="AK197" s="24" t="n">
        <v>0</v>
      </c>
      <c r="AL197" s="24" t="n">
        <v>0</v>
      </c>
      <c r="AM197" s="24" t="n">
        <v>0</v>
      </c>
      <c r="AN197" s="24" t="n">
        <f aca="false">SUMIF(2022年特殊岗位津贴等!$B$3:$B$18,B197,2022年特殊岗位津贴等!$F$3:$F$18)</f>
        <v>0</v>
      </c>
      <c r="AO197" s="24" t="n">
        <f aca="false">SUMIF(2022年核酸采样工作补贴!$B$3:$B$22,B197,2022年核酸采样工作补贴!$K$3:$K$22)</f>
        <v>0</v>
      </c>
      <c r="AP197" s="24" t="n">
        <f aca="false">SUMIF(2022年春学期班主任津贴!$B$3:$B$37,B197,2022年春学期班主任津贴!$G$3:$G$37)</f>
        <v>0</v>
      </c>
      <c r="AQ197" s="24" t="n">
        <f aca="false">SUMIF(2022年秋学期班主任津贴!$B$3:$B$37,B197,2022年秋学期班主任津贴!$H$3:$H$37)</f>
        <v>0</v>
      </c>
      <c r="AR197" s="24" t="n">
        <f aca="false">SUMIF(2022年德育活动补贴!$A$5:$A$7,B197,2022年德育活动补贴!$H$5:$H$7)</f>
        <v>0</v>
      </c>
      <c r="AS197" s="24" t="n">
        <f aca="false">SUMIF(体育组邹浩!$J$4:$J$15,B197,体育组邹浩!$P$4:$P$15)</f>
        <v>1370</v>
      </c>
      <c r="AT197" s="24" t="n">
        <f aca="false">SUMIF(体育组绩效!$J$5:$J$99,B197,体育组绩效!$U$5:$U$99)</f>
        <v>0</v>
      </c>
      <c r="AU197" s="24" t="n">
        <f aca="false">SUMIF(校级级中层津贴!$B$4:$B$9,B197,校级级中层津贴!$O$4:$O$9)</f>
        <v>0</v>
      </c>
      <c r="AV197" s="24" t="n">
        <f aca="false">SUMIF(行政助理津贴!$B$4:$B$9,B197,行政助理津贴!$O$4:$O$9)</f>
        <v>0</v>
      </c>
      <c r="AW197" s="24" t="n">
        <f aca="false">SUMIF(师德考核!$B$3:$B$148,B197,师德考核!$C$3:$C$148)</f>
        <v>1000</v>
      </c>
      <c r="AX197" s="24" t="n">
        <f aca="false">SUMIF(护学岗!$B$4:$B$40,B197,护学岗!$D$4:$D$40)</f>
        <v>120</v>
      </c>
      <c r="AY197" s="24" t="n">
        <f aca="false">SUMIF(七年级班微展评!$A$3:$A$7,B197,七年级班微展评!$C$3:$C$7)</f>
        <v>0</v>
      </c>
      <c r="AZ197" s="24" t="n">
        <f aca="false">SUMIF(教导处举办活动!$A$4:$A$19,B197,教导处举办活动!$E$4:$E$19)</f>
        <v>0</v>
      </c>
      <c r="BA197" s="24" t="n">
        <f aca="false">SUMIF(科技比赛项目裁判补贴!$H$4:$H$8,B197,科技比赛项目裁判补贴!$I$4:$I$8)</f>
        <v>300</v>
      </c>
      <c r="BB197" s="24" t="n">
        <f aca="false">SUMIF(秋学期公开课!$B$3:$B$61,B197,秋学期公开课!$G$3:$G$61)</f>
        <v>0</v>
      </c>
      <c r="BC197" s="24" t="n">
        <f aca="false">SUMIF('2022-2023学年教师撰写通讯报道补贴'!$C$3:$C$64,B197,'2022-2023学年教师撰写通讯报道补贴'!$D$3:$D$64)</f>
        <v>0</v>
      </c>
      <c r="BD197" s="28" t="n">
        <f aca="false">SUM(G197:BC197)</f>
        <v>5465</v>
      </c>
      <c r="BE197" s="28"/>
      <c r="BF197" s="28"/>
      <c r="BG197" s="28"/>
      <c r="BH197" s="28"/>
      <c r="BI197" s="28"/>
      <c r="BJ197" s="28"/>
      <c r="BK197" s="28"/>
      <c r="BL197" s="28"/>
      <c r="BM197" s="29" t="n">
        <v>5465</v>
      </c>
      <c r="BN197" s="88" t="s">
        <v>225</v>
      </c>
    </row>
    <row r="198" customFormat="false" ht="19.5" hidden="false" customHeight="true" outlineLevel="0" collapsed="false">
      <c r="A198" s="19" t="n">
        <v>142</v>
      </c>
      <c r="B198" s="88" t="s">
        <v>227</v>
      </c>
      <c r="C198" s="89" t="n">
        <v>4</v>
      </c>
      <c r="D198" s="82" t="s">
        <v>226</v>
      </c>
      <c r="E198" s="82"/>
      <c r="F198" s="82"/>
      <c r="G198" s="24"/>
      <c r="H198" s="24"/>
      <c r="I198" s="24"/>
      <c r="J198" s="24"/>
      <c r="K198" s="24"/>
      <c r="L198" s="24"/>
      <c r="M198" s="24"/>
      <c r="N198" s="24"/>
      <c r="O198" s="26" t="n">
        <v>2600</v>
      </c>
      <c r="P198" s="26" t="n">
        <v>85</v>
      </c>
      <c r="Q198" s="26" t="n">
        <v>0</v>
      </c>
      <c r="R198" s="26"/>
      <c r="S198" s="26" t="n">
        <v>0</v>
      </c>
      <c r="T198" s="26" t="n">
        <v>0</v>
      </c>
      <c r="U198" s="26" t="n">
        <v>0</v>
      </c>
      <c r="V198" s="27" t="n">
        <v>0</v>
      </c>
      <c r="W198" s="26" t="n">
        <v>0</v>
      </c>
      <c r="X198" s="24" t="n">
        <v>0</v>
      </c>
      <c r="Y198" s="24" t="n">
        <v>0</v>
      </c>
      <c r="Z198" s="24" t="n">
        <v>0</v>
      </c>
      <c r="AA198" s="24" t="n">
        <v>0</v>
      </c>
      <c r="AB198" s="24" t="n">
        <v>0</v>
      </c>
      <c r="AC198" s="24" t="n">
        <v>0</v>
      </c>
      <c r="AD198" s="24" t="n">
        <v>0</v>
      </c>
      <c r="AE198" s="24" t="n">
        <v>0</v>
      </c>
      <c r="AF198" s="24" t="n">
        <v>0</v>
      </c>
      <c r="AG198" s="24" t="n">
        <v>5</v>
      </c>
      <c r="AH198" s="24" t="n">
        <v>0</v>
      </c>
      <c r="AI198" s="24" t="n">
        <v>0</v>
      </c>
      <c r="AJ198" s="24" t="n">
        <v>0</v>
      </c>
      <c r="AK198" s="24" t="n">
        <v>0</v>
      </c>
      <c r="AL198" s="24" t="n">
        <v>0</v>
      </c>
      <c r="AM198" s="24" t="n">
        <v>0</v>
      </c>
      <c r="AN198" s="24" t="n">
        <f aca="false">SUMIF(2022年特殊岗位津贴等!$B$3:$B$18,B198,2022年特殊岗位津贴等!$F$3:$F$18)</f>
        <v>0</v>
      </c>
      <c r="AO198" s="24" t="n">
        <f aca="false">SUMIF(2022年核酸采样工作补贴!$B$3:$B$22,B198,2022年核酸采样工作补贴!$K$3:$K$22)</f>
        <v>0</v>
      </c>
      <c r="AP198" s="24" t="n">
        <f aca="false">SUMIF(2022年春学期班主任津贴!$B$3:$B$37,B198,2022年春学期班主任津贴!$G$3:$G$37)</f>
        <v>0</v>
      </c>
      <c r="AQ198" s="24" t="n">
        <f aca="false">SUMIF(2022年秋学期班主任津贴!$B$3:$B$37,B198,2022年秋学期班主任津贴!$H$3:$H$37)</f>
        <v>6005.8</v>
      </c>
      <c r="AR198" s="24" t="n">
        <f aca="false">SUMIF(2022年德育活动补贴!$A$5:$A$7,B198,2022年德育活动补贴!$H$5:$H$7)</f>
        <v>0</v>
      </c>
      <c r="AS198" s="24" t="n">
        <f aca="false">SUMIF(体育组邹浩!$J$4:$J$15,B198,体育组邹浩!$P$4:$P$15)</f>
        <v>150</v>
      </c>
      <c r="AT198" s="24" t="n">
        <f aca="false">SUMIF(体育组绩效!$J$5:$J$99,B198,体育组绩效!$U$5:$U$99)</f>
        <v>0</v>
      </c>
      <c r="AU198" s="24" t="n">
        <f aca="false">SUMIF(校级级中层津贴!$B$4:$B$9,B198,校级级中层津贴!$O$4:$O$9)</f>
        <v>0</v>
      </c>
      <c r="AV198" s="24" t="n">
        <f aca="false">SUMIF(行政助理津贴!$B$4:$B$9,B198,行政助理津贴!$O$4:$O$9)</f>
        <v>0</v>
      </c>
      <c r="AW198" s="24" t="n">
        <f aca="false">SUMIF(师德考核!$B$3:$B$148,B198,师德考核!$C$3:$C$148)</f>
        <v>1000</v>
      </c>
      <c r="AX198" s="24" t="n">
        <f aca="false">SUMIF(护学岗!$B$4:$B$40,B198,护学岗!$D$4:$D$40)</f>
        <v>0</v>
      </c>
      <c r="AY198" s="24" t="n">
        <f aca="false">SUMIF(七年级班微展评!$A$3:$A$7,B198,七年级班微展评!$C$3:$C$7)</f>
        <v>0</v>
      </c>
      <c r="AZ198" s="24" t="n">
        <f aca="false">SUMIF(教导处举办活动!$A$4:$A$19,B198,教导处举办活动!$E$4:$E$19)</f>
        <v>0</v>
      </c>
      <c r="BA198" s="24" t="n">
        <f aca="false">SUMIF(科技比赛项目裁判补贴!$H$4:$H$8,B198,科技比赛项目裁判补贴!$I$4:$I$8)</f>
        <v>0</v>
      </c>
      <c r="BB198" s="24" t="n">
        <f aca="false">SUMIF(秋学期公开课!$B$3:$B$61,B198,秋学期公开课!$G$3:$G$61)</f>
        <v>0</v>
      </c>
      <c r="BC198" s="24" t="n">
        <f aca="false">SUMIF('2022-2023学年教师撰写通讯报道补贴'!$C$3:$C$64,B198,'2022-2023学年教师撰写通讯报道补贴'!$D$3:$D$64)</f>
        <v>0</v>
      </c>
      <c r="BD198" s="28" t="n">
        <f aca="false">SUM(G198:BC198)</f>
        <v>9845.8</v>
      </c>
      <c r="BE198" s="28"/>
      <c r="BF198" s="28"/>
      <c r="BG198" s="28"/>
      <c r="BH198" s="28"/>
      <c r="BI198" s="28"/>
      <c r="BJ198" s="28"/>
      <c r="BK198" s="28"/>
      <c r="BL198" s="28"/>
      <c r="BM198" s="29" t="n">
        <v>9845.8</v>
      </c>
      <c r="BN198" s="88" t="s">
        <v>227</v>
      </c>
    </row>
    <row r="199" customFormat="false" ht="19.5" hidden="false" customHeight="true" outlineLevel="0" collapsed="false">
      <c r="A199" s="19" t="n">
        <v>143</v>
      </c>
      <c r="B199" s="88" t="s">
        <v>228</v>
      </c>
      <c r="C199" s="89" t="n">
        <v>4</v>
      </c>
      <c r="D199" s="82" t="s">
        <v>226</v>
      </c>
      <c r="E199" s="82"/>
      <c r="F199" s="82"/>
      <c r="G199" s="24"/>
      <c r="H199" s="24"/>
      <c r="I199" s="24"/>
      <c r="J199" s="24"/>
      <c r="K199" s="24"/>
      <c r="L199" s="24"/>
      <c r="M199" s="24"/>
      <c r="N199" s="24"/>
      <c r="O199" s="26" t="n">
        <v>2600</v>
      </c>
      <c r="P199" s="26" t="n">
        <v>80</v>
      </c>
      <c r="Q199" s="26" t="n">
        <v>0</v>
      </c>
      <c r="R199" s="26"/>
      <c r="S199" s="26" t="n">
        <v>0</v>
      </c>
      <c r="T199" s="26" t="n">
        <v>0</v>
      </c>
      <c r="U199" s="26" t="n">
        <v>0</v>
      </c>
      <c r="V199" s="27" t="n">
        <v>0</v>
      </c>
      <c r="W199" s="26" t="n">
        <v>0</v>
      </c>
      <c r="X199" s="24" t="n">
        <v>0</v>
      </c>
      <c r="Y199" s="24" t="n">
        <v>0</v>
      </c>
      <c r="Z199" s="24" t="n">
        <v>0</v>
      </c>
      <c r="AA199" s="24" t="n">
        <v>0</v>
      </c>
      <c r="AB199" s="24" t="n">
        <v>0</v>
      </c>
      <c r="AC199" s="24" t="n">
        <v>0</v>
      </c>
      <c r="AD199" s="24" t="n">
        <v>0</v>
      </c>
      <c r="AE199" s="24" t="n">
        <v>0</v>
      </c>
      <c r="AF199" s="24" t="n">
        <v>0</v>
      </c>
      <c r="AG199" s="24" t="n">
        <v>5</v>
      </c>
      <c r="AH199" s="24" t="n">
        <v>0</v>
      </c>
      <c r="AI199" s="24" t="n">
        <v>0</v>
      </c>
      <c r="AJ199" s="24" t="n">
        <v>0</v>
      </c>
      <c r="AK199" s="24" t="n">
        <v>0</v>
      </c>
      <c r="AL199" s="24" t="n">
        <v>0</v>
      </c>
      <c r="AM199" s="24" t="n">
        <v>0</v>
      </c>
      <c r="AN199" s="24" t="n">
        <f aca="false">SUMIF(2022年特殊岗位津贴等!$B$3:$B$18,B199,2022年特殊岗位津贴等!$F$3:$F$18)</f>
        <v>0</v>
      </c>
      <c r="AO199" s="24" t="n">
        <f aca="false">SUMIF(2022年核酸采样工作补贴!$B$3:$B$22,B199,2022年核酸采样工作补贴!$K$3:$K$22)</f>
        <v>0</v>
      </c>
      <c r="AP199" s="24" t="n">
        <f aca="false">SUMIF(2022年春学期班主任津贴!$B$3:$B$37,B199,2022年春学期班主任津贴!$G$3:$G$37)</f>
        <v>0</v>
      </c>
      <c r="AQ199" s="24" t="n">
        <f aca="false">SUMIF(2022年秋学期班主任津贴!$B$3:$B$37,B199,2022年秋学期班主任津贴!$H$3:$H$37)</f>
        <v>5800</v>
      </c>
      <c r="AR199" s="24" t="n">
        <f aca="false">SUMIF(2022年德育活动补贴!$A$5:$A$7,B199,2022年德育活动补贴!$H$5:$H$7)</f>
        <v>0</v>
      </c>
      <c r="AS199" s="24" t="n">
        <f aca="false">SUMIF(体育组邹浩!$J$4:$J$15,B199,体育组邹浩!$P$4:$P$15)</f>
        <v>150</v>
      </c>
      <c r="AT199" s="24" t="n">
        <f aca="false">SUMIF(体育组绩效!$J$5:$J$99,B199,体育组绩效!$U$5:$U$99)</f>
        <v>0</v>
      </c>
      <c r="AU199" s="24" t="n">
        <f aca="false">SUMIF(校级级中层津贴!$B$4:$B$9,B199,校级级中层津贴!$O$4:$O$9)</f>
        <v>0</v>
      </c>
      <c r="AV199" s="24" t="n">
        <f aca="false">SUMIF(行政助理津贴!$B$4:$B$9,B199,行政助理津贴!$O$4:$O$9)</f>
        <v>0</v>
      </c>
      <c r="AW199" s="24" t="n">
        <f aca="false">SUMIF(师德考核!$B$3:$B$148,B199,师德考核!$C$3:$C$148)</f>
        <v>1000</v>
      </c>
      <c r="AX199" s="24" t="n">
        <f aca="false">SUMIF(护学岗!$B$4:$B$40,B199,护学岗!$D$4:$D$40)</f>
        <v>0</v>
      </c>
      <c r="AY199" s="24" t="n">
        <f aca="false">SUMIF(七年级班微展评!$A$3:$A$7,B199,七年级班微展评!$C$3:$C$7)</f>
        <v>0</v>
      </c>
      <c r="AZ199" s="24" t="n">
        <f aca="false">SUMIF(教导处举办活动!$A$4:$A$19,B199,教导处举办活动!$E$4:$E$19)</f>
        <v>0</v>
      </c>
      <c r="BA199" s="24" t="n">
        <f aca="false">SUMIF(科技比赛项目裁判补贴!$H$4:$H$8,B199,科技比赛项目裁判补贴!$I$4:$I$8)</f>
        <v>0</v>
      </c>
      <c r="BB199" s="24" t="n">
        <f aca="false">SUMIF(秋学期公开课!$B$3:$B$61,B199,秋学期公开课!$G$3:$G$61)</f>
        <v>0</v>
      </c>
      <c r="BC199" s="24" t="n">
        <f aca="false">SUMIF('2022-2023学年教师撰写通讯报道补贴'!$C$3:$C$64,B199,'2022-2023学年教师撰写通讯报道补贴'!$D$3:$D$64)</f>
        <v>0</v>
      </c>
      <c r="BD199" s="28" t="n">
        <f aca="false">SUM(G199:BC199)</f>
        <v>9635</v>
      </c>
      <c r="BE199" s="28"/>
      <c r="BF199" s="28"/>
      <c r="BG199" s="28"/>
      <c r="BH199" s="28"/>
      <c r="BI199" s="28"/>
      <c r="BJ199" s="28"/>
      <c r="BK199" s="28"/>
      <c r="BL199" s="28"/>
      <c r="BM199" s="29" t="n">
        <v>9635</v>
      </c>
      <c r="BN199" s="88" t="s">
        <v>228</v>
      </c>
    </row>
    <row r="200" customFormat="false" ht="19.5" hidden="false" customHeight="true" outlineLevel="0" collapsed="false">
      <c r="A200" s="19" t="n">
        <v>144</v>
      </c>
      <c r="B200" s="88" t="s">
        <v>229</v>
      </c>
      <c r="C200" s="89" t="n">
        <v>4</v>
      </c>
      <c r="D200" s="82" t="s">
        <v>226</v>
      </c>
      <c r="E200" s="82"/>
      <c r="F200" s="82"/>
      <c r="G200" s="24"/>
      <c r="H200" s="24"/>
      <c r="I200" s="24"/>
      <c r="J200" s="24"/>
      <c r="K200" s="24"/>
      <c r="L200" s="24"/>
      <c r="M200" s="24"/>
      <c r="N200" s="24"/>
      <c r="O200" s="90" t="n">
        <v>1300</v>
      </c>
      <c r="P200" s="90" t="n">
        <v>130</v>
      </c>
      <c r="Q200" s="90" t="n">
        <v>0</v>
      </c>
      <c r="R200" s="90"/>
      <c r="S200" s="90" t="n">
        <v>0</v>
      </c>
      <c r="T200" s="90" t="n">
        <v>0</v>
      </c>
      <c r="U200" s="90" t="n">
        <v>100</v>
      </c>
      <c r="V200" s="91" t="n">
        <v>0</v>
      </c>
      <c r="W200" s="90" t="n">
        <v>0</v>
      </c>
      <c r="X200" s="24" t="n">
        <v>0</v>
      </c>
      <c r="Y200" s="24" t="n">
        <v>0</v>
      </c>
      <c r="Z200" s="24" t="n">
        <v>0</v>
      </c>
      <c r="AA200" s="24" t="n">
        <v>0</v>
      </c>
      <c r="AB200" s="24" t="n">
        <v>0</v>
      </c>
      <c r="AC200" s="24" t="n">
        <v>0</v>
      </c>
      <c r="AD200" s="24" t="n">
        <v>0</v>
      </c>
      <c r="AE200" s="24" t="n">
        <v>0</v>
      </c>
      <c r="AF200" s="24" t="n">
        <v>0</v>
      </c>
      <c r="AG200" s="24" t="n">
        <v>8</v>
      </c>
      <c r="AH200" s="24" t="n">
        <v>0</v>
      </c>
      <c r="AI200" s="24" t="n">
        <v>0</v>
      </c>
      <c r="AJ200" s="24" t="n">
        <v>0</v>
      </c>
      <c r="AK200" s="24" t="n">
        <v>0</v>
      </c>
      <c r="AL200" s="24" t="n">
        <v>0</v>
      </c>
      <c r="AM200" s="24" t="n">
        <v>0</v>
      </c>
      <c r="AN200" s="24" t="n">
        <f aca="false">SUMIF(2022年特殊岗位津贴等!$B$3:$B$18,B200,2022年特殊岗位津贴等!$F$3:$F$18)</f>
        <v>0</v>
      </c>
      <c r="AO200" s="24" t="n">
        <f aca="false">SUMIF(2022年核酸采样工作补贴!$B$3:$B$22,B200,2022年核酸采样工作补贴!$K$3:$K$22)</f>
        <v>240</v>
      </c>
      <c r="AP200" s="24" t="n">
        <f aca="false">SUMIF(2022年春学期班主任津贴!$B$3:$B$37,B200,2022年春学期班主任津贴!$G$3:$G$37)</f>
        <v>0</v>
      </c>
      <c r="AQ200" s="24" t="n">
        <f aca="false">SUMIF(2022年秋学期班主任津贴!$B$3:$B$37,B200,2022年秋学期班主任津贴!$H$3:$H$37)</f>
        <v>5800</v>
      </c>
      <c r="AR200" s="24" t="n">
        <f aca="false">SUMIF(2022年德育活动补贴!$A$5:$A$7,B200,2022年德育活动补贴!$H$5:$H$7)</f>
        <v>0</v>
      </c>
      <c r="AS200" s="24" t="n">
        <f aca="false">SUMIF(体育组邹浩!$J$4:$J$15,B200,体育组邹浩!$P$4:$P$15)</f>
        <v>150</v>
      </c>
      <c r="AT200" s="24" t="n">
        <f aca="false">SUMIF(体育组绩效!$J$5:$J$99,B200,体育组绩效!$U$5:$U$99)</f>
        <v>0</v>
      </c>
      <c r="AU200" s="24" t="n">
        <f aca="false">SUMIF(校级级中层津贴!$B$4:$B$9,B200,校级级中层津贴!$O$4:$O$9)</f>
        <v>0</v>
      </c>
      <c r="AV200" s="24" t="n">
        <f aca="false">SUMIF(行政助理津贴!$B$4:$B$9,B200,行政助理津贴!$O$4:$O$9)</f>
        <v>0</v>
      </c>
      <c r="AW200" s="24" t="n">
        <f aca="false">SUMIF(师德考核!$B$3:$B$148,B200,师德考核!$C$3:$C$148)</f>
        <v>1000</v>
      </c>
      <c r="AX200" s="24" t="n">
        <f aca="false">SUMIF(护学岗!$B$4:$B$40,B200,护学岗!$D$4:$D$40)</f>
        <v>0</v>
      </c>
      <c r="AY200" s="24" t="n">
        <f aca="false">SUMIF(七年级班微展评!$A$3:$A$7,B200,七年级班微展评!$C$3:$C$7)</f>
        <v>0</v>
      </c>
      <c r="AZ200" s="24" t="n">
        <f aca="false">SUMIF(教导处举办活动!$A$4:$A$19,B200,教导处举办活动!$E$4:$E$19)</f>
        <v>0</v>
      </c>
      <c r="BA200" s="24" t="n">
        <f aca="false">SUMIF(科技比赛项目裁判补贴!$H$4:$H$8,B200,科技比赛项目裁判补贴!$I$4:$I$8)</f>
        <v>0</v>
      </c>
      <c r="BB200" s="24" t="n">
        <f aca="false">SUMIF(秋学期公开课!$B$3:$B$61,B200,秋学期公开课!$G$3:$G$61)</f>
        <v>30</v>
      </c>
      <c r="BC200" s="24" t="n">
        <f aca="false">SUMIF('2022-2023学年教师撰写通讯报道补贴'!$C$3:$C$64,B200,'2022-2023学年教师撰写通讯报道补贴'!$D$3:$D$64)</f>
        <v>0</v>
      </c>
      <c r="BD200" s="28" t="n">
        <f aca="false">SUM(G200:BC200)</f>
        <v>8758</v>
      </c>
      <c r="BE200" s="28"/>
      <c r="BF200" s="28"/>
      <c r="BG200" s="28"/>
      <c r="BH200" s="28"/>
      <c r="BI200" s="28"/>
      <c r="BJ200" s="28"/>
      <c r="BK200" s="28"/>
      <c r="BL200" s="28"/>
      <c r="BM200" s="29" t="n">
        <v>8758</v>
      </c>
      <c r="BN200" s="88" t="s">
        <v>229</v>
      </c>
    </row>
    <row r="201" customFormat="false" ht="19.5" hidden="false" customHeight="true" outlineLevel="0" collapsed="false">
      <c r="A201" s="19" t="n">
        <v>145</v>
      </c>
      <c r="B201" s="88" t="s">
        <v>230</v>
      </c>
      <c r="C201" s="89" t="n">
        <v>4</v>
      </c>
      <c r="D201" s="82" t="s">
        <v>226</v>
      </c>
      <c r="E201" s="82"/>
      <c r="F201" s="82"/>
      <c r="G201" s="24"/>
      <c r="H201" s="24"/>
      <c r="I201" s="24"/>
      <c r="J201" s="24"/>
      <c r="K201" s="24"/>
      <c r="L201" s="24"/>
      <c r="M201" s="24"/>
      <c r="N201" s="24"/>
      <c r="O201" s="26" t="n">
        <v>2816.66666666667</v>
      </c>
      <c r="P201" s="26" t="n">
        <v>95</v>
      </c>
      <c r="Q201" s="26" t="n">
        <v>0</v>
      </c>
      <c r="R201" s="26"/>
      <c r="S201" s="26" t="n">
        <v>0</v>
      </c>
      <c r="T201" s="26" t="n">
        <v>20</v>
      </c>
      <c r="U201" s="26" t="n">
        <v>0</v>
      </c>
      <c r="V201" s="27" t="n">
        <v>0</v>
      </c>
      <c r="W201" s="26" t="n">
        <v>0</v>
      </c>
      <c r="X201" s="24" t="n">
        <v>0</v>
      </c>
      <c r="Y201" s="24" t="n">
        <v>0</v>
      </c>
      <c r="Z201" s="24" t="n">
        <v>0</v>
      </c>
      <c r="AA201" s="24" t="n">
        <v>0</v>
      </c>
      <c r="AB201" s="24" t="n">
        <v>0</v>
      </c>
      <c r="AC201" s="24" t="n">
        <v>0</v>
      </c>
      <c r="AD201" s="24" t="n">
        <v>0</v>
      </c>
      <c r="AE201" s="24" t="n">
        <v>0</v>
      </c>
      <c r="AF201" s="24" t="n">
        <v>0</v>
      </c>
      <c r="AG201" s="24" t="n">
        <v>20</v>
      </c>
      <c r="AH201" s="24" t="n">
        <v>0</v>
      </c>
      <c r="AI201" s="24" t="n">
        <v>0</v>
      </c>
      <c r="AJ201" s="24" t="n">
        <v>0</v>
      </c>
      <c r="AK201" s="24" t="n">
        <v>0</v>
      </c>
      <c r="AL201" s="24" t="n">
        <v>0</v>
      </c>
      <c r="AM201" s="24" t="n">
        <v>0</v>
      </c>
      <c r="AN201" s="24" t="n">
        <f aca="false">SUMIF(2022年特殊岗位津贴等!$B$3:$B$18,B201,2022年特殊岗位津贴等!$F$3:$F$18)</f>
        <v>0</v>
      </c>
      <c r="AO201" s="24" t="n">
        <f aca="false">SUMIF(2022年核酸采样工作补贴!$B$3:$B$22,B201,2022年核酸采样工作补贴!$K$3:$K$22)</f>
        <v>0</v>
      </c>
      <c r="AP201" s="24" t="n">
        <f aca="false">SUMIF(2022年春学期班主任津贴!$B$3:$B$37,B201,2022年春学期班主任津贴!$G$3:$G$37)</f>
        <v>0</v>
      </c>
      <c r="AQ201" s="24" t="n">
        <f aca="false">SUMIF(2022年秋学期班主任津贴!$B$3:$B$37,B201,2022年秋学期班主任津贴!$H$3:$H$37)</f>
        <v>0</v>
      </c>
      <c r="AR201" s="24" t="n">
        <f aca="false">SUMIF(2022年德育活动补贴!$A$5:$A$7,B201,2022年德育活动补贴!$H$5:$H$7)</f>
        <v>0</v>
      </c>
      <c r="AS201" s="24" t="n">
        <f aca="false">SUMIF(体育组邹浩!$J$4:$J$15,B201,体育组邹浩!$P$4:$P$15)</f>
        <v>150</v>
      </c>
      <c r="AT201" s="24" t="n">
        <f aca="false">SUMIF(体育组绩效!$J$5:$J$99,B201,体育组绩效!$U$5:$U$99)</f>
        <v>0</v>
      </c>
      <c r="AU201" s="24" t="n">
        <f aca="false">SUMIF(校级级中层津贴!$B$4:$B$9,B201,校级级中层津贴!$O$4:$O$9)</f>
        <v>0</v>
      </c>
      <c r="AV201" s="24" t="n">
        <f aca="false">SUMIF(行政助理津贴!$B$4:$B$9,B201,行政助理津贴!$O$4:$O$9)</f>
        <v>0</v>
      </c>
      <c r="AW201" s="24" t="n">
        <f aca="false">SUMIF(师德考核!$B$3:$B$148,B201,师德考核!$C$3:$C$148)</f>
        <v>1000</v>
      </c>
      <c r="AX201" s="24" t="n">
        <f aca="false">SUMIF(护学岗!$B$4:$B$40,B201,护学岗!$D$4:$D$40)</f>
        <v>120</v>
      </c>
      <c r="AY201" s="24" t="n">
        <f aca="false">SUMIF(七年级班微展评!$A$3:$A$7,B201,七年级班微展评!$C$3:$C$7)</f>
        <v>0</v>
      </c>
      <c r="AZ201" s="24" t="n">
        <f aca="false">SUMIF(教导处举办活动!$A$4:$A$19,B201,教导处举办活动!$E$4:$E$19)</f>
        <v>0</v>
      </c>
      <c r="BA201" s="24" t="n">
        <f aca="false">SUMIF(科技比赛项目裁判补贴!$H$4:$H$8,B201,科技比赛项目裁判补贴!$I$4:$I$8)</f>
        <v>0</v>
      </c>
      <c r="BB201" s="24" t="n">
        <f aca="false">SUMIF(秋学期公开课!$B$3:$B$61,B201,秋学期公开课!$G$3:$G$61)</f>
        <v>0</v>
      </c>
      <c r="BC201" s="24" t="n">
        <f aca="false">SUMIF('2022-2023学年教师撰写通讯报道补贴'!$C$3:$C$64,B201,'2022-2023学年教师撰写通讯报道补贴'!$D$3:$D$64)</f>
        <v>40</v>
      </c>
      <c r="BD201" s="28" t="n">
        <f aca="false">SUM(G201:BC201)</f>
        <v>4261.66666666667</v>
      </c>
      <c r="BE201" s="28"/>
      <c r="BF201" s="28"/>
      <c r="BG201" s="28"/>
      <c r="BH201" s="28"/>
      <c r="BI201" s="28"/>
      <c r="BJ201" s="28"/>
      <c r="BK201" s="28"/>
      <c r="BL201" s="28"/>
      <c r="BM201" s="29" t="n">
        <v>4261.67</v>
      </c>
      <c r="BN201" s="88" t="s">
        <v>230</v>
      </c>
    </row>
    <row r="202" customFormat="false" ht="19.5" hidden="false" customHeight="true" outlineLevel="0" collapsed="false">
      <c r="A202" s="19" t="n">
        <v>146</v>
      </c>
      <c r="B202" s="88" t="s">
        <v>231</v>
      </c>
      <c r="C202" s="89" t="n">
        <v>4</v>
      </c>
      <c r="D202" s="82" t="s">
        <v>226</v>
      </c>
      <c r="E202" s="82"/>
      <c r="F202" s="82"/>
      <c r="G202" s="24"/>
      <c r="H202" s="24"/>
      <c r="I202" s="24"/>
      <c r="J202" s="24"/>
      <c r="K202" s="24"/>
      <c r="L202" s="24"/>
      <c r="M202" s="24"/>
      <c r="N202" s="24"/>
      <c r="O202" s="26" t="n">
        <v>2600</v>
      </c>
      <c r="P202" s="26" t="n">
        <v>80</v>
      </c>
      <c r="Q202" s="26" t="n">
        <v>0</v>
      </c>
      <c r="R202" s="26"/>
      <c r="S202" s="26" t="n">
        <v>0</v>
      </c>
      <c r="T202" s="26" t="n">
        <v>0</v>
      </c>
      <c r="U202" s="26" t="n">
        <v>60</v>
      </c>
      <c r="V202" s="27" t="n">
        <v>0</v>
      </c>
      <c r="W202" s="26" t="n">
        <v>0</v>
      </c>
      <c r="X202" s="24" t="n">
        <v>0</v>
      </c>
      <c r="Y202" s="24" t="n">
        <v>0</v>
      </c>
      <c r="Z202" s="24" t="n">
        <v>0</v>
      </c>
      <c r="AA202" s="24" t="n">
        <v>0</v>
      </c>
      <c r="AB202" s="24" t="n">
        <v>0</v>
      </c>
      <c r="AC202" s="24" t="n">
        <v>0</v>
      </c>
      <c r="AD202" s="24" t="n">
        <v>0</v>
      </c>
      <c r="AE202" s="24" t="n">
        <v>0</v>
      </c>
      <c r="AF202" s="24" t="n">
        <v>0</v>
      </c>
      <c r="AG202" s="24" t="n">
        <v>10</v>
      </c>
      <c r="AH202" s="24" t="n">
        <v>0</v>
      </c>
      <c r="AI202" s="24" t="n">
        <v>0</v>
      </c>
      <c r="AJ202" s="24" t="n">
        <v>0</v>
      </c>
      <c r="AK202" s="24" t="n">
        <v>0</v>
      </c>
      <c r="AL202" s="24" t="n">
        <v>0</v>
      </c>
      <c r="AM202" s="24" t="n">
        <v>0</v>
      </c>
      <c r="AN202" s="24" t="n">
        <f aca="false">SUMIF(2022年特殊岗位津贴等!$B$3:$B$18,B202,2022年特殊岗位津贴等!$F$3:$F$18)</f>
        <v>0</v>
      </c>
      <c r="AO202" s="24" t="n">
        <f aca="false">SUMIF(2022年核酸采样工作补贴!$B$3:$B$22,B202,2022年核酸采样工作补贴!$K$3:$K$22)</f>
        <v>0</v>
      </c>
      <c r="AP202" s="24" t="n">
        <f aca="false">SUMIF(2022年春学期班主任津贴!$B$3:$B$37,B202,2022年春学期班主任津贴!$G$3:$G$37)</f>
        <v>0</v>
      </c>
      <c r="AQ202" s="24" t="n">
        <f aca="false">SUMIF(2022年秋学期班主任津贴!$B$3:$B$37,B202,2022年秋学期班主任津贴!$H$3:$H$37)</f>
        <v>6005.8</v>
      </c>
      <c r="AR202" s="24" t="n">
        <f aca="false">SUMIF(2022年德育活动补贴!$A$5:$A$7,B202,2022年德育活动补贴!$H$5:$H$7)</f>
        <v>0</v>
      </c>
      <c r="AS202" s="24" t="n">
        <f aca="false">SUMIF(体育组邹浩!$J$4:$J$15,B202,体育组邹浩!$P$4:$P$15)</f>
        <v>150</v>
      </c>
      <c r="AT202" s="24" t="n">
        <f aca="false">SUMIF(体育组绩效!$J$5:$J$99,B202,体育组绩效!$U$5:$U$99)</f>
        <v>0</v>
      </c>
      <c r="AU202" s="24" t="n">
        <f aca="false">SUMIF(校级级中层津贴!$B$4:$B$9,B202,校级级中层津贴!$O$4:$O$9)</f>
        <v>0</v>
      </c>
      <c r="AV202" s="24" t="n">
        <f aca="false">SUMIF(行政助理津贴!$B$4:$B$9,B202,行政助理津贴!$O$4:$O$9)</f>
        <v>0</v>
      </c>
      <c r="AW202" s="24" t="n">
        <f aca="false">SUMIF(师德考核!$B$3:$B$148,B202,师德考核!$C$3:$C$148)</f>
        <v>1000</v>
      </c>
      <c r="AX202" s="24" t="n">
        <f aca="false">SUMIF(护学岗!$B$4:$B$40,B202,护学岗!$D$4:$D$40)</f>
        <v>0</v>
      </c>
      <c r="AY202" s="24" t="n">
        <f aca="false">SUMIF(七年级班微展评!$A$3:$A$7,B202,七年级班微展评!$C$3:$C$7)</f>
        <v>0</v>
      </c>
      <c r="AZ202" s="24" t="n">
        <f aca="false">SUMIF(教导处举办活动!$A$4:$A$19,B202,教导处举办活动!$E$4:$E$19)</f>
        <v>0</v>
      </c>
      <c r="BA202" s="24" t="n">
        <f aca="false">SUMIF(科技比赛项目裁判补贴!$H$4:$H$8,B202,科技比赛项目裁判补贴!$I$4:$I$8)</f>
        <v>0</v>
      </c>
      <c r="BB202" s="24" t="n">
        <f aca="false">SUMIF(秋学期公开课!$B$3:$B$61,B202,秋学期公开课!$G$3:$G$61)</f>
        <v>0</v>
      </c>
      <c r="BC202" s="24" t="n">
        <f aca="false">SUMIF('2022-2023学年教师撰写通讯报道补贴'!$C$3:$C$64,B202,'2022-2023学年教师撰写通讯报道补贴'!$D$3:$D$64)</f>
        <v>60</v>
      </c>
      <c r="BD202" s="28" t="n">
        <f aca="false">SUM(G202:BC202)</f>
        <v>9965.8</v>
      </c>
      <c r="BE202" s="28"/>
      <c r="BF202" s="28"/>
      <c r="BG202" s="28"/>
      <c r="BH202" s="28"/>
      <c r="BI202" s="28"/>
      <c r="BJ202" s="28"/>
      <c r="BK202" s="28"/>
      <c r="BL202" s="28"/>
      <c r="BM202" s="29" t="n">
        <v>9965.8</v>
      </c>
      <c r="BN202" s="88" t="s">
        <v>231</v>
      </c>
    </row>
    <row r="203" customFormat="false" ht="19.5" hidden="false" customHeight="true" outlineLevel="0" collapsed="false">
      <c r="A203" s="92"/>
      <c r="B203" s="93"/>
      <c r="C203" s="94"/>
      <c r="D203" s="95"/>
      <c r="E203" s="95"/>
      <c r="F203" s="95"/>
      <c r="G203" s="96" t="n">
        <f aca="false">SUM(G197:G202)</f>
        <v>0</v>
      </c>
      <c r="H203" s="96" t="n">
        <f aca="false">SUM(H197:H202)</f>
        <v>0</v>
      </c>
      <c r="I203" s="96" t="n">
        <f aca="false">SUM(I197:I202)</f>
        <v>0</v>
      </c>
      <c r="J203" s="96" t="n">
        <f aca="false">SUM(J197:J202)</f>
        <v>0</v>
      </c>
      <c r="K203" s="96" t="n">
        <f aca="false">SUM(K197:K202)</f>
        <v>0</v>
      </c>
      <c r="L203" s="96" t="n">
        <f aca="false">SUM(L197:L202)</f>
        <v>0</v>
      </c>
      <c r="M203" s="96" t="n">
        <f aca="false">SUM(M197:M202)</f>
        <v>0</v>
      </c>
      <c r="N203" s="96" t="n">
        <f aca="false">SUM(N197:N202)</f>
        <v>0</v>
      </c>
      <c r="O203" s="96" t="n">
        <f aca="false">SUM(O197:O202)</f>
        <v>14516.6666666667</v>
      </c>
      <c r="P203" s="96" t="n">
        <f aca="false">SUM(P197:P202)</f>
        <v>470</v>
      </c>
      <c r="Q203" s="96" t="n">
        <f aca="false">SUM(Q197:Q202)</f>
        <v>0</v>
      </c>
      <c r="R203" s="96" t="n">
        <f aca="false">SUM(R197:R202)</f>
        <v>0</v>
      </c>
      <c r="S203" s="96" t="n">
        <f aca="false">SUM(S197:S202)</f>
        <v>0</v>
      </c>
      <c r="T203" s="96" t="n">
        <f aca="false">SUM(T197:T202)</f>
        <v>20</v>
      </c>
      <c r="U203" s="96" t="n">
        <f aca="false">SUM(U197:U202)</f>
        <v>220</v>
      </c>
      <c r="V203" s="96" t="n">
        <f aca="false">SUM(V197:V202)</f>
        <v>0</v>
      </c>
      <c r="W203" s="96" t="n">
        <f aca="false">SUM(W197:W202)</f>
        <v>0</v>
      </c>
      <c r="X203" s="96" t="n">
        <f aca="false">SUM(X197:X202)</f>
        <v>0</v>
      </c>
      <c r="Y203" s="96" t="n">
        <f aca="false">SUM(Y197:Y202)</f>
        <v>0</v>
      </c>
      <c r="Z203" s="96" t="n">
        <f aca="false">SUM(Z197:Z202)</f>
        <v>0</v>
      </c>
      <c r="AA203" s="96" t="n">
        <f aca="false">SUM(AA197:AA202)</f>
        <v>0</v>
      </c>
      <c r="AB203" s="96" t="n">
        <f aca="false">SUM(AB197:AB202)</f>
        <v>0</v>
      </c>
      <c r="AC203" s="96" t="n">
        <f aca="false">SUM(AC197:AC202)</f>
        <v>0</v>
      </c>
      <c r="AD203" s="96" t="n">
        <f aca="false">SUM(AD197:AD202)</f>
        <v>0</v>
      </c>
      <c r="AE203" s="96" t="n">
        <f aca="false">SUM(AE197:AE202)</f>
        <v>0</v>
      </c>
      <c r="AF203" s="96" t="n">
        <f aca="false">SUM(AF197:AF202)</f>
        <v>0</v>
      </c>
      <c r="AG203" s="96" t="n">
        <f aca="false">SUM(AG197:AG202)</f>
        <v>63</v>
      </c>
      <c r="AH203" s="96" t="n">
        <f aca="false">SUM(AH197:AH202)</f>
        <v>0</v>
      </c>
      <c r="AI203" s="96" t="n">
        <f aca="false">SUM(AI197:AI202)</f>
        <v>0</v>
      </c>
      <c r="AJ203" s="96" t="n">
        <f aca="false">SUM(AJ197:AJ202)</f>
        <v>0</v>
      </c>
      <c r="AK203" s="96" t="n">
        <f aca="false">SUM(AK197:AK202)</f>
        <v>0</v>
      </c>
      <c r="AL203" s="96" t="n">
        <f aca="false">SUM(AL197:AL202)</f>
        <v>0</v>
      </c>
      <c r="AM203" s="96" t="n">
        <f aca="false">SUM(AM197:AM202)</f>
        <v>0</v>
      </c>
      <c r="AN203" s="96" t="n">
        <f aca="false">SUM(AN197:AN202)</f>
        <v>0</v>
      </c>
      <c r="AO203" s="96" t="n">
        <f aca="false">SUM(AO197:AO202)</f>
        <v>240</v>
      </c>
      <c r="AP203" s="96" t="n">
        <f aca="false">SUM(AP197:AP202)</f>
        <v>0</v>
      </c>
      <c r="AQ203" s="96" t="n">
        <f aca="false">SUM(AQ197:AQ202)</f>
        <v>23611.6</v>
      </c>
      <c r="AR203" s="96" t="n">
        <f aca="false">SUM(AR197:AR202)</f>
        <v>0</v>
      </c>
      <c r="AS203" s="96" t="n">
        <f aca="false">SUM(AS197:AS202)</f>
        <v>2120</v>
      </c>
      <c r="AT203" s="96" t="n">
        <f aca="false">SUM(AT197:AT202)</f>
        <v>0</v>
      </c>
      <c r="AU203" s="96" t="n">
        <f aca="false">SUM(AU197:AU202)</f>
        <v>0</v>
      </c>
      <c r="AV203" s="96" t="n">
        <f aca="false">SUM(AV197:AV202)</f>
        <v>0</v>
      </c>
      <c r="AW203" s="96" t="n">
        <f aca="false">SUM(AW197:AW202)</f>
        <v>6000</v>
      </c>
      <c r="AX203" s="96" t="n">
        <f aca="false">SUM(AX197:AX202)</f>
        <v>240</v>
      </c>
      <c r="AY203" s="96" t="n">
        <f aca="false">SUM(AY197:AY202)</f>
        <v>0</v>
      </c>
      <c r="AZ203" s="96" t="n">
        <f aca="false">SUM(AZ197:AZ202)</f>
        <v>0</v>
      </c>
      <c r="BA203" s="96" t="n">
        <f aca="false">SUM(BA197:BA202)</f>
        <v>300</v>
      </c>
      <c r="BB203" s="96" t="n">
        <f aca="false">SUM(BB197:BB202)</f>
        <v>30</v>
      </c>
      <c r="BC203" s="96" t="n">
        <f aca="false">SUM(BC197:BC202)</f>
        <v>100</v>
      </c>
      <c r="BD203" s="96"/>
      <c r="BE203" s="96"/>
      <c r="BF203" s="96"/>
      <c r="BG203" s="96"/>
      <c r="BH203" s="96"/>
      <c r="BI203" s="96"/>
      <c r="BJ203" s="96"/>
      <c r="BK203" s="96"/>
      <c r="BL203" s="96"/>
      <c r="BM203" s="96"/>
      <c r="BN203" s="93"/>
    </row>
    <row r="204" customFormat="false" ht="19.5" hidden="false" customHeight="true" outlineLevel="0" collapsed="false">
      <c r="A204" s="92"/>
      <c r="B204" s="97"/>
      <c r="C204" s="98"/>
      <c r="D204" s="99"/>
      <c r="E204" s="99"/>
      <c r="F204" s="99"/>
      <c r="G204" s="81" t="n">
        <f aca="false">G143+G203</f>
        <v>1350</v>
      </c>
      <c r="H204" s="81" t="n">
        <f aca="false">H143+H203</f>
        <v>2980</v>
      </c>
      <c r="I204" s="81" t="n">
        <f aca="false">I143+I203</f>
        <v>300</v>
      </c>
      <c r="J204" s="81" t="n">
        <f aca="false">J143+J203</f>
        <v>267505.952380952</v>
      </c>
      <c r="K204" s="81" t="n">
        <f aca="false">K143+K203</f>
        <v>24635</v>
      </c>
      <c r="L204" s="81" t="n">
        <f aca="false">L143+L203</f>
        <v>4500</v>
      </c>
      <c r="M204" s="81" t="n">
        <f aca="false">M143+M203</f>
        <v>13950</v>
      </c>
      <c r="N204" s="81" t="n">
        <f aca="false">N143+N203</f>
        <v>320</v>
      </c>
      <c r="O204" s="81" t="n">
        <f aca="false">O143+O203</f>
        <v>268702.777777778</v>
      </c>
      <c r="P204" s="81" t="n">
        <f aca="false">P143+P203</f>
        <v>7165</v>
      </c>
      <c r="Q204" s="81" t="n">
        <f aca="false">Q143+Q203</f>
        <v>2310</v>
      </c>
      <c r="R204" s="81" t="n">
        <f aca="false">R143+R203</f>
        <v>4500</v>
      </c>
      <c r="S204" s="81" t="n">
        <f aca="false">S143+S203</f>
        <v>14050</v>
      </c>
      <c r="T204" s="81" t="n">
        <f aca="false">T143+T203</f>
        <v>860</v>
      </c>
      <c r="U204" s="81" t="n">
        <f aca="false">U143+U203</f>
        <v>16180</v>
      </c>
      <c r="V204" s="81" t="n">
        <f aca="false">V143+V203</f>
        <v>26600</v>
      </c>
      <c r="W204" s="81" t="n">
        <f aca="false">W143+W203</f>
        <v>1200</v>
      </c>
      <c r="X204" s="81" t="n">
        <f aca="false">X143+X203</f>
        <v>1664</v>
      </c>
      <c r="Y204" s="81" t="n">
        <f aca="false">Y143+Y203</f>
        <v>916</v>
      </c>
      <c r="Z204" s="81" t="n">
        <f aca="false">Z143+Z203</f>
        <v>736</v>
      </c>
      <c r="AA204" s="81" t="n">
        <f aca="false">AA143+AA203</f>
        <v>640</v>
      </c>
      <c r="AB204" s="81" t="n">
        <f aca="false">AB143+AB203</f>
        <v>884</v>
      </c>
      <c r="AC204" s="81" t="n">
        <f aca="false">AC143+AC203</f>
        <v>608</v>
      </c>
      <c r="AD204" s="81" t="n">
        <f aca="false">AD143+AD203</f>
        <v>240</v>
      </c>
      <c r="AE204" s="81" t="n">
        <f aca="false">AE143+AE203</f>
        <v>904</v>
      </c>
      <c r="AF204" s="81" t="n">
        <f aca="false">AF143+AF203</f>
        <v>572</v>
      </c>
      <c r="AG204" s="81" t="n">
        <f aca="false">AG143+AG203</f>
        <v>1584</v>
      </c>
      <c r="AH204" s="81" t="n">
        <f aca="false">AH143+AH203</f>
        <v>2660</v>
      </c>
      <c r="AI204" s="81" t="n">
        <f aca="false">AI143+AI203</f>
        <v>570</v>
      </c>
      <c r="AJ204" s="81" t="n">
        <f aca="false">AJ143+AJ203</f>
        <v>6910</v>
      </c>
      <c r="AK204" s="81" t="n">
        <f aca="false">AK143+AK203</f>
        <v>480</v>
      </c>
      <c r="AL204" s="81" t="n">
        <f aca="false">AL143+AL203</f>
        <v>6249.999999</v>
      </c>
      <c r="AM204" s="81" t="n">
        <f aca="false">AM143+AM203</f>
        <v>2999.999995</v>
      </c>
      <c r="AN204" s="81" t="n">
        <f aca="false">AN143+AN203</f>
        <v>34640</v>
      </c>
      <c r="AO204" s="81" t="n">
        <f aca="false">AO143+AO203</f>
        <v>8700</v>
      </c>
      <c r="AP204" s="81" t="n">
        <f aca="false">AP143+AP203</f>
        <v>210000</v>
      </c>
      <c r="AQ204" s="81" t="n">
        <f aca="false">AQ143+AQ203</f>
        <v>210000</v>
      </c>
      <c r="AR204" s="81" t="n">
        <f aca="false">AR143+AR203</f>
        <v>1000</v>
      </c>
      <c r="AS204" s="81" t="n">
        <f aca="false">AS143+AS203</f>
        <v>2420</v>
      </c>
      <c r="AT204" s="81" t="n">
        <f aca="false">AT143+AT203</f>
        <v>28417.5</v>
      </c>
      <c r="AU204" s="81" t="n">
        <f aca="false">AU143+AU203</f>
        <v>62400</v>
      </c>
      <c r="AV204" s="81" t="n">
        <f aca="false">AV143+AV203</f>
        <v>11100</v>
      </c>
      <c r="AW204" s="81" t="n">
        <f aca="false">AW143+AW203</f>
        <v>261600</v>
      </c>
      <c r="AX204" s="81" t="n">
        <f aca="false">AX143+AX203</f>
        <v>8120</v>
      </c>
      <c r="AY204" s="81" t="n">
        <f aca="false">AY143+AY203</f>
        <v>500</v>
      </c>
      <c r="AZ204" s="81" t="n">
        <f aca="false">AZ143+AZ203</f>
        <v>1700</v>
      </c>
      <c r="BA204" s="81" t="n">
        <f aca="false">BA143+BA203</f>
        <v>2500</v>
      </c>
      <c r="BB204" s="81" t="n">
        <f aca="false">BB143+BB203</f>
        <v>1860</v>
      </c>
      <c r="BC204" s="81" t="n">
        <f aca="false">BC143+BC203</f>
        <v>1240</v>
      </c>
      <c r="BD204" s="81"/>
      <c r="BE204" s="81"/>
      <c r="BF204" s="81"/>
      <c r="BG204" s="81"/>
      <c r="BH204" s="81"/>
      <c r="BI204" s="81"/>
      <c r="BJ204" s="81"/>
      <c r="BK204" s="81"/>
      <c r="BL204" s="81"/>
      <c r="BM204" s="81"/>
      <c r="BN204" s="97"/>
    </row>
    <row r="205" s="80" customFormat="true" ht="19.5" hidden="false" customHeight="true" outlineLevel="0" collapsed="false">
      <c r="A205" s="100"/>
      <c r="B205" s="101"/>
      <c r="C205" s="102"/>
      <c r="D205" s="103"/>
      <c r="E205" s="103"/>
      <c r="F205" s="103"/>
      <c r="G205" s="74" t="n">
        <v>1350</v>
      </c>
      <c r="H205" s="74" t="n">
        <v>2980</v>
      </c>
      <c r="I205" s="74" t="n">
        <v>300</v>
      </c>
      <c r="J205" s="74" t="n">
        <v>267505.95</v>
      </c>
      <c r="K205" s="74" t="n">
        <v>24635</v>
      </c>
      <c r="L205" s="74" t="n">
        <v>4500</v>
      </c>
      <c r="M205" s="74" t="n">
        <v>13950</v>
      </c>
      <c r="N205" s="74" t="n">
        <v>320</v>
      </c>
      <c r="O205" s="104" t="n">
        <v>268702.78</v>
      </c>
      <c r="P205" s="104" t="n">
        <v>7165</v>
      </c>
      <c r="Q205" s="104" t="n">
        <v>2310</v>
      </c>
      <c r="R205" s="104" t="n">
        <v>4500</v>
      </c>
      <c r="S205" s="104" t="n">
        <v>14050</v>
      </c>
      <c r="T205" s="104" t="n">
        <v>860</v>
      </c>
      <c r="U205" s="104" t="n">
        <v>16180</v>
      </c>
      <c r="V205" s="105" t="n">
        <v>26600</v>
      </c>
      <c r="W205" s="104" t="n">
        <v>1200</v>
      </c>
      <c r="X205" s="74" t="n">
        <v>1664</v>
      </c>
      <c r="Y205" s="74" t="n">
        <v>916</v>
      </c>
      <c r="Z205" s="74" t="n">
        <v>736</v>
      </c>
      <c r="AA205" s="74" t="n">
        <v>640</v>
      </c>
      <c r="AB205" s="74" t="n">
        <v>884</v>
      </c>
      <c r="AC205" s="74" t="n">
        <v>608</v>
      </c>
      <c r="AD205" s="74" t="n">
        <v>240</v>
      </c>
      <c r="AE205" s="74" t="n">
        <v>904</v>
      </c>
      <c r="AF205" s="74" t="n">
        <v>572</v>
      </c>
      <c r="AG205" s="74" t="n">
        <v>1584</v>
      </c>
      <c r="AH205" s="74" t="n">
        <v>2660</v>
      </c>
      <c r="AI205" s="74" t="n">
        <v>570</v>
      </c>
      <c r="AJ205" s="74" t="n">
        <v>6910</v>
      </c>
      <c r="AK205" s="74" t="n">
        <v>480</v>
      </c>
      <c r="AL205" s="74" t="n">
        <v>6249.999999</v>
      </c>
      <c r="AM205" s="74" t="n">
        <v>2999.999995</v>
      </c>
      <c r="AN205" s="74" t="n">
        <v>34640</v>
      </c>
      <c r="AO205" s="74" t="n">
        <v>8700</v>
      </c>
      <c r="AP205" s="74" t="n">
        <v>210000</v>
      </c>
      <c r="AQ205" s="74" t="n">
        <v>210000</v>
      </c>
      <c r="AR205" s="74" t="n">
        <v>1000</v>
      </c>
      <c r="AS205" s="106" t="n">
        <v>2420</v>
      </c>
      <c r="AT205" s="106" t="n">
        <v>28417.5</v>
      </c>
      <c r="AU205" s="74" t="n">
        <v>62400</v>
      </c>
      <c r="AV205" s="74" t="n">
        <v>11100</v>
      </c>
      <c r="AW205" s="74" t="n">
        <v>261600</v>
      </c>
      <c r="AX205" s="74" t="n">
        <v>8120</v>
      </c>
      <c r="AY205" s="74" t="n">
        <v>500</v>
      </c>
      <c r="AZ205" s="74" t="n">
        <v>1700</v>
      </c>
      <c r="BA205" s="74" t="n">
        <v>2500</v>
      </c>
      <c r="BB205" s="74" t="n">
        <v>1860</v>
      </c>
      <c r="BC205" s="74" t="n">
        <v>1240</v>
      </c>
      <c r="BD205" s="76"/>
      <c r="BE205" s="76"/>
      <c r="BF205" s="76"/>
      <c r="BG205" s="76"/>
      <c r="BH205" s="76"/>
      <c r="BI205" s="76"/>
      <c r="BJ205" s="76"/>
      <c r="BK205" s="76"/>
      <c r="BL205" s="76"/>
      <c r="BM205" s="75"/>
      <c r="BN205" s="101"/>
    </row>
    <row r="206" s="80" customFormat="true" ht="19.5" hidden="false" customHeight="true" outlineLevel="0" collapsed="false">
      <c r="A206" s="100"/>
      <c r="B206" s="101"/>
      <c r="C206" s="102"/>
      <c r="D206" s="103"/>
      <c r="E206" s="103"/>
      <c r="F206" s="103"/>
      <c r="G206" s="74" t="n">
        <f aca="false">G204-G205</f>
        <v>0</v>
      </c>
      <c r="H206" s="74" t="n">
        <f aca="false">H204-H205</f>
        <v>0</v>
      </c>
      <c r="I206" s="74" t="n">
        <f aca="false">I204-I205</f>
        <v>0</v>
      </c>
      <c r="J206" s="74" t="n">
        <f aca="false">J204-J205</f>
        <v>0.00238095241365954</v>
      </c>
      <c r="K206" s="74" t="n">
        <f aca="false">K204-K205</f>
        <v>0</v>
      </c>
      <c r="L206" s="74" t="n">
        <f aca="false">L204-L205</f>
        <v>0</v>
      </c>
      <c r="M206" s="74" t="n">
        <f aca="false">M204-M205</f>
        <v>0</v>
      </c>
      <c r="N206" s="74" t="n">
        <f aca="false">N204-N205</f>
        <v>0</v>
      </c>
      <c r="O206" s="74" t="n">
        <f aca="false">O204-O205</f>
        <v>-0.00222222227603197</v>
      </c>
      <c r="P206" s="74" t="n">
        <f aca="false">P204-P205</f>
        <v>0</v>
      </c>
      <c r="Q206" s="74" t="n">
        <f aca="false">Q204-Q205</f>
        <v>0</v>
      </c>
      <c r="R206" s="74" t="n">
        <f aca="false">R204-R205</f>
        <v>0</v>
      </c>
      <c r="S206" s="74" t="n">
        <f aca="false">S204-S205</f>
        <v>0</v>
      </c>
      <c r="T206" s="74" t="n">
        <f aca="false">T204-T205</f>
        <v>0</v>
      </c>
      <c r="U206" s="74" t="n">
        <f aca="false">U204-U205</f>
        <v>0</v>
      </c>
      <c r="V206" s="74" t="n">
        <f aca="false">V204-V205</f>
        <v>0</v>
      </c>
      <c r="W206" s="74" t="n">
        <f aca="false">W204-W205</f>
        <v>0</v>
      </c>
      <c r="X206" s="74" t="n">
        <f aca="false">X204-X205</f>
        <v>0</v>
      </c>
      <c r="Y206" s="74" t="n">
        <f aca="false">Y204-Y205</f>
        <v>0</v>
      </c>
      <c r="Z206" s="74" t="n">
        <f aca="false">Z204-Z205</f>
        <v>0</v>
      </c>
      <c r="AA206" s="74" t="n">
        <f aca="false">AA204-AA205</f>
        <v>0</v>
      </c>
      <c r="AB206" s="74" t="n">
        <f aca="false">AB204-AB205</f>
        <v>0</v>
      </c>
      <c r="AC206" s="74" t="n">
        <f aca="false">AC204-AC205</f>
        <v>0</v>
      </c>
      <c r="AD206" s="74" t="n">
        <f aca="false">AD204-AD205</f>
        <v>0</v>
      </c>
      <c r="AE206" s="74" t="n">
        <f aca="false">AE204-AE205</f>
        <v>0</v>
      </c>
      <c r="AF206" s="74" t="n">
        <f aca="false">AF204-AF205</f>
        <v>0</v>
      </c>
      <c r="AG206" s="74" t="n">
        <f aca="false">AG204-AG205</f>
        <v>0</v>
      </c>
      <c r="AH206" s="74" t="n">
        <f aca="false">AH204-AH205</f>
        <v>0</v>
      </c>
      <c r="AI206" s="74" t="n">
        <f aca="false">AI204-AI205</f>
        <v>0</v>
      </c>
      <c r="AJ206" s="74" t="n">
        <f aca="false">AJ204-AJ205</f>
        <v>0</v>
      </c>
      <c r="AK206" s="74" t="n">
        <f aca="false">AK204-AK205</f>
        <v>0</v>
      </c>
      <c r="AL206" s="74" t="n">
        <f aca="false">AL204-AL205</f>
        <v>0</v>
      </c>
      <c r="AM206" s="74" t="n">
        <f aca="false">AM204-AM205</f>
        <v>0</v>
      </c>
      <c r="AN206" s="74" t="n">
        <f aca="false">AN204-AN205</f>
        <v>0</v>
      </c>
      <c r="AO206" s="74" t="n">
        <f aca="false">AO204-AO205</f>
        <v>0</v>
      </c>
      <c r="AP206" s="74" t="n">
        <f aca="false">AP204-AP205</f>
        <v>0</v>
      </c>
      <c r="AQ206" s="74" t="n">
        <f aca="false">AQ204-AQ205</f>
        <v>0</v>
      </c>
      <c r="AR206" s="74" t="n">
        <f aca="false">AR204-AR205</f>
        <v>0</v>
      </c>
      <c r="AS206" s="74" t="n">
        <f aca="false">AS204-AS205</f>
        <v>0</v>
      </c>
      <c r="AT206" s="74" t="n">
        <f aca="false">AT204-AT205</f>
        <v>0</v>
      </c>
      <c r="AU206" s="74" t="n">
        <f aca="false">AU204-AU205</f>
        <v>0</v>
      </c>
      <c r="AV206" s="74" t="n">
        <f aca="false">AV204-AV205</f>
        <v>0</v>
      </c>
      <c r="AW206" s="74" t="n">
        <f aca="false">AW204-AW205</f>
        <v>0</v>
      </c>
      <c r="AX206" s="74" t="n">
        <f aca="false">AX204-AX205</f>
        <v>0</v>
      </c>
      <c r="AY206" s="74" t="n">
        <f aca="false">AY204-AY205</f>
        <v>0</v>
      </c>
      <c r="AZ206" s="74" t="n">
        <f aca="false">AZ204-AZ205</f>
        <v>0</v>
      </c>
      <c r="BA206" s="74" t="n">
        <f aca="false">BA204-BA205</f>
        <v>0</v>
      </c>
      <c r="BB206" s="74" t="n">
        <f aca="false">BB204-BB205</f>
        <v>0</v>
      </c>
      <c r="BC206" s="74" t="n">
        <f aca="false">BC204-BC205</f>
        <v>0</v>
      </c>
      <c r="BD206" s="76"/>
      <c r="BE206" s="76"/>
      <c r="BF206" s="76"/>
      <c r="BG206" s="76"/>
      <c r="BH206" s="76"/>
      <c r="BI206" s="76"/>
      <c r="BJ206" s="76"/>
      <c r="BK206" s="76"/>
      <c r="BL206" s="76"/>
      <c r="BM206" s="75"/>
      <c r="BN206" s="101"/>
    </row>
    <row r="207" s="80" customFormat="true" ht="19.5" hidden="false" customHeight="true" outlineLevel="0" collapsed="false">
      <c r="A207" s="100"/>
      <c r="B207" s="101"/>
      <c r="C207" s="102"/>
      <c r="D207" s="103"/>
      <c r="E207" s="103"/>
      <c r="F207" s="103"/>
      <c r="G207" s="74"/>
      <c r="H207" s="74"/>
      <c r="I207" s="74"/>
      <c r="J207" s="74"/>
      <c r="K207" s="74"/>
      <c r="L207" s="74"/>
      <c r="M207" s="74"/>
      <c r="N207" s="74"/>
      <c r="O207" s="104"/>
      <c r="P207" s="104"/>
      <c r="Q207" s="104"/>
      <c r="R207" s="104"/>
      <c r="S207" s="104"/>
      <c r="T207" s="104"/>
      <c r="U207" s="104"/>
      <c r="V207" s="105"/>
      <c r="W207" s="10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106"/>
      <c r="AT207" s="106"/>
      <c r="AU207" s="74"/>
      <c r="AV207" s="74"/>
      <c r="AW207" s="74"/>
      <c r="AX207" s="74"/>
      <c r="AY207" s="74"/>
      <c r="AZ207" s="74"/>
      <c r="BA207" s="74"/>
      <c r="BB207" s="74"/>
      <c r="BC207" s="74"/>
      <c r="BD207" s="76"/>
      <c r="BE207" s="76"/>
      <c r="BF207" s="76"/>
      <c r="BG207" s="76"/>
      <c r="BH207" s="76"/>
      <c r="BI207" s="76"/>
      <c r="BJ207" s="76"/>
      <c r="BK207" s="76"/>
      <c r="BL207" s="76"/>
      <c r="BM207" s="75"/>
      <c r="BN207" s="101"/>
    </row>
    <row r="208" s="80" customFormat="true" ht="19.5" hidden="false" customHeight="true" outlineLevel="0" collapsed="false">
      <c r="A208" s="100"/>
      <c r="B208" s="101"/>
      <c r="C208" s="102"/>
      <c r="D208" s="103"/>
      <c r="E208" s="103"/>
      <c r="F208" s="103"/>
      <c r="G208" s="74"/>
      <c r="H208" s="74"/>
      <c r="I208" s="74"/>
      <c r="J208" s="74"/>
      <c r="K208" s="74"/>
      <c r="L208" s="74"/>
      <c r="M208" s="74"/>
      <c r="N208" s="74"/>
      <c r="O208" s="104"/>
      <c r="P208" s="104"/>
      <c r="Q208" s="104"/>
      <c r="R208" s="104"/>
      <c r="S208" s="104"/>
      <c r="T208" s="104"/>
      <c r="U208" s="104"/>
      <c r="V208" s="105"/>
      <c r="W208" s="10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106"/>
      <c r="AT208" s="106"/>
      <c r="AU208" s="74"/>
      <c r="AV208" s="74"/>
      <c r="AW208" s="74"/>
      <c r="AX208" s="74"/>
      <c r="AY208" s="74"/>
      <c r="AZ208" s="74"/>
      <c r="BA208" s="74"/>
      <c r="BB208" s="74"/>
      <c r="BC208" s="74"/>
      <c r="BD208" s="76"/>
      <c r="BE208" s="76"/>
      <c r="BF208" s="76"/>
      <c r="BG208" s="76"/>
      <c r="BH208" s="76"/>
      <c r="BI208" s="76"/>
      <c r="BJ208" s="76"/>
      <c r="BK208" s="76"/>
      <c r="BL208" s="76"/>
      <c r="BM208" s="75"/>
      <c r="BN208" s="101"/>
    </row>
    <row r="209" customFormat="false" ht="19.5" hidden="false" customHeight="true" outlineLevel="0" collapsed="false">
      <c r="A209" s="107"/>
      <c r="B209" s="108"/>
      <c r="C209" s="109"/>
      <c r="D209" s="110"/>
      <c r="E209" s="110"/>
      <c r="F209" s="110"/>
      <c r="G209" s="111"/>
      <c r="H209" s="111"/>
      <c r="I209" s="111"/>
      <c r="J209" s="111"/>
      <c r="K209" s="111"/>
      <c r="L209" s="111"/>
      <c r="M209" s="111"/>
      <c r="N209" s="111"/>
      <c r="O209" s="112"/>
      <c r="P209" s="112"/>
      <c r="Q209" s="112"/>
      <c r="R209" s="112"/>
      <c r="S209" s="112"/>
      <c r="T209" s="112"/>
      <c r="U209" s="112"/>
      <c r="V209" s="113"/>
      <c r="W209" s="112"/>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24" t="n">
        <f aca="false">SUMIF(体育组邹浩!$J$4:$J$15,B209,体育组邹浩!$P$4:$P$15)</f>
        <v>0</v>
      </c>
      <c r="AT209" s="24" t="n">
        <f aca="false">SUMIF(体育组绩效!$J$5:$J$99,B209,体育组绩效!$U$5:$U$99)</f>
        <v>0</v>
      </c>
      <c r="AU209" s="111"/>
      <c r="AV209" s="111"/>
      <c r="AW209" s="111"/>
      <c r="AX209" s="111"/>
      <c r="AY209" s="111"/>
      <c r="AZ209" s="111"/>
      <c r="BA209" s="111"/>
      <c r="BB209" s="111"/>
      <c r="BC209" s="111"/>
      <c r="BD209" s="114"/>
      <c r="BE209" s="114"/>
      <c r="BF209" s="114"/>
      <c r="BG209" s="114"/>
      <c r="BH209" s="114"/>
      <c r="BI209" s="114"/>
      <c r="BJ209" s="114"/>
      <c r="BK209" s="114"/>
      <c r="BL209" s="114"/>
      <c r="BM209" s="115"/>
      <c r="BN209" s="108"/>
    </row>
    <row r="210" customFormat="false" ht="19.5" hidden="false" customHeight="true" outlineLevel="0" collapsed="false">
      <c r="A210" s="19" t="n">
        <v>147</v>
      </c>
      <c r="B210" s="88" t="s">
        <v>232</v>
      </c>
      <c r="C210" s="89"/>
      <c r="D210" s="82"/>
      <c r="E210" s="82"/>
      <c r="F210" s="82"/>
      <c r="G210" s="24" t="n">
        <v>0</v>
      </c>
      <c r="H210" s="24" t="n">
        <v>0</v>
      </c>
      <c r="I210" s="24"/>
      <c r="J210" s="24" t="n">
        <v>0</v>
      </c>
      <c r="K210" s="24" t="n">
        <v>0</v>
      </c>
      <c r="L210" s="24"/>
      <c r="M210" s="24" t="n">
        <v>0</v>
      </c>
      <c r="N210" s="24" t="n">
        <v>0</v>
      </c>
      <c r="O210" s="90"/>
      <c r="P210" s="90"/>
      <c r="Q210" s="90"/>
      <c r="R210" s="90"/>
      <c r="S210" s="90"/>
      <c r="T210" s="90"/>
      <c r="U210" s="90"/>
      <c r="V210" s="91"/>
      <c r="W210" s="90"/>
      <c r="X210" s="24"/>
      <c r="Y210" s="24"/>
      <c r="Z210" s="24"/>
      <c r="AA210" s="24"/>
      <c r="AB210" s="24"/>
      <c r="AC210" s="24"/>
      <c r="AD210" s="24"/>
      <c r="AE210" s="24"/>
      <c r="AF210" s="24"/>
      <c r="AG210" s="24"/>
      <c r="AH210" s="24"/>
      <c r="AI210" s="24"/>
      <c r="AJ210" s="24"/>
      <c r="AK210" s="24"/>
      <c r="AL210" s="24"/>
      <c r="AM210" s="24"/>
      <c r="AN210" s="24" t="e">
        <f aca="false">SUMIF(2022年特殊岗位津贴等!$B$3:$B$18,,2022年特殊岗位津贴等!$F$3:$F$18)</f>
        <v>#N/A</v>
      </c>
      <c r="AO210" s="24" t="e">
        <f aca="false">SUMIF(2022年核酸采样工作补贴!$B$3:$B$22,,2022年核酸采样工作补贴!$K$3:$K$22)</f>
        <v>#N/A</v>
      </c>
      <c r="AP210" s="24" t="e">
        <f aca="false">SUMIF(2022年春学期班主任津贴!$B$3:$B$37,,2022年春学期班主任津贴!$G$3:$G$37)</f>
        <v>#N/A</v>
      </c>
      <c r="AQ210" s="24" t="e">
        <f aca="false">SUMIF(2022年秋学期班主任津贴!$B$3:$B$37,,2022年秋学期班主任津贴!$H$3:$H$37)</f>
        <v>#N/A</v>
      </c>
      <c r="AR210" s="24" t="e">
        <f aca="false">SUMIF(2022年德育活动补贴!$A$5:$A$7,,2022年德育活动补贴!$H$5:$H$7)</f>
        <v>#N/A</v>
      </c>
      <c r="AS210" s="24" t="n">
        <f aca="false">SUMIF(体育组邹浩!$J$4:$J$15,B210,体育组邹浩!$P$4:$P$15)</f>
        <v>150</v>
      </c>
      <c r="AT210" s="24" t="n">
        <f aca="false">SUMIF(体育组绩效!$J$5:$J$99,B210,体育组绩效!$U$5:$U$99)</f>
        <v>0</v>
      </c>
      <c r="AU210" s="24" t="e">
        <f aca="false">SUMIF(校级级中层津贴!$B$4:$B$9,,校级级中层津贴!$O$4:$O$9)</f>
        <v>#N/A</v>
      </c>
      <c r="AV210" s="24" t="e">
        <f aca="false">SUMIF(行政助理津贴!$B$4:$B$9,,行政助理津贴!$O$4:$O$9)</f>
        <v>#N/A</v>
      </c>
      <c r="AW210" s="24" t="e">
        <f aca="false">SUMIF(师德考核!$B$3:$B$148,,师德考核!$C$3:$C$148)</f>
        <v>#N/A</v>
      </c>
      <c r="AX210" s="24" t="e">
        <f aca="false">SUMIF(护学岗!$B$4:$B$40,,护学岗!$D$4:$D$40)</f>
        <v>#N/A</v>
      </c>
      <c r="AY210" s="24" t="e">
        <f aca="false">SUMIF(七年级班微展评!$A$3:$A$7,,七年级班微展评!$C$3:$C$7)</f>
        <v>#N/A</v>
      </c>
      <c r="AZ210" s="24" t="e">
        <f aca="false">SUMIF(教导处举办活动!$A$4:$A$19,,教导处举办活动!$E$4:$E$19)</f>
        <v>#N/A</v>
      </c>
      <c r="BA210" s="24" t="e">
        <f aca="false">SUMIF(科技比赛项目裁判补贴!$H$4:$H$8,,科技比赛项目裁判补贴!$I$4:$I$8)</f>
        <v>#N/A</v>
      </c>
      <c r="BB210" s="24" t="e">
        <f aca="false">SUMIF(秋学期公开课!$B$3:$B$61,,秋学期公开课!$G$3:$G$61)</f>
        <v>#N/A</v>
      </c>
      <c r="BC210" s="24"/>
      <c r="BD210" s="28" t="e">
        <f aca="false">SUM(G210:BB210)</f>
        <v>#N/A</v>
      </c>
      <c r="BE210" s="28"/>
      <c r="BF210" s="28"/>
      <c r="BG210" s="28"/>
      <c r="BH210" s="28"/>
      <c r="BI210" s="28"/>
      <c r="BJ210" s="28"/>
      <c r="BK210" s="28"/>
      <c r="BL210" s="28"/>
      <c r="BM210" s="24" t="n">
        <v>150</v>
      </c>
      <c r="BN210" s="88" t="s">
        <v>232</v>
      </c>
    </row>
    <row r="211" customFormat="false" ht="14.25" hidden="false" customHeight="false" outlineLevel="0" collapsed="false">
      <c r="A211" s="116" t="n">
        <v>148</v>
      </c>
      <c r="B211" s="117" t="s">
        <v>233</v>
      </c>
      <c r="C211" s="89"/>
      <c r="D211" s="82"/>
      <c r="E211" s="82"/>
      <c r="F211" s="82"/>
      <c r="G211" s="24"/>
      <c r="H211" s="24"/>
      <c r="I211" s="24"/>
      <c r="J211" s="24"/>
      <c r="K211" s="24"/>
      <c r="L211" s="24"/>
      <c r="M211" s="24"/>
      <c r="N211" s="24"/>
      <c r="O211" s="90"/>
      <c r="P211" s="90"/>
      <c r="Q211" s="90"/>
      <c r="R211" s="90"/>
      <c r="S211" s="90"/>
      <c r="T211" s="90"/>
      <c r="U211" s="90"/>
      <c r="V211" s="91"/>
      <c r="W211" s="90"/>
      <c r="X211" s="24" t="n">
        <v>18</v>
      </c>
      <c r="Y211" s="24" t="n">
        <v>0</v>
      </c>
      <c r="Z211" s="24" t="n">
        <v>0</v>
      </c>
      <c r="AA211" s="24" t="n">
        <v>8</v>
      </c>
      <c r="AB211" s="24" t="n">
        <v>0</v>
      </c>
      <c r="AC211" s="24" t="n">
        <v>0</v>
      </c>
      <c r="AD211" s="24" t="n">
        <v>0</v>
      </c>
      <c r="AE211" s="24" t="n">
        <v>0</v>
      </c>
      <c r="AF211" s="24" t="n">
        <v>0</v>
      </c>
      <c r="AG211" s="24" t="n">
        <v>0</v>
      </c>
      <c r="AH211" s="24" t="n">
        <v>0</v>
      </c>
      <c r="AI211" s="24" t="n">
        <v>0</v>
      </c>
      <c r="AJ211" s="24" t="n">
        <v>0</v>
      </c>
      <c r="AK211" s="24" t="n">
        <v>0</v>
      </c>
      <c r="AL211" s="24" t="n">
        <v>0</v>
      </c>
      <c r="AM211" s="24" t="n">
        <v>0</v>
      </c>
      <c r="AN211" s="24" t="e">
        <f aca="false">SUMIF(2022年特殊岗位津贴等!$B$3:$B$18,,2022年特殊岗位津贴等!$F$3:$F$18)</f>
        <v>#N/A</v>
      </c>
      <c r="AO211" s="24" t="e">
        <f aca="false">SUMIF(2022年核酸采样工作补贴!$B$3:$B$22,,2022年核酸采样工作补贴!$K$3:$K$22)</f>
        <v>#N/A</v>
      </c>
      <c r="AP211" s="24" t="e">
        <f aca="false">SUMIF(2022年春学期班主任津贴!$B$3:$B$37,,2022年春学期班主任津贴!$G$3:$G$37)</f>
        <v>#N/A</v>
      </c>
      <c r="AQ211" s="24" t="e">
        <f aca="false">SUMIF(2022年秋学期班主任津贴!$B$3:$B$37,,2022年秋学期班主任津贴!$H$3:$H$37)</f>
        <v>#N/A</v>
      </c>
      <c r="AR211" s="24" t="e">
        <f aca="false">SUMIF(2022年德育活动补贴!$A$5:$A$7,,2022年德育活动补贴!$H$5:$H$7)</f>
        <v>#N/A</v>
      </c>
      <c r="AS211" s="24" t="n">
        <f aca="false">SUMIF(体育组邹浩!$J$4:$J$15,B211,体育组邹浩!$P$4:$P$15)</f>
        <v>0</v>
      </c>
      <c r="AT211" s="24" t="n">
        <f aca="false">SUMIF(体育组绩效!$J$5:$J$99,B211,体育组绩效!$U$5:$U$99)</f>
        <v>0</v>
      </c>
      <c r="AU211" s="24" t="e">
        <f aca="false">SUMIF(校级级中层津贴!$B$4:$B$9,,校级级中层津贴!$O$4:$O$9)</f>
        <v>#N/A</v>
      </c>
      <c r="AV211" s="24" t="e">
        <f aca="false">SUMIF(行政助理津贴!$B$4:$B$9,,行政助理津贴!$O$4:$O$9)</f>
        <v>#N/A</v>
      </c>
      <c r="AW211" s="24" t="e">
        <f aca="false">SUMIF(师德考核!$B$3:$B$148,,师德考核!$C$3:$C$148)</f>
        <v>#N/A</v>
      </c>
      <c r="AX211" s="24" t="e">
        <f aca="false">SUMIF(护学岗!$B$4:$B$40,,护学岗!$D$4:$D$40)</f>
        <v>#N/A</v>
      </c>
      <c r="AY211" s="24" t="e">
        <f aca="false">SUMIF(七年级班微展评!$A$3:$A$7,,七年级班微展评!$C$3:$C$7)</f>
        <v>#N/A</v>
      </c>
      <c r="AZ211" s="24" t="e">
        <f aca="false">SUMIF(教导处举办活动!$A$4:$A$19,,教导处举办活动!$E$4:$E$19)</f>
        <v>#N/A</v>
      </c>
      <c r="BA211" s="24" t="e">
        <f aca="false">SUMIF(科技比赛项目裁判补贴!$H$4:$H$8,,科技比赛项目裁判补贴!$I$4:$I$8)</f>
        <v>#N/A</v>
      </c>
      <c r="BB211" s="24" t="e">
        <f aca="false">SUMIF(秋学期公开课!$B$3:$B$61,,秋学期公开课!$G$3:$G$61)</f>
        <v>#N/A</v>
      </c>
      <c r="BC211" s="24"/>
      <c r="BD211" s="28" t="e">
        <f aca="false">SUM(G211:BB211)</f>
        <v>#N/A</v>
      </c>
      <c r="BE211" s="28"/>
      <c r="BF211" s="28"/>
      <c r="BG211" s="28"/>
      <c r="BH211" s="28"/>
      <c r="BI211" s="28"/>
      <c r="BJ211" s="28"/>
      <c r="BK211" s="28"/>
      <c r="BL211" s="28"/>
      <c r="BM211" s="24" t="n">
        <v>26</v>
      </c>
      <c r="BN211" s="117" t="s">
        <v>233</v>
      </c>
    </row>
    <row r="212" customFormat="false" ht="14.25" hidden="false" customHeight="false" outlineLevel="0" collapsed="false">
      <c r="A212" s="19" t="n">
        <v>149</v>
      </c>
      <c r="B212" s="118" t="s">
        <v>234</v>
      </c>
      <c r="C212" s="89"/>
      <c r="D212" s="82"/>
      <c r="E212" s="82"/>
      <c r="F212" s="82"/>
      <c r="G212" s="24"/>
      <c r="H212" s="24"/>
      <c r="I212" s="24"/>
      <c r="J212" s="24"/>
      <c r="K212" s="24"/>
      <c r="L212" s="24"/>
      <c r="M212" s="24"/>
      <c r="N212" s="24"/>
      <c r="O212" s="90"/>
      <c r="P212" s="90"/>
      <c r="Q212" s="90"/>
      <c r="R212" s="90"/>
      <c r="S212" s="90"/>
      <c r="T212" s="90"/>
      <c r="U212" s="90"/>
      <c r="V212" s="91"/>
      <c r="W212" s="90"/>
      <c r="X212" s="24"/>
      <c r="Y212" s="24" t="n">
        <v>16</v>
      </c>
      <c r="Z212" s="24" t="n">
        <v>0</v>
      </c>
      <c r="AA212" s="24" t="n">
        <v>0</v>
      </c>
      <c r="AB212" s="24" t="n">
        <v>0</v>
      </c>
      <c r="AC212" s="24" t="n">
        <v>0</v>
      </c>
      <c r="AD212" s="24" t="n">
        <v>0</v>
      </c>
      <c r="AE212" s="24" t="n">
        <v>18</v>
      </c>
      <c r="AF212" s="24" t="n">
        <v>0</v>
      </c>
      <c r="AG212" s="24" t="n">
        <v>0</v>
      </c>
      <c r="AH212" s="24" t="n">
        <v>0</v>
      </c>
      <c r="AI212" s="24" t="n">
        <v>0</v>
      </c>
      <c r="AJ212" s="24" t="n">
        <v>0</v>
      </c>
      <c r="AK212" s="24" t="n">
        <v>0</v>
      </c>
      <c r="AL212" s="24" t="n">
        <v>0</v>
      </c>
      <c r="AM212" s="24" t="n">
        <v>0</v>
      </c>
      <c r="AN212" s="24" t="e">
        <f aca="false">SUMIF(2022年特殊岗位津贴等!$B$3:$B$18,,2022年特殊岗位津贴等!$F$3:$F$18)</f>
        <v>#N/A</v>
      </c>
      <c r="AO212" s="24" t="e">
        <f aca="false">SUMIF(2022年核酸采样工作补贴!$B$3:$B$22,,2022年核酸采样工作补贴!$K$3:$K$22)</f>
        <v>#N/A</v>
      </c>
      <c r="AP212" s="24" t="e">
        <f aca="false">SUMIF(2022年春学期班主任津贴!$B$3:$B$37,,2022年春学期班主任津贴!$G$3:$G$37)</f>
        <v>#N/A</v>
      </c>
      <c r="AQ212" s="24" t="e">
        <f aca="false">SUMIF(2022年秋学期班主任津贴!$B$3:$B$37,,2022年秋学期班主任津贴!$H$3:$H$37)</f>
        <v>#N/A</v>
      </c>
      <c r="AR212" s="24" t="e">
        <f aca="false">SUMIF(2022年德育活动补贴!$A$5:$A$7,,2022年德育活动补贴!$H$5:$H$7)</f>
        <v>#N/A</v>
      </c>
      <c r="AS212" s="24" t="n">
        <f aca="false">SUMIF(体育组邹浩!$J$4:$J$15,B212,体育组邹浩!$P$4:$P$15)</f>
        <v>0</v>
      </c>
      <c r="AT212" s="24" t="n">
        <f aca="false">SUMIF(体育组绩效!$J$5:$J$99,B212,体育组绩效!$U$5:$U$99)</f>
        <v>0</v>
      </c>
      <c r="AU212" s="24" t="e">
        <f aca="false">SUMIF(校级级中层津贴!$B$4:$B$9,,校级级中层津贴!$O$4:$O$9)</f>
        <v>#N/A</v>
      </c>
      <c r="AV212" s="24" t="e">
        <f aca="false">SUMIF(行政助理津贴!$B$4:$B$9,,行政助理津贴!$O$4:$O$9)</f>
        <v>#N/A</v>
      </c>
      <c r="AW212" s="24" t="e">
        <f aca="false">SUMIF(师德考核!$B$3:$B$148,,师德考核!$C$3:$C$148)</f>
        <v>#N/A</v>
      </c>
      <c r="AX212" s="24" t="e">
        <f aca="false">SUMIF(护学岗!$B$4:$B$40,,护学岗!$D$4:$D$40)</f>
        <v>#N/A</v>
      </c>
      <c r="AY212" s="24" t="e">
        <f aca="false">SUMIF(七年级班微展评!$A$3:$A$7,,七年级班微展评!$C$3:$C$7)</f>
        <v>#N/A</v>
      </c>
      <c r="AZ212" s="24" t="e">
        <f aca="false">SUMIF(教导处举办活动!$A$4:$A$19,,教导处举办活动!$E$4:$E$19)</f>
        <v>#N/A</v>
      </c>
      <c r="BA212" s="24" t="e">
        <f aca="false">SUMIF(科技比赛项目裁判补贴!$H$4:$H$8,,科技比赛项目裁判补贴!$I$4:$I$8)</f>
        <v>#N/A</v>
      </c>
      <c r="BB212" s="24" t="e">
        <f aca="false">SUMIF(秋学期公开课!$B$3:$B$61,,秋学期公开课!$G$3:$G$61)</f>
        <v>#N/A</v>
      </c>
      <c r="BC212" s="24"/>
      <c r="BD212" s="28" t="e">
        <f aca="false">SUM(G212:BB212)</f>
        <v>#N/A</v>
      </c>
      <c r="BE212" s="28"/>
      <c r="BF212" s="28"/>
      <c r="BG212" s="28"/>
      <c r="BH212" s="28"/>
      <c r="BI212" s="28"/>
      <c r="BJ212" s="28"/>
      <c r="BK212" s="28"/>
      <c r="BL212" s="28"/>
      <c r="BM212" s="24" t="n">
        <v>34</v>
      </c>
      <c r="BN212" s="118" t="s">
        <v>234</v>
      </c>
    </row>
    <row r="213" customFormat="false" ht="14.25" hidden="false" customHeight="false" outlineLevel="0" collapsed="false">
      <c r="A213" s="116" t="n">
        <v>150</v>
      </c>
      <c r="B213" s="119" t="s">
        <v>235</v>
      </c>
      <c r="C213" s="89"/>
      <c r="D213" s="82"/>
      <c r="E213" s="82"/>
      <c r="F213" s="82"/>
      <c r="G213" s="24"/>
      <c r="H213" s="24"/>
      <c r="I213" s="24"/>
      <c r="J213" s="24"/>
      <c r="K213" s="24"/>
      <c r="L213" s="24"/>
      <c r="M213" s="24"/>
      <c r="N213" s="24"/>
      <c r="O213" s="90"/>
      <c r="P213" s="90"/>
      <c r="Q213" s="90"/>
      <c r="R213" s="90"/>
      <c r="S213" s="90"/>
      <c r="T213" s="90"/>
      <c r="U213" s="90"/>
      <c r="V213" s="91"/>
      <c r="W213" s="90"/>
      <c r="X213" s="24"/>
      <c r="Y213" s="24"/>
      <c r="Z213" s="24"/>
      <c r="AA213" s="24"/>
      <c r="AB213" s="24"/>
      <c r="AC213" s="24"/>
      <c r="AD213" s="24"/>
      <c r="AE213" s="24"/>
      <c r="AF213" s="24"/>
      <c r="AG213" s="24"/>
      <c r="AH213" s="24"/>
      <c r="AI213" s="24"/>
      <c r="AJ213" s="24"/>
      <c r="AK213" s="24"/>
      <c r="AL213" s="24"/>
      <c r="AM213" s="24"/>
      <c r="AN213" s="24" t="e">
        <f aca="false">SUMIF(2022年特殊岗位津贴等!$B$3:$B$18,,2022年特殊岗位津贴等!$F$3:$F$18)</f>
        <v>#N/A</v>
      </c>
      <c r="AO213" s="24" t="e">
        <f aca="false">SUMIF(2022年核酸采样工作补贴!$B$3:$B$22,,2022年核酸采样工作补贴!$K$3:$K$22)</f>
        <v>#N/A</v>
      </c>
      <c r="AP213" s="24" t="e">
        <f aca="false">SUMIF(2022年春学期班主任津贴!$B$3:$B$37,,2022年春学期班主任津贴!$G$3:$G$37)</f>
        <v>#N/A</v>
      </c>
      <c r="AQ213" s="24" t="e">
        <f aca="false">SUMIF(2022年秋学期班主任津贴!$B$3:$B$37,,2022年秋学期班主任津贴!$H$3:$H$37)</f>
        <v>#N/A</v>
      </c>
      <c r="AR213" s="24" t="e">
        <f aca="false">SUMIF(2022年德育活动补贴!$A$5:$A$7,,2022年德育活动补贴!$H$5:$H$7)</f>
        <v>#N/A</v>
      </c>
      <c r="AS213" s="24" t="n">
        <f aca="false">SUMIF(体育组邹浩!$J$4:$J$15,B213,体育组邹浩!$P$4:$P$15)</f>
        <v>150</v>
      </c>
      <c r="AT213" s="24" t="n">
        <f aca="false">SUMIF(体育组绩效!$J$5:$J$99,B213,体育组绩效!$U$5:$U$99)</f>
        <v>0</v>
      </c>
      <c r="AU213" s="24" t="e">
        <f aca="false">SUMIF(校级级中层津贴!$B$4:$B$9,,校级级中层津贴!$O$4:$O$9)</f>
        <v>#N/A</v>
      </c>
      <c r="AV213" s="24" t="e">
        <f aca="false">SUMIF(行政助理津贴!$B$4:$B$9,,行政助理津贴!$O$4:$O$9)</f>
        <v>#N/A</v>
      </c>
      <c r="AW213" s="24" t="e">
        <f aca="false">SUMIF(师德考核!$B$3:$B$148,,师德考核!$C$3:$C$148)</f>
        <v>#N/A</v>
      </c>
      <c r="AX213" s="24" t="e">
        <f aca="false">SUMIF(护学岗!$B$4:$B$40,,护学岗!$D$4:$D$40)</f>
        <v>#N/A</v>
      </c>
      <c r="AY213" s="24" t="e">
        <f aca="false">SUMIF(七年级班微展评!$A$3:$A$7,,七年级班微展评!$C$3:$C$7)</f>
        <v>#N/A</v>
      </c>
      <c r="AZ213" s="24" t="e">
        <f aca="false">SUMIF(教导处举办活动!$A$4:$A$19,,教导处举办活动!$E$4:$E$19)</f>
        <v>#N/A</v>
      </c>
      <c r="BA213" s="24" t="e">
        <f aca="false">SUMIF(科技比赛项目裁判补贴!$H$4:$H$8,,科技比赛项目裁判补贴!$I$4:$I$8)</f>
        <v>#N/A</v>
      </c>
      <c r="BB213" s="24" t="e">
        <f aca="false">SUMIF(秋学期公开课!$B$3:$B$61,,秋学期公开课!$G$3:$G$61)</f>
        <v>#N/A</v>
      </c>
      <c r="BC213" s="24"/>
      <c r="BD213" s="28" t="e">
        <f aca="false">SUM(G213:BB213)</f>
        <v>#N/A</v>
      </c>
      <c r="BE213" s="28"/>
      <c r="BF213" s="28"/>
      <c r="BG213" s="28"/>
      <c r="BH213" s="28"/>
      <c r="BI213" s="28"/>
      <c r="BJ213" s="28"/>
      <c r="BK213" s="28"/>
      <c r="BL213" s="28"/>
      <c r="BM213" s="24" t="n">
        <v>150</v>
      </c>
      <c r="BN213" s="119" t="s">
        <v>235</v>
      </c>
    </row>
    <row r="214" customFormat="false" ht="14.25" hidden="false" customHeight="false" outlineLevel="0" collapsed="false">
      <c r="A214" s="19" t="n">
        <v>151</v>
      </c>
      <c r="B214" s="120" t="s">
        <v>236</v>
      </c>
      <c r="C214" s="89"/>
      <c r="D214" s="82"/>
      <c r="E214" s="82"/>
      <c r="F214" s="82"/>
      <c r="G214" s="24"/>
      <c r="H214" s="24"/>
      <c r="I214" s="24"/>
      <c r="J214" s="24"/>
      <c r="K214" s="24"/>
      <c r="L214" s="24"/>
      <c r="M214" s="24"/>
      <c r="N214" s="24"/>
      <c r="O214" s="90"/>
      <c r="P214" s="90"/>
      <c r="Q214" s="90"/>
      <c r="R214" s="90"/>
      <c r="S214" s="90"/>
      <c r="T214" s="90"/>
      <c r="U214" s="90"/>
      <c r="V214" s="91"/>
      <c r="W214" s="90"/>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t="n">
        <f aca="false">SUMIF(体育组邹浩!$J$4:$J$15,B214,体育组邹浩!$P$4:$P$15)</f>
        <v>150</v>
      </c>
      <c r="AT214" s="24" t="n">
        <f aca="false">SUMIF(体育组绩效!$J$5:$J$99,B214,体育组绩效!$U$5:$U$99)</f>
        <v>0</v>
      </c>
      <c r="AU214" s="24" t="e">
        <f aca="false">SUMIF(校级级中层津贴!$B$4:$B$9,,校级级中层津贴!$O$4:$O$9)</f>
        <v>#N/A</v>
      </c>
      <c r="AV214" s="24" t="e">
        <f aca="false">SUMIF(行政助理津贴!$B$4:$B$9,,行政助理津贴!$O$4:$O$9)</f>
        <v>#N/A</v>
      </c>
      <c r="AW214" s="24" t="e">
        <f aca="false">SUMIF(师德考核!$B$3:$B$148,,师德考核!$C$3:$C$148)</f>
        <v>#N/A</v>
      </c>
      <c r="AX214" s="24" t="e">
        <f aca="false">SUMIF(护学岗!$B$4:$B$40,,护学岗!$D$4:$D$40)</f>
        <v>#N/A</v>
      </c>
      <c r="AY214" s="24" t="e">
        <f aca="false">SUMIF(七年级班微展评!$A$3:$A$7,,七年级班微展评!$C$3:$C$7)</f>
        <v>#N/A</v>
      </c>
      <c r="AZ214" s="24" t="e">
        <f aca="false">SUMIF(教导处举办活动!$A$4:$A$19,,教导处举办活动!$E$4:$E$19)</f>
        <v>#N/A</v>
      </c>
      <c r="BA214" s="24" t="e">
        <f aca="false">SUMIF(科技比赛项目裁判补贴!$H$4:$H$8,,科技比赛项目裁判补贴!$I$4:$I$8)</f>
        <v>#N/A</v>
      </c>
      <c r="BB214" s="24" t="e">
        <f aca="false">SUMIF(秋学期公开课!$B$3:$B$61,,秋学期公开课!$G$3:$G$61)</f>
        <v>#N/A</v>
      </c>
      <c r="BC214" s="24"/>
      <c r="BD214" s="28" t="e">
        <f aca="false">SUM(G214:BB214)</f>
        <v>#N/A</v>
      </c>
      <c r="BE214" s="28"/>
      <c r="BF214" s="28"/>
      <c r="BG214" s="28"/>
      <c r="BH214" s="28"/>
      <c r="BI214" s="28"/>
      <c r="BJ214" s="28"/>
      <c r="BK214" s="28"/>
      <c r="BL214" s="28"/>
      <c r="BM214" s="24" t="n">
        <v>150</v>
      </c>
      <c r="BN214" s="120" t="s">
        <v>236</v>
      </c>
    </row>
    <row r="215" customFormat="false" ht="14.25" hidden="false" customHeight="false" outlineLevel="0" collapsed="false">
      <c r="A215" s="116" t="n">
        <v>152</v>
      </c>
      <c r="B215" s="119" t="s">
        <v>237</v>
      </c>
      <c r="C215" s="89"/>
      <c r="D215" s="82"/>
      <c r="E215" s="82"/>
      <c r="F215" s="82"/>
      <c r="G215" s="24"/>
      <c r="H215" s="24"/>
      <c r="I215" s="24"/>
      <c r="J215" s="24"/>
      <c r="K215" s="24"/>
      <c r="L215" s="24"/>
      <c r="M215" s="24"/>
      <c r="N215" s="24"/>
      <c r="O215" s="90"/>
      <c r="P215" s="90"/>
      <c r="Q215" s="90"/>
      <c r="R215" s="90"/>
      <c r="S215" s="90"/>
      <c r="T215" s="90"/>
      <c r="U215" s="90"/>
      <c r="V215" s="91"/>
      <c r="W215" s="90"/>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t="n">
        <f aca="false">SUMIF(体育组邹浩!$J$4:$J$15,B215,体育组邹浩!$P$4:$P$15)</f>
        <v>150</v>
      </c>
      <c r="AT215" s="24" t="n">
        <f aca="false">SUMIF(体育组绩效!$J$5:$J$99,B215,体育组绩效!$U$5:$U$99)</f>
        <v>0</v>
      </c>
      <c r="AU215" s="24" t="e">
        <f aca="false">SUMIF(校级级中层津贴!$B$4:$B$9,,校级级中层津贴!$O$4:$O$9)</f>
        <v>#N/A</v>
      </c>
      <c r="AV215" s="24" t="e">
        <f aca="false">SUMIF(行政助理津贴!$B$4:$B$9,,行政助理津贴!$O$4:$O$9)</f>
        <v>#N/A</v>
      </c>
      <c r="AW215" s="24" t="e">
        <f aca="false">SUMIF(师德考核!$B$3:$B$148,,师德考核!$C$3:$C$148)</f>
        <v>#N/A</v>
      </c>
      <c r="AX215" s="24" t="e">
        <f aca="false">SUMIF(护学岗!$B$4:$B$40,,护学岗!$D$4:$D$40)</f>
        <v>#N/A</v>
      </c>
      <c r="AY215" s="24" t="e">
        <f aca="false">SUMIF(七年级班微展评!$A$3:$A$7,,七年级班微展评!$C$3:$C$7)</f>
        <v>#N/A</v>
      </c>
      <c r="AZ215" s="24" t="e">
        <f aca="false">SUMIF(教导处举办活动!$A$4:$A$19,,教导处举办活动!$E$4:$E$19)</f>
        <v>#N/A</v>
      </c>
      <c r="BA215" s="24" t="e">
        <f aca="false">SUMIF(科技比赛项目裁判补贴!$H$4:$H$8,,科技比赛项目裁判补贴!$I$4:$I$8)</f>
        <v>#N/A</v>
      </c>
      <c r="BB215" s="24" t="e">
        <f aca="false">SUMIF(秋学期公开课!$B$3:$B$61,,秋学期公开课!$G$3:$G$61)</f>
        <v>#N/A</v>
      </c>
      <c r="BC215" s="24"/>
      <c r="BD215" s="28" t="e">
        <f aca="false">SUM(G215:BB215)</f>
        <v>#N/A</v>
      </c>
      <c r="BE215" s="28"/>
      <c r="BF215" s="28"/>
      <c r="BG215" s="28"/>
      <c r="BH215" s="28"/>
      <c r="BI215" s="28"/>
      <c r="BJ215" s="28"/>
      <c r="BK215" s="28"/>
      <c r="BL215" s="28"/>
      <c r="BM215" s="24" t="n">
        <v>150</v>
      </c>
      <c r="BN215" s="119" t="s">
        <v>237</v>
      </c>
    </row>
    <row r="216" customFormat="false" ht="14.25" hidden="false" customHeight="false" outlineLevel="0" collapsed="false">
      <c r="A216" s="19" t="n">
        <v>153</v>
      </c>
      <c r="B216" s="119" t="s">
        <v>238</v>
      </c>
      <c r="C216" s="89"/>
      <c r="D216" s="82"/>
      <c r="E216" s="82"/>
      <c r="F216" s="82"/>
      <c r="G216" s="24"/>
      <c r="H216" s="24"/>
      <c r="I216" s="24"/>
      <c r="J216" s="24"/>
      <c r="K216" s="24"/>
      <c r="L216" s="24"/>
      <c r="M216" s="24"/>
      <c r="N216" s="24"/>
      <c r="O216" s="90"/>
      <c r="P216" s="90"/>
      <c r="Q216" s="90"/>
      <c r="R216" s="90"/>
      <c r="S216" s="90"/>
      <c r="T216" s="90"/>
      <c r="U216" s="90"/>
      <c r="V216" s="91"/>
      <c r="W216" s="90"/>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t="n">
        <f aca="false">SUMIF(体育组邹浩!$J$4:$J$15,B216,体育组邹浩!$P$4:$P$15)</f>
        <v>150</v>
      </c>
      <c r="AT216" s="24" t="n">
        <f aca="false">SUMIF(体育组绩效!$J$5:$J$99,B216,体育组绩效!$U$5:$U$99)</f>
        <v>0</v>
      </c>
      <c r="AU216" s="24" t="e">
        <f aca="false">SUMIF(校级级中层津贴!$B$4:$B$9,,校级级中层津贴!$O$4:$O$9)</f>
        <v>#N/A</v>
      </c>
      <c r="AV216" s="24" t="e">
        <f aca="false">SUMIF(行政助理津贴!$B$4:$B$9,,行政助理津贴!$O$4:$O$9)</f>
        <v>#N/A</v>
      </c>
      <c r="AW216" s="24" t="e">
        <f aca="false">SUMIF(师德考核!$B$3:$B$148,,师德考核!$C$3:$C$148)</f>
        <v>#N/A</v>
      </c>
      <c r="AX216" s="24" t="e">
        <f aca="false">SUMIF(护学岗!$B$4:$B$40,,护学岗!$D$4:$D$40)</f>
        <v>#N/A</v>
      </c>
      <c r="AY216" s="24" t="e">
        <f aca="false">SUMIF(七年级班微展评!$A$3:$A$7,,七年级班微展评!$C$3:$C$7)</f>
        <v>#N/A</v>
      </c>
      <c r="AZ216" s="24" t="e">
        <f aca="false">SUMIF(教导处举办活动!$A$4:$A$19,,教导处举办活动!$E$4:$E$19)</f>
        <v>#N/A</v>
      </c>
      <c r="BA216" s="24" t="e">
        <f aca="false">SUMIF(科技比赛项目裁判补贴!$H$4:$H$8,,科技比赛项目裁判补贴!$I$4:$I$8)</f>
        <v>#N/A</v>
      </c>
      <c r="BB216" s="24" t="e">
        <f aca="false">SUMIF(秋学期公开课!$B$3:$B$61,,秋学期公开课!$G$3:$G$61)</f>
        <v>#N/A</v>
      </c>
      <c r="BC216" s="24"/>
      <c r="BD216" s="28" t="e">
        <f aca="false">SUM(G216:BB216)</f>
        <v>#N/A</v>
      </c>
      <c r="BE216" s="28"/>
      <c r="BF216" s="28"/>
      <c r="BG216" s="28"/>
      <c r="BH216" s="28"/>
      <c r="BI216" s="28"/>
      <c r="BJ216" s="28"/>
      <c r="BK216" s="28"/>
      <c r="BL216" s="28"/>
      <c r="BM216" s="24" t="n">
        <v>150</v>
      </c>
      <c r="BN216" s="119" t="s">
        <v>238</v>
      </c>
    </row>
    <row r="217" customFormat="false" ht="14.25" hidden="false" customHeight="false" outlineLevel="0" collapsed="false">
      <c r="B217" s="121"/>
      <c r="O217" s="90"/>
      <c r="P217" s="90"/>
      <c r="Q217" s="90"/>
      <c r="R217" s="90"/>
      <c r="S217" s="90"/>
      <c r="T217" s="90"/>
      <c r="U217" s="90"/>
      <c r="V217" s="91"/>
      <c r="W217" s="90"/>
      <c r="X217" s="122"/>
      <c r="Y217" s="122"/>
      <c r="Z217" s="122"/>
      <c r="AA217" s="122"/>
      <c r="AB217" s="122"/>
      <c r="AC217" s="122"/>
      <c r="AD217" s="122"/>
      <c r="AE217" s="122"/>
      <c r="AF217" s="122"/>
      <c r="AG217" s="122"/>
      <c r="AH217" s="122"/>
      <c r="AI217" s="122"/>
      <c r="AJ217" s="122"/>
      <c r="AK217" s="122"/>
      <c r="AL217" s="122"/>
      <c r="AM217" s="122"/>
      <c r="AS217" s="0" t="n">
        <f aca="false">SUM(AS210:AS216)</f>
        <v>750</v>
      </c>
      <c r="BD217" s="123" t="e">
        <f aca="false">SUM(BD210:BD216)</f>
        <v>#N/A</v>
      </c>
      <c r="BE217" s="123"/>
      <c r="BF217" s="123"/>
      <c r="BG217" s="123"/>
      <c r="BH217" s="123"/>
      <c r="BI217" s="123"/>
      <c r="BJ217" s="123"/>
      <c r="BK217" s="123"/>
      <c r="BL217" s="123"/>
      <c r="BM217" s="123" t="n">
        <f aca="false">SUM(BM210:BM216)</f>
        <v>810</v>
      </c>
      <c r="BN217" s="121"/>
    </row>
    <row r="218" customFormat="false" ht="14.25" hidden="false" customHeight="false" outlineLevel="0" collapsed="false">
      <c r="B218" s="121"/>
      <c r="O218" s="90"/>
      <c r="P218" s="90"/>
      <c r="Q218" s="90"/>
      <c r="R218" s="90"/>
      <c r="S218" s="90"/>
      <c r="T218" s="90"/>
      <c r="U218" s="90"/>
      <c r="V218" s="91"/>
      <c r="W218" s="90"/>
      <c r="X218" s="122"/>
      <c r="Y218" s="122"/>
      <c r="Z218" s="122"/>
      <c r="AA218" s="122"/>
      <c r="AB218" s="122"/>
      <c r="AC218" s="122"/>
      <c r="AD218" s="122"/>
      <c r="AE218" s="122"/>
      <c r="AF218" s="122"/>
      <c r="AG218" s="122"/>
      <c r="AH218" s="122"/>
      <c r="AI218" s="122"/>
      <c r="AJ218" s="122"/>
      <c r="AK218" s="122"/>
      <c r="AL218" s="122"/>
      <c r="AM218" s="122"/>
      <c r="AS218" s="0" t="n">
        <v>3170</v>
      </c>
      <c r="BN218" s="121"/>
    </row>
    <row r="219" s="18" customFormat="true" ht="29.25" hidden="false" customHeight="true" outlineLevel="0" collapsed="false">
      <c r="A219" s="5" t="s">
        <v>0</v>
      </c>
      <c r="B219" s="6" t="s">
        <v>1</v>
      </c>
      <c r="C219" s="5" t="s">
        <v>2</v>
      </c>
      <c r="D219" s="6" t="s">
        <v>3</v>
      </c>
      <c r="E219" s="7" t="s">
        <v>4</v>
      </c>
      <c r="F219" s="7"/>
      <c r="G219" s="9" t="s">
        <v>6</v>
      </c>
      <c r="H219" s="9" t="s">
        <v>7</v>
      </c>
      <c r="I219" s="9" t="s">
        <v>8</v>
      </c>
      <c r="J219" s="9" t="s">
        <v>9</v>
      </c>
      <c r="K219" s="10" t="s">
        <v>10</v>
      </c>
      <c r="L219" s="9" t="s">
        <v>11</v>
      </c>
      <c r="M219" s="9" t="s">
        <v>12</v>
      </c>
      <c r="N219" s="9" t="s">
        <v>13</v>
      </c>
      <c r="O219" s="11" t="s">
        <v>14</v>
      </c>
      <c r="P219" s="12" t="s">
        <v>15</v>
      </c>
      <c r="Q219" s="11" t="s">
        <v>13</v>
      </c>
      <c r="R219" s="11" t="s">
        <v>11</v>
      </c>
      <c r="S219" s="11" t="s">
        <v>16</v>
      </c>
      <c r="T219" s="11" t="s">
        <v>17</v>
      </c>
      <c r="U219" s="11" t="s">
        <v>18</v>
      </c>
      <c r="V219" s="13" t="s">
        <v>19</v>
      </c>
      <c r="W219" s="11" t="s">
        <v>20</v>
      </c>
      <c r="X219" s="10" t="s">
        <v>21</v>
      </c>
      <c r="Y219" s="10" t="s">
        <v>22</v>
      </c>
      <c r="Z219" s="9" t="s">
        <v>23</v>
      </c>
      <c r="AA219" s="10" t="s">
        <v>24</v>
      </c>
      <c r="AB219" s="9" t="s">
        <v>25</v>
      </c>
      <c r="AC219" s="9" t="s">
        <v>26</v>
      </c>
      <c r="AD219" s="9" t="s">
        <v>27</v>
      </c>
      <c r="AE219" s="10" t="s">
        <v>28</v>
      </c>
      <c r="AF219" s="9" t="s">
        <v>29</v>
      </c>
      <c r="AG219" s="9" t="s">
        <v>30</v>
      </c>
      <c r="AH219" s="9" t="s">
        <v>31</v>
      </c>
      <c r="AI219" s="9" t="s">
        <v>32</v>
      </c>
      <c r="AJ219" s="9" t="s">
        <v>33</v>
      </c>
      <c r="AK219" s="9" t="s">
        <v>34</v>
      </c>
      <c r="AL219" s="14" t="s">
        <v>35</v>
      </c>
      <c r="AM219" s="14" t="s">
        <v>36</v>
      </c>
      <c r="AN219" s="9" t="s">
        <v>37</v>
      </c>
      <c r="AO219" s="9" t="s">
        <v>38</v>
      </c>
      <c r="AP219" s="9" t="s">
        <v>39</v>
      </c>
      <c r="AQ219" s="9" t="s">
        <v>40</v>
      </c>
      <c r="AR219" s="9" t="s">
        <v>41</v>
      </c>
      <c r="AS219" s="9" t="s">
        <v>42</v>
      </c>
      <c r="AT219" s="9" t="s">
        <v>43</v>
      </c>
      <c r="AU219" s="9" t="s">
        <v>44</v>
      </c>
      <c r="AV219" s="9" t="s">
        <v>45</v>
      </c>
      <c r="AW219" s="9" t="s">
        <v>46</v>
      </c>
      <c r="AX219" s="9" t="s">
        <v>47</v>
      </c>
      <c r="AY219" s="9" t="s">
        <v>48</v>
      </c>
      <c r="AZ219" s="9" t="s">
        <v>49</v>
      </c>
      <c r="BA219" s="9" t="s">
        <v>50</v>
      </c>
      <c r="BB219" s="9" t="s">
        <v>51</v>
      </c>
      <c r="BC219" s="15" t="s">
        <v>52</v>
      </c>
      <c r="BD219" s="9" t="s">
        <v>53</v>
      </c>
      <c r="BE219" s="10"/>
      <c r="BF219" s="10"/>
      <c r="BG219" s="10"/>
      <c r="BH219" s="10"/>
      <c r="BI219" s="10"/>
      <c r="BJ219" s="10"/>
      <c r="BK219" s="10"/>
      <c r="BL219" s="10"/>
      <c r="BM219" s="9" t="s">
        <v>239</v>
      </c>
      <c r="BN219" s="6" t="s">
        <v>1</v>
      </c>
    </row>
    <row r="220" customFormat="false" ht="11.25" hidden="false" customHeight="true" outlineLevel="0" collapsed="false">
      <c r="G220" s="124" t="n">
        <v>1350</v>
      </c>
      <c r="H220" s="124" t="n">
        <v>2980</v>
      </c>
      <c r="I220" s="124" t="n">
        <v>300</v>
      </c>
      <c r="J220" s="125" t="n">
        <v>267505.95</v>
      </c>
      <c r="K220" s="124" t="n">
        <v>24635</v>
      </c>
      <c r="L220" s="124" t="n">
        <v>4500</v>
      </c>
      <c r="M220" s="124" t="n">
        <v>13950</v>
      </c>
      <c r="N220" s="124" t="n">
        <v>320</v>
      </c>
      <c r="O220" s="126" t="n">
        <v>268702.78</v>
      </c>
      <c r="P220" s="126" t="n">
        <v>7165</v>
      </c>
      <c r="Q220" s="126" t="n">
        <v>2310</v>
      </c>
      <c r="R220" s="126" t="n">
        <v>4500</v>
      </c>
      <c r="S220" s="126" t="n">
        <v>14050</v>
      </c>
      <c r="T220" s="126" t="n">
        <v>860</v>
      </c>
      <c r="U220" s="127" t="n">
        <v>16180</v>
      </c>
      <c r="V220" s="126" t="n">
        <v>26600</v>
      </c>
      <c r="W220" s="128" t="n">
        <v>1200</v>
      </c>
      <c r="X220" s="128" t="n">
        <v>1682</v>
      </c>
      <c r="Y220" s="128" t="n">
        <v>932</v>
      </c>
      <c r="Z220" s="128" t="n">
        <v>736</v>
      </c>
      <c r="AA220" s="128" t="n">
        <v>648</v>
      </c>
      <c r="AB220" s="128" t="n">
        <v>884</v>
      </c>
      <c r="AC220" s="128" t="n">
        <v>608</v>
      </c>
      <c r="AD220" s="128" t="n">
        <v>240</v>
      </c>
      <c r="AE220" s="128" t="n">
        <v>922</v>
      </c>
      <c r="AF220" s="128" t="n">
        <v>572</v>
      </c>
      <c r="AG220" s="128" t="n">
        <v>1584</v>
      </c>
      <c r="AH220" s="128" t="n">
        <v>2660</v>
      </c>
      <c r="AI220" s="128" t="n">
        <v>570</v>
      </c>
      <c r="AJ220" s="128" t="n">
        <v>6910</v>
      </c>
      <c r="AK220" s="128" t="n">
        <v>480</v>
      </c>
      <c r="AL220" s="128" t="n">
        <v>6249.999999</v>
      </c>
      <c r="AM220" s="128" t="n">
        <v>2999.999995</v>
      </c>
    </row>
    <row r="221" customFormat="false" ht="14.25" hidden="false" customHeight="false" outlineLevel="0" collapsed="false">
      <c r="Y221" s="129"/>
      <c r="Z221" s="129"/>
      <c r="AA221" s="129"/>
      <c r="AB221" s="129"/>
      <c r="AC221" s="129"/>
      <c r="AD221" s="129"/>
      <c r="AE221" s="129"/>
      <c r="AF221" s="129"/>
      <c r="AG221" s="129"/>
      <c r="AH221" s="129"/>
      <c r="AI221" s="129"/>
      <c r="AJ221" s="129"/>
      <c r="AK221" s="129"/>
      <c r="AL221" s="129"/>
      <c r="AM221" s="129"/>
    </row>
    <row r="222" customFormat="false" ht="14.25" hidden="false" customHeight="false" outlineLevel="0" collapsed="false">
      <c r="G222" s="0" t="n">
        <f aca="false">G203-G220</f>
        <v>-1350</v>
      </c>
      <c r="H222" s="0" t="n">
        <f aca="false">H203-H220</f>
        <v>-2980</v>
      </c>
      <c r="I222" s="0" t="n">
        <f aca="false">I203-I220</f>
        <v>-300</v>
      </c>
      <c r="J222" s="0" t="n">
        <f aca="false">J203-J220</f>
        <v>-267505.95</v>
      </c>
      <c r="K222" s="0" t="n">
        <f aca="false">K203-K220</f>
        <v>-24635</v>
      </c>
      <c r="L222" s="0" t="n">
        <f aca="false">L203-L220</f>
        <v>-4500</v>
      </c>
      <c r="M222" s="0" t="n">
        <f aca="false">M203-M220</f>
        <v>-13950</v>
      </c>
      <c r="N222" s="0" t="n">
        <f aca="false">N203-N220</f>
        <v>-320</v>
      </c>
      <c r="O222" s="0" t="n">
        <f aca="false">O203-O220</f>
        <v>-254186.113333333</v>
      </c>
      <c r="P222" s="0" t="n">
        <f aca="false">P203-P220</f>
        <v>-6695</v>
      </c>
      <c r="Q222" s="0" t="n">
        <f aca="false">Q203-Q220</f>
        <v>-2310</v>
      </c>
      <c r="R222" s="0" t="n">
        <f aca="false">R203-R220</f>
        <v>-4500</v>
      </c>
      <c r="S222" s="0" t="n">
        <f aca="false">S203-S220</f>
        <v>-14050</v>
      </c>
      <c r="T222" s="0" t="n">
        <f aca="false">T203-T220</f>
        <v>-840</v>
      </c>
      <c r="U222" s="0" t="n">
        <f aca="false">U203-U220</f>
        <v>-15960</v>
      </c>
      <c r="V222" s="0" t="n">
        <f aca="false">V203-V220</f>
        <v>-26600</v>
      </c>
      <c r="W222" s="0" t="n">
        <f aca="false">W203-W220</f>
        <v>-1200</v>
      </c>
      <c r="X222" s="0" t="n">
        <f aca="false">X203-X220</f>
        <v>-1682</v>
      </c>
      <c r="Y222" s="0" t="n">
        <f aca="false">Y203-Y220</f>
        <v>-932</v>
      </c>
      <c r="Z222" s="0" t="n">
        <f aca="false">Z203-Z220</f>
        <v>-736</v>
      </c>
      <c r="AA222" s="0" t="n">
        <f aca="false">AA203-AA220</f>
        <v>-648</v>
      </c>
      <c r="AB222" s="0" t="n">
        <f aca="false">AB203-AB220</f>
        <v>-884</v>
      </c>
      <c r="AC222" s="0" t="n">
        <f aca="false">AC203-AC220</f>
        <v>-608</v>
      </c>
      <c r="AD222" s="0" t="n">
        <f aca="false">AD203-AD220</f>
        <v>-240</v>
      </c>
      <c r="AE222" s="0" t="n">
        <f aca="false">AE203-AE220</f>
        <v>-922</v>
      </c>
      <c r="AF222" s="0" t="n">
        <f aca="false">AF203-AF220</f>
        <v>-572</v>
      </c>
      <c r="AG222" s="0" t="n">
        <f aca="false">AG203-AG220</f>
        <v>-1521</v>
      </c>
      <c r="AH222" s="0" t="n">
        <f aca="false">AH203-AH220</f>
        <v>-2660</v>
      </c>
      <c r="AI222" s="0" t="n">
        <f aca="false">AI203-AI220</f>
        <v>-570</v>
      </c>
      <c r="AJ222" s="0" t="n">
        <f aca="false">AJ203-AJ220</f>
        <v>-6910</v>
      </c>
      <c r="AK222" s="0" t="n">
        <f aca="false">AK203-AK220</f>
        <v>-480</v>
      </c>
      <c r="AL222" s="0" t="n">
        <f aca="false">AL203-AL220</f>
        <v>-6249.999999</v>
      </c>
      <c r="AM222" s="0" t="n">
        <f aca="false">AM203-AM220</f>
        <v>-2999.999995</v>
      </c>
    </row>
    <row r="223" customFormat="false" ht="14.25" hidden="false" customHeight="false" outlineLevel="0" collapsed="false">
      <c r="X223" s="130"/>
      <c r="Y223" s="130"/>
      <c r="Z223" s="130"/>
      <c r="AA223" s="130"/>
      <c r="AB223" s="130"/>
      <c r="AC223" s="130"/>
      <c r="AD223" s="130"/>
      <c r="AE223" s="130"/>
      <c r="AF223" s="130"/>
      <c r="AG223" s="130"/>
      <c r="AH223" s="130"/>
      <c r="AI223" s="130"/>
      <c r="AJ223" s="130"/>
      <c r="AK223" s="130"/>
      <c r="AL223" s="130"/>
      <c r="AM223" s="130"/>
    </row>
    <row r="224" customFormat="false" ht="14.25" hidden="false" customHeight="false" outlineLevel="0" collapsed="false">
      <c r="X224" s="129"/>
      <c r="Y224" s="129"/>
      <c r="Z224" s="129"/>
      <c r="AA224" s="129"/>
      <c r="AB224" s="129"/>
      <c r="AC224" s="129"/>
      <c r="AD224" s="129"/>
      <c r="AE224" s="129"/>
      <c r="AF224" s="129"/>
      <c r="AG224" s="129"/>
      <c r="AH224" s="129"/>
      <c r="AI224" s="129"/>
      <c r="AJ224" s="129"/>
      <c r="AK224" s="129"/>
      <c r="AL224" s="129"/>
      <c r="AM224" s="129"/>
    </row>
    <row r="225" customFormat="false" ht="14.25" hidden="false" customHeight="false" outlineLevel="0" collapsed="false">
      <c r="X225" s="129"/>
      <c r="Y225" s="129"/>
      <c r="Z225" s="129"/>
      <c r="AA225" s="129"/>
      <c r="AB225" s="129"/>
      <c r="AC225" s="129"/>
      <c r="AD225" s="129"/>
      <c r="AE225" s="129"/>
      <c r="AF225" s="129"/>
      <c r="AG225" s="129"/>
      <c r="AH225" s="129"/>
      <c r="AI225" s="129"/>
      <c r="AJ225" s="129"/>
      <c r="AK225" s="129"/>
      <c r="AL225" s="129"/>
      <c r="AM225" s="129"/>
    </row>
    <row r="226" customFormat="false" ht="14.25" hidden="false" customHeight="false" outlineLevel="0" collapsed="false">
      <c r="X226" s="129"/>
      <c r="Y226" s="129"/>
      <c r="Z226" s="129"/>
      <c r="AA226" s="129"/>
      <c r="AB226" s="129"/>
      <c r="AC226" s="129"/>
      <c r="AD226" s="129"/>
      <c r="AE226" s="129"/>
      <c r="AF226" s="129"/>
      <c r="AG226" s="129"/>
      <c r="AH226" s="129"/>
      <c r="AI226" s="129"/>
      <c r="AJ226" s="129"/>
      <c r="AK226" s="129"/>
      <c r="AL226" s="129"/>
      <c r="AM226" s="129"/>
    </row>
    <row r="227" customFormat="false" ht="14.25" hidden="false" customHeight="false" outlineLevel="0" collapsed="false">
      <c r="X227" s="129"/>
      <c r="Y227" s="129"/>
      <c r="Z227" s="129"/>
      <c r="AA227" s="129"/>
      <c r="AB227" s="129"/>
      <c r="AC227" s="129"/>
      <c r="AD227" s="129"/>
      <c r="AE227" s="129"/>
      <c r="AF227" s="129"/>
      <c r="AG227" s="129"/>
      <c r="AH227" s="129"/>
      <c r="AI227" s="129"/>
      <c r="AJ227" s="129"/>
      <c r="AK227" s="129"/>
      <c r="AL227" s="129"/>
      <c r="AM227" s="129"/>
    </row>
    <row r="228" customFormat="false" ht="14.25" hidden="false" customHeight="false" outlineLevel="0" collapsed="false">
      <c r="X228" s="129"/>
      <c r="Y228" s="129"/>
      <c r="Z228" s="129"/>
      <c r="AA228" s="129"/>
      <c r="AB228" s="129"/>
      <c r="AC228" s="129"/>
      <c r="AD228" s="129"/>
      <c r="AE228" s="129"/>
      <c r="AF228" s="129"/>
      <c r="AG228" s="129"/>
      <c r="AH228" s="129"/>
      <c r="AI228" s="129"/>
      <c r="AJ228" s="129"/>
      <c r="AK228" s="129"/>
      <c r="AL228" s="129"/>
      <c r="AM228" s="129"/>
    </row>
    <row r="229" customFormat="false" ht="14.25" hidden="false" customHeight="false" outlineLevel="0" collapsed="false">
      <c r="X229" s="129"/>
      <c r="Y229" s="129"/>
      <c r="Z229" s="129"/>
      <c r="AA229" s="129"/>
      <c r="AB229" s="129"/>
      <c r="AC229" s="129"/>
      <c r="AD229" s="129"/>
      <c r="AE229" s="129"/>
      <c r="AF229" s="129"/>
      <c r="AG229" s="129"/>
      <c r="AH229" s="129"/>
      <c r="AI229" s="129"/>
      <c r="AJ229" s="129"/>
      <c r="AK229" s="129"/>
      <c r="AL229" s="129"/>
      <c r="AM229" s="129"/>
    </row>
    <row r="230" customFormat="false" ht="14.25" hidden="false" customHeight="false" outlineLevel="0" collapsed="false">
      <c r="X230" s="129"/>
      <c r="Y230" s="129"/>
      <c r="Z230" s="129"/>
      <c r="AA230" s="129"/>
      <c r="AB230" s="129"/>
      <c r="AC230" s="129"/>
      <c r="AD230" s="129"/>
      <c r="AE230" s="129"/>
      <c r="AF230" s="129"/>
      <c r="AG230" s="129"/>
      <c r="AH230" s="129"/>
      <c r="AI230" s="129"/>
      <c r="AJ230" s="129"/>
      <c r="AK230" s="129"/>
      <c r="AL230" s="129"/>
      <c r="AM230" s="129"/>
    </row>
    <row r="231" customFormat="false" ht="14.25" hidden="false" customHeight="false" outlineLevel="0" collapsed="false">
      <c r="X231" s="129"/>
      <c r="Y231" s="129"/>
      <c r="Z231" s="129"/>
      <c r="AA231" s="129"/>
      <c r="AB231" s="129"/>
      <c r="AC231" s="129"/>
      <c r="AD231" s="129"/>
      <c r="AE231" s="129"/>
      <c r="AF231" s="129"/>
      <c r="AG231" s="129"/>
      <c r="AH231" s="129"/>
      <c r="AI231" s="129"/>
      <c r="AJ231" s="129"/>
      <c r="AK231" s="129"/>
      <c r="AL231" s="129"/>
      <c r="AM231" s="129"/>
    </row>
    <row r="232" customFormat="false" ht="14.25" hidden="false" customHeight="false" outlineLevel="0" collapsed="false">
      <c r="X232" s="129"/>
      <c r="Y232" s="129"/>
      <c r="Z232" s="129"/>
      <c r="AA232" s="129"/>
      <c r="AB232" s="129"/>
      <c r="AC232" s="129"/>
      <c r="AD232" s="129"/>
      <c r="AE232" s="129"/>
      <c r="AF232" s="129"/>
      <c r="AG232" s="129"/>
      <c r="AH232" s="129"/>
      <c r="AI232" s="129"/>
      <c r="AJ232" s="129"/>
      <c r="AK232" s="129"/>
      <c r="AL232" s="129"/>
      <c r="AM232" s="129"/>
    </row>
    <row r="233" customFormat="false" ht="14.25" hidden="false" customHeight="false" outlineLevel="0" collapsed="false">
      <c r="X233" s="129"/>
      <c r="Y233" s="129"/>
      <c r="Z233" s="129"/>
      <c r="AA233" s="129"/>
      <c r="AB233" s="129"/>
      <c r="AC233" s="129"/>
      <c r="AD233" s="129"/>
      <c r="AE233" s="129"/>
      <c r="AF233" s="129"/>
      <c r="AG233" s="129"/>
      <c r="AH233" s="129"/>
      <c r="AI233" s="129"/>
      <c r="AJ233" s="129"/>
      <c r="AK233" s="129"/>
      <c r="AL233" s="129"/>
      <c r="AM233" s="129"/>
    </row>
    <row r="234" customFormat="false" ht="14.25" hidden="false" customHeight="false" outlineLevel="0" collapsed="false">
      <c r="X234" s="129"/>
      <c r="Y234" s="129"/>
      <c r="Z234" s="129"/>
      <c r="AA234" s="129"/>
      <c r="AB234" s="129"/>
      <c r="AC234" s="129"/>
      <c r="AD234" s="129"/>
      <c r="AE234" s="129"/>
      <c r="AF234" s="129"/>
      <c r="AG234" s="129"/>
      <c r="AH234" s="129"/>
      <c r="AI234" s="129"/>
      <c r="AJ234" s="129"/>
      <c r="AK234" s="129"/>
      <c r="AL234" s="129"/>
      <c r="AM234" s="129"/>
    </row>
    <row r="235" customFormat="false" ht="14.25" hidden="false" customHeight="false" outlineLevel="0" collapsed="false">
      <c r="X235" s="129"/>
      <c r="Y235" s="129"/>
      <c r="Z235" s="129"/>
      <c r="AA235" s="129"/>
      <c r="AB235" s="129"/>
      <c r="AC235" s="129"/>
      <c r="AD235" s="129"/>
      <c r="AE235" s="129"/>
      <c r="AF235" s="129"/>
      <c r="AG235" s="129"/>
      <c r="AH235" s="129"/>
      <c r="AI235" s="129"/>
      <c r="AJ235" s="129"/>
      <c r="AK235" s="129"/>
      <c r="AL235" s="129"/>
      <c r="AM235" s="129"/>
    </row>
    <row r="236" customFormat="false" ht="14.25" hidden="false" customHeight="false" outlineLevel="0" collapsed="false">
      <c r="X236" s="129"/>
      <c r="Y236" s="129"/>
      <c r="Z236" s="129"/>
      <c r="AA236" s="129"/>
      <c r="AB236" s="129"/>
      <c r="AC236" s="129"/>
      <c r="AD236" s="129"/>
      <c r="AE236" s="129"/>
      <c r="AF236" s="129"/>
      <c r="AG236" s="129"/>
      <c r="AH236" s="129"/>
      <c r="AI236" s="129"/>
      <c r="AJ236" s="129"/>
      <c r="AK236" s="129"/>
      <c r="AL236" s="129"/>
      <c r="AM236" s="129"/>
    </row>
    <row r="237" customFormat="false" ht="14.25" hidden="false" customHeight="false" outlineLevel="0" collapsed="false">
      <c r="X237" s="129"/>
      <c r="Y237" s="129"/>
      <c r="Z237" s="129"/>
      <c r="AA237" s="129"/>
      <c r="AB237" s="129"/>
      <c r="AC237" s="129"/>
      <c r="AD237" s="129"/>
      <c r="AE237" s="129"/>
      <c r="AF237" s="129"/>
      <c r="AG237" s="129"/>
      <c r="AH237" s="129"/>
      <c r="AI237" s="129"/>
      <c r="AJ237" s="129"/>
      <c r="AK237" s="129"/>
      <c r="AL237" s="129"/>
      <c r="AM237" s="129"/>
    </row>
    <row r="238" customFormat="false" ht="14.25" hidden="false" customHeight="false" outlineLevel="0" collapsed="false">
      <c r="X238" s="129"/>
      <c r="Y238" s="129"/>
      <c r="Z238" s="129"/>
      <c r="AA238" s="129"/>
      <c r="AB238" s="129"/>
      <c r="AC238" s="129"/>
      <c r="AD238" s="129"/>
      <c r="AE238" s="129"/>
      <c r="AF238" s="129"/>
      <c r="AG238" s="129"/>
      <c r="AH238" s="129"/>
      <c r="AI238" s="129"/>
      <c r="AJ238" s="129"/>
      <c r="AK238" s="129"/>
      <c r="AL238" s="129"/>
      <c r="AM238" s="129"/>
    </row>
    <row r="239" customFormat="false" ht="14.25" hidden="false" customHeight="false" outlineLevel="0" collapsed="false">
      <c r="X239" s="129"/>
      <c r="Y239" s="129"/>
      <c r="Z239" s="129"/>
      <c r="AA239" s="129"/>
      <c r="AB239" s="129"/>
      <c r="AC239" s="129"/>
      <c r="AD239" s="129"/>
      <c r="AE239" s="129"/>
      <c r="AF239" s="129"/>
      <c r="AG239" s="129"/>
      <c r="AH239" s="129"/>
      <c r="AI239" s="129"/>
      <c r="AJ239" s="129"/>
      <c r="AK239" s="129"/>
      <c r="AL239" s="129"/>
      <c r="AM239" s="129"/>
    </row>
    <row r="240" customFormat="false" ht="14.25" hidden="false" customHeight="false" outlineLevel="0" collapsed="false">
      <c r="X240" s="129"/>
      <c r="Y240" s="129"/>
      <c r="Z240" s="129"/>
      <c r="AA240" s="129"/>
      <c r="AB240" s="129"/>
      <c r="AC240" s="129"/>
      <c r="AD240" s="129"/>
      <c r="AE240" s="129"/>
      <c r="AF240" s="129"/>
      <c r="AG240" s="129"/>
      <c r="AH240" s="129"/>
      <c r="AI240" s="129"/>
      <c r="AJ240" s="129"/>
      <c r="AK240" s="129"/>
      <c r="AL240" s="129"/>
      <c r="AM240" s="129"/>
    </row>
    <row r="241" customFormat="false" ht="14.25" hidden="false" customHeight="false" outlineLevel="0" collapsed="false">
      <c r="X241" s="129"/>
      <c r="Y241" s="129"/>
      <c r="Z241" s="129"/>
      <c r="AA241" s="129"/>
      <c r="AB241" s="129"/>
      <c r="AC241" s="129"/>
      <c r="AD241" s="129"/>
      <c r="AE241" s="129"/>
      <c r="AF241" s="129"/>
      <c r="AG241" s="129"/>
      <c r="AH241" s="129"/>
      <c r="AI241" s="129"/>
      <c r="AJ241" s="129"/>
      <c r="AK241" s="129"/>
      <c r="AL241" s="129"/>
      <c r="AM241" s="129"/>
    </row>
    <row r="242" customFormat="false" ht="14.25" hidden="false" customHeight="false" outlineLevel="0" collapsed="false">
      <c r="X242" s="129"/>
      <c r="Y242" s="129"/>
      <c r="Z242" s="129"/>
      <c r="AA242" s="129"/>
      <c r="AB242" s="129"/>
      <c r="AC242" s="129"/>
      <c r="AD242" s="129"/>
      <c r="AE242" s="129"/>
      <c r="AF242" s="129"/>
      <c r="AG242" s="129"/>
      <c r="AH242" s="129"/>
      <c r="AI242" s="129"/>
      <c r="AJ242" s="129"/>
      <c r="AK242" s="129"/>
      <c r="AL242" s="129"/>
      <c r="AM242" s="129"/>
    </row>
    <row r="243" customFormat="false" ht="14.25" hidden="false" customHeight="false" outlineLevel="0" collapsed="false">
      <c r="X243" s="129"/>
      <c r="Y243" s="129"/>
      <c r="Z243" s="129"/>
      <c r="AA243" s="129"/>
      <c r="AB243" s="129"/>
      <c r="AC243" s="129"/>
      <c r="AD243" s="129"/>
      <c r="AE243" s="129"/>
      <c r="AF243" s="129"/>
      <c r="AG243" s="129"/>
      <c r="AH243" s="129"/>
      <c r="AI243" s="129"/>
      <c r="AJ243" s="129"/>
      <c r="AK243" s="129"/>
      <c r="AL243" s="129"/>
      <c r="AM243" s="129"/>
    </row>
    <row r="244" customFormat="false" ht="14.25" hidden="false" customHeight="false" outlineLevel="0" collapsed="false">
      <c r="X244" s="129"/>
      <c r="Y244" s="129"/>
      <c r="Z244" s="129"/>
      <c r="AA244" s="129"/>
      <c r="AB244" s="129"/>
      <c r="AC244" s="129"/>
      <c r="AD244" s="129"/>
      <c r="AE244" s="129"/>
      <c r="AF244" s="129"/>
      <c r="AG244" s="129"/>
      <c r="AH244" s="129"/>
      <c r="AI244" s="129"/>
      <c r="AJ244" s="129"/>
      <c r="AK244" s="129"/>
      <c r="AL244" s="129"/>
      <c r="AM244" s="129"/>
    </row>
    <row r="245" customFormat="false" ht="14.25" hidden="false" customHeight="false" outlineLevel="0" collapsed="false">
      <c r="X245" s="129"/>
      <c r="Y245" s="129"/>
      <c r="Z245" s="129"/>
      <c r="AA245" s="129"/>
      <c r="AB245" s="129"/>
      <c r="AC245" s="129"/>
      <c r="AD245" s="129"/>
      <c r="AE245" s="129"/>
      <c r="AF245" s="129"/>
      <c r="AG245" s="129"/>
      <c r="AH245" s="129"/>
      <c r="AI245" s="129"/>
      <c r="AJ245" s="129"/>
      <c r="AK245" s="129"/>
      <c r="AL245" s="129"/>
      <c r="AM245" s="129"/>
    </row>
    <row r="246" customFormat="false" ht="14.25" hidden="false" customHeight="false" outlineLevel="0" collapsed="false">
      <c r="X246" s="129"/>
      <c r="Y246" s="129"/>
      <c r="Z246" s="129"/>
      <c r="AA246" s="129"/>
      <c r="AB246" s="129"/>
      <c r="AC246" s="129"/>
      <c r="AD246" s="129"/>
      <c r="AE246" s="129"/>
      <c r="AF246" s="129"/>
      <c r="AG246" s="129"/>
      <c r="AH246" s="129"/>
      <c r="AI246" s="129"/>
      <c r="AJ246" s="129"/>
      <c r="AK246" s="129"/>
      <c r="AL246" s="129"/>
      <c r="AM246" s="129"/>
    </row>
    <row r="247" customFormat="false" ht="14.25" hidden="false" customHeight="false" outlineLevel="0" collapsed="false">
      <c r="X247" s="129"/>
      <c r="Y247" s="129"/>
      <c r="Z247" s="129"/>
      <c r="AA247" s="129"/>
      <c r="AB247" s="129"/>
      <c r="AC247" s="129"/>
      <c r="AD247" s="129"/>
      <c r="AE247" s="129"/>
      <c r="AF247" s="129"/>
      <c r="AG247" s="129"/>
      <c r="AH247" s="129"/>
      <c r="AI247" s="129"/>
      <c r="AJ247" s="129"/>
      <c r="AK247" s="129"/>
      <c r="AL247" s="129"/>
      <c r="AM247" s="129"/>
    </row>
    <row r="248" customFormat="false" ht="14.25" hidden="false" customHeight="false" outlineLevel="0" collapsed="false">
      <c r="X248" s="129"/>
      <c r="Y248" s="129"/>
      <c r="Z248" s="129"/>
      <c r="AA248" s="129"/>
      <c r="AB248" s="129"/>
      <c r="AC248" s="129"/>
      <c r="AD248" s="129"/>
      <c r="AE248" s="129"/>
      <c r="AF248" s="129"/>
      <c r="AG248" s="129"/>
      <c r="AH248" s="129"/>
      <c r="AI248" s="129"/>
      <c r="AJ248" s="129"/>
      <c r="AK248" s="129"/>
      <c r="AL248" s="129"/>
      <c r="AM248" s="129"/>
    </row>
    <row r="249" customFormat="false" ht="14.25" hidden="false" customHeight="false" outlineLevel="0" collapsed="false">
      <c r="X249" s="129"/>
      <c r="Y249" s="129"/>
      <c r="Z249" s="129"/>
      <c r="AA249" s="129"/>
      <c r="AB249" s="129"/>
      <c r="AC249" s="129"/>
      <c r="AD249" s="129"/>
      <c r="AE249" s="129"/>
      <c r="AF249" s="129"/>
      <c r="AG249" s="129"/>
      <c r="AH249" s="129"/>
      <c r="AI249" s="129"/>
      <c r="AJ249" s="129"/>
      <c r="AK249" s="129"/>
      <c r="AL249" s="129"/>
      <c r="AM249" s="129"/>
    </row>
    <row r="250" customFormat="false" ht="14.25" hidden="false" customHeight="false" outlineLevel="0" collapsed="false">
      <c r="X250" s="129"/>
      <c r="Y250" s="129"/>
      <c r="Z250" s="129"/>
      <c r="AA250" s="129"/>
      <c r="AB250" s="129"/>
      <c r="AC250" s="129"/>
      <c r="AD250" s="129"/>
      <c r="AE250" s="129"/>
      <c r="AF250" s="129"/>
      <c r="AG250" s="129"/>
      <c r="AH250" s="129"/>
      <c r="AI250" s="129"/>
      <c r="AJ250" s="129"/>
      <c r="AK250" s="129"/>
      <c r="AL250" s="129"/>
      <c r="AM250" s="129"/>
    </row>
    <row r="251" customFormat="false" ht="14.25" hidden="false" customHeight="false" outlineLevel="0" collapsed="false">
      <c r="X251" s="129"/>
      <c r="Y251" s="129"/>
      <c r="Z251" s="129"/>
      <c r="AA251" s="129"/>
      <c r="AB251" s="129"/>
      <c r="AC251" s="129"/>
      <c r="AD251" s="129"/>
      <c r="AE251" s="129"/>
      <c r="AF251" s="129"/>
      <c r="AG251" s="129"/>
      <c r="AH251" s="129"/>
      <c r="AI251" s="129"/>
      <c r="AJ251" s="129"/>
      <c r="AK251" s="129"/>
      <c r="AL251" s="129"/>
      <c r="AM251" s="129"/>
    </row>
    <row r="252" customFormat="false" ht="14.25" hidden="false" customHeight="false" outlineLevel="0" collapsed="false">
      <c r="X252" s="129"/>
      <c r="Y252" s="129"/>
      <c r="Z252" s="129"/>
      <c r="AA252" s="129"/>
      <c r="AB252" s="129"/>
      <c r="AC252" s="129"/>
      <c r="AD252" s="129"/>
      <c r="AE252" s="129"/>
      <c r="AF252" s="129"/>
      <c r="AG252" s="129"/>
      <c r="AH252" s="129"/>
      <c r="AI252" s="129"/>
      <c r="AJ252" s="129"/>
      <c r="AK252" s="129"/>
      <c r="AL252" s="129"/>
      <c r="AM252" s="129"/>
    </row>
    <row r="253" customFormat="false" ht="14.25" hidden="false" customHeight="false" outlineLevel="0" collapsed="false">
      <c r="X253" s="129"/>
      <c r="Y253" s="129"/>
      <c r="Z253" s="129"/>
      <c r="AA253" s="129"/>
      <c r="AB253" s="129"/>
      <c r="AC253" s="129"/>
      <c r="AD253" s="129"/>
      <c r="AE253" s="129"/>
      <c r="AF253" s="129"/>
      <c r="AG253" s="129"/>
      <c r="AH253" s="129"/>
      <c r="AI253" s="129"/>
      <c r="AJ253" s="129"/>
      <c r="AK253" s="129"/>
      <c r="AL253" s="129"/>
      <c r="AM253" s="129"/>
    </row>
    <row r="254" customFormat="false" ht="14.25" hidden="false" customHeight="false" outlineLevel="0" collapsed="false">
      <c r="X254" s="129"/>
      <c r="Y254" s="129"/>
      <c r="Z254" s="129"/>
      <c r="AA254" s="129"/>
      <c r="AB254" s="129"/>
      <c r="AC254" s="129"/>
      <c r="AD254" s="129"/>
      <c r="AE254" s="129"/>
      <c r="AF254" s="129"/>
      <c r="AG254" s="129"/>
      <c r="AH254" s="129"/>
      <c r="AI254" s="129"/>
      <c r="AJ254" s="129"/>
      <c r="AK254" s="129"/>
      <c r="AL254" s="129"/>
      <c r="AM254" s="129"/>
    </row>
    <row r="255" customFormat="false" ht="14.25" hidden="false" customHeight="false" outlineLevel="0" collapsed="false">
      <c r="X255" s="129"/>
      <c r="Y255" s="129"/>
      <c r="Z255" s="129"/>
      <c r="AA255" s="129"/>
      <c r="AB255" s="129"/>
      <c r="AC255" s="129"/>
      <c r="AD255" s="129"/>
      <c r="AE255" s="129"/>
      <c r="AF255" s="129"/>
      <c r="AG255" s="129"/>
      <c r="AH255" s="129"/>
      <c r="AI255" s="129"/>
      <c r="AJ255" s="129"/>
      <c r="AK255" s="129"/>
      <c r="AL255" s="129"/>
      <c r="AM255" s="129"/>
    </row>
    <row r="256" customFormat="false" ht="14.25" hidden="false" customHeight="false" outlineLevel="0" collapsed="false">
      <c r="X256" s="129"/>
      <c r="Y256" s="129"/>
      <c r="Z256" s="129"/>
      <c r="AA256" s="129"/>
      <c r="AB256" s="129"/>
      <c r="AC256" s="129"/>
      <c r="AD256" s="129"/>
      <c r="AE256" s="129"/>
      <c r="AF256" s="129"/>
      <c r="AG256" s="129"/>
      <c r="AH256" s="129"/>
      <c r="AI256" s="129"/>
      <c r="AJ256" s="129"/>
      <c r="AK256" s="129"/>
      <c r="AL256" s="129"/>
      <c r="AM256" s="129"/>
    </row>
    <row r="257" customFormat="false" ht="14.25" hidden="false" customHeight="false" outlineLevel="0" collapsed="false">
      <c r="X257" s="129"/>
      <c r="Y257" s="129"/>
      <c r="Z257" s="129"/>
      <c r="AA257" s="129"/>
      <c r="AB257" s="129"/>
      <c r="AC257" s="129"/>
      <c r="AD257" s="129"/>
      <c r="AE257" s="129"/>
      <c r="AF257" s="129"/>
      <c r="AG257" s="129"/>
      <c r="AH257" s="129"/>
      <c r="AI257" s="129"/>
      <c r="AJ257" s="129"/>
      <c r="AK257" s="129"/>
      <c r="AL257" s="129"/>
      <c r="AM257" s="129"/>
    </row>
    <row r="258" customFormat="false" ht="14.25" hidden="false" customHeight="false" outlineLevel="0" collapsed="false">
      <c r="X258" s="129"/>
      <c r="Y258" s="129"/>
      <c r="Z258" s="129"/>
      <c r="AA258" s="129"/>
      <c r="AB258" s="129"/>
      <c r="AC258" s="129"/>
      <c r="AD258" s="129"/>
      <c r="AE258" s="129"/>
      <c r="AF258" s="129"/>
      <c r="AG258" s="129"/>
      <c r="AH258" s="129"/>
      <c r="AI258" s="129"/>
      <c r="AJ258" s="129"/>
      <c r="AK258" s="129"/>
      <c r="AL258" s="129"/>
      <c r="AM258" s="129"/>
    </row>
    <row r="259" customFormat="false" ht="14.25" hidden="false" customHeight="false" outlineLevel="0" collapsed="false">
      <c r="X259" s="129"/>
      <c r="Y259" s="129"/>
      <c r="Z259" s="129"/>
      <c r="AA259" s="129"/>
      <c r="AB259" s="129"/>
      <c r="AC259" s="129"/>
      <c r="AD259" s="129"/>
      <c r="AE259" s="129"/>
      <c r="AF259" s="129"/>
      <c r="AG259" s="129"/>
      <c r="AH259" s="129"/>
      <c r="AI259" s="129"/>
      <c r="AJ259" s="129"/>
      <c r="AK259" s="129"/>
      <c r="AL259" s="129"/>
      <c r="AM259" s="129"/>
    </row>
    <row r="260" customFormat="false" ht="14.25" hidden="false" customHeight="false" outlineLevel="0" collapsed="false">
      <c r="X260" s="129"/>
      <c r="Y260" s="129"/>
      <c r="Z260" s="129"/>
      <c r="AA260" s="129"/>
      <c r="AB260" s="129"/>
      <c r="AC260" s="129"/>
      <c r="AD260" s="129"/>
      <c r="AE260" s="129"/>
      <c r="AF260" s="129"/>
      <c r="AG260" s="129"/>
      <c r="AH260" s="129"/>
      <c r="AI260" s="129"/>
      <c r="AJ260" s="129"/>
      <c r="AK260" s="129"/>
      <c r="AL260" s="129"/>
      <c r="AM260" s="129"/>
    </row>
    <row r="261" customFormat="false" ht="14.25" hidden="false" customHeight="false" outlineLevel="0" collapsed="false">
      <c r="X261" s="129"/>
      <c r="Y261" s="129"/>
      <c r="Z261" s="129"/>
      <c r="AA261" s="129"/>
      <c r="AB261" s="129"/>
      <c r="AC261" s="129"/>
      <c r="AD261" s="129"/>
      <c r="AE261" s="129"/>
      <c r="AF261" s="129"/>
      <c r="AG261" s="129"/>
      <c r="AH261" s="129"/>
      <c r="AI261" s="129"/>
      <c r="AJ261" s="129"/>
      <c r="AK261" s="129"/>
      <c r="AL261" s="129"/>
      <c r="AM261" s="129"/>
    </row>
    <row r="262" customFormat="false" ht="14.25" hidden="false" customHeight="false" outlineLevel="0" collapsed="false">
      <c r="X262" s="129"/>
      <c r="Y262" s="129"/>
      <c r="Z262" s="129"/>
      <c r="AA262" s="129"/>
      <c r="AB262" s="129"/>
      <c r="AC262" s="129"/>
      <c r="AD262" s="129"/>
      <c r="AE262" s="129"/>
      <c r="AF262" s="129"/>
      <c r="AG262" s="129"/>
      <c r="AH262" s="129"/>
      <c r="AI262" s="129"/>
      <c r="AJ262" s="129"/>
      <c r="AK262" s="129"/>
      <c r="AL262" s="129"/>
      <c r="AM262" s="129"/>
    </row>
    <row r="263" customFormat="false" ht="14.25" hidden="false" customHeight="false" outlineLevel="0" collapsed="false">
      <c r="X263" s="129"/>
      <c r="Y263" s="129"/>
      <c r="Z263" s="129"/>
      <c r="AA263" s="129"/>
      <c r="AB263" s="129"/>
      <c r="AC263" s="129"/>
      <c r="AD263" s="129"/>
      <c r="AE263" s="129"/>
      <c r="AF263" s="129"/>
      <c r="AG263" s="129"/>
      <c r="AH263" s="129"/>
      <c r="AI263" s="129"/>
      <c r="AJ263" s="129"/>
      <c r="AK263" s="129"/>
      <c r="AL263" s="129"/>
      <c r="AM263" s="129"/>
    </row>
    <row r="264" customFormat="false" ht="14.25" hidden="false" customHeight="false" outlineLevel="0" collapsed="false">
      <c r="X264" s="129"/>
      <c r="Y264" s="129"/>
      <c r="Z264" s="129"/>
      <c r="AA264" s="129"/>
      <c r="AB264" s="129"/>
      <c r="AC264" s="129"/>
      <c r="AD264" s="129"/>
      <c r="AE264" s="129"/>
      <c r="AF264" s="129"/>
      <c r="AG264" s="129"/>
      <c r="AH264" s="129"/>
      <c r="AI264" s="129"/>
      <c r="AJ264" s="129"/>
      <c r="AK264" s="129"/>
      <c r="AL264" s="129"/>
      <c r="AM264" s="129"/>
    </row>
    <row r="265" customFormat="false" ht="14.25" hidden="false" customHeight="false" outlineLevel="0" collapsed="false">
      <c r="X265" s="129"/>
      <c r="Y265" s="129"/>
      <c r="Z265" s="129"/>
      <c r="AA265" s="129"/>
      <c r="AB265" s="129"/>
      <c r="AC265" s="129"/>
      <c r="AD265" s="129"/>
      <c r="AE265" s="129"/>
      <c r="AF265" s="129"/>
      <c r="AG265" s="129"/>
      <c r="AH265" s="129"/>
      <c r="AI265" s="129"/>
      <c r="AJ265" s="129"/>
      <c r="AK265" s="129"/>
      <c r="AL265" s="129"/>
      <c r="AM265" s="129"/>
    </row>
    <row r="266" customFormat="false" ht="14.25" hidden="false" customHeight="false" outlineLevel="0" collapsed="false">
      <c r="X266" s="129"/>
      <c r="Y266" s="129"/>
      <c r="Z266" s="129"/>
      <c r="AA266" s="129"/>
      <c r="AB266" s="129"/>
      <c r="AC266" s="129"/>
      <c r="AD266" s="129"/>
      <c r="AE266" s="129"/>
      <c r="AF266" s="129"/>
      <c r="AG266" s="129"/>
      <c r="AH266" s="129"/>
      <c r="AI266" s="129"/>
      <c r="AJ266" s="129"/>
      <c r="AK266" s="129"/>
      <c r="AL266" s="129"/>
      <c r="AM266" s="129"/>
    </row>
    <row r="267" customFormat="false" ht="14.25" hidden="false" customHeight="false" outlineLevel="0" collapsed="false">
      <c r="X267" s="129"/>
      <c r="Y267" s="129"/>
      <c r="Z267" s="129"/>
      <c r="AA267" s="129"/>
      <c r="AB267" s="129"/>
      <c r="AC267" s="129"/>
      <c r="AD267" s="129"/>
      <c r="AE267" s="129"/>
      <c r="AF267" s="129"/>
      <c r="AG267" s="129"/>
      <c r="AH267" s="129"/>
      <c r="AI267" s="129"/>
      <c r="AJ267" s="129"/>
      <c r="AK267" s="129"/>
      <c r="AL267" s="129"/>
      <c r="AM267" s="129"/>
    </row>
  </sheetData>
  <sheetProtection sheet="true" password="c415"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5.62"/>
    <col collapsed="false" customWidth="true" hidden="false" outlineLevel="0" max="3" min="3" style="0" width="13.74"/>
    <col collapsed="false" customWidth="true" hidden="false" outlineLevel="0" max="4" min="4" style="0" width="13.87"/>
    <col collapsed="false" customWidth="true" hidden="false" outlineLevel="0" max="5" min="5" style="0" width="12.5"/>
    <col collapsed="false" customWidth="true" hidden="false" outlineLevel="0" max="6" min="6" style="0" width="9.99"/>
    <col collapsed="false" customWidth="true" hidden="false" outlineLevel="0" max="7" min="7" style="0" width="12.12"/>
    <col collapsed="false" customWidth="true" hidden="false" outlineLevel="0" max="8" min="8" style="0" width="13.49"/>
  </cols>
  <sheetData>
    <row r="1" customFormat="false" ht="26.1" hidden="false" customHeight="true" outlineLevel="0" collapsed="false">
      <c r="A1" s="200" t="s">
        <v>311</v>
      </c>
      <c r="B1" s="200"/>
      <c r="C1" s="200"/>
      <c r="D1" s="200"/>
      <c r="E1" s="200"/>
      <c r="F1" s="200"/>
      <c r="G1" s="200"/>
      <c r="H1" s="200"/>
      <c r="I1" s="200"/>
      <c r="J1" s="200"/>
      <c r="K1" s="200"/>
    </row>
    <row r="2" s="204" customFormat="true" ht="20.1" hidden="false" customHeight="true" outlineLevel="0" collapsed="false">
      <c r="A2" s="201" t="s">
        <v>242</v>
      </c>
      <c r="B2" s="201" t="s">
        <v>243</v>
      </c>
      <c r="C2" s="201" t="s">
        <v>312</v>
      </c>
      <c r="D2" s="201" t="s">
        <v>313</v>
      </c>
      <c r="E2" s="201" t="s">
        <v>312</v>
      </c>
      <c r="F2" s="201" t="s">
        <v>313</v>
      </c>
      <c r="G2" s="201" t="s">
        <v>312</v>
      </c>
      <c r="H2" s="201" t="s">
        <v>313</v>
      </c>
      <c r="I2" s="202" t="s">
        <v>314</v>
      </c>
      <c r="J2" s="201" t="s">
        <v>257</v>
      </c>
      <c r="K2" s="203" t="s">
        <v>315</v>
      </c>
      <c r="L2" s="0"/>
    </row>
    <row r="3" customFormat="false" ht="20.1" hidden="false" customHeight="true" outlineLevel="0" collapsed="false">
      <c r="A3" s="133" t="n">
        <v>1</v>
      </c>
      <c r="B3" s="169" t="s">
        <v>67</v>
      </c>
      <c r="C3" s="133" t="n">
        <v>12</v>
      </c>
      <c r="D3" s="133" t="n">
        <v>0</v>
      </c>
      <c r="E3" s="133" t="n">
        <v>8</v>
      </c>
      <c r="F3" s="133" t="n">
        <v>0</v>
      </c>
      <c r="G3" s="133" t="n">
        <v>12</v>
      </c>
      <c r="H3" s="133"/>
      <c r="I3" s="205" t="n">
        <v>25</v>
      </c>
      <c r="J3" s="130" t="n">
        <f aca="false">SUM(C3:I3)</f>
        <v>57</v>
      </c>
      <c r="K3" s="130" t="n">
        <v>855</v>
      </c>
    </row>
    <row r="4" customFormat="false" ht="14.25" hidden="false" customHeight="false" outlineLevel="0" collapsed="false">
      <c r="A4" s="133" t="n">
        <v>2</v>
      </c>
      <c r="B4" s="169" t="s">
        <v>178</v>
      </c>
      <c r="C4" s="133" t="n">
        <v>1</v>
      </c>
      <c r="D4" s="133" t="n">
        <v>0</v>
      </c>
      <c r="E4" s="133" t="n">
        <v>0</v>
      </c>
      <c r="F4" s="133" t="n">
        <v>0</v>
      </c>
      <c r="G4" s="133"/>
      <c r="H4" s="133"/>
      <c r="I4" s="205" t="n">
        <v>12</v>
      </c>
      <c r="J4" s="130" t="n">
        <f aca="false">SUM(C4:I4)</f>
        <v>13</v>
      </c>
      <c r="K4" s="130" t="n">
        <v>195</v>
      </c>
    </row>
    <row r="5" customFormat="false" ht="20.1" hidden="false" customHeight="true" outlineLevel="0" collapsed="false">
      <c r="A5" s="133" t="n">
        <v>3</v>
      </c>
      <c r="B5" s="169" t="s">
        <v>207</v>
      </c>
      <c r="C5" s="133" t="n">
        <v>5</v>
      </c>
      <c r="D5" s="133" t="n">
        <v>0</v>
      </c>
      <c r="E5" s="133" t="n">
        <v>1</v>
      </c>
      <c r="F5" s="133" t="n">
        <v>0</v>
      </c>
      <c r="G5" s="133" t="n">
        <v>4</v>
      </c>
      <c r="H5" s="133"/>
      <c r="I5" s="205" t="n">
        <v>13</v>
      </c>
      <c r="J5" s="130" t="n">
        <f aca="false">SUM(C5:I5)</f>
        <v>23</v>
      </c>
      <c r="K5" s="130" t="n">
        <v>345</v>
      </c>
    </row>
    <row r="6" customFormat="false" ht="20.1" hidden="false" customHeight="true" outlineLevel="0" collapsed="false">
      <c r="A6" s="133" t="n">
        <v>4</v>
      </c>
      <c r="B6" s="169" t="s">
        <v>205</v>
      </c>
      <c r="C6" s="133" t="n">
        <v>5</v>
      </c>
      <c r="D6" s="133" t="n">
        <v>0</v>
      </c>
      <c r="E6" s="133" t="n">
        <v>5</v>
      </c>
      <c r="F6" s="133" t="n">
        <v>0</v>
      </c>
      <c r="G6" s="133" t="n">
        <v>7</v>
      </c>
      <c r="H6" s="133"/>
      <c r="I6" s="205" t="n">
        <v>10</v>
      </c>
      <c r="J6" s="130" t="n">
        <f aca="false">SUM(C6:I6)</f>
        <v>27</v>
      </c>
      <c r="K6" s="130" t="n">
        <v>405</v>
      </c>
    </row>
    <row r="7" customFormat="false" ht="20.1" hidden="false" customHeight="true" outlineLevel="0" collapsed="false">
      <c r="A7" s="133" t="n">
        <v>5</v>
      </c>
      <c r="B7" s="169" t="s">
        <v>184</v>
      </c>
      <c r="C7" s="133" t="n">
        <v>6</v>
      </c>
      <c r="D7" s="133" t="n">
        <v>0</v>
      </c>
      <c r="E7" s="133" t="n">
        <v>5</v>
      </c>
      <c r="F7" s="133" t="n">
        <v>0</v>
      </c>
      <c r="G7" s="133" t="n">
        <v>6</v>
      </c>
      <c r="H7" s="133"/>
      <c r="I7" s="205" t="n">
        <v>7</v>
      </c>
      <c r="J7" s="130" t="n">
        <f aca="false">SUM(C7:I7)</f>
        <v>24</v>
      </c>
      <c r="K7" s="130" t="n">
        <v>360</v>
      </c>
    </row>
    <row r="8" customFormat="false" ht="20.1" hidden="false" customHeight="true" outlineLevel="0" collapsed="false">
      <c r="A8" s="133" t="n">
        <v>6</v>
      </c>
      <c r="B8" s="169" t="s">
        <v>194</v>
      </c>
      <c r="C8" s="133" t="n">
        <v>5</v>
      </c>
      <c r="D8" s="133" t="n">
        <v>0</v>
      </c>
      <c r="E8" s="133" t="n">
        <v>6</v>
      </c>
      <c r="F8" s="133" t="n">
        <v>0</v>
      </c>
      <c r="G8" s="133" t="n">
        <v>5</v>
      </c>
      <c r="H8" s="133"/>
      <c r="I8" s="205" t="n">
        <v>11</v>
      </c>
      <c r="J8" s="130" t="n">
        <f aca="false">SUM(C8:I8)</f>
        <v>27</v>
      </c>
      <c r="K8" s="130" t="n">
        <v>405</v>
      </c>
    </row>
    <row r="9" customFormat="false" ht="20.1" hidden="false" customHeight="true" outlineLevel="0" collapsed="false">
      <c r="A9" s="133" t="n">
        <v>7</v>
      </c>
      <c r="B9" s="206" t="s">
        <v>198</v>
      </c>
      <c r="C9" s="133" t="n">
        <v>5</v>
      </c>
      <c r="D9" s="133" t="n">
        <v>0</v>
      </c>
      <c r="E9" s="133" t="n">
        <v>5</v>
      </c>
      <c r="F9" s="133" t="n">
        <v>0</v>
      </c>
      <c r="G9" s="133" t="n">
        <v>3</v>
      </c>
      <c r="H9" s="133"/>
      <c r="I9" s="205" t="n">
        <v>8</v>
      </c>
      <c r="J9" s="130" t="n">
        <f aca="false">SUM(C9:I9)</f>
        <v>21</v>
      </c>
      <c r="K9" s="130" t="n">
        <v>315</v>
      </c>
    </row>
    <row r="10" customFormat="false" ht="20.1" hidden="false" customHeight="true" outlineLevel="0" collapsed="false">
      <c r="A10" s="133" t="n">
        <v>8</v>
      </c>
      <c r="B10" s="193" t="s">
        <v>209</v>
      </c>
      <c r="C10" s="133" t="n">
        <v>11</v>
      </c>
      <c r="D10" s="133" t="n">
        <v>0</v>
      </c>
      <c r="E10" s="133" t="n">
        <v>6</v>
      </c>
      <c r="F10" s="133" t="n">
        <v>0</v>
      </c>
      <c r="G10" s="133" t="n">
        <v>11</v>
      </c>
      <c r="H10" s="133"/>
      <c r="I10" s="205" t="n">
        <v>11</v>
      </c>
      <c r="J10" s="130" t="n">
        <f aca="false">SUM(C10:I10)</f>
        <v>39</v>
      </c>
      <c r="K10" s="130" t="n">
        <v>585</v>
      </c>
    </row>
    <row r="11" customFormat="false" ht="20.1" hidden="false" customHeight="true" outlineLevel="0" collapsed="false">
      <c r="A11" s="133" t="n">
        <v>9</v>
      </c>
      <c r="B11" s="169" t="s">
        <v>153</v>
      </c>
      <c r="C11" s="133" t="n">
        <v>6</v>
      </c>
      <c r="D11" s="133" t="n">
        <v>0</v>
      </c>
      <c r="E11" s="133" t="n">
        <v>3</v>
      </c>
      <c r="F11" s="133" t="n">
        <v>0</v>
      </c>
      <c r="G11" s="133" t="n">
        <v>8</v>
      </c>
      <c r="H11" s="133"/>
      <c r="I11" s="205" t="n">
        <v>8</v>
      </c>
      <c r="J11" s="130" t="n">
        <f aca="false">SUM(C11:I11)</f>
        <v>25</v>
      </c>
      <c r="K11" s="130" t="n">
        <v>375</v>
      </c>
    </row>
    <row r="12" customFormat="false" ht="20.1" hidden="false" customHeight="true" outlineLevel="0" collapsed="false">
      <c r="A12" s="133" t="n">
        <v>10</v>
      </c>
      <c r="B12" s="132" t="s">
        <v>183</v>
      </c>
      <c r="C12" s="133" t="n">
        <v>4</v>
      </c>
      <c r="D12" s="133" t="n">
        <v>0</v>
      </c>
      <c r="E12" s="133" t="n">
        <v>7</v>
      </c>
      <c r="F12" s="133" t="n">
        <v>0</v>
      </c>
      <c r="G12" s="133" t="n">
        <v>8</v>
      </c>
      <c r="H12" s="133"/>
      <c r="I12" s="205" t="n">
        <v>6</v>
      </c>
      <c r="J12" s="130" t="n">
        <f aca="false">SUM(C12:I12)</f>
        <v>25</v>
      </c>
      <c r="K12" s="130" t="n">
        <v>375</v>
      </c>
    </row>
    <row r="13" customFormat="false" ht="20.1" hidden="false" customHeight="true" outlineLevel="0" collapsed="false">
      <c r="A13" s="133" t="n">
        <v>11</v>
      </c>
      <c r="B13" s="132" t="s">
        <v>182</v>
      </c>
      <c r="C13" s="133" t="n">
        <v>5</v>
      </c>
      <c r="D13" s="133" t="n">
        <v>0</v>
      </c>
      <c r="E13" s="133" t="n">
        <v>6</v>
      </c>
      <c r="F13" s="133" t="n">
        <v>0</v>
      </c>
      <c r="G13" s="133" t="n">
        <v>8</v>
      </c>
      <c r="H13" s="133"/>
      <c r="I13" s="205" t="n">
        <v>6</v>
      </c>
      <c r="J13" s="130" t="n">
        <f aca="false">SUM(C13:I13)</f>
        <v>25</v>
      </c>
      <c r="K13" s="130" t="n">
        <v>375</v>
      </c>
    </row>
    <row r="14" customFormat="false" ht="20.1" hidden="false" customHeight="true" outlineLevel="0" collapsed="false">
      <c r="A14" s="133" t="n">
        <v>12</v>
      </c>
      <c r="B14" s="132" t="s">
        <v>187</v>
      </c>
      <c r="C14" s="133" t="n">
        <v>2</v>
      </c>
      <c r="D14" s="133" t="n">
        <v>0</v>
      </c>
      <c r="E14" s="133" t="n">
        <v>1</v>
      </c>
      <c r="F14" s="133" t="n">
        <v>0</v>
      </c>
      <c r="G14" s="133" t="n">
        <v>4</v>
      </c>
      <c r="H14" s="133"/>
      <c r="I14" s="205"/>
      <c r="J14" s="130" t="n">
        <f aca="false">SUM(C14:I14)</f>
        <v>7</v>
      </c>
      <c r="K14" s="130" t="n">
        <v>105</v>
      </c>
    </row>
    <row r="15" customFormat="false" ht="20.1" hidden="false" customHeight="true" outlineLevel="0" collapsed="false">
      <c r="A15" s="133" t="n">
        <v>13</v>
      </c>
      <c r="B15" s="132" t="s">
        <v>210</v>
      </c>
      <c r="C15" s="133" t="n">
        <v>2</v>
      </c>
      <c r="D15" s="133" t="n">
        <v>8</v>
      </c>
      <c r="E15" s="133" t="n">
        <v>4</v>
      </c>
      <c r="F15" s="133" t="n">
        <v>3</v>
      </c>
      <c r="G15" s="133" t="n">
        <v>5</v>
      </c>
      <c r="H15" s="133" t="n">
        <v>5</v>
      </c>
      <c r="I15" s="205" t="n">
        <v>9</v>
      </c>
      <c r="J15" s="130" t="n">
        <f aca="false">SUM(C15:I15)</f>
        <v>36</v>
      </c>
      <c r="K15" s="130" t="n">
        <v>540</v>
      </c>
    </row>
    <row r="16" customFormat="false" ht="20.1" hidden="false" customHeight="true" outlineLevel="0" collapsed="false">
      <c r="A16" s="133" t="n">
        <v>14</v>
      </c>
      <c r="B16" s="169" t="s">
        <v>196</v>
      </c>
      <c r="C16" s="133" t="n">
        <v>0</v>
      </c>
      <c r="D16" s="133" t="n">
        <v>11</v>
      </c>
      <c r="E16" s="133" t="n">
        <v>0</v>
      </c>
      <c r="F16" s="133" t="n">
        <v>8</v>
      </c>
      <c r="G16" s="133"/>
      <c r="H16" s="133" t="n">
        <v>12</v>
      </c>
      <c r="I16" s="205" t="n">
        <v>10</v>
      </c>
      <c r="J16" s="130" t="n">
        <f aca="false">SUM(C16:I16)</f>
        <v>41</v>
      </c>
      <c r="K16" s="130" t="n">
        <v>615</v>
      </c>
    </row>
    <row r="17" customFormat="false" ht="20.1" hidden="false" customHeight="true" outlineLevel="0" collapsed="false">
      <c r="A17" s="133" t="n">
        <v>15</v>
      </c>
      <c r="B17" s="169" t="s">
        <v>208</v>
      </c>
      <c r="C17" s="133" t="n">
        <v>0</v>
      </c>
      <c r="D17" s="133" t="n">
        <v>13</v>
      </c>
      <c r="E17" s="133" t="n">
        <v>0</v>
      </c>
      <c r="F17" s="133" t="n">
        <v>5</v>
      </c>
      <c r="G17" s="133"/>
      <c r="H17" s="133" t="n">
        <v>10</v>
      </c>
      <c r="I17" s="205" t="n">
        <v>10</v>
      </c>
      <c r="J17" s="130" t="n">
        <f aca="false">SUM(C17:I17)</f>
        <v>38</v>
      </c>
      <c r="K17" s="130" t="n">
        <v>570</v>
      </c>
    </row>
    <row r="18" customFormat="false" ht="20.1" hidden="false" customHeight="true" outlineLevel="0" collapsed="false">
      <c r="A18" s="133" t="n">
        <v>16</v>
      </c>
      <c r="B18" s="169" t="s">
        <v>137</v>
      </c>
      <c r="C18" s="133" t="n">
        <v>0</v>
      </c>
      <c r="D18" s="133" t="n">
        <v>10</v>
      </c>
      <c r="E18" s="133" t="n">
        <v>0</v>
      </c>
      <c r="F18" s="133" t="n">
        <v>10</v>
      </c>
      <c r="G18" s="133"/>
      <c r="H18" s="133" t="n">
        <v>17</v>
      </c>
      <c r="I18" s="205" t="n">
        <v>10</v>
      </c>
      <c r="J18" s="130" t="n">
        <f aca="false">SUM(C18:I18)</f>
        <v>47</v>
      </c>
      <c r="K18" s="130" t="n">
        <v>705</v>
      </c>
    </row>
    <row r="19" customFormat="false" ht="20.1" hidden="false" customHeight="true" outlineLevel="0" collapsed="false">
      <c r="A19" s="133" t="n">
        <v>17</v>
      </c>
      <c r="B19" s="169" t="s">
        <v>157</v>
      </c>
      <c r="C19" s="133" t="n">
        <v>0</v>
      </c>
      <c r="D19" s="133" t="n">
        <v>10</v>
      </c>
      <c r="E19" s="133" t="n">
        <v>0</v>
      </c>
      <c r="F19" s="133" t="n">
        <v>5</v>
      </c>
      <c r="G19" s="133"/>
      <c r="H19" s="133" t="n">
        <v>8</v>
      </c>
      <c r="I19" s="205" t="n">
        <v>6</v>
      </c>
      <c r="J19" s="130" t="n">
        <f aca="false">SUM(C19:I19)</f>
        <v>29</v>
      </c>
      <c r="K19" s="130" t="n">
        <v>435</v>
      </c>
    </row>
    <row r="20" customFormat="false" ht="20.1" hidden="false" customHeight="true" outlineLevel="0" collapsed="false">
      <c r="A20" s="133" t="n">
        <v>18</v>
      </c>
      <c r="B20" s="169" t="s">
        <v>180</v>
      </c>
      <c r="C20" s="133" t="n">
        <v>0</v>
      </c>
      <c r="D20" s="133" t="n">
        <v>4</v>
      </c>
      <c r="E20" s="133" t="n">
        <v>0</v>
      </c>
      <c r="F20" s="133" t="n">
        <v>4</v>
      </c>
      <c r="G20" s="133"/>
      <c r="H20" s="133" t="n">
        <v>5</v>
      </c>
      <c r="I20" s="205" t="n">
        <v>2</v>
      </c>
      <c r="J20" s="130" t="n">
        <f aca="false">SUM(C20:I20)</f>
        <v>15</v>
      </c>
      <c r="K20" s="130" t="n">
        <v>225</v>
      </c>
    </row>
    <row r="21" customFormat="false" ht="20.1" hidden="false" customHeight="true" outlineLevel="0" collapsed="false">
      <c r="A21" s="133" t="n">
        <v>19</v>
      </c>
      <c r="B21" s="207" t="s">
        <v>84</v>
      </c>
      <c r="C21" s="133" t="n">
        <v>0</v>
      </c>
      <c r="D21" s="207" t="n">
        <v>11</v>
      </c>
      <c r="E21" s="133" t="n">
        <v>1</v>
      </c>
      <c r="F21" s="207" t="n">
        <v>11</v>
      </c>
      <c r="G21" s="133"/>
      <c r="H21" s="207" t="n">
        <v>14</v>
      </c>
      <c r="I21" s="205" t="n">
        <v>8</v>
      </c>
      <c r="J21" s="130" t="n">
        <f aca="false">SUM(C21:I21)</f>
        <v>45</v>
      </c>
      <c r="K21" s="130" t="n">
        <v>675</v>
      </c>
    </row>
    <row r="22" customFormat="false" ht="20.1" hidden="false" customHeight="true" outlineLevel="0" collapsed="false">
      <c r="A22" s="208" t="n">
        <v>20</v>
      </c>
      <c r="B22" s="209" t="s">
        <v>229</v>
      </c>
      <c r="C22" s="208" t="n">
        <v>0</v>
      </c>
      <c r="D22" s="208" t="n">
        <v>2</v>
      </c>
      <c r="E22" s="208" t="n">
        <v>0</v>
      </c>
      <c r="F22" s="208" t="n">
        <v>7</v>
      </c>
      <c r="G22" s="208"/>
      <c r="H22" s="208" t="n">
        <v>7</v>
      </c>
      <c r="I22" s="210"/>
      <c r="J22" s="211" t="n">
        <f aca="false">SUM(C22:I22)</f>
        <v>16</v>
      </c>
      <c r="K22" s="211" t="n">
        <v>240</v>
      </c>
    </row>
    <row r="23" customFormat="false" ht="18.75" hidden="false" customHeight="false" outlineLevel="0" collapsed="false">
      <c r="A23" s="212"/>
      <c r="B23" s="194" t="s">
        <v>316</v>
      </c>
      <c r="C23" s="194"/>
      <c r="D23" s="194"/>
      <c r="E23" s="194"/>
      <c r="F23" s="194"/>
      <c r="G23" s="194"/>
      <c r="H23" s="194"/>
      <c r="I23" s="194"/>
      <c r="J23" s="194"/>
      <c r="K23" s="194"/>
    </row>
    <row r="24" customFormat="false" ht="14.25" hidden="false" customHeight="false" outlineLevel="0" collapsed="false">
      <c r="A24" s="189"/>
      <c r="B24" s="213" t="s">
        <v>310</v>
      </c>
      <c r="C24" s="189"/>
      <c r="D24" s="189"/>
      <c r="E24" s="189"/>
      <c r="F24" s="189"/>
      <c r="G24" s="214"/>
      <c r="H24" s="214"/>
      <c r="I24" s="214"/>
      <c r="J24" s="214"/>
      <c r="K24" s="214"/>
    </row>
    <row r="27" customFormat="false" ht="14.25" hidden="false" customHeight="false" outlineLevel="0" collapsed="false">
      <c r="I27" s="0" t="n">
        <v>8295</v>
      </c>
    </row>
    <row r="28" customFormat="false" ht="14.25" hidden="false" customHeight="false" outlineLevel="0" collapsed="false">
      <c r="I28" s="0" t="n">
        <v>8610</v>
      </c>
    </row>
    <row r="30" customFormat="false" ht="14.25" hidden="false" customHeight="false" outlineLevel="0" collapsed="false">
      <c r="I30" s="0" t="n">
        <f aca="false">I27-I28</f>
        <v>-315</v>
      </c>
    </row>
  </sheetData>
  <mergeCells count="2">
    <mergeCell ref="A1:K1"/>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
    </sheetView>
  </sheetViews>
  <sheetFormatPr defaultColWidth="8.99609375" defaultRowHeight="14.25" zeroHeight="false" outlineLevelRow="0" outlineLevelCol="0"/>
  <sheetData>
    <row r="1" customFormat="false" ht="14.25" hidden="false" customHeight="false" outlineLevel="0" collapsed="false">
      <c r="A1" s="0" t="s">
        <v>317</v>
      </c>
    </row>
    <row r="2" customFormat="false" ht="14.25" hidden="false" customHeight="false" outlineLevel="0" collapsed="false">
      <c r="A2" s="84" t="s">
        <v>318</v>
      </c>
      <c r="B2" s="84" t="s">
        <v>319</v>
      </c>
      <c r="C2" s="130" t="s">
        <v>246</v>
      </c>
      <c r="D2" s="84" t="s">
        <v>320</v>
      </c>
      <c r="E2" s="84" t="s">
        <v>321</v>
      </c>
      <c r="F2" s="84" t="s">
        <v>322</v>
      </c>
      <c r="G2" s="84" t="s">
        <v>266</v>
      </c>
    </row>
    <row r="3" customFormat="false" ht="14.25" hidden="false" customHeight="false" outlineLevel="0" collapsed="false">
      <c r="A3" s="84" t="s">
        <v>323</v>
      </c>
      <c r="B3" s="84" t="s">
        <v>206</v>
      </c>
      <c r="C3" s="130"/>
      <c r="D3" s="130" t="n">
        <v>0</v>
      </c>
      <c r="E3" s="130" t="n">
        <v>1450</v>
      </c>
      <c r="F3" s="130" t="n">
        <v>4500</v>
      </c>
      <c r="G3" s="130" t="n">
        <v>5950</v>
      </c>
    </row>
    <row r="4" customFormat="false" ht="14.25" hidden="false" customHeight="false" outlineLevel="0" collapsed="false">
      <c r="A4" s="84" t="s">
        <v>324</v>
      </c>
      <c r="B4" s="84" t="s">
        <v>200</v>
      </c>
      <c r="C4" s="130"/>
      <c r="D4" s="130" t="n">
        <v>0</v>
      </c>
      <c r="E4" s="130" t="n">
        <v>1450</v>
      </c>
      <c r="F4" s="130" t="n">
        <v>4500</v>
      </c>
      <c r="G4" s="130" t="n">
        <v>5950</v>
      </c>
    </row>
    <row r="5" customFormat="false" ht="14.25" hidden="false" customHeight="false" outlineLevel="0" collapsed="false">
      <c r="A5" s="84" t="s">
        <v>325</v>
      </c>
      <c r="B5" s="84" t="s">
        <v>176</v>
      </c>
      <c r="C5" s="130" t="n">
        <v>2</v>
      </c>
      <c r="D5" s="130" t="n">
        <v>1</v>
      </c>
      <c r="E5" s="130" t="n">
        <v>1575</v>
      </c>
      <c r="F5" s="130" t="n">
        <v>4500</v>
      </c>
      <c r="G5" s="130" t="n">
        <v>6075</v>
      </c>
    </row>
    <row r="6" customFormat="false" ht="14.25" hidden="false" customHeight="false" outlineLevel="0" collapsed="false">
      <c r="A6" s="84" t="s">
        <v>326</v>
      </c>
      <c r="B6" s="84" t="s">
        <v>201</v>
      </c>
      <c r="C6" s="130"/>
      <c r="D6" s="130" t="n">
        <v>0</v>
      </c>
      <c r="E6" s="130" t="n">
        <v>1450</v>
      </c>
      <c r="F6" s="130" t="n">
        <v>4500</v>
      </c>
      <c r="G6" s="130" t="n">
        <v>5950</v>
      </c>
    </row>
    <row r="7" customFormat="false" ht="14.25" hidden="false" customHeight="false" outlineLevel="0" collapsed="false">
      <c r="A7" s="84" t="s">
        <v>327</v>
      </c>
      <c r="B7" s="84" t="s">
        <v>197</v>
      </c>
      <c r="C7" s="130"/>
      <c r="D7" s="130" t="n">
        <v>0</v>
      </c>
      <c r="E7" s="130" t="n">
        <v>1450</v>
      </c>
      <c r="F7" s="130" t="n">
        <v>4500</v>
      </c>
      <c r="G7" s="130" t="n">
        <v>5950</v>
      </c>
    </row>
    <row r="8" customFormat="false" ht="14.25" hidden="false" customHeight="false" outlineLevel="0" collapsed="false">
      <c r="A8" s="84" t="s">
        <v>328</v>
      </c>
      <c r="B8" s="84" t="s">
        <v>185</v>
      </c>
      <c r="C8" s="130"/>
      <c r="D8" s="130" t="n">
        <v>0</v>
      </c>
      <c r="E8" s="130" t="n">
        <v>1450</v>
      </c>
      <c r="F8" s="130" t="n">
        <v>4500</v>
      </c>
      <c r="G8" s="130" t="n">
        <v>5950</v>
      </c>
    </row>
    <row r="9" customFormat="false" ht="14.25" hidden="false" customHeight="false" outlineLevel="0" collapsed="false">
      <c r="A9" s="84" t="s">
        <v>329</v>
      </c>
      <c r="B9" s="84" t="s">
        <v>192</v>
      </c>
      <c r="C9" s="130" t="n">
        <v>1</v>
      </c>
      <c r="D9" s="130" t="n">
        <v>1</v>
      </c>
      <c r="E9" s="130" t="n">
        <v>1575</v>
      </c>
      <c r="F9" s="130" t="n">
        <v>4500</v>
      </c>
      <c r="G9" s="130" t="n">
        <v>6075</v>
      </c>
    </row>
    <row r="10" customFormat="false" ht="14.25" hidden="false" customHeight="false" outlineLevel="0" collapsed="false">
      <c r="A10" s="84" t="s">
        <v>330</v>
      </c>
      <c r="B10" s="84" t="s">
        <v>195</v>
      </c>
      <c r="C10" s="130"/>
      <c r="D10" s="130" t="n">
        <v>0</v>
      </c>
      <c r="E10" s="130" t="n">
        <v>1450</v>
      </c>
      <c r="F10" s="130" t="n">
        <v>4500</v>
      </c>
      <c r="G10" s="130" t="n">
        <v>5950</v>
      </c>
    </row>
    <row r="11" customFormat="false" ht="14.25" hidden="false" customHeight="false" outlineLevel="0" collapsed="false">
      <c r="A11" s="84" t="s">
        <v>331</v>
      </c>
      <c r="B11" s="84" t="s">
        <v>217</v>
      </c>
      <c r="C11" s="130"/>
      <c r="D11" s="130" t="n">
        <v>0</v>
      </c>
      <c r="E11" s="130" t="n">
        <v>1450</v>
      </c>
      <c r="F11" s="130" t="n">
        <v>4500</v>
      </c>
      <c r="G11" s="130" t="n">
        <v>5950</v>
      </c>
    </row>
    <row r="12" customFormat="false" ht="14.25" hidden="false" customHeight="false" outlineLevel="0" collapsed="false">
      <c r="A12" s="84" t="s">
        <v>332</v>
      </c>
      <c r="B12" s="84" t="s">
        <v>113</v>
      </c>
      <c r="C12" s="130"/>
      <c r="D12" s="130" t="n">
        <v>0</v>
      </c>
      <c r="E12" s="130" t="n">
        <v>1450</v>
      </c>
      <c r="F12" s="130" t="n">
        <v>4500</v>
      </c>
      <c r="G12" s="130" t="n">
        <v>5950</v>
      </c>
    </row>
    <row r="13" customFormat="false" ht="14.25" hidden="false" customHeight="false" outlineLevel="0" collapsed="false">
      <c r="A13" s="84" t="s">
        <v>333</v>
      </c>
      <c r="B13" s="84" t="s">
        <v>149</v>
      </c>
      <c r="C13" s="130" t="n">
        <v>1</v>
      </c>
      <c r="D13" s="130" t="n">
        <v>1</v>
      </c>
      <c r="E13" s="130" t="n">
        <v>1575</v>
      </c>
      <c r="F13" s="130" t="n">
        <v>4500</v>
      </c>
      <c r="G13" s="130" t="n">
        <v>6075</v>
      </c>
    </row>
    <row r="14" customFormat="false" ht="14.25" hidden="false" customHeight="false" outlineLevel="0" collapsed="false">
      <c r="A14" s="84" t="s">
        <v>334</v>
      </c>
      <c r="B14" s="84" t="s">
        <v>141</v>
      </c>
      <c r="C14" s="130" t="n">
        <v>1</v>
      </c>
      <c r="D14" s="130" t="n">
        <v>1</v>
      </c>
      <c r="E14" s="130" t="n">
        <v>1575</v>
      </c>
      <c r="F14" s="130" t="n">
        <v>4500</v>
      </c>
      <c r="G14" s="130" t="n">
        <v>6075</v>
      </c>
    </row>
    <row r="15" customFormat="false" ht="14.25" hidden="false" customHeight="false" outlineLevel="0" collapsed="false">
      <c r="A15" s="84" t="s">
        <v>335</v>
      </c>
      <c r="B15" s="84" t="s">
        <v>98</v>
      </c>
      <c r="C15" s="130" t="n">
        <v>4</v>
      </c>
      <c r="D15" s="130" t="n">
        <v>1</v>
      </c>
      <c r="E15" s="130" t="n">
        <v>1575</v>
      </c>
      <c r="F15" s="130" t="n">
        <v>4500</v>
      </c>
      <c r="G15" s="130" t="n">
        <v>6075</v>
      </c>
    </row>
    <row r="16" customFormat="false" ht="14.25" hidden="false" customHeight="false" outlineLevel="0" collapsed="false">
      <c r="A16" s="84" t="s">
        <v>336</v>
      </c>
      <c r="B16" s="84" t="s">
        <v>209</v>
      </c>
      <c r="C16" s="130"/>
      <c r="D16" s="130" t="n">
        <v>0</v>
      </c>
      <c r="E16" s="130" t="n">
        <v>1450</v>
      </c>
      <c r="F16" s="130" t="n">
        <v>4500</v>
      </c>
      <c r="G16" s="130" t="n">
        <v>5950</v>
      </c>
    </row>
    <row r="17" customFormat="false" ht="14.25" hidden="false" customHeight="false" outlineLevel="0" collapsed="false">
      <c r="A17" s="84" t="s">
        <v>337</v>
      </c>
      <c r="B17" s="84" t="s">
        <v>154</v>
      </c>
      <c r="C17" s="130"/>
      <c r="D17" s="130" t="n">
        <v>0</v>
      </c>
      <c r="E17" s="130" t="n">
        <v>1450</v>
      </c>
      <c r="F17" s="130" t="n">
        <v>4500</v>
      </c>
      <c r="G17" s="130" t="n">
        <v>5950</v>
      </c>
    </row>
    <row r="18" customFormat="false" ht="14.25" hidden="false" customHeight="false" outlineLevel="0" collapsed="false">
      <c r="A18" s="84" t="s">
        <v>338</v>
      </c>
      <c r="B18" s="84" t="s">
        <v>203</v>
      </c>
      <c r="C18" s="130"/>
      <c r="D18" s="130" t="n">
        <v>0</v>
      </c>
      <c r="E18" s="130" t="n">
        <v>1450</v>
      </c>
      <c r="F18" s="130" t="n">
        <v>4500</v>
      </c>
      <c r="G18" s="130" t="n">
        <v>5950</v>
      </c>
    </row>
    <row r="19" customFormat="false" ht="14.25" hidden="false" customHeight="false" outlineLevel="0" collapsed="false">
      <c r="A19" s="84" t="s">
        <v>339</v>
      </c>
      <c r="B19" s="84" t="s">
        <v>191</v>
      </c>
      <c r="C19" s="130" t="n">
        <v>2</v>
      </c>
      <c r="D19" s="130" t="n">
        <v>1</v>
      </c>
      <c r="E19" s="130" t="n">
        <v>1575</v>
      </c>
      <c r="F19" s="130" t="n">
        <v>4500</v>
      </c>
      <c r="G19" s="130" t="n">
        <v>6075</v>
      </c>
    </row>
    <row r="20" customFormat="false" ht="14.25" hidden="false" customHeight="false" outlineLevel="0" collapsed="false">
      <c r="A20" s="84" t="s">
        <v>340</v>
      </c>
      <c r="B20" s="84" t="s">
        <v>216</v>
      </c>
      <c r="C20" s="130" t="n">
        <v>4</v>
      </c>
      <c r="D20" s="130" t="n">
        <v>1</v>
      </c>
      <c r="E20" s="130" t="n">
        <v>1575</v>
      </c>
      <c r="F20" s="130" t="n">
        <v>4500</v>
      </c>
      <c r="G20" s="130" t="n">
        <v>6075</v>
      </c>
    </row>
    <row r="21" customFormat="false" ht="14.25" hidden="false" customHeight="false" outlineLevel="0" collapsed="false">
      <c r="A21" s="84" t="s">
        <v>341</v>
      </c>
      <c r="B21" s="84" t="s">
        <v>204</v>
      </c>
      <c r="C21" s="130"/>
      <c r="D21" s="130" t="n">
        <v>0</v>
      </c>
      <c r="E21" s="130" t="n">
        <v>1450</v>
      </c>
      <c r="F21" s="130" t="n">
        <v>4500</v>
      </c>
      <c r="G21" s="130" t="n">
        <v>5950</v>
      </c>
    </row>
    <row r="22" customFormat="false" ht="14.25" hidden="false" customHeight="false" outlineLevel="0" collapsed="false">
      <c r="A22" s="84" t="s">
        <v>342</v>
      </c>
      <c r="B22" s="84" t="s">
        <v>202</v>
      </c>
      <c r="C22" s="130"/>
      <c r="D22" s="130" t="n">
        <v>0</v>
      </c>
      <c r="E22" s="130" t="n">
        <v>1450</v>
      </c>
      <c r="F22" s="130" t="n">
        <v>4500</v>
      </c>
      <c r="G22" s="130" t="n">
        <v>5950</v>
      </c>
    </row>
    <row r="23" customFormat="false" ht="14.25" hidden="false" customHeight="false" outlineLevel="0" collapsed="false">
      <c r="A23" s="84" t="s">
        <v>343</v>
      </c>
      <c r="B23" s="84" t="s">
        <v>186</v>
      </c>
      <c r="C23" s="130"/>
      <c r="D23" s="130" t="n">
        <v>0</v>
      </c>
      <c r="E23" s="130" t="n">
        <v>1450</v>
      </c>
      <c r="F23" s="130" t="n">
        <v>4500</v>
      </c>
      <c r="G23" s="130" t="n">
        <v>5950</v>
      </c>
    </row>
    <row r="24" customFormat="false" ht="14.25" hidden="false" customHeight="false" outlineLevel="0" collapsed="false">
      <c r="A24" s="84" t="s">
        <v>344</v>
      </c>
      <c r="B24" s="84" t="s">
        <v>155</v>
      </c>
      <c r="C24" s="130"/>
      <c r="D24" s="130" t="n">
        <v>0</v>
      </c>
      <c r="E24" s="130" t="n">
        <v>1450</v>
      </c>
      <c r="F24" s="130" t="n">
        <v>4500</v>
      </c>
      <c r="G24" s="130" t="n">
        <v>5950</v>
      </c>
    </row>
    <row r="25" customFormat="false" ht="14.25" hidden="false" customHeight="false" outlineLevel="0" collapsed="false">
      <c r="A25" s="84" t="s">
        <v>345</v>
      </c>
      <c r="B25" s="84" t="s">
        <v>145</v>
      </c>
      <c r="C25" s="130" t="n">
        <v>1</v>
      </c>
      <c r="D25" s="130" t="n">
        <v>1</v>
      </c>
      <c r="E25" s="130" t="n">
        <v>1575</v>
      </c>
      <c r="F25" s="130" t="n">
        <v>4500</v>
      </c>
      <c r="G25" s="130" t="n">
        <v>6075</v>
      </c>
    </row>
    <row r="26" customFormat="false" ht="14.25" hidden="false" customHeight="false" outlineLevel="0" collapsed="false">
      <c r="A26" s="84" t="s">
        <v>346</v>
      </c>
      <c r="B26" s="84" t="s">
        <v>112</v>
      </c>
      <c r="C26" s="130" t="n">
        <v>3</v>
      </c>
      <c r="D26" s="130" t="n">
        <v>1</v>
      </c>
      <c r="E26" s="130" t="n">
        <v>1575</v>
      </c>
      <c r="F26" s="130" t="n">
        <v>4500</v>
      </c>
      <c r="G26" s="130" t="n">
        <v>6075</v>
      </c>
    </row>
    <row r="27" customFormat="false" ht="14.25" hidden="false" customHeight="false" outlineLevel="0" collapsed="false">
      <c r="A27" s="84" t="s">
        <v>347</v>
      </c>
      <c r="B27" s="84" t="s">
        <v>116</v>
      </c>
      <c r="C27" s="130" t="n">
        <v>3</v>
      </c>
      <c r="D27" s="130" t="n">
        <v>1</v>
      </c>
      <c r="E27" s="130" t="n">
        <v>1575</v>
      </c>
      <c r="F27" s="130" t="n">
        <v>4500</v>
      </c>
      <c r="G27" s="130" t="n">
        <v>6075</v>
      </c>
    </row>
    <row r="28" customFormat="false" ht="14.25" hidden="false" customHeight="false" outlineLevel="0" collapsed="false">
      <c r="A28" s="84" t="s">
        <v>348</v>
      </c>
      <c r="B28" s="84" t="s">
        <v>107</v>
      </c>
      <c r="C28" s="130" t="n">
        <v>2</v>
      </c>
      <c r="D28" s="130" t="n">
        <v>1</v>
      </c>
      <c r="E28" s="130" t="n">
        <v>1575</v>
      </c>
      <c r="F28" s="130" t="n">
        <v>4500</v>
      </c>
      <c r="G28" s="130" t="n">
        <v>6075</v>
      </c>
    </row>
    <row r="29" customFormat="false" ht="14.25" hidden="false" customHeight="false" outlineLevel="0" collapsed="false">
      <c r="A29" s="84" t="s">
        <v>349</v>
      </c>
      <c r="B29" s="84" t="s">
        <v>143</v>
      </c>
      <c r="C29" s="130"/>
      <c r="D29" s="130" t="n">
        <v>0</v>
      </c>
      <c r="E29" s="130" t="n">
        <v>1450</v>
      </c>
      <c r="F29" s="130" t="n">
        <v>4500</v>
      </c>
      <c r="G29" s="130" t="n">
        <v>5950</v>
      </c>
    </row>
    <row r="30" customFormat="false" ht="14.25" hidden="false" customHeight="false" outlineLevel="0" collapsed="false">
      <c r="A30" s="84" t="s">
        <v>350</v>
      </c>
      <c r="B30" s="84" t="s">
        <v>118</v>
      </c>
      <c r="C30" s="130"/>
      <c r="D30" s="130" t="n">
        <v>0</v>
      </c>
      <c r="E30" s="130" t="n">
        <v>1450</v>
      </c>
      <c r="F30" s="130" t="n">
        <v>4500</v>
      </c>
      <c r="G30" s="130" t="n">
        <v>5950</v>
      </c>
    </row>
    <row r="31" customFormat="false" ht="14.25" hidden="false" customHeight="false" outlineLevel="0" collapsed="false">
      <c r="A31" s="84" t="s">
        <v>351</v>
      </c>
      <c r="B31" s="84" t="s">
        <v>123</v>
      </c>
      <c r="C31" s="130"/>
      <c r="D31" s="130" t="n">
        <v>0</v>
      </c>
      <c r="E31" s="130" t="n">
        <v>1450</v>
      </c>
      <c r="F31" s="130" t="n">
        <v>4500</v>
      </c>
      <c r="G31" s="130" t="n">
        <v>5950</v>
      </c>
    </row>
    <row r="32" customFormat="false" ht="14.25" hidden="false" customHeight="false" outlineLevel="0" collapsed="false">
      <c r="A32" s="84" t="s">
        <v>352</v>
      </c>
      <c r="B32" s="84" t="s">
        <v>108</v>
      </c>
      <c r="C32" s="130" t="n">
        <v>5</v>
      </c>
      <c r="D32" s="130" t="n">
        <v>1</v>
      </c>
      <c r="E32" s="130" t="n">
        <v>1575</v>
      </c>
      <c r="F32" s="130" t="n">
        <v>4500</v>
      </c>
      <c r="G32" s="130" t="n">
        <v>6075</v>
      </c>
    </row>
    <row r="33" customFormat="false" ht="14.25" hidden="false" customHeight="false" outlineLevel="0" collapsed="false">
      <c r="A33" s="84" t="s">
        <v>353</v>
      </c>
      <c r="B33" s="84" t="s">
        <v>117</v>
      </c>
      <c r="C33" s="130"/>
      <c r="D33" s="130" t="n">
        <v>0</v>
      </c>
      <c r="E33" s="130" t="n">
        <v>1450</v>
      </c>
      <c r="F33" s="130" t="n">
        <v>4500</v>
      </c>
      <c r="G33" s="130" t="n">
        <v>5950</v>
      </c>
    </row>
    <row r="34" customFormat="false" ht="14.25" hidden="false" customHeight="false" outlineLevel="0" collapsed="false">
      <c r="A34" s="84" t="s">
        <v>354</v>
      </c>
      <c r="B34" s="84" t="s">
        <v>146</v>
      </c>
      <c r="C34" s="130"/>
      <c r="D34" s="130" t="n">
        <v>0</v>
      </c>
      <c r="E34" s="130" t="n">
        <v>1450</v>
      </c>
      <c r="F34" s="130" t="n">
        <v>4500</v>
      </c>
      <c r="G34" s="130" t="n">
        <v>5950</v>
      </c>
    </row>
    <row r="35" customFormat="false" ht="14.25" hidden="false" customHeight="false" outlineLevel="0" collapsed="false">
      <c r="A35" s="84" t="s">
        <v>355</v>
      </c>
      <c r="B35" s="84" t="s">
        <v>64</v>
      </c>
      <c r="C35" s="130" t="n">
        <v>1</v>
      </c>
      <c r="D35" s="130" t="n">
        <v>1</v>
      </c>
      <c r="E35" s="130" t="n">
        <v>1575</v>
      </c>
      <c r="F35" s="130" t="n">
        <v>4500</v>
      </c>
      <c r="G35" s="130" t="n">
        <v>6075</v>
      </c>
    </row>
    <row r="36" customFormat="false" ht="14.25" hidden="false" customHeight="false" outlineLevel="0" collapsed="false">
      <c r="A36" s="84" t="s">
        <v>356</v>
      </c>
      <c r="B36" s="84" t="s">
        <v>187</v>
      </c>
      <c r="C36" s="130"/>
      <c r="D36" s="130" t="n">
        <v>0</v>
      </c>
      <c r="E36" s="130" t="n">
        <v>1450</v>
      </c>
      <c r="F36" s="130" t="n">
        <v>4500</v>
      </c>
      <c r="G36" s="130" t="n">
        <v>5950</v>
      </c>
    </row>
    <row r="37" customFormat="false" ht="14.25" hidden="false" customHeight="false" outlineLevel="0" collapsed="false">
      <c r="A37" s="84" t="s">
        <v>357</v>
      </c>
      <c r="B37" s="84" t="s">
        <v>156</v>
      </c>
      <c r="C37" s="130" t="n">
        <v>4</v>
      </c>
      <c r="D37" s="130" t="n">
        <v>1</v>
      </c>
      <c r="E37" s="130" t="n">
        <v>1575</v>
      </c>
      <c r="F37" s="130" t="n">
        <v>4500</v>
      </c>
      <c r="G37" s="130" t="n">
        <v>6075</v>
      </c>
    </row>
    <row r="38" customFormat="false" ht="14.25" hidden="false" customHeight="false" outlineLevel="0" collapsed="false">
      <c r="A38" s="84" t="s">
        <v>257</v>
      </c>
      <c r="B38" s="130"/>
      <c r="C38" s="130"/>
      <c r="D38" s="130" t="n">
        <v>14</v>
      </c>
      <c r="E38" s="130" t="n">
        <v>52500</v>
      </c>
      <c r="F38" s="130" t="n">
        <v>157500</v>
      </c>
      <c r="G38" s="130" t="n">
        <v>210000</v>
      </c>
    </row>
    <row r="40" customFormat="false" ht="14.25" hidden="false" customHeight="false" outlineLevel="0" collapsed="false">
      <c r="A40" s="137" t="s">
        <v>280</v>
      </c>
      <c r="G40" s="137"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3" min="3" style="0" width="6.99"/>
    <col collapsed="false" customWidth="true" hidden="false" outlineLevel="0" max="4" min="4" style="0" width="7.5"/>
    <col collapsed="false" customWidth="true" hidden="false" outlineLevel="0" max="5" min="5" style="0" width="10.87"/>
    <col collapsed="false" customWidth="true" hidden="false" outlineLevel="0" max="7" min="7" style="0" width="7.99"/>
  </cols>
  <sheetData>
    <row r="1" customFormat="false" ht="14.25" hidden="false" customHeight="false" outlineLevel="0" collapsed="false">
      <c r="A1" s="215" t="s">
        <v>359</v>
      </c>
      <c r="B1" s="215"/>
      <c r="C1" s="215"/>
      <c r="D1" s="215"/>
      <c r="E1" s="215"/>
    </row>
    <row r="2" customFormat="false" ht="27" hidden="false" customHeight="false" outlineLevel="0" collapsed="false">
      <c r="A2" s="216" t="s">
        <v>318</v>
      </c>
      <c r="B2" s="217" t="s">
        <v>319</v>
      </c>
      <c r="C2" s="218" t="s">
        <v>253</v>
      </c>
      <c r="D2" s="212" t="s">
        <v>360</v>
      </c>
      <c r="E2" s="193" t="s">
        <v>320</v>
      </c>
      <c r="F2" s="120" t="s">
        <v>321</v>
      </c>
      <c r="G2" s="219" t="s">
        <v>322</v>
      </c>
      <c r="H2" s="219" t="s">
        <v>266</v>
      </c>
    </row>
    <row r="3" customFormat="false" ht="14.25" hidden="false" customHeight="false" outlineLevel="0" collapsed="false">
      <c r="A3" s="220" t="s">
        <v>361</v>
      </c>
      <c r="B3" s="221" t="s">
        <v>107</v>
      </c>
      <c r="C3" s="222" t="n">
        <v>2</v>
      </c>
      <c r="D3" s="223" t="n">
        <v>3</v>
      </c>
      <c r="E3" s="23" t="n">
        <v>2</v>
      </c>
      <c r="F3" s="130" t="n">
        <v>1711.6</v>
      </c>
      <c r="G3" s="130" t="n">
        <v>4500</v>
      </c>
      <c r="H3" s="130" t="n">
        <v>6211.6</v>
      </c>
      <c r="J3" s="0" t="n">
        <v>6211.6</v>
      </c>
    </row>
    <row r="4" customFormat="false" ht="14.25" hidden="false" customHeight="false" outlineLevel="0" collapsed="false">
      <c r="A4" s="220" t="s">
        <v>362</v>
      </c>
      <c r="B4" s="221" t="s">
        <v>179</v>
      </c>
      <c r="C4" s="222" t="n">
        <v>5</v>
      </c>
      <c r="D4" s="223" t="n">
        <v>1</v>
      </c>
      <c r="E4" s="23" t="n">
        <v>2</v>
      </c>
      <c r="F4" s="130" t="n">
        <v>1711.6</v>
      </c>
      <c r="G4" s="130" t="n">
        <v>4500</v>
      </c>
      <c r="H4" s="130" t="n">
        <v>6211.6</v>
      </c>
      <c r="J4" s="0" t="n">
        <v>6211.6</v>
      </c>
    </row>
    <row r="5" customFormat="false" ht="14.25" hidden="false" customHeight="false" outlineLevel="0" collapsed="false">
      <c r="A5" s="220" t="s">
        <v>363</v>
      </c>
      <c r="B5" s="221" t="s">
        <v>118</v>
      </c>
      <c r="C5" s="222" t="n">
        <v>1</v>
      </c>
      <c r="D5" s="223" t="n">
        <v>5</v>
      </c>
      <c r="E5" s="23" t="n">
        <v>2</v>
      </c>
      <c r="F5" s="130" t="n">
        <v>1711.6</v>
      </c>
      <c r="G5" s="130" t="n">
        <v>4500</v>
      </c>
      <c r="H5" s="130" t="n">
        <v>6211.6</v>
      </c>
      <c r="J5" s="0" t="n">
        <v>6211.6</v>
      </c>
    </row>
    <row r="6" customFormat="false" ht="14.25" hidden="false" customHeight="false" outlineLevel="0" collapsed="false">
      <c r="A6" s="220" t="s">
        <v>364</v>
      </c>
      <c r="B6" s="221" t="s">
        <v>164</v>
      </c>
      <c r="C6" s="222"/>
      <c r="D6" s="223"/>
      <c r="E6" s="23" t="n">
        <v>0</v>
      </c>
      <c r="F6" s="130" t="n">
        <v>1300</v>
      </c>
      <c r="G6" s="130" t="n">
        <v>4500</v>
      </c>
      <c r="H6" s="130" t="n">
        <v>5800</v>
      </c>
      <c r="J6" s="0" t="n">
        <v>5800</v>
      </c>
    </row>
    <row r="7" customFormat="false" ht="14.25" hidden="false" customHeight="false" outlineLevel="0" collapsed="false">
      <c r="A7" s="220" t="s">
        <v>365</v>
      </c>
      <c r="B7" s="221" t="s">
        <v>116</v>
      </c>
      <c r="C7" s="222" t="n">
        <v>3</v>
      </c>
      <c r="D7" s="223" t="n">
        <v>2</v>
      </c>
      <c r="E7" s="23" t="n">
        <v>2</v>
      </c>
      <c r="F7" s="130" t="n">
        <v>1711.6</v>
      </c>
      <c r="G7" s="130" t="n">
        <v>4500</v>
      </c>
      <c r="H7" s="130" t="n">
        <v>6211.6</v>
      </c>
      <c r="J7" s="0" t="n">
        <v>6211.6</v>
      </c>
    </row>
    <row r="8" customFormat="false" ht="14.25" hidden="false" customHeight="false" outlineLevel="0" collapsed="false">
      <c r="A8" s="220" t="s">
        <v>366</v>
      </c>
      <c r="B8" s="224" t="s">
        <v>156</v>
      </c>
      <c r="C8" s="222" t="n">
        <v>4</v>
      </c>
      <c r="D8" s="223" t="n">
        <v>4</v>
      </c>
      <c r="E8" s="23" t="n">
        <v>2</v>
      </c>
      <c r="F8" s="130" t="n">
        <v>1711.6</v>
      </c>
      <c r="G8" s="130" t="n">
        <v>4500</v>
      </c>
      <c r="H8" s="130" t="n">
        <v>6211.6</v>
      </c>
      <c r="J8" s="0" t="n">
        <v>6211.6</v>
      </c>
    </row>
    <row r="9" customFormat="false" ht="22.5" hidden="false" customHeight="true" outlineLevel="0" collapsed="false">
      <c r="A9" s="220" t="s">
        <v>367</v>
      </c>
      <c r="B9" s="225" t="s">
        <v>154</v>
      </c>
      <c r="C9" s="222"/>
      <c r="D9" s="223"/>
      <c r="E9" s="23" t="n">
        <v>0</v>
      </c>
      <c r="F9" s="130" t="n">
        <v>1300</v>
      </c>
      <c r="G9" s="130" t="n">
        <v>4500</v>
      </c>
      <c r="H9" s="130" t="n">
        <v>5800</v>
      </c>
      <c r="J9" s="0" t="n">
        <v>5800</v>
      </c>
    </row>
    <row r="10" customFormat="false" ht="14.25" hidden="false" customHeight="false" outlineLevel="0" collapsed="false">
      <c r="A10" s="220" t="s">
        <v>362</v>
      </c>
      <c r="B10" s="221" t="s">
        <v>228</v>
      </c>
      <c r="C10" s="222"/>
      <c r="D10" s="223"/>
      <c r="E10" s="23" t="n">
        <v>0</v>
      </c>
      <c r="F10" s="130" t="n">
        <v>1300</v>
      </c>
      <c r="G10" s="130" t="n">
        <v>4500</v>
      </c>
      <c r="H10" s="130" t="n">
        <v>5800</v>
      </c>
      <c r="J10" s="0" t="n">
        <v>5800</v>
      </c>
    </row>
    <row r="11" customFormat="false" ht="14.25" hidden="false" customHeight="false" outlineLevel="0" collapsed="false">
      <c r="A11" s="220" t="s">
        <v>368</v>
      </c>
      <c r="B11" s="221" t="s">
        <v>117</v>
      </c>
      <c r="C11" s="222"/>
      <c r="D11" s="223" t="n">
        <v>3</v>
      </c>
      <c r="E11" s="23" t="n">
        <v>1</v>
      </c>
      <c r="F11" s="130" t="n">
        <v>1505.8</v>
      </c>
      <c r="G11" s="130" t="n">
        <v>4500</v>
      </c>
      <c r="H11" s="130" t="n">
        <v>6005.8</v>
      </c>
      <c r="J11" s="0" t="n">
        <v>6005.8</v>
      </c>
    </row>
    <row r="12" customFormat="false" ht="14.25" hidden="false" customHeight="false" outlineLevel="0" collapsed="false">
      <c r="A12" s="220" t="s">
        <v>369</v>
      </c>
      <c r="B12" s="221" t="s">
        <v>231</v>
      </c>
      <c r="C12" s="222" t="n">
        <v>6</v>
      </c>
      <c r="D12" s="223"/>
      <c r="E12" s="23" t="n">
        <v>1</v>
      </c>
      <c r="F12" s="130" t="n">
        <v>1505.8</v>
      </c>
      <c r="G12" s="130" t="n">
        <v>4500</v>
      </c>
      <c r="H12" s="130" t="n">
        <v>6005.8</v>
      </c>
      <c r="J12" s="0" t="n">
        <v>6005.8</v>
      </c>
    </row>
    <row r="13" customFormat="false" ht="14.25" hidden="false" customHeight="false" outlineLevel="0" collapsed="false">
      <c r="A13" s="220" t="s">
        <v>370</v>
      </c>
      <c r="B13" s="221" t="s">
        <v>227</v>
      </c>
      <c r="C13" s="222"/>
      <c r="D13" s="223" t="n">
        <v>4</v>
      </c>
      <c r="E13" s="23" t="n">
        <v>1</v>
      </c>
      <c r="F13" s="130" t="n">
        <v>1505.8</v>
      </c>
      <c r="G13" s="130" t="n">
        <v>4500</v>
      </c>
      <c r="H13" s="130" t="n">
        <v>6005.8</v>
      </c>
      <c r="J13" s="0" t="n">
        <v>6005.8</v>
      </c>
    </row>
    <row r="14" customFormat="false" ht="14.25" hidden="false" customHeight="false" outlineLevel="0" collapsed="false">
      <c r="A14" s="220" t="s">
        <v>371</v>
      </c>
      <c r="B14" s="221" t="s">
        <v>206</v>
      </c>
      <c r="C14" s="222"/>
      <c r="D14" s="223" t="n">
        <v>3</v>
      </c>
      <c r="E14" s="23" t="n">
        <v>1</v>
      </c>
      <c r="F14" s="130" t="n">
        <v>1505.8</v>
      </c>
      <c r="G14" s="130" t="n">
        <v>4500</v>
      </c>
      <c r="H14" s="130" t="n">
        <v>6005.8</v>
      </c>
      <c r="J14" s="0" t="n">
        <v>6005.8</v>
      </c>
    </row>
    <row r="15" customFormat="false" ht="14.25" hidden="false" customHeight="false" outlineLevel="0" collapsed="false">
      <c r="A15" s="220" t="s">
        <v>372</v>
      </c>
      <c r="B15" s="221" t="s">
        <v>200</v>
      </c>
      <c r="C15" s="222" t="n">
        <v>6</v>
      </c>
      <c r="D15" s="223"/>
      <c r="E15" s="23" t="n">
        <v>1</v>
      </c>
      <c r="F15" s="130" t="n">
        <v>1505.8</v>
      </c>
      <c r="G15" s="130" t="n">
        <v>4500</v>
      </c>
      <c r="H15" s="130" t="n">
        <v>6005.8</v>
      </c>
      <c r="J15" s="0" t="n">
        <v>6005.8</v>
      </c>
    </row>
    <row r="16" customFormat="false" ht="14.25" hidden="false" customHeight="false" outlineLevel="0" collapsed="false">
      <c r="A16" s="220" t="s">
        <v>373</v>
      </c>
      <c r="B16" s="221" t="s">
        <v>176</v>
      </c>
      <c r="C16" s="222"/>
      <c r="D16" s="223"/>
      <c r="E16" s="23" t="n">
        <v>0</v>
      </c>
      <c r="F16" s="130" t="n">
        <v>1300</v>
      </c>
      <c r="G16" s="130" t="n">
        <v>4500</v>
      </c>
      <c r="H16" s="130" t="n">
        <v>5800</v>
      </c>
      <c r="J16" s="0" t="n">
        <v>5800</v>
      </c>
    </row>
    <row r="17" customFormat="false" ht="14.25" hidden="false" customHeight="false" outlineLevel="0" collapsed="false">
      <c r="A17" s="220" t="s">
        <v>374</v>
      </c>
      <c r="B17" s="221" t="s">
        <v>229</v>
      </c>
      <c r="C17" s="222"/>
      <c r="D17" s="223"/>
      <c r="E17" s="23" t="n">
        <v>0</v>
      </c>
      <c r="F17" s="130" t="n">
        <v>1300</v>
      </c>
      <c r="G17" s="130" t="n">
        <v>4500</v>
      </c>
      <c r="H17" s="130" t="n">
        <v>5800</v>
      </c>
      <c r="J17" s="0" t="n">
        <v>5800</v>
      </c>
    </row>
    <row r="18" customFormat="false" ht="14.25" hidden="false" customHeight="false" outlineLevel="0" collapsed="false">
      <c r="A18" s="220" t="s">
        <v>375</v>
      </c>
      <c r="B18" s="221" t="s">
        <v>144</v>
      </c>
      <c r="C18" s="222"/>
      <c r="D18" s="223"/>
      <c r="E18" s="23" t="n">
        <v>0</v>
      </c>
      <c r="F18" s="130" t="n">
        <v>1300</v>
      </c>
      <c r="G18" s="130" t="n">
        <v>4500</v>
      </c>
      <c r="H18" s="130" t="n">
        <v>5800</v>
      </c>
      <c r="J18" s="0" t="n">
        <v>5800</v>
      </c>
    </row>
    <row r="19" customFormat="false" ht="14.25" hidden="false" customHeight="false" outlineLevel="0" collapsed="false">
      <c r="A19" s="220" t="s">
        <v>376</v>
      </c>
      <c r="B19" s="221" t="s">
        <v>211</v>
      </c>
      <c r="C19" s="222"/>
      <c r="D19" s="223"/>
      <c r="E19" s="23" t="n">
        <v>0</v>
      </c>
      <c r="F19" s="130" t="n">
        <v>1300</v>
      </c>
      <c r="G19" s="130" t="n">
        <v>4500</v>
      </c>
      <c r="H19" s="130" t="n">
        <v>5800</v>
      </c>
      <c r="J19" s="0" t="n">
        <v>5800</v>
      </c>
    </row>
    <row r="20" customFormat="false" ht="14.25" hidden="false" customHeight="false" outlineLevel="0" collapsed="false">
      <c r="A20" s="220" t="s">
        <v>377</v>
      </c>
      <c r="B20" s="221" t="s">
        <v>192</v>
      </c>
      <c r="C20" s="222" t="n">
        <v>5</v>
      </c>
      <c r="D20" s="223" t="n">
        <v>1</v>
      </c>
      <c r="E20" s="23" t="n">
        <v>2</v>
      </c>
      <c r="F20" s="130" t="n">
        <v>1711.6</v>
      </c>
      <c r="G20" s="130" t="n">
        <v>4500</v>
      </c>
      <c r="H20" s="130" t="n">
        <v>6211.6</v>
      </c>
      <c r="J20" s="0" t="n">
        <v>6211.6</v>
      </c>
    </row>
    <row r="21" customFormat="false" ht="14.25" hidden="false" customHeight="false" outlineLevel="0" collapsed="false">
      <c r="A21" s="220" t="s">
        <v>378</v>
      </c>
      <c r="B21" s="221" t="s">
        <v>195</v>
      </c>
      <c r="C21" s="222"/>
      <c r="D21" s="223"/>
      <c r="E21" s="23" t="n">
        <v>0</v>
      </c>
      <c r="F21" s="130" t="n">
        <v>1300</v>
      </c>
      <c r="G21" s="130" t="n">
        <v>4500</v>
      </c>
      <c r="H21" s="130" t="n">
        <v>5800</v>
      </c>
      <c r="J21" s="0" t="n">
        <v>5800</v>
      </c>
    </row>
    <row r="22" customFormat="false" ht="14.25" hidden="false" customHeight="false" outlineLevel="0" collapsed="false">
      <c r="A22" s="220" t="s">
        <v>379</v>
      </c>
      <c r="B22" s="221" t="s">
        <v>159</v>
      </c>
      <c r="C22" s="222" t="n">
        <v>1</v>
      </c>
      <c r="D22" s="223"/>
      <c r="E22" s="23" t="n">
        <v>1</v>
      </c>
      <c r="F22" s="130" t="n">
        <v>1505.8</v>
      </c>
      <c r="G22" s="130" t="n">
        <v>4500</v>
      </c>
      <c r="H22" s="130" t="n">
        <v>6005.8</v>
      </c>
      <c r="J22" s="0" t="n">
        <v>6005.8</v>
      </c>
    </row>
    <row r="23" customFormat="false" ht="14.25" hidden="false" customHeight="false" outlineLevel="0" collapsed="false">
      <c r="A23" s="220" t="s">
        <v>380</v>
      </c>
      <c r="B23" s="221" t="s">
        <v>108</v>
      </c>
      <c r="C23" s="222" t="n">
        <v>3</v>
      </c>
      <c r="D23" s="223"/>
      <c r="E23" s="23" t="n">
        <v>1</v>
      </c>
      <c r="F23" s="130" t="n">
        <v>1505.8</v>
      </c>
      <c r="G23" s="130" t="n">
        <v>4500</v>
      </c>
      <c r="H23" s="130" t="n">
        <v>6005.8</v>
      </c>
      <c r="J23" s="0" t="n">
        <v>6005.8</v>
      </c>
    </row>
    <row r="24" customFormat="false" ht="14.25" hidden="false" customHeight="false" outlineLevel="0" collapsed="false">
      <c r="A24" s="220" t="s">
        <v>381</v>
      </c>
      <c r="B24" s="221" t="s">
        <v>149</v>
      </c>
      <c r="C24" s="222" t="n">
        <v>2</v>
      </c>
      <c r="D24" s="223" t="n">
        <v>2</v>
      </c>
      <c r="E24" s="23" t="n">
        <v>2</v>
      </c>
      <c r="F24" s="130" t="n">
        <v>1711.6</v>
      </c>
      <c r="G24" s="130" t="n">
        <v>4500</v>
      </c>
      <c r="H24" s="130" t="n">
        <v>6211.6</v>
      </c>
      <c r="J24" s="0" t="n">
        <v>6211.6</v>
      </c>
    </row>
    <row r="25" customFormat="false" ht="14.25" hidden="false" customHeight="false" outlineLevel="0" collapsed="false">
      <c r="A25" s="220" t="s">
        <v>382</v>
      </c>
      <c r="B25" s="221" t="s">
        <v>141</v>
      </c>
      <c r="C25" s="222" t="n">
        <v>4</v>
      </c>
      <c r="D25" s="223" t="n">
        <v>1</v>
      </c>
      <c r="E25" s="23" t="n">
        <v>2</v>
      </c>
      <c r="F25" s="130" t="n">
        <v>1711.6</v>
      </c>
      <c r="G25" s="130" t="n">
        <v>4500</v>
      </c>
      <c r="H25" s="130" t="n">
        <v>6211.6</v>
      </c>
      <c r="J25" s="0" t="n">
        <v>6211.6</v>
      </c>
    </row>
    <row r="26" customFormat="false" ht="14.25" hidden="false" customHeight="false" outlineLevel="0" collapsed="false">
      <c r="A26" s="226" t="s">
        <v>383</v>
      </c>
      <c r="B26" s="221" t="s">
        <v>98</v>
      </c>
      <c r="C26" s="222"/>
      <c r="D26" s="223"/>
      <c r="E26" s="23" t="n">
        <v>0</v>
      </c>
      <c r="F26" s="130" t="n">
        <v>1300</v>
      </c>
      <c r="G26" s="130" t="n">
        <v>4500</v>
      </c>
      <c r="H26" s="130" t="n">
        <v>5800</v>
      </c>
      <c r="J26" s="0" t="n">
        <v>5800</v>
      </c>
    </row>
    <row r="27" customFormat="false" ht="14.25" hidden="false" customHeight="false" outlineLevel="0" collapsed="false">
      <c r="A27" s="226" t="s">
        <v>384</v>
      </c>
      <c r="B27" s="221" t="s">
        <v>146</v>
      </c>
      <c r="C27" s="222"/>
      <c r="D27" s="223"/>
      <c r="E27" s="23" t="n">
        <v>0</v>
      </c>
      <c r="F27" s="130" t="n">
        <v>1300</v>
      </c>
      <c r="G27" s="130" t="n">
        <v>4500</v>
      </c>
      <c r="H27" s="130" t="n">
        <v>5800</v>
      </c>
      <c r="J27" s="0" t="n">
        <v>5800</v>
      </c>
    </row>
    <row r="28" customFormat="false" ht="14.25" hidden="false" customHeight="false" outlineLevel="0" collapsed="false">
      <c r="A28" s="226" t="s">
        <v>385</v>
      </c>
      <c r="B28" s="227" t="s">
        <v>140</v>
      </c>
      <c r="C28" s="222"/>
      <c r="D28" s="223"/>
      <c r="E28" s="23" t="n">
        <v>0</v>
      </c>
      <c r="F28" s="130" t="n">
        <v>1300</v>
      </c>
      <c r="G28" s="130" t="n">
        <v>4500</v>
      </c>
      <c r="H28" s="130" t="n">
        <v>5800</v>
      </c>
      <c r="J28" s="0" t="n">
        <v>5800</v>
      </c>
    </row>
    <row r="29" customFormat="false" ht="14.25" hidden="false" customHeight="false" outlineLevel="0" collapsed="false">
      <c r="A29" s="226" t="s">
        <v>386</v>
      </c>
      <c r="B29" s="221" t="s">
        <v>203</v>
      </c>
      <c r="C29" s="222"/>
      <c r="D29" s="223"/>
      <c r="E29" s="23" t="n">
        <v>0</v>
      </c>
      <c r="F29" s="130" t="n">
        <v>1300</v>
      </c>
      <c r="G29" s="130" t="n">
        <v>4500</v>
      </c>
      <c r="H29" s="130" t="n">
        <v>5800</v>
      </c>
      <c r="J29" s="0" t="n">
        <v>5800</v>
      </c>
    </row>
    <row r="30" customFormat="false" ht="14.25" hidden="false" customHeight="false" outlineLevel="0" collapsed="false">
      <c r="A30" s="226" t="s">
        <v>387</v>
      </c>
      <c r="B30" s="221" t="s">
        <v>191</v>
      </c>
      <c r="C30" s="222"/>
      <c r="D30" s="223" t="n">
        <v>2</v>
      </c>
      <c r="E30" s="23" t="n">
        <v>1</v>
      </c>
      <c r="F30" s="130" t="n">
        <v>1505.8</v>
      </c>
      <c r="G30" s="130" t="n">
        <v>4500</v>
      </c>
      <c r="H30" s="130" t="n">
        <v>6005.8</v>
      </c>
      <c r="J30" s="0" t="n">
        <v>6005.8</v>
      </c>
    </row>
    <row r="31" customFormat="false" ht="14.25" hidden="false" customHeight="false" outlineLevel="0" collapsed="false">
      <c r="A31" s="226" t="s">
        <v>388</v>
      </c>
      <c r="B31" s="224" t="s">
        <v>193</v>
      </c>
      <c r="C31" s="222" t="n">
        <v>4</v>
      </c>
      <c r="D31" s="223" t="n">
        <v>4</v>
      </c>
      <c r="E31" s="23" t="n">
        <v>2</v>
      </c>
      <c r="F31" s="130" t="n">
        <v>1711.6</v>
      </c>
      <c r="G31" s="130" t="n">
        <v>4500</v>
      </c>
      <c r="H31" s="130" t="n">
        <v>6211.6</v>
      </c>
      <c r="J31" s="0" t="n">
        <v>6211.6</v>
      </c>
    </row>
    <row r="32" customFormat="false" ht="14.25" hidden="false" customHeight="false" outlineLevel="0" collapsed="false">
      <c r="A32" s="226" t="s">
        <v>389</v>
      </c>
      <c r="B32" s="221" t="s">
        <v>202</v>
      </c>
      <c r="C32" s="222"/>
      <c r="D32" s="223"/>
      <c r="E32" s="23" t="n">
        <v>0</v>
      </c>
      <c r="F32" s="130" t="n">
        <v>1302.8</v>
      </c>
      <c r="G32" s="130" t="n">
        <v>4500</v>
      </c>
      <c r="H32" s="130" t="n">
        <v>5802.8</v>
      </c>
      <c r="J32" s="0" t="n">
        <v>5802.8</v>
      </c>
    </row>
    <row r="33" customFormat="false" ht="14.25" hidden="false" customHeight="false" outlineLevel="0" collapsed="false">
      <c r="A33" s="226" t="s">
        <v>390</v>
      </c>
      <c r="B33" s="221" t="s">
        <v>187</v>
      </c>
      <c r="C33" s="222" t="n">
        <v>3</v>
      </c>
      <c r="D33" s="223"/>
      <c r="E33" s="23" t="n">
        <v>1</v>
      </c>
      <c r="F33" s="130" t="n">
        <v>1505.8</v>
      </c>
      <c r="G33" s="130" t="n">
        <v>4500</v>
      </c>
      <c r="H33" s="130" t="n">
        <v>6005.8</v>
      </c>
      <c r="J33" s="0" t="n">
        <v>6005.8</v>
      </c>
    </row>
    <row r="34" customFormat="false" ht="14.25" hidden="false" customHeight="false" outlineLevel="0" collapsed="false">
      <c r="A34" s="226" t="s">
        <v>391</v>
      </c>
      <c r="B34" s="221" t="s">
        <v>190</v>
      </c>
      <c r="C34" s="222" t="n">
        <v>5</v>
      </c>
      <c r="D34" s="223"/>
      <c r="E34" s="23" t="n">
        <v>1</v>
      </c>
      <c r="F34" s="130" t="n">
        <v>1505.8</v>
      </c>
      <c r="G34" s="130" t="n">
        <v>4500</v>
      </c>
      <c r="H34" s="130" t="n">
        <v>6005.8</v>
      </c>
      <c r="J34" s="0" t="n">
        <v>6005.8</v>
      </c>
    </row>
    <row r="35" customFormat="false" ht="14.25" hidden="false" customHeight="false" outlineLevel="0" collapsed="false">
      <c r="A35" s="226" t="s">
        <v>392</v>
      </c>
      <c r="B35" s="221" t="s">
        <v>155</v>
      </c>
      <c r="C35" s="222" t="n">
        <v>6</v>
      </c>
      <c r="D35" s="223" t="n">
        <v>3</v>
      </c>
      <c r="E35" s="23" t="n">
        <v>2</v>
      </c>
      <c r="F35" s="130" t="n">
        <v>1711.6</v>
      </c>
      <c r="G35" s="130" t="n">
        <v>4500</v>
      </c>
      <c r="H35" s="130" t="n">
        <v>6211.6</v>
      </c>
      <c r="J35" s="0" t="n">
        <v>6211.6</v>
      </c>
    </row>
    <row r="36" customFormat="false" ht="14.25" hidden="false" customHeight="false" outlineLevel="0" collapsed="false">
      <c r="A36" s="226" t="s">
        <v>393</v>
      </c>
      <c r="B36" s="221" t="s">
        <v>145</v>
      </c>
      <c r="C36" s="222" t="n">
        <v>2</v>
      </c>
      <c r="D36" s="223" t="n">
        <v>1</v>
      </c>
      <c r="E36" s="23" t="n">
        <v>2</v>
      </c>
      <c r="F36" s="130" t="n">
        <v>1711.6</v>
      </c>
      <c r="G36" s="130" t="n">
        <v>4500</v>
      </c>
      <c r="H36" s="130" t="n">
        <v>6211.6</v>
      </c>
      <c r="J36" s="0" t="n">
        <v>6211.6</v>
      </c>
    </row>
    <row r="37" customFormat="false" ht="14.25" hidden="false" customHeight="false" outlineLevel="0" collapsed="false">
      <c r="A37" s="228" t="s">
        <v>394</v>
      </c>
      <c r="B37" s="221" t="s">
        <v>112</v>
      </c>
      <c r="C37" s="222" t="n">
        <v>1</v>
      </c>
      <c r="D37" s="223" t="n">
        <v>1</v>
      </c>
      <c r="E37" s="133" t="n">
        <v>2</v>
      </c>
      <c r="F37" s="130" t="n">
        <v>1711.6</v>
      </c>
      <c r="G37" s="130" t="n">
        <v>4500</v>
      </c>
      <c r="H37" s="130" t="n">
        <v>6211.6</v>
      </c>
      <c r="J37" s="0" t="n">
        <v>6211.6</v>
      </c>
    </row>
    <row r="38" customFormat="false" ht="14.25" hidden="false" customHeight="false" outlineLevel="0" collapsed="false">
      <c r="A38" s="193" t="s">
        <v>395</v>
      </c>
      <c r="B38" s="216"/>
      <c r="C38" s="229"/>
      <c r="D38" s="229"/>
      <c r="E38" s="133" t="n">
        <f aca="false">SUM(E3:E37)</f>
        <v>34</v>
      </c>
      <c r="F38" s="133" t="n">
        <f aca="false">SUM(F3:F37)</f>
        <v>52500</v>
      </c>
      <c r="G38" s="130" t="n">
        <f aca="false">SUM(G3:G37)</f>
        <v>157500</v>
      </c>
      <c r="H38" s="133" t="n">
        <f aca="false">SUM(H3:H37)</f>
        <v>210000</v>
      </c>
      <c r="J38" s="230" t="n">
        <f aca="false">SUM(J3:J37)</f>
        <v>210000</v>
      </c>
    </row>
    <row r="39" customFormat="false" ht="14.25" hidden="false" customHeight="false" outlineLevel="0" collapsed="false">
      <c r="A39" s="137" t="s">
        <v>396</v>
      </c>
    </row>
    <row r="41" customFormat="false" ht="14.25" hidden="false" customHeight="false" outlineLevel="0" collapsed="false">
      <c r="A41" s="137" t="s">
        <v>280</v>
      </c>
      <c r="E41" s="137"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2" style="0" width="14.5"/>
    <col collapsed="false" customWidth="true" hidden="false" outlineLevel="0" max="3" min="3" style="0" width="9.99"/>
    <col collapsed="false" customWidth="true" hidden="false" outlineLevel="0" max="4" min="4" style="0" width="15.12"/>
  </cols>
  <sheetData>
    <row r="2" customFormat="false" ht="14.25" hidden="false" customHeight="false" outlineLevel="0" collapsed="false">
      <c r="A2" s="231" t="s">
        <v>397</v>
      </c>
      <c r="B2" s="231"/>
      <c r="C2" s="231"/>
      <c r="D2" s="231"/>
      <c r="E2" s="231"/>
      <c r="F2" s="231"/>
      <c r="G2" s="231"/>
      <c r="H2" s="231"/>
    </row>
    <row r="3" customFormat="false" ht="14.25" hidden="false" customHeight="false" outlineLevel="0" collapsed="false">
      <c r="A3" s="231"/>
      <c r="B3" s="231"/>
      <c r="C3" s="231"/>
      <c r="D3" s="231"/>
      <c r="E3" s="231"/>
      <c r="F3" s="231"/>
      <c r="G3" s="231"/>
      <c r="H3" s="231"/>
    </row>
    <row r="4" customFormat="false" ht="22.5" hidden="false" customHeight="false" outlineLevel="0" collapsed="false">
      <c r="A4" s="232" t="s">
        <v>398</v>
      </c>
      <c r="B4" s="233" t="s">
        <v>399</v>
      </c>
      <c r="C4" s="234" t="s">
        <v>400</v>
      </c>
      <c r="D4" s="234" t="s">
        <v>401</v>
      </c>
      <c r="E4" s="235"/>
      <c r="F4" s="235"/>
      <c r="G4" s="235"/>
      <c r="H4" s="236" t="s">
        <v>256</v>
      </c>
    </row>
    <row r="5" customFormat="false" ht="14.25" hidden="false" customHeight="false" outlineLevel="0" collapsed="false">
      <c r="A5" s="237" t="s">
        <v>98</v>
      </c>
      <c r="B5" s="238" t="n">
        <v>100</v>
      </c>
      <c r="C5" s="238" t="n">
        <v>200</v>
      </c>
      <c r="D5" s="238" t="n">
        <v>200</v>
      </c>
      <c r="E5" s="239"/>
      <c r="F5" s="239"/>
      <c r="G5" s="240"/>
      <c r="H5" s="241" t="n">
        <v>500</v>
      </c>
    </row>
    <row r="6" customFormat="false" ht="14.25" hidden="false" customHeight="false" outlineLevel="0" collapsed="false">
      <c r="A6" s="237" t="s">
        <v>155</v>
      </c>
      <c r="B6" s="238" t="n">
        <v>100</v>
      </c>
      <c r="C6" s="238" t="n">
        <v>200</v>
      </c>
      <c r="D6" s="238"/>
      <c r="E6" s="242"/>
      <c r="F6" s="238"/>
      <c r="G6" s="242"/>
      <c r="H6" s="241" t="n">
        <v>300</v>
      </c>
    </row>
    <row r="7" customFormat="false" ht="14.25" hidden="false" customHeight="false" outlineLevel="0" collapsed="false">
      <c r="A7" s="237" t="s">
        <v>145</v>
      </c>
      <c r="B7" s="238"/>
      <c r="C7" s="238" t="n">
        <v>200</v>
      </c>
      <c r="D7" s="242"/>
      <c r="E7" s="243"/>
      <c r="F7" s="242"/>
      <c r="G7" s="242"/>
      <c r="H7" s="241" t="n">
        <v>200</v>
      </c>
    </row>
    <row r="8" customFormat="false" ht="14.25" hidden="false" customHeight="false" outlineLevel="0" collapsed="false">
      <c r="A8" s="130"/>
      <c r="B8" s="130"/>
      <c r="C8" s="130"/>
      <c r="D8" s="130"/>
      <c r="E8" s="130"/>
      <c r="F8" s="130"/>
      <c r="G8" s="130"/>
      <c r="H8" s="130"/>
    </row>
    <row r="9" customFormat="false" ht="14.25" hidden="false" customHeight="false" outlineLevel="0" collapsed="false">
      <c r="A9" s="237"/>
      <c r="B9" s="238"/>
      <c r="C9" s="238"/>
      <c r="D9" s="242"/>
      <c r="E9" s="242"/>
      <c r="F9" s="242"/>
      <c r="G9" s="242"/>
      <c r="H9" s="241"/>
    </row>
    <row r="10" customFormat="false" ht="14.25" hidden="false" customHeight="false" outlineLevel="0" collapsed="false">
      <c r="A10" s="237"/>
      <c r="B10" s="238"/>
      <c r="C10" s="238"/>
      <c r="D10" s="242"/>
      <c r="E10" s="242"/>
      <c r="F10" s="238"/>
      <c r="G10" s="242"/>
      <c r="H10" s="241"/>
    </row>
    <row r="11" customFormat="false" ht="14.25" hidden="false" customHeight="false" outlineLevel="0" collapsed="false">
      <c r="A11" s="237"/>
      <c r="B11" s="242"/>
      <c r="C11" s="242"/>
      <c r="D11" s="238"/>
      <c r="E11" s="238"/>
      <c r="F11" s="238"/>
      <c r="G11" s="242"/>
      <c r="H11" s="241"/>
    </row>
    <row r="12" customFormat="false" ht="14.25" hidden="false" customHeight="false" outlineLevel="0" collapsed="false">
      <c r="A12" s="237"/>
      <c r="B12" s="242"/>
      <c r="C12" s="242"/>
      <c r="D12" s="238"/>
      <c r="E12" s="242"/>
      <c r="F12" s="242"/>
      <c r="G12" s="242"/>
      <c r="H12" s="241"/>
    </row>
    <row r="13" customFormat="false" ht="14.25" hidden="false" customHeight="false" outlineLevel="0" collapsed="false">
      <c r="A13" s="237"/>
      <c r="B13" s="242"/>
      <c r="C13" s="242"/>
      <c r="D13" s="238"/>
      <c r="E13" s="242"/>
      <c r="F13" s="242"/>
      <c r="G13" s="242"/>
      <c r="H13" s="241"/>
    </row>
    <row r="14" customFormat="false" ht="14.25" hidden="false" customHeight="false" outlineLevel="0" collapsed="false">
      <c r="A14" s="237"/>
      <c r="B14" s="242"/>
      <c r="C14" s="242"/>
      <c r="D14" s="238"/>
      <c r="E14" s="242"/>
      <c r="F14" s="242"/>
      <c r="G14" s="242"/>
      <c r="H14" s="241"/>
    </row>
    <row r="15" customFormat="false" ht="14.25" hidden="false" customHeight="false" outlineLevel="0" collapsed="false">
      <c r="A15" s="244" t="s">
        <v>257</v>
      </c>
      <c r="B15" s="244"/>
      <c r="C15" s="244"/>
      <c r="D15" s="244"/>
      <c r="E15" s="244"/>
      <c r="F15" s="244"/>
      <c r="G15" s="244"/>
      <c r="H15" s="245" t="n">
        <v>1000</v>
      </c>
    </row>
    <row r="17" customFormat="false" ht="14.25" hidden="false" customHeight="false" outlineLevel="0" collapsed="false">
      <c r="A17" s="246"/>
      <c r="B17" s="246"/>
      <c r="C17" s="246"/>
      <c r="D17" s="246"/>
      <c r="E17" s="246"/>
      <c r="F17" s="246"/>
      <c r="G17" s="246"/>
      <c r="H17" s="246"/>
    </row>
    <row r="18" customFormat="false" ht="14.25" hidden="false" customHeight="false" outlineLevel="0" collapsed="false">
      <c r="A18" s="247" t="s">
        <v>396</v>
      </c>
      <c r="B18" s="246" t="n">
        <v>1000</v>
      </c>
      <c r="C18" s="246"/>
      <c r="D18" s="246"/>
      <c r="E18" s="246"/>
      <c r="F18" s="246"/>
      <c r="G18" s="246"/>
    </row>
    <row r="19" customFormat="false" ht="14.25" hidden="false" customHeight="false" outlineLevel="0" collapsed="false">
      <c r="A19" s="246"/>
      <c r="B19" s="246"/>
      <c r="C19" s="246"/>
      <c r="D19" s="246"/>
      <c r="E19" s="246"/>
      <c r="F19" s="246"/>
      <c r="G19" s="246"/>
    </row>
    <row r="20" customFormat="false" ht="14.25" hidden="false" customHeight="false" outlineLevel="0" collapsed="false">
      <c r="A20" s="247" t="s">
        <v>280</v>
      </c>
      <c r="B20" s="246"/>
      <c r="C20" s="246"/>
      <c r="D20" s="247" t="s">
        <v>281</v>
      </c>
      <c r="E20" s="246"/>
      <c r="F20" s="246"/>
      <c r="G20" s="247" t="s">
        <v>358</v>
      </c>
      <c r="H20" s="137" t="s">
        <v>145</v>
      </c>
    </row>
  </sheetData>
  <mergeCells count="2">
    <mergeCell ref="A2:H3"/>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57" min="1" style="248" width="8.99"/>
  </cols>
  <sheetData>
    <row r="1" customFormat="false" ht="20.25" hidden="false" customHeight="true" outlineLevel="0" collapsed="false">
      <c r="A1" s="249"/>
      <c r="B1" s="250" t="s">
        <v>402</v>
      </c>
      <c r="C1" s="250"/>
      <c r="D1" s="250"/>
      <c r="E1" s="250"/>
      <c r="F1" s="250"/>
      <c r="G1" s="250"/>
      <c r="H1" s="249"/>
    </row>
    <row r="2" customFormat="false" ht="20.25" hidden="false" customHeight="false" outlineLevel="0" collapsed="false">
      <c r="A2" s="249"/>
      <c r="B2" s="251"/>
      <c r="C2" s="251"/>
      <c r="D2" s="251"/>
      <c r="E2" s="251"/>
      <c r="F2" s="251"/>
      <c r="G2" s="251"/>
      <c r="H2" s="249"/>
      <c r="AT2" s="248" t="n">
        <f aca="false">SUMIF(体育组邹浩!$J$4:$J$15,D2)</f>
        <v>0</v>
      </c>
    </row>
    <row r="3" customFormat="false" ht="20.25" hidden="false" customHeight="false" outlineLevel="0" collapsed="false">
      <c r="A3" s="249"/>
      <c r="B3" s="252" t="s">
        <v>403</v>
      </c>
      <c r="C3" s="252"/>
      <c r="D3" s="252"/>
      <c r="E3" s="252"/>
      <c r="F3" s="252"/>
      <c r="G3" s="252"/>
      <c r="H3" s="249"/>
    </row>
    <row r="4" customFormat="false" ht="14.25" hidden="false" customHeight="true" outlineLevel="0" collapsed="false">
      <c r="A4" s="246"/>
      <c r="B4" s="237" t="s">
        <v>404</v>
      </c>
      <c r="C4" s="237" t="s">
        <v>314</v>
      </c>
      <c r="D4" s="237"/>
      <c r="E4" s="237" t="s">
        <v>405</v>
      </c>
      <c r="F4" s="237"/>
      <c r="G4" s="237" t="s">
        <v>406</v>
      </c>
      <c r="H4" s="246"/>
      <c r="J4" s="237" t="s">
        <v>225</v>
      </c>
      <c r="K4" s="237" t="n">
        <v>300</v>
      </c>
      <c r="L4" s="237" t="n">
        <v>200</v>
      </c>
      <c r="M4" s="237" t="n">
        <v>150</v>
      </c>
      <c r="N4" s="248" t="n">
        <v>620</v>
      </c>
      <c r="O4" s="248" t="n">
        <v>100</v>
      </c>
      <c r="P4" s="248" t="n">
        <f aca="false">SUM(K4:O4)</f>
        <v>1370</v>
      </c>
    </row>
    <row r="5" customFormat="false" ht="14.25" hidden="false" customHeight="true" outlineLevel="0" collapsed="false">
      <c r="A5" s="246"/>
      <c r="B5" s="237"/>
      <c r="C5" s="237" t="s">
        <v>407</v>
      </c>
      <c r="D5" s="237"/>
      <c r="E5" s="237" t="s">
        <v>407</v>
      </c>
      <c r="F5" s="237"/>
      <c r="G5" s="237"/>
      <c r="H5" s="246"/>
      <c r="J5" s="136" t="s">
        <v>231</v>
      </c>
      <c r="K5" s="136"/>
      <c r="L5" s="237" t="n">
        <v>150</v>
      </c>
      <c r="P5" s="248" t="n">
        <f aca="false">SUM(K5:O5)</f>
        <v>150</v>
      </c>
    </row>
    <row r="6" customFormat="false" ht="14.25" hidden="false" customHeight="true" outlineLevel="0" collapsed="false">
      <c r="A6" s="246"/>
      <c r="B6" s="237" t="s">
        <v>225</v>
      </c>
      <c r="C6" s="237" t="n">
        <v>0</v>
      </c>
      <c r="D6" s="237"/>
      <c r="E6" s="237" t="n">
        <v>300</v>
      </c>
      <c r="F6" s="237"/>
      <c r="G6" s="237" t="n">
        <v>300</v>
      </c>
      <c r="H6" s="246"/>
      <c r="J6" s="237" t="s">
        <v>230</v>
      </c>
      <c r="K6" s="242"/>
      <c r="L6" s="237" t="n">
        <v>150</v>
      </c>
      <c r="P6" s="248" t="n">
        <f aca="false">SUM(K6:O6)</f>
        <v>150</v>
      </c>
    </row>
    <row r="7" customFormat="false" ht="14.25" hidden="false" customHeight="true" outlineLevel="0" collapsed="false">
      <c r="A7" s="246"/>
      <c r="B7" s="237" t="s">
        <v>157</v>
      </c>
      <c r="C7" s="253" t="n">
        <v>300</v>
      </c>
      <c r="D7" s="253"/>
      <c r="E7" s="237" t="n">
        <v>0</v>
      </c>
      <c r="F7" s="237"/>
      <c r="G7" s="254" t="n">
        <v>300</v>
      </c>
      <c r="H7" s="246"/>
      <c r="J7" s="237" t="s">
        <v>157</v>
      </c>
      <c r="K7" s="242" t="n">
        <v>300</v>
      </c>
      <c r="L7" s="237"/>
      <c r="P7" s="248" t="n">
        <v>300</v>
      </c>
    </row>
    <row r="8" customFormat="false" ht="14.25" hidden="false" customHeight="true" outlineLevel="0" collapsed="false">
      <c r="A8" s="246"/>
      <c r="B8" s="255" t="s">
        <v>408</v>
      </c>
      <c r="C8" s="256" t="n">
        <v>600</v>
      </c>
      <c r="D8" s="256"/>
      <c r="E8" s="256"/>
      <c r="F8" s="256"/>
      <c r="G8" s="256"/>
      <c r="H8" s="246"/>
      <c r="J8" s="237" t="s">
        <v>228</v>
      </c>
      <c r="K8" s="237"/>
      <c r="L8" s="237" t="n">
        <v>150</v>
      </c>
      <c r="P8" s="248" t="n">
        <f aca="false">SUM(K8:O8)</f>
        <v>150</v>
      </c>
    </row>
    <row r="9" customFormat="false" ht="14.25" hidden="false" customHeight="true" outlineLevel="0" collapsed="false">
      <c r="A9" s="246"/>
      <c r="B9" s="255" t="s">
        <v>409</v>
      </c>
      <c r="C9" s="237" t="s">
        <v>178</v>
      </c>
      <c r="D9" s="237"/>
      <c r="E9" s="237"/>
      <c r="F9" s="237"/>
      <c r="G9" s="237"/>
      <c r="H9" s="246" t="n">
        <f aca="false">C8+C19+C27+C35+C43</f>
        <v>3170</v>
      </c>
      <c r="J9" s="136" t="s">
        <v>227</v>
      </c>
      <c r="K9" s="136"/>
      <c r="L9" s="237" t="n">
        <v>150</v>
      </c>
      <c r="P9" s="248" t="n">
        <f aca="false">SUM(K9:O9)</f>
        <v>150</v>
      </c>
    </row>
    <row r="10" customFormat="false" ht="14.25" hidden="false" customHeight="true" outlineLevel="0" collapsed="false">
      <c r="A10" s="246"/>
      <c r="B10" s="255" t="s">
        <v>410</v>
      </c>
      <c r="C10" s="256"/>
      <c r="D10" s="256"/>
      <c r="E10" s="256"/>
      <c r="F10" s="256"/>
      <c r="G10" s="256"/>
      <c r="H10" s="246"/>
      <c r="J10" s="237" t="s">
        <v>229</v>
      </c>
      <c r="K10" s="237"/>
      <c r="L10" s="237" t="n">
        <v>150</v>
      </c>
      <c r="P10" s="248" t="n">
        <f aca="false">SUM(K10:O10)</f>
        <v>150</v>
      </c>
    </row>
    <row r="11" customFormat="false" ht="14.25" hidden="false" customHeight="true" outlineLevel="0" collapsed="false">
      <c r="A11" s="246"/>
      <c r="B11" s="255" t="s">
        <v>411</v>
      </c>
      <c r="C11" s="256"/>
      <c r="D11" s="256"/>
      <c r="E11" s="256"/>
      <c r="F11" s="256"/>
      <c r="G11" s="256"/>
      <c r="H11" s="246"/>
      <c r="J11" s="237" t="s">
        <v>235</v>
      </c>
      <c r="K11" s="237"/>
      <c r="L11" s="237" t="n">
        <v>150</v>
      </c>
      <c r="P11" s="248" t="n">
        <f aca="false">SUM(K11:O11)</f>
        <v>150</v>
      </c>
    </row>
    <row r="12" customFormat="false" ht="14.25" hidden="false" customHeight="false" outlineLevel="0" collapsed="false">
      <c r="A12" s="246"/>
      <c r="H12" s="246"/>
      <c r="J12" s="136" t="s">
        <v>236</v>
      </c>
      <c r="K12" s="136"/>
      <c r="L12" s="237" t="n">
        <v>150</v>
      </c>
      <c r="P12" s="248" t="n">
        <f aca="false">SUM(K12:O12)</f>
        <v>150</v>
      </c>
    </row>
    <row r="13" customFormat="false" ht="18.75" hidden="false" customHeight="false" outlineLevel="0" collapsed="false">
      <c r="B13" s="252" t="s">
        <v>412</v>
      </c>
      <c r="C13" s="252"/>
      <c r="D13" s="252"/>
      <c r="E13" s="252"/>
      <c r="F13" s="252"/>
      <c r="G13" s="252"/>
      <c r="J13" s="237" t="s">
        <v>237</v>
      </c>
      <c r="K13" s="237"/>
      <c r="L13" s="237" t="n">
        <v>150</v>
      </c>
      <c r="P13" s="248" t="n">
        <f aca="false">SUM(K13:O13)</f>
        <v>150</v>
      </c>
    </row>
    <row r="14" customFormat="false" ht="14.25" hidden="false" customHeight="false" outlineLevel="0" collapsed="false">
      <c r="B14" s="237" t="s">
        <v>404</v>
      </c>
      <c r="C14" s="237" t="s">
        <v>413</v>
      </c>
      <c r="D14" s="237" t="s">
        <v>404</v>
      </c>
      <c r="E14" s="237" t="s">
        <v>413</v>
      </c>
      <c r="F14" s="237" t="s">
        <v>404</v>
      </c>
      <c r="G14" s="237" t="s">
        <v>413</v>
      </c>
      <c r="J14" s="237" t="s">
        <v>232</v>
      </c>
      <c r="K14" s="237"/>
      <c r="L14" s="237" t="n">
        <v>150</v>
      </c>
      <c r="P14" s="248" t="n">
        <f aca="false">SUM(K14:O14)</f>
        <v>150</v>
      </c>
    </row>
    <row r="15" customFormat="false" ht="14.25" hidden="false" customHeight="false" outlineLevel="0" collapsed="false">
      <c r="B15" s="237" t="s">
        <v>225</v>
      </c>
      <c r="C15" s="237" t="n">
        <v>200</v>
      </c>
      <c r="D15" s="136" t="s">
        <v>227</v>
      </c>
      <c r="E15" s="237" t="n">
        <v>150</v>
      </c>
      <c r="F15" s="237" t="s">
        <v>237</v>
      </c>
      <c r="G15" s="237" t="n">
        <v>150</v>
      </c>
      <c r="J15" s="237" t="s">
        <v>238</v>
      </c>
      <c r="K15" s="237"/>
      <c r="L15" s="237" t="n">
        <v>150</v>
      </c>
      <c r="P15" s="248" t="n">
        <f aca="false">SUM(K15:O15)</f>
        <v>150</v>
      </c>
    </row>
    <row r="16" customFormat="false" ht="14.25" hidden="false" customHeight="false" outlineLevel="0" collapsed="false">
      <c r="B16" s="136" t="s">
        <v>231</v>
      </c>
      <c r="C16" s="237" t="n">
        <v>150</v>
      </c>
      <c r="D16" s="237" t="s">
        <v>229</v>
      </c>
      <c r="E16" s="237" t="n">
        <v>150</v>
      </c>
      <c r="F16" s="237" t="s">
        <v>232</v>
      </c>
      <c r="G16" s="237" t="n">
        <v>150</v>
      </c>
      <c r="K16" s="248" t="n">
        <f aca="false">SUM(K4:K15)</f>
        <v>600</v>
      </c>
      <c r="L16" s="248" t="n">
        <f aca="false">SUM(L4:L15)</f>
        <v>1700</v>
      </c>
      <c r="M16" s="248" t="n">
        <f aca="false">SUM(M4:M15)</f>
        <v>150</v>
      </c>
      <c r="N16" s="248" t="n">
        <f aca="false">SUM(N4:N15)</f>
        <v>620</v>
      </c>
      <c r="O16" s="248" t="n">
        <f aca="false">SUM(O4:O15)</f>
        <v>100</v>
      </c>
      <c r="P16" s="248" t="n">
        <f aca="false">SUM(P4:P15)</f>
        <v>3170</v>
      </c>
    </row>
    <row r="17" customFormat="false" ht="14.25" hidden="false" customHeight="false" outlineLevel="0" collapsed="false">
      <c r="B17" s="237" t="s">
        <v>230</v>
      </c>
      <c r="C17" s="237" t="n">
        <v>150</v>
      </c>
      <c r="D17" s="237" t="s">
        <v>235</v>
      </c>
      <c r="E17" s="237" t="n">
        <v>150</v>
      </c>
      <c r="F17" s="237" t="s">
        <v>238</v>
      </c>
      <c r="G17" s="237" t="n">
        <v>150</v>
      </c>
    </row>
    <row r="18" customFormat="false" ht="14.25" hidden="false" customHeight="false" outlineLevel="0" collapsed="false">
      <c r="B18" s="237" t="s">
        <v>228</v>
      </c>
      <c r="C18" s="237" t="n">
        <v>150</v>
      </c>
      <c r="D18" s="136" t="s">
        <v>236</v>
      </c>
      <c r="E18" s="237" t="n">
        <v>150</v>
      </c>
      <c r="F18" s="257"/>
      <c r="G18" s="237"/>
    </row>
    <row r="19" customFormat="false" ht="14.25" hidden="false" customHeight="true" outlineLevel="0" collapsed="false">
      <c r="B19" s="255" t="s">
        <v>409</v>
      </c>
      <c r="C19" s="256" t="n">
        <v>1700</v>
      </c>
      <c r="D19" s="256"/>
      <c r="E19" s="256"/>
      <c r="F19" s="256"/>
      <c r="G19" s="256"/>
    </row>
    <row r="20" customFormat="false" ht="14.25" hidden="false" customHeight="true" outlineLevel="0" collapsed="false">
      <c r="B20" s="255" t="s">
        <v>410</v>
      </c>
      <c r="C20" s="237" t="s">
        <v>178</v>
      </c>
      <c r="D20" s="237"/>
      <c r="E20" s="237"/>
      <c r="F20" s="237"/>
      <c r="G20" s="237"/>
    </row>
    <row r="21" customFormat="false" ht="14.25" hidden="false" customHeight="true" outlineLevel="0" collapsed="false">
      <c r="B21" s="255" t="s">
        <v>411</v>
      </c>
      <c r="C21" s="256"/>
      <c r="D21" s="256"/>
      <c r="E21" s="256"/>
      <c r="F21" s="256"/>
      <c r="G21" s="256"/>
      <c r="M21" s="248" t="n">
        <f aca="false">C8+C19+C27+C35+C43</f>
        <v>3170</v>
      </c>
      <c r="O21" s="248" t="n">
        <f aca="false">M21-P16</f>
        <v>0</v>
      </c>
    </row>
    <row r="22" customFormat="false" ht="14.25" hidden="false" customHeight="true" outlineLevel="0" collapsed="false">
      <c r="B22" s="258"/>
      <c r="C22" s="121"/>
      <c r="D22" s="121"/>
      <c r="E22" s="121"/>
      <c r="F22" s="121"/>
      <c r="G22" s="121"/>
    </row>
    <row r="23" customFormat="false" ht="18.75" hidden="false" customHeight="false" outlineLevel="0" collapsed="false">
      <c r="B23" s="252" t="s">
        <v>414</v>
      </c>
      <c r="C23" s="252"/>
      <c r="D23" s="252"/>
      <c r="E23" s="252"/>
      <c r="F23" s="252"/>
      <c r="G23" s="252"/>
      <c r="H23" s="259"/>
    </row>
    <row r="24" customFormat="false" ht="15" hidden="false" customHeight="true" outlineLevel="0" collapsed="false">
      <c r="B24" s="237" t="s">
        <v>404</v>
      </c>
      <c r="C24" s="260" t="s">
        <v>314</v>
      </c>
      <c r="D24" s="260"/>
      <c r="E24" s="237" t="s">
        <v>405</v>
      </c>
      <c r="F24" s="237"/>
      <c r="G24" s="237" t="s">
        <v>406</v>
      </c>
    </row>
    <row r="25" customFormat="false" ht="14.25" hidden="false" customHeight="false" outlineLevel="0" collapsed="false">
      <c r="B25" s="237"/>
      <c r="C25" s="260"/>
      <c r="D25" s="260"/>
      <c r="E25" s="237"/>
      <c r="F25" s="237"/>
      <c r="G25" s="237"/>
    </row>
    <row r="26" customFormat="false" ht="14.25" hidden="false" customHeight="true" outlineLevel="0" collapsed="false">
      <c r="B26" s="237" t="s">
        <v>225</v>
      </c>
      <c r="C26" s="237" t="n">
        <v>0</v>
      </c>
      <c r="D26" s="237"/>
      <c r="E26" s="237" t="n">
        <v>150</v>
      </c>
      <c r="F26" s="237"/>
      <c r="G26" s="237" t="n">
        <v>150</v>
      </c>
    </row>
    <row r="27" customFormat="false" ht="14.25" hidden="false" customHeight="true" outlineLevel="0" collapsed="false">
      <c r="B27" s="255" t="s">
        <v>408</v>
      </c>
      <c r="C27" s="256" t="n">
        <v>150</v>
      </c>
      <c r="D27" s="256"/>
      <c r="E27" s="256"/>
      <c r="F27" s="256"/>
      <c r="G27" s="256"/>
    </row>
    <row r="28" customFormat="false" ht="14.25" hidden="false" customHeight="true" outlineLevel="0" collapsed="false">
      <c r="B28" s="255" t="s">
        <v>409</v>
      </c>
      <c r="C28" s="237" t="s">
        <v>178</v>
      </c>
      <c r="D28" s="237"/>
      <c r="E28" s="237"/>
      <c r="F28" s="237"/>
      <c r="G28" s="237"/>
    </row>
    <row r="29" customFormat="false" ht="14.25" hidden="false" customHeight="true" outlineLevel="0" collapsed="false">
      <c r="B29" s="255" t="s">
        <v>410</v>
      </c>
      <c r="C29" s="256"/>
      <c r="D29" s="256"/>
      <c r="E29" s="256"/>
      <c r="F29" s="256"/>
      <c r="G29" s="256"/>
    </row>
    <row r="30" customFormat="false" ht="14.25" hidden="false" customHeight="true" outlineLevel="0" collapsed="false">
      <c r="B30" s="255" t="s">
        <v>411</v>
      </c>
      <c r="C30" s="256"/>
      <c r="D30" s="256"/>
      <c r="E30" s="256"/>
      <c r="F30" s="256"/>
      <c r="G30" s="256"/>
    </row>
    <row r="31" customFormat="false" ht="14.25" hidden="false" customHeight="true" outlineLevel="0" collapsed="false">
      <c r="B31" s="261"/>
      <c r="C31" s="121"/>
      <c r="D31" s="121"/>
      <c r="E31" s="121"/>
      <c r="F31" s="121"/>
      <c r="G31" s="121"/>
    </row>
    <row r="32" customFormat="false" ht="18.75" hidden="false" customHeight="false" outlineLevel="0" collapsed="false">
      <c r="B32" s="252" t="s">
        <v>415</v>
      </c>
      <c r="C32" s="252"/>
      <c r="D32" s="252"/>
      <c r="E32" s="252"/>
      <c r="F32" s="252"/>
      <c r="G32" s="252"/>
    </row>
    <row r="33" customFormat="false" ht="14.25" hidden="false" customHeight="true" outlineLevel="0" collapsed="false">
      <c r="B33" s="136" t="s">
        <v>243</v>
      </c>
      <c r="C33" s="262" t="s">
        <v>413</v>
      </c>
      <c r="D33" s="262"/>
      <c r="E33" s="262"/>
      <c r="F33" s="262"/>
      <c r="G33" s="262"/>
    </row>
    <row r="34" customFormat="false" ht="14.25" hidden="false" customHeight="true" outlineLevel="0" collapsed="false">
      <c r="B34" s="136" t="s">
        <v>225</v>
      </c>
      <c r="C34" s="262" t="n">
        <v>620</v>
      </c>
      <c r="D34" s="262"/>
      <c r="E34" s="262"/>
      <c r="F34" s="262"/>
      <c r="G34" s="262"/>
    </row>
    <row r="35" customFormat="false" ht="14.25" hidden="false" customHeight="false" outlineLevel="0" collapsed="false">
      <c r="B35" s="263" t="s">
        <v>408</v>
      </c>
      <c r="C35" s="262" t="n">
        <v>620</v>
      </c>
      <c r="D35" s="262"/>
      <c r="E35" s="262"/>
      <c r="F35" s="262"/>
      <c r="G35" s="262"/>
    </row>
    <row r="36" customFormat="false" ht="14.25" hidden="false" customHeight="true" outlineLevel="0" collapsed="false">
      <c r="B36" s="255" t="s">
        <v>409</v>
      </c>
      <c r="C36" s="262" t="s">
        <v>178</v>
      </c>
      <c r="D36" s="262"/>
      <c r="E36" s="262"/>
      <c r="F36" s="262"/>
      <c r="G36" s="262"/>
    </row>
    <row r="37" customFormat="false" ht="14.25" hidden="false" customHeight="true" outlineLevel="0" collapsed="false">
      <c r="B37" s="255" t="s">
        <v>410</v>
      </c>
      <c r="C37" s="262"/>
      <c r="D37" s="262"/>
      <c r="E37" s="262"/>
      <c r="F37" s="262"/>
      <c r="G37" s="262"/>
    </row>
    <row r="38" customFormat="false" ht="14.25" hidden="false" customHeight="true" outlineLevel="0" collapsed="false">
      <c r="B38" s="255" t="s">
        <v>411</v>
      </c>
      <c r="C38" s="262"/>
      <c r="D38" s="262"/>
      <c r="E38" s="262"/>
      <c r="F38" s="262"/>
      <c r="G38" s="262"/>
    </row>
    <row r="40" customFormat="false" ht="18.75" hidden="false" customHeight="false" outlineLevel="0" collapsed="false">
      <c r="B40" s="264" t="s">
        <v>416</v>
      </c>
      <c r="C40" s="264"/>
      <c r="D40" s="264"/>
      <c r="E40" s="264"/>
      <c r="F40" s="264"/>
      <c r="G40" s="264"/>
    </row>
    <row r="41" customFormat="false" ht="14.25" hidden="false" customHeight="true" outlineLevel="0" collapsed="false">
      <c r="B41" s="136" t="s">
        <v>243</v>
      </c>
      <c r="C41" s="262" t="s">
        <v>413</v>
      </c>
      <c r="D41" s="262"/>
      <c r="E41" s="262"/>
      <c r="F41" s="262"/>
      <c r="G41" s="262"/>
    </row>
    <row r="42" customFormat="false" ht="14.25" hidden="false" customHeight="true" outlineLevel="0" collapsed="false">
      <c r="B42" s="136" t="s">
        <v>225</v>
      </c>
      <c r="C42" s="262" t="n">
        <v>100</v>
      </c>
      <c r="D42" s="262"/>
      <c r="E42" s="262"/>
      <c r="F42" s="262"/>
      <c r="G42" s="262"/>
    </row>
    <row r="43" customFormat="false" ht="14.25" hidden="false" customHeight="true" outlineLevel="0" collapsed="false">
      <c r="B43" s="263" t="s">
        <v>408</v>
      </c>
      <c r="C43" s="262" t="n">
        <v>100</v>
      </c>
      <c r="D43" s="262"/>
      <c r="E43" s="262"/>
      <c r="F43" s="262"/>
      <c r="G43" s="262"/>
    </row>
    <row r="44" customFormat="false" ht="14.25" hidden="false" customHeight="true" outlineLevel="0" collapsed="false">
      <c r="B44" s="255" t="s">
        <v>409</v>
      </c>
      <c r="C44" s="262" t="s">
        <v>178</v>
      </c>
      <c r="D44" s="262"/>
      <c r="E44" s="262"/>
      <c r="F44" s="262"/>
      <c r="G44" s="262"/>
    </row>
    <row r="45" customFormat="false" ht="14.25" hidden="false" customHeight="true" outlineLevel="0" collapsed="false">
      <c r="B45" s="255" t="s">
        <v>410</v>
      </c>
      <c r="C45" s="262"/>
      <c r="D45" s="262"/>
      <c r="E45" s="262"/>
      <c r="F45" s="262"/>
      <c r="G45" s="262"/>
    </row>
    <row r="46" customFormat="false" ht="14.25" hidden="false" customHeight="true" outlineLevel="0" collapsed="false">
      <c r="B46" s="255" t="s">
        <v>411</v>
      </c>
      <c r="C46" s="262"/>
      <c r="D46" s="262"/>
      <c r="E46" s="262"/>
      <c r="F46" s="262"/>
      <c r="G46" s="262"/>
    </row>
  </sheetData>
  <mergeCells count="48">
    <mergeCell ref="B1:G1"/>
    <mergeCell ref="B3:G3"/>
    <mergeCell ref="B4:B5"/>
    <mergeCell ref="C4:D4"/>
    <mergeCell ref="E4:F4"/>
    <mergeCell ref="G4:G5"/>
    <mergeCell ref="C5:D5"/>
    <mergeCell ref="E5:F5"/>
    <mergeCell ref="C6:D6"/>
    <mergeCell ref="E6:F6"/>
    <mergeCell ref="C7:D7"/>
    <mergeCell ref="E7:F7"/>
    <mergeCell ref="C8:G8"/>
    <mergeCell ref="C9:G9"/>
    <mergeCell ref="C10:G10"/>
    <mergeCell ref="C11:G11"/>
    <mergeCell ref="B13:G13"/>
    <mergeCell ref="C19:G19"/>
    <mergeCell ref="C20:G20"/>
    <mergeCell ref="C21:G21"/>
    <mergeCell ref="C22:G22"/>
    <mergeCell ref="B23:G23"/>
    <mergeCell ref="B24:B25"/>
    <mergeCell ref="C24:D25"/>
    <mergeCell ref="E24:F25"/>
    <mergeCell ref="G24:G25"/>
    <mergeCell ref="C26:D26"/>
    <mergeCell ref="E26:F26"/>
    <mergeCell ref="C27:G27"/>
    <mergeCell ref="C28:G28"/>
    <mergeCell ref="C29:G29"/>
    <mergeCell ref="C30:G30"/>
    <mergeCell ref="C31:D31"/>
    <mergeCell ref="E31:F31"/>
    <mergeCell ref="B32:G32"/>
    <mergeCell ref="C33:G33"/>
    <mergeCell ref="C34:G34"/>
    <mergeCell ref="C35:G35"/>
    <mergeCell ref="C36:G36"/>
    <mergeCell ref="C37:G37"/>
    <mergeCell ref="C38:G38"/>
    <mergeCell ref="B40:G40"/>
    <mergeCell ref="C41:G41"/>
    <mergeCell ref="C42:G42"/>
    <mergeCell ref="C43:G43"/>
    <mergeCell ref="C44:G44"/>
    <mergeCell ref="C45:G45"/>
    <mergeCell ref="C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9" activeCellId="0" sqref="T9:T10"/>
    </sheetView>
  </sheetViews>
  <sheetFormatPr defaultColWidth="8.99609375" defaultRowHeight="14.25" zeroHeight="false" outlineLevelRow="0" outlineLevelCol="0"/>
  <cols>
    <col collapsed="false" customWidth="true" hidden="false" outlineLevel="0" max="1" min="1" style="248" width="6.5"/>
    <col collapsed="false" customWidth="true" hidden="false" outlineLevel="0" max="2" min="2" style="265" width="11.24"/>
    <col collapsed="false" customWidth="true" hidden="false" outlineLevel="0" max="3" min="3" style="265" width="7.62"/>
    <col collapsed="false" customWidth="true" hidden="false" outlineLevel="0" max="4" min="4" style="265" width="7.37"/>
    <col collapsed="false" customWidth="true" hidden="false" outlineLevel="0" max="5" min="5" style="265" width="8.24"/>
    <col collapsed="false" customWidth="false" hidden="false" outlineLevel="0" max="6" min="6" style="265" width="8.99"/>
    <col collapsed="false" customWidth="true" hidden="false" outlineLevel="0" max="7" min="7" style="265" width="9.24"/>
    <col collapsed="false" customWidth="true" hidden="false" outlineLevel="0" max="8" min="8" style="248" width="11.36"/>
    <col collapsed="false" customWidth="true" hidden="false" outlineLevel="0" max="9" min="9" style="248" width="7.99"/>
    <col collapsed="false" customWidth="false" hidden="false" outlineLevel="0" max="12" min="10" style="248" width="8.99"/>
    <col collapsed="false" customWidth="true" hidden="false" outlineLevel="0" max="13" min="13" style="248" width="11.5"/>
    <col collapsed="false" customWidth="false" hidden="false" outlineLevel="0" max="257" min="14" style="248" width="8.99"/>
  </cols>
  <sheetData>
    <row r="1" customFormat="false" ht="35.1" hidden="false" customHeight="true" outlineLevel="0" collapsed="false">
      <c r="A1" s="249"/>
      <c r="B1" s="250" t="s">
        <v>417</v>
      </c>
      <c r="C1" s="250"/>
      <c r="D1" s="250"/>
      <c r="E1" s="250"/>
      <c r="F1" s="250"/>
      <c r="G1" s="250"/>
      <c r="H1" s="249"/>
      <c r="I1" s="248" t="n">
        <v>17417.5</v>
      </c>
      <c r="J1" s="248" t="n">
        <v>13100</v>
      </c>
      <c r="K1" s="266" t="n">
        <f aca="false">I1+J1</f>
        <v>30517.5</v>
      </c>
    </row>
    <row r="2" customFormat="false" ht="27" hidden="false" customHeight="true" outlineLevel="0" collapsed="false">
      <c r="A2" s="249"/>
      <c r="B2" s="252" t="s">
        <v>403</v>
      </c>
      <c r="C2" s="252"/>
      <c r="D2" s="252"/>
      <c r="E2" s="252"/>
      <c r="F2" s="252"/>
      <c r="G2" s="252"/>
      <c r="H2" s="249" t="n">
        <f aca="false">C12+C21+C32+C71+C86+C94+C105+C116+C131+C143</f>
        <v>28417.5</v>
      </c>
      <c r="K2" s="248" t="n">
        <v>29067.5</v>
      </c>
    </row>
    <row r="3" customFormat="false" ht="21.95" hidden="false" customHeight="true" outlineLevel="0" collapsed="false">
      <c r="A3" s="246"/>
      <c r="B3" s="237" t="s">
        <v>404</v>
      </c>
      <c r="C3" s="237" t="s">
        <v>314</v>
      </c>
      <c r="D3" s="237"/>
      <c r="E3" s="237" t="s">
        <v>405</v>
      </c>
      <c r="F3" s="237"/>
      <c r="G3" s="237" t="s">
        <v>406</v>
      </c>
      <c r="H3" s="246"/>
      <c r="K3" s="248" t="n">
        <f aca="false">K1-K2</f>
        <v>1450</v>
      </c>
    </row>
    <row r="4" customFormat="false" ht="21.95" hidden="false" customHeight="true" outlineLevel="0" collapsed="false">
      <c r="A4" s="246"/>
      <c r="B4" s="237"/>
      <c r="C4" s="237" t="s">
        <v>407</v>
      </c>
      <c r="D4" s="237"/>
      <c r="E4" s="237" t="s">
        <v>407</v>
      </c>
      <c r="F4" s="237"/>
      <c r="G4" s="237"/>
      <c r="H4" s="246"/>
      <c r="J4" s="267" t="s">
        <v>243</v>
      </c>
      <c r="K4" s="268"/>
      <c r="L4" s="268"/>
      <c r="M4" s="268"/>
      <c r="N4" s="268"/>
      <c r="O4" s="268"/>
      <c r="P4" s="268"/>
      <c r="Q4" s="268"/>
      <c r="R4" s="268"/>
      <c r="S4" s="268"/>
      <c r="T4" s="268"/>
      <c r="U4" s="267" t="s">
        <v>257</v>
      </c>
      <c r="V4" s="267" t="s">
        <v>243</v>
      </c>
    </row>
    <row r="5" customFormat="false" ht="21.95" hidden="false" customHeight="true" outlineLevel="0" collapsed="false">
      <c r="A5" s="246"/>
      <c r="B5" s="237" t="s">
        <v>66</v>
      </c>
      <c r="C5" s="237" t="n">
        <v>300</v>
      </c>
      <c r="D5" s="237"/>
      <c r="E5" s="237" t="n">
        <v>300</v>
      </c>
      <c r="F5" s="237"/>
      <c r="G5" s="237" t="n">
        <v>600</v>
      </c>
      <c r="H5" s="246"/>
      <c r="J5" s="237" t="s">
        <v>66</v>
      </c>
      <c r="K5" s="237" t="n">
        <v>600</v>
      </c>
      <c r="L5" s="268"/>
      <c r="M5" s="268" t="n">
        <v>200</v>
      </c>
      <c r="N5" s="237" t="n">
        <v>300</v>
      </c>
      <c r="O5" s="268"/>
      <c r="P5" s="268" t="n">
        <v>620</v>
      </c>
      <c r="Q5" s="255" t="n">
        <v>100</v>
      </c>
      <c r="R5" s="223" t="n">
        <v>150</v>
      </c>
      <c r="S5" s="255" t="n">
        <v>100</v>
      </c>
      <c r="T5" s="268"/>
      <c r="U5" s="248" t="n">
        <v>2070</v>
      </c>
      <c r="V5" s="237" t="s">
        <v>66</v>
      </c>
    </row>
    <row r="6" customFormat="false" ht="21.95" hidden="false" customHeight="true" outlineLevel="0" collapsed="false">
      <c r="A6" s="246"/>
      <c r="B6" s="237" t="s">
        <v>114</v>
      </c>
      <c r="C6" s="237" t="n">
        <v>300</v>
      </c>
      <c r="D6" s="237"/>
      <c r="E6" s="237" t="n">
        <v>300</v>
      </c>
      <c r="F6" s="237"/>
      <c r="G6" s="237" t="n">
        <v>600</v>
      </c>
      <c r="H6" s="246"/>
      <c r="J6" s="237" t="s">
        <v>114</v>
      </c>
      <c r="K6" s="237" t="n">
        <v>600</v>
      </c>
      <c r="L6" s="268"/>
      <c r="M6" s="268"/>
      <c r="N6" s="237" t="n">
        <v>300</v>
      </c>
      <c r="O6" s="268"/>
      <c r="P6" s="268"/>
      <c r="Q6" s="255" t="n">
        <v>100</v>
      </c>
      <c r="R6" s="268" t="n">
        <v>150</v>
      </c>
      <c r="S6" s="255" t="n">
        <v>100</v>
      </c>
      <c r="T6" s="268"/>
      <c r="U6" s="248" t="n">
        <v>1250</v>
      </c>
      <c r="V6" s="237" t="s">
        <v>114</v>
      </c>
    </row>
    <row r="7" customFormat="false" ht="21.95" hidden="false" customHeight="true" outlineLevel="0" collapsed="false">
      <c r="A7" s="246"/>
      <c r="B7" s="237" t="s">
        <v>176</v>
      </c>
      <c r="C7" s="237" t="n">
        <v>300</v>
      </c>
      <c r="D7" s="237"/>
      <c r="E7" s="237" t="n">
        <v>300</v>
      </c>
      <c r="F7" s="237"/>
      <c r="G7" s="237" t="n">
        <v>600</v>
      </c>
      <c r="H7" s="246"/>
      <c r="J7" s="237" t="s">
        <v>176</v>
      </c>
      <c r="K7" s="237" t="n">
        <v>600</v>
      </c>
      <c r="L7" s="268"/>
      <c r="M7" s="268"/>
      <c r="N7" s="237" t="n">
        <v>300</v>
      </c>
      <c r="O7" s="268"/>
      <c r="P7" s="268" t="n">
        <v>620</v>
      </c>
      <c r="Q7" s="255" t="n">
        <v>100</v>
      </c>
      <c r="R7" s="223" t="n">
        <v>150</v>
      </c>
      <c r="S7" s="255" t="n">
        <v>100</v>
      </c>
      <c r="T7" s="268"/>
      <c r="U7" s="248" t="n">
        <v>1870</v>
      </c>
      <c r="V7" s="237" t="s">
        <v>176</v>
      </c>
    </row>
    <row r="8" customFormat="false" ht="21.95" hidden="false" customHeight="true" outlineLevel="0" collapsed="false">
      <c r="A8" s="246"/>
      <c r="B8" s="237" t="s">
        <v>152</v>
      </c>
      <c r="C8" s="237" t="n">
        <v>300</v>
      </c>
      <c r="D8" s="237"/>
      <c r="E8" s="237" t="n">
        <v>300</v>
      </c>
      <c r="F8" s="237"/>
      <c r="G8" s="237" t="n">
        <v>600</v>
      </c>
      <c r="H8" s="246"/>
      <c r="J8" s="237" t="s">
        <v>152</v>
      </c>
      <c r="K8" s="237" t="n">
        <v>600</v>
      </c>
      <c r="L8" s="268"/>
      <c r="M8" s="268"/>
      <c r="N8" s="237" t="n">
        <v>300</v>
      </c>
      <c r="O8" s="268"/>
      <c r="P8" s="268"/>
      <c r="Q8" s="255" t="n">
        <v>100</v>
      </c>
      <c r="R8" s="223" t="n">
        <v>150</v>
      </c>
      <c r="S8" s="255" t="n">
        <v>100</v>
      </c>
      <c r="T8" s="268"/>
      <c r="U8" s="248" t="n">
        <v>1250</v>
      </c>
      <c r="V8" s="237" t="s">
        <v>152</v>
      </c>
    </row>
    <row r="9" customFormat="false" ht="21.95" hidden="false" customHeight="true" outlineLevel="0" collapsed="false">
      <c r="A9" s="246"/>
      <c r="B9" s="237" t="s">
        <v>178</v>
      </c>
      <c r="C9" s="237" t="n">
        <v>300</v>
      </c>
      <c r="D9" s="237"/>
      <c r="E9" s="237" t="n">
        <v>300</v>
      </c>
      <c r="F9" s="237"/>
      <c r="G9" s="237" t="n">
        <v>600</v>
      </c>
      <c r="H9" s="246"/>
      <c r="J9" s="237" t="s">
        <v>178</v>
      </c>
      <c r="K9" s="237" t="n">
        <v>600</v>
      </c>
      <c r="L9" s="268" t="n">
        <v>400</v>
      </c>
      <c r="M9" s="268" t="n">
        <v>800</v>
      </c>
      <c r="N9" s="237" t="n">
        <v>300</v>
      </c>
      <c r="O9" s="268"/>
      <c r="P9" s="268" t="n">
        <v>620</v>
      </c>
      <c r="Q9" s="255" t="n">
        <v>100</v>
      </c>
      <c r="R9" s="268" t="n">
        <v>150</v>
      </c>
      <c r="S9" s="255" t="n">
        <v>100</v>
      </c>
      <c r="T9" s="269" t="n">
        <v>0</v>
      </c>
      <c r="U9" s="248" t="n">
        <v>3070</v>
      </c>
      <c r="V9" s="237" t="s">
        <v>178</v>
      </c>
    </row>
    <row r="10" customFormat="false" ht="21.95" hidden="false" customHeight="true" outlineLevel="0" collapsed="false">
      <c r="A10" s="246"/>
      <c r="B10" s="237" t="s">
        <v>207</v>
      </c>
      <c r="C10" s="237" t="n">
        <v>300</v>
      </c>
      <c r="D10" s="237"/>
      <c r="E10" s="237" t="n">
        <v>300</v>
      </c>
      <c r="F10" s="237"/>
      <c r="G10" s="237" t="n">
        <v>600</v>
      </c>
      <c r="H10" s="246"/>
      <c r="J10" s="237" t="s">
        <v>207</v>
      </c>
      <c r="K10" s="237" t="n">
        <v>600</v>
      </c>
      <c r="L10" s="268" t="n">
        <v>400</v>
      </c>
      <c r="M10" s="268" t="n">
        <v>800</v>
      </c>
      <c r="N10" s="237" t="n">
        <v>300</v>
      </c>
      <c r="O10" s="255" t="n">
        <v>1237.5</v>
      </c>
      <c r="P10" s="141" t="n">
        <v>620</v>
      </c>
      <c r="Q10" s="255" t="n">
        <v>100</v>
      </c>
      <c r="R10" s="223" t="n">
        <v>150</v>
      </c>
      <c r="S10" s="255" t="n">
        <v>100</v>
      </c>
      <c r="T10" s="269" t="n">
        <v>0</v>
      </c>
      <c r="U10" s="248" t="n">
        <v>4307.5</v>
      </c>
      <c r="V10" s="237" t="s">
        <v>207</v>
      </c>
    </row>
    <row r="11" customFormat="false" ht="21.95" hidden="false" customHeight="true" outlineLevel="0" collapsed="false">
      <c r="A11" s="246"/>
      <c r="B11" s="237" t="s">
        <v>418</v>
      </c>
      <c r="C11" s="237" t="n">
        <v>300</v>
      </c>
      <c r="D11" s="237"/>
      <c r="E11" s="237" t="n">
        <v>300</v>
      </c>
      <c r="F11" s="237"/>
      <c r="G11" s="237" t="n">
        <v>600</v>
      </c>
      <c r="H11" s="246"/>
      <c r="J11" s="270" t="s">
        <v>82</v>
      </c>
      <c r="K11" s="237" t="n">
        <v>600</v>
      </c>
      <c r="L11" s="268"/>
      <c r="M11" s="268"/>
      <c r="N11" s="237" t="n">
        <v>300</v>
      </c>
      <c r="O11" s="268"/>
      <c r="P11" s="268"/>
      <c r="Q11" s="255" t="n">
        <v>100</v>
      </c>
      <c r="R11" s="223" t="n">
        <v>150</v>
      </c>
      <c r="S11" s="255" t="n">
        <v>100</v>
      </c>
      <c r="T11" s="268"/>
      <c r="U11" s="248" t="n">
        <v>1250</v>
      </c>
      <c r="V11" s="237" t="s">
        <v>418</v>
      </c>
    </row>
    <row r="12" customFormat="false" ht="21.95" hidden="false" customHeight="true" outlineLevel="0" collapsed="false">
      <c r="A12" s="246"/>
      <c r="B12" s="255" t="s">
        <v>408</v>
      </c>
      <c r="C12" s="256" t="n">
        <v>4200</v>
      </c>
      <c r="D12" s="256"/>
      <c r="E12" s="256"/>
      <c r="F12" s="256"/>
      <c r="G12" s="256"/>
      <c r="H12" s="246"/>
      <c r="J12" s="262" t="s">
        <v>157</v>
      </c>
      <c r="K12" s="268"/>
      <c r="L12" s="268"/>
      <c r="M12" s="268"/>
      <c r="N12" s="268"/>
      <c r="O12" s="268"/>
      <c r="P12" s="223"/>
      <c r="Q12" s="268"/>
      <c r="R12" s="223" t="n">
        <v>150</v>
      </c>
      <c r="S12" s="268"/>
      <c r="T12" s="268"/>
      <c r="U12" s="248" t="n">
        <v>150</v>
      </c>
      <c r="V12" s="262" t="s">
        <v>157</v>
      </c>
    </row>
    <row r="13" customFormat="false" ht="21.95" hidden="false" customHeight="true" outlineLevel="0" collapsed="false">
      <c r="A13" s="246"/>
      <c r="B13" s="255" t="s">
        <v>409</v>
      </c>
      <c r="C13" s="237" t="s">
        <v>178</v>
      </c>
      <c r="D13" s="237"/>
      <c r="E13" s="237"/>
      <c r="F13" s="237"/>
      <c r="G13" s="237"/>
      <c r="H13" s="246"/>
      <c r="J13" s="255" t="s">
        <v>75</v>
      </c>
      <c r="K13" s="268"/>
      <c r="L13" s="268"/>
      <c r="M13" s="268"/>
      <c r="N13" s="268"/>
      <c r="O13" s="268"/>
      <c r="P13" s="268"/>
      <c r="Q13" s="268"/>
      <c r="R13" s="268"/>
      <c r="S13" s="255" t="n">
        <v>100</v>
      </c>
      <c r="T13" s="268"/>
      <c r="U13" s="248" t="n">
        <v>100</v>
      </c>
      <c r="V13" s="255" t="s">
        <v>75</v>
      </c>
    </row>
    <row r="14" customFormat="false" ht="21.95" hidden="false" customHeight="true" outlineLevel="0" collapsed="false">
      <c r="A14" s="246"/>
      <c r="B14" s="255" t="s">
        <v>410</v>
      </c>
      <c r="C14" s="256"/>
      <c r="D14" s="256"/>
      <c r="E14" s="256"/>
      <c r="F14" s="256"/>
      <c r="G14" s="256"/>
      <c r="H14" s="246"/>
      <c r="J14" s="237" t="s">
        <v>66</v>
      </c>
      <c r="K14" s="237" t="n">
        <v>200</v>
      </c>
      <c r="U14" s="237" t="n">
        <v>200</v>
      </c>
      <c r="V14" s="237" t="s">
        <v>66</v>
      </c>
    </row>
    <row r="15" customFormat="false" ht="21.95" hidden="false" customHeight="true" outlineLevel="0" collapsed="false">
      <c r="A15" s="246"/>
      <c r="B15" s="255" t="s">
        <v>411</v>
      </c>
      <c r="C15" s="256"/>
      <c r="D15" s="256"/>
      <c r="E15" s="256"/>
      <c r="F15" s="256"/>
      <c r="G15" s="256"/>
      <c r="H15" s="246"/>
      <c r="J15" s="237" t="s">
        <v>82</v>
      </c>
      <c r="K15" s="237" t="n">
        <v>200</v>
      </c>
      <c r="U15" s="237" t="n">
        <v>200</v>
      </c>
      <c r="V15" s="237" t="s">
        <v>418</v>
      </c>
    </row>
    <row r="16" customFormat="false" ht="14.25" hidden="false" customHeight="false" outlineLevel="0" collapsed="false">
      <c r="J16" s="237" t="s">
        <v>178</v>
      </c>
      <c r="K16" s="237" t="n">
        <v>200</v>
      </c>
      <c r="U16" s="237" t="n">
        <v>200</v>
      </c>
      <c r="V16" s="237" t="s">
        <v>178</v>
      </c>
    </row>
    <row r="17" customFormat="false" ht="23.1" hidden="false" customHeight="true" outlineLevel="0" collapsed="false">
      <c r="B17" s="252" t="s">
        <v>419</v>
      </c>
      <c r="C17" s="252"/>
      <c r="D17" s="252"/>
      <c r="E17" s="252"/>
      <c r="F17" s="252"/>
      <c r="G17" s="252"/>
      <c r="J17" s="237" t="s">
        <v>152</v>
      </c>
      <c r="K17" s="237" t="n">
        <v>200</v>
      </c>
      <c r="U17" s="237" t="n">
        <v>200</v>
      </c>
      <c r="V17" s="237" t="s">
        <v>152</v>
      </c>
    </row>
    <row r="18" customFormat="false" ht="14.25" hidden="false" customHeight="true" outlineLevel="0" collapsed="false">
      <c r="B18" s="237" t="s">
        <v>404</v>
      </c>
      <c r="C18" s="237" t="s">
        <v>420</v>
      </c>
      <c r="D18" s="237"/>
      <c r="E18" s="237"/>
      <c r="F18" s="237"/>
      <c r="G18" s="237" t="s">
        <v>421</v>
      </c>
      <c r="J18" s="237" t="s">
        <v>114</v>
      </c>
      <c r="K18" s="237" t="n">
        <v>200</v>
      </c>
      <c r="U18" s="237" t="n">
        <v>200</v>
      </c>
      <c r="V18" s="237" t="s">
        <v>114</v>
      </c>
    </row>
    <row r="19" customFormat="false" ht="14.25" hidden="false" customHeight="true" outlineLevel="0" collapsed="false">
      <c r="B19" s="237" t="s">
        <v>178</v>
      </c>
      <c r="C19" s="237" t="n">
        <v>400</v>
      </c>
      <c r="D19" s="237"/>
      <c r="E19" s="237"/>
      <c r="F19" s="237"/>
      <c r="G19" s="237" t="n">
        <v>400</v>
      </c>
      <c r="J19" s="237" t="s">
        <v>176</v>
      </c>
      <c r="K19" s="237" t="n">
        <v>200</v>
      </c>
      <c r="U19" s="237" t="n">
        <v>200</v>
      </c>
      <c r="V19" s="237" t="s">
        <v>176</v>
      </c>
    </row>
    <row r="20" customFormat="false" ht="14.25" hidden="false" customHeight="true" outlineLevel="0" collapsed="false">
      <c r="B20" s="237" t="s">
        <v>207</v>
      </c>
      <c r="C20" s="237" t="n">
        <v>400</v>
      </c>
      <c r="D20" s="237"/>
      <c r="E20" s="237"/>
      <c r="F20" s="237"/>
      <c r="G20" s="237" t="n">
        <v>400</v>
      </c>
      <c r="J20" s="237" t="s">
        <v>207</v>
      </c>
      <c r="K20" s="237" t="n">
        <v>200</v>
      </c>
      <c r="U20" s="237" t="n">
        <v>200</v>
      </c>
      <c r="V20" s="237" t="s">
        <v>207</v>
      </c>
    </row>
    <row r="21" customFormat="false" ht="14.25" hidden="false" customHeight="true" outlineLevel="0" collapsed="false">
      <c r="B21" s="237" t="s">
        <v>408</v>
      </c>
      <c r="C21" s="256" t="n">
        <v>800</v>
      </c>
      <c r="D21" s="256"/>
      <c r="E21" s="256"/>
      <c r="F21" s="256"/>
      <c r="G21" s="256"/>
      <c r="J21" s="237" t="s">
        <v>177</v>
      </c>
      <c r="K21" s="237" t="n">
        <v>150</v>
      </c>
      <c r="U21" s="237" t="n">
        <v>150</v>
      </c>
      <c r="V21" s="237" t="s">
        <v>177</v>
      </c>
    </row>
    <row r="22" customFormat="false" ht="14.25" hidden="false" customHeight="true" outlineLevel="0" collapsed="false">
      <c r="B22" s="255" t="s">
        <v>409</v>
      </c>
      <c r="C22" s="237" t="s">
        <v>178</v>
      </c>
      <c r="D22" s="237"/>
      <c r="E22" s="237"/>
      <c r="F22" s="237"/>
      <c r="G22" s="237"/>
      <c r="J22" s="237" t="s">
        <v>111</v>
      </c>
      <c r="K22" s="237" t="n">
        <v>150</v>
      </c>
      <c r="U22" s="237" t="n">
        <v>150</v>
      </c>
      <c r="V22" s="237" t="s">
        <v>111</v>
      </c>
    </row>
    <row r="23" customFormat="false" ht="14.25" hidden="false" customHeight="false" outlineLevel="0" collapsed="false">
      <c r="B23" s="255" t="s">
        <v>410</v>
      </c>
      <c r="C23" s="271"/>
      <c r="D23" s="272"/>
      <c r="E23" s="272"/>
      <c r="F23" s="272"/>
      <c r="G23" s="273"/>
      <c r="J23" s="237" t="s">
        <v>109</v>
      </c>
      <c r="K23" s="237" t="n">
        <v>150</v>
      </c>
      <c r="U23" s="237" t="n">
        <v>150</v>
      </c>
      <c r="V23" s="237" t="s">
        <v>109</v>
      </c>
    </row>
    <row r="24" customFormat="false" ht="14.25" hidden="false" customHeight="false" outlineLevel="0" collapsed="false">
      <c r="B24" s="255" t="s">
        <v>411</v>
      </c>
      <c r="C24" s="271"/>
      <c r="D24" s="272"/>
      <c r="E24" s="272"/>
      <c r="F24" s="272"/>
      <c r="G24" s="273"/>
      <c r="J24" s="237" t="s">
        <v>120</v>
      </c>
      <c r="K24" s="237" t="n">
        <v>150</v>
      </c>
      <c r="U24" s="237" t="n">
        <v>150</v>
      </c>
      <c r="V24" s="237" t="s">
        <v>120</v>
      </c>
    </row>
    <row r="25" customFormat="false" ht="14.25" hidden="false" customHeight="false" outlineLevel="0" collapsed="false">
      <c r="J25" s="237" t="s">
        <v>84</v>
      </c>
      <c r="K25" s="237" t="n">
        <v>150</v>
      </c>
      <c r="U25" s="237" t="n">
        <v>150</v>
      </c>
      <c r="V25" s="237" t="s">
        <v>84</v>
      </c>
    </row>
    <row r="26" customFormat="false" ht="14.25" hidden="false" customHeight="false" outlineLevel="0" collapsed="false">
      <c r="J26" s="237" t="s">
        <v>90</v>
      </c>
      <c r="K26" s="237" t="n">
        <v>150</v>
      </c>
      <c r="U26" s="237" t="n">
        <v>150</v>
      </c>
      <c r="V26" s="237" t="s">
        <v>90</v>
      </c>
    </row>
    <row r="27" customFormat="false" ht="24.95" hidden="false" customHeight="true" outlineLevel="0" collapsed="false">
      <c r="B27" s="252" t="s">
        <v>422</v>
      </c>
      <c r="C27" s="252"/>
      <c r="D27" s="252"/>
      <c r="E27" s="252"/>
      <c r="F27" s="252"/>
      <c r="G27" s="252"/>
      <c r="J27" s="237" t="s">
        <v>209</v>
      </c>
      <c r="K27" s="237" t="n">
        <v>150</v>
      </c>
      <c r="U27" s="237" t="n">
        <v>150</v>
      </c>
      <c r="V27" s="237" t="s">
        <v>209</v>
      </c>
    </row>
    <row r="28" customFormat="false" ht="14.25" hidden="false" customHeight="true" outlineLevel="0" collapsed="false">
      <c r="B28" s="255" t="s">
        <v>404</v>
      </c>
      <c r="C28" s="260" t="s">
        <v>423</v>
      </c>
      <c r="D28" s="260"/>
      <c r="E28" s="260" t="s">
        <v>424</v>
      </c>
      <c r="F28" s="260"/>
      <c r="G28" s="136" t="s">
        <v>257</v>
      </c>
      <c r="J28" s="237" t="s">
        <v>199</v>
      </c>
      <c r="K28" s="237" t="n">
        <v>150</v>
      </c>
      <c r="U28" s="237" t="n">
        <v>150</v>
      </c>
      <c r="V28" s="237" t="s">
        <v>199</v>
      </c>
    </row>
    <row r="29" customFormat="false" ht="14.25" hidden="false" customHeight="true" outlineLevel="0" collapsed="false">
      <c r="B29" s="255" t="s">
        <v>178</v>
      </c>
      <c r="C29" s="237" t="n">
        <v>200</v>
      </c>
      <c r="D29" s="237"/>
      <c r="E29" s="260" t="n">
        <v>600</v>
      </c>
      <c r="F29" s="260"/>
      <c r="G29" s="255" t="n">
        <v>800</v>
      </c>
      <c r="J29" s="237" t="s">
        <v>197</v>
      </c>
      <c r="K29" s="237" t="n">
        <v>150</v>
      </c>
      <c r="U29" s="237" t="n">
        <v>150</v>
      </c>
      <c r="V29" s="237" t="s">
        <v>197</v>
      </c>
    </row>
    <row r="30" customFormat="false" ht="14.25" hidden="false" customHeight="true" outlineLevel="0" collapsed="false">
      <c r="B30" s="255" t="s">
        <v>207</v>
      </c>
      <c r="C30" s="237" t="n">
        <v>200</v>
      </c>
      <c r="D30" s="237"/>
      <c r="E30" s="260" t="n">
        <v>600</v>
      </c>
      <c r="F30" s="260"/>
      <c r="G30" s="255" t="n">
        <v>800</v>
      </c>
      <c r="J30" s="237" t="s">
        <v>204</v>
      </c>
      <c r="K30" s="237" t="n">
        <v>150</v>
      </c>
      <c r="U30" s="237" t="n">
        <v>150</v>
      </c>
      <c r="V30" s="237" t="s">
        <v>204</v>
      </c>
    </row>
    <row r="31" customFormat="false" ht="14.25" hidden="false" customHeight="true" outlineLevel="0" collapsed="false">
      <c r="B31" s="255" t="s">
        <v>66</v>
      </c>
      <c r="C31" s="237" t="n">
        <v>200</v>
      </c>
      <c r="D31" s="237"/>
      <c r="E31" s="260" t="n">
        <v>0</v>
      </c>
      <c r="F31" s="260"/>
      <c r="G31" s="255" t="n">
        <v>200</v>
      </c>
      <c r="J31" s="237" t="s">
        <v>210</v>
      </c>
      <c r="K31" s="237" t="n">
        <v>150</v>
      </c>
      <c r="U31" s="237" t="n">
        <v>150</v>
      </c>
      <c r="V31" s="237" t="s">
        <v>210</v>
      </c>
    </row>
    <row r="32" customFormat="false" ht="14.25" hidden="false" customHeight="true" outlineLevel="0" collapsed="false">
      <c r="B32" s="237" t="s">
        <v>408</v>
      </c>
      <c r="C32" s="256" t="n">
        <v>1800</v>
      </c>
      <c r="D32" s="256"/>
      <c r="E32" s="256"/>
      <c r="F32" s="256"/>
      <c r="G32" s="256"/>
      <c r="J32" s="237" t="s">
        <v>196</v>
      </c>
      <c r="K32" s="237" t="n">
        <v>150</v>
      </c>
      <c r="U32" s="237" t="n">
        <v>150</v>
      </c>
      <c r="V32" s="237" t="s">
        <v>196</v>
      </c>
    </row>
    <row r="33" customFormat="false" ht="14.25" hidden="false" customHeight="true" outlineLevel="0" collapsed="false">
      <c r="B33" s="255" t="s">
        <v>409</v>
      </c>
      <c r="C33" s="237" t="s">
        <v>178</v>
      </c>
      <c r="D33" s="237"/>
      <c r="E33" s="237"/>
      <c r="F33" s="237"/>
      <c r="G33" s="237"/>
      <c r="J33" s="237" t="s">
        <v>185</v>
      </c>
      <c r="K33" s="237" t="n">
        <v>150</v>
      </c>
      <c r="U33" s="237" t="n">
        <v>150</v>
      </c>
      <c r="V33" s="237" t="s">
        <v>185</v>
      </c>
    </row>
    <row r="34" customFormat="false" ht="14.25" hidden="false" customHeight="true" outlineLevel="0" collapsed="false">
      <c r="B34" s="255" t="s">
        <v>425</v>
      </c>
      <c r="C34" s="256"/>
      <c r="D34" s="256"/>
      <c r="E34" s="256"/>
      <c r="F34" s="256"/>
      <c r="G34" s="256"/>
      <c r="J34" s="237" t="s">
        <v>183</v>
      </c>
      <c r="K34" s="237" t="n">
        <v>150</v>
      </c>
      <c r="U34" s="237" t="n">
        <v>150</v>
      </c>
      <c r="V34" s="237" t="s">
        <v>183</v>
      </c>
    </row>
    <row r="35" customFormat="false" ht="14.25" hidden="false" customHeight="false" outlineLevel="0" collapsed="false">
      <c r="B35" s="255" t="s">
        <v>411</v>
      </c>
      <c r="C35" s="256"/>
      <c r="D35" s="256"/>
      <c r="E35" s="256"/>
      <c r="F35" s="256"/>
      <c r="G35" s="256"/>
      <c r="J35" s="237" t="s">
        <v>205</v>
      </c>
      <c r="K35" s="237" t="n">
        <v>150</v>
      </c>
      <c r="U35" s="237" t="n">
        <v>150</v>
      </c>
      <c r="V35" s="237" t="s">
        <v>205</v>
      </c>
    </row>
    <row r="36" customFormat="false" ht="14.25" hidden="false" customHeight="false" outlineLevel="0" collapsed="false">
      <c r="J36" s="237" t="s">
        <v>184</v>
      </c>
      <c r="K36" s="237" t="n">
        <v>150</v>
      </c>
      <c r="U36" s="237" t="n">
        <v>150</v>
      </c>
      <c r="V36" s="237" t="s">
        <v>184</v>
      </c>
    </row>
    <row r="37" customFormat="false" ht="14.25" hidden="false" customHeight="false" outlineLevel="0" collapsed="false">
      <c r="J37" s="237" t="s">
        <v>188</v>
      </c>
      <c r="K37" s="237" t="n">
        <v>150</v>
      </c>
      <c r="U37" s="237" t="n">
        <v>150</v>
      </c>
      <c r="V37" s="237" t="s">
        <v>188</v>
      </c>
    </row>
    <row r="38" customFormat="false" ht="14.25" hidden="false" customHeight="false" outlineLevel="0" collapsed="false">
      <c r="J38" s="237" t="s">
        <v>198</v>
      </c>
      <c r="K38" s="237" t="n">
        <v>150</v>
      </c>
      <c r="U38" s="237" t="n">
        <v>150</v>
      </c>
      <c r="V38" s="237" t="s">
        <v>198</v>
      </c>
    </row>
    <row r="39" customFormat="false" ht="24.95" hidden="false" customHeight="true" outlineLevel="0" collapsed="false">
      <c r="A39" s="252" t="s">
        <v>426</v>
      </c>
      <c r="B39" s="252"/>
      <c r="C39" s="252"/>
      <c r="D39" s="252"/>
      <c r="E39" s="252"/>
      <c r="F39" s="252"/>
      <c r="G39" s="252"/>
      <c r="H39" s="252"/>
      <c r="I39" s="252"/>
      <c r="J39" s="237" t="s">
        <v>208</v>
      </c>
      <c r="K39" s="237" t="n">
        <v>150</v>
      </c>
      <c r="U39" s="237" t="n">
        <v>150</v>
      </c>
      <c r="V39" s="237" t="s">
        <v>208</v>
      </c>
    </row>
    <row r="40" customFormat="false" ht="18.95" hidden="false" customHeight="true" outlineLevel="0" collapsed="false">
      <c r="A40" s="237" t="s">
        <v>242</v>
      </c>
      <c r="B40" s="237" t="s">
        <v>404</v>
      </c>
      <c r="C40" s="237" t="s">
        <v>427</v>
      </c>
      <c r="D40" s="237" t="s">
        <v>404</v>
      </c>
      <c r="E40" s="237" t="s">
        <v>427</v>
      </c>
      <c r="F40" s="237" t="s">
        <v>404</v>
      </c>
      <c r="G40" s="237" t="s">
        <v>427</v>
      </c>
      <c r="H40" s="237" t="s">
        <v>404</v>
      </c>
      <c r="I40" s="237" t="s">
        <v>427</v>
      </c>
      <c r="J40" s="237" t="s">
        <v>201</v>
      </c>
      <c r="K40" s="237" t="n">
        <v>150</v>
      </c>
      <c r="U40" s="237" t="n">
        <v>150</v>
      </c>
      <c r="V40" s="237" t="s">
        <v>201</v>
      </c>
    </row>
    <row r="41" customFormat="false" ht="18.95" hidden="false" customHeight="true" outlineLevel="0" collapsed="false">
      <c r="A41" s="242" t="n">
        <v>1</v>
      </c>
      <c r="B41" s="237" t="s">
        <v>66</v>
      </c>
      <c r="C41" s="237" t="n">
        <v>200</v>
      </c>
      <c r="D41" s="237" t="s">
        <v>180</v>
      </c>
      <c r="E41" s="237" t="n">
        <v>100</v>
      </c>
      <c r="F41" s="237" t="s">
        <v>124</v>
      </c>
      <c r="G41" s="237" t="n">
        <v>150</v>
      </c>
      <c r="H41" s="268"/>
      <c r="I41" s="268"/>
      <c r="J41" s="237" t="s">
        <v>181</v>
      </c>
      <c r="K41" s="237" t="n">
        <v>150</v>
      </c>
      <c r="U41" s="237" t="n">
        <v>150</v>
      </c>
      <c r="V41" s="237" t="s">
        <v>181</v>
      </c>
    </row>
    <row r="42" customFormat="false" ht="18.95" hidden="false" customHeight="true" outlineLevel="0" collapsed="false">
      <c r="A42" s="242" t="n">
        <v>2</v>
      </c>
      <c r="B42" s="237" t="s">
        <v>418</v>
      </c>
      <c r="C42" s="237" t="n">
        <v>200</v>
      </c>
      <c r="D42" s="237" t="s">
        <v>160</v>
      </c>
      <c r="E42" s="237" t="n">
        <v>150</v>
      </c>
      <c r="F42" s="274" t="s">
        <v>107</v>
      </c>
      <c r="G42" s="237" t="n">
        <v>150</v>
      </c>
      <c r="H42" s="268"/>
      <c r="I42" s="268"/>
      <c r="J42" s="237" t="s">
        <v>213</v>
      </c>
      <c r="K42" s="237" t="n">
        <v>50</v>
      </c>
      <c r="U42" s="237" t="n">
        <v>50</v>
      </c>
      <c r="V42" s="237" t="s">
        <v>213</v>
      </c>
    </row>
    <row r="43" customFormat="false" ht="18.95" hidden="false" customHeight="true" outlineLevel="0" collapsed="false">
      <c r="A43" s="242" t="n">
        <v>3</v>
      </c>
      <c r="B43" s="237" t="s">
        <v>178</v>
      </c>
      <c r="C43" s="237" t="n">
        <v>200</v>
      </c>
      <c r="D43" s="237" t="s">
        <v>182</v>
      </c>
      <c r="E43" s="237" t="n">
        <v>150</v>
      </c>
      <c r="F43" s="274" t="s">
        <v>179</v>
      </c>
      <c r="G43" s="237" t="n">
        <v>150</v>
      </c>
      <c r="H43" s="268"/>
      <c r="I43" s="268"/>
      <c r="J43" s="237" t="s">
        <v>194</v>
      </c>
      <c r="K43" s="237" t="n">
        <v>150</v>
      </c>
      <c r="U43" s="237" t="n">
        <v>150</v>
      </c>
      <c r="V43" s="237" t="s">
        <v>194</v>
      </c>
    </row>
    <row r="44" customFormat="false" ht="18.95" hidden="false" customHeight="true" outlineLevel="0" collapsed="false">
      <c r="A44" s="242" t="n">
        <v>4</v>
      </c>
      <c r="B44" s="237" t="s">
        <v>152</v>
      </c>
      <c r="C44" s="237" t="n">
        <v>200</v>
      </c>
      <c r="D44" s="237" t="s">
        <v>121</v>
      </c>
      <c r="E44" s="237" t="n">
        <v>150</v>
      </c>
      <c r="F44" s="237" t="s">
        <v>118</v>
      </c>
      <c r="G44" s="237" t="n">
        <v>150</v>
      </c>
      <c r="H44" s="268"/>
      <c r="I44" s="268"/>
      <c r="J44" s="237" t="s">
        <v>180</v>
      </c>
      <c r="K44" s="237" t="n">
        <v>100</v>
      </c>
      <c r="U44" s="237" t="n">
        <v>100</v>
      </c>
      <c r="V44" s="237" t="s">
        <v>180</v>
      </c>
    </row>
    <row r="45" customFormat="false" ht="18.95" hidden="false" customHeight="true" outlineLevel="0" collapsed="false">
      <c r="A45" s="242" t="n">
        <v>5</v>
      </c>
      <c r="B45" s="237" t="s">
        <v>114</v>
      </c>
      <c r="C45" s="237" t="n">
        <v>200</v>
      </c>
      <c r="D45" s="237" t="s">
        <v>133</v>
      </c>
      <c r="E45" s="237" t="n">
        <v>150</v>
      </c>
      <c r="F45" s="136" t="s">
        <v>164</v>
      </c>
      <c r="G45" s="237" t="n">
        <v>150</v>
      </c>
      <c r="H45" s="268"/>
      <c r="I45" s="268"/>
      <c r="J45" s="237" t="s">
        <v>160</v>
      </c>
      <c r="K45" s="237" t="n">
        <v>150</v>
      </c>
      <c r="U45" s="237" t="n">
        <v>150</v>
      </c>
      <c r="V45" s="237" t="s">
        <v>160</v>
      </c>
    </row>
    <row r="46" customFormat="false" ht="18.95" hidden="false" customHeight="true" outlineLevel="0" collapsed="false">
      <c r="A46" s="242" t="n">
        <v>6</v>
      </c>
      <c r="B46" s="237" t="s">
        <v>176</v>
      </c>
      <c r="C46" s="237" t="n">
        <v>200</v>
      </c>
      <c r="D46" s="237" t="s">
        <v>79</v>
      </c>
      <c r="E46" s="237" t="n">
        <v>150</v>
      </c>
      <c r="F46" s="237" t="s">
        <v>116</v>
      </c>
      <c r="G46" s="237" t="n">
        <v>150</v>
      </c>
      <c r="H46" s="268"/>
      <c r="I46" s="268"/>
      <c r="J46" s="237" t="s">
        <v>182</v>
      </c>
      <c r="K46" s="237" t="n">
        <v>150</v>
      </c>
      <c r="U46" s="237" t="n">
        <v>150</v>
      </c>
      <c r="V46" s="237" t="s">
        <v>182</v>
      </c>
    </row>
    <row r="47" customFormat="false" ht="18.95" hidden="false" customHeight="true" outlineLevel="0" collapsed="false">
      <c r="A47" s="242" t="n">
        <v>7</v>
      </c>
      <c r="B47" s="237" t="s">
        <v>207</v>
      </c>
      <c r="C47" s="237" t="n">
        <v>200</v>
      </c>
      <c r="D47" s="237" t="s">
        <v>147</v>
      </c>
      <c r="E47" s="237" t="n">
        <v>150</v>
      </c>
      <c r="F47" s="237" t="s">
        <v>156</v>
      </c>
      <c r="G47" s="237" t="n">
        <v>150</v>
      </c>
      <c r="H47" s="242"/>
      <c r="I47" s="133"/>
      <c r="J47" s="237" t="s">
        <v>121</v>
      </c>
      <c r="K47" s="237" t="n">
        <v>150</v>
      </c>
      <c r="U47" s="237" t="n">
        <v>150</v>
      </c>
      <c r="V47" s="237" t="s">
        <v>121</v>
      </c>
    </row>
    <row r="48" customFormat="false" ht="18.95" hidden="false" customHeight="true" outlineLevel="0" collapsed="false">
      <c r="A48" s="242" t="n">
        <v>8</v>
      </c>
      <c r="B48" s="237" t="s">
        <v>177</v>
      </c>
      <c r="C48" s="237" t="n">
        <v>150</v>
      </c>
      <c r="D48" s="237" t="s">
        <v>75</v>
      </c>
      <c r="E48" s="237" t="n">
        <v>150</v>
      </c>
      <c r="F48" s="262" t="s">
        <v>154</v>
      </c>
      <c r="G48" s="237" t="n">
        <v>150</v>
      </c>
      <c r="H48" s="242"/>
      <c r="I48" s="268"/>
      <c r="J48" s="237" t="s">
        <v>133</v>
      </c>
      <c r="K48" s="237" t="n">
        <v>150</v>
      </c>
      <c r="U48" s="237" t="n">
        <v>150</v>
      </c>
      <c r="V48" s="237" t="s">
        <v>133</v>
      </c>
    </row>
    <row r="49" customFormat="false" ht="18.95" hidden="false" customHeight="true" outlineLevel="0" collapsed="false">
      <c r="A49" s="242" t="n">
        <v>9</v>
      </c>
      <c r="B49" s="237" t="s">
        <v>111</v>
      </c>
      <c r="C49" s="237" t="n">
        <v>150</v>
      </c>
      <c r="D49" s="237" t="s">
        <v>290</v>
      </c>
      <c r="E49" s="237" t="n">
        <v>150</v>
      </c>
      <c r="F49" s="136" t="s">
        <v>117</v>
      </c>
      <c r="G49" s="237" t="n">
        <v>150</v>
      </c>
      <c r="H49" s="242"/>
      <c r="I49" s="268"/>
      <c r="J49" s="237" t="s">
        <v>79</v>
      </c>
      <c r="K49" s="237" t="n">
        <v>150</v>
      </c>
      <c r="U49" s="237" t="n">
        <v>150</v>
      </c>
      <c r="V49" s="237" t="s">
        <v>79</v>
      </c>
    </row>
    <row r="50" customFormat="false" ht="18.95" hidden="false" customHeight="true" outlineLevel="0" collapsed="false">
      <c r="A50" s="242" t="n">
        <v>10</v>
      </c>
      <c r="B50" s="237" t="s">
        <v>109</v>
      </c>
      <c r="C50" s="237" t="n">
        <v>150</v>
      </c>
      <c r="D50" s="237" t="s">
        <v>104</v>
      </c>
      <c r="E50" s="237" t="n">
        <v>150</v>
      </c>
      <c r="F50" s="237" t="s">
        <v>206</v>
      </c>
      <c r="G50" s="237" t="n">
        <v>150</v>
      </c>
      <c r="H50" s="242"/>
      <c r="I50" s="268"/>
      <c r="J50" s="237" t="s">
        <v>147</v>
      </c>
      <c r="K50" s="237" t="n">
        <v>150</v>
      </c>
      <c r="U50" s="237" t="n">
        <v>150</v>
      </c>
      <c r="V50" s="237" t="s">
        <v>147</v>
      </c>
    </row>
    <row r="51" customFormat="false" ht="18.95" hidden="false" customHeight="true" outlineLevel="0" collapsed="false">
      <c r="A51" s="242" t="n">
        <v>11</v>
      </c>
      <c r="B51" s="237" t="s">
        <v>120</v>
      </c>
      <c r="C51" s="237" t="n">
        <v>150</v>
      </c>
      <c r="D51" s="237" t="s">
        <v>122</v>
      </c>
      <c r="E51" s="237" t="n">
        <v>150</v>
      </c>
      <c r="F51" s="237" t="s">
        <v>200</v>
      </c>
      <c r="G51" s="237" t="n">
        <v>150</v>
      </c>
      <c r="H51" s="242"/>
      <c r="I51" s="268"/>
      <c r="J51" s="237" t="s">
        <v>75</v>
      </c>
      <c r="K51" s="237" t="n">
        <v>150</v>
      </c>
      <c r="U51" s="237" t="n">
        <v>150</v>
      </c>
      <c r="V51" s="237" t="s">
        <v>75</v>
      </c>
    </row>
    <row r="52" customFormat="false" ht="18.95" hidden="false" customHeight="true" outlineLevel="0" collapsed="false">
      <c r="A52" s="242" t="n">
        <v>12</v>
      </c>
      <c r="B52" s="237" t="s">
        <v>84</v>
      </c>
      <c r="C52" s="237" t="n">
        <v>150</v>
      </c>
      <c r="D52" s="237" t="s">
        <v>129</v>
      </c>
      <c r="E52" s="237" t="n">
        <v>150</v>
      </c>
      <c r="F52" s="237" t="s">
        <v>144</v>
      </c>
      <c r="G52" s="237" t="n">
        <v>150</v>
      </c>
      <c r="H52" s="242"/>
      <c r="I52" s="268"/>
      <c r="J52" s="237" t="s">
        <v>157</v>
      </c>
      <c r="K52" s="237" t="n">
        <v>150</v>
      </c>
      <c r="U52" s="237" t="n">
        <v>150</v>
      </c>
      <c r="V52" s="237" t="s">
        <v>157</v>
      </c>
    </row>
    <row r="53" customFormat="false" ht="18.95" hidden="false" customHeight="true" outlineLevel="0" collapsed="false">
      <c r="A53" s="242" t="n">
        <v>13</v>
      </c>
      <c r="B53" s="237" t="s">
        <v>90</v>
      </c>
      <c r="C53" s="237" t="n">
        <v>150</v>
      </c>
      <c r="D53" s="237" t="s">
        <v>132</v>
      </c>
      <c r="E53" s="237" t="n">
        <v>150</v>
      </c>
      <c r="F53" s="237" t="s">
        <v>211</v>
      </c>
      <c r="G53" s="237" t="n">
        <v>150</v>
      </c>
      <c r="H53" s="242"/>
      <c r="I53" s="268"/>
      <c r="J53" s="237" t="s">
        <v>104</v>
      </c>
      <c r="K53" s="237" t="n">
        <v>150</v>
      </c>
      <c r="U53" s="237" t="n">
        <v>150</v>
      </c>
      <c r="V53" s="237" t="s">
        <v>104</v>
      </c>
    </row>
    <row r="54" customFormat="false" ht="18.95" hidden="false" customHeight="true" outlineLevel="0" collapsed="false">
      <c r="A54" s="242" t="n">
        <v>14</v>
      </c>
      <c r="B54" s="237" t="s">
        <v>209</v>
      </c>
      <c r="C54" s="237" t="n">
        <v>150</v>
      </c>
      <c r="D54" s="237" t="s">
        <v>123</v>
      </c>
      <c r="E54" s="237" t="n">
        <v>150</v>
      </c>
      <c r="F54" s="237" t="s">
        <v>192</v>
      </c>
      <c r="G54" s="237" t="n">
        <v>150</v>
      </c>
      <c r="H54" s="242"/>
      <c r="I54" s="268"/>
      <c r="J54" s="237" t="s">
        <v>122</v>
      </c>
      <c r="K54" s="237" t="n">
        <v>150</v>
      </c>
      <c r="U54" s="237" t="n">
        <v>150</v>
      </c>
      <c r="V54" s="237" t="s">
        <v>122</v>
      </c>
    </row>
    <row r="55" customFormat="false" ht="18.95" hidden="false" customHeight="true" outlineLevel="0" collapsed="false">
      <c r="A55" s="242" t="n">
        <v>15</v>
      </c>
      <c r="B55" s="237" t="s">
        <v>199</v>
      </c>
      <c r="C55" s="237" t="n">
        <v>150</v>
      </c>
      <c r="D55" s="237" t="s">
        <v>105</v>
      </c>
      <c r="E55" s="237" t="n">
        <v>150</v>
      </c>
      <c r="F55" s="237" t="s">
        <v>195</v>
      </c>
      <c r="G55" s="237" t="n">
        <v>150</v>
      </c>
      <c r="H55" s="242"/>
      <c r="I55" s="268"/>
      <c r="J55" s="237" t="s">
        <v>129</v>
      </c>
      <c r="K55" s="237" t="n">
        <v>150</v>
      </c>
      <c r="U55" s="237" t="n">
        <v>150</v>
      </c>
      <c r="V55" s="237" t="s">
        <v>129</v>
      </c>
    </row>
    <row r="56" customFormat="false" ht="18.95" hidden="false" customHeight="true" outlineLevel="0" collapsed="false">
      <c r="A56" s="242" t="n">
        <v>16</v>
      </c>
      <c r="B56" s="237" t="s">
        <v>197</v>
      </c>
      <c r="C56" s="237" t="n">
        <v>150</v>
      </c>
      <c r="D56" s="237" t="s">
        <v>92</v>
      </c>
      <c r="E56" s="237" t="n">
        <v>150</v>
      </c>
      <c r="F56" s="237" t="s">
        <v>159</v>
      </c>
      <c r="G56" s="237" t="n">
        <v>150</v>
      </c>
      <c r="H56" s="242"/>
      <c r="I56" s="268"/>
      <c r="J56" s="237" t="s">
        <v>132</v>
      </c>
      <c r="K56" s="237" t="n">
        <v>150</v>
      </c>
      <c r="U56" s="237" t="n">
        <v>150</v>
      </c>
      <c r="V56" s="237" t="s">
        <v>132</v>
      </c>
    </row>
    <row r="57" customFormat="false" ht="18.95" hidden="false" customHeight="true" outlineLevel="0" collapsed="false">
      <c r="A57" s="242" t="n">
        <v>17</v>
      </c>
      <c r="B57" s="237" t="s">
        <v>204</v>
      </c>
      <c r="C57" s="237" t="n">
        <v>150</v>
      </c>
      <c r="D57" s="237" t="s">
        <v>70</v>
      </c>
      <c r="E57" s="237" t="n">
        <v>150</v>
      </c>
      <c r="F57" s="136" t="s">
        <v>108</v>
      </c>
      <c r="G57" s="237" t="n">
        <v>150</v>
      </c>
      <c r="H57" s="242"/>
      <c r="I57" s="268"/>
      <c r="J57" s="237" t="s">
        <v>123</v>
      </c>
      <c r="K57" s="237" t="n">
        <v>150</v>
      </c>
      <c r="U57" s="237" t="n">
        <v>150</v>
      </c>
      <c r="V57" s="237" t="s">
        <v>123</v>
      </c>
    </row>
    <row r="58" customFormat="false" ht="18.95" hidden="false" customHeight="true" outlineLevel="0" collapsed="false">
      <c r="A58" s="242" t="n">
        <v>18</v>
      </c>
      <c r="B58" s="237" t="s">
        <v>210</v>
      </c>
      <c r="C58" s="237" t="n">
        <v>150</v>
      </c>
      <c r="D58" s="237" t="s">
        <v>65</v>
      </c>
      <c r="E58" s="237" t="n">
        <v>150</v>
      </c>
      <c r="F58" s="237" t="s">
        <v>149</v>
      </c>
      <c r="G58" s="237" t="n">
        <v>150</v>
      </c>
      <c r="H58" s="242"/>
      <c r="I58" s="268"/>
      <c r="J58" s="237" t="s">
        <v>105</v>
      </c>
      <c r="K58" s="237" t="n">
        <v>150</v>
      </c>
      <c r="U58" s="237" t="n">
        <v>150</v>
      </c>
      <c r="V58" s="237" t="s">
        <v>105</v>
      </c>
    </row>
    <row r="59" customFormat="false" ht="18.95" hidden="false" customHeight="true" outlineLevel="0" collapsed="false">
      <c r="A59" s="242" t="n">
        <v>19</v>
      </c>
      <c r="B59" s="237" t="s">
        <v>196</v>
      </c>
      <c r="C59" s="237" t="n">
        <v>150</v>
      </c>
      <c r="D59" s="237" t="s">
        <v>74</v>
      </c>
      <c r="E59" s="237" t="n">
        <v>150</v>
      </c>
      <c r="F59" s="237" t="s">
        <v>141</v>
      </c>
      <c r="G59" s="237" t="n">
        <v>150</v>
      </c>
      <c r="H59" s="242"/>
      <c r="I59" s="268"/>
      <c r="J59" s="237" t="s">
        <v>92</v>
      </c>
      <c r="K59" s="237" t="n">
        <v>150</v>
      </c>
      <c r="U59" s="237" t="n">
        <v>150</v>
      </c>
      <c r="V59" s="237" t="s">
        <v>92</v>
      </c>
    </row>
    <row r="60" customFormat="false" ht="18.95" hidden="false" customHeight="true" outlineLevel="0" collapsed="false">
      <c r="A60" s="242" t="n">
        <v>20</v>
      </c>
      <c r="B60" s="237" t="s">
        <v>185</v>
      </c>
      <c r="C60" s="237" t="n">
        <v>150</v>
      </c>
      <c r="D60" s="237" t="s">
        <v>86</v>
      </c>
      <c r="E60" s="237" t="n">
        <v>150</v>
      </c>
      <c r="F60" s="237" t="s">
        <v>98</v>
      </c>
      <c r="G60" s="237" t="n">
        <v>150</v>
      </c>
      <c r="H60" s="242"/>
      <c r="I60" s="268"/>
      <c r="J60" s="237" t="s">
        <v>70</v>
      </c>
      <c r="K60" s="237" t="n">
        <v>150</v>
      </c>
      <c r="U60" s="237" t="n">
        <v>150</v>
      </c>
      <c r="V60" s="237" t="s">
        <v>70</v>
      </c>
    </row>
    <row r="61" customFormat="false" ht="18.95" hidden="false" customHeight="true" outlineLevel="0" collapsed="false">
      <c r="A61" s="242" t="n">
        <v>21</v>
      </c>
      <c r="B61" s="237" t="s">
        <v>183</v>
      </c>
      <c r="C61" s="237" t="n">
        <v>150</v>
      </c>
      <c r="D61" s="237" t="s">
        <v>63</v>
      </c>
      <c r="E61" s="237" t="n">
        <v>150</v>
      </c>
      <c r="F61" s="237" t="s">
        <v>146</v>
      </c>
      <c r="G61" s="237" t="n">
        <v>150</v>
      </c>
      <c r="H61" s="242"/>
      <c r="I61" s="268"/>
      <c r="J61" s="237" t="s">
        <v>65</v>
      </c>
      <c r="K61" s="237" t="n">
        <v>150</v>
      </c>
      <c r="U61" s="237" t="n">
        <v>150</v>
      </c>
      <c r="V61" s="237" t="s">
        <v>65</v>
      </c>
    </row>
    <row r="62" customFormat="false" ht="18.95" hidden="false" customHeight="true" outlineLevel="0" collapsed="false">
      <c r="A62" s="242" t="n">
        <v>22</v>
      </c>
      <c r="B62" s="237" t="s">
        <v>205</v>
      </c>
      <c r="C62" s="237" t="n">
        <v>150</v>
      </c>
      <c r="D62" s="237" t="s">
        <v>64</v>
      </c>
      <c r="E62" s="237" t="n">
        <v>150</v>
      </c>
      <c r="F62" s="237" t="s">
        <v>140</v>
      </c>
      <c r="G62" s="237" t="n">
        <v>150</v>
      </c>
      <c r="H62" s="242"/>
      <c r="I62" s="268"/>
      <c r="J62" s="237" t="s">
        <v>74</v>
      </c>
      <c r="K62" s="237" t="n">
        <v>150</v>
      </c>
      <c r="U62" s="237" t="n">
        <v>150</v>
      </c>
      <c r="V62" s="237" t="s">
        <v>74</v>
      </c>
    </row>
    <row r="63" customFormat="false" ht="18.95" hidden="false" customHeight="true" outlineLevel="0" collapsed="false">
      <c r="A63" s="242" t="n">
        <v>23</v>
      </c>
      <c r="B63" s="237" t="s">
        <v>184</v>
      </c>
      <c r="C63" s="237" t="n">
        <v>150</v>
      </c>
      <c r="D63" s="237" t="s">
        <v>68</v>
      </c>
      <c r="E63" s="237" t="n">
        <v>150</v>
      </c>
      <c r="F63" s="237" t="s">
        <v>203</v>
      </c>
      <c r="G63" s="237" t="n">
        <v>150</v>
      </c>
      <c r="H63" s="242"/>
      <c r="I63" s="268"/>
      <c r="J63" s="237" t="s">
        <v>86</v>
      </c>
      <c r="K63" s="237" t="n">
        <v>150</v>
      </c>
      <c r="U63" s="237" t="n">
        <v>150</v>
      </c>
      <c r="V63" s="237" t="s">
        <v>86</v>
      </c>
    </row>
    <row r="64" customFormat="false" ht="18.95" hidden="false" customHeight="true" outlineLevel="0" collapsed="false">
      <c r="A64" s="242" t="n">
        <v>24</v>
      </c>
      <c r="B64" s="237" t="s">
        <v>188</v>
      </c>
      <c r="C64" s="237" t="n">
        <v>150</v>
      </c>
      <c r="D64" s="237" t="s">
        <v>158</v>
      </c>
      <c r="E64" s="237" t="n">
        <v>150</v>
      </c>
      <c r="F64" s="237" t="s">
        <v>191</v>
      </c>
      <c r="G64" s="237" t="n">
        <v>150</v>
      </c>
      <c r="H64" s="242"/>
      <c r="I64" s="268"/>
      <c r="J64" s="237" t="s">
        <v>63</v>
      </c>
      <c r="K64" s="237" t="n">
        <v>150</v>
      </c>
      <c r="U64" s="237" t="n">
        <v>150</v>
      </c>
      <c r="V64" s="237" t="s">
        <v>63</v>
      </c>
    </row>
    <row r="65" customFormat="false" ht="18.95" hidden="false" customHeight="true" outlineLevel="0" collapsed="false">
      <c r="A65" s="242" t="n">
        <v>25</v>
      </c>
      <c r="B65" s="237" t="s">
        <v>198</v>
      </c>
      <c r="C65" s="237" t="n">
        <v>150</v>
      </c>
      <c r="D65" s="237" t="s">
        <v>67</v>
      </c>
      <c r="E65" s="237" t="n">
        <v>150</v>
      </c>
      <c r="F65" s="136" t="s">
        <v>202</v>
      </c>
      <c r="G65" s="237" t="n">
        <v>150</v>
      </c>
      <c r="H65" s="242"/>
      <c r="I65" s="268"/>
      <c r="J65" s="237" t="s">
        <v>64</v>
      </c>
      <c r="K65" s="237" t="n">
        <v>150</v>
      </c>
      <c r="U65" s="237" t="n">
        <v>150</v>
      </c>
      <c r="V65" s="237" t="s">
        <v>64</v>
      </c>
    </row>
    <row r="66" customFormat="false" ht="18.95" hidden="false" customHeight="true" outlineLevel="0" collapsed="false">
      <c r="A66" s="242" t="n">
        <v>26</v>
      </c>
      <c r="B66" s="237" t="s">
        <v>208</v>
      </c>
      <c r="C66" s="237" t="n">
        <v>150</v>
      </c>
      <c r="D66" s="237" t="s">
        <v>110</v>
      </c>
      <c r="E66" s="237" t="n">
        <v>150</v>
      </c>
      <c r="F66" s="262" t="s">
        <v>187</v>
      </c>
      <c r="G66" s="120" t="n">
        <v>150</v>
      </c>
      <c r="H66" s="242"/>
      <c r="I66" s="268"/>
      <c r="J66" s="237" t="s">
        <v>68</v>
      </c>
      <c r="K66" s="237" t="n">
        <v>150</v>
      </c>
      <c r="U66" s="237" t="n">
        <v>150</v>
      </c>
      <c r="V66" s="237" t="s">
        <v>68</v>
      </c>
    </row>
    <row r="67" customFormat="false" ht="18.95" hidden="false" customHeight="true" outlineLevel="0" collapsed="false">
      <c r="A67" s="242" t="n">
        <v>27</v>
      </c>
      <c r="B67" s="237" t="s">
        <v>201</v>
      </c>
      <c r="C67" s="237" t="n">
        <v>150</v>
      </c>
      <c r="D67" s="262" t="s">
        <v>190</v>
      </c>
      <c r="E67" s="120" t="n">
        <v>150</v>
      </c>
      <c r="F67" s="267"/>
      <c r="G67" s="267"/>
      <c r="H67" s="242"/>
      <c r="I67" s="268"/>
      <c r="J67" s="237" t="s">
        <v>158</v>
      </c>
      <c r="K67" s="237" t="n">
        <v>150</v>
      </c>
      <c r="U67" s="237" t="n">
        <v>150</v>
      </c>
      <c r="V67" s="237" t="s">
        <v>158</v>
      </c>
    </row>
    <row r="68" customFormat="false" ht="18.95" hidden="false" customHeight="true" outlineLevel="0" collapsed="false">
      <c r="A68" s="242" t="n">
        <v>28</v>
      </c>
      <c r="B68" s="237" t="s">
        <v>181</v>
      </c>
      <c r="C68" s="237" t="n">
        <v>150</v>
      </c>
      <c r="D68" s="262" t="s">
        <v>155</v>
      </c>
      <c r="E68" s="120" t="n">
        <v>150</v>
      </c>
      <c r="F68" s="267"/>
      <c r="G68" s="267"/>
      <c r="H68" s="242"/>
      <c r="I68" s="268"/>
      <c r="J68" s="237" t="s">
        <v>67</v>
      </c>
      <c r="K68" s="237" t="n">
        <v>150</v>
      </c>
      <c r="U68" s="237" t="n">
        <v>150</v>
      </c>
      <c r="V68" s="237" t="s">
        <v>67</v>
      </c>
    </row>
    <row r="69" customFormat="false" ht="18.95" hidden="false" customHeight="true" outlineLevel="0" collapsed="false">
      <c r="A69" s="242" t="n">
        <v>29</v>
      </c>
      <c r="B69" s="237" t="s">
        <v>213</v>
      </c>
      <c r="C69" s="237" t="n">
        <v>50</v>
      </c>
      <c r="D69" s="262" t="s">
        <v>145</v>
      </c>
      <c r="E69" s="120" t="n">
        <v>150</v>
      </c>
      <c r="F69" s="267"/>
      <c r="G69" s="267"/>
      <c r="H69" s="242"/>
      <c r="I69" s="268"/>
      <c r="J69" s="237" t="s">
        <v>110</v>
      </c>
      <c r="K69" s="237" t="n">
        <v>150</v>
      </c>
      <c r="U69" s="237" t="n">
        <v>150</v>
      </c>
      <c r="V69" s="237" t="s">
        <v>110</v>
      </c>
    </row>
    <row r="70" customFormat="false" ht="18.95" hidden="false" customHeight="true" outlineLevel="0" collapsed="false">
      <c r="A70" s="242" t="n">
        <v>30</v>
      </c>
      <c r="B70" s="237" t="s">
        <v>194</v>
      </c>
      <c r="C70" s="237" t="n">
        <v>150</v>
      </c>
      <c r="D70" s="262" t="s">
        <v>112</v>
      </c>
      <c r="E70" s="120" t="n">
        <v>150</v>
      </c>
      <c r="F70" s="267"/>
      <c r="G70" s="267"/>
      <c r="H70" s="242"/>
      <c r="I70" s="268"/>
      <c r="J70" s="262" t="s">
        <v>190</v>
      </c>
      <c r="K70" s="120" t="n">
        <v>150</v>
      </c>
      <c r="U70" s="120" t="n">
        <v>150</v>
      </c>
      <c r="V70" s="262" t="s">
        <v>190</v>
      </c>
    </row>
    <row r="71" customFormat="false" ht="18.95" hidden="false" customHeight="true" outlineLevel="0" collapsed="false">
      <c r="A71" s="237" t="s">
        <v>408</v>
      </c>
      <c r="B71" s="237"/>
      <c r="C71" s="256" t="n">
        <v>13100</v>
      </c>
      <c r="D71" s="256"/>
      <c r="E71" s="256"/>
      <c r="F71" s="256"/>
      <c r="G71" s="256"/>
      <c r="H71" s="256"/>
      <c r="I71" s="256"/>
      <c r="J71" s="262" t="s">
        <v>155</v>
      </c>
      <c r="K71" s="120" t="n">
        <v>150</v>
      </c>
      <c r="U71" s="120" t="n">
        <v>150</v>
      </c>
      <c r="V71" s="262" t="s">
        <v>155</v>
      </c>
    </row>
    <row r="72" customFormat="false" ht="18.95" hidden="false" customHeight="true" outlineLevel="0" collapsed="false">
      <c r="A72" s="275" t="s">
        <v>409</v>
      </c>
      <c r="B72" s="275"/>
      <c r="C72" s="237" t="s">
        <v>178</v>
      </c>
      <c r="D72" s="237"/>
      <c r="E72" s="237"/>
      <c r="F72" s="237"/>
      <c r="G72" s="237"/>
      <c r="H72" s="237"/>
      <c r="I72" s="237"/>
      <c r="J72" s="262" t="s">
        <v>145</v>
      </c>
      <c r="K72" s="120" t="n">
        <v>150</v>
      </c>
      <c r="U72" s="120" t="n">
        <v>150</v>
      </c>
      <c r="V72" s="262" t="s">
        <v>145</v>
      </c>
    </row>
    <row r="73" customFormat="false" ht="18.95" hidden="false" customHeight="true" outlineLevel="0" collapsed="false">
      <c r="A73" s="275" t="s">
        <v>410</v>
      </c>
      <c r="B73" s="275"/>
      <c r="C73" s="256"/>
      <c r="D73" s="256"/>
      <c r="E73" s="256"/>
      <c r="F73" s="256"/>
      <c r="G73" s="256"/>
      <c r="H73" s="256"/>
      <c r="I73" s="256"/>
      <c r="J73" s="262" t="s">
        <v>112</v>
      </c>
      <c r="K73" s="120" t="n">
        <v>150</v>
      </c>
      <c r="U73" s="120" t="n">
        <v>150</v>
      </c>
      <c r="V73" s="262" t="s">
        <v>112</v>
      </c>
    </row>
    <row r="74" customFormat="false" ht="18.95" hidden="false" customHeight="true" outlineLevel="0" collapsed="false">
      <c r="A74" s="275" t="s">
        <v>411</v>
      </c>
      <c r="B74" s="275"/>
      <c r="C74" s="256"/>
      <c r="D74" s="256"/>
      <c r="E74" s="256"/>
      <c r="F74" s="256"/>
      <c r="G74" s="256"/>
      <c r="H74" s="256"/>
      <c r="I74" s="256"/>
      <c r="J74" s="237" t="s">
        <v>124</v>
      </c>
      <c r="K74" s="237" t="n">
        <v>150</v>
      </c>
      <c r="U74" s="237" t="n">
        <v>150</v>
      </c>
      <c r="V74" s="237" t="s">
        <v>124</v>
      </c>
    </row>
    <row r="75" customFormat="false" ht="14.25" hidden="false" customHeight="false" outlineLevel="0" collapsed="false">
      <c r="J75" s="274" t="s">
        <v>107</v>
      </c>
      <c r="K75" s="237" t="n">
        <v>150</v>
      </c>
      <c r="U75" s="237" t="n">
        <v>150</v>
      </c>
      <c r="V75" s="274" t="s">
        <v>107</v>
      </c>
    </row>
    <row r="76" customFormat="false" ht="14.25" hidden="false" customHeight="false" outlineLevel="0" collapsed="false">
      <c r="J76" s="274" t="s">
        <v>179</v>
      </c>
      <c r="K76" s="237" t="n">
        <v>150</v>
      </c>
      <c r="U76" s="237" t="n">
        <v>150</v>
      </c>
      <c r="V76" s="274" t="s">
        <v>179</v>
      </c>
    </row>
    <row r="77" customFormat="false" ht="27.95" hidden="false" customHeight="true" outlineLevel="0" collapsed="false">
      <c r="B77" s="252" t="s">
        <v>428</v>
      </c>
      <c r="C77" s="252"/>
      <c r="D77" s="252"/>
      <c r="E77" s="252"/>
      <c r="F77" s="252"/>
      <c r="G77" s="252"/>
      <c r="H77" s="259"/>
      <c r="J77" s="237" t="s">
        <v>118</v>
      </c>
      <c r="K77" s="237" t="n">
        <v>150</v>
      </c>
      <c r="U77" s="237" t="n">
        <v>150</v>
      </c>
      <c r="V77" s="237" t="s">
        <v>118</v>
      </c>
    </row>
    <row r="78" customFormat="false" ht="18" hidden="false" customHeight="true" outlineLevel="0" collapsed="false">
      <c r="B78" s="255" t="s">
        <v>404</v>
      </c>
      <c r="C78" s="237" t="s">
        <v>314</v>
      </c>
      <c r="D78" s="237"/>
      <c r="E78" s="237" t="s">
        <v>405</v>
      </c>
      <c r="F78" s="237"/>
      <c r="G78" s="237" t="s">
        <v>421</v>
      </c>
      <c r="J78" s="136" t="s">
        <v>164</v>
      </c>
      <c r="K78" s="237" t="n">
        <v>150</v>
      </c>
      <c r="U78" s="237" t="n">
        <v>150</v>
      </c>
      <c r="V78" s="136" t="s">
        <v>164</v>
      </c>
    </row>
    <row r="79" customFormat="false" ht="14.25" hidden="false" customHeight="true" outlineLevel="0" collapsed="false">
      <c r="B79" s="255" t="s">
        <v>66</v>
      </c>
      <c r="C79" s="237" t="n">
        <v>150</v>
      </c>
      <c r="D79" s="237"/>
      <c r="E79" s="237" t="n">
        <v>150</v>
      </c>
      <c r="F79" s="237"/>
      <c r="G79" s="237" t="n">
        <v>300</v>
      </c>
      <c r="J79" s="237" t="s">
        <v>116</v>
      </c>
      <c r="K79" s="237" t="n">
        <v>150</v>
      </c>
      <c r="U79" s="237" t="n">
        <v>150</v>
      </c>
      <c r="V79" s="237" t="s">
        <v>116</v>
      </c>
    </row>
    <row r="80" customFormat="false" ht="14.25" hidden="false" customHeight="true" outlineLevel="0" collapsed="false">
      <c r="B80" s="255" t="s">
        <v>114</v>
      </c>
      <c r="C80" s="237" t="n">
        <v>150</v>
      </c>
      <c r="D80" s="237"/>
      <c r="E80" s="237" t="n">
        <v>150</v>
      </c>
      <c r="F80" s="237"/>
      <c r="G80" s="237" t="n">
        <v>300</v>
      </c>
      <c r="J80" s="237" t="s">
        <v>156</v>
      </c>
      <c r="K80" s="237" t="n">
        <v>150</v>
      </c>
      <c r="U80" s="237" t="n">
        <v>150</v>
      </c>
      <c r="V80" s="237" t="s">
        <v>156</v>
      </c>
    </row>
    <row r="81" customFormat="false" ht="14.25" hidden="false" customHeight="true" outlineLevel="0" collapsed="false">
      <c r="B81" s="255" t="s">
        <v>176</v>
      </c>
      <c r="C81" s="237" t="n">
        <v>150</v>
      </c>
      <c r="D81" s="237"/>
      <c r="E81" s="237" t="n">
        <v>150</v>
      </c>
      <c r="F81" s="237"/>
      <c r="G81" s="237" t="n">
        <v>300</v>
      </c>
      <c r="J81" s="262" t="s">
        <v>154</v>
      </c>
      <c r="K81" s="237" t="n">
        <v>150</v>
      </c>
      <c r="U81" s="237" t="n">
        <v>150</v>
      </c>
      <c r="V81" s="262" t="s">
        <v>154</v>
      </c>
    </row>
    <row r="82" customFormat="false" ht="14.25" hidden="false" customHeight="true" outlineLevel="0" collapsed="false">
      <c r="B82" s="255" t="s">
        <v>152</v>
      </c>
      <c r="C82" s="237" t="n">
        <v>150</v>
      </c>
      <c r="D82" s="237"/>
      <c r="E82" s="237" t="n">
        <v>150</v>
      </c>
      <c r="F82" s="237"/>
      <c r="G82" s="237" t="n">
        <v>300</v>
      </c>
      <c r="J82" s="136" t="s">
        <v>117</v>
      </c>
      <c r="K82" s="237" t="n">
        <v>150</v>
      </c>
      <c r="U82" s="237" t="n">
        <v>150</v>
      </c>
      <c r="V82" s="136" t="s">
        <v>117</v>
      </c>
    </row>
    <row r="83" customFormat="false" ht="14.25" hidden="false" customHeight="true" outlineLevel="0" collapsed="false">
      <c r="B83" s="255" t="s">
        <v>178</v>
      </c>
      <c r="C83" s="237" t="n">
        <v>150</v>
      </c>
      <c r="D83" s="237"/>
      <c r="E83" s="237" t="n">
        <v>150</v>
      </c>
      <c r="F83" s="237"/>
      <c r="G83" s="237" t="n">
        <v>300</v>
      </c>
      <c r="J83" s="237" t="s">
        <v>206</v>
      </c>
      <c r="K83" s="237" t="n">
        <v>150</v>
      </c>
      <c r="U83" s="237" t="n">
        <v>150</v>
      </c>
      <c r="V83" s="237" t="s">
        <v>206</v>
      </c>
    </row>
    <row r="84" customFormat="false" ht="14.25" hidden="false" customHeight="true" outlineLevel="0" collapsed="false">
      <c r="B84" s="255" t="s">
        <v>207</v>
      </c>
      <c r="C84" s="237" t="n">
        <v>150</v>
      </c>
      <c r="D84" s="237"/>
      <c r="E84" s="237" t="n">
        <v>150</v>
      </c>
      <c r="F84" s="237"/>
      <c r="G84" s="237" t="n">
        <v>300</v>
      </c>
      <c r="J84" s="237" t="s">
        <v>200</v>
      </c>
      <c r="K84" s="237" t="n">
        <v>150</v>
      </c>
      <c r="U84" s="237" t="n">
        <v>150</v>
      </c>
      <c r="V84" s="237" t="s">
        <v>200</v>
      </c>
    </row>
    <row r="85" customFormat="false" ht="14.25" hidden="false" customHeight="true" outlineLevel="0" collapsed="false">
      <c r="B85" s="255" t="s">
        <v>418</v>
      </c>
      <c r="C85" s="237" t="n">
        <v>150</v>
      </c>
      <c r="D85" s="237"/>
      <c r="E85" s="237" t="n">
        <v>150</v>
      </c>
      <c r="F85" s="237"/>
      <c r="G85" s="237" t="n">
        <v>300</v>
      </c>
      <c r="J85" s="237" t="s">
        <v>144</v>
      </c>
      <c r="K85" s="237" t="n">
        <v>150</v>
      </c>
      <c r="U85" s="237" t="n">
        <v>150</v>
      </c>
      <c r="V85" s="237" t="s">
        <v>144</v>
      </c>
    </row>
    <row r="86" customFormat="false" ht="15" hidden="false" customHeight="true" outlineLevel="0" collapsed="false">
      <c r="B86" s="263" t="s">
        <v>408</v>
      </c>
      <c r="C86" s="256" t="n">
        <v>2100</v>
      </c>
      <c r="D86" s="256"/>
      <c r="E86" s="256"/>
      <c r="F86" s="256"/>
      <c r="G86" s="256"/>
      <c r="J86" s="237" t="s">
        <v>211</v>
      </c>
      <c r="K86" s="237" t="n">
        <v>150</v>
      </c>
      <c r="U86" s="237" t="n">
        <v>150</v>
      </c>
      <c r="V86" s="237" t="s">
        <v>211</v>
      </c>
    </row>
    <row r="87" customFormat="false" ht="15" hidden="false" customHeight="true" outlineLevel="0" collapsed="false">
      <c r="B87" s="255" t="s">
        <v>409</v>
      </c>
      <c r="C87" s="237" t="s">
        <v>178</v>
      </c>
      <c r="D87" s="237"/>
      <c r="E87" s="237"/>
      <c r="F87" s="237"/>
      <c r="G87" s="237"/>
      <c r="J87" s="237" t="s">
        <v>192</v>
      </c>
      <c r="K87" s="237" t="n">
        <v>150</v>
      </c>
      <c r="U87" s="237" t="n">
        <v>150</v>
      </c>
      <c r="V87" s="237" t="s">
        <v>192</v>
      </c>
    </row>
    <row r="88" customFormat="false" ht="14.25" hidden="false" customHeight="true" outlineLevel="0" collapsed="false">
      <c r="B88" s="255" t="s">
        <v>410</v>
      </c>
      <c r="C88" s="256"/>
      <c r="D88" s="256"/>
      <c r="E88" s="256"/>
      <c r="F88" s="256"/>
      <c r="G88" s="256"/>
      <c r="H88" s="246"/>
      <c r="J88" s="237" t="s">
        <v>195</v>
      </c>
      <c r="K88" s="237" t="n">
        <v>150</v>
      </c>
      <c r="U88" s="237" t="n">
        <v>150</v>
      </c>
      <c r="V88" s="237" t="s">
        <v>195</v>
      </c>
    </row>
    <row r="89" customFormat="false" ht="14.25" hidden="false" customHeight="true" outlineLevel="0" collapsed="false">
      <c r="B89" s="255" t="s">
        <v>411</v>
      </c>
      <c r="C89" s="256"/>
      <c r="D89" s="256"/>
      <c r="E89" s="256"/>
      <c r="F89" s="256"/>
      <c r="G89" s="256"/>
      <c r="H89" s="246"/>
      <c r="J89" s="237" t="s">
        <v>159</v>
      </c>
      <c r="K89" s="237" t="n">
        <v>150</v>
      </c>
      <c r="U89" s="237" t="n">
        <v>150</v>
      </c>
      <c r="V89" s="237" t="s">
        <v>159</v>
      </c>
    </row>
    <row r="90" customFormat="false" ht="14.25" hidden="false" customHeight="false" outlineLevel="0" collapsed="false">
      <c r="H90" s="246"/>
      <c r="J90" s="136" t="s">
        <v>108</v>
      </c>
      <c r="K90" s="237" t="n">
        <v>150</v>
      </c>
      <c r="U90" s="237" t="n">
        <v>150</v>
      </c>
      <c r="V90" s="136" t="s">
        <v>108</v>
      </c>
    </row>
    <row r="91" customFormat="false" ht="27.95" hidden="false" customHeight="true" outlineLevel="0" collapsed="false">
      <c r="B91" s="252" t="s">
        <v>429</v>
      </c>
      <c r="C91" s="252"/>
      <c r="D91" s="252"/>
      <c r="E91" s="252"/>
      <c r="F91" s="252"/>
      <c r="G91" s="252"/>
      <c r="H91" s="246"/>
      <c r="J91" s="237" t="s">
        <v>149</v>
      </c>
      <c r="K91" s="237" t="n">
        <v>150</v>
      </c>
      <c r="U91" s="237" t="n">
        <v>150</v>
      </c>
      <c r="V91" s="237" t="s">
        <v>149</v>
      </c>
    </row>
    <row r="92" customFormat="false" ht="14.25" hidden="false" customHeight="true" outlineLevel="0" collapsed="false">
      <c r="B92" s="255" t="s">
        <v>404</v>
      </c>
      <c r="C92" s="237" t="s">
        <v>314</v>
      </c>
      <c r="D92" s="237"/>
      <c r="E92" s="237" t="s">
        <v>405</v>
      </c>
      <c r="F92" s="237"/>
      <c r="G92" s="237" t="s">
        <v>421</v>
      </c>
      <c r="H92" s="246"/>
      <c r="J92" s="237" t="s">
        <v>141</v>
      </c>
      <c r="K92" s="237" t="n">
        <v>150</v>
      </c>
      <c r="U92" s="237" t="n">
        <v>150</v>
      </c>
      <c r="V92" s="237" t="s">
        <v>141</v>
      </c>
    </row>
    <row r="93" customFormat="false" ht="14.25" hidden="false" customHeight="true" outlineLevel="0" collapsed="false">
      <c r="B93" s="255" t="s">
        <v>207</v>
      </c>
      <c r="C93" s="237" t="n">
        <v>687.5</v>
      </c>
      <c r="D93" s="237"/>
      <c r="E93" s="237" t="n">
        <v>550</v>
      </c>
      <c r="F93" s="237"/>
      <c r="G93" s="237" t="n">
        <v>1237.5</v>
      </c>
      <c r="H93" s="246"/>
      <c r="J93" s="237" t="s">
        <v>98</v>
      </c>
      <c r="K93" s="237" t="n">
        <v>150</v>
      </c>
      <c r="U93" s="237" t="n">
        <v>150</v>
      </c>
      <c r="V93" s="237" t="s">
        <v>98</v>
      </c>
    </row>
    <row r="94" customFormat="false" ht="14.25" hidden="false" customHeight="false" outlineLevel="0" collapsed="false">
      <c r="B94" s="263" t="s">
        <v>408</v>
      </c>
      <c r="C94" s="256" t="n">
        <v>1237.5</v>
      </c>
      <c r="D94" s="256"/>
      <c r="E94" s="256"/>
      <c r="F94" s="256"/>
      <c r="G94" s="256"/>
      <c r="H94" s="246"/>
      <c r="J94" s="237" t="s">
        <v>146</v>
      </c>
      <c r="K94" s="237" t="n">
        <v>150</v>
      </c>
      <c r="U94" s="237" t="n">
        <v>150</v>
      </c>
      <c r="V94" s="237" t="s">
        <v>146</v>
      </c>
    </row>
    <row r="95" customFormat="false" ht="14.25" hidden="false" customHeight="true" outlineLevel="0" collapsed="false">
      <c r="B95" s="255" t="s">
        <v>409</v>
      </c>
      <c r="C95" s="237" t="s">
        <v>178</v>
      </c>
      <c r="D95" s="237"/>
      <c r="E95" s="237"/>
      <c r="F95" s="237"/>
      <c r="G95" s="237"/>
      <c r="H95" s="246"/>
      <c r="J95" s="237" t="s">
        <v>140</v>
      </c>
      <c r="K95" s="237" t="n">
        <v>150</v>
      </c>
      <c r="U95" s="237" t="n">
        <v>150</v>
      </c>
      <c r="V95" s="237" t="s">
        <v>140</v>
      </c>
    </row>
    <row r="96" customFormat="false" ht="14.25" hidden="false" customHeight="true" outlineLevel="0" collapsed="false">
      <c r="B96" s="255" t="s">
        <v>410</v>
      </c>
      <c r="C96" s="256"/>
      <c r="D96" s="256"/>
      <c r="E96" s="256"/>
      <c r="F96" s="256"/>
      <c r="G96" s="256"/>
      <c r="H96" s="246"/>
      <c r="J96" s="237" t="s">
        <v>203</v>
      </c>
      <c r="K96" s="237" t="n">
        <v>150</v>
      </c>
      <c r="U96" s="237" t="n">
        <v>150</v>
      </c>
      <c r="V96" s="237" t="s">
        <v>203</v>
      </c>
    </row>
    <row r="97" customFormat="false" ht="14.25" hidden="false" customHeight="false" outlineLevel="0" collapsed="false">
      <c r="B97" s="255" t="s">
        <v>411</v>
      </c>
      <c r="C97" s="256"/>
      <c r="D97" s="256"/>
      <c r="E97" s="256"/>
      <c r="F97" s="256"/>
      <c r="G97" s="256"/>
      <c r="H97" s="246"/>
      <c r="J97" s="237" t="s">
        <v>191</v>
      </c>
      <c r="K97" s="237" t="n">
        <v>150</v>
      </c>
      <c r="U97" s="237" t="n">
        <v>150</v>
      </c>
      <c r="V97" s="237" t="s">
        <v>191</v>
      </c>
    </row>
    <row r="98" customFormat="false" ht="14.25" hidden="false" customHeight="false" outlineLevel="0" collapsed="false">
      <c r="J98" s="136" t="s">
        <v>202</v>
      </c>
      <c r="K98" s="237" t="n">
        <v>150</v>
      </c>
      <c r="U98" s="237" t="n">
        <v>150</v>
      </c>
      <c r="V98" s="136" t="s">
        <v>202</v>
      </c>
    </row>
    <row r="99" customFormat="false" ht="26.1" hidden="false" customHeight="true" outlineLevel="0" collapsed="false">
      <c r="B99" s="252" t="s">
        <v>430</v>
      </c>
      <c r="C99" s="252"/>
      <c r="D99" s="252"/>
      <c r="E99" s="252"/>
      <c r="F99" s="252"/>
      <c r="G99" s="252"/>
      <c r="J99" s="262" t="s">
        <v>187</v>
      </c>
      <c r="K99" s="120" t="n">
        <v>150</v>
      </c>
      <c r="U99" s="120" t="n">
        <v>150</v>
      </c>
      <c r="V99" s="262" t="s">
        <v>187</v>
      </c>
    </row>
    <row r="100" customFormat="false" ht="14.25" hidden="false" customHeight="true" outlineLevel="0" collapsed="false">
      <c r="B100" s="136" t="s">
        <v>243</v>
      </c>
      <c r="C100" s="262" t="s">
        <v>413</v>
      </c>
      <c r="D100" s="262"/>
      <c r="E100" s="262"/>
      <c r="F100" s="262"/>
      <c r="G100" s="262"/>
      <c r="U100" s="248" t="n">
        <f aca="false">SUM(U5:U99)</f>
        <v>28417.5</v>
      </c>
    </row>
    <row r="101" customFormat="false" ht="14.25" hidden="false" customHeight="true" outlineLevel="0" collapsed="false">
      <c r="B101" s="136" t="s">
        <v>178</v>
      </c>
      <c r="C101" s="262" t="n">
        <v>620</v>
      </c>
      <c r="D101" s="262"/>
      <c r="E101" s="262"/>
      <c r="F101" s="262"/>
      <c r="G101" s="262"/>
      <c r="H101" s="136" t="s">
        <v>178</v>
      </c>
      <c r="I101" s="248" t="n">
        <v>620</v>
      </c>
    </row>
    <row r="102" customFormat="false" ht="14.25" hidden="false" customHeight="false" outlineLevel="0" collapsed="false">
      <c r="B102" s="136" t="s">
        <v>176</v>
      </c>
      <c r="C102" s="262" t="n">
        <v>620</v>
      </c>
      <c r="D102" s="262"/>
      <c r="E102" s="262"/>
      <c r="F102" s="262"/>
      <c r="G102" s="262"/>
      <c r="H102" s="136" t="s">
        <v>176</v>
      </c>
      <c r="I102" s="248" t="n">
        <v>620</v>
      </c>
    </row>
    <row r="103" customFormat="false" ht="14.25" hidden="false" customHeight="false" outlineLevel="0" collapsed="false">
      <c r="B103" s="136" t="s">
        <v>207</v>
      </c>
      <c r="C103" s="262" t="n">
        <v>620</v>
      </c>
      <c r="D103" s="262"/>
      <c r="E103" s="262"/>
      <c r="F103" s="262"/>
      <c r="G103" s="262"/>
      <c r="H103" s="136" t="s">
        <v>207</v>
      </c>
      <c r="I103" s="248" t="n">
        <v>620</v>
      </c>
    </row>
    <row r="104" customFormat="false" ht="14.25" hidden="false" customHeight="false" outlineLevel="0" collapsed="false">
      <c r="B104" s="136" t="s">
        <v>66</v>
      </c>
      <c r="C104" s="262" t="n">
        <v>620</v>
      </c>
      <c r="D104" s="262"/>
      <c r="E104" s="262"/>
      <c r="F104" s="262"/>
      <c r="G104" s="262"/>
      <c r="H104" s="136" t="s">
        <v>66</v>
      </c>
      <c r="I104" s="276" t="n">
        <v>620</v>
      </c>
    </row>
    <row r="105" customFormat="false" ht="14.25" hidden="false" customHeight="false" outlineLevel="0" collapsed="false">
      <c r="B105" s="263" t="s">
        <v>408</v>
      </c>
      <c r="C105" s="262" t="n">
        <v>2480</v>
      </c>
      <c r="D105" s="262"/>
      <c r="E105" s="262"/>
      <c r="F105" s="262"/>
      <c r="G105" s="262"/>
      <c r="I105" s="248" t="n">
        <f aca="false">SUM(I101:I104)</f>
        <v>2480</v>
      </c>
    </row>
    <row r="106" customFormat="false" ht="14.25" hidden="false" customHeight="false" outlineLevel="0" collapsed="false">
      <c r="B106" s="255" t="s">
        <v>409</v>
      </c>
      <c r="C106" s="262" t="s">
        <v>178</v>
      </c>
      <c r="D106" s="262"/>
      <c r="E106" s="262"/>
      <c r="F106" s="262"/>
      <c r="G106" s="262"/>
    </row>
    <row r="107" customFormat="false" ht="14.25" hidden="false" customHeight="false" outlineLevel="0" collapsed="false">
      <c r="B107" s="255" t="s">
        <v>410</v>
      </c>
      <c r="C107" s="262"/>
      <c r="D107" s="262"/>
      <c r="E107" s="262"/>
      <c r="F107" s="262"/>
      <c r="G107" s="262"/>
    </row>
    <row r="108" customFormat="false" ht="14.25" hidden="false" customHeight="false" outlineLevel="0" collapsed="false">
      <c r="B108" s="255" t="s">
        <v>411</v>
      </c>
      <c r="C108" s="262"/>
      <c r="D108" s="262"/>
      <c r="E108" s="262"/>
      <c r="F108" s="262"/>
      <c r="G108" s="262"/>
    </row>
    <row r="109" customFormat="false" ht="14.25" hidden="false" customHeight="false" outlineLevel="0" collapsed="false">
      <c r="B109" s="277"/>
      <c r="C109" s="278"/>
      <c r="D109" s="278"/>
      <c r="E109" s="278"/>
      <c r="F109" s="278"/>
      <c r="G109" s="278"/>
    </row>
    <row r="110" customFormat="false" ht="18.75" hidden="false" customHeight="false" outlineLevel="0" collapsed="false">
      <c r="B110" s="264" t="s">
        <v>431</v>
      </c>
      <c r="C110" s="264"/>
      <c r="D110" s="264"/>
      <c r="E110" s="264"/>
      <c r="F110" s="264"/>
      <c r="G110" s="264"/>
    </row>
    <row r="111" customFormat="false" ht="14.25" hidden="false" customHeight="false" outlineLevel="0" collapsed="false">
      <c r="B111" s="255" t="s">
        <v>404</v>
      </c>
      <c r="C111" s="255" t="s">
        <v>427</v>
      </c>
      <c r="D111" s="255" t="s">
        <v>404</v>
      </c>
      <c r="E111" s="255" t="s">
        <v>427</v>
      </c>
      <c r="F111" s="255" t="s">
        <v>404</v>
      </c>
      <c r="G111" s="255" t="s">
        <v>427</v>
      </c>
    </row>
    <row r="112" customFormat="false" ht="14.25" hidden="false" customHeight="false" outlineLevel="0" collapsed="false">
      <c r="B112" s="255" t="s">
        <v>66</v>
      </c>
      <c r="C112" s="255" t="n">
        <v>100</v>
      </c>
      <c r="D112" s="255" t="s">
        <v>178</v>
      </c>
      <c r="E112" s="255" t="n">
        <v>100</v>
      </c>
      <c r="F112" s="255"/>
      <c r="G112" s="255"/>
      <c r="I112" s="255" t="s">
        <v>66</v>
      </c>
      <c r="J112" s="255" t="n">
        <v>100</v>
      </c>
    </row>
    <row r="113" customFormat="false" ht="14.25" hidden="false" customHeight="false" outlineLevel="0" collapsed="false">
      <c r="B113" s="255" t="s">
        <v>114</v>
      </c>
      <c r="C113" s="255" t="n">
        <v>100</v>
      </c>
      <c r="D113" s="255" t="s">
        <v>418</v>
      </c>
      <c r="E113" s="255" t="n">
        <v>100</v>
      </c>
      <c r="F113" s="255"/>
      <c r="G113" s="255"/>
      <c r="I113" s="255" t="s">
        <v>114</v>
      </c>
      <c r="J113" s="255" t="n">
        <v>100</v>
      </c>
    </row>
    <row r="114" customFormat="false" ht="14.25" hidden="false" customHeight="false" outlineLevel="0" collapsed="false">
      <c r="B114" s="255" t="s">
        <v>176</v>
      </c>
      <c r="C114" s="255" t="n">
        <v>100</v>
      </c>
      <c r="D114" s="255" t="s">
        <v>207</v>
      </c>
      <c r="E114" s="255" t="n">
        <v>100</v>
      </c>
      <c r="F114" s="255"/>
      <c r="G114" s="255"/>
      <c r="I114" s="255" t="s">
        <v>176</v>
      </c>
      <c r="J114" s="255" t="n">
        <v>100</v>
      </c>
    </row>
    <row r="115" customFormat="false" ht="14.25" hidden="false" customHeight="false" outlineLevel="0" collapsed="false">
      <c r="B115" s="255" t="s">
        <v>152</v>
      </c>
      <c r="C115" s="255" t="n">
        <v>100</v>
      </c>
      <c r="D115" s="255"/>
      <c r="E115" s="255"/>
      <c r="F115" s="255"/>
      <c r="G115" s="255"/>
      <c r="I115" s="255" t="s">
        <v>152</v>
      </c>
      <c r="J115" s="255" t="n">
        <v>100</v>
      </c>
    </row>
    <row r="116" customFormat="false" ht="14.25" hidden="false" customHeight="false" outlineLevel="0" collapsed="false">
      <c r="B116" s="255" t="s">
        <v>408</v>
      </c>
      <c r="C116" s="279" t="n">
        <v>700</v>
      </c>
      <c r="D116" s="279"/>
      <c r="E116" s="279"/>
      <c r="F116" s="279"/>
      <c r="G116" s="279"/>
      <c r="I116" s="255" t="s">
        <v>178</v>
      </c>
      <c r="J116" s="255" t="n">
        <v>100</v>
      </c>
    </row>
    <row r="117" customFormat="false" ht="14.25" hidden="false" customHeight="false" outlineLevel="0" collapsed="false">
      <c r="B117" s="255" t="s">
        <v>409</v>
      </c>
      <c r="C117" s="255" t="s">
        <v>178</v>
      </c>
      <c r="D117" s="255"/>
      <c r="E117" s="255"/>
      <c r="F117" s="255"/>
      <c r="G117" s="255"/>
      <c r="I117" s="255" t="s">
        <v>418</v>
      </c>
      <c r="J117" s="255" t="n">
        <v>100</v>
      </c>
    </row>
    <row r="118" customFormat="false" ht="14.25" hidden="false" customHeight="false" outlineLevel="0" collapsed="false">
      <c r="B118" s="255" t="s">
        <v>410</v>
      </c>
      <c r="C118" s="279"/>
      <c r="D118" s="279"/>
      <c r="E118" s="279"/>
      <c r="F118" s="279"/>
      <c r="G118" s="279"/>
      <c r="I118" s="255" t="s">
        <v>207</v>
      </c>
      <c r="J118" s="255" t="n">
        <v>100</v>
      </c>
    </row>
    <row r="119" customFormat="false" ht="14.25" hidden="false" customHeight="false" outlineLevel="0" collapsed="false">
      <c r="B119" s="255" t="s">
        <v>411</v>
      </c>
      <c r="C119" s="280"/>
      <c r="D119" s="281"/>
      <c r="E119" s="281"/>
      <c r="F119" s="281"/>
      <c r="G119" s="282"/>
      <c r="J119" s="248" t="n">
        <f aca="false">SUM(J112:J118)</f>
        <v>700</v>
      </c>
    </row>
    <row r="121" customFormat="false" ht="27.95" hidden="false" customHeight="true" outlineLevel="0" collapsed="false">
      <c r="B121" s="252" t="s">
        <v>432</v>
      </c>
      <c r="C121" s="252"/>
      <c r="D121" s="252"/>
      <c r="E121" s="252"/>
      <c r="F121" s="252"/>
      <c r="G121" s="252"/>
    </row>
    <row r="122" customFormat="false" ht="14.25" hidden="false" customHeight="true" outlineLevel="0" collapsed="false">
      <c r="B122" s="255" t="s">
        <v>404</v>
      </c>
      <c r="C122" s="283" t="s">
        <v>433</v>
      </c>
      <c r="D122" s="283"/>
      <c r="E122" s="283"/>
      <c r="F122" s="262" t="s">
        <v>257</v>
      </c>
      <c r="G122" s="262"/>
      <c r="I122" s="262" t="s">
        <v>66</v>
      </c>
      <c r="J122" s="284" t="n">
        <v>150</v>
      </c>
      <c r="K122" s="284"/>
    </row>
    <row r="123" customFormat="false" ht="14.25" hidden="false" customHeight="false" outlineLevel="0" collapsed="false">
      <c r="B123" s="262" t="s">
        <v>66</v>
      </c>
      <c r="C123" s="284" t="n">
        <v>150</v>
      </c>
      <c r="D123" s="284"/>
      <c r="E123" s="284"/>
      <c r="F123" s="284" t="n">
        <v>150</v>
      </c>
      <c r="G123" s="284"/>
      <c r="I123" s="262" t="s">
        <v>82</v>
      </c>
      <c r="J123" s="284" t="n">
        <v>150</v>
      </c>
      <c r="K123" s="284"/>
    </row>
    <row r="124" customFormat="false" ht="14.25" hidden="false" customHeight="false" outlineLevel="0" collapsed="false">
      <c r="B124" s="262" t="s">
        <v>82</v>
      </c>
      <c r="C124" s="284" t="n">
        <v>150</v>
      </c>
      <c r="D124" s="284"/>
      <c r="E124" s="284"/>
      <c r="F124" s="284" t="n">
        <v>150</v>
      </c>
      <c r="G124" s="284"/>
      <c r="I124" s="262" t="s">
        <v>152</v>
      </c>
      <c r="J124" s="284" t="n">
        <v>150</v>
      </c>
      <c r="K124" s="284"/>
    </row>
    <row r="125" customFormat="false" ht="14.25" hidden="false" customHeight="false" outlineLevel="0" collapsed="false">
      <c r="B125" s="262" t="s">
        <v>152</v>
      </c>
      <c r="C125" s="284" t="n">
        <v>150</v>
      </c>
      <c r="D125" s="284"/>
      <c r="E125" s="284"/>
      <c r="F125" s="284" t="n">
        <v>150</v>
      </c>
      <c r="G125" s="284"/>
      <c r="I125" s="262" t="s">
        <v>434</v>
      </c>
      <c r="J125" s="284" t="n">
        <v>150</v>
      </c>
      <c r="K125" s="284"/>
    </row>
    <row r="126" customFormat="false" ht="14.25" hidden="false" customHeight="false" outlineLevel="0" collapsed="false">
      <c r="B126" s="262" t="s">
        <v>434</v>
      </c>
      <c r="C126" s="284" t="n">
        <v>150</v>
      </c>
      <c r="D126" s="284"/>
      <c r="E126" s="284"/>
      <c r="F126" s="284" t="n">
        <v>150</v>
      </c>
      <c r="G126" s="284"/>
      <c r="I126" s="262" t="s">
        <v>176</v>
      </c>
      <c r="J126" s="284" t="n">
        <v>150</v>
      </c>
      <c r="K126" s="284"/>
    </row>
    <row r="127" customFormat="false" ht="14.25" hidden="false" customHeight="false" outlineLevel="0" collapsed="false">
      <c r="B127" s="262" t="s">
        <v>176</v>
      </c>
      <c r="C127" s="284" t="n">
        <v>150</v>
      </c>
      <c r="D127" s="284"/>
      <c r="E127" s="284"/>
      <c r="F127" s="284" t="n">
        <v>150</v>
      </c>
      <c r="G127" s="284"/>
      <c r="I127" s="262" t="s">
        <v>178</v>
      </c>
      <c r="J127" s="284" t="n">
        <v>150</v>
      </c>
      <c r="K127" s="284"/>
    </row>
    <row r="128" customFormat="false" ht="14.25" hidden="false" customHeight="false" outlineLevel="0" collapsed="false">
      <c r="B128" s="262" t="s">
        <v>178</v>
      </c>
      <c r="C128" s="284" t="n">
        <v>150</v>
      </c>
      <c r="D128" s="284"/>
      <c r="E128" s="284"/>
      <c r="F128" s="284" t="n">
        <v>150</v>
      </c>
      <c r="G128" s="284"/>
      <c r="I128" s="262" t="s">
        <v>207</v>
      </c>
      <c r="J128" s="284" t="n">
        <v>150</v>
      </c>
      <c r="K128" s="284"/>
    </row>
    <row r="129" customFormat="false" ht="14.25" hidden="false" customHeight="false" outlineLevel="0" collapsed="false">
      <c r="B129" s="262" t="s">
        <v>207</v>
      </c>
      <c r="C129" s="284" t="n">
        <v>150</v>
      </c>
      <c r="D129" s="284"/>
      <c r="E129" s="284"/>
      <c r="F129" s="284" t="n">
        <v>150</v>
      </c>
      <c r="G129" s="284"/>
      <c r="I129" s="262" t="s">
        <v>290</v>
      </c>
      <c r="J129" s="284" t="n">
        <v>150</v>
      </c>
      <c r="K129" s="284"/>
    </row>
    <row r="130" customFormat="false" ht="14.25" hidden="false" customHeight="false" outlineLevel="0" collapsed="false">
      <c r="B130" s="262" t="s">
        <v>290</v>
      </c>
      <c r="C130" s="284" t="n">
        <v>150</v>
      </c>
      <c r="D130" s="284"/>
      <c r="E130" s="284"/>
      <c r="F130" s="284" t="n">
        <v>150</v>
      </c>
      <c r="G130" s="284"/>
    </row>
    <row r="131" customFormat="false" ht="14.25" hidden="false" customHeight="false" outlineLevel="0" collapsed="false">
      <c r="B131" s="263" t="s">
        <v>408</v>
      </c>
      <c r="C131" s="285" t="n">
        <v>1200</v>
      </c>
      <c r="D131" s="285"/>
      <c r="E131" s="285"/>
      <c r="F131" s="285"/>
      <c r="G131" s="285"/>
    </row>
    <row r="132" customFormat="false" ht="14.25" hidden="false" customHeight="false" outlineLevel="0" collapsed="false">
      <c r="B132" s="255" t="s">
        <v>409</v>
      </c>
      <c r="C132" s="237" t="s">
        <v>178</v>
      </c>
      <c r="D132" s="237"/>
      <c r="E132" s="237"/>
      <c r="F132" s="237"/>
      <c r="G132" s="237"/>
    </row>
    <row r="133" customFormat="false" ht="14.25" hidden="false" customHeight="false" outlineLevel="0" collapsed="false">
      <c r="B133" s="255" t="s">
        <v>410</v>
      </c>
      <c r="C133" s="256"/>
      <c r="D133" s="256"/>
      <c r="E133" s="256"/>
      <c r="F133" s="256"/>
      <c r="G133" s="256"/>
    </row>
    <row r="134" customFormat="false" ht="14.25" hidden="false" customHeight="false" outlineLevel="0" collapsed="false">
      <c r="B134" s="255" t="s">
        <v>411</v>
      </c>
      <c r="C134" s="256"/>
      <c r="D134" s="256"/>
      <c r="E134" s="256"/>
      <c r="F134" s="256"/>
      <c r="G134" s="256"/>
    </row>
    <row r="136" customFormat="false" ht="18.75" hidden="false" customHeight="false" outlineLevel="0" collapsed="false">
      <c r="B136" s="264" t="s">
        <v>435</v>
      </c>
      <c r="C136" s="264"/>
      <c r="D136" s="264"/>
      <c r="E136" s="264"/>
      <c r="F136" s="264"/>
      <c r="G136" s="264"/>
    </row>
    <row r="137" customFormat="false" ht="14.25" hidden="false" customHeight="false" outlineLevel="0" collapsed="false">
      <c r="B137" s="255" t="s">
        <v>404</v>
      </c>
      <c r="C137" s="255" t="s">
        <v>427</v>
      </c>
      <c r="D137" s="255" t="s">
        <v>404</v>
      </c>
      <c r="E137" s="255" t="s">
        <v>427</v>
      </c>
      <c r="F137" s="255" t="s">
        <v>404</v>
      </c>
      <c r="G137" s="255" t="s">
        <v>427</v>
      </c>
    </row>
    <row r="138" customFormat="false" ht="14.25" hidden="false" customHeight="false" outlineLevel="0" collapsed="false">
      <c r="B138" s="255" t="s">
        <v>66</v>
      </c>
      <c r="C138" s="255" t="n">
        <v>100</v>
      </c>
      <c r="D138" s="255" t="s">
        <v>178</v>
      </c>
      <c r="E138" s="255" t="n">
        <v>100</v>
      </c>
      <c r="F138" s="255"/>
      <c r="G138" s="255"/>
      <c r="I138" s="255" t="s">
        <v>66</v>
      </c>
      <c r="J138" s="255" t="n">
        <v>100</v>
      </c>
    </row>
    <row r="139" customFormat="false" ht="14.25" hidden="false" customHeight="false" outlineLevel="0" collapsed="false">
      <c r="B139" s="255" t="s">
        <v>114</v>
      </c>
      <c r="C139" s="255" t="n">
        <v>100</v>
      </c>
      <c r="D139" s="255" t="s">
        <v>418</v>
      </c>
      <c r="E139" s="255" t="n">
        <v>100</v>
      </c>
      <c r="F139" s="255"/>
      <c r="G139" s="255"/>
      <c r="I139" s="255" t="s">
        <v>114</v>
      </c>
      <c r="J139" s="255" t="n">
        <v>100</v>
      </c>
    </row>
    <row r="140" customFormat="false" ht="14.25" hidden="false" customHeight="false" outlineLevel="0" collapsed="false">
      <c r="B140" s="255" t="s">
        <v>176</v>
      </c>
      <c r="C140" s="255" t="n">
        <v>100</v>
      </c>
      <c r="D140" s="255" t="s">
        <v>207</v>
      </c>
      <c r="E140" s="255" t="n">
        <v>100</v>
      </c>
      <c r="F140" s="255"/>
      <c r="G140" s="255"/>
      <c r="I140" s="255" t="s">
        <v>176</v>
      </c>
      <c r="J140" s="255" t="n">
        <v>100</v>
      </c>
    </row>
    <row r="141" customFormat="false" ht="14.25" hidden="false" customHeight="false" outlineLevel="0" collapsed="false">
      <c r="B141" s="255" t="s">
        <v>75</v>
      </c>
      <c r="C141" s="255" t="n">
        <v>100</v>
      </c>
      <c r="D141" s="255"/>
      <c r="E141" s="255"/>
      <c r="F141" s="255"/>
      <c r="G141" s="255"/>
      <c r="I141" s="255" t="s">
        <v>75</v>
      </c>
      <c r="J141" s="255" t="n">
        <v>100</v>
      </c>
    </row>
    <row r="142" customFormat="false" ht="14.25" hidden="false" customHeight="false" outlineLevel="0" collapsed="false">
      <c r="B142" s="255" t="s">
        <v>152</v>
      </c>
      <c r="C142" s="255" t="n">
        <v>100</v>
      </c>
      <c r="D142" s="255"/>
      <c r="E142" s="255"/>
      <c r="F142" s="255"/>
      <c r="G142" s="255"/>
      <c r="I142" s="255" t="s">
        <v>152</v>
      </c>
      <c r="J142" s="255" t="n">
        <v>100</v>
      </c>
    </row>
    <row r="143" customFormat="false" ht="14.25" hidden="false" customHeight="false" outlineLevel="0" collapsed="false">
      <c r="B143" s="255" t="s">
        <v>408</v>
      </c>
      <c r="C143" s="279" t="n">
        <v>800</v>
      </c>
      <c r="D143" s="279"/>
      <c r="E143" s="279"/>
      <c r="F143" s="279"/>
      <c r="G143" s="279"/>
      <c r="I143" s="255" t="s">
        <v>178</v>
      </c>
      <c r="J143" s="255" t="n">
        <v>100</v>
      </c>
    </row>
    <row r="144" customFormat="false" ht="14.25" hidden="false" customHeight="false" outlineLevel="0" collapsed="false">
      <c r="B144" s="255" t="s">
        <v>409</v>
      </c>
      <c r="C144" s="255" t="s">
        <v>178</v>
      </c>
      <c r="D144" s="255"/>
      <c r="E144" s="255"/>
      <c r="F144" s="255"/>
      <c r="G144" s="255"/>
      <c r="I144" s="255" t="s">
        <v>418</v>
      </c>
      <c r="J144" s="255" t="n">
        <v>100</v>
      </c>
    </row>
    <row r="145" customFormat="false" ht="14.25" hidden="false" customHeight="false" outlineLevel="0" collapsed="false">
      <c r="B145" s="255" t="s">
        <v>410</v>
      </c>
      <c r="C145" s="279"/>
      <c r="D145" s="279"/>
      <c r="E145" s="279"/>
      <c r="F145" s="279"/>
      <c r="G145" s="279"/>
      <c r="I145" s="255" t="s">
        <v>207</v>
      </c>
      <c r="J145" s="255" t="n">
        <v>100</v>
      </c>
    </row>
    <row r="146" customFormat="false" ht="14.25" hidden="false" customHeight="false" outlineLevel="0" collapsed="false">
      <c r="B146" s="255" t="s">
        <v>411</v>
      </c>
      <c r="C146" s="280"/>
      <c r="D146" s="281"/>
      <c r="E146" s="281"/>
      <c r="F146" s="281"/>
      <c r="G146" s="282"/>
      <c r="J146" s="248" t="n">
        <f aca="false">SUM(J138:J145)</f>
        <v>800</v>
      </c>
    </row>
    <row r="147" customFormat="false" ht="12" hidden="false" customHeight="true" outlineLevel="0" collapsed="false"/>
  </sheetData>
  <mergeCells count="133">
    <mergeCell ref="B1:G1"/>
    <mergeCell ref="B2:G2"/>
    <mergeCell ref="B3:B4"/>
    <mergeCell ref="C3:D3"/>
    <mergeCell ref="E3:F3"/>
    <mergeCell ref="G3:G4"/>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G12"/>
    <mergeCell ref="C13:G13"/>
    <mergeCell ref="C14:G14"/>
    <mergeCell ref="C15:G15"/>
    <mergeCell ref="B17:G17"/>
    <mergeCell ref="C18:F18"/>
    <mergeCell ref="C19:F19"/>
    <mergeCell ref="C20:F20"/>
    <mergeCell ref="C21:G21"/>
    <mergeCell ref="C22:G22"/>
    <mergeCell ref="B27:G27"/>
    <mergeCell ref="C28:D28"/>
    <mergeCell ref="E28:F28"/>
    <mergeCell ref="C29:D29"/>
    <mergeCell ref="E29:F29"/>
    <mergeCell ref="C30:D30"/>
    <mergeCell ref="E30:F30"/>
    <mergeCell ref="C31:D31"/>
    <mergeCell ref="E31:F31"/>
    <mergeCell ref="C32:G32"/>
    <mergeCell ref="C33:G33"/>
    <mergeCell ref="C34:G34"/>
    <mergeCell ref="C35:G35"/>
    <mergeCell ref="A39:I39"/>
    <mergeCell ref="A71:B71"/>
    <mergeCell ref="C71:I71"/>
    <mergeCell ref="A72:B72"/>
    <mergeCell ref="C72:I72"/>
    <mergeCell ref="A73:B73"/>
    <mergeCell ref="C73:I73"/>
    <mergeCell ref="A74:B74"/>
    <mergeCell ref="C74:I74"/>
    <mergeCell ref="B77:G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G86"/>
    <mergeCell ref="C87:G87"/>
    <mergeCell ref="C88:G88"/>
    <mergeCell ref="C89:G89"/>
    <mergeCell ref="B91:G91"/>
    <mergeCell ref="C92:D92"/>
    <mergeCell ref="E92:F92"/>
    <mergeCell ref="C93:D93"/>
    <mergeCell ref="E93:F93"/>
    <mergeCell ref="C94:G94"/>
    <mergeCell ref="C95:G95"/>
    <mergeCell ref="C96:G96"/>
    <mergeCell ref="C97:G97"/>
    <mergeCell ref="B99:G99"/>
    <mergeCell ref="C100:G100"/>
    <mergeCell ref="C101:G101"/>
    <mergeCell ref="C102:G102"/>
    <mergeCell ref="C103:G103"/>
    <mergeCell ref="C104:G104"/>
    <mergeCell ref="C105:G105"/>
    <mergeCell ref="C106:G106"/>
    <mergeCell ref="C107:G107"/>
    <mergeCell ref="C108:G108"/>
    <mergeCell ref="B110:G110"/>
    <mergeCell ref="C116:G116"/>
    <mergeCell ref="C117:G117"/>
    <mergeCell ref="C118:G118"/>
    <mergeCell ref="B121:G121"/>
    <mergeCell ref="C122:E122"/>
    <mergeCell ref="F122:G122"/>
    <mergeCell ref="J122:K122"/>
    <mergeCell ref="C123:E123"/>
    <mergeCell ref="F123:G123"/>
    <mergeCell ref="J123:K123"/>
    <mergeCell ref="C124:E124"/>
    <mergeCell ref="F124:G124"/>
    <mergeCell ref="J124:K124"/>
    <mergeCell ref="C125:E125"/>
    <mergeCell ref="F125:G125"/>
    <mergeCell ref="J125:K125"/>
    <mergeCell ref="C126:E126"/>
    <mergeCell ref="F126:G126"/>
    <mergeCell ref="J126:K126"/>
    <mergeCell ref="C127:E127"/>
    <mergeCell ref="F127:G127"/>
    <mergeCell ref="J127:K127"/>
    <mergeCell ref="C128:E128"/>
    <mergeCell ref="F128:G128"/>
    <mergeCell ref="J128:K128"/>
    <mergeCell ref="C129:E129"/>
    <mergeCell ref="F129:G129"/>
    <mergeCell ref="J129:K129"/>
    <mergeCell ref="C130:E130"/>
    <mergeCell ref="F130:G130"/>
    <mergeCell ref="C131:G131"/>
    <mergeCell ref="C132:G132"/>
    <mergeCell ref="C133:G133"/>
    <mergeCell ref="C134:G134"/>
    <mergeCell ref="B136:G136"/>
    <mergeCell ref="C143:G143"/>
    <mergeCell ref="C144:G144"/>
    <mergeCell ref="C145:G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3" activeCellId="0" sqref="P5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62"/>
    <col collapsed="false" customWidth="true" hidden="false" outlineLevel="0" max="9" min="6" style="0" width="6.87"/>
    <col collapsed="false" customWidth="true" hidden="false" outlineLevel="0" max="10" min="10" style="0" width="7.62"/>
    <col collapsed="false" customWidth="true" hidden="false" outlineLevel="0" max="11" min="11" style="0" width="11.24"/>
    <col collapsed="false" customWidth="true" hidden="false" outlineLevel="0" max="12" min="12" style="0" width="10.12"/>
    <col collapsed="false" customWidth="true" hidden="false" outlineLevel="0" max="16" min="15" style="0" width="13.12"/>
    <col collapsed="false" customWidth="true" hidden="false" outlineLevel="0" max="17" min="17" style="0" width="23.24"/>
    <col collapsed="false" customWidth="true" hidden="false" outlineLevel="0" max="20" min="20" style="0" width="11.36"/>
    <col collapsed="false" customWidth="true" hidden="false" outlineLevel="0" max="21" min="21" style="0" width="10.74"/>
    <col collapsed="false" customWidth="true" hidden="false" outlineLevel="0" max="24" min="24" style="0" width="7.24"/>
  </cols>
  <sheetData>
    <row r="1" customFormat="false" ht="14.25" hidden="false" customHeight="false" outlineLevel="0" collapsed="false">
      <c r="X1" s="286" t="s">
        <v>436</v>
      </c>
      <c r="Y1" s="286" t="s">
        <v>437</v>
      </c>
      <c r="Z1" s="286" t="s">
        <v>438</v>
      </c>
      <c r="AA1" s="286" t="s">
        <v>439</v>
      </c>
      <c r="AB1" s="286" t="s">
        <v>440</v>
      </c>
      <c r="AC1" s="286" t="s">
        <v>441</v>
      </c>
      <c r="AD1" s="286" t="s">
        <v>442</v>
      </c>
      <c r="AE1" s="286" t="s">
        <v>443</v>
      </c>
    </row>
    <row r="2" customFormat="false" ht="14.25" hidden="false" customHeight="false" outlineLevel="0" collapsed="false">
      <c r="K2" s="287" t="s">
        <v>444</v>
      </c>
      <c r="L2" s="287" t="n">
        <v>1200</v>
      </c>
      <c r="M2" s="287" t="n">
        <v>600</v>
      </c>
      <c r="N2" s="287" t="n">
        <v>300</v>
      </c>
      <c r="W2" s="137" t="s">
        <v>445</v>
      </c>
      <c r="X2" s="286" t="n">
        <v>14</v>
      </c>
      <c r="Y2" s="286" t="n">
        <v>14</v>
      </c>
      <c r="Z2" s="286" t="n">
        <v>15</v>
      </c>
      <c r="AA2" s="286" t="n">
        <v>14</v>
      </c>
      <c r="AB2" s="286" t="n">
        <v>15</v>
      </c>
      <c r="AC2" s="286" t="n">
        <v>14</v>
      </c>
      <c r="AD2" s="286" t="n">
        <v>13</v>
      </c>
      <c r="AE2" s="286" t="n">
        <v>11</v>
      </c>
    </row>
    <row r="3" customFormat="false" ht="14.25" hidden="false" customHeight="false" outlineLevel="0" collapsed="false">
      <c r="K3" s="287" t="s">
        <v>446</v>
      </c>
      <c r="L3" s="287" t="n">
        <v>7</v>
      </c>
      <c r="M3" s="287" t="n">
        <v>11</v>
      </c>
      <c r="N3" s="287" t="n">
        <v>15</v>
      </c>
      <c r="Y3" s="286" t="s">
        <v>447</v>
      </c>
      <c r="Z3" s="286" t="s">
        <v>448</v>
      </c>
      <c r="AA3" s="286" t="s">
        <v>449</v>
      </c>
      <c r="AB3" s="286" t="s">
        <v>450</v>
      </c>
      <c r="AC3" s="286" t="s">
        <v>451</v>
      </c>
      <c r="AD3" s="288"/>
      <c r="AE3" s="289"/>
      <c r="AF3" s="122"/>
      <c r="AG3" s="288"/>
      <c r="AH3" s="288"/>
    </row>
    <row r="4" customFormat="false" ht="14.25" hidden="false" customHeight="false" outlineLevel="0" collapsed="false">
      <c r="Y4" s="286" t="n">
        <v>15</v>
      </c>
      <c r="Z4" s="286" t="n">
        <v>9</v>
      </c>
      <c r="AA4" s="286" t="n">
        <v>14</v>
      </c>
      <c r="AB4" s="286" t="n">
        <v>4</v>
      </c>
      <c r="AC4" s="286" t="n">
        <v>2</v>
      </c>
      <c r="AD4" s="286"/>
      <c r="AE4" s="286"/>
    </row>
    <row r="5" customFormat="false" ht="14.25" hidden="false" customHeight="false" outlineLevel="0" collapsed="false">
      <c r="K5" s="290" t="s">
        <v>452</v>
      </c>
      <c r="L5" s="290" t="n">
        <f aca="false">L3*L2</f>
        <v>8400</v>
      </c>
      <c r="M5" s="290" t="n">
        <f aca="false">M3*M2</f>
        <v>6600</v>
      </c>
      <c r="N5" s="290" t="n">
        <f aca="false">N3*N2</f>
        <v>4500</v>
      </c>
      <c r="O5" s="0" t="n">
        <f aca="false">SUM(L5:N5)</f>
        <v>19500</v>
      </c>
      <c r="U5" s="291" t="n">
        <v>25000</v>
      </c>
    </row>
    <row r="6" customFormat="false" ht="14.25" hidden="false" customHeight="false" outlineLevel="0" collapsed="false">
      <c r="A6" s="84" t="s">
        <v>453</v>
      </c>
      <c r="B6" s="292" t="s">
        <v>319</v>
      </c>
      <c r="C6" s="292"/>
      <c r="D6" s="293" t="s">
        <v>454</v>
      </c>
      <c r="F6" s="294" t="s">
        <v>446</v>
      </c>
      <c r="G6" s="294" t="s">
        <v>455</v>
      </c>
      <c r="H6" s="294" t="s">
        <v>456</v>
      </c>
      <c r="I6" s="294" t="s">
        <v>243</v>
      </c>
      <c r="J6" s="294" t="s">
        <v>457</v>
      </c>
      <c r="K6" s="295" t="s">
        <v>458</v>
      </c>
      <c r="L6" s="296" t="s">
        <v>459</v>
      </c>
      <c r="M6" s="296" t="s">
        <v>460</v>
      </c>
      <c r="N6" s="296" t="s">
        <v>461</v>
      </c>
      <c r="O6" s="295" t="s">
        <v>462</v>
      </c>
      <c r="P6" s="297" t="s">
        <v>463</v>
      </c>
      <c r="Q6" s="297" t="s">
        <v>464</v>
      </c>
      <c r="R6" s="297" t="s">
        <v>443</v>
      </c>
      <c r="S6" s="298" t="s">
        <v>256</v>
      </c>
      <c r="T6" s="299" t="s">
        <v>465</v>
      </c>
      <c r="U6" s="299" t="s">
        <v>466</v>
      </c>
      <c r="W6" s="300"/>
      <c r="X6" s="300"/>
      <c r="Y6" s="297" t="s">
        <v>467</v>
      </c>
      <c r="Z6" s="297" t="s">
        <v>243</v>
      </c>
      <c r="AA6" s="297" t="s">
        <v>468</v>
      </c>
      <c r="AB6" s="297" t="s">
        <v>469</v>
      </c>
    </row>
    <row r="7" customFormat="false" ht="14.25" hidden="false" customHeight="false" outlineLevel="0" collapsed="false">
      <c r="A7" s="84" t="s">
        <v>470</v>
      </c>
      <c r="B7" s="292" t="s">
        <v>471</v>
      </c>
      <c r="C7" s="293" t="s">
        <v>454</v>
      </c>
      <c r="D7" s="293" t="s">
        <v>177</v>
      </c>
      <c r="F7" s="301" t="s">
        <v>470</v>
      </c>
      <c r="G7" s="301" t="n">
        <v>0.5</v>
      </c>
      <c r="H7" s="293" t="s">
        <v>454</v>
      </c>
      <c r="I7" s="293" t="s">
        <v>177</v>
      </c>
      <c r="J7" s="130" t="n">
        <v>50</v>
      </c>
      <c r="K7" s="130" t="n">
        <v>300</v>
      </c>
      <c r="L7" s="130"/>
      <c r="M7" s="130"/>
      <c r="N7" s="130"/>
      <c r="O7" s="302" t="n">
        <f aca="false">$O$5*AA7*AB7</f>
        <v>596.938775510204</v>
      </c>
      <c r="P7" s="130" t="n">
        <v>100</v>
      </c>
      <c r="Q7" s="130" t="n">
        <v>200</v>
      </c>
      <c r="R7" s="130"/>
      <c r="S7" s="302" t="n">
        <f aca="false">SUM(O7:R7)</f>
        <v>896.938775510204</v>
      </c>
      <c r="T7" s="302" t="n">
        <f aca="false">S7*G7+K7</f>
        <v>748.469387755102</v>
      </c>
      <c r="U7" s="302" t="n">
        <f aca="false">T7/$T$42*$U$5</f>
        <v>420.436359634441</v>
      </c>
      <c r="W7" s="303" t="s">
        <v>472</v>
      </c>
      <c r="X7" s="303"/>
      <c r="Y7" s="193" t="n">
        <v>3</v>
      </c>
      <c r="Z7" s="304" t="s">
        <v>177</v>
      </c>
      <c r="AA7" s="193" t="n">
        <f aca="false">J7/700</f>
        <v>0.0714285714285714</v>
      </c>
      <c r="AB7" s="193" t="n">
        <f aca="false">Y7/7</f>
        <v>0.428571428571429</v>
      </c>
    </row>
    <row r="8" customFormat="false" ht="14.25" hidden="false" customHeight="false" outlineLevel="0" collapsed="false">
      <c r="A8" s="84" t="s">
        <v>470</v>
      </c>
      <c r="B8" s="292" t="s">
        <v>473</v>
      </c>
      <c r="C8" s="293" t="s">
        <v>454</v>
      </c>
      <c r="D8" s="293" t="s">
        <v>91</v>
      </c>
      <c r="F8" s="301" t="s">
        <v>470</v>
      </c>
      <c r="G8" s="301" t="n">
        <v>0.5</v>
      </c>
      <c r="H8" s="293" t="s">
        <v>454</v>
      </c>
      <c r="I8" s="293" t="s">
        <v>91</v>
      </c>
      <c r="J8" s="130" t="n">
        <v>50</v>
      </c>
      <c r="K8" s="130" t="n">
        <v>300</v>
      </c>
      <c r="L8" s="130"/>
      <c r="M8" s="130"/>
      <c r="N8" s="130"/>
      <c r="O8" s="302" t="n">
        <f aca="false">$O$5*AA8*AB8</f>
        <v>795.918367346939</v>
      </c>
      <c r="P8" s="130" t="n">
        <v>100</v>
      </c>
      <c r="Q8" s="130" t="n">
        <v>200</v>
      </c>
      <c r="R8" s="130"/>
      <c r="S8" s="302" t="n">
        <f aca="false">SUM(O8:R8)</f>
        <v>1095.91836734694</v>
      </c>
      <c r="T8" s="302" t="n">
        <f aca="false">S8*G8+K8</f>
        <v>847.959183673469</v>
      </c>
      <c r="U8" s="302" t="n">
        <f aca="false">T8/$T$42*$U$5</f>
        <v>476.322583307731</v>
      </c>
      <c r="W8" s="193" t="s">
        <v>454</v>
      </c>
      <c r="X8" s="297" t="n">
        <v>200</v>
      </c>
      <c r="Y8" s="193" t="n">
        <v>4</v>
      </c>
      <c r="Z8" s="304" t="s">
        <v>91</v>
      </c>
      <c r="AA8" s="193" t="n">
        <f aca="false">J8/700</f>
        <v>0.0714285714285714</v>
      </c>
      <c r="AB8" s="193" t="n">
        <f aca="false">Y8/7</f>
        <v>0.571428571428571</v>
      </c>
    </row>
    <row r="9" customFormat="false" ht="14.25" hidden="false" customHeight="false" outlineLevel="0" collapsed="false">
      <c r="A9" s="84" t="s">
        <v>470</v>
      </c>
      <c r="B9" s="292" t="s">
        <v>474</v>
      </c>
      <c r="C9" s="293" t="s">
        <v>454</v>
      </c>
      <c r="D9" s="293" t="s">
        <v>91</v>
      </c>
      <c r="F9" s="301" t="s">
        <v>470</v>
      </c>
      <c r="G9" s="301" t="n">
        <v>0.5</v>
      </c>
      <c r="H9" s="293" t="s">
        <v>454</v>
      </c>
      <c r="I9" s="293" t="s">
        <v>78</v>
      </c>
      <c r="J9" s="130" t="n">
        <v>50</v>
      </c>
      <c r="K9" s="130" t="n">
        <v>300</v>
      </c>
      <c r="L9" s="130"/>
      <c r="M9" s="130"/>
      <c r="N9" s="130"/>
      <c r="O9" s="302" t="n">
        <f aca="false">$O$5*AA9*AB9</f>
        <v>795.918367346939</v>
      </c>
      <c r="P9" s="130" t="n">
        <v>100</v>
      </c>
      <c r="Q9" s="130" t="n">
        <v>200</v>
      </c>
      <c r="R9" s="130"/>
      <c r="S9" s="302" t="n">
        <f aca="false">SUM(O9:R9)</f>
        <v>1095.91836734694</v>
      </c>
      <c r="T9" s="302" t="n">
        <f aca="false">S9*G9+K9</f>
        <v>847.959183673469</v>
      </c>
      <c r="U9" s="302" t="n">
        <f aca="false">T9/$T$42*$U$5</f>
        <v>476.322583307731</v>
      </c>
      <c r="W9" s="193" t="s">
        <v>475</v>
      </c>
      <c r="X9" s="193" t="n">
        <v>200</v>
      </c>
      <c r="Y9" s="193" t="n">
        <v>4</v>
      </c>
      <c r="Z9" s="304" t="s">
        <v>78</v>
      </c>
      <c r="AA9" s="193" t="n">
        <f aca="false">J9/700</f>
        <v>0.0714285714285714</v>
      </c>
      <c r="AB9" s="193" t="n">
        <f aca="false">Y9/7</f>
        <v>0.571428571428571</v>
      </c>
    </row>
    <row r="10" customFormat="false" ht="14.25" hidden="false" customHeight="false" outlineLevel="0" collapsed="false">
      <c r="A10" s="84" t="s">
        <v>470</v>
      </c>
      <c r="B10" s="292" t="s">
        <v>476</v>
      </c>
      <c r="C10" s="293" t="s">
        <v>454</v>
      </c>
      <c r="D10" s="293" t="s">
        <v>91</v>
      </c>
      <c r="F10" s="301" t="s">
        <v>470</v>
      </c>
      <c r="G10" s="301" t="n">
        <v>0.5</v>
      </c>
      <c r="H10" s="293" t="s">
        <v>475</v>
      </c>
      <c r="I10" s="305" t="s">
        <v>177</v>
      </c>
      <c r="J10" s="130" t="n">
        <v>50</v>
      </c>
      <c r="K10" s="130" t="n">
        <v>300</v>
      </c>
      <c r="L10" s="130"/>
      <c r="M10" s="130"/>
      <c r="N10" s="130"/>
      <c r="O10" s="302" t="n">
        <f aca="false">$O$5*AA10*AB10</f>
        <v>596.938775510204</v>
      </c>
      <c r="P10" s="130" t="n">
        <v>100</v>
      </c>
      <c r="Q10" s="130" t="n">
        <v>200</v>
      </c>
      <c r="R10" s="130"/>
      <c r="S10" s="302" t="n">
        <f aca="false">SUM(O10:R10)</f>
        <v>896.938775510204</v>
      </c>
      <c r="T10" s="302" t="n">
        <f aca="false">S10*G10+K10</f>
        <v>748.469387755102</v>
      </c>
      <c r="U10" s="302" t="n">
        <f aca="false">T10/$T$42*$U$5</f>
        <v>420.436359634441</v>
      </c>
      <c r="W10" s="193" t="s">
        <v>438</v>
      </c>
      <c r="X10" s="193" t="n">
        <v>0</v>
      </c>
      <c r="Y10" s="193" t="n">
        <v>3</v>
      </c>
      <c r="Z10" s="304" t="s">
        <v>177</v>
      </c>
      <c r="AA10" s="193" t="n">
        <f aca="false">J10/700</f>
        <v>0.0714285714285714</v>
      </c>
      <c r="AB10" s="193" t="n">
        <f aca="false">Y10/7</f>
        <v>0.428571428571429</v>
      </c>
    </row>
    <row r="11" customFormat="false" ht="14.25" hidden="false" customHeight="false" outlineLevel="0" collapsed="false">
      <c r="A11" s="84" t="s">
        <v>470</v>
      </c>
      <c r="B11" s="292" t="s">
        <v>477</v>
      </c>
      <c r="C11" s="293" t="s">
        <v>454</v>
      </c>
      <c r="D11" s="293" t="s">
        <v>91</v>
      </c>
      <c r="F11" s="301" t="s">
        <v>470</v>
      </c>
      <c r="G11" s="301" t="n">
        <v>0.5</v>
      </c>
      <c r="H11" s="293" t="s">
        <v>475</v>
      </c>
      <c r="I11" s="305" t="s">
        <v>108</v>
      </c>
      <c r="J11" s="130" t="n">
        <v>50</v>
      </c>
      <c r="K11" s="130" t="n">
        <v>300</v>
      </c>
      <c r="L11" s="130"/>
      <c r="M11" s="130"/>
      <c r="N11" s="130"/>
      <c r="O11" s="302" t="n">
        <f aca="false">$O$5*AA11*AB11</f>
        <v>795.918367346939</v>
      </c>
      <c r="P11" s="130" t="n">
        <v>100</v>
      </c>
      <c r="Q11" s="130" t="n">
        <v>0</v>
      </c>
      <c r="R11" s="130"/>
      <c r="S11" s="302" t="n">
        <f aca="false">SUM(O11:R11)</f>
        <v>895.918367346939</v>
      </c>
      <c r="T11" s="302" t="n">
        <f aca="false">S11*G11+K11</f>
        <v>747.959183673469</v>
      </c>
      <c r="U11" s="302" t="n">
        <f aca="false">T11/$T$42*$U$5</f>
        <v>420.149763615604</v>
      </c>
      <c r="W11" s="193" t="s">
        <v>439</v>
      </c>
      <c r="X11" s="193" t="n">
        <v>200</v>
      </c>
      <c r="Y11" s="193" t="n">
        <v>4</v>
      </c>
      <c r="Z11" s="304" t="s">
        <v>108</v>
      </c>
      <c r="AA11" s="193" t="n">
        <f aca="false">J11/700</f>
        <v>0.0714285714285714</v>
      </c>
      <c r="AB11" s="193" t="n">
        <f aca="false">Y11/7</f>
        <v>0.571428571428571</v>
      </c>
    </row>
    <row r="12" customFormat="false" ht="14.25" hidden="false" customHeight="false" outlineLevel="0" collapsed="false">
      <c r="A12" s="84" t="s">
        <v>470</v>
      </c>
      <c r="B12" s="292" t="s">
        <v>478</v>
      </c>
      <c r="C12" s="293" t="s">
        <v>454</v>
      </c>
      <c r="D12" s="293" t="s">
        <v>78</v>
      </c>
      <c r="F12" s="301" t="s">
        <v>470</v>
      </c>
      <c r="G12" s="301" t="n">
        <v>0.5</v>
      </c>
      <c r="H12" s="293" t="s">
        <v>475</v>
      </c>
      <c r="I12" s="305" t="s">
        <v>183</v>
      </c>
      <c r="J12" s="130" t="n">
        <v>50</v>
      </c>
      <c r="K12" s="130" t="n">
        <v>300</v>
      </c>
      <c r="L12" s="130"/>
      <c r="M12" s="130"/>
      <c r="N12" s="130"/>
      <c r="O12" s="302" t="n">
        <f aca="false">$O$5*AA12*AB12</f>
        <v>795.918367346939</v>
      </c>
      <c r="P12" s="130" t="n">
        <v>100</v>
      </c>
      <c r="Q12" s="130" t="n">
        <v>0</v>
      </c>
      <c r="R12" s="130"/>
      <c r="S12" s="302" t="n">
        <f aca="false">SUM(O12:R12)</f>
        <v>895.918367346939</v>
      </c>
      <c r="T12" s="302" t="n">
        <f aca="false">S12*G12+K12</f>
        <v>747.959183673469</v>
      </c>
      <c r="U12" s="302" t="n">
        <f aca="false">T12/$T$42*$U$5</f>
        <v>420.149763615604</v>
      </c>
      <c r="W12" s="193" t="s">
        <v>442</v>
      </c>
      <c r="X12" s="193" t="n">
        <v>200</v>
      </c>
      <c r="Y12" s="193" t="n">
        <v>4</v>
      </c>
      <c r="Z12" s="304" t="s">
        <v>183</v>
      </c>
      <c r="AA12" s="193" t="n">
        <f aca="false">J12/700</f>
        <v>0.0714285714285714</v>
      </c>
      <c r="AB12" s="193" t="n">
        <f aca="false">Y12/7</f>
        <v>0.571428571428571</v>
      </c>
    </row>
    <row r="13" customFormat="false" ht="14.25" hidden="false" customHeight="false" outlineLevel="0" collapsed="false">
      <c r="A13" s="84" t="s">
        <v>470</v>
      </c>
      <c r="B13" s="292" t="s">
        <v>479</v>
      </c>
      <c r="C13" s="293" t="s">
        <v>454</v>
      </c>
      <c r="D13" s="293" t="s">
        <v>78</v>
      </c>
      <c r="F13" s="301" t="s">
        <v>470</v>
      </c>
      <c r="G13" s="301" t="n">
        <v>1.2</v>
      </c>
      <c r="H13" s="293" t="s">
        <v>438</v>
      </c>
      <c r="I13" s="305" t="s">
        <v>107</v>
      </c>
      <c r="J13" s="130" t="n">
        <v>120</v>
      </c>
      <c r="K13" s="130" t="n">
        <v>300</v>
      </c>
      <c r="L13" s="130"/>
      <c r="M13" s="130"/>
      <c r="N13" s="130"/>
      <c r="O13" s="302" t="n">
        <f aca="false">$O$5*AA13*AB13</f>
        <v>955.102040816326</v>
      </c>
      <c r="P13" s="130" t="n">
        <v>100</v>
      </c>
      <c r="Q13" s="130" t="n">
        <v>0</v>
      </c>
      <c r="R13" s="130"/>
      <c r="S13" s="302" t="n">
        <f aca="false">SUM(O13:R13)</f>
        <v>1055.10204081633</v>
      </c>
      <c r="T13" s="302" t="n">
        <f aca="false">S13*G13+K13</f>
        <v>1566.12244897959</v>
      </c>
      <c r="U13" s="302" t="n">
        <f aca="false">T13/$T$42*$U$5</f>
        <v>879.735139423231</v>
      </c>
      <c r="W13" s="193" t="s">
        <v>440</v>
      </c>
      <c r="X13" s="193" t="n">
        <v>200</v>
      </c>
      <c r="Y13" s="193" t="n">
        <v>2</v>
      </c>
      <c r="Z13" s="304" t="s">
        <v>107</v>
      </c>
      <c r="AA13" s="193" t="n">
        <f aca="false">J13/700</f>
        <v>0.171428571428571</v>
      </c>
      <c r="AB13" s="193" t="n">
        <f aca="false">Y13/7</f>
        <v>0.285714285714286</v>
      </c>
    </row>
    <row r="14" customFormat="false" ht="14.25" hidden="false" customHeight="false" outlineLevel="0" collapsed="false">
      <c r="A14" s="84" t="s">
        <v>470</v>
      </c>
      <c r="B14" s="292" t="s">
        <v>480</v>
      </c>
      <c r="C14" s="293" t="s">
        <v>454</v>
      </c>
      <c r="D14" s="293" t="s">
        <v>78</v>
      </c>
      <c r="F14" s="301" t="s">
        <v>470</v>
      </c>
      <c r="G14" s="301" t="n">
        <v>1.2</v>
      </c>
      <c r="H14" s="293" t="s">
        <v>438</v>
      </c>
      <c r="I14" s="305" t="s">
        <v>179</v>
      </c>
      <c r="J14" s="130" t="n">
        <v>120</v>
      </c>
      <c r="K14" s="130" t="n">
        <v>300</v>
      </c>
      <c r="L14" s="130"/>
      <c r="M14" s="130"/>
      <c r="N14" s="130"/>
      <c r="O14" s="302" t="n">
        <f aca="false">$O$5*AA14*AB14</f>
        <v>955.102040816326</v>
      </c>
      <c r="P14" s="130" t="n">
        <v>100</v>
      </c>
      <c r="Q14" s="130" t="n">
        <v>0</v>
      </c>
      <c r="R14" s="130"/>
      <c r="S14" s="302" t="n">
        <f aca="false">SUM(O14:R14)</f>
        <v>1055.10204081633</v>
      </c>
      <c r="T14" s="302" t="n">
        <f aca="false">S14*G14+K14</f>
        <v>1566.12244897959</v>
      </c>
      <c r="U14" s="302" t="n">
        <f aca="false">T14/$T$42*$U$5</f>
        <v>879.735139423231</v>
      </c>
      <c r="W14" s="193" t="s">
        <v>441</v>
      </c>
      <c r="X14" s="193" t="n">
        <v>200</v>
      </c>
      <c r="Y14" s="193" t="n">
        <v>2</v>
      </c>
      <c r="Z14" s="304" t="s">
        <v>179</v>
      </c>
      <c r="AA14" s="193" t="n">
        <f aca="false">J14/700</f>
        <v>0.171428571428571</v>
      </c>
      <c r="AB14" s="193" t="n">
        <f aca="false">Y14/7</f>
        <v>0.285714285714286</v>
      </c>
    </row>
    <row r="15" customFormat="false" ht="14.25" hidden="false" customHeight="false" outlineLevel="0" collapsed="false">
      <c r="A15" s="84" t="s">
        <v>470</v>
      </c>
      <c r="B15" s="292" t="s">
        <v>481</v>
      </c>
      <c r="C15" s="293" t="s">
        <v>454</v>
      </c>
      <c r="D15" s="293" t="s">
        <v>78</v>
      </c>
      <c r="F15" s="301" t="s">
        <v>470</v>
      </c>
      <c r="G15" s="301" t="n">
        <v>1.2</v>
      </c>
      <c r="H15" s="293" t="s">
        <v>438</v>
      </c>
      <c r="I15" s="305" t="s">
        <v>85</v>
      </c>
      <c r="J15" s="130" t="n">
        <v>120</v>
      </c>
      <c r="K15" s="130" t="n">
        <v>300</v>
      </c>
      <c r="L15" s="130"/>
      <c r="M15" s="130"/>
      <c r="N15" s="130"/>
      <c r="O15" s="302" t="n">
        <f aca="false">$O$5*AA15*AB15</f>
        <v>477.551020408163</v>
      </c>
      <c r="P15" s="130" t="n">
        <v>100</v>
      </c>
      <c r="Q15" s="130" t="n">
        <v>200</v>
      </c>
      <c r="R15" s="130"/>
      <c r="S15" s="302" t="n">
        <f aca="false">SUM(O15:R15)</f>
        <v>777.551020408163</v>
      </c>
      <c r="T15" s="302" t="n">
        <f aca="false">S15*G15+K15</f>
        <v>1233.0612244898</v>
      </c>
      <c r="U15" s="302" t="n">
        <f aca="false">T15/$T$42*$U$5</f>
        <v>692.645258326188</v>
      </c>
      <c r="W15" s="193" t="s">
        <v>482</v>
      </c>
      <c r="X15" s="193"/>
      <c r="Y15" s="193" t="n">
        <v>1</v>
      </c>
      <c r="Z15" s="304" t="s">
        <v>85</v>
      </c>
      <c r="AA15" s="193" t="n">
        <f aca="false">J15/700</f>
        <v>0.171428571428571</v>
      </c>
      <c r="AB15" s="193" t="n">
        <f aca="false">Y15/7</f>
        <v>0.142857142857143</v>
      </c>
    </row>
    <row r="16" customFormat="false" ht="14.25" hidden="false" customHeight="false" outlineLevel="0" collapsed="false">
      <c r="A16" s="84" t="s">
        <v>470</v>
      </c>
      <c r="B16" s="292" t="s">
        <v>483</v>
      </c>
      <c r="C16" s="293" t="s">
        <v>454</v>
      </c>
      <c r="D16" s="293" t="s">
        <v>177</v>
      </c>
      <c r="F16" s="301" t="s">
        <v>470</v>
      </c>
      <c r="G16" s="301" t="n">
        <v>1.2</v>
      </c>
      <c r="H16" s="293" t="s">
        <v>438</v>
      </c>
      <c r="I16" s="305" t="s">
        <v>131</v>
      </c>
      <c r="J16" s="130" t="n">
        <v>120</v>
      </c>
      <c r="K16" s="130" t="n">
        <v>300</v>
      </c>
      <c r="L16" s="130"/>
      <c r="M16" s="130"/>
      <c r="N16" s="130"/>
      <c r="O16" s="302" t="n">
        <f aca="false">$O$5*AA16*AB16</f>
        <v>477.551020408163</v>
      </c>
      <c r="P16" s="130" t="n">
        <v>100</v>
      </c>
      <c r="Q16" s="130" t="n">
        <v>200</v>
      </c>
      <c r="R16" s="130"/>
      <c r="S16" s="302" t="n">
        <f aca="false">SUM(O16:R16)</f>
        <v>777.551020408163</v>
      </c>
      <c r="T16" s="302" t="n">
        <f aca="false">S16*G16+K16</f>
        <v>1233.0612244898</v>
      </c>
      <c r="U16" s="302" t="n">
        <f aca="false">T16/$T$42*$U$5</f>
        <v>692.645258326188</v>
      </c>
      <c r="W16" s="193" t="s">
        <v>450</v>
      </c>
      <c r="X16" s="193"/>
      <c r="Y16" s="193" t="n">
        <v>1</v>
      </c>
      <c r="Z16" s="304" t="s">
        <v>131</v>
      </c>
      <c r="AA16" s="193" t="n">
        <f aca="false">J16/700</f>
        <v>0.171428571428571</v>
      </c>
      <c r="AB16" s="193" t="n">
        <f aca="false">Y16/7</f>
        <v>0.142857142857143</v>
      </c>
    </row>
    <row r="17" customFormat="false" ht="14.25" hidden="false" customHeight="false" outlineLevel="0" collapsed="false">
      <c r="A17" s="84" t="s">
        <v>470</v>
      </c>
      <c r="B17" s="292" t="s">
        <v>484</v>
      </c>
      <c r="C17" s="293" t="s">
        <v>454</v>
      </c>
      <c r="D17" s="293" t="s">
        <v>177</v>
      </c>
      <c r="F17" s="301" t="s">
        <v>470</v>
      </c>
      <c r="G17" s="301" t="n">
        <v>1.2</v>
      </c>
      <c r="H17" s="293" t="s">
        <v>438</v>
      </c>
      <c r="I17" s="305" t="s">
        <v>106</v>
      </c>
      <c r="J17" s="130" t="n">
        <v>120</v>
      </c>
      <c r="K17" s="130" t="n">
        <v>300</v>
      </c>
      <c r="L17" s="130"/>
      <c r="M17" s="130"/>
      <c r="N17" s="130"/>
      <c r="O17" s="302" t="n">
        <f aca="false">$O$5*AA17*AB17</f>
        <v>955.102040816326</v>
      </c>
      <c r="P17" s="130" t="n">
        <v>100</v>
      </c>
      <c r="Q17" s="130" t="n">
        <v>200</v>
      </c>
      <c r="R17" s="130"/>
      <c r="S17" s="302" t="n">
        <f aca="false">SUM(O17:R17)</f>
        <v>1255.10204081633</v>
      </c>
      <c r="T17" s="302" t="n">
        <f aca="false">S17*G17+K17</f>
        <v>1806.12244897959</v>
      </c>
      <c r="U17" s="302" t="n">
        <f aca="false">T17/$T$42*$U$5</f>
        <v>1014.54990668434</v>
      </c>
      <c r="W17" s="193" t="s">
        <v>451</v>
      </c>
      <c r="X17" s="193"/>
      <c r="Y17" s="193" t="n">
        <v>2</v>
      </c>
      <c r="Z17" s="304" t="s">
        <v>106</v>
      </c>
      <c r="AA17" s="193" t="n">
        <f aca="false">J17/700</f>
        <v>0.171428571428571</v>
      </c>
      <c r="AB17" s="193" t="n">
        <f aca="false">Y17/7</f>
        <v>0.285714285714286</v>
      </c>
    </row>
    <row r="18" customFormat="false" ht="14.25" hidden="false" customHeight="false" outlineLevel="0" collapsed="false">
      <c r="A18" s="84" t="s">
        <v>470</v>
      </c>
      <c r="B18" s="292" t="s">
        <v>471</v>
      </c>
      <c r="C18" s="293" t="s">
        <v>475</v>
      </c>
      <c r="D18" s="305" t="s">
        <v>177</v>
      </c>
      <c r="F18" s="301" t="s">
        <v>470</v>
      </c>
      <c r="G18" s="301" t="n">
        <v>1.2</v>
      </c>
      <c r="H18" s="293" t="s">
        <v>438</v>
      </c>
      <c r="I18" s="305" t="s">
        <v>64</v>
      </c>
      <c r="J18" s="130" t="n">
        <v>120</v>
      </c>
      <c r="K18" s="130" t="n">
        <v>300</v>
      </c>
      <c r="L18" s="130"/>
      <c r="M18" s="130"/>
      <c r="N18" s="130"/>
      <c r="O18" s="302" t="n">
        <f aca="false">$O$5*AA18*AB18</f>
        <v>477.551020408163</v>
      </c>
      <c r="P18" s="130" t="n">
        <v>100</v>
      </c>
      <c r="Q18" s="130" t="n">
        <v>200</v>
      </c>
      <c r="R18" s="130"/>
      <c r="S18" s="302" t="n">
        <f aca="false">SUM(O18:R18)</f>
        <v>777.551020408163</v>
      </c>
      <c r="T18" s="302" t="n">
        <f aca="false">S18*G18+K18</f>
        <v>1233.0612244898</v>
      </c>
      <c r="U18" s="302" t="n">
        <f aca="false">T18/$T$42*$U$5</f>
        <v>692.645258326188</v>
      </c>
      <c r="W18" s="306"/>
      <c r="X18" s="307"/>
      <c r="Y18" s="193" t="n">
        <v>1</v>
      </c>
      <c r="Z18" s="304" t="s">
        <v>64</v>
      </c>
      <c r="AA18" s="193" t="n">
        <f aca="false">J18/700</f>
        <v>0.171428571428571</v>
      </c>
      <c r="AB18" s="193" t="n">
        <f aca="false">Y18/7</f>
        <v>0.142857142857143</v>
      </c>
    </row>
    <row r="19" customFormat="false" ht="14.25" hidden="false" customHeight="false" outlineLevel="0" collapsed="false">
      <c r="A19" s="84" t="s">
        <v>470</v>
      </c>
      <c r="B19" s="292" t="s">
        <v>473</v>
      </c>
      <c r="C19" s="293" t="s">
        <v>475</v>
      </c>
      <c r="D19" s="305" t="s">
        <v>108</v>
      </c>
      <c r="F19" s="301" t="s">
        <v>470</v>
      </c>
      <c r="G19" s="301" t="n">
        <v>1.2</v>
      </c>
      <c r="H19" s="293" t="s">
        <v>438</v>
      </c>
      <c r="I19" s="305" t="s">
        <v>138</v>
      </c>
      <c r="J19" s="130" t="n">
        <v>120</v>
      </c>
      <c r="K19" s="130" t="n">
        <v>300</v>
      </c>
      <c r="L19" s="130"/>
      <c r="M19" s="130"/>
      <c r="N19" s="130"/>
      <c r="O19" s="302" t="n">
        <f aca="false">$O$5*AA19*AB19</f>
        <v>955.102040816326</v>
      </c>
      <c r="P19" s="130" t="n">
        <v>100</v>
      </c>
      <c r="Q19" s="130" t="n">
        <v>200</v>
      </c>
      <c r="R19" s="130"/>
      <c r="S19" s="302" t="n">
        <f aca="false">SUM(O19:R19)</f>
        <v>1255.10204081633</v>
      </c>
      <c r="T19" s="302" t="n">
        <f aca="false">S19*G19+K19</f>
        <v>1806.12244897959</v>
      </c>
      <c r="U19" s="302" t="n">
        <f aca="false">T19/$T$42*$U$5</f>
        <v>1014.54990668434</v>
      </c>
      <c r="W19" s="306"/>
      <c r="X19" s="307"/>
      <c r="Y19" s="193" t="n">
        <v>2</v>
      </c>
      <c r="Z19" s="304" t="s">
        <v>138</v>
      </c>
      <c r="AA19" s="193" t="n">
        <f aca="false">J19/700</f>
        <v>0.171428571428571</v>
      </c>
      <c r="AB19" s="193" t="n">
        <f aca="false">Y19/7</f>
        <v>0.285714285714286</v>
      </c>
    </row>
    <row r="20" customFormat="false" ht="14.25" hidden="false" customHeight="false" outlineLevel="0" collapsed="false">
      <c r="A20" s="84" t="s">
        <v>470</v>
      </c>
      <c r="B20" s="292" t="s">
        <v>474</v>
      </c>
      <c r="C20" s="293" t="s">
        <v>475</v>
      </c>
      <c r="D20" s="305" t="s">
        <v>183</v>
      </c>
      <c r="F20" s="301" t="s">
        <v>470</v>
      </c>
      <c r="G20" s="301" t="n">
        <v>1.2</v>
      </c>
      <c r="H20" s="293" t="s">
        <v>439</v>
      </c>
      <c r="I20" s="305" t="s">
        <v>116</v>
      </c>
      <c r="J20" s="130" t="n">
        <v>120</v>
      </c>
      <c r="K20" s="130" t="n">
        <v>300</v>
      </c>
      <c r="L20" s="130"/>
      <c r="M20" s="130"/>
      <c r="N20" s="130"/>
      <c r="O20" s="302" t="n">
        <f aca="false">$O$5*AA20*AB20</f>
        <v>955.102040816326</v>
      </c>
      <c r="P20" s="130" t="n">
        <v>100</v>
      </c>
      <c r="Q20" s="130" t="n">
        <v>200</v>
      </c>
      <c r="R20" s="130"/>
      <c r="S20" s="302" t="n">
        <f aca="false">SUM(O20:R20)</f>
        <v>1255.10204081633</v>
      </c>
      <c r="T20" s="302" t="n">
        <f aca="false">S20*G20+K20</f>
        <v>1806.12244897959</v>
      </c>
      <c r="U20" s="302" t="n">
        <f aca="false">T20/$T$42*$U$5</f>
        <v>1014.54990668434</v>
      </c>
      <c r="W20" s="306"/>
      <c r="X20" s="307"/>
      <c r="Y20" s="193" t="n">
        <v>2</v>
      </c>
      <c r="Z20" s="304" t="s">
        <v>116</v>
      </c>
      <c r="AA20" s="193" t="n">
        <f aca="false">J20/700</f>
        <v>0.171428571428571</v>
      </c>
      <c r="AB20" s="193" t="n">
        <f aca="false">Y20/7</f>
        <v>0.285714285714286</v>
      </c>
    </row>
    <row r="21" customFormat="false" ht="14.25" hidden="false" customHeight="false" outlineLevel="0" collapsed="false">
      <c r="A21" s="84" t="s">
        <v>470</v>
      </c>
      <c r="B21" s="292" t="s">
        <v>476</v>
      </c>
      <c r="C21" s="293" t="s">
        <v>475</v>
      </c>
      <c r="D21" s="305" t="s">
        <v>183</v>
      </c>
      <c r="F21" s="301" t="s">
        <v>470</v>
      </c>
      <c r="G21" s="301" t="n">
        <v>1.2</v>
      </c>
      <c r="H21" s="293" t="s">
        <v>439</v>
      </c>
      <c r="I21" s="305" t="s">
        <v>118</v>
      </c>
      <c r="J21" s="130" t="n">
        <v>120</v>
      </c>
      <c r="K21" s="130" t="n">
        <v>300</v>
      </c>
      <c r="L21" s="130"/>
      <c r="M21" s="130"/>
      <c r="N21" s="130"/>
      <c r="O21" s="302" t="n">
        <f aca="false">$O$5*AA21*AB21</f>
        <v>955.102040816326</v>
      </c>
      <c r="P21" s="130" t="n">
        <v>100</v>
      </c>
      <c r="Q21" s="130" t="n">
        <v>200</v>
      </c>
      <c r="R21" s="130"/>
      <c r="S21" s="302" t="n">
        <f aca="false">SUM(O21:R21)</f>
        <v>1255.10204081633</v>
      </c>
      <c r="T21" s="302" t="n">
        <f aca="false">S21*G21+K21</f>
        <v>1806.12244897959</v>
      </c>
      <c r="U21" s="302" t="n">
        <f aca="false">T21/$T$42*$U$5</f>
        <v>1014.54990668434</v>
      </c>
      <c r="W21" s="306"/>
      <c r="X21" s="307"/>
      <c r="Y21" s="193" t="n">
        <v>2</v>
      </c>
      <c r="Z21" s="304" t="s">
        <v>118</v>
      </c>
      <c r="AA21" s="193" t="n">
        <f aca="false">J21/700</f>
        <v>0.171428571428571</v>
      </c>
      <c r="AB21" s="193" t="n">
        <f aca="false">Y21/7</f>
        <v>0.285714285714286</v>
      </c>
    </row>
    <row r="22" customFormat="false" ht="14.25" hidden="false" customHeight="false" outlineLevel="0" collapsed="false">
      <c r="A22" s="84" t="s">
        <v>470</v>
      </c>
      <c r="B22" s="292" t="s">
        <v>477</v>
      </c>
      <c r="C22" s="293" t="s">
        <v>475</v>
      </c>
      <c r="D22" s="305" t="s">
        <v>183</v>
      </c>
      <c r="F22" s="301" t="s">
        <v>470</v>
      </c>
      <c r="G22" s="301" t="n">
        <v>1.2</v>
      </c>
      <c r="H22" s="293" t="s">
        <v>439</v>
      </c>
      <c r="I22" s="305" t="s">
        <v>140</v>
      </c>
      <c r="J22" s="130" t="n">
        <v>120</v>
      </c>
      <c r="K22" s="130" t="n">
        <v>300</v>
      </c>
      <c r="L22" s="130"/>
      <c r="M22" s="130"/>
      <c r="N22" s="130"/>
      <c r="O22" s="302" t="n">
        <f aca="false">$O$5*AA22*AB22</f>
        <v>955.102040816326</v>
      </c>
      <c r="P22" s="130" t="n">
        <v>100</v>
      </c>
      <c r="Q22" s="130" t="n">
        <v>200</v>
      </c>
      <c r="R22" s="130"/>
      <c r="S22" s="302" t="n">
        <f aca="false">SUM(O22:R22)</f>
        <v>1255.10204081633</v>
      </c>
      <c r="T22" s="302" t="n">
        <f aca="false">S22*G22+K22</f>
        <v>1806.12244897959</v>
      </c>
      <c r="U22" s="302" t="n">
        <f aca="false">T22/$T$42*$U$5</f>
        <v>1014.54990668434</v>
      </c>
      <c r="W22" s="306"/>
      <c r="X22" s="307"/>
      <c r="Y22" s="193" t="n">
        <v>2</v>
      </c>
      <c r="Z22" s="304" t="s">
        <v>140</v>
      </c>
      <c r="AA22" s="193" t="n">
        <f aca="false">J22/700</f>
        <v>0.171428571428571</v>
      </c>
      <c r="AB22" s="193" t="n">
        <f aca="false">Y22/7</f>
        <v>0.285714285714286</v>
      </c>
    </row>
    <row r="23" customFormat="false" ht="14.25" hidden="false" customHeight="false" outlineLevel="0" collapsed="false">
      <c r="A23" s="84" t="s">
        <v>470</v>
      </c>
      <c r="B23" s="292" t="s">
        <v>478</v>
      </c>
      <c r="C23" s="293" t="s">
        <v>475</v>
      </c>
      <c r="D23" s="305" t="s">
        <v>108</v>
      </c>
      <c r="F23" s="301" t="s">
        <v>470</v>
      </c>
      <c r="G23" s="301" t="n">
        <v>1.2</v>
      </c>
      <c r="H23" s="293" t="s">
        <v>439</v>
      </c>
      <c r="I23" s="305" t="s">
        <v>69</v>
      </c>
      <c r="J23" s="130" t="n">
        <v>120</v>
      </c>
      <c r="K23" s="130" t="n">
        <v>300</v>
      </c>
      <c r="L23" s="130"/>
      <c r="M23" s="130"/>
      <c r="N23" s="130"/>
      <c r="O23" s="302" t="n">
        <f aca="false">$O$5*AA23*AB23</f>
        <v>477.551020408163</v>
      </c>
      <c r="P23" s="130" t="n">
        <v>100</v>
      </c>
      <c r="Q23" s="130" t="n">
        <v>200</v>
      </c>
      <c r="R23" s="130"/>
      <c r="S23" s="302" t="n">
        <f aca="false">SUM(O23:R23)</f>
        <v>777.551020408163</v>
      </c>
      <c r="T23" s="302" t="n">
        <f aca="false">S23*G23+K23</f>
        <v>1233.0612244898</v>
      </c>
      <c r="U23" s="302" t="n">
        <f aca="false">T23/$T$42*$U$5</f>
        <v>692.645258326188</v>
      </c>
      <c r="W23" s="306"/>
      <c r="X23" s="307"/>
      <c r="Y23" s="193" t="n">
        <v>1</v>
      </c>
      <c r="Z23" s="304" t="s">
        <v>69</v>
      </c>
      <c r="AA23" s="193" t="n">
        <f aca="false">J23/700</f>
        <v>0.171428571428571</v>
      </c>
      <c r="AB23" s="193" t="n">
        <f aca="false">Y23/7</f>
        <v>0.142857142857143</v>
      </c>
    </row>
    <row r="24" customFormat="false" ht="14.25" hidden="false" customHeight="false" outlineLevel="0" collapsed="false">
      <c r="A24" s="84" t="s">
        <v>470</v>
      </c>
      <c r="B24" s="292" t="s">
        <v>479</v>
      </c>
      <c r="C24" s="293" t="s">
        <v>475</v>
      </c>
      <c r="D24" s="305" t="s">
        <v>108</v>
      </c>
      <c r="F24" s="301" t="s">
        <v>470</v>
      </c>
      <c r="G24" s="301" t="n">
        <v>1.2</v>
      </c>
      <c r="H24" s="293" t="s">
        <v>439</v>
      </c>
      <c r="I24" s="305" t="s">
        <v>68</v>
      </c>
      <c r="J24" s="130" t="n">
        <v>120</v>
      </c>
      <c r="K24" s="130" t="n">
        <v>300</v>
      </c>
      <c r="L24" s="130"/>
      <c r="M24" s="130"/>
      <c r="N24" s="130"/>
      <c r="O24" s="302" t="n">
        <f aca="false">$O$5*AA24*AB24</f>
        <v>477.551020408163</v>
      </c>
      <c r="P24" s="130" t="n">
        <v>100</v>
      </c>
      <c r="Q24" s="130" t="n">
        <v>200</v>
      </c>
      <c r="R24" s="130"/>
      <c r="S24" s="302" t="n">
        <f aca="false">SUM(O24:R24)</f>
        <v>777.551020408163</v>
      </c>
      <c r="T24" s="302" t="n">
        <f aca="false">S24*G24+K24</f>
        <v>1233.0612244898</v>
      </c>
      <c r="U24" s="302" t="n">
        <f aca="false">T24/$T$42*$U$5</f>
        <v>692.645258326188</v>
      </c>
      <c r="W24" s="306"/>
      <c r="X24" s="307"/>
      <c r="Y24" s="193" t="n">
        <v>1</v>
      </c>
      <c r="Z24" s="304" t="s">
        <v>68</v>
      </c>
      <c r="AA24" s="193" t="n">
        <f aca="false">J24/700</f>
        <v>0.171428571428571</v>
      </c>
      <c r="AB24" s="193" t="n">
        <f aca="false">Y24/7</f>
        <v>0.142857142857143</v>
      </c>
    </row>
    <row r="25" customFormat="false" ht="14.25" hidden="false" customHeight="false" outlineLevel="0" collapsed="false">
      <c r="A25" s="84" t="s">
        <v>470</v>
      </c>
      <c r="B25" s="292" t="s">
        <v>480</v>
      </c>
      <c r="C25" s="293" t="s">
        <v>475</v>
      </c>
      <c r="D25" s="305" t="s">
        <v>108</v>
      </c>
      <c r="F25" s="301" t="s">
        <v>470</v>
      </c>
      <c r="G25" s="301" t="n">
        <v>1.2</v>
      </c>
      <c r="H25" s="293" t="s">
        <v>439</v>
      </c>
      <c r="I25" s="305" t="s">
        <v>187</v>
      </c>
      <c r="J25" s="130" t="n">
        <v>120</v>
      </c>
      <c r="K25" s="130" t="n">
        <v>300</v>
      </c>
      <c r="L25" s="130"/>
      <c r="M25" s="130"/>
      <c r="N25" s="130"/>
      <c r="O25" s="302" t="n">
        <f aca="false">$O$5*AA25*AB25</f>
        <v>955.102040816326</v>
      </c>
      <c r="P25" s="130" t="n">
        <v>100</v>
      </c>
      <c r="Q25" s="130" t="n">
        <v>200</v>
      </c>
      <c r="R25" s="130"/>
      <c r="S25" s="302" t="n">
        <f aca="false">SUM(O25:R25)</f>
        <v>1255.10204081633</v>
      </c>
      <c r="T25" s="302" t="n">
        <f aca="false">S25*G25+K25</f>
        <v>1806.12244897959</v>
      </c>
      <c r="U25" s="302" t="n">
        <f aca="false">T25/$T$42*$U$5</f>
        <v>1014.54990668434</v>
      </c>
      <c r="W25" s="306"/>
      <c r="X25" s="307"/>
      <c r="Y25" s="193" t="n">
        <v>2</v>
      </c>
      <c r="Z25" s="304" t="s">
        <v>187</v>
      </c>
      <c r="AA25" s="193" t="n">
        <f aca="false">J25/700</f>
        <v>0.171428571428571</v>
      </c>
      <c r="AB25" s="193" t="n">
        <f aca="false">Y25/7</f>
        <v>0.285714285714286</v>
      </c>
    </row>
    <row r="26" customFormat="false" ht="14.25" hidden="false" customHeight="false" outlineLevel="0" collapsed="false">
      <c r="A26" s="84" t="s">
        <v>470</v>
      </c>
      <c r="B26" s="292" t="s">
        <v>481</v>
      </c>
      <c r="C26" s="293" t="s">
        <v>475</v>
      </c>
      <c r="D26" s="305" t="s">
        <v>183</v>
      </c>
      <c r="F26" s="301" t="s">
        <v>470</v>
      </c>
      <c r="G26" s="301" t="n">
        <v>1.2</v>
      </c>
      <c r="H26" s="293" t="s">
        <v>439</v>
      </c>
      <c r="I26" s="305" t="s">
        <v>111</v>
      </c>
      <c r="J26" s="130" t="n">
        <v>120</v>
      </c>
      <c r="K26" s="130" t="n">
        <v>300</v>
      </c>
      <c r="L26" s="130"/>
      <c r="M26" s="130"/>
      <c r="N26" s="130"/>
      <c r="O26" s="302" t="n">
        <f aca="false">$O$5*AA26*AB26</f>
        <v>477.551020408163</v>
      </c>
      <c r="P26" s="130" t="n">
        <v>100</v>
      </c>
      <c r="Q26" s="130" t="n">
        <v>200</v>
      </c>
      <c r="R26" s="130"/>
      <c r="S26" s="302" t="n">
        <f aca="false">SUM(O26:R26)</f>
        <v>777.551020408163</v>
      </c>
      <c r="T26" s="302" t="n">
        <f aca="false">S26*G26+K26</f>
        <v>1233.0612244898</v>
      </c>
      <c r="U26" s="302" t="n">
        <f aca="false">T26/$T$42*$U$5</f>
        <v>692.645258326188</v>
      </c>
      <c r="W26" s="306"/>
      <c r="X26" s="307"/>
      <c r="Y26" s="193" t="n">
        <v>1</v>
      </c>
      <c r="Z26" s="304" t="s">
        <v>111</v>
      </c>
      <c r="AA26" s="193" t="n">
        <f aca="false">J26/700</f>
        <v>0.171428571428571</v>
      </c>
      <c r="AB26" s="193" t="n">
        <f aca="false">Y26/7</f>
        <v>0.142857142857143</v>
      </c>
    </row>
    <row r="27" customFormat="false" ht="14.25" hidden="false" customHeight="false" outlineLevel="0" collapsed="false">
      <c r="A27" s="84" t="s">
        <v>470</v>
      </c>
      <c r="B27" s="292" t="s">
        <v>483</v>
      </c>
      <c r="C27" s="293" t="s">
        <v>475</v>
      </c>
      <c r="D27" s="305" t="s">
        <v>177</v>
      </c>
      <c r="F27" s="301" t="s">
        <v>470</v>
      </c>
      <c r="G27" s="301" t="n">
        <v>1.2</v>
      </c>
      <c r="H27" s="293" t="s">
        <v>442</v>
      </c>
      <c r="I27" s="305" t="s">
        <v>122</v>
      </c>
      <c r="J27" s="130" t="n">
        <v>120</v>
      </c>
      <c r="K27" s="130" t="n">
        <v>300</v>
      </c>
      <c r="L27" s="130"/>
      <c r="M27" s="130"/>
      <c r="N27" s="130"/>
      <c r="O27" s="302" t="n">
        <f aca="false">$O$5*AA27*AB27</f>
        <v>955.102040816326</v>
      </c>
      <c r="P27" s="130" t="n">
        <v>100</v>
      </c>
      <c r="Q27" s="130" t="n">
        <v>200</v>
      </c>
      <c r="R27" s="130"/>
      <c r="S27" s="302" t="n">
        <f aca="false">SUM(O27:R27)</f>
        <v>1255.10204081633</v>
      </c>
      <c r="T27" s="302" t="n">
        <f aca="false">S27*G27+K27</f>
        <v>1806.12244897959</v>
      </c>
      <c r="U27" s="302" t="n">
        <f aca="false">T27/$T$42*$U$5</f>
        <v>1014.54990668434</v>
      </c>
      <c r="W27" s="306"/>
      <c r="X27" s="307"/>
      <c r="Y27" s="193" t="n">
        <v>2</v>
      </c>
      <c r="Z27" s="304" t="s">
        <v>122</v>
      </c>
      <c r="AA27" s="193" t="n">
        <f aca="false">J27/700</f>
        <v>0.171428571428571</v>
      </c>
      <c r="AB27" s="193" t="n">
        <f aca="false">Y27/7</f>
        <v>0.285714285714286</v>
      </c>
    </row>
    <row r="28" customFormat="false" ht="14.25" hidden="false" customHeight="false" outlineLevel="0" collapsed="false">
      <c r="A28" s="84" t="s">
        <v>470</v>
      </c>
      <c r="B28" s="292" t="s">
        <v>484</v>
      </c>
      <c r="C28" s="293" t="s">
        <v>475</v>
      </c>
      <c r="D28" s="305" t="s">
        <v>177</v>
      </c>
      <c r="F28" s="301" t="s">
        <v>470</v>
      </c>
      <c r="G28" s="301" t="n">
        <v>1.2</v>
      </c>
      <c r="H28" s="293" t="s">
        <v>442</v>
      </c>
      <c r="I28" s="305" t="s">
        <v>188</v>
      </c>
      <c r="J28" s="130" t="n">
        <v>120</v>
      </c>
      <c r="K28" s="130" t="n">
        <v>300</v>
      </c>
      <c r="L28" s="130"/>
      <c r="M28" s="130"/>
      <c r="N28" s="130"/>
      <c r="O28" s="302" t="n">
        <f aca="false">$O$5*AA28*AB28</f>
        <v>955.102040816326</v>
      </c>
      <c r="P28" s="130" t="n">
        <v>100</v>
      </c>
      <c r="Q28" s="130" t="n">
        <v>200</v>
      </c>
      <c r="R28" s="130"/>
      <c r="S28" s="302" t="n">
        <f aca="false">SUM(O28:R28)</f>
        <v>1255.10204081633</v>
      </c>
      <c r="T28" s="302" t="n">
        <f aca="false">S28*G28+K28</f>
        <v>1806.12244897959</v>
      </c>
      <c r="U28" s="302" t="n">
        <f aca="false">T28/$T$42*$U$5</f>
        <v>1014.54990668434</v>
      </c>
      <c r="W28" s="306"/>
      <c r="X28" s="307"/>
      <c r="Y28" s="193" t="n">
        <v>2</v>
      </c>
      <c r="Z28" s="304" t="s">
        <v>188</v>
      </c>
      <c r="AA28" s="193" t="n">
        <f aca="false">J28/700</f>
        <v>0.171428571428571</v>
      </c>
      <c r="AB28" s="193" t="n">
        <f aca="false">Y28/7</f>
        <v>0.285714285714286</v>
      </c>
    </row>
    <row r="29" customFormat="false" ht="14.25" hidden="false" customHeight="false" outlineLevel="0" collapsed="false">
      <c r="A29" s="84" t="s">
        <v>470</v>
      </c>
      <c r="B29" s="292" t="s">
        <v>471</v>
      </c>
      <c r="C29" s="293" t="s">
        <v>438</v>
      </c>
      <c r="D29" s="305" t="s">
        <v>107</v>
      </c>
      <c r="F29" s="301" t="s">
        <v>470</v>
      </c>
      <c r="G29" s="301" t="n">
        <v>1.2</v>
      </c>
      <c r="H29" s="293" t="s">
        <v>442</v>
      </c>
      <c r="I29" s="305" t="s">
        <v>129</v>
      </c>
      <c r="J29" s="130" t="n">
        <v>120</v>
      </c>
      <c r="K29" s="130" t="n">
        <v>300</v>
      </c>
      <c r="L29" s="130"/>
      <c r="M29" s="130"/>
      <c r="N29" s="130"/>
      <c r="O29" s="302" t="n">
        <f aca="false">$O$5*AA29*AB29</f>
        <v>955.102040816326</v>
      </c>
      <c r="P29" s="130" t="n">
        <v>100</v>
      </c>
      <c r="Q29" s="130" t="n">
        <v>200</v>
      </c>
      <c r="R29" s="130"/>
      <c r="S29" s="302" t="n">
        <f aca="false">SUM(O29:R29)</f>
        <v>1255.10204081633</v>
      </c>
      <c r="T29" s="302" t="n">
        <f aca="false">S29*G29+K29</f>
        <v>1806.12244897959</v>
      </c>
      <c r="U29" s="302" t="n">
        <f aca="false">T29/$T$42*$U$5</f>
        <v>1014.54990668434</v>
      </c>
      <c r="W29" s="306"/>
      <c r="X29" s="307"/>
      <c r="Y29" s="193" t="n">
        <v>2</v>
      </c>
      <c r="Z29" s="304" t="s">
        <v>129</v>
      </c>
      <c r="AA29" s="193" t="n">
        <f aca="false">J29/700</f>
        <v>0.171428571428571</v>
      </c>
      <c r="AB29" s="193" t="n">
        <f aca="false">Y29/7</f>
        <v>0.285714285714286</v>
      </c>
    </row>
    <row r="30" customFormat="false" ht="14.25" hidden="false" customHeight="false" outlineLevel="0" collapsed="false">
      <c r="A30" s="84" t="s">
        <v>470</v>
      </c>
      <c r="B30" s="292" t="s">
        <v>473</v>
      </c>
      <c r="C30" s="293" t="s">
        <v>438</v>
      </c>
      <c r="D30" s="305" t="s">
        <v>107</v>
      </c>
      <c r="F30" s="301" t="s">
        <v>470</v>
      </c>
      <c r="G30" s="301" t="n">
        <v>1.2</v>
      </c>
      <c r="H30" s="293" t="s">
        <v>442</v>
      </c>
      <c r="I30" s="305" t="s">
        <v>117</v>
      </c>
      <c r="J30" s="130" t="n">
        <v>120</v>
      </c>
      <c r="K30" s="130" t="n">
        <v>300</v>
      </c>
      <c r="L30" s="130"/>
      <c r="M30" s="130"/>
      <c r="N30" s="130"/>
      <c r="O30" s="302" t="n">
        <f aca="false">$O$5*AA30*AB30</f>
        <v>955.102040816326</v>
      </c>
      <c r="P30" s="130" t="n">
        <v>100</v>
      </c>
      <c r="Q30" s="130" t="n">
        <v>200</v>
      </c>
      <c r="R30" s="130"/>
      <c r="S30" s="302" t="n">
        <f aca="false">SUM(O30:R30)</f>
        <v>1255.10204081633</v>
      </c>
      <c r="T30" s="302" t="n">
        <f aca="false">S30*G30+K30</f>
        <v>1806.12244897959</v>
      </c>
      <c r="U30" s="302" t="n">
        <f aca="false">T30/$T$42*$U$5</f>
        <v>1014.54990668434</v>
      </c>
      <c r="W30" s="306"/>
      <c r="X30" s="307"/>
      <c r="Y30" s="193" t="n">
        <v>2</v>
      </c>
      <c r="Z30" s="304" t="s">
        <v>117</v>
      </c>
      <c r="AA30" s="193" t="n">
        <f aca="false">J30/700</f>
        <v>0.171428571428571</v>
      </c>
      <c r="AB30" s="193" t="n">
        <f aca="false">Y30/7</f>
        <v>0.285714285714286</v>
      </c>
    </row>
    <row r="31" customFormat="false" ht="14.25" hidden="false" customHeight="false" outlineLevel="0" collapsed="false">
      <c r="A31" s="84" t="s">
        <v>470</v>
      </c>
      <c r="B31" s="292" t="s">
        <v>474</v>
      </c>
      <c r="C31" s="293" t="s">
        <v>438</v>
      </c>
      <c r="D31" s="305" t="s">
        <v>179</v>
      </c>
      <c r="F31" s="301" t="s">
        <v>470</v>
      </c>
      <c r="G31" s="301" t="n">
        <v>1.2</v>
      </c>
      <c r="H31" s="293" t="s">
        <v>442</v>
      </c>
      <c r="I31" s="305" t="s">
        <v>87</v>
      </c>
      <c r="J31" s="130" t="n">
        <v>120</v>
      </c>
      <c r="K31" s="130" t="n">
        <v>300</v>
      </c>
      <c r="L31" s="130"/>
      <c r="M31" s="130"/>
      <c r="N31" s="130"/>
      <c r="O31" s="302" t="n">
        <f aca="false">$O$5*AA31*AB31</f>
        <v>477.551020408163</v>
      </c>
      <c r="P31" s="130" t="n">
        <v>100</v>
      </c>
      <c r="Q31" s="130" t="n">
        <v>200</v>
      </c>
      <c r="R31" s="130"/>
      <c r="S31" s="302" t="n">
        <f aca="false">SUM(O31:R31)</f>
        <v>777.551020408163</v>
      </c>
      <c r="T31" s="302" t="n">
        <f aca="false">S31*G31+K31</f>
        <v>1233.0612244898</v>
      </c>
      <c r="U31" s="302" t="n">
        <f aca="false">T31/$T$42*$U$5</f>
        <v>692.645258326188</v>
      </c>
      <c r="W31" s="306"/>
      <c r="X31" s="307"/>
      <c r="Y31" s="193" t="n">
        <v>1</v>
      </c>
      <c r="Z31" s="304" t="s">
        <v>87</v>
      </c>
      <c r="AA31" s="193" t="n">
        <f aca="false">J31/700</f>
        <v>0.171428571428571</v>
      </c>
      <c r="AB31" s="193" t="n">
        <f aca="false">Y31/7</f>
        <v>0.142857142857143</v>
      </c>
    </row>
    <row r="32" customFormat="false" ht="14.25" hidden="false" customHeight="false" outlineLevel="0" collapsed="false">
      <c r="A32" s="84" t="s">
        <v>470</v>
      </c>
      <c r="B32" s="292" t="s">
        <v>476</v>
      </c>
      <c r="C32" s="293" t="s">
        <v>438</v>
      </c>
      <c r="D32" s="305" t="s">
        <v>179</v>
      </c>
      <c r="F32" s="301" t="s">
        <v>470</v>
      </c>
      <c r="G32" s="301" t="n">
        <v>1.2</v>
      </c>
      <c r="H32" s="293" t="s">
        <v>442</v>
      </c>
      <c r="I32" s="305" t="s">
        <v>156</v>
      </c>
      <c r="J32" s="130" t="n">
        <v>120</v>
      </c>
      <c r="K32" s="130" t="n">
        <v>300</v>
      </c>
      <c r="L32" s="130"/>
      <c r="M32" s="130"/>
      <c r="N32" s="130"/>
      <c r="O32" s="302" t="n">
        <f aca="false">$O$5*AA32*AB32</f>
        <v>955.102040816326</v>
      </c>
      <c r="P32" s="130" t="n">
        <v>100</v>
      </c>
      <c r="Q32" s="130" t="n">
        <v>200</v>
      </c>
      <c r="R32" s="130"/>
      <c r="S32" s="302" t="n">
        <f aca="false">SUM(O32:R32)</f>
        <v>1255.10204081633</v>
      </c>
      <c r="T32" s="302" t="n">
        <f aca="false">S32*G32+K32</f>
        <v>1806.12244897959</v>
      </c>
      <c r="U32" s="302" t="n">
        <f aca="false">T32/$T$42*$U$5</f>
        <v>1014.54990668434</v>
      </c>
      <c r="W32" s="306"/>
      <c r="X32" s="307"/>
      <c r="Y32" s="193" t="n">
        <v>2</v>
      </c>
      <c r="Z32" s="304" t="s">
        <v>156</v>
      </c>
      <c r="AA32" s="193" t="n">
        <f aca="false">J32/700</f>
        <v>0.171428571428571</v>
      </c>
      <c r="AB32" s="193" t="n">
        <f aca="false">Y32/7</f>
        <v>0.285714285714286</v>
      </c>
    </row>
    <row r="33" customFormat="false" ht="14.25" hidden="false" customHeight="false" outlineLevel="0" collapsed="false">
      <c r="A33" s="84" t="s">
        <v>470</v>
      </c>
      <c r="B33" s="292" t="s">
        <v>477</v>
      </c>
      <c r="C33" s="293" t="s">
        <v>438</v>
      </c>
      <c r="D33" s="305" t="s">
        <v>85</v>
      </c>
      <c r="F33" s="301" t="s">
        <v>470</v>
      </c>
      <c r="G33" s="301" t="n">
        <v>1</v>
      </c>
      <c r="H33" s="293" t="s">
        <v>440</v>
      </c>
      <c r="I33" s="305" t="s">
        <v>144</v>
      </c>
      <c r="J33" s="130" t="n">
        <v>100</v>
      </c>
      <c r="K33" s="130" t="n">
        <v>300</v>
      </c>
      <c r="L33" s="130"/>
      <c r="M33" s="130"/>
      <c r="N33" s="130"/>
      <c r="O33" s="302" t="n">
        <f aca="false">$O$5*AA33*AB33</f>
        <v>795.918367346939</v>
      </c>
      <c r="P33" s="130" t="n">
        <v>100</v>
      </c>
      <c r="Q33" s="130" t="n">
        <v>200</v>
      </c>
      <c r="R33" s="130"/>
      <c r="S33" s="302" t="n">
        <f aca="false">SUM(O33:R33)</f>
        <v>1095.91836734694</v>
      </c>
      <c r="T33" s="302" t="n">
        <f aca="false">S33*G33+K33</f>
        <v>1395.91836734694</v>
      </c>
      <c r="U33" s="302" t="n">
        <f aca="false">T33/$T$42*$U$5</f>
        <v>784.12670753908</v>
      </c>
      <c r="W33" s="306"/>
      <c r="X33" s="307"/>
      <c r="Y33" s="193" t="n">
        <v>2</v>
      </c>
      <c r="Z33" s="304" t="s">
        <v>144</v>
      </c>
      <c r="AA33" s="193" t="n">
        <f aca="false">J33/700</f>
        <v>0.142857142857143</v>
      </c>
      <c r="AB33" s="193" t="n">
        <f aca="false">Y33/7</f>
        <v>0.285714285714286</v>
      </c>
    </row>
    <row r="34" customFormat="false" ht="14.25" hidden="false" customHeight="false" outlineLevel="0" collapsed="false">
      <c r="A34" s="84" t="s">
        <v>470</v>
      </c>
      <c r="B34" s="292" t="s">
        <v>478</v>
      </c>
      <c r="C34" s="293" t="s">
        <v>438</v>
      </c>
      <c r="D34" s="305" t="s">
        <v>131</v>
      </c>
      <c r="F34" s="301" t="s">
        <v>470</v>
      </c>
      <c r="G34" s="301" t="n">
        <v>1</v>
      </c>
      <c r="H34" s="293" t="s">
        <v>440</v>
      </c>
      <c r="I34" s="305" t="s">
        <v>145</v>
      </c>
      <c r="J34" s="130" t="n">
        <v>100</v>
      </c>
      <c r="K34" s="130" t="n">
        <v>300</v>
      </c>
      <c r="L34" s="130"/>
      <c r="M34" s="130"/>
      <c r="N34" s="130"/>
      <c r="O34" s="302" t="n">
        <f aca="false">$O$5*AA34*AB34</f>
        <v>397.959183673469</v>
      </c>
      <c r="P34" s="130" t="n">
        <v>100</v>
      </c>
      <c r="Q34" s="130"/>
      <c r="R34" s="130" t="n">
        <v>500</v>
      </c>
      <c r="S34" s="302" t="n">
        <f aca="false">SUM(O34:R34)</f>
        <v>997.959183673469</v>
      </c>
      <c r="T34" s="302" t="n">
        <f aca="false">S34*G34+K34</f>
        <v>1297.95918367347</v>
      </c>
      <c r="U34" s="302" t="n">
        <f aca="false">T34/$T$42*$U$5</f>
        <v>729.100271922303</v>
      </c>
      <c r="W34" s="306"/>
      <c r="X34" s="307"/>
      <c r="Y34" s="193" t="n">
        <v>1</v>
      </c>
      <c r="Z34" s="304" t="s">
        <v>145</v>
      </c>
      <c r="AA34" s="193" t="n">
        <f aca="false">J34/700</f>
        <v>0.142857142857143</v>
      </c>
      <c r="AB34" s="193" t="n">
        <f aca="false">Y34/7</f>
        <v>0.142857142857143</v>
      </c>
    </row>
    <row r="35" customFormat="false" ht="14.25" hidden="false" customHeight="false" outlineLevel="0" collapsed="false">
      <c r="A35" s="84" t="s">
        <v>470</v>
      </c>
      <c r="B35" s="292" t="s">
        <v>479</v>
      </c>
      <c r="C35" s="293" t="s">
        <v>438</v>
      </c>
      <c r="D35" s="305" t="s">
        <v>106</v>
      </c>
      <c r="F35" s="301" t="s">
        <v>470</v>
      </c>
      <c r="G35" s="301" t="n">
        <v>1</v>
      </c>
      <c r="H35" s="293" t="s">
        <v>440</v>
      </c>
      <c r="I35" s="305" t="s">
        <v>143</v>
      </c>
      <c r="J35" s="130" t="n">
        <v>100</v>
      </c>
      <c r="K35" s="130" t="n">
        <v>300</v>
      </c>
      <c r="L35" s="130"/>
      <c r="M35" s="130"/>
      <c r="N35" s="130"/>
      <c r="O35" s="302" t="n">
        <f aca="false">$O$5*AA35*AB35</f>
        <v>795.918367346939</v>
      </c>
      <c r="P35" s="130" t="n">
        <v>100</v>
      </c>
      <c r="Q35" s="130"/>
      <c r="R35" s="130" t="n">
        <v>500</v>
      </c>
      <c r="S35" s="302" t="n">
        <f aca="false">SUM(O35:R35)</f>
        <v>1395.91836734694</v>
      </c>
      <c r="T35" s="302" t="n">
        <f aca="false">S35*G35+K35</f>
        <v>1695.91836734694</v>
      </c>
      <c r="U35" s="302" t="n">
        <f aca="false">T35/$T$42*$U$5</f>
        <v>952.645166615462</v>
      </c>
      <c r="W35" s="306"/>
      <c r="X35" s="307"/>
      <c r="Y35" s="193" t="n">
        <v>2</v>
      </c>
      <c r="Z35" s="304" t="s">
        <v>143</v>
      </c>
      <c r="AA35" s="193" t="n">
        <f aca="false">J35/700</f>
        <v>0.142857142857143</v>
      </c>
      <c r="AB35" s="193" t="n">
        <f aca="false">Y35/7</f>
        <v>0.285714285714286</v>
      </c>
    </row>
    <row r="36" customFormat="false" ht="14.25" hidden="false" customHeight="false" outlineLevel="0" collapsed="false">
      <c r="A36" s="84" t="s">
        <v>470</v>
      </c>
      <c r="B36" s="292" t="s">
        <v>480</v>
      </c>
      <c r="C36" s="293" t="s">
        <v>438</v>
      </c>
      <c r="D36" s="305" t="s">
        <v>106</v>
      </c>
      <c r="F36" s="301" t="s">
        <v>470</v>
      </c>
      <c r="G36" s="301" t="n">
        <v>1</v>
      </c>
      <c r="H36" s="293" t="s">
        <v>440</v>
      </c>
      <c r="I36" s="305" t="s">
        <v>209</v>
      </c>
      <c r="J36" s="130" t="n">
        <v>100</v>
      </c>
      <c r="K36" s="130" t="n">
        <v>300</v>
      </c>
      <c r="L36" s="130"/>
      <c r="M36" s="130"/>
      <c r="N36" s="130"/>
      <c r="O36" s="302" t="n">
        <f aca="false">$O$5*AA36*AB36</f>
        <v>397.959183673469</v>
      </c>
      <c r="P36" s="130" t="n">
        <v>100</v>
      </c>
      <c r="Q36" s="130"/>
      <c r="R36" s="130" t="n">
        <v>500</v>
      </c>
      <c r="S36" s="302" t="n">
        <f aca="false">SUM(O36:R36)</f>
        <v>997.959183673469</v>
      </c>
      <c r="T36" s="302" t="n">
        <f aca="false">S36*G36+K36</f>
        <v>1297.95918367347</v>
      </c>
      <c r="U36" s="302" t="n">
        <f aca="false">T36/$T$42*$U$5</f>
        <v>729.100271922303</v>
      </c>
      <c r="W36" s="306"/>
      <c r="X36" s="307"/>
      <c r="Y36" s="193" t="n">
        <v>1</v>
      </c>
      <c r="Z36" s="304" t="s">
        <v>209</v>
      </c>
      <c r="AA36" s="193" t="n">
        <f aca="false">J36/700</f>
        <v>0.142857142857143</v>
      </c>
      <c r="AB36" s="193" t="n">
        <f aca="false">Y36/7</f>
        <v>0.142857142857143</v>
      </c>
    </row>
    <row r="37" customFormat="false" ht="14.25" hidden="false" customHeight="false" outlineLevel="0" collapsed="false">
      <c r="A37" s="84" t="s">
        <v>470</v>
      </c>
      <c r="B37" s="292" t="s">
        <v>481</v>
      </c>
      <c r="C37" s="293" t="s">
        <v>438</v>
      </c>
      <c r="D37" s="305" t="s">
        <v>64</v>
      </c>
      <c r="F37" s="301" t="s">
        <v>470</v>
      </c>
      <c r="G37" s="301" t="n">
        <v>1</v>
      </c>
      <c r="H37" s="293" t="s">
        <v>440</v>
      </c>
      <c r="I37" s="305" t="s">
        <v>123</v>
      </c>
      <c r="J37" s="130" t="n">
        <v>100</v>
      </c>
      <c r="K37" s="130" t="n">
        <v>300</v>
      </c>
      <c r="L37" s="130"/>
      <c r="M37" s="130"/>
      <c r="N37" s="130"/>
      <c r="O37" s="302" t="n">
        <f aca="false">$O$5*AA37*AB37</f>
        <v>397.959183673469</v>
      </c>
      <c r="P37" s="130" t="n">
        <v>100</v>
      </c>
      <c r="Q37" s="130"/>
      <c r="R37" s="130" t="n">
        <v>500</v>
      </c>
      <c r="S37" s="302" t="n">
        <f aca="false">SUM(O37:R37)</f>
        <v>997.959183673469</v>
      </c>
      <c r="T37" s="302" t="n">
        <f aca="false">S37*G37+K37</f>
        <v>1297.95918367347</v>
      </c>
      <c r="U37" s="302" t="n">
        <f aca="false">T37/$T$42*$U$5</f>
        <v>729.100271922303</v>
      </c>
      <c r="W37" s="306"/>
      <c r="X37" s="307"/>
      <c r="Y37" s="193" t="n">
        <v>1</v>
      </c>
      <c r="Z37" s="304" t="s">
        <v>123</v>
      </c>
      <c r="AA37" s="193" t="n">
        <f aca="false">J37/700</f>
        <v>0.142857142857143</v>
      </c>
      <c r="AB37" s="193" t="n">
        <f aca="false">Y37/7</f>
        <v>0.142857142857143</v>
      </c>
    </row>
    <row r="38" customFormat="false" ht="14.25" hidden="false" customHeight="false" outlineLevel="0" collapsed="false">
      <c r="A38" s="84" t="s">
        <v>470</v>
      </c>
      <c r="B38" s="292" t="s">
        <v>483</v>
      </c>
      <c r="C38" s="293" t="s">
        <v>438</v>
      </c>
      <c r="D38" s="305" t="s">
        <v>138</v>
      </c>
      <c r="F38" s="301" t="s">
        <v>470</v>
      </c>
      <c r="G38" s="301" t="n">
        <v>1</v>
      </c>
      <c r="H38" s="293" t="s">
        <v>440</v>
      </c>
      <c r="I38" s="305" t="s">
        <v>150</v>
      </c>
      <c r="J38" s="130" t="n">
        <v>100</v>
      </c>
      <c r="K38" s="130" t="n">
        <v>300</v>
      </c>
      <c r="L38" s="130"/>
      <c r="M38" s="130"/>
      <c r="N38" s="130"/>
      <c r="O38" s="302"/>
      <c r="P38" s="130"/>
      <c r="Q38" s="130"/>
      <c r="R38" s="130"/>
      <c r="S38" s="302" t="n">
        <f aca="false">SUM(O38:R38)</f>
        <v>0</v>
      </c>
      <c r="T38" s="302" t="n">
        <f aca="false">S38*G38+K38</f>
        <v>300</v>
      </c>
      <c r="U38" s="302" t="n">
        <f aca="false">T38/$T$42*$U$5</f>
        <v>168.518459076381</v>
      </c>
      <c r="W38" s="306"/>
      <c r="X38" s="307"/>
      <c r="Y38" s="193" t="n">
        <v>2</v>
      </c>
      <c r="Z38" s="304" t="s">
        <v>150</v>
      </c>
      <c r="AA38" s="193"/>
      <c r="AB38" s="193"/>
    </row>
    <row r="39" customFormat="false" ht="14.25" hidden="false" customHeight="false" outlineLevel="0" collapsed="false">
      <c r="A39" s="84" t="s">
        <v>470</v>
      </c>
      <c r="B39" s="292" t="s">
        <v>484</v>
      </c>
      <c r="C39" s="293" t="s">
        <v>438</v>
      </c>
      <c r="D39" s="305" t="s">
        <v>138</v>
      </c>
      <c r="F39" s="301" t="s">
        <v>470</v>
      </c>
      <c r="G39" s="301" t="n">
        <v>1</v>
      </c>
      <c r="H39" s="293" t="s">
        <v>440</v>
      </c>
      <c r="I39" s="305" t="s">
        <v>146</v>
      </c>
      <c r="J39" s="130" t="n">
        <v>100</v>
      </c>
      <c r="K39" s="130" t="n">
        <v>300</v>
      </c>
      <c r="L39" s="130"/>
      <c r="M39" s="130"/>
      <c r="N39" s="130"/>
      <c r="O39" s="302"/>
      <c r="P39" s="130"/>
      <c r="Q39" s="130"/>
      <c r="R39" s="130"/>
      <c r="S39" s="302" t="n">
        <f aca="false">SUM(O39:R39)</f>
        <v>0</v>
      </c>
      <c r="T39" s="302" t="n">
        <f aca="false">S39*G39+K39</f>
        <v>300</v>
      </c>
      <c r="U39" s="302" t="n">
        <f aca="false">T39/$T$42*$U$5</f>
        <v>168.518459076381</v>
      </c>
      <c r="W39" s="306"/>
      <c r="X39" s="307"/>
      <c r="Y39" s="193" t="n">
        <v>2</v>
      </c>
      <c r="Z39" s="304" t="s">
        <v>146</v>
      </c>
      <c r="AA39" s="193"/>
      <c r="AB39" s="193"/>
    </row>
    <row r="40" customFormat="false" ht="14.25" hidden="false" customHeight="false" outlineLevel="0" collapsed="false">
      <c r="A40" s="84" t="s">
        <v>470</v>
      </c>
      <c r="B40" s="292" t="s">
        <v>471</v>
      </c>
      <c r="C40" s="293" t="s">
        <v>439</v>
      </c>
      <c r="D40" s="305" t="s">
        <v>116</v>
      </c>
      <c r="F40" s="301" t="s">
        <v>470</v>
      </c>
      <c r="G40" s="301" t="n">
        <v>1</v>
      </c>
      <c r="H40" s="308" t="s">
        <v>441</v>
      </c>
      <c r="I40" s="305" t="s">
        <v>151</v>
      </c>
      <c r="J40" s="130" t="n">
        <v>100</v>
      </c>
      <c r="K40" s="130" t="n">
        <v>300</v>
      </c>
      <c r="L40" s="130"/>
      <c r="M40" s="130"/>
      <c r="N40" s="130"/>
      <c r="O40" s="302"/>
      <c r="P40" s="130"/>
      <c r="Q40" s="130"/>
      <c r="R40" s="130"/>
      <c r="S40" s="302" t="n">
        <f aca="false">SUM(O40:R40)</f>
        <v>0</v>
      </c>
      <c r="T40" s="302" t="n">
        <f aca="false">S40*G40+K40</f>
        <v>300</v>
      </c>
      <c r="U40" s="302" t="n">
        <f aca="false">T40/$T$42*$U$5</f>
        <v>168.518459076381</v>
      </c>
      <c r="W40" s="307"/>
      <c r="X40" s="307"/>
      <c r="Y40" s="193" t="n">
        <v>2</v>
      </c>
      <c r="Z40" s="304" t="s">
        <v>151</v>
      </c>
      <c r="AB40" s="193"/>
    </row>
    <row r="41" customFormat="false" ht="14.25" hidden="false" customHeight="false" outlineLevel="0" collapsed="false">
      <c r="A41" s="84" t="s">
        <v>470</v>
      </c>
      <c r="B41" s="292" t="s">
        <v>473</v>
      </c>
      <c r="C41" s="293" t="s">
        <v>439</v>
      </c>
      <c r="D41" s="305" t="s">
        <v>116</v>
      </c>
      <c r="F41" s="301" t="s">
        <v>470</v>
      </c>
      <c r="G41" s="301" t="n">
        <v>1</v>
      </c>
      <c r="H41" s="308" t="s">
        <v>441</v>
      </c>
      <c r="I41" s="305" t="s">
        <v>172</v>
      </c>
      <c r="J41" s="130" t="n">
        <v>100</v>
      </c>
      <c r="K41" s="130" t="n">
        <v>300</v>
      </c>
      <c r="L41" s="130"/>
      <c r="M41" s="130"/>
      <c r="N41" s="130"/>
      <c r="O41" s="302"/>
      <c r="P41" s="130"/>
      <c r="Q41" s="130"/>
      <c r="R41" s="130"/>
      <c r="S41" s="302" t="n">
        <f aca="false">SUM(O41:R41)</f>
        <v>0</v>
      </c>
      <c r="T41" s="302" t="n">
        <f aca="false">S41*G41+K41</f>
        <v>300</v>
      </c>
      <c r="U41" s="302" t="n">
        <f aca="false">T41/$T$42*$U$5</f>
        <v>168.518459076381</v>
      </c>
      <c r="Y41" s="193" t="n">
        <v>1</v>
      </c>
      <c r="Z41" s="304" t="s">
        <v>172</v>
      </c>
      <c r="AB41" s="193"/>
    </row>
    <row r="42" customFormat="false" ht="14.25" hidden="false" customHeight="false" outlineLevel="0" collapsed="false">
      <c r="A42" s="84" t="s">
        <v>470</v>
      </c>
      <c r="B42" s="292" t="s">
        <v>474</v>
      </c>
      <c r="C42" s="293" t="s">
        <v>439</v>
      </c>
      <c r="D42" s="305" t="s">
        <v>118</v>
      </c>
      <c r="F42" s="301" t="s">
        <v>470</v>
      </c>
      <c r="G42" s="301" t="n">
        <v>1</v>
      </c>
      <c r="H42" s="308" t="s">
        <v>441</v>
      </c>
      <c r="I42" s="305" t="s">
        <v>157</v>
      </c>
      <c r="J42" s="130" t="n">
        <v>100</v>
      </c>
      <c r="K42" s="130" t="n">
        <v>300</v>
      </c>
      <c r="L42" s="130"/>
      <c r="M42" s="130"/>
      <c r="N42" s="130"/>
      <c r="O42" s="130"/>
      <c r="P42" s="130"/>
      <c r="Q42" s="130"/>
      <c r="R42" s="130"/>
      <c r="S42" s="302"/>
      <c r="T42" s="309" t="n">
        <f aca="false">SUM(T7:T41)</f>
        <v>44505.5102040816</v>
      </c>
      <c r="U42" s="302" t="n">
        <f aca="false">SUM(U7:U41)</f>
        <v>25000</v>
      </c>
      <c r="Y42" s="0" t="n">
        <v>1</v>
      </c>
      <c r="Z42" s="137" t="s">
        <v>157</v>
      </c>
    </row>
    <row r="43" customFormat="false" ht="14.25" hidden="false" customHeight="false" outlineLevel="0" collapsed="false">
      <c r="A43" s="84" t="s">
        <v>470</v>
      </c>
      <c r="B43" s="292" t="s">
        <v>476</v>
      </c>
      <c r="C43" s="293" t="s">
        <v>439</v>
      </c>
      <c r="D43" s="305" t="s">
        <v>118</v>
      </c>
      <c r="F43" s="301" t="s">
        <v>470</v>
      </c>
      <c r="G43" s="301" t="n">
        <v>1</v>
      </c>
      <c r="H43" s="308" t="s">
        <v>441</v>
      </c>
      <c r="I43" s="305" t="s">
        <v>208</v>
      </c>
      <c r="J43" s="130" t="n">
        <v>100</v>
      </c>
      <c r="K43" s="130" t="n">
        <v>300</v>
      </c>
      <c r="Y43" s="0" t="n">
        <v>2</v>
      </c>
      <c r="Z43" s="137" t="s">
        <v>208</v>
      </c>
    </row>
    <row r="44" customFormat="false" ht="14.25" hidden="false" customHeight="false" outlineLevel="0" collapsed="false">
      <c r="A44" s="84" t="s">
        <v>470</v>
      </c>
      <c r="B44" s="292" t="s">
        <v>477</v>
      </c>
      <c r="C44" s="293" t="s">
        <v>439</v>
      </c>
      <c r="D44" s="305" t="s">
        <v>140</v>
      </c>
      <c r="F44" s="301" t="s">
        <v>470</v>
      </c>
      <c r="G44" s="301" t="n">
        <v>1</v>
      </c>
      <c r="H44" s="308" t="s">
        <v>441</v>
      </c>
      <c r="I44" s="305" t="s">
        <v>168</v>
      </c>
      <c r="J44" s="130" t="n">
        <v>100</v>
      </c>
      <c r="K44" s="130" t="n">
        <v>300</v>
      </c>
      <c r="Y44" s="0" t="n">
        <v>2</v>
      </c>
      <c r="Z44" s="137" t="s">
        <v>168</v>
      </c>
    </row>
    <row r="45" customFormat="false" ht="14.25" hidden="false" customHeight="false" outlineLevel="0" collapsed="false">
      <c r="A45" s="84" t="s">
        <v>470</v>
      </c>
      <c r="B45" s="292" t="s">
        <v>478</v>
      </c>
      <c r="C45" s="293" t="s">
        <v>439</v>
      </c>
      <c r="D45" s="305" t="s">
        <v>140</v>
      </c>
      <c r="F45" s="301" t="s">
        <v>470</v>
      </c>
      <c r="G45" s="301" t="n">
        <v>1</v>
      </c>
      <c r="H45" s="308" t="s">
        <v>441</v>
      </c>
      <c r="I45" s="305" t="s">
        <v>74</v>
      </c>
      <c r="J45" s="130" t="n">
        <v>100</v>
      </c>
      <c r="K45" s="130" t="n">
        <v>300</v>
      </c>
      <c r="Y45" s="0" t="n">
        <v>1</v>
      </c>
      <c r="Z45" s="137" t="s">
        <v>74</v>
      </c>
    </row>
    <row r="46" customFormat="false" ht="14.25" hidden="false" customHeight="false" outlineLevel="0" collapsed="false">
      <c r="A46" s="84" t="s">
        <v>470</v>
      </c>
      <c r="B46" s="292" t="s">
        <v>479</v>
      </c>
      <c r="C46" s="293" t="s">
        <v>439</v>
      </c>
      <c r="D46" s="305" t="s">
        <v>69</v>
      </c>
      <c r="F46" s="301" t="s">
        <v>470</v>
      </c>
      <c r="G46" s="301" t="n">
        <v>1</v>
      </c>
      <c r="H46" s="308" t="s">
        <v>441</v>
      </c>
      <c r="I46" s="305" t="s">
        <v>79</v>
      </c>
      <c r="J46" s="130" t="n">
        <v>100</v>
      </c>
      <c r="K46" s="130" t="n">
        <v>300</v>
      </c>
      <c r="Y46" s="0" t="n">
        <v>1</v>
      </c>
      <c r="Z46" s="137" t="s">
        <v>79</v>
      </c>
    </row>
    <row r="47" customFormat="false" ht="14.25" hidden="false" customHeight="false" outlineLevel="0" collapsed="false">
      <c r="A47" s="84" t="s">
        <v>470</v>
      </c>
      <c r="B47" s="292" t="s">
        <v>480</v>
      </c>
      <c r="C47" s="293" t="s">
        <v>439</v>
      </c>
      <c r="D47" s="305" t="s">
        <v>68</v>
      </c>
      <c r="F47" s="301" t="s">
        <v>470</v>
      </c>
      <c r="G47" s="301" t="n">
        <v>1</v>
      </c>
      <c r="H47" s="308" t="s">
        <v>441</v>
      </c>
      <c r="I47" s="305" t="s">
        <v>81</v>
      </c>
      <c r="J47" s="130" t="n">
        <v>100</v>
      </c>
      <c r="K47" s="130" t="n">
        <v>300</v>
      </c>
      <c r="Y47" s="0" t="n">
        <v>1</v>
      </c>
      <c r="Z47" s="137" t="s">
        <v>81</v>
      </c>
    </row>
    <row r="48" customFormat="false" ht="14.25" hidden="false" customHeight="false" outlineLevel="0" collapsed="false">
      <c r="A48" s="84" t="s">
        <v>470</v>
      </c>
      <c r="B48" s="292" t="s">
        <v>481</v>
      </c>
      <c r="C48" s="293" t="s">
        <v>439</v>
      </c>
      <c r="D48" s="305" t="s">
        <v>187</v>
      </c>
      <c r="F48" s="301" t="s">
        <v>470</v>
      </c>
      <c r="G48" s="0" t="n">
        <v>0.4</v>
      </c>
      <c r="H48" s="293" t="s">
        <v>482</v>
      </c>
      <c r="I48" s="305" t="s">
        <v>66</v>
      </c>
      <c r="J48" s="0" t="n">
        <v>40</v>
      </c>
      <c r="K48" s="130" t="n">
        <v>300</v>
      </c>
      <c r="Y48" s="0" t="n">
        <v>2</v>
      </c>
      <c r="Z48" s="137" t="s">
        <v>66</v>
      </c>
    </row>
    <row r="49" customFormat="false" ht="14.25" hidden="false" customHeight="false" outlineLevel="0" collapsed="false">
      <c r="A49" s="84" t="s">
        <v>470</v>
      </c>
      <c r="B49" s="292" t="s">
        <v>483</v>
      </c>
      <c r="C49" s="293" t="s">
        <v>439</v>
      </c>
      <c r="D49" s="305" t="s">
        <v>187</v>
      </c>
      <c r="F49" s="301" t="s">
        <v>470</v>
      </c>
      <c r="G49" s="0" t="n">
        <v>0.4</v>
      </c>
      <c r="H49" s="293" t="s">
        <v>482</v>
      </c>
      <c r="I49" s="305" t="s">
        <v>178</v>
      </c>
      <c r="J49" s="0" t="n">
        <v>40</v>
      </c>
      <c r="K49" s="130" t="n">
        <v>300</v>
      </c>
      <c r="Y49" s="0" t="n">
        <v>2</v>
      </c>
      <c r="Z49" s="137" t="s">
        <v>178</v>
      </c>
    </row>
    <row r="50" customFormat="false" ht="14.25" hidden="false" customHeight="false" outlineLevel="0" collapsed="false">
      <c r="A50" s="84" t="s">
        <v>470</v>
      </c>
      <c r="B50" s="292" t="s">
        <v>484</v>
      </c>
      <c r="C50" s="293" t="s">
        <v>439</v>
      </c>
      <c r="D50" s="305" t="s">
        <v>111</v>
      </c>
      <c r="F50" s="301" t="s">
        <v>470</v>
      </c>
      <c r="G50" s="0" t="n">
        <v>0.4</v>
      </c>
      <c r="H50" s="293" t="s">
        <v>482</v>
      </c>
      <c r="I50" s="305" t="s">
        <v>176</v>
      </c>
      <c r="J50" s="0" t="n">
        <v>40</v>
      </c>
      <c r="K50" s="130" t="n">
        <v>300</v>
      </c>
      <c r="Y50" s="0" t="n">
        <v>3</v>
      </c>
      <c r="Z50" s="137" t="s">
        <v>176</v>
      </c>
    </row>
    <row r="51" customFormat="false" ht="14.25" hidden="false" customHeight="false" outlineLevel="0" collapsed="false">
      <c r="A51" s="84" t="s">
        <v>470</v>
      </c>
      <c r="B51" s="292" t="s">
        <v>471</v>
      </c>
      <c r="C51" s="293" t="s">
        <v>442</v>
      </c>
      <c r="D51" s="305" t="s">
        <v>122</v>
      </c>
      <c r="F51" s="301" t="s">
        <v>470</v>
      </c>
      <c r="G51" s="0" t="n">
        <v>0.4</v>
      </c>
      <c r="H51" s="293" t="s">
        <v>482</v>
      </c>
      <c r="I51" s="305" t="s">
        <v>82</v>
      </c>
      <c r="J51" s="0" t="n">
        <v>40</v>
      </c>
      <c r="K51" s="130" t="n">
        <v>300</v>
      </c>
      <c r="Y51" s="0" t="n">
        <v>2</v>
      </c>
      <c r="Z51" s="137" t="s">
        <v>82</v>
      </c>
    </row>
    <row r="52" customFormat="false" ht="14.25" hidden="false" customHeight="false" outlineLevel="0" collapsed="false">
      <c r="A52" s="84" t="s">
        <v>470</v>
      </c>
      <c r="B52" s="292" t="s">
        <v>473</v>
      </c>
      <c r="C52" s="293" t="s">
        <v>442</v>
      </c>
      <c r="D52" s="305" t="s">
        <v>122</v>
      </c>
      <c r="F52" s="301" t="s">
        <v>470</v>
      </c>
      <c r="G52" s="0" t="n">
        <v>0.4</v>
      </c>
      <c r="H52" s="293" t="s">
        <v>482</v>
      </c>
      <c r="I52" s="305" t="s">
        <v>114</v>
      </c>
      <c r="J52" s="0" t="n">
        <v>40</v>
      </c>
      <c r="K52" s="130" t="n">
        <v>300</v>
      </c>
      <c r="Y52" s="0" t="n">
        <v>2</v>
      </c>
      <c r="Z52" s="137" t="s">
        <v>114</v>
      </c>
    </row>
    <row r="53" customFormat="false" ht="14.25" hidden="false" customHeight="false" outlineLevel="0" collapsed="false">
      <c r="A53" s="84" t="s">
        <v>470</v>
      </c>
      <c r="B53" s="292" t="s">
        <v>474</v>
      </c>
      <c r="C53" s="293" t="s">
        <v>442</v>
      </c>
      <c r="D53" s="305" t="s">
        <v>188</v>
      </c>
      <c r="F53" s="301" t="s">
        <v>470</v>
      </c>
      <c r="H53" s="308" t="s">
        <v>450</v>
      </c>
      <c r="I53" s="305" t="s">
        <v>189</v>
      </c>
      <c r="Y53" s="0" t="n">
        <v>6</v>
      </c>
      <c r="Z53" s="137" t="s">
        <v>189</v>
      </c>
    </row>
    <row r="54" customFormat="false" ht="14.25" hidden="false" customHeight="false" outlineLevel="0" collapsed="false">
      <c r="B54" s="292" t="s">
        <v>476</v>
      </c>
      <c r="C54" s="293" t="s">
        <v>442</v>
      </c>
      <c r="D54" s="305" t="s">
        <v>188</v>
      </c>
      <c r="F54" s="301" t="s">
        <v>470</v>
      </c>
      <c r="H54" s="308" t="s">
        <v>450</v>
      </c>
      <c r="I54" s="305" t="s">
        <v>119</v>
      </c>
      <c r="Y54" s="0" t="n">
        <v>5</v>
      </c>
      <c r="Z54" s="137" t="s">
        <v>119</v>
      </c>
    </row>
    <row r="55" customFormat="false" ht="14.25" hidden="false" customHeight="false" outlineLevel="0" collapsed="false">
      <c r="B55" s="292" t="s">
        <v>477</v>
      </c>
      <c r="C55" s="293" t="s">
        <v>442</v>
      </c>
      <c r="D55" s="305" t="s">
        <v>129</v>
      </c>
      <c r="F55" s="301" t="s">
        <v>470</v>
      </c>
      <c r="H55" s="308" t="s">
        <v>451</v>
      </c>
      <c r="I55" s="305" t="s">
        <v>160</v>
      </c>
      <c r="Y55" s="0" t="n">
        <v>6</v>
      </c>
      <c r="Z55" s="137" t="s">
        <v>160</v>
      </c>
    </row>
    <row r="56" customFormat="false" ht="14.25" hidden="false" customHeight="false" outlineLevel="0" collapsed="false">
      <c r="A56" s="137" t="s">
        <v>470</v>
      </c>
      <c r="B56" s="292" t="s">
        <v>478</v>
      </c>
      <c r="C56" s="293" t="s">
        <v>442</v>
      </c>
      <c r="D56" s="305" t="s">
        <v>129</v>
      </c>
      <c r="F56" s="301" t="s">
        <v>470</v>
      </c>
      <c r="H56" s="308" t="s">
        <v>451</v>
      </c>
      <c r="I56" s="305" t="s">
        <v>109</v>
      </c>
      <c r="Y56" s="0" t="n">
        <v>5</v>
      </c>
      <c r="Z56" s="137" t="s">
        <v>109</v>
      </c>
    </row>
    <row r="57" customFormat="false" ht="14.25" hidden="false" customHeight="false" outlineLevel="0" collapsed="false">
      <c r="A57" s="137" t="s">
        <v>470</v>
      </c>
      <c r="B57" s="292" t="s">
        <v>479</v>
      </c>
      <c r="C57" s="293" t="s">
        <v>442</v>
      </c>
      <c r="D57" s="305" t="s">
        <v>117</v>
      </c>
    </row>
    <row r="58" customFormat="false" ht="14.25" hidden="false" customHeight="false" outlineLevel="0" collapsed="false">
      <c r="A58" s="137" t="s">
        <v>470</v>
      </c>
      <c r="B58" s="292" t="s">
        <v>480</v>
      </c>
      <c r="C58" s="293" t="s">
        <v>442</v>
      </c>
      <c r="D58" s="305" t="s">
        <v>117</v>
      </c>
      <c r="F58" s="310"/>
      <c r="G58" s="310"/>
    </row>
    <row r="59" customFormat="false" ht="14.25" hidden="false" customHeight="false" outlineLevel="0" collapsed="false">
      <c r="A59" s="137" t="s">
        <v>470</v>
      </c>
      <c r="B59" s="292" t="s">
        <v>481</v>
      </c>
      <c r="C59" s="293" t="s">
        <v>442</v>
      </c>
      <c r="D59" s="305" t="s">
        <v>87</v>
      </c>
      <c r="F59" s="310"/>
      <c r="G59" s="310"/>
    </row>
    <row r="60" customFormat="false" ht="14.25" hidden="false" customHeight="false" outlineLevel="0" collapsed="false">
      <c r="A60" s="137" t="s">
        <v>470</v>
      </c>
      <c r="B60" s="292" t="s">
        <v>483</v>
      </c>
      <c r="C60" s="293" t="s">
        <v>442</v>
      </c>
      <c r="D60" s="305" t="s">
        <v>156</v>
      </c>
      <c r="F60" s="310"/>
      <c r="G60" s="310"/>
    </row>
    <row r="61" customFormat="false" ht="14.25" hidden="false" customHeight="false" outlineLevel="0" collapsed="false">
      <c r="A61" s="137" t="s">
        <v>470</v>
      </c>
      <c r="B61" s="292" t="s">
        <v>484</v>
      </c>
      <c r="C61" s="293" t="s">
        <v>442</v>
      </c>
      <c r="D61" s="305" t="s">
        <v>156</v>
      </c>
      <c r="F61" s="310"/>
      <c r="G61" s="310"/>
    </row>
    <row r="62" customFormat="false" ht="14.25" hidden="false" customHeight="false" outlineLevel="0" collapsed="false">
      <c r="A62" s="137" t="s">
        <v>470</v>
      </c>
      <c r="B62" s="292" t="s">
        <v>471</v>
      </c>
      <c r="C62" s="293" t="s">
        <v>440</v>
      </c>
      <c r="D62" s="305" t="s">
        <v>144</v>
      </c>
      <c r="F62" s="310"/>
      <c r="G62" s="307"/>
      <c r="H62" s="307" t="s">
        <v>485</v>
      </c>
      <c r="I62" s="189"/>
      <c r="J62" s="215"/>
      <c r="K62" s="306"/>
      <c r="L62" s="306"/>
      <c r="M62" s="306"/>
      <c r="N62" s="306"/>
      <c r="O62" s="306"/>
      <c r="P62" s="307"/>
      <c r="Q62" s="307"/>
      <c r="R62" s="307"/>
      <c r="S62" s="307"/>
      <c r="T62" s="307"/>
      <c r="U62" s="307"/>
    </row>
    <row r="63" customFormat="false" ht="14.25" hidden="false" customHeight="false" outlineLevel="0" collapsed="false">
      <c r="A63" s="137" t="s">
        <v>470</v>
      </c>
      <c r="B63" s="292" t="s">
        <v>473</v>
      </c>
      <c r="C63" s="293" t="s">
        <v>440</v>
      </c>
      <c r="D63" s="305" t="s">
        <v>145</v>
      </c>
      <c r="F63" s="297" t="s">
        <v>467</v>
      </c>
      <c r="G63" s="297"/>
      <c r="H63" s="292" t="s">
        <v>486</v>
      </c>
      <c r="I63" s="292" t="s">
        <v>243</v>
      </c>
      <c r="J63" s="311" t="s">
        <v>420</v>
      </c>
      <c r="K63" s="179" t="s">
        <v>256</v>
      </c>
      <c r="L63" s="179"/>
      <c r="M63" s="179"/>
      <c r="N63" s="179"/>
      <c r="O63" s="179"/>
      <c r="P63" s="193"/>
      <c r="Q63" s="193"/>
      <c r="R63" s="193"/>
      <c r="S63" s="193"/>
      <c r="T63" s="193"/>
      <c r="U63" s="193"/>
    </row>
    <row r="64" customFormat="false" ht="14.25" hidden="false" customHeight="false" outlineLevel="0" collapsed="false">
      <c r="A64" s="137" t="s">
        <v>470</v>
      </c>
      <c r="B64" s="292" t="s">
        <v>474</v>
      </c>
      <c r="C64" s="293" t="s">
        <v>440</v>
      </c>
      <c r="D64" s="305" t="s">
        <v>143</v>
      </c>
      <c r="F64" s="301"/>
      <c r="G64" s="193" t="n">
        <v>4</v>
      </c>
      <c r="H64" s="292" t="s">
        <v>447</v>
      </c>
      <c r="I64" s="312" t="s">
        <v>196</v>
      </c>
      <c r="J64" s="179" t="n">
        <v>100</v>
      </c>
      <c r="K64" s="313" t="n">
        <f aca="false">J64*G64/11</f>
        <v>36.3636363636364</v>
      </c>
      <c r="L64" s="179"/>
      <c r="M64" s="179"/>
      <c r="N64" s="179"/>
      <c r="O64" s="179"/>
      <c r="P64" s="193"/>
      <c r="Q64" s="193"/>
      <c r="R64" s="193"/>
      <c r="S64" s="193"/>
      <c r="T64" s="193"/>
      <c r="U64" s="193"/>
    </row>
    <row r="65" customFormat="false" ht="14.25" hidden="false" customHeight="false" outlineLevel="0" collapsed="false">
      <c r="A65" s="137" t="s">
        <v>470</v>
      </c>
      <c r="B65" s="292" t="s">
        <v>476</v>
      </c>
      <c r="C65" s="293" t="s">
        <v>440</v>
      </c>
      <c r="D65" s="305" t="s">
        <v>209</v>
      </c>
      <c r="F65" s="301"/>
      <c r="G65" s="193" t="n">
        <v>6</v>
      </c>
      <c r="H65" s="292" t="s">
        <v>447</v>
      </c>
      <c r="I65" s="312" t="s">
        <v>153</v>
      </c>
      <c r="J65" s="179" t="n">
        <v>100</v>
      </c>
      <c r="K65" s="313" t="n">
        <f aca="false">J65*G65/11</f>
        <v>54.5454545454546</v>
      </c>
      <c r="L65" s="179"/>
      <c r="M65" s="179"/>
      <c r="N65" s="179"/>
      <c r="O65" s="179"/>
      <c r="P65" s="193"/>
      <c r="Q65" s="193"/>
      <c r="R65" s="193"/>
      <c r="S65" s="193"/>
      <c r="T65" s="193"/>
      <c r="U65" s="193"/>
    </row>
    <row r="66" customFormat="false" ht="14.25" hidden="false" customHeight="false" outlineLevel="0" collapsed="false">
      <c r="A66" s="137" t="s">
        <v>470</v>
      </c>
      <c r="B66" s="292" t="s">
        <v>477</v>
      </c>
      <c r="C66" s="293" t="s">
        <v>440</v>
      </c>
      <c r="D66" s="305" t="s">
        <v>123</v>
      </c>
      <c r="F66" s="301"/>
      <c r="G66" s="193"/>
      <c r="H66" s="292"/>
      <c r="I66" s="293"/>
      <c r="J66" s="179" t="n">
        <v>100</v>
      </c>
      <c r="K66" s="313" t="n">
        <f aca="false">J66*G66/11</f>
        <v>0</v>
      </c>
      <c r="L66" s="179"/>
      <c r="M66" s="179"/>
      <c r="N66" s="179"/>
      <c r="O66" s="179"/>
      <c r="P66" s="193"/>
      <c r="Q66" s="193"/>
      <c r="R66" s="193"/>
      <c r="S66" s="193"/>
      <c r="T66" s="193"/>
      <c r="U66" s="193"/>
    </row>
    <row r="67" customFormat="false" ht="14.25" hidden="false" customHeight="false" outlineLevel="0" collapsed="false">
      <c r="A67" s="137" t="s">
        <v>470</v>
      </c>
      <c r="B67" s="292" t="s">
        <v>478</v>
      </c>
      <c r="C67" s="293" t="s">
        <v>440</v>
      </c>
      <c r="D67" s="305" t="s">
        <v>150</v>
      </c>
      <c r="F67" s="301"/>
      <c r="G67" s="193" t="n">
        <v>2</v>
      </c>
      <c r="H67" s="292" t="s">
        <v>447</v>
      </c>
      <c r="I67" s="293" t="s">
        <v>110</v>
      </c>
      <c r="J67" s="179" t="n">
        <v>100</v>
      </c>
      <c r="K67" s="313" t="n">
        <f aca="false">J67*G67/11</f>
        <v>18.1818181818182</v>
      </c>
      <c r="L67" s="179"/>
      <c r="M67" s="179"/>
      <c r="N67" s="179"/>
      <c r="O67" s="179"/>
      <c r="P67" s="193"/>
      <c r="Q67" s="193"/>
      <c r="R67" s="193"/>
      <c r="S67" s="193"/>
      <c r="T67" s="193"/>
      <c r="U67" s="193"/>
    </row>
    <row r="68" customFormat="false" ht="14.25" hidden="false" customHeight="false" outlineLevel="0" collapsed="false">
      <c r="A68" s="137" t="s">
        <v>470</v>
      </c>
      <c r="B68" s="292" t="s">
        <v>479</v>
      </c>
      <c r="C68" s="293" t="s">
        <v>440</v>
      </c>
      <c r="D68" s="305" t="s">
        <v>150</v>
      </c>
      <c r="F68" s="301"/>
      <c r="G68" s="193" t="n">
        <v>3</v>
      </c>
      <c r="H68" s="292" t="s">
        <v>448</v>
      </c>
      <c r="I68" s="293" t="s">
        <v>67</v>
      </c>
      <c r="J68" s="179" t="n">
        <v>600</v>
      </c>
      <c r="K68" s="313" t="n">
        <f aca="false">J68*G68/11</f>
        <v>163.636363636364</v>
      </c>
      <c r="L68" s="179"/>
      <c r="M68" s="179"/>
      <c r="N68" s="179"/>
      <c r="O68" s="179"/>
      <c r="P68" s="193"/>
      <c r="Q68" s="193"/>
      <c r="R68" s="193"/>
      <c r="S68" s="193"/>
      <c r="T68" s="193"/>
      <c r="U68" s="193"/>
    </row>
    <row r="69" customFormat="false" ht="14.25" hidden="false" customHeight="false" outlineLevel="0" collapsed="false">
      <c r="A69" s="137" t="s">
        <v>470</v>
      </c>
      <c r="B69" s="292" t="s">
        <v>480</v>
      </c>
      <c r="C69" s="293" t="s">
        <v>440</v>
      </c>
      <c r="D69" s="305" t="s">
        <v>146</v>
      </c>
      <c r="F69" s="301"/>
      <c r="G69" s="193" t="n">
        <v>4</v>
      </c>
      <c r="H69" s="292" t="s">
        <v>448</v>
      </c>
      <c r="I69" s="293" t="s">
        <v>205</v>
      </c>
      <c r="J69" s="179" t="n">
        <v>600</v>
      </c>
      <c r="K69" s="313" t="n">
        <f aca="false">J69*G69/11</f>
        <v>218.181818181818</v>
      </c>
      <c r="L69" s="179"/>
      <c r="M69" s="179"/>
      <c r="N69" s="179"/>
      <c r="O69" s="179"/>
      <c r="P69" s="193"/>
      <c r="Q69" s="193"/>
      <c r="R69" s="193"/>
      <c r="S69" s="193"/>
      <c r="T69" s="193"/>
      <c r="U69" s="193"/>
    </row>
    <row r="70" customFormat="false" ht="14.25" hidden="false" customHeight="false" outlineLevel="0" collapsed="false">
      <c r="A70" s="137" t="s">
        <v>470</v>
      </c>
      <c r="B70" s="292" t="s">
        <v>481</v>
      </c>
      <c r="C70" s="293" t="s">
        <v>440</v>
      </c>
      <c r="D70" s="305" t="s">
        <v>146</v>
      </c>
      <c r="F70" s="301"/>
      <c r="G70" s="193" t="n">
        <v>5</v>
      </c>
      <c r="H70" s="292" t="s">
        <v>448</v>
      </c>
      <c r="I70" s="293" t="s">
        <v>88</v>
      </c>
      <c r="J70" s="179" t="n">
        <v>600</v>
      </c>
      <c r="K70" s="313" t="n">
        <f aca="false">J70*G70/11</f>
        <v>272.727272727273</v>
      </c>
      <c r="L70" s="179"/>
      <c r="M70" s="179"/>
      <c r="N70" s="179"/>
      <c r="O70" s="179"/>
      <c r="P70" s="193"/>
      <c r="Q70" s="193"/>
      <c r="R70" s="193"/>
      <c r="S70" s="193"/>
      <c r="T70" s="193"/>
      <c r="U70" s="193"/>
    </row>
    <row r="71" customFormat="false" ht="14.25" hidden="false" customHeight="false" outlineLevel="0" collapsed="false">
      <c r="A71" s="137" t="s">
        <v>470</v>
      </c>
      <c r="B71" s="292" t="s">
        <v>483</v>
      </c>
      <c r="C71" s="293" t="s">
        <v>440</v>
      </c>
      <c r="D71" s="305" t="s">
        <v>143</v>
      </c>
      <c r="F71" s="301"/>
      <c r="G71" s="193" t="n">
        <v>2</v>
      </c>
      <c r="H71" s="292" t="s">
        <v>449</v>
      </c>
      <c r="I71" s="293" t="s">
        <v>124</v>
      </c>
      <c r="J71" s="179" t="n">
        <v>500</v>
      </c>
      <c r="K71" s="313" t="n">
        <f aca="false">J71*G71/11</f>
        <v>90.9090909090909</v>
      </c>
      <c r="L71" s="179"/>
      <c r="M71" s="179"/>
      <c r="N71" s="179"/>
      <c r="O71" s="179"/>
      <c r="P71" s="193"/>
      <c r="Q71" s="193"/>
      <c r="R71" s="193"/>
      <c r="S71" s="193"/>
      <c r="T71" s="193"/>
      <c r="U71" s="193"/>
    </row>
    <row r="72" customFormat="false" ht="14.25" hidden="false" customHeight="false" outlineLevel="0" collapsed="false">
      <c r="A72" s="137" t="s">
        <v>470</v>
      </c>
      <c r="B72" s="292" t="s">
        <v>484</v>
      </c>
      <c r="C72" s="293" t="s">
        <v>440</v>
      </c>
      <c r="D72" s="305" t="s">
        <v>144</v>
      </c>
      <c r="F72" s="301"/>
      <c r="G72" s="193" t="n">
        <v>6</v>
      </c>
      <c r="H72" s="292" t="s">
        <v>449</v>
      </c>
      <c r="I72" s="293" t="s">
        <v>115</v>
      </c>
      <c r="J72" s="179" t="n">
        <v>500</v>
      </c>
      <c r="K72" s="313" t="n">
        <f aca="false">J72*G72/11</f>
        <v>272.727272727273</v>
      </c>
      <c r="L72" s="179"/>
      <c r="M72" s="179"/>
      <c r="N72" s="179"/>
      <c r="O72" s="179"/>
      <c r="P72" s="193"/>
      <c r="Q72" s="193"/>
      <c r="R72" s="193"/>
      <c r="S72" s="193"/>
      <c r="T72" s="193"/>
      <c r="U72" s="193"/>
    </row>
    <row r="73" customFormat="false" ht="14.25" hidden="false" customHeight="false" outlineLevel="0" collapsed="false">
      <c r="A73" s="137" t="s">
        <v>470</v>
      </c>
      <c r="B73" s="292" t="s">
        <v>471</v>
      </c>
      <c r="C73" s="308" t="s">
        <v>441</v>
      </c>
      <c r="D73" s="305" t="s">
        <v>151</v>
      </c>
      <c r="F73" s="301"/>
      <c r="G73" s="193" t="n">
        <v>4</v>
      </c>
      <c r="H73" s="292" t="s">
        <v>449</v>
      </c>
      <c r="I73" s="293" t="s">
        <v>184</v>
      </c>
      <c r="J73" s="212" t="n">
        <v>500</v>
      </c>
      <c r="K73" s="313" t="n">
        <f aca="false">J73*G73/11</f>
        <v>181.818181818182</v>
      </c>
      <c r="L73" s="179"/>
      <c r="M73" s="179"/>
      <c r="N73" s="179"/>
      <c r="O73" s="179"/>
      <c r="P73" s="193"/>
      <c r="Q73" s="193"/>
      <c r="R73" s="193"/>
      <c r="S73" s="193"/>
      <c r="T73" s="193"/>
      <c r="U73" s="193"/>
    </row>
    <row r="74" customFormat="false" ht="14.25" hidden="false" customHeight="false" outlineLevel="0" collapsed="false">
      <c r="A74" s="137" t="s">
        <v>470</v>
      </c>
      <c r="B74" s="292" t="s">
        <v>473</v>
      </c>
      <c r="C74" s="308" t="s">
        <v>441</v>
      </c>
      <c r="D74" s="305" t="s">
        <v>151</v>
      </c>
      <c r="F74" s="310"/>
      <c r="G74" s="307"/>
      <c r="H74" s="314" t="s">
        <v>257</v>
      </c>
      <c r="I74" s="189"/>
      <c r="J74" s="215"/>
      <c r="K74" s="215" t="n">
        <f aca="false">SUM(K64:K73)</f>
        <v>1309.09090909091</v>
      </c>
      <c r="L74" s="306"/>
      <c r="M74" s="306"/>
      <c r="N74" s="306"/>
      <c r="O74" s="306"/>
      <c r="P74" s="307"/>
      <c r="Q74" s="315" t="n">
        <f aca="false">K74</f>
        <v>1309.09090909091</v>
      </c>
      <c r="R74" s="315"/>
      <c r="S74" s="315"/>
      <c r="T74" s="307"/>
      <c r="U74" s="307"/>
    </row>
    <row r="75" customFormat="false" ht="14.25" hidden="false" customHeight="false" outlineLevel="0" collapsed="false">
      <c r="A75" s="137" t="s">
        <v>470</v>
      </c>
      <c r="B75" s="292" t="s">
        <v>474</v>
      </c>
      <c r="C75" s="308" t="s">
        <v>441</v>
      </c>
      <c r="D75" s="305" t="s">
        <v>172</v>
      </c>
      <c r="F75" s="310"/>
      <c r="G75" s="310"/>
    </row>
    <row r="76" customFormat="false" ht="14.25" hidden="false" customHeight="false" outlineLevel="0" collapsed="false">
      <c r="A76" s="137" t="s">
        <v>470</v>
      </c>
      <c r="B76" s="292" t="s">
        <v>476</v>
      </c>
      <c r="C76" s="308" t="s">
        <v>441</v>
      </c>
      <c r="D76" s="305" t="s">
        <v>157</v>
      </c>
      <c r="F76" s="310"/>
      <c r="G76" s="310"/>
    </row>
    <row r="77" customFormat="false" ht="14.25" hidden="false" customHeight="false" outlineLevel="0" collapsed="false">
      <c r="A77" s="137" t="s">
        <v>470</v>
      </c>
      <c r="B77" s="292" t="s">
        <v>477</v>
      </c>
      <c r="C77" s="308" t="s">
        <v>441</v>
      </c>
      <c r="D77" s="305" t="s">
        <v>208</v>
      </c>
      <c r="F77" s="310"/>
      <c r="G77" s="310"/>
    </row>
    <row r="78" customFormat="false" ht="14.25" hidden="false" customHeight="false" outlineLevel="0" collapsed="false">
      <c r="A78" s="137" t="s">
        <v>470</v>
      </c>
      <c r="B78" s="292" t="s">
        <v>478</v>
      </c>
      <c r="C78" s="308" t="s">
        <v>441</v>
      </c>
      <c r="D78" s="305" t="s">
        <v>208</v>
      </c>
      <c r="F78" s="310"/>
      <c r="G78" s="310"/>
      <c r="H78" s="304"/>
      <c r="I78" s="304"/>
    </row>
    <row r="79" customFormat="false" ht="14.25" hidden="false" customHeight="false" outlineLevel="0" collapsed="false">
      <c r="A79" s="137" t="s">
        <v>470</v>
      </c>
      <c r="B79" s="292" t="s">
        <v>479</v>
      </c>
      <c r="C79" s="308" t="s">
        <v>441</v>
      </c>
      <c r="D79" s="305" t="s">
        <v>168</v>
      </c>
      <c r="F79" s="310"/>
      <c r="G79" s="310"/>
      <c r="H79" s="304"/>
      <c r="I79" s="304"/>
    </row>
    <row r="80" customFormat="false" ht="14.25" hidden="false" customHeight="false" outlineLevel="0" collapsed="false">
      <c r="A80" s="137" t="s">
        <v>470</v>
      </c>
      <c r="B80" s="292" t="s">
        <v>480</v>
      </c>
      <c r="C80" s="308" t="s">
        <v>441</v>
      </c>
      <c r="D80" s="305" t="s">
        <v>168</v>
      </c>
      <c r="F80" s="310"/>
      <c r="G80" s="310"/>
      <c r="H80" s="304"/>
      <c r="I80" s="304"/>
    </row>
    <row r="81" customFormat="false" ht="14.25" hidden="false" customHeight="false" outlineLevel="0" collapsed="false">
      <c r="A81" s="137" t="s">
        <v>470</v>
      </c>
      <c r="B81" s="292" t="s">
        <v>481</v>
      </c>
      <c r="C81" s="308" t="s">
        <v>441</v>
      </c>
      <c r="D81" s="305" t="s">
        <v>74</v>
      </c>
      <c r="F81" s="310"/>
      <c r="G81" s="310"/>
      <c r="H81" s="304"/>
      <c r="I81" s="304"/>
    </row>
    <row r="82" customFormat="false" ht="14.25" hidden="false" customHeight="false" outlineLevel="0" collapsed="false">
      <c r="A82" s="137" t="s">
        <v>470</v>
      </c>
      <c r="B82" s="292" t="s">
        <v>483</v>
      </c>
      <c r="C82" s="308" t="s">
        <v>441</v>
      </c>
      <c r="D82" s="305" t="s">
        <v>79</v>
      </c>
      <c r="F82" s="310"/>
      <c r="G82" s="310"/>
      <c r="H82" s="304"/>
      <c r="I82" s="304"/>
    </row>
    <row r="83" customFormat="false" ht="14.25" hidden="false" customHeight="false" outlineLevel="0" collapsed="false">
      <c r="A83" s="137" t="s">
        <v>470</v>
      </c>
      <c r="B83" s="292" t="s">
        <v>484</v>
      </c>
      <c r="C83" s="308" t="s">
        <v>441</v>
      </c>
      <c r="D83" s="305" t="s">
        <v>81</v>
      </c>
      <c r="F83" s="310"/>
      <c r="G83" s="310"/>
      <c r="H83" s="304"/>
      <c r="I83" s="304"/>
    </row>
    <row r="84" customFormat="false" ht="14.25" hidden="false" customHeight="false" outlineLevel="0" collapsed="false">
      <c r="A84" s="137" t="s">
        <v>470</v>
      </c>
      <c r="B84" s="292" t="s">
        <v>471</v>
      </c>
      <c r="C84" s="293" t="s">
        <v>482</v>
      </c>
      <c r="D84" s="305" t="s">
        <v>66</v>
      </c>
      <c r="F84" s="310"/>
      <c r="G84" s="310"/>
      <c r="H84" s="304"/>
      <c r="I84" s="304"/>
    </row>
    <row r="85" customFormat="false" ht="14.25" hidden="false" customHeight="false" outlineLevel="0" collapsed="false">
      <c r="A85" s="137" t="s">
        <v>470</v>
      </c>
      <c r="B85" s="292" t="s">
        <v>473</v>
      </c>
      <c r="C85" s="293" t="s">
        <v>482</v>
      </c>
      <c r="D85" s="305" t="s">
        <v>66</v>
      </c>
      <c r="F85" s="310"/>
      <c r="G85" s="310"/>
      <c r="H85" s="304"/>
      <c r="I85" s="304"/>
    </row>
    <row r="86" customFormat="false" ht="14.25" hidden="false" customHeight="false" outlineLevel="0" collapsed="false">
      <c r="A86" s="137" t="s">
        <v>470</v>
      </c>
      <c r="B86" s="292" t="s">
        <v>474</v>
      </c>
      <c r="C86" s="293" t="s">
        <v>482</v>
      </c>
      <c r="D86" s="305" t="s">
        <v>178</v>
      </c>
      <c r="F86" s="310"/>
      <c r="G86" s="310"/>
      <c r="H86" s="304"/>
      <c r="I86" s="304"/>
    </row>
    <row r="87" customFormat="false" ht="14.25" hidden="false" customHeight="false" outlineLevel="0" collapsed="false">
      <c r="A87" s="137" t="s">
        <v>470</v>
      </c>
      <c r="B87" s="292" t="s">
        <v>476</v>
      </c>
      <c r="C87" s="293" t="s">
        <v>482</v>
      </c>
      <c r="D87" s="305" t="s">
        <v>176</v>
      </c>
      <c r="F87" s="310"/>
      <c r="G87" s="310"/>
      <c r="H87" s="304"/>
      <c r="I87" s="304"/>
    </row>
    <row r="88" customFormat="false" ht="14.25" hidden="false" customHeight="false" outlineLevel="0" collapsed="false">
      <c r="A88" s="137" t="s">
        <v>470</v>
      </c>
      <c r="B88" s="292" t="s">
        <v>477</v>
      </c>
      <c r="C88" s="293" t="s">
        <v>482</v>
      </c>
      <c r="D88" s="305" t="s">
        <v>176</v>
      </c>
      <c r="F88" s="310"/>
      <c r="G88" s="310"/>
      <c r="H88" s="304"/>
      <c r="I88" s="304"/>
    </row>
    <row r="89" customFormat="false" ht="14.25" hidden="false" customHeight="false" outlineLevel="0" collapsed="false">
      <c r="A89" s="137" t="s">
        <v>470</v>
      </c>
      <c r="B89" s="292" t="s">
        <v>478</v>
      </c>
      <c r="C89" s="293" t="s">
        <v>482</v>
      </c>
      <c r="D89" s="305" t="s">
        <v>418</v>
      </c>
      <c r="F89" s="310"/>
      <c r="G89" s="310"/>
      <c r="H89" s="304"/>
      <c r="I89" s="304"/>
    </row>
    <row r="90" customFormat="false" ht="14.25" hidden="false" customHeight="false" outlineLevel="0" collapsed="false">
      <c r="A90" s="137" t="s">
        <v>470</v>
      </c>
      <c r="B90" s="292" t="s">
        <v>479</v>
      </c>
      <c r="C90" s="293" t="s">
        <v>482</v>
      </c>
      <c r="D90" s="305" t="s">
        <v>418</v>
      </c>
      <c r="F90" s="310"/>
      <c r="G90" s="310"/>
      <c r="H90" s="304"/>
      <c r="I90" s="304"/>
    </row>
    <row r="91" customFormat="false" ht="14.25" hidden="false" customHeight="false" outlineLevel="0" collapsed="false">
      <c r="A91" s="137" t="s">
        <v>470</v>
      </c>
      <c r="B91" s="292" t="s">
        <v>480</v>
      </c>
      <c r="C91" s="293" t="s">
        <v>482</v>
      </c>
      <c r="D91" s="305" t="s">
        <v>176</v>
      </c>
      <c r="F91" s="310"/>
      <c r="G91" s="310"/>
      <c r="H91" s="304"/>
      <c r="I91" s="304"/>
    </row>
    <row r="92" customFormat="false" ht="14.25" hidden="false" customHeight="false" outlineLevel="0" collapsed="false">
      <c r="A92" s="137" t="s">
        <v>470</v>
      </c>
      <c r="B92" s="292" t="s">
        <v>481</v>
      </c>
      <c r="C92" s="293" t="s">
        <v>482</v>
      </c>
      <c r="D92" s="305" t="s">
        <v>178</v>
      </c>
      <c r="F92" s="310"/>
      <c r="G92" s="310"/>
      <c r="H92" s="304"/>
      <c r="I92" s="304"/>
    </row>
    <row r="93" customFormat="false" ht="14.25" hidden="false" customHeight="false" outlineLevel="0" collapsed="false">
      <c r="A93" s="137" t="s">
        <v>470</v>
      </c>
      <c r="B93" s="292" t="s">
        <v>483</v>
      </c>
      <c r="C93" s="293" t="s">
        <v>482</v>
      </c>
      <c r="D93" s="305" t="s">
        <v>114</v>
      </c>
      <c r="F93" s="310"/>
      <c r="G93" s="310"/>
      <c r="H93" s="304"/>
      <c r="I93" s="304"/>
    </row>
    <row r="94" customFormat="false" ht="14.25" hidden="false" customHeight="false" outlineLevel="0" collapsed="false">
      <c r="A94" s="137" t="s">
        <v>470</v>
      </c>
      <c r="B94" s="292" t="s">
        <v>484</v>
      </c>
      <c r="C94" s="293" t="s">
        <v>482</v>
      </c>
      <c r="D94" s="305" t="s">
        <v>114</v>
      </c>
      <c r="F94" s="310"/>
      <c r="G94" s="310"/>
      <c r="H94" s="304"/>
      <c r="I94" s="304"/>
    </row>
    <row r="95" customFormat="false" ht="14.25" hidden="false" customHeight="false" outlineLevel="0" collapsed="false">
      <c r="A95" s="137" t="s">
        <v>470</v>
      </c>
      <c r="B95" s="292" t="s">
        <v>471</v>
      </c>
      <c r="C95" s="308" t="s">
        <v>450</v>
      </c>
      <c r="D95" s="305" t="s">
        <v>189</v>
      </c>
      <c r="F95" s="310"/>
      <c r="G95" s="310"/>
      <c r="H95" s="304"/>
      <c r="I95" s="304"/>
    </row>
    <row r="96" customFormat="false" ht="14.25" hidden="false" customHeight="false" outlineLevel="0" collapsed="false">
      <c r="A96" s="137" t="s">
        <v>470</v>
      </c>
      <c r="B96" s="292" t="s">
        <v>473</v>
      </c>
      <c r="C96" s="308" t="s">
        <v>450</v>
      </c>
      <c r="D96" s="305" t="s">
        <v>189</v>
      </c>
      <c r="F96" s="310"/>
      <c r="G96" s="310"/>
      <c r="H96" s="304"/>
      <c r="I96" s="304"/>
    </row>
    <row r="97" customFormat="false" ht="14.25" hidden="false" customHeight="false" outlineLevel="0" collapsed="false">
      <c r="A97" s="137" t="s">
        <v>470</v>
      </c>
      <c r="B97" s="292" t="s">
        <v>474</v>
      </c>
      <c r="C97" s="308" t="s">
        <v>450</v>
      </c>
      <c r="D97" s="305" t="s">
        <v>189</v>
      </c>
      <c r="F97" s="310"/>
      <c r="G97" s="310"/>
      <c r="H97" s="304"/>
      <c r="I97" s="304"/>
    </row>
    <row r="98" customFormat="false" ht="14.25" hidden="false" customHeight="false" outlineLevel="0" collapsed="false">
      <c r="A98" s="137" t="s">
        <v>470</v>
      </c>
      <c r="B98" s="292" t="s">
        <v>476</v>
      </c>
      <c r="C98" s="308" t="s">
        <v>450</v>
      </c>
      <c r="D98" s="305" t="s">
        <v>189</v>
      </c>
      <c r="F98" s="310"/>
      <c r="G98" s="310"/>
      <c r="H98" s="304"/>
      <c r="I98" s="304"/>
    </row>
    <row r="99" customFormat="false" ht="14.25" hidden="false" customHeight="false" outlineLevel="0" collapsed="false">
      <c r="A99" s="137" t="s">
        <v>470</v>
      </c>
      <c r="B99" s="292" t="s">
        <v>477</v>
      </c>
      <c r="C99" s="308" t="s">
        <v>450</v>
      </c>
      <c r="D99" s="305" t="s">
        <v>189</v>
      </c>
      <c r="F99" s="310"/>
      <c r="G99" s="310"/>
      <c r="H99" s="304"/>
      <c r="I99" s="304"/>
    </row>
    <row r="100" customFormat="false" ht="14.25" hidden="false" customHeight="false" outlineLevel="0" collapsed="false">
      <c r="A100" s="137" t="s">
        <v>470</v>
      </c>
      <c r="B100" s="292" t="s">
        <v>478</v>
      </c>
      <c r="C100" s="308" t="s">
        <v>450</v>
      </c>
      <c r="D100" s="305" t="s">
        <v>189</v>
      </c>
      <c r="F100" s="310"/>
      <c r="G100" s="310"/>
      <c r="H100" s="304"/>
      <c r="I100" s="304"/>
    </row>
    <row r="101" customFormat="false" ht="14.25" hidden="false" customHeight="false" outlineLevel="0" collapsed="false">
      <c r="A101" s="137" t="s">
        <v>470</v>
      </c>
      <c r="B101" s="292" t="s">
        <v>479</v>
      </c>
      <c r="C101" s="308" t="s">
        <v>450</v>
      </c>
      <c r="D101" s="305" t="s">
        <v>119</v>
      </c>
      <c r="F101" s="310"/>
      <c r="G101" s="310"/>
      <c r="H101" s="304"/>
      <c r="I101" s="304"/>
    </row>
    <row r="102" customFormat="false" ht="14.25" hidden="false" customHeight="false" outlineLevel="0" collapsed="false">
      <c r="A102" s="137" t="s">
        <v>470</v>
      </c>
      <c r="B102" s="292" t="s">
        <v>480</v>
      </c>
      <c r="C102" s="308" t="s">
        <v>450</v>
      </c>
      <c r="D102" s="305" t="s">
        <v>119</v>
      </c>
      <c r="F102" s="310"/>
      <c r="G102" s="310"/>
      <c r="H102" s="304"/>
      <c r="I102" s="304"/>
    </row>
    <row r="103" customFormat="false" ht="14.25" hidden="false" customHeight="false" outlineLevel="0" collapsed="false">
      <c r="A103" s="137" t="s">
        <v>470</v>
      </c>
      <c r="B103" s="292" t="s">
        <v>481</v>
      </c>
      <c r="C103" s="308" t="s">
        <v>450</v>
      </c>
      <c r="D103" s="305" t="s">
        <v>119</v>
      </c>
      <c r="F103" s="310"/>
      <c r="G103" s="310"/>
      <c r="H103" s="304"/>
      <c r="I103" s="304"/>
    </row>
    <row r="104" customFormat="false" ht="14.25" hidden="false" customHeight="false" outlineLevel="0" collapsed="false">
      <c r="A104" s="137" t="s">
        <v>470</v>
      </c>
      <c r="B104" s="292" t="s">
        <v>483</v>
      </c>
      <c r="C104" s="308" t="s">
        <v>450</v>
      </c>
      <c r="D104" s="305" t="s">
        <v>119</v>
      </c>
      <c r="F104" s="310"/>
      <c r="G104" s="310"/>
      <c r="H104" s="304"/>
      <c r="I104" s="304"/>
    </row>
    <row r="105" customFormat="false" ht="14.25" hidden="false" customHeight="false" outlineLevel="0" collapsed="false">
      <c r="A105" s="137" t="s">
        <v>470</v>
      </c>
      <c r="B105" s="292" t="s">
        <v>484</v>
      </c>
      <c r="C105" s="308" t="s">
        <v>450</v>
      </c>
      <c r="D105" s="305" t="s">
        <v>119</v>
      </c>
      <c r="F105" s="310"/>
      <c r="G105" s="310"/>
      <c r="H105" s="304"/>
      <c r="I105" s="304"/>
    </row>
    <row r="106" customFormat="false" ht="14.25" hidden="false" customHeight="false" outlineLevel="0" collapsed="false">
      <c r="A106" s="137" t="s">
        <v>470</v>
      </c>
      <c r="B106" s="292" t="s">
        <v>471</v>
      </c>
      <c r="C106" s="308" t="s">
        <v>451</v>
      </c>
      <c r="D106" s="305" t="s">
        <v>160</v>
      </c>
    </row>
    <row r="107" customFormat="false" ht="14.25" hidden="false" customHeight="false" outlineLevel="0" collapsed="false">
      <c r="B107" s="292" t="s">
        <v>473</v>
      </c>
      <c r="C107" s="308" t="s">
        <v>451</v>
      </c>
      <c r="D107" s="305" t="s">
        <v>160</v>
      </c>
    </row>
    <row r="108" customFormat="false" ht="14.25" hidden="false" customHeight="false" outlineLevel="0" collapsed="false">
      <c r="B108" s="292" t="s">
        <v>474</v>
      </c>
      <c r="C108" s="308" t="s">
        <v>451</v>
      </c>
      <c r="D108" s="305" t="s">
        <v>160</v>
      </c>
    </row>
    <row r="109" customFormat="false" ht="14.25" hidden="false" customHeight="false" outlineLevel="0" collapsed="false">
      <c r="B109" s="292" t="s">
        <v>476</v>
      </c>
      <c r="C109" s="308" t="s">
        <v>451</v>
      </c>
      <c r="D109" s="305" t="s">
        <v>160</v>
      </c>
    </row>
    <row r="110" customFormat="false" ht="14.25" hidden="false" customHeight="false" outlineLevel="0" collapsed="false">
      <c r="B110" s="292" t="s">
        <v>477</v>
      </c>
      <c r="C110" s="308" t="s">
        <v>451</v>
      </c>
      <c r="D110" s="305" t="s">
        <v>160</v>
      </c>
    </row>
    <row r="111" customFormat="false" ht="14.25" hidden="false" customHeight="false" outlineLevel="0" collapsed="false">
      <c r="B111" s="292" t="s">
        <v>478</v>
      </c>
      <c r="C111" s="308" t="s">
        <v>451</v>
      </c>
      <c r="D111" s="305" t="s">
        <v>160</v>
      </c>
    </row>
    <row r="112" customFormat="false" ht="14.25" hidden="false" customHeight="false" outlineLevel="0" collapsed="false">
      <c r="B112" s="292" t="s">
        <v>479</v>
      </c>
      <c r="C112" s="308" t="s">
        <v>451</v>
      </c>
      <c r="D112" s="305" t="s">
        <v>109</v>
      </c>
    </row>
    <row r="113" customFormat="false" ht="14.25" hidden="false" customHeight="false" outlineLevel="0" collapsed="false">
      <c r="B113" s="292" t="s">
        <v>480</v>
      </c>
      <c r="C113" s="308" t="s">
        <v>451</v>
      </c>
      <c r="D113" s="305" t="s">
        <v>109</v>
      </c>
    </row>
    <row r="114" customFormat="false" ht="14.25" hidden="false" customHeight="false" outlineLevel="0" collapsed="false">
      <c r="B114" s="292" t="s">
        <v>481</v>
      </c>
      <c r="C114" s="308" t="s">
        <v>451</v>
      </c>
      <c r="D114" s="305" t="s">
        <v>109</v>
      </c>
    </row>
    <row r="115" customFormat="false" ht="14.25" hidden="false" customHeight="false" outlineLevel="0" collapsed="false">
      <c r="B115" s="292" t="s">
        <v>483</v>
      </c>
      <c r="C115" s="308" t="s">
        <v>451</v>
      </c>
      <c r="D115" s="305" t="s">
        <v>109</v>
      </c>
    </row>
    <row r="116" customFormat="false" ht="14.25" hidden="false" customHeight="false" outlineLevel="0" collapsed="false">
      <c r="B116" s="292" t="s">
        <v>484</v>
      </c>
      <c r="C116" s="308" t="s">
        <v>451</v>
      </c>
      <c r="D116" s="305" t="s">
        <v>109</v>
      </c>
    </row>
    <row r="117" customFormat="false" ht="14.25" hidden="false" customHeight="false" outlineLevel="0" collapsed="false">
      <c r="B117" s="292" t="s">
        <v>471</v>
      </c>
      <c r="C117" s="293" t="s">
        <v>487</v>
      </c>
      <c r="D117" s="305" t="s">
        <v>116</v>
      </c>
    </row>
    <row r="118" customFormat="false" ht="14.25" hidden="false" customHeight="false" outlineLevel="0" collapsed="false">
      <c r="B118" s="292" t="s">
        <v>473</v>
      </c>
      <c r="C118" s="293" t="s">
        <v>487</v>
      </c>
      <c r="D118" s="305" t="s">
        <v>116</v>
      </c>
    </row>
    <row r="119" customFormat="false" ht="14.25" hidden="false" customHeight="false" outlineLevel="0" collapsed="false">
      <c r="B119" s="292" t="s">
        <v>474</v>
      </c>
      <c r="C119" s="293" t="s">
        <v>487</v>
      </c>
      <c r="D119" s="305" t="s">
        <v>118</v>
      </c>
    </row>
    <row r="120" customFormat="false" ht="14.25" hidden="false" customHeight="false" outlineLevel="0" collapsed="false">
      <c r="B120" s="292" t="s">
        <v>476</v>
      </c>
      <c r="C120" s="293" t="s">
        <v>487</v>
      </c>
      <c r="D120" s="305" t="s">
        <v>118</v>
      </c>
    </row>
    <row r="121" customFormat="false" ht="14.25" hidden="false" customHeight="false" outlineLevel="0" collapsed="false">
      <c r="B121" s="292" t="s">
        <v>477</v>
      </c>
      <c r="C121" s="293" t="s">
        <v>487</v>
      </c>
      <c r="D121" s="305" t="s">
        <v>140</v>
      </c>
    </row>
    <row r="122" customFormat="false" ht="14.25" hidden="false" customHeight="false" outlineLevel="0" collapsed="false">
      <c r="B122" s="292" t="s">
        <v>478</v>
      </c>
      <c r="C122" s="293" t="s">
        <v>487</v>
      </c>
      <c r="D122" s="305" t="s">
        <v>140</v>
      </c>
    </row>
    <row r="123" customFormat="false" ht="14.25" hidden="false" customHeight="false" outlineLevel="0" collapsed="false">
      <c r="B123" s="292" t="s">
        <v>479</v>
      </c>
      <c r="C123" s="293" t="s">
        <v>487</v>
      </c>
      <c r="D123" s="305" t="s">
        <v>69</v>
      </c>
    </row>
    <row r="124" customFormat="false" ht="14.25" hidden="false" customHeight="false" outlineLevel="0" collapsed="false">
      <c r="B124" s="292" t="s">
        <v>480</v>
      </c>
      <c r="C124" s="293" t="s">
        <v>487</v>
      </c>
      <c r="D124" s="305" t="s">
        <v>68</v>
      </c>
    </row>
    <row r="125" customFormat="false" ht="14.25" hidden="false" customHeight="false" outlineLevel="0" collapsed="false">
      <c r="B125" s="292" t="s">
        <v>481</v>
      </c>
      <c r="C125" s="293" t="s">
        <v>487</v>
      </c>
      <c r="D125" s="305" t="s">
        <v>187</v>
      </c>
    </row>
    <row r="126" customFormat="false" ht="14.25" hidden="false" customHeight="false" outlineLevel="0" collapsed="false">
      <c r="B126" s="292" t="s">
        <v>483</v>
      </c>
      <c r="C126" s="293" t="s">
        <v>487</v>
      </c>
      <c r="D126" s="305" t="s">
        <v>187</v>
      </c>
    </row>
    <row r="127" customFormat="false" ht="14.25" hidden="false" customHeight="false" outlineLevel="0" collapsed="false">
      <c r="B127" s="292" t="s">
        <v>484</v>
      </c>
      <c r="C127" s="293" t="s">
        <v>487</v>
      </c>
      <c r="D127" s="305" t="s">
        <v>111</v>
      </c>
    </row>
    <row r="128" customFormat="false" ht="14.25" hidden="false" customHeight="false" outlineLevel="0" collapsed="false">
      <c r="B128" s="292" t="s">
        <v>471</v>
      </c>
      <c r="C128" s="293" t="s">
        <v>488</v>
      </c>
      <c r="D128" s="305" t="s">
        <v>151</v>
      </c>
    </row>
    <row r="129" customFormat="false" ht="14.25" hidden="false" customHeight="false" outlineLevel="0" collapsed="false">
      <c r="B129" s="292" t="s">
        <v>473</v>
      </c>
      <c r="C129" s="293" t="s">
        <v>488</v>
      </c>
      <c r="D129" s="305" t="s">
        <v>151</v>
      </c>
    </row>
    <row r="130" customFormat="false" ht="14.25" hidden="false" customHeight="false" outlineLevel="0" collapsed="false">
      <c r="B130" s="292" t="s">
        <v>474</v>
      </c>
      <c r="C130" s="293" t="s">
        <v>488</v>
      </c>
      <c r="D130" s="305" t="s">
        <v>172</v>
      </c>
    </row>
    <row r="131" customFormat="false" ht="14.25" hidden="false" customHeight="false" outlineLevel="0" collapsed="false">
      <c r="B131" s="292" t="s">
        <v>476</v>
      </c>
      <c r="C131" s="293" t="s">
        <v>488</v>
      </c>
      <c r="D131" s="305" t="s">
        <v>157</v>
      </c>
    </row>
    <row r="132" customFormat="false" ht="14.25" hidden="false" customHeight="false" outlineLevel="0" collapsed="false">
      <c r="B132" s="292" t="s">
        <v>477</v>
      </c>
      <c r="C132" s="293" t="s">
        <v>488</v>
      </c>
      <c r="D132" s="305" t="s">
        <v>208</v>
      </c>
    </row>
    <row r="133" customFormat="false" ht="14.25" hidden="false" customHeight="false" outlineLevel="0" collapsed="false">
      <c r="B133" s="292" t="s">
        <v>478</v>
      </c>
      <c r="C133" s="293" t="s">
        <v>488</v>
      </c>
      <c r="D133" s="305" t="s">
        <v>208</v>
      </c>
    </row>
    <row r="134" customFormat="false" ht="14.25" hidden="false" customHeight="false" outlineLevel="0" collapsed="false">
      <c r="B134" s="292" t="s">
        <v>479</v>
      </c>
      <c r="C134" s="293" t="s">
        <v>488</v>
      </c>
      <c r="D134" s="305" t="s">
        <v>168</v>
      </c>
    </row>
    <row r="135" customFormat="false" ht="14.25" hidden="false" customHeight="false" outlineLevel="0" collapsed="false">
      <c r="B135" s="292" t="s">
        <v>480</v>
      </c>
      <c r="C135" s="293" t="s">
        <v>488</v>
      </c>
      <c r="D135" s="305" t="s">
        <v>168</v>
      </c>
    </row>
    <row r="136" customFormat="false" ht="14.25" hidden="false" customHeight="false" outlineLevel="0" collapsed="false">
      <c r="B136" s="292" t="s">
        <v>481</v>
      </c>
      <c r="C136" s="293" t="s">
        <v>488</v>
      </c>
      <c r="D136" s="305" t="s">
        <v>74</v>
      </c>
    </row>
    <row r="137" customFormat="false" ht="14.25" hidden="false" customHeight="false" outlineLevel="0" collapsed="false">
      <c r="B137" s="292" t="s">
        <v>483</v>
      </c>
      <c r="C137" s="293" t="s">
        <v>488</v>
      </c>
      <c r="D137" s="305" t="s">
        <v>79</v>
      </c>
    </row>
    <row r="138" customFormat="false" ht="14.25" hidden="false" customHeight="false" outlineLevel="0" collapsed="false">
      <c r="B138" s="292" t="s">
        <v>484</v>
      </c>
      <c r="C138" s="293" t="s">
        <v>488</v>
      </c>
      <c r="D138" s="305" t="s">
        <v>81</v>
      </c>
    </row>
    <row r="139" customFormat="false" ht="14.25" hidden="false" customHeight="false" outlineLevel="0" collapsed="false">
      <c r="B139" s="292" t="s">
        <v>471</v>
      </c>
      <c r="C139" s="293" t="s">
        <v>489</v>
      </c>
      <c r="D139" s="305" t="s">
        <v>122</v>
      </c>
    </row>
    <row r="140" customFormat="false" ht="14.25" hidden="false" customHeight="false" outlineLevel="0" collapsed="false">
      <c r="B140" s="292" t="s">
        <v>473</v>
      </c>
      <c r="C140" s="293" t="s">
        <v>489</v>
      </c>
      <c r="D140" s="305" t="s">
        <v>122</v>
      </c>
    </row>
    <row r="141" customFormat="false" ht="14.25" hidden="false" customHeight="false" outlineLevel="0" collapsed="false">
      <c r="B141" s="292" t="s">
        <v>474</v>
      </c>
      <c r="C141" s="293" t="s">
        <v>489</v>
      </c>
      <c r="D141" s="305" t="s">
        <v>188</v>
      </c>
    </row>
    <row r="142" customFormat="false" ht="14.25" hidden="false" customHeight="false" outlineLevel="0" collapsed="false">
      <c r="B142" s="292" t="s">
        <v>476</v>
      </c>
      <c r="C142" s="293" t="s">
        <v>489</v>
      </c>
      <c r="D142" s="305" t="s">
        <v>188</v>
      </c>
    </row>
    <row r="143" customFormat="false" ht="14.25" hidden="false" customHeight="false" outlineLevel="0" collapsed="false">
      <c r="B143" s="292" t="s">
        <v>477</v>
      </c>
      <c r="C143" s="293" t="s">
        <v>489</v>
      </c>
      <c r="D143" s="305" t="s">
        <v>129</v>
      </c>
    </row>
    <row r="144" customFormat="false" ht="14.25" hidden="false" customHeight="false" outlineLevel="0" collapsed="false">
      <c r="B144" s="292" t="s">
        <v>478</v>
      </c>
      <c r="C144" s="293" t="s">
        <v>489</v>
      </c>
      <c r="D144" s="305" t="s">
        <v>129</v>
      </c>
    </row>
    <row r="145" customFormat="false" ht="14.25" hidden="false" customHeight="false" outlineLevel="0" collapsed="false">
      <c r="B145" s="292" t="s">
        <v>479</v>
      </c>
      <c r="C145" s="293" t="s">
        <v>489</v>
      </c>
      <c r="D145" s="305" t="s">
        <v>117</v>
      </c>
    </row>
    <row r="146" customFormat="false" ht="14.25" hidden="false" customHeight="false" outlineLevel="0" collapsed="false">
      <c r="B146" s="292" t="s">
        <v>480</v>
      </c>
      <c r="C146" s="293" t="s">
        <v>489</v>
      </c>
      <c r="D146" s="305" t="s">
        <v>117</v>
      </c>
    </row>
    <row r="147" customFormat="false" ht="14.25" hidden="false" customHeight="false" outlineLevel="0" collapsed="false">
      <c r="B147" s="292" t="s">
        <v>481</v>
      </c>
      <c r="C147" s="293" t="s">
        <v>489</v>
      </c>
      <c r="D147" s="305" t="s">
        <v>87</v>
      </c>
    </row>
    <row r="148" customFormat="false" ht="14.25" hidden="false" customHeight="false" outlineLevel="0" collapsed="false">
      <c r="B148" s="292" t="s">
        <v>483</v>
      </c>
      <c r="C148" s="293" t="s">
        <v>489</v>
      </c>
      <c r="D148" s="305" t="s">
        <v>156</v>
      </c>
    </row>
    <row r="149" customFormat="false" ht="14.25" hidden="false" customHeight="false" outlineLevel="0" collapsed="false">
      <c r="B149" s="292" t="s">
        <v>484</v>
      </c>
      <c r="C149" s="293" t="s">
        <v>489</v>
      </c>
      <c r="D149" s="305" t="s">
        <v>156</v>
      </c>
    </row>
    <row r="150" customFormat="false" ht="14.25" hidden="false" customHeight="false" outlineLevel="0" collapsed="false">
      <c r="B150" s="292" t="s">
        <v>471</v>
      </c>
      <c r="C150" s="308" t="s">
        <v>490</v>
      </c>
      <c r="D150" s="305" t="s">
        <v>144</v>
      </c>
    </row>
    <row r="151" customFormat="false" ht="14.25" hidden="false" customHeight="false" outlineLevel="0" collapsed="false">
      <c r="B151" s="292" t="s">
        <v>473</v>
      </c>
      <c r="C151" s="308" t="s">
        <v>490</v>
      </c>
      <c r="D151" s="305" t="s">
        <v>145</v>
      </c>
    </row>
    <row r="152" customFormat="false" ht="14.25" hidden="false" customHeight="false" outlineLevel="0" collapsed="false">
      <c r="B152" s="292" t="s">
        <v>474</v>
      </c>
      <c r="C152" s="308" t="s">
        <v>490</v>
      </c>
      <c r="D152" s="305" t="s">
        <v>143</v>
      </c>
    </row>
    <row r="153" customFormat="false" ht="14.25" hidden="false" customHeight="false" outlineLevel="0" collapsed="false">
      <c r="B153" s="292" t="s">
        <v>476</v>
      </c>
      <c r="C153" s="308" t="s">
        <v>490</v>
      </c>
      <c r="D153" s="305" t="s">
        <v>209</v>
      </c>
    </row>
    <row r="154" customFormat="false" ht="14.25" hidden="false" customHeight="false" outlineLevel="0" collapsed="false">
      <c r="B154" s="292" t="s">
        <v>477</v>
      </c>
      <c r="C154" s="308" t="s">
        <v>490</v>
      </c>
      <c r="D154" s="305" t="s">
        <v>123</v>
      </c>
    </row>
    <row r="155" customFormat="false" ht="14.25" hidden="false" customHeight="false" outlineLevel="0" collapsed="false">
      <c r="B155" s="292" t="s">
        <v>478</v>
      </c>
      <c r="C155" s="308" t="s">
        <v>490</v>
      </c>
      <c r="D155" s="305" t="s">
        <v>150</v>
      </c>
    </row>
    <row r="156" customFormat="false" ht="14.25" hidden="false" customHeight="false" outlineLevel="0" collapsed="false">
      <c r="B156" s="292" t="s">
        <v>479</v>
      </c>
      <c r="C156" s="308" t="s">
        <v>490</v>
      </c>
      <c r="D156" s="305" t="s">
        <v>150</v>
      </c>
    </row>
    <row r="157" customFormat="false" ht="14.25" hidden="false" customHeight="false" outlineLevel="0" collapsed="false">
      <c r="B157" s="292" t="s">
        <v>480</v>
      </c>
      <c r="C157" s="308" t="s">
        <v>490</v>
      </c>
      <c r="D157" s="305" t="s">
        <v>146</v>
      </c>
    </row>
    <row r="158" customFormat="false" ht="14.25" hidden="false" customHeight="false" outlineLevel="0" collapsed="false">
      <c r="B158" s="292" t="s">
        <v>481</v>
      </c>
      <c r="C158" s="308" t="s">
        <v>490</v>
      </c>
      <c r="D158" s="305" t="s">
        <v>146</v>
      </c>
    </row>
    <row r="159" customFormat="false" ht="14.25" hidden="false" customHeight="false" outlineLevel="0" collapsed="false">
      <c r="B159" s="292" t="s">
        <v>483</v>
      </c>
      <c r="C159" s="308" t="s">
        <v>490</v>
      </c>
      <c r="D159" s="305" t="s">
        <v>143</v>
      </c>
    </row>
    <row r="160" customFormat="false" ht="14.25" hidden="false" customHeight="false" outlineLevel="0" collapsed="false">
      <c r="B160" s="292" t="s">
        <v>484</v>
      </c>
      <c r="C160" s="308" t="s">
        <v>490</v>
      </c>
      <c r="D160" s="305" t="s">
        <v>144</v>
      </c>
    </row>
  </sheetData>
  <mergeCells count="2">
    <mergeCell ref="F63:G63"/>
    <mergeCell ref="Q74:S74"/>
  </mergeCells>
  <conditionalFormatting sqref="I6:J6">
    <cfRule type="expression" priority="2" aboveAverage="0" equalAverage="0" bottom="0" percent="0" rank="0" text="" dxfId="0">
      <formula>AND(COUNTIF($I$6:$J$6,I6)&gt;1,NOT(ISBLANK(I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A1:IV1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9.62"/>
    <col collapsed="false" customWidth="true" hidden="false" outlineLevel="0" max="4" min="4" style="0" width="7.74"/>
    <col collapsed="false" customWidth="true" hidden="false" outlineLevel="0" max="5" min="5" style="0" width="9.5"/>
    <col collapsed="false" customWidth="true" hidden="false" outlineLevel="0" max="6" min="6" style="0" width="8.24"/>
    <col collapsed="false" customWidth="true" hidden="false" outlineLevel="0" max="7" min="7" style="0" width="8.11"/>
    <col collapsed="false" customWidth="true" hidden="false" outlineLevel="0" max="8" min="8" style="0" width="6.99"/>
    <col collapsed="false" customWidth="true" hidden="false" outlineLevel="0" max="9" min="9" style="0" width="6.87"/>
    <col collapsed="false" customWidth="true" hidden="false" outlineLevel="0" max="10" min="10" style="0" width="7.87"/>
    <col collapsed="false" customWidth="true" hidden="false" outlineLevel="0" max="11" min="11" style="0" width="6.62"/>
    <col collapsed="false" customWidth="true" hidden="false" outlineLevel="0" max="12" min="12" style="0" width="7.5"/>
    <col collapsed="false" customWidth="true" hidden="false" outlineLevel="0" max="13" min="13" style="0" width="8.11"/>
    <col collapsed="false" customWidth="true" hidden="false" outlineLevel="0" max="14" min="14" style="0" width="8.62"/>
  </cols>
  <sheetData>
    <row r="1" customFormat="false" ht="14.25" hidden="false" customHeight="false" outlineLevel="0" collapsed="false">
      <c r="A1" s="131" t="s">
        <v>241</v>
      </c>
      <c r="B1" s="131"/>
      <c r="C1" s="131"/>
      <c r="D1" s="131"/>
      <c r="E1" s="131"/>
      <c r="F1" s="131"/>
      <c r="G1" s="131"/>
      <c r="H1" s="131"/>
      <c r="I1" s="131"/>
      <c r="J1" s="131"/>
      <c r="K1" s="131"/>
      <c r="L1" s="131"/>
      <c r="M1" s="131"/>
      <c r="N1" s="131"/>
      <c r="O1" s="131"/>
    </row>
    <row r="2" customFormat="false" ht="14.25" hidden="false" customHeight="false" outlineLevel="0" collapsed="false">
      <c r="A2" s="131"/>
      <c r="B2" s="131"/>
      <c r="C2" s="131"/>
      <c r="D2" s="131"/>
      <c r="E2" s="131"/>
      <c r="F2" s="131"/>
      <c r="G2" s="131"/>
      <c r="H2" s="131"/>
      <c r="I2" s="131"/>
      <c r="J2" s="131"/>
      <c r="K2" s="131"/>
      <c r="L2" s="131"/>
      <c r="M2" s="131"/>
      <c r="N2" s="131"/>
      <c r="O2" s="131"/>
    </row>
    <row r="3" customFormat="false" ht="18" hidden="false" customHeight="true" outlineLevel="0" collapsed="false">
      <c r="A3" s="132" t="s">
        <v>242</v>
      </c>
      <c r="B3" s="132" t="s">
        <v>243</v>
      </c>
      <c r="C3" s="133" t="s">
        <v>244</v>
      </c>
      <c r="D3" s="133" t="s">
        <v>245</v>
      </c>
      <c r="E3" s="133" t="s">
        <v>246</v>
      </c>
      <c r="F3" s="133" t="s">
        <v>247</v>
      </c>
      <c r="G3" s="133" t="s">
        <v>248</v>
      </c>
      <c r="H3" s="133" t="s">
        <v>249</v>
      </c>
      <c r="I3" s="133" t="s">
        <v>250</v>
      </c>
      <c r="J3" s="133" t="s">
        <v>251</v>
      </c>
      <c r="K3" s="133" t="s">
        <v>252</v>
      </c>
      <c r="L3" s="133" t="s">
        <v>253</v>
      </c>
      <c r="M3" s="133" t="s">
        <v>254</v>
      </c>
      <c r="N3" s="133" t="s">
        <v>255</v>
      </c>
      <c r="O3" s="132" t="s">
        <v>256</v>
      </c>
    </row>
    <row r="4" customFormat="false" ht="18" hidden="false" customHeight="true" outlineLevel="0" collapsed="false">
      <c r="A4" s="133" t="n">
        <v>1</v>
      </c>
      <c r="B4" s="134" t="s">
        <v>111</v>
      </c>
      <c r="C4" s="135" t="n">
        <v>1000</v>
      </c>
      <c r="D4" s="135" t="n">
        <v>1000</v>
      </c>
      <c r="E4" s="135" t="n">
        <v>1000</v>
      </c>
      <c r="F4" s="135" t="n">
        <v>1000</v>
      </c>
      <c r="G4" s="135" t="n">
        <v>1000</v>
      </c>
      <c r="H4" s="135" t="n">
        <v>1000</v>
      </c>
      <c r="I4" s="135" t="n">
        <v>1000</v>
      </c>
      <c r="J4" s="135" t="n">
        <v>1000</v>
      </c>
      <c r="K4" s="135" t="n">
        <v>1000</v>
      </c>
      <c r="L4" s="135" t="n">
        <v>1000</v>
      </c>
      <c r="M4" s="135" t="n">
        <v>1000</v>
      </c>
      <c r="N4" s="135" t="n">
        <v>1000</v>
      </c>
      <c r="O4" s="135" t="n">
        <v>12000</v>
      </c>
    </row>
    <row r="5" customFormat="false" ht="18" hidden="false" customHeight="true" outlineLevel="0" collapsed="false">
      <c r="A5" s="133" t="n">
        <v>2</v>
      </c>
      <c r="B5" s="45" t="s">
        <v>110</v>
      </c>
      <c r="C5" s="133" t="n">
        <v>1000</v>
      </c>
      <c r="D5" s="133" t="n">
        <v>1000</v>
      </c>
      <c r="E5" s="133" t="n">
        <v>1000</v>
      </c>
      <c r="F5" s="133" t="n">
        <v>1000</v>
      </c>
      <c r="G5" s="133" t="n">
        <v>1000</v>
      </c>
      <c r="H5" s="133" t="n">
        <v>1000</v>
      </c>
      <c r="I5" s="133" t="n">
        <v>1000</v>
      </c>
      <c r="J5" s="133" t="n">
        <v>1000</v>
      </c>
      <c r="K5" s="133" t="n">
        <v>1000</v>
      </c>
      <c r="L5" s="133" t="n">
        <v>1000</v>
      </c>
      <c r="M5" s="133" t="n">
        <v>1000</v>
      </c>
      <c r="N5" s="133" t="n">
        <v>1000</v>
      </c>
      <c r="O5" s="133" t="n">
        <v>12000</v>
      </c>
    </row>
    <row r="6" customFormat="false" ht="18" hidden="false" customHeight="true" outlineLevel="0" collapsed="false">
      <c r="A6" s="133" t="n">
        <v>3</v>
      </c>
      <c r="B6" s="45" t="s">
        <v>144</v>
      </c>
      <c r="C6" s="133" t="n">
        <v>800</v>
      </c>
      <c r="D6" s="133" t="n">
        <v>800</v>
      </c>
      <c r="E6" s="133" t="n">
        <v>800</v>
      </c>
      <c r="F6" s="133" t="n">
        <v>800</v>
      </c>
      <c r="G6" s="133" t="n">
        <v>800</v>
      </c>
      <c r="H6" s="133" t="n">
        <v>800</v>
      </c>
      <c r="I6" s="133" t="n">
        <v>800</v>
      </c>
      <c r="J6" s="133" t="n">
        <v>800</v>
      </c>
      <c r="K6" s="133" t="n">
        <v>800</v>
      </c>
      <c r="L6" s="133" t="n">
        <v>800</v>
      </c>
      <c r="M6" s="133" t="n">
        <v>800</v>
      </c>
      <c r="N6" s="133" t="n">
        <v>800</v>
      </c>
      <c r="O6" s="133" t="n">
        <v>9600</v>
      </c>
    </row>
    <row r="7" customFormat="false" ht="18" hidden="false" customHeight="true" outlineLevel="0" collapsed="false">
      <c r="A7" s="133" t="n">
        <v>4</v>
      </c>
      <c r="B7" s="45" t="s">
        <v>116</v>
      </c>
      <c r="C7" s="133" t="n">
        <v>800</v>
      </c>
      <c r="D7" s="133" t="n">
        <v>800</v>
      </c>
      <c r="E7" s="133" t="n">
        <v>800</v>
      </c>
      <c r="F7" s="133" t="n">
        <v>800</v>
      </c>
      <c r="G7" s="133" t="n">
        <v>800</v>
      </c>
      <c r="H7" s="133" t="n">
        <v>800</v>
      </c>
      <c r="I7" s="133" t="n">
        <v>800</v>
      </c>
      <c r="J7" s="133" t="n">
        <v>800</v>
      </c>
      <c r="K7" s="133" t="n">
        <v>800</v>
      </c>
      <c r="L7" s="133" t="n">
        <v>800</v>
      </c>
      <c r="M7" s="133" t="n">
        <v>800</v>
      </c>
      <c r="N7" s="133" t="n">
        <v>800</v>
      </c>
      <c r="O7" s="133" t="n">
        <v>9600</v>
      </c>
    </row>
    <row r="8" customFormat="false" ht="18" hidden="false" customHeight="true" outlineLevel="0" collapsed="false">
      <c r="A8" s="133" t="n">
        <v>5</v>
      </c>
      <c r="B8" s="45" t="s">
        <v>145</v>
      </c>
      <c r="C8" s="133" t="n">
        <v>800</v>
      </c>
      <c r="D8" s="133" t="n">
        <v>800</v>
      </c>
      <c r="E8" s="133" t="n">
        <v>800</v>
      </c>
      <c r="F8" s="133" t="n">
        <v>800</v>
      </c>
      <c r="G8" s="133" t="n">
        <v>800</v>
      </c>
      <c r="H8" s="133" t="n">
        <v>800</v>
      </c>
      <c r="I8" s="133" t="n">
        <v>800</v>
      </c>
      <c r="J8" s="133" t="n">
        <v>800</v>
      </c>
      <c r="K8" s="133" t="n">
        <v>800</v>
      </c>
      <c r="L8" s="133" t="n">
        <v>800</v>
      </c>
      <c r="M8" s="133" t="n">
        <v>800</v>
      </c>
      <c r="N8" s="133" t="n">
        <v>800</v>
      </c>
      <c r="O8" s="133" t="n">
        <v>9600</v>
      </c>
    </row>
    <row r="9" customFormat="false" ht="18" hidden="false" customHeight="true" outlineLevel="0" collapsed="false">
      <c r="A9" s="133" t="n">
        <v>6</v>
      </c>
      <c r="B9" s="45" t="s">
        <v>124</v>
      </c>
      <c r="C9" s="133" t="n">
        <v>800</v>
      </c>
      <c r="D9" s="133" t="n">
        <v>800</v>
      </c>
      <c r="E9" s="133" t="n">
        <v>800</v>
      </c>
      <c r="F9" s="133" t="n">
        <v>800</v>
      </c>
      <c r="G9" s="133" t="n">
        <v>800</v>
      </c>
      <c r="H9" s="133" t="n">
        <v>800</v>
      </c>
      <c r="I9" s="133" t="n">
        <v>800</v>
      </c>
      <c r="J9" s="133" t="n">
        <v>800</v>
      </c>
      <c r="K9" s="133" t="n">
        <v>800</v>
      </c>
      <c r="L9" s="133" t="n">
        <v>800</v>
      </c>
      <c r="M9" s="133" t="n">
        <v>800</v>
      </c>
      <c r="N9" s="133" t="n">
        <v>800</v>
      </c>
      <c r="O9" s="133" t="n">
        <v>9600</v>
      </c>
    </row>
    <row r="10" customFormat="false" ht="21" hidden="false" customHeight="true" outlineLevel="0" collapsed="false">
      <c r="A10" s="132" t="s">
        <v>257</v>
      </c>
      <c r="B10" s="136" t="s">
        <v>258</v>
      </c>
      <c r="C10" s="136"/>
      <c r="D10" s="136"/>
      <c r="E10" s="136"/>
      <c r="F10" s="136"/>
      <c r="G10" s="136"/>
      <c r="H10" s="136"/>
      <c r="I10" s="136"/>
      <c r="J10" s="136"/>
      <c r="K10" s="136"/>
      <c r="L10" s="136"/>
      <c r="M10" s="136"/>
      <c r="N10" s="136"/>
      <c r="O10" s="133" t="n">
        <f aca="false">SUM(O4:O9)</f>
        <v>62400</v>
      </c>
    </row>
    <row r="11" customFormat="false" ht="19.9" hidden="false" customHeight="true" outlineLevel="0" collapsed="false">
      <c r="A11" s="137" t="s">
        <v>259</v>
      </c>
      <c r="D11" s="137" t="s">
        <v>260</v>
      </c>
      <c r="G11" s="137" t="s">
        <v>261</v>
      </c>
    </row>
    <row r="13" s="214" customFormat="true" ht="14.25" hidden="false" customHeight="false" outlineLevel="0" collapsed="false"/>
    <row r="14" s="214" customFormat="true" ht="14.25" hidden="false" customHeight="false" outlineLevel="0" collapsed="false"/>
    <row r="15" s="214" customFormat="true" ht="14.25" hidden="false" customHeight="false" outlineLevel="0" collapsed="false"/>
    <row r="16" s="214" customFormat="true" ht="14.25" hidden="false" customHeight="false" outlineLevel="0" collapsed="false"/>
    <row r="17" s="214" customFormat="true" ht="14.25" hidden="false" customHeight="false" outlineLevel="0" collapsed="false"/>
    <row r="18" s="214" customFormat="true" ht="14.25" hidden="false" customHeight="false" outlineLevel="0" collapsed="false"/>
  </sheetData>
  <mergeCells count="2">
    <mergeCell ref="A1:O2"/>
    <mergeCell ref="B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false" hidden="false" outlineLevel="0" max="257" min="1" style="90" width="8.99"/>
  </cols>
  <sheetData>
    <row r="1" customFormat="false" ht="13.5" hidden="false" customHeight="false" outlineLevel="0" collapsed="false">
      <c r="A1" s="316" t="s">
        <v>491</v>
      </c>
      <c r="B1" s="316"/>
      <c r="C1" s="316"/>
      <c r="D1" s="316"/>
      <c r="E1" s="316"/>
      <c r="F1" s="316"/>
      <c r="G1" s="316"/>
      <c r="H1" s="316"/>
      <c r="I1" s="316"/>
      <c r="J1" s="316"/>
      <c r="K1" s="316"/>
      <c r="L1" s="316"/>
      <c r="M1" s="316"/>
      <c r="N1" s="316"/>
      <c r="O1" s="316"/>
    </row>
    <row r="2" customFormat="false" ht="13.5" hidden="false" customHeight="false" outlineLevel="0" collapsed="false">
      <c r="A2" s="316"/>
      <c r="B2" s="316"/>
      <c r="C2" s="316"/>
      <c r="D2" s="316"/>
      <c r="E2" s="316"/>
      <c r="F2" s="316"/>
      <c r="G2" s="316"/>
      <c r="H2" s="316"/>
      <c r="I2" s="316"/>
      <c r="J2" s="316"/>
      <c r="K2" s="316"/>
      <c r="L2" s="316"/>
      <c r="M2" s="316"/>
      <c r="N2" s="316"/>
      <c r="O2" s="316"/>
    </row>
    <row r="3" customFormat="false" ht="13.5" hidden="false" customHeight="false" outlineLevel="0" collapsed="false">
      <c r="A3" s="138" t="s">
        <v>242</v>
      </c>
      <c r="B3" s="138" t="s">
        <v>243</v>
      </c>
      <c r="C3" s="141" t="s">
        <v>492</v>
      </c>
      <c r="D3" s="141" t="s">
        <v>493</v>
      </c>
      <c r="E3" s="141" t="s">
        <v>494</v>
      </c>
      <c r="F3" s="141" t="s">
        <v>495</v>
      </c>
      <c r="G3" s="141" t="s">
        <v>496</v>
      </c>
      <c r="H3" s="141" t="s">
        <v>497</v>
      </c>
      <c r="I3" s="141" t="s">
        <v>498</v>
      </c>
      <c r="J3" s="141" t="s">
        <v>499</v>
      </c>
      <c r="K3" s="141" t="s">
        <v>500</v>
      </c>
      <c r="L3" s="141" t="s">
        <v>501</v>
      </c>
      <c r="M3" s="141" t="s">
        <v>502</v>
      </c>
      <c r="N3" s="141" t="s">
        <v>503</v>
      </c>
      <c r="O3" s="138" t="s">
        <v>256</v>
      </c>
    </row>
    <row r="4" customFormat="false" ht="13.5" hidden="false" customHeight="false" outlineLevel="0" collapsed="false">
      <c r="A4" s="141" t="n">
        <v>1</v>
      </c>
      <c r="B4" s="317" t="s">
        <v>153</v>
      </c>
      <c r="C4" s="142"/>
      <c r="D4" s="142"/>
      <c r="E4" s="142"/>
      <c r="F4" s="142"/>
      <c r="G4" s="142"/>
      <c r="H4" s="142"/>
      <c r="I4" s="142"/>
      <c r="J4" s="142" t="n">
        <v>300</v>
      </c>
      <c r="K4" s="142" t="n">
        <v>300</v>
      </c>
      <c r="L4" s="142" t="n">
        <v>300</v>
      </c>
      <c r="M4" s="142" t="n">
        <v>300</v>
      </c>
      <c r="N4" s="142" t="n">
        <v>300</v>
      </c>
      <c r="O4" s="142" t="n">
        <v>1500</v>
      </c>
    </row>
    <row r="5" customFormat="false" ht="13.5" hidden="false" customHeight="false" outlineLevel="0" collapsed="false">
      <c r="A5" s="141" t="n">
        <v>2</v>
      </c>
      <c r="B5" s="318" t="s">
        <v>184</v>
      </c>
      <c r="C5" s="142"/>
      <c r="D5" s="142"/>
      <c r="E5" s="142"/>
      <c r="F5" s="142"/>
      <c r="G5" s="142"/>
      <c r="H5" s="142"/>
      <c r="I5" s="142"/>
      <c r="J5" s="142" t="n">
        <v>300</v>
      </c>
      <c r="K5" s="142" t="n">
        <v>300</v>
      </c>
      <c r="L5" s="142" t="n">
        <v>300</v>
      </c>
      <c r="M5" s="142" t="n">
        <v>300</v>
      </c>
      <c r="N5" s="142" t="n">
        <v>300</v>
      </c>
      <c r="O5" s="142" t="n">
        <v>1500</v>
      </c>
    </row>
    <row r="6" customFormat="false" ht="13.5" hidden="false" customHeight="false" outlineLevel="0" collapsed="false">
      <c r="A6" s="141" t="n">
        <v>3</v>
      </c>
      <c r="B6" s="318" t="s">
        <v>176</v>
      </c>
      <c r="C6" s="142"/>
      <c r="D6" s="142"/>
      <c r="E6" s="142"/>
      <c r="F6" s="142"/>
      <c r="G6" s="142"/>
      <c r="H6" s="142"/>
      <c r="I6" s="142"/>
      <c r="J6" s="142" t="n">
        <v>300</v>
      </c>
      <c r="K6" s="142" t="n">
        <v>300</v>
      </c>
      <c r="L6" s="142" t="n">
        <v>300</v>
      </c>
      <c r="M6" s="142" t="n">
        <v>300</v>
      </c>
      <c r="N6" s="142" t="n">
        <v>300</v>
      </c>
      <c r="O6" s="142" t="n">
        <v>1500</v>
      </c>
    </row>
    <row r="7" customFormat="false" ht="13.5" hidden="false" customHeight="false" outlineLevel="0" collapsed="false">
      <c r="A7" s="141" t="n">
        <v>4</v>
      </c>
      <c r="B7" s="318" t="s">
        <v>155</v>
      </c>
      <c r="C7" s="142" t="n">
        <v>300</v>
      </c>
      <c r="D7" s="142" t="n">
        <v>300</v>
      </c>
      <c r="E7" s="142" t="n">
        <v>300</v>
      </c>
      <c r="F7" s="142" t="n">
        <v>300</v>
      </c>
      <c r="G7" s="142" t="n">
        <v>300</v>
      </c>
      <c r="H7" s="142" t="n">
        <v>300</v>
      </c>
      <c r="I7" s="142" t="n">
        <v>300</v>
      </c>
      <c r="J7" s="142" t="n">
        <v>300</v>
      </c>
      <c r="K7" s="142" t="n">
        <v>300</v>
      </c>
      <c r="L7" s="142" t="n">
        <v>300</v>
      </c>
      <c r="M7" s="142" t="n">
        <v>300</v>
      </c>
      <c r="N7" s="142" t="n">
        <v>300</v>
      </c>
      <c r="O7" s="142" t="n">
        <v>3600</v>
      </c>
    </row>
    <row r="8" customFormat="false" ht="13.5" hidden="false" customHeight="false" outlineLevel="0" collapsed="false">
      <c r="A8" s="141" t="n">
        <v>5</v>
      </c>
      <c r="B8" s="318" t="s">
        <v>156</v>
      </c>
      <c r="C8" s="142"/>
      <c r="D8" s="142"/>
      <c r="E8" s="142"/>
      <c r="F8" s="142"/>
      <c r="G8" s="142"/>
      <c r="H8" s="142"/>
      <c r="I8" s="142"/>
      <c r="J8" s="142" t="n">
        <v>300</v>
      </c>
      <c r="K8" s="142" t="n">
        <v>300</v>
      </c>
      <c r="L8" s="142" t="n">
        <v>300</v>
      </c>
      <c r="M8" s="142" t="n">
        <v>300</v>
      </c>
      <c r="N8" s="142" t="n">
        <v>300</v>
      </c>
      <c r="O8" s="142" t="n">
        <v>1500</v>
      </c>
    </row>
    <row r="9" customFormat="false" ht="13.5" hidden="false" customHeight="false" outlineLevel="0" collapsed="false">
      <c r="A9" s="141" t="n">
        <v>6</v>
      </c>
      <c r="B9" s="318" t="s">
        <v>191</v>
      </c>
      <c r="C9" s="141"/>
      <c r="D9" s="141"/>
      <c r="E9" s="141"/>
      <c r="F9" s="141"/>
      <c r="G9" s="141"/>
      <c r="H9" s="141"/>
      <c r="I9" s="141"/>
      <c r="J9" s="142" t="n">
        <v>300</v>
      </c>
      <c r="K9" s="142" t="n">
        <v>300</v>
      </c>
      <c r="L9" s="142" t="n">
        <v>300</v>
      </c>
      <c r="M9" s="142" t="n">
        <v>300</v>
      </c>
      <c r="N9" s="142" t="n">
        <v>300</v>
      </c>
      <c r="O9" s="141" t="n">
        <v>1500</v>
      </c>
    </row>
    <row r="10" customFormat="false" ht="21" hidden="false" customHeight="true" outlineLevel="0" collapsed="false">
      <c r="A10" s="138" t="s">
        <v>257</v>
      </c>
      <c r="B10" s="138" t="s">
        <v>504</v>
      </c>
      <c r="C10" s="138"/>
      <c r="D10" s="138"/>
      <c r="E10" s="138"/>
      <c r="F10" s="138"/>
      <c r="G10" s="138"/>
      <c r="H10" s="138"/>
      <c r="I10" s="138"/>
      <c r="J10" s="138"/>
      <c r="K10" s="138"/>
      <c r="L10" s="138"/>
      <c r="M10" s="138"/>
      <c r="N10" s="138"/>
      <c r="O10" s="141" t="n">
        <f aca="false">SUM(O4:O9)</f>
        <v>11100</v>
      </c>
    </row>
    <row r="13" customFormat="false" ht="13.5" hidden="false" customHeight="false" outlineLevel="0" collapsed="false">
      <c r="A13" s="151" t="s">
        <v>259</v>
      </c>
      <c r="D13" s="151" t="s">
        <v>260</v>
      </c>
      <c r="G13" s="151" t="s">
        <v>261</v>
      </c>
    </row>
  </sheetData>
  <mergeCells count="2">
    <mergeCell ref="A1:O2"/>
    <mergeCell ref="B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H142" activeCellId="0" sqref="H142"/>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9.87"/>
    <col collapsed="false" customWidth="true" hidden="false" outlineLevel="0" max="3" min="3" style="0" width="13.24"/>
    <col collapsed="false" customWidth="true" hidden="false" outlineLevel="0" max="4" min="4" style="0" width="12.36"/>
  </cols>
  <sheetData>
    <row r="1" customFormat="false" ht="14.25" hidden="false" customHeight="true" outlineLevel="0" collapsed="false">
      <c r="A1" s="319" t="s">
        <v>505</v>
      </c>
      <c r="B1" s="319"/>
      <c r="C1" s="319"/>
      <c r="D1" s="319"/>
    </row>
    <row r="2" customFormat="false" ht="14.25" hidden="false" customHeight="false" outlineLevel="0" collapsed="false">
      <c r="A2" s="132" t="s">
        <v>242</v>
      </c>
      <c r="B2" s="132" t="s">
        <v>243</v>
      </c>
      <c r="C2" s="132" t="s">
        <v>506</v>
      </c>
      <c r="D2" s="132" t="s">
        <v>3</v>
      </c>
    </row>
    <row r="3" customFormat="false" ht="14.25" hidden="false" customHeight="false" outlineLevel="0" collapsed="false">
      <c r="A3" s="130" t="n">
        <v>1</v>
      </c>
      <c r="B3" s="45" t="s">
        <v>62</v>
      </c>
      <c r="C3" s="130" t="n">
        <v>2000</v>
      </c>
      <c r="D3" s="130"/>
    </row>
    <row r="4" customFormat="false" ht="14.25" hidden="false" customHeight="false" outlineLevel="0" collapsed="false">
      <c r="A4" s="130" t="n">
        <v>2</v>
      </c>
      <c r="B4" s="45" t="s">
        <v>63</v>
      </c>
      <c r="C4" s="130" t="n">
        <v>2000</v>
      </c>
      <c r="D4" s="130"/>
    </row>
    <row r="5" customFormat="false" ht="14.25" hidden="false" customHeight="false" outlineLevel="0" collapsed="false">
      <c r="A5" s="130" t="n">
        <v>3</v>
      </c>
      <c r="B5" s="45" t="s">
        <v>64</v>
      </c>
      <c r="C5" s="130" t="n">
        <v>2000</v>
      </c>
      <c r="D5" s="130"/>
    </row>
    <row r="6" customFormat="false" ht="14.25" hidden="false" customHeight="false" outlineLevel="0" collapsed="false">
      <c r="A6" s="130" t="n">
        <v>4</v>
      </c>
      <c r="B6" s="45" t="s">
        <v>65</v>
      </c>
      <c r="C6" s="130" t="n">
        <v>2000</v>
      </c>
      <c r="D6" s="130"/>
    </row>
    <row r="7" customFormat="false" ht="14.25" hidden="false" customHeight="false" outlineLevel="0" collapsed="false">
      <c r="A7" s="130" t="n">
        <v>5</v>
      </c>
      <c r="B7" s="45" t="s">
        <v>66</v>
      </c>
      <c r="C7" s="130" t="n">
        <v>2000</v>
      </c>
      <c r="D7" s="130"/>
    </row>
    <row r="8" customFormat="false" ht="14.25" hidden="false" customHeight="false" outlineLevel="0" collapsed="false">
      <c r="A8" s="130" t="n">
        <v>6</v>
      </c>
      <c r="B8" s="45" t="s">
        <v>67</v>
      </c>
      <c r="C8" s="130" t="n">
        <v>2000</v>
      </c>
      <c r="D8" s="130"/>
    </row>
    <row r="9" customFormat="false" ht="14.25" hidden="false" customHeight="false" outlineLevel="0" collapsed="false">
      <c r="A9" s="130" t="n">
        <v>7</v>
      </c>
      <c r="B9" s="45" t="s">
        <v>68</v>
      </c>
      <c r="C9" s="130" t="n">
        <v>2000</v>
      </c>
      <c r="D9" s="130"/>
    </row>
    <row r="10" customFormat="false" ht="14.25" hidden="false" customHeight="false" outlineLevel="0" collapsed="false">
      <c r="A10" s="130" t="n">
        <v>8</v>
      </c>
      <c r="B10" s="45" t="s">
        <v>69</v>
      </c>
      <c r="C10" s="130" t="n">
        <v>2000</v>
      </c>
      <c r="D10" s="130"/>
    </row>
    <row r="11" customFormat="false" ht="14.25" hidden="false" customHeight="false" outlineLevel="0" collapsed="false">
      <c r="A11" s="130" t="n">
        <v>9</v>
      </c>
      <c r="B11" s="45" t="s">
        <v>70</v>
      </c>
      <c r="C11" s="130" t="n">
        <v>2000</v>
      </c>
      <c r="D11" s="130"/>
    </row>
    <row r="12" customFormat="false" ht="14.25" hidden="false" customHeight="false" outlineLevel="0" collapsed="false">
      <c r="A12" s="130" t="n">
        <v>10</v>
      </c>
      <c r="B12" s="45" t="s">
        <v>71</v>
      </c>
      <c r="C12" s="130" t="n">
        <v>2000</v>
      </c>
      <c r="D12" s="130"/>
    </row>
    <row r="13" customFormat="false" ht="14.25" hidden="false" customHeight="false" outlineLevel="0" collapsed="false">
      <c r="A13" s="130" t="n">
        <v>11</v>
      </c>
      <c r="B13" s="45" t="s">
        <v>72</v>
      </c>
      <c r="C13" s="130" t="n">
        <v>2000</v>
      </c>
      <c r="D13" s="130"/>
    </row>
    <row r="14" customFormat="false" ht="14.25" hidden="false" customHeight="false" outlineLevel="0" collapsed="false">
      <c r="A14" s="130" t="n">
        <v>12</v>
      </c>
      <c r="B14" s="45" t="s">
        <v>73</v>
      </c>
      <c r="C14" s="130" t="n">
        <v>2000</v>
      </c>
      <c r="D14" s="130"/>
    </row>
    <row r="15" customFormat="false" ht="14.25" hidden="false" customHeight="false" outlineLevel="0" collapsed="false">
      <c r="A15" s="130" t="n">
        <v>13</v>
      </c>
      <c r="B15" s="45" t="s">
        <v>74</v>
      </c>
      <c r="C15" s="130" t="n">
        <v>2000</v>
      </c>
      <c r="D15" s="130"/>
    </row>
    <row r="16" customFormat="false" ht="14.25" hidden="false" customHeight="false" outlineLevel="0" collapsed="false">
      <c r="A16" s="130" t="n">
        <v>14</v>
      </c>
      <c r="B16" s="45" t="s">
        <v>75</v>
      </c>
      <c r="C16" s="130" t="n">
        <v>2000</v>
      </c>
      <c r="D16" s="130"/>
    </row>
    <row r="17" customFormat="false" ht="14.25" hidden="false" customHeight="false" outlineLevel="0" collapsed="false">
      <c r="A17" s="130" t="n">
        <v>15</v>
      </c>
      <c r="B17" s="45" t="s">
        <v>76</v>
      </c>
      <c r="C17" s="130" t="n">
        <v>2000</v>
      </c>
      <c r="D17" s="130"/>
    </row>
    <row r="18" customFormat="false" ht="14.25" hidden="false" customHeight="false" outlineLevel="0" collapsed="false">
      <c r="A18" s="130" t="n">
        <v>16</v>
      </c>
      <c r="B18" s="45" t="s">
        <v>77</v>
      </c>
      <c r="C18" s="130" t="n">
        <v>2000</v>
      </c>
      <c r="D18" s="130"/>
    </row>
    <row r="19" customFormat="false" ht="14.25" hidden="false" customHeight="false" outlineLevel="0" collapsed="false">
      <c r="A19" s="130" t="n">
        <v>17</v>
      </c>
      <c r="B19" s="45" t="s">
        <v>78</v>
      </c>
      <c r="C19" s="130" t="n">
        <v>2000</v>
      </c>
      <c r="D19" s="130"/>
    </row>
    <row r="20" customFormat="false" ht="14.25" hidden="false" customHeight="false" outlineLevel="0" collapsed="false">
      <c r="A20" s="130" t="n">
        <v>18</v>
      </c>
      <c r="B20" s="45" t="s">
        <v>79</v>
      </c>
      <c r="C20" s="130" t="n">
        <v>2000</v>
      </c>
      <c r="D20" s="130"/>
    </row>
    <row r="21" customFormat="false" ht="14.25" hidden="false" customHeight="false" outlineLevel="0" collapsed="false">
      <c r="A21" s="130" t="n">
        <v>19</v>
      </c>
      <c r="B21" s="45" t="s">
        <v>80</v>
      </c>
      <c r="C21" s="130" t="n">
        <v>2000</v>
      </c>
      <c r="D21" s="130"/>
    </row>
    <row r="22" customFormat="false" ht="14.25" hidden="false" customHeight="false" outlineLevel="0" collapsed="false">
      <c r="A22" s="130" t="n">
        <v>20</v>
      </c>
      <c r="B22" s="45" t="s">
        <v>81</v>
      </c>
      <c r="C22" s="130" t="n">
        <v>2000</v>
      </c>
      <c r="D22" s="130"/>
    </row>
    <row r="23" customFormat="false" ht="14.25" hidden="false" customHeight="false" outlineLevel="0" collapsed="false">
      <c r="A23" s="130" t="n">
        <v>21</v>
      </c>
      <c r="B23" s="45" t="s">
        <v>82</v>
      </c>
      <c r="C23" s="130" t="n">
        <v>2000</v>
      </c>
      <c r="D23" s="130"/>
    </row>
    <row r="24" customFormat="false" ht="14.25" hidden="false" customHeight="false" outlineLevel="0" collapsed="false">
      <c r="A24" s="130" t="n">
        <v>22</v>
      </c>
      <c r="B24" s="45" t="s">
        <v>83</v>
      </c>
      <c r="C24" s="130" t="n">
        <v>2000</v>
      </c>
      <c r="D24" s="130"/>
    </row>
    <row r="25" customFormat="false" ht="14.25" hidden="false" customHeight="false" outlineLevel="0" collapsed="false">
      <c r="A25" s="130" t="n">
        <v>23</v>
      </c>
      <c r="B25" s="45" t="s">
        <v>84</v>
      </c>
      <c r="C25" s="130" t="n">
        <v>2000</v>
      </c>
      <c r="D25" s="130"/>
    </row>
    <row r="26" customFormat="false" ht="14.25" hidden="false" customHeight="false" outlineLevel="0" collapsed="false">
      <c r="A26" s="130" t="n">
        <v>24</v>
      </c>
      <c r="B26" s="45" t="s">
        <v>85</v>
      </c>
      <c r="C26" s="130" t="n">
        <v>2000</v>
      </c>
      <c r="D26" s="130"/>
    </row>
    <row r="27" customFormat="false" ht="14.25" hidden="false" customHeight="false" outlineLevel="0" collapsed="false">
      <c r="A27" s="130" t="n">
        <v>25</v>
      </c>
      <c r="B27" s="45" t="s">
        <v>86</v>
      </c>
      <c r="C27" s="130" t="n">
        <v>2000</v>
      </c>
      <c r="D27" s="130"/>
    </row>
    <row r="28" customFormat="false" ht="14.25" hidden="false" customHeight="false" outlineLevel="0" collapsed="false">
      <c r="A28" s="130" t="n">
        <v>26</v>
      </c>
      <c r="B28" s="45" t="s">
        <v>87</v>
      </c>
      <c r="C28" s="130" t="n">
        <v>2000</v>
      </c>
      <c r="D28" s="130"/>
    </row>
    <row r="29" customFormat="false" ht="14.25" hidden="false" customHeight="false" outlineLevel="0" collapsed="false">
      <c r="A29" s="130" t="n">
        <v>27</v>
      </c>
      <c r="B29" s="45" t="s">
        <v>88</v>
      </c>
      <c r="C29" s="130" t="n">
        <v>2000</v>
      </c>
      <c r="D29" s="130"/>
    </row>
    <row r="30" customFormat="false" ht="14.25" hidden="false" customHeight="false" outlineLevel="0" collapsed="false">
      <c r="A30" s="130" t="n">
        <v>28</v>
      </c>
      <c r="B30" s="45" t="s">
        <v>89</v>
      </c>
      <c r="C30" s="130" t="n">
        <v>2000</v>
      </c>
      <c r="D30" s="130"/>
    </row>
    <row r="31" customFormat="false" ht="14.25" hidden="false" customHeight="false" outlineLevel="0" collapsed="false">
      <c r="A31" s="130" t="n">
        <v>29</v>
      </c>
      <c r="B31" s="45" t="s">
        <v>90</v>
      </c>
      <c r="C31" s="130" t="n">
        <v>2000</v>
      </c>
      <c r="D31" s="130"/>
    </row>
    <row r="32" customFormat="false" ht="14.25" hidden="false" customHeight="false" outlineLevel="0" collapsed="false">
      <c r="A32" s="130" t="n">
        <v>30</v>
      </c>
      <c r="B32" s="45" t="s">
        <v>91</v>
      </c>
      <c r="C32" s="130" t="n">
        <v>2000</v>
      </c>
      <c r="D32" s="130"/>
    </row>
    <row r="33" customFormat="false" ht="14.25" hidden="false" customHeight="false" outlineLevel="0" collapsed="false">
      <c r="A33" s="130" t="n">
        <v>31</v>
      </c>
      <c r="B33" s="45" t="s">
        <v>92</v>
      </c>
      <c r="C33" s="130" t="n">
        <v>2000</v>
      </c>
      <c r="D33" s="130"/>
    </row>
    <row r="34" customFormat="false" ht="14.25" hidden="false" customHeight="false" outlineLevel="0" collapsed="false">
      <c r="A34" s="130" t="n">
        <v>32</v>
      </c>
      <c r="B34" s="45" t="s">
        <v>94</v>
      </c>
      <c r="C34" s="130" t="n">
        <v>2000</v>
      </c>
      <c r="D34" s="130"/>
    </row>
    <row r="35" customFormat="false" ht="14.25" hidden="false" customHeight="false" outlineLevel="0" collapsed="false">
      <c r="A35" s="130" t="n">
        <v>33</v>
      </c>
      <c r="B35" s="45" t="s">
        <v>95</v>
      </c>
      <c r="C35" s="130" t="n">
        <v>2000</v>
      </c>
      <c r="D35" s="130"/>
    </row>
    <row r="36" customFormat="false" ht="14.25" hidden="false" customHeight="false" outlineLevel="0" collapsed="false">
      <c r="A36" s="130" t="n">
        <v>34</v>
      </c>
      <c r="B36" s="45" t="s">
        <v>98</v>
      </c>
      <c r="C36" s="130" t="n">
        <v>2000</v>
      </c>
      <c r="D36" s="130"/>
    </row>
    <row r="37" customFormat="false" ht="14.25" hidden="false" customHeight="false" outlineLevel="0" collapsed="false">
      <c r="A37" s="130" t="n">
        <v>35</v>
      </c>
      <c r="B37" s="45" t="s">
        <v>99</v>
      </c>
      <c r="C37" s="130" t="n">
        <v>2000</v>
      </c>
      <c r="D37" s="130"/>
    </row>
    <row r="38" customFormat="false" ht="14.25" hidden="false" customHeight="false" outlineLevel="0" collapsed="false">
      <c r="A38" s="130" t="n">
        <v>36</v>
      </c>
      <c r="B38" s="45" t="s">
        <v>101</v>
      </c>
      <c r="C38" s="130" t="n">
        <v>2000</v>
      </c>
      <c r="D38" s="130"/>
    </row>
    <row r="39" customFormat="false" ht="14.25" hidden="false" customHeight="false" outlineLevel="0" collapsed="false">
      <c r="A39" s="130" t="n">
        <v>37</v>
      </c>
      <c r="B39" s="45" t="s">
        <v>102</v>
      </c>
      <c r="C39" s="130" t="n">
        <v>2000</v>
      </c>
      <c r="D39" s="130"/>
    </row>
    <row r="40" customFormat="false" ht="14.25" hidden="false" customHeight="false" outlineLevel="0" collapsed="false">
      <c r="A40" s="130" t="n">
        <v>38</v>
      </c>
      <c r="B40" s="45" t="s">
        <v>103</v>
      </c>
      <c r="C40" s="130" t="n">
        <v>2000</v>
      </c>
      <c r="D40" s="130"/>
    </row>
    <row r="41" customFormat="false" ht="14.25" hidden="false" customHeight="false" outlineLevel="0" collapsed="false">
      <c r="A41" s="130" t="n">
        <v>39</v>
      </c>
      <c r="B41" s="45" t="s">
        <v>104</v>
      </c>
      <c r="C41" s="130" t="n">
        <v>2000</v>
      </c>
      <c r="D41" s="130"/>
    </row>
    <row r="42" customFormat="false" ht="14.25" hidden="false" customHeight="false" outlineLevel="0" collapsed="false">
      <c r="A42" s="130" t="n">
        <v>40</v>
      </c>
      <c r="B42" s="45" t="s">
        <v>105</v>
      </c>
      <c r="C42" s="130" t="n">
        <v>2000</v>
      </c>
      <c r="D42" s="130"/>
    </row>
    <row r="43" customFormat="false" ht="14.25" hidden="false" customHeight="false" outlineLevel="0" collapsed="false">
      <c r="A43" s="130" t="n">
        <v>41</v>
      </c>
      <c r="B43" s="45" t="s">
        <v>106</v>
      </c>
      <c r="C43" s="130" t="n">
        <v>2000</v>
      </c>
      <c r="D43" s="130"/>
    </row>
    <row r="44" customFormat="false" ht="14.25" hidden="false" customHeight="false" outlineLevel="0" collapsed="false">
      <c r="A44" s="130" t="n">
        <v>42</v>
      </c>
      <c r="B44" s="45" t="s">
        <v>107</v>
      </c>
      <c r="C44" s="130" t="n">
        <v>2000</v>
      </c>
      <c r="D44" s="130"/>
    </row>
    <row r="45" customFormat="false" ht="14.25" hidden="false" customHeight="false" outlineLevel="0" collapsed="false">
      <c r="A45" s="130" t="n">
        <v>43</v>
      </c>
      <c r="B45" s="45" t="s">
        <v>108</v>
      </c>
      <c r="C45" s="130" t="n">
        <v>2000</v>
      </c>
      <c r="D45" s="130"/>
    </row>
    <row r="46" customFormat="false" ht="14.25" hidden="false" customHeight="false" outlineLevel="0" collapsed="false">
      <c r="A46" s="130" t="n">
        <v>44</v>
      </c>
      <c r="B46" s="45" t="s">
        <v>109</v>
      </c>
      <c r="C46" s="130" t="n">
        <v>2000</v>
      </c>
      <c r="D46" s="130"/>
    </row>
    <row r="47" customFormat="false" ht="14.25" hidden="false" customHeight="false" outlineLevel="0" collapsed="false">
      <c r="A47" s="130" t="n">
        <v>45</v>
      </c>
      <c r="B47" s="45" t="s">
        <v>110</v>
      </c>
      <c r="C47" s="130" t="n">
        <v>2000</v>
      </c>
      <c r="D47" s="130"/>
    </row>
    <row r="48" customFormat="false" ht="14.25" hidden="false" customHeight="false" outlineLevel="0" collapsed="false">
      <c r="A48" s="130" t="n">
        <v>46</v>
      </c>
      <c r="B48" s="45" t="s">
        <v>111</v>
      </c>
      <c r="C48" s="130" t="n">
        <v>2000</v>
      </c>
      <c r="D48" s="130"/>
    </row>
    <row r="49" customFormat="false" ht="14.25" hidden="false" customHeight="false" outlineLevel="0" collapsed="false">
      <c r="A49" s="130" t="n">
        <v>47</v>
      </c>
      <c r="B49" s="45" t="s">
        <v>112</v>
      </c>
      <c r="C49" s="130" t="n">
        <v>2000</v>
      </c>
      <c r="D49" s="130"/>
    </row>
    <row r="50" customFormat="false" ht="14.25" hidden="false" customHeight="false" outlineLevel="0" collapsed="false">
      <c r="A50" s="130" t="n">
        <v>48</v>
      </c>
      <c r="B50" s="45" t="s">
        <v>113</v>
      </c>
      <c r="C50" s="130" t="n">
        <v>2000</v>
      </c>
      <c r="D50" s="130"/>
    </row>
    <row r="51" customFormat="false" ht="14.25" hidden="false" customHeight="false" outlineLevel="0" collapsed="false">
      <c r="A51" s="130" t="n">
        <v>49</v>
      </c>
      <c r="B51" s="45" t="s">
        <v>114</v>
      </c>
      <c r="C51" s="130" t="n">
        <v>2000</v>
      </c>
      <c r="D51" s="130"/>
    </row>
    <row r="52" customFormat="false" ht="14.25" hidden="false" customHeight="false" outlineLevel="0" collapsed="false">
      <c r="A52" s="130" t="n">
        <v>50</v>
      </c>
      <c r="B52" s="45" t="s">
        <v>115</v>
      </c>
      <c r="C52" s="130" t="n">
        <v>2000</v>
      </c>
      <c r="D52" s="130"/>
    </row>
    <row r="53" customFormat="false" ht="14.25" hidden="false" customHeight="false" outlineLevel="0" collapsed="false">
      <c r="A53" s="130" t="n">
        <v>51</v>
      </c>
      <c r="B53" s="45" t="s">
        <v>116</v>
      </c>
      <c r="C53" s="130" t="n">
        <v>2000</v>
      </c>
      <c r="D53" s="130"/>
    </row>
    <row r="54" customFormat="false" ht="14.25" hidden="false" customHeight="false" outlineLevel="0" collapsed="false">
      <c r="A54" s="130" t="n">
        <v>52</v>
      </c>
      <c r="B54" s="45" t="s">
        <v>117</v>
      </c>
      <c r="C54" s="130" t="n">
        <v>2000</v>
      </c>
      <c r="D54" s="130"/>
    </row>
    <row r="55" customFormat="false" ht="14.25" hidden="false" customHeight="false" outlineLevel="0" collapsed="false">
      <c r="A55" s="130" t="n">
        <v>53</v>
      </c>
      <c r="B55" s="45" t="s">
        <v>118</v>
      </c>
      <c r="C55" s="130" t="n">
        <v>2000</v>
      </c>
      <c r="D55" s="130"/>
    </row>
    <row r="56" customFormat="false" ht="14.25" hidden="false" customHeight="false" outlineLevel="0" collapsed="false">
      <c r="A56" s="130" t="n">
        <v>54</v>
      </c>
      <c r="B56" s="45" t="s">
        <v>119</v>
      </c>
      <c r="C56" s="130" t="n">
        <v>2000</v>
      </c>
      <c r="D56" s="130"/>
    </row>
    <row r="57" customFormat="false" ht="14.25" hidden="false" customHeight="false" outlineLevel="0" collapsed="false">
      <c r="A57" s="130" t="n">
        <v>55</v>
      </c>
      <c r="B57" s="45" t="s">
        <v>120</v>
      </c>
      <c r="C57" s="130" t="n">
        <v>2000</v>
      </c>
      <c r="D57" s="130"/>
    </row>
    <row r="58" customFormat="false" ht="14.25" hidden="false" customHeight="false" outlineLevel="0" collapsed="false">
      <c r="A58" s="130" t="n">
        <v>56</v>
      </c>
      <c r="B58" s="45" t="s">
        <v>121</v>
      </c>
      <c r="C58" s="130" t="n">
        <v>2000</v>
      </c>
      <c r="D58" s="130"/>
    </row>
    <row r="59" customFormat="false" ht="14.25" hidden="false" customHeight="false" outlineLevel="0" collapsed="false">
      <c r="A59" s="130" t="n">
        <v>57</v>
      </c>
      <c r="B59" s="45" t="s">
        <v>122</v>
      </c>
      <c r="C59" s="130" t="n">
        <v>2000</v>
      </c>
      <c r="D59" s="130"/>
    </row>
    <row r="60" customFormat="false" ht="14.25" hidden="false" customHeight="false" outlineLevel="0" collapsed="false">
      <c r="A60" s="130" t="n">
        <v>58</v>
      </c>
      <c r="B60" s="45" t="s">
        <v>123</v>
      </c>
      <c r="C60" s="130" t="n">
        <v>2000</v>
      </c>
      <c r="D60" s="130"/>
    </row>
    <row r="61" customFormat="false" ht="14.25" hidden="false" customHeight="false" outlineLevel="0" collapsed="false">
      <c r="A61" s="130" t="n">
        <v>59</v>
      </c>
      <c r="B61" s="45" t="s">
        <v>124</v>
      </c>
      <c r="C61" s="130" t="n">
        <v>2000</v>
      </c>
      <c r="D61" s="130"/>
    </row>
    <row r="62" customFormat="false" ht="14.25" hidden="false" customHeight="false" outlineLevel="0" collapsed="false">
      <c r="A62" s="130" t="n">
        <v>60</v>
      </c>
      <c r="B62" s="45" t="s">
        <v>127</v>
      </c>
      <c r="C62" s="130" t="n">
        <v>2000</v>
      </c>
      <c r="D62" s="130"/>
    </row>
    <row r="63" customFormat="false" ht="14.25" hidden="false" customHeight="false" outlineLevel="0" collapsed="false">
      <c r="A63" s="130" t="n">
        <v>61</v>
      </c>
      <c r="B63" s="45" t="s">
        <v>129</v>
      </c>
      <c r="C63" s="130" t="n">
        <v>2000</v>
      </c>
      <c r="D63" s="130"/>
    </row>
    <row r="64" customFormat="false" ht="14.25" hidden="false" customHeight="false" outlineLevel="0" collapsed="false">
      <c r="A64" s="130" t="n">
        <v>62</v>
      </c>
      <c r="B64" s="45" t="s">
        <v>130</v>
      </c>
      <c r="C64" s="130" t="n">
        <v>2000</v>
      </c>
      <c r="D64" s="130"/>
    </row>
    <row r="65" customFormat="false" ht="14.25" hidden="false" customHeight="false" outlineLevel="0" collapsed="false">
      <c r="A65" s="130" t="n">
        <v>63</v>
      </c>
      <c r="B65" s="45" t="s">
        <v>131</v>
      </c>
      <c r="C65" s="130" t="n">
        <v>2000</v>
      </c>
      <c r="D65" s="130"/>
    </row>
    <row r="66" customFormat="false" ht="14.25" hidden="false" customHeight="false" outlineLevel="0" collapsed="false">
      <c r="A66" s="130" t="n">
        <v>64</v>
      </c>
      <c r="B66" s="45" t="s">
        <v>132</v>
      </c>
      <c r="C66" s="130" t="n">
        <v>2000</v>
      </c>
      <c r="D66" s="130"/>
    </row>
    <row r="67" customFormat="false" ht="14.25" hidden="false" customHeight="false" outlineLevel="0" collapsed="false">
      <c r="A67" s="130" t="n">
        <v>65</v>
      </c>
      <c r="B67" s="45" t="s">
        <v>133</v>
      </c>
      <c r="C67" s="130" t="n">
        <v>2000</v>
      </c>
      <c r="D67" s="130"/>
    </row>
    <row r="68" customFormat="false" ht="14.25" hidden="false" customHeight="false" outlineLevel="0" collapsed="false">
      <c r="A68" s="130" t="n">
        <v>66</v>
      </c>
      <c r="B68" s="45" t="s">
        <v>134</v>
      </c>
      <c r="C68" s="130" t="n">
        <v>2000</v>
      </c>
      <c r="D68" s="130"/>
    </row>
    <row r="69" customFormat="false" ht="14.25" hidden="false" customHeight="false" outlineLevel="0" collapsed="false">
      <c r="A69" s="130" t="n">
        <v>67</v>
      </c>
      <c r="B69" s="45" t="s">
        <v>137</v>
      </c>
      <c r="C69" s="130" t="n">
        <v>2000</v>
      </c>
      <c r="D69" s="130"/>
    </row>
    <row r="70" customFormat="false" ht="14.25" hidden="false" customHeight="false" outlineLevel="0" collapsed="false">
      <c r="A70" s="130" t="n">
        <v>68</v>
      </c>
      <c r="B70" s="45" t="s">
        <v>138</v>
      </c>
      <c r="C70" s="130" t="n">
        <v>2000</v>
      </c>
      <c r="D70" s="130"/>
    </row>
    <row r="71" customFormat="false" ht="14.25" hidden="false" customHeight="false" outlineLevel="0" collapsed="false">
      <c r="A71" s="130" t="n">
        <v>69</v>
      </c>
      <c r="B71" s="45" t="s">
        <v>140</v>
      </c>
      <c r="C71" s="130" t="n">
        <v>2000</v>
      </c>
      <c r="D71" s="130"/>
    </row>
    <row r="72" customFormat="false" ht="14.25" hidden="false" customHeight="false" outlineLevel="0" collapsed="false">
      <c r="A72" s="130" t="n">
        <v>70</v>
      </c>
      <c r="B72" s="45" t="s">
        <v>141</v>
      </c>
      <c r="C72" s="130" t="n">
        <v>2000</v>
      </c>
      <c r="D72" s="130"/>
    </row>
    <row r="73" customFormat="false" ht="14.25" hidden="false" customHeight="false" outlineLevel="0" collapsed="false">
      <c r="A73" s="130" t="n">
        <v>71</v>
      </c>
      <c r="B73" s="45" t="s">
        <v>143</v>
      </c>
      <c r="C73" s="130" t="n">
        <v>2000</v>
      </c>
      <c r="D73" s="130"/>
    </row>
    <row r="74" customFormat="false" ht="14.25" hidden="false" customHeight="false" outlineLevel="0" collapsed="false">
      <c r="A74" s="130" t="n">
        <v>72</v>
      </c>
      <c r="B74" s="45" t="s">
        <v>144</v>
      </c>
      <c r="C74" s="130" t="n">
        <v>2000</v>
      </c>
      <c r="D74" s="130"/>
    </row>
    <row r="75" customFormat="false" ht="14.25" hidden="false" customHeight="false" outlineLevel="0" collapsed="false">
      <c r="A75" s="130" t="n">
        <v>73</v>
      </c>
      <c r="B75" s="45" t="s">
        <v>145</v>
      </c>
      <c r="C75" s="130" t="n">
        <v>2000</v>
      </c>
      <c r="D75" s="130"/>
    </row>
    <row r="76" customFormat="false" ht="14.25" hidden="false" customHeight="false" outlineLevel="0" collapsed="false">
      <c r="A76" s="130" t="n">
        <v>74</v>
      </c>
      <c r="B76" s="45" t="s">
        <v>146</v>
      </c>
      <c r="C76" s="130" t="n">
        <v>2000</v>
      </c>
      <c r="D76" s="130"/>
    </row>
    <row r="77" customFormat="false" ht="14.25" hidden="false" customHeight="false" outlineLevel="0" collapsed="false">
      <c r="A77" s="130" t="n">
        <v>75</v>
      </c>
      <c r="B77" s="45" t="s">
        <v>147</v>
      </c>
      <c r="C77" s="130" t="n">
        <v>2000</v>
      </c>
      <c r="D77" s="130"/>
    </row>
    <row r="78" customFormat="false" ht="14.25" hidden="false" customHeight="false" outlineLevel="0" collapsed="false">
      <c r="A78" s="130" t="n">
        <v>76</v>
      </c>
      <c r="B78" s="45" t="s">
        <v>148</v>
      </c>
      <c r="C78" s="130" t="n">
        <v>2000</v>
      </c>
      <c r="D78" s="130"/>
    </row>
    <row r="79" customFormat="false" ht="14.25" hidden="false" customHeight="false" outlineLevel="0" collapsed="false">
      <c r="A79" s="130" t="n">
        <v>77</v>
      </c>
      <c r="B79" s="45" t="s">
        <v>149</v>
      </c>
      <c r="C79" s="130" t="n">
        <v>2000</v>
      </c>
      <c r="D79" s="130"/>
    </row>
    <row r="80" customFormat="false" ht="14.25" hidden="false" customHeight="false" outlineLevel="0" collapsed="false">
      <c r="A80" s="130" t="n">
        <v>78</v>
      </c>
      <c r="B80" s="45" t="s">
        <v>150</v>
      </c>
      <c r="C80" s="130" t="n">
        <v>2000</v>
      </c>
      <c r="D80" s="130"/>
    </row>
    <row r="81" customFormat="false" ht="14.25" hidden="false" customHeight="false" outlineLevel="0" collapsed="false">
      <c r="A81" s="130" t="n">
        <v>79</v>
      </c>
      <c r="B81" s="45" t="s">
        <v>152</v>
      </c>
      <c r="C81" s="130" t="n">
        <v>2000</v>
      </c>
      <c r="D81" s="130"/>
    </row>
    <row r="82" customFormat="false" ht="14.25" hidden="false" customHeight="false" outlineLevel="0" collapsed="false">
      <c r="A82" s="130" t="n">
        <v>80</v>
      </c>
      <c r="B82" s="45" t="s">
        <v>153</v>
      </c>
      <c r="C82" s="130" t="n">
        <v>2000</v>
      </c>
      <c r="D82" s="130"/>
    </row>
    <row r="83" customFormat="false" ht="14.25" hidden="false" customHeight="false" outlineLevel="0" collapsed="false">
      <c r="A83" s="130" t="n">
        <v>81</v>
      </c>
      <c r="B83" s="45" t="s">
        <v>154</v>
      </c>
      <c r="C83" s="130" t="n">
        <v>2000</v>
      </c>
      <c r="D83" s="130"/>
    </row>
    <row r="84" customFormat="false" ht="14.25" hidden="false" customHeight="false" outlineLevel="0" collapsed="false">
      <c r="A84" s="130" t="n">
        <v>82</v>
      </c>
      <c r="B84" s="45" t="s">
        <v>155</v>
      </c>
      <c r="C84" s="130" t="n">
        <v>2000</v>
      </c>
      <c r="D84" s="130"/>
    </row>
    <row r="85" customFormat="false" ht="14.25" hidden="false" customHeight="false" outlineLevel="0" collapsed="false">
      <c r="A85" s="130" t="n">
        <v>83</v>
      </c>
      <c r="B85" s="45" t="s">
        <v>156</v>
      </c>
      <c r="C85" s="130" t="n">
        <v>2000</v>
      </c>
      <c r="D85" s="130"/>
    </row>
    <row r="86" customFormat="false" ht="14.25" hidden="false" customHeight="false" outlineLevel="0" collapsed="false">
      <c r="A86" s="130" t="n">
        <v>84</v>
      </c>
      <c r="B86" s="45" t="s">
        <v>157</v>
      </c>
      <c r="C86" s="130" t="n">
        <v>2000</v>
      </c>
      <c r="D86" s="130"/>
    </row>
    <row r="87" customFormat="false" ht="14.25" hidden="false" customHeight="false" outlineLevel="0" collapsed="false">
      <c r="A87" s="130" t="n">
        <v>85</v>
      </c>
      <c r="B87" s="45" t="s">
        <v>158</v>
      </c>
      <c r="C87" s="130" t="n">
        <v>2000</v>
      </c>
      <c r="D87" s="130"/>
    </row>
    <row r="88" customFormat="false" ht="14.25" hidden="false" customHeight="false" outlineLevel="0" collapsed="false">
      <c r="A88" s="130" t="n">
        <v>86</v>
      </c>
      <c r="B88" s="45" t="s">
        <v>159</v>
      </c>
      <c r="C88" s="130" t="n">
        <v>2000</v>
      </c>
      <c r="D88" s="130"/>
    </row>
    <row r="89" customFormat="false" ht="14.25" hidden="false" customHeight="false" outlineLevel="0" collapsed="false">
      <c r="A89" s="130" t="n">
        <v>87</v>
      </c>
      <c r="B89" s="45" t="s">
        <v>160</v>
      </c>
      <c r="C89" s="130" t="n">
        <v>2000</v>
      </c>
      <c r="D89" s="130"/>
    </row>
    <row r="90" customFormat="false" ht="14.25" hidden="false" customHeight="false" outlineLevel="0" collapsed="false">
      <c r="A90" s="130" t="n">
        <v>88</v>
      </c>
      <c r="B90" s="45" t="s">
        <v>164</v>
      </c>
      <c r="C90" s="130" t="n">
        <v>1000</v>
      </c>
      <c r="D90" s="130"/>
    </row>
    <row r="91" customFormat="false" ht="14.25" hidden="false" customHeight="false" outlineLevel="0" collapsed="false">
      <c r="A91" s="130" t="n">
        <v>89</v>
      </c>
      <c r="B91" s="45" t="s">
        <v>166</v>
      </c>
      <c r="C91" s="130" t="n">
        <v>2000</v>
      </c>
      <c r="D91" s="84" t="s">
        <v>507</v>
      </c>
    </row>
    <row r="92" customFormat="false" ht="14.25" hidden="false" customHeight="false" outlineLevel="0" collapsed="false">
      <c r="A92" s="130" t="n">
        <v>90</v>
      </c>
      <c r="B92" s="45" t="s">
        <v>168</v>
      </c>
      <c r="C92" s="130" t="n">
        <v>2000</v>
      </c>
      <c r="D92" s="84" t="s">
        <v>507</v>
      </c>
    </row>
    <row r="93" customFormat="false" ht="14.25" hidden="false" customHeight="false" outlineLevel="0" collapsed="false">
      <c r="A93" s="130" t="n">
        <v>91</v>
      </c>
      <c r="B93" s="45" t="s">
        <v>170</v>
      </c>
      <c r="C93" s="130" t="n">
        <v>600</v>
      </c>
      <c r="D93" s="130" t="s">
        <v>508</v>
      </c>
    </row>
    <row r="94" customFormat="false" ht="14.25" hidden="false" customHeight="false" outlineLevel="0" collapsed="false">
      <c r="A94" s="130" t="n">
        <v>92</v>
      </c>
      <c r="B94" s="45" t="s">
        <v>172</v>
      </c>
      <c r="C94" s="130" t="n">
        <v>1000</v>
      </c>
      <c r="D94" s="130" t="s">
        <v>509</v>
      </c>
    </row>
    <row r="95" customFormat="false" ht="14.25" hidden="false" customHeight="false" outlineLevel="0" collapsed="false">
      <c r="A95" s="130" t="n">
        <v>93</v>
      </c>
      <c r="B95" s="320" t="s">
        <v>176</v>
      </c>
      <c r="C95" s="130" t="n">
        <v>2000</v>
      </c>
      <c r="D95" s="130"/>
    </row>
    <row r="96" customFormat="false" ht="14.25" hidden="false" customHeight="false" outlineLevel="0" collapsed="false">
      <c r="A96" s="130" t="n">
        <v>94</v>
      </c>
      <c r="B96" s="320" t="s">
        <v>177</v>
      </c>
      <c r="C96" s="130" t="n">
        <v>2000</v>
      </c>
      <c r="D96" s="130"/>
    </row>
    <row r="97" customFormat="false" ht="14.25" hidden="false" customHeight="false" outlineLevel="0" collapsed="false">
      <c r="A97" s="130" t="n">
        <v>95</v>
      </c>
      <c r="B97" s="320" t="s">
        <v>178</v>
      </c>
      <c r="C97" s="130" t="n">
        <v>2000</v>
      </c>
      <c r="D97" s="130"/>
    </row>
    <row r="98" customFormat="false" ht="14.25" hidden="false" customHeight="false" outlineLevel="0" collapsed="false">
      <c r="A98" s="130" t="n">
        <v>96</v>
      </c>
      <c r="B98" s="320" t="s">
        <v>179</v>
      </c>
      <c r="C98" s="130" t="n">
        <v>2000</v>
      </c>
      <c r="D98" s="130"/>
    </row>
    <row r="99" customFormat="false" ht="14.25" hidden="false" customHeight="false" outlineLevel="0" collapsed="false">
      <c r="A99" s="130" t="n">
        <v>97</v>
      </c>
      <c r="B99" s="320" t="s">
        <v>180</v>
      </c>
      <c r="C99" s="130" t="n">
        <v>2000</v>
      </c>
      <c r="D99" s="130"/>
    </row>
    <row r="100" customFormat="false" ht="14.25" hidden="false" customHeight="false" outlineLevel="0" collapsed="false">
      <c r="A100" s="130" t="n">
        <v>98</v>
      </c>
      <c r="B100" s="320" t="s">
        <v>181</v>
      </c>
      <c r="C100" s="130" t="n">
        <v>2000</v>
      </c>
      <c r="D100" s="130"/>
    </row>
    <row r="101" customFormat="false" ht="14.25" hidden="false" customHeight="false" outlineLevel="0" collapsed="false">
      <c r="A101" s="130" t="n">
        <v>99</v>
      </c>
      <c r="B101" s="320" t="s">
        <v>182</v>
      </c>
      <c r="C101" s="130" t="n">
        <v>2000</v>
      </c>
      <c r="D101" s="130"/>
    </row>
    <row r="102" customFormat="false" ht="14.25" hidden="false" customHeight="false" outlineLevel="0" collapsed="false">
      <c r="A102" s="130" t="n">
        <v>100</v>
      </c>
      <c r="B102" s="320" t="s">
        <v>183</v>
      </c>
      <c r="C102" s="130" t="n">
        <v>2000</v>
      </c>
      <c r="D102" s="130"/>
    </row>
    <row r="103" customFormat="false" ht="14.25" hidden="false" customHeight="false" outlineLevel="0" collapsed="false">
      <c r="A103" s="130" t="n">
        <v>101</v>
      </c>
      <c r="B103" s="320" t="s">
        <v>184</v>
      </c>
      <c r="C103" s="130" t="n">
        <v>2000</v>
      </c>
      <c r="D103" s="130"/>
    </row>
    <row r="104" customFormat="false" ht="14.25" hidden="false" customHeight="false" outlineLevel="0" collapsed="false">
      <c r="A104" s="130" t="n">
        <v>102</v>
      </c>
      <c r="B104" s="320" t="s">
        <v>185</v>
      </c>
      <c r="C104" s="130" t="n">
        <v>2000</v>
      </c>
      <c r="D104" s="130"/>
    </row>
    <row r="105" customFormat="false" ht="14.25" hidden="false" customHeight="false" outlineLevel="0" collapsed="false">
      <c r="A105" s="130" t="n">
        <v>103</v>
      </c>
      <c r="B105" s="320" t="s">
        <v>186</v>
      </c>
      <c r="C105" s="130" t="n">
        <v>2000</v>
      </c>
      <c r="D105" s="130"/>
    </row>
    <row r="106" customFormat="false" ht="14.25" hidden="false" customHeight="false" outlineLevel="0" collapsed="false">
      <c r="A106" s="130" t="n">
        <v>104</v>
      </c>
      <c r="B106" s="320" t="s">
        <v>187</v>
      </c>
      <c r="C106" s="130" t="n">
        <v>2000</v>
      </c>
      <c r="D106" s="130"/>
    </row>
    <row r="107" customFormat="false" ht="14.25" hidden="false" customHeight="false" outlineLevel="0" collapsed="false">
      <c r="A107" s="130" t="n">
        <v>105</v>
      </c>
      <c r="B107" s="320" t="s">
        <v>188</v>
      </c>
      <c r="C107" s="130" t="n">
        <v>2000</v>
      </c>
      <c r="D107" s="130"/>
    </row>
    <row r="108" customFormat="false" ht="14.25" hidden="false" customHeight="false" outlineLevel="0" collapsed="false">
      <c r="A108" s="130" t="n">
        <v>106</v>
      </c>
      <c r="B108" s="320" t="s">
        <v>189</v>
      </c>
      <c r="C108" s="130" t="n">
        <v>2000</v>
      </c>
      <c r="D108" s="130"/>
    </row>
    <row r="109" customFormat="false" ht="14.25" hidden="false" customHeight="false" outlineLevel="0" collapsed="false">
      <c r="A109" s="130" t="n">
        <v>107</v>
      </c>
      <c r="B109" s="320" t="s">
        <v>190</v>
      </c>
      <c r="C109" s="130" t="n">
        <v>2000</v>
      </c>
      <c r="D109" s="130"/>
    </row>
    <row r="110" customFormat="false" ht="14.25" hidden="false" customHeight="false" outlineLevel="0" collapsed="false">
      <c r="A110" s="130" t="n">
        <v>108</v>
      </c>
      <c r="B110" s="320" t="s">
        <v>191</v>
      </c>
      <c r="C110" s="130" t="n">
        <v>2000</v>
      </c>
      <c r="D110" s="130"/>
    </row>
    <row r="111" customFormat="false" ht="14.25" hidden="false" customHeight="false" outlineLevel="0" collapsed="false">
      <c r="A111" s="130" t="n">
        <v>109</v>
      </c>
      <c r="B111" s="321" t="s">
        <v>192</v>
      </c>
      <c r="C111" s="130" t="n">
        <v>2000</v>
      </c>
      <c r="D111" s="130"/>
    </row>
    <row r="112" customFormat="false" ht="14.25" hidden="false" customHeight="false" outlineLevel="0" collapsed="false">
      <c r="A112" s="130" t="n">
        <v>110</v>
      </c>
      <c r="B112" s="320" t="s">
        <v>193</v>
      </c>
      <c r="C112" s="130" t="n">
        <v>2000</v>
      </c>
      <c r="D112" s="130"/>
    </row>
    <row r="113" customFormat="false" ht="14.25" hidden="false" customHeight="false" outlineLevel="0" collapsed="false">
      <c r="A113" s="130" t="n">
        <v>111</v>
      </c>
      <c r="B113" s="321" t="s">
        <v>194</v>
      </c>
      <c r="C113" s="130" t="n">
        <v>2000</v>
      </c>
      <c r="D113" s="130"/>
    </row>
    <row r="114" customFormat="false" ht="14.25" hidden="false" customHeight="false" outlineLevel="0" collapsed="false">
      <c r="A114" s="130" t="n">
        <v>112</v>
      </c>
      <c r="B114" s="320" t="s">
        <v>195</v>
      </c>
      <c r="C114" s="130" t="n">
        <v>2000</v>
      </c>
      <c r="D114" s="130"/>
    </row>
    <row r="115" customFormat="false" ht="14.25" hidden="false" customHeight="false" outlineLevel="0" collapsed="false">
      <c r="A115" s="130" t="n">
        <v>113</v>
      </c>
      <c r="B115" s="320" t="s">
        <v>196</v>
      </c>
      <c r="C115" s="130" t="n">
        <v>2000</v>
      </c>
      <c r="D115" s="130"/>
    </row>
    <row r="116" customFormat="false" ht="14.25" hidden="false" customHeight="false" outlineLevel="0" collapsed="false">
      <c r="A116" s="130" t="n">
        <v>114</v>
      </c>
      <c r="B116" s="320" t="s">
        <v>197</v>
      </c>
      <c r="C116" s="130" t="n">
        <v>2000</v>
      </c>
      <c r="D116" s="130"/>
    </row>
    <row r="117" customFormat="false" ht="14.25" hidden="false" customHeight="false" outlineLevel="0" collapsed="false">
      <c r="A117" s="130" t="n">
        <v>115</v>
      </c>
      <c r="B117" s="320" t="s">
        <v>198</v>
      </c>
      <c r="C117" s="130" t="n">
        <v>2000</v>
      </c>
      <c r="D117" s="130"/>
    </row>
    <row r="118" customFormat="false" ht="14.25" hidden="false" customHeight="false" outlineLevel="0" collapsed="false">
      <c r="A118" s="130" t="n">
        <v>116</v>
      </c>
      <c r="B118" s="321" t="s">
        <v>199</v>
      </c>
      <c r="C118" s="130" t="n">
        <v>2000</v>
      </c>
      <c r="D118" s="130"/>
    </row>
    <row r="119" customFormat="false" ht="14.25" hidden="false" customHeight="false" outlineLevel="0" collapsed="false">
      <c r="A119" s="130" t="n">
        <v>117</v>
      </c>
      <c r="B119" s="320" t="s">
        <v>200</v>
      </c>
      <c r="C119" s="130" t="n">
        <v>2000</v>
      </c>
      <c r="D119" s="130"/>
    </row>
    <row r="120" customFormat="false" ht="14.25" hidden="false" customHeight="false" outlineLevel="0" collapsed="false">
      <c r="A120" s="130" t="n">
        <v>118</v>
      </c>
      <c r="B120" s="320" t="s">
        <v>201</v>
      </c>
      <c r="C120" s="130" t="n">
        <v>2000</v>
      </c>
      <c r="D120" s="130"/>
    </row>
    <row r="121" customFormat="false" ht="14.25" hidden="false" customHeight="false" outlineLevel="0" collapsed="false">
      <c r="A121" s="130" t="n">
        <v>119</v>
      </c>
      <c r="B121" s="320" t="s">
        <v>202</v>
      </c>
      <c r="C121" s="130" t="n">
        <v>2000</v>
      </c>
      <c r="D121" s="130"/>
    </row>
    <row r="122" customFormat="false" ht="14.25" hidden="false" customHeight="false" outlineLevel="0" collapsed="false">
      <c r="A122" s="130" t="n">
        <v>120</v>
      </c>
      <c r="B122" s="320" t="s">
        <v>203</v>
      </c>
      <c r="C122" s="130" t="n">
        <v>2000</v>
      </c>
      <c r="D122" s="130"/>
    </row>
    <row r="123" customFormat="false" ht="14.25" hidden="false" customHeight="false" outlineLevel="0" collapsed="false">
      <c r="A123" s="130" t="n">
        <v>121</v>
      </c>
      <c r="B123" s="321" t="s">
        <v>204</v>
      </c>
      <c r="C123" s="130" t="n">
        <v>2000</v>
      </c>
      <c r="D123" s="130"/>
    </row>
    <row r="124" customFormat="false" ht="14.25" hidden="false" customHeight="false" outlineLevel="0" collapsed="false">
      <c r="A124" s="130" t="n">
        <v>122</v>
      </c>
      <c r="B124" s="320" t="s">
        <v>205</v>
      </c>
      <c r="C124" s="130" t="n">
        <v>2000</v>
      </c>
      <c r="D124" s="130"/>
    </row>
    <row r="125" customFormat="false" ht="14.25" hidden="false" customHeight="false" outlineLevel="0" collapsed="false">
      <c r="A125" s="130" t="n">
        <v>123</v>
      </c>
      <c r="B125" s="320" t="s">
        <v>206</v>
      </c>
      <c r="C125" s="130" t="n">
        <v>2000</v>
      </c>
      <c r="D125" s="130"/>
    </row>
    <row r="126" customFormat="false" ht="14.25" hidden="false" customHeight="false" outlineLevel="0" collapsed="false">
      <c r="A126" s="130" t="n">
        <v>124</v>
      </c>
      <c r="B126" s="320" t="s">
        <v>207</v>
      </c>
      <c r="C126" s="130" t="n">
        <v>2000</v>
      </c>
      <c r="D126" s="130"/>
    </row>
    <row r="127" customFormat="false" ht="14.25" hidden="false" customHeight="false" outlineLevel="0" collapsed="false">
      <c r="A127" s="130" t="n">
        <v>125</v>
      </c>
      <c r="B127" s="320" t="s">
        <v>208</v>
      </c>
      <c r="C127" s="130" t="n">
        <v>2000</v>
      </c>
      <c r="D127" s="130"/>
    </row>
    <row r="128" customFormat="false" ht="14.25" hidden="false" customHeight="false" outlineLevel="0" collapsed="false">
      <c r="A128" s="130" t="n">
        <v>126</v>
      </c>
      <c r="B128" s="320" t="s">
        <v>209</v>
      </c>
      <c r="C128" s="130" t="n">
        <v>2000</v>
      </c>
      <c r="D128" s="130"/>
    </row>
    <row r="129" customFormat="false" ht="14.25" hidden="false" customHeight="false" outlineLevel="0" collapsed="false">
      <c r="A129" s="130" t="n">
        <v>127</v>
      </c>
      <c r="B129" s="320" t="s">
        <v>210</v>
      </c>
      <c r="C129" s="130" t="n">
        <v>2000</v>
      </c>
      <c r="D129" s="130"/>
    </row>
    <row r="130" customFormat="false" ht="14.25" hidden="false" customHeight="false" outlineLevel="0" collapsed="false">
      <c r="A130" s="130" t="n">
        <v>128</v>
      </c>
      <c r="B130" s="321" t="s">
        <v>211</v>
      </c>
      <c r="C130" s="130" t="n">
        <v>1000</v>
      </c>
      <c r="D130" s="130"/>
    </row>
    <row r="131" customFormat="false" ht="14.25" hidden="false" customHeight="false" outlineLevel="0" collapsed="false">
      <c r="A131" s="130" t="n">
        <v>129</v>
      </c>
      <c r="B131" s="321" t="s">
        <v>213</v>
      </c>
      <c r="C131" s="130" t="n">
        <v>1000</v>
      </c>
      <c r="D131" s="130"/>
    </row>
    <row r="132" customFormat="false" ht="14.25" hidden="false" customHeight="false" outlineLevel="0" collapsed="false">
      <c r="A132" s="130" t="n">
        <v>130</v>
      </c>
      <c r="B132" s="320" t="s">
        <v>214</v>
      </c>
      <c r="C132" s="130" t="n">
        <v>1000</v>
      </c>
      <c r="D132" s="130"/>
    </row>
    <row r="133" customFormat="false" ht="14.25" hidden="false" customHeight="false" outlineLevel="0" collapsed="false">
      <c r="A133" s="130" t="n">
        <v>131</v>
      </c>
      <c r="B133" s="320" t="s">
        <v>216</v>
      </c>
      <c r="C133" s="130" t="n">
        <v>1000</v>
      </c>
      <c r="D133" s="130"/>
    </row>
    <row r="134" customFormat="false" ht="14.25" hidden="false" customHeight="false" outlineLevel="0" collapsed="false">
      <c r="A134" s="130" t="n">
        <v>132</v>
      </c>
      <c r="B134" s="320" t="s">
        <v>217</v>
      </c>
      <c r="C134" s="130" t="n">
        <v>1000</v>
      </c>
      <c r="D134" s="130"/>
    </row>
    <row r="135" customFormat="false" ht="14.25" hidden="false" customHeight="false" outlineLevel="0" collapsed="false">
      <c r="A135" s="130" t="n">
        <v>133</v>
      </c>
      <c r="B135" s="320" t="s">
        <v>225</v>
      </c>
      <c r="C135" s="130" t="n">
        <v>1000</v>
      </c>
      <c r="D135" s="130"/>
    </row>
    <row r="136" customFormat="false" ht="14.25" hidden="false" customHeight="false" outlineLevel="0" collapsed="false">
      <c r="A136" s="130" t="n">
        <v>134</v>
      </c>
      <c r="B136" s="320" t="s">
        <v>227</v>
      </c>
      <c r="C136" s="130" t="n">
        <v>1000</v>
      </c>
      <c r="D136" s="130"/>
    </row>
    <row r="137" customFormat="false" ht="14.25" hidden="false" customHeight="false" outlineLevel="0" collapsed="false">
      <c r="A137" s="130" t="n">
        <v>135</v>
      </c>
      <c r="B137" s="320" t="s">
        <v>228</v>
      </c>
      <c r="C137" s="130" t="n">
        <v>1000</v>
      </c>
      <c r="D137" s="130"/>
    </row>
    <row r="138" customFormat="false" ht="14.25" hidden="false" customHeight="false" outlineLevel="0" collapsed="false">
      <c r="A138" s="130" t="n">
        <v>136</v>
      </c>
      <c r="B138" s="320" t="s">
        <v>229</v>
      </c>
      <c r="C138" s="130" t="n">
        <v>1000</v>
      </c>
      <c r="D138" s="130"/>
    </row>
    <row r="139" customFormat="false" ht="14.25" hidden="false" customHeight="false" outlineLevel="0" collapsed="false">
      <c r="A139" s="130" t="n">
        <v>137</v>
      </c>
      <c r="B139" s="320" t="s">
        <v>230</v>
      </c>
      <c r="C139" s="130" t="n">
        <v>1000</v>
      </c>
      <c r="D139" s="130"/>
    </row>
    <row r="140" customFormat="false" ht="14.25" hidden="false" customHeight="false" outlineLevel="0" collapsed="false">
      <c r="A140" s="130" t="n">
        <v>138</v>
      </c>
      <c r="B140" s="320" t="s">
        <v>231</v>
      </c>
      <c r="C140" s="130" t="n">
        <v>1000</v>
      </c>
      <c r="D140" s="130"/>
    </row>
    <row r="141" customFormat="false" ht="14.25" hidden="false" customHeight="false" outlineLevel="0" collapsed="false">
      <c r="A141" s="130" t="n">
        <v>139</v>
      </c>
      <c r="B141" s="320" t="s">
        <v>96</v>
      </c>
      <c r="C141" s="130" t="n">
        <v>0</v>
      </c>
      <c r="D141" s="84" t="s">
        <v>510</v>
      </c>
    </row>
    <row r="142" customFormat="false" ht="14.25" hidden="false" customHeight="false" outlineLevel="0" collapsed="false">
      <c r="A142" s="130" t="n">
        <v>140</v>
      </c>
      <c r="B142" s="320" t="s">
        <v>511</v>
      </c>
      <c r="C142" s="130" t="n">
        <v>0</v>
      </c>
      <c r="D142" s="84" t="s">
        <v>510</v>
      </c>
    </row>
    <row r="143" customFormat="false" ht="14.25" hidden="false" customHeight="false" outlineLevel="0" collapsed="false">
      <c r="A143" s="130" t="n">
        <v>141</v>
      </c>
      <c r="B143" s="320" t="s">
        <v>135</v>
      </c>
      <c r="C143" s="130" t="n">
        <v>0</v>
      </c>
      <c r="D143" s="84" t="s">
        <v>512</v>
      </c>
    </row>
    <row r="144" customFormat="false" ht="14.25" hidden="false" customHeight="false" outlineLevel="0" collapsed="false">
      <c r="A144" s="130" t="n">
        <v>142</v>
      </c>
      <c r="B144" s="84" t="s">
        <v>162</v>
      </c>
      <c r="C144" s="130" t="n">
        <v>0</v>
      </c>
      <c r="D144" s="84" t="s">
        <v>513</v>
      </c>
    </row>
    <row r="145" customFormat="false" ht="14.25" hidden="false" customHeight="false" outlineLevel="0" collapsed="false">
      <c r="A145" s="130" t="n">
        <v>143</v>
      </c>
      <c r="B145" s="84" t="s">
        <v>142</v>
      </c>
      <c r="C145" s="130" t="n">
        <v>0</v>
      </c>
      <c r="D145" s="84" t="s">
        <v>513</v>
      </c>
    </row>
    <row r="146" customFormat="false" ht="14.25" hidden="false" customHeight="false" outlineLevel="0" collapsed="false">
      <c r="A146" s="130" t="n">
        <v>144</v>
      </c>
      <c r="B146" s="84" t="s">
        <v>151</v>
      </c>
      <c r="C146" s="130" t="n">
        <v>0</v>
      </c>
      <c r="D146" s="84" t="s">
        <v>513</v>
      </c>
    </row>
    <row r="147" customFormat="false" ht="14.25" hidden="false" customHeight="false" outlineLevel="0" collapsed="false">
      <c r="A147" s="130" t="n">
        <v>145</v>
      </c>
      <c r="B147" s="84" t="s">
        <v>174</v>
      </c>
      <c r="C147" s="130" t="n">
        <v>0</v>
      </c>
      <c r="D147" s="84" t="s">
        <v>513</v>
      </c>
    </row>
    <row r="148" customFormat="false" ht="14.25" hidden="false" customHeight="false" outlineLevel="0" collapsed="false">
      <c r="A148" s="130" t="n">
        <v>146</v>
      </c>
      <c r="B148" s="84" t="s">
        <v>100</v>
      </c>
      <c r="C148" s="130" t="n">
        <v>0</v>
      </c>
      <c r="D148" s="84" t="s">
        <v>514</v>
      </c>
    </row>
    <row r="149" customFormat="false" ht="14.25" hidden="false" customHeight="false" outlineLevel="0" collapsed="false">
      <c r="C149" s="0" t="n">
        <f aca="false">SUM(C3:C148)</f>
        <v>2616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1" activeCellId="0" sqref="A1:IV1638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8.5"/>
    <col collapsed="false" customWidth="true" hidden="false" outlineLevel="0" max="3" min="3" style="2" width="12.12"/>
    <col collapsed="false" customWidth="true" hidden="false" outlineLevel="0" max="4" min="4" style="1" width="11.24"/>
    <col collapsed="false" customWidth="true" hidden="false" outlineLevel="0" max="5" min="5" style="1" width="13.87"/>
    <col collapsed="false" customWidth="true" hidden="false" outlineLevel="0" max="9" min="9" style="0" width="12.87"/>
    <col collapsed="false" customWidth="true" hidden="false" outlineLevel="0" max="10" min="10" style="0" width="10.37"/>
    <col collapsed="false" customWidth="true" hidden="false" outlineLevel="0" max="12" min="12" style="3" width="13.87"/>
    <col collapsed="false" customWidth="true" hidden="false" outlineLevel="0" max="20" min="14" style="1" width="7.87"/>
    <col collapsed="false" customWidth="true" hidden="false" outlineLevel="0" max="21" min="21" style="4" width="7.87"/>
    <col collapsed="false" customWidth="true" hidden="false" outlineLevel="0" max="22" min="22" style="1" width="7.87"/>
    <col collapsed="false" customWidth="true" hidden="false" outlineLevel="0" max="35" min="35" style="0" width="9.24"/>
    <col collapsed="false" customWidth="true" hidden="false" outlineLevel="0" max="38" min="37" style="0" width="14.12"/>
    <col collapsed="false" customWidth="true" hidden="false" outlineLevel="0" max="40" min="40" style="0" width="9.24"/>
    <col collapsed="false" customWidth="true" hidden="false" outlineLevel="0" max="42" min="42" style="0" width="10.37"/>
    <col collapsed="false" customWidth="true" hidden="false" outlineLevel="0" max="45" min="45" style="0" width="10.37"/>
    <col collapsed="false" customWidth="true" hidden="false" outlineLevel="0" max="54" min="54" style="0" width="16.62"/>
    <col collapsed="false" customWidth="true" hidden="false" outlineLevel="0" max="55" min="55" style="0" width="14.5"/>
    <col collapsed="false" customWidth="true" hidden="false" outlineLevel="0" max="56" min="56" style="0" width="13.87"/>
    <col collapsed="false" customWidth="true" hidden="false" outlineLevel="0" max="57" min="57" style="0" width="11.62"/>
  </cols>
  <sheetData>
    <row r="1" s="18" customFormat="true" ht="29.25" hidden="false" customHeight="true" outlineLevel="0" collapsed="false">
      <c r="A1" s="5" t="s">
        <v>0</v>
      </c>
      <c r="B1" s="6" t="s">
        <v>1</v>
      </c>
      <c r="C1" s="5" t="s">
        <v>2</v>
      </c>
      <c r="D1" s="6" t="s">
        <v>3</v>
      </c>
      <c r="E1" s="7" t="s">
        <v>4</v>
      </c>
      <c r="F1" s="9" t="s">
        <v>6</v>
      </c>
      <c r="G1" s="9" t="s">
        <v>7</v>
      </c>
      <c r="H1" s="9" t="s">
        <v>8</v>
      </c>
      <c r="I1" s="9" t="s">
        <v>9</v>
      </c>
      <c r="J1" s="10" t="s">
        <v>10</v>
      </c>
      <c r="K1" s="9" t="s">
        <v>11</v>
      </c>
      <c r="L1" s="9" t="s">
        <v>12</v>
      </c>
      <c r="M1" s="9" t="s">
        <v>13</v>
      </c>
      <c r="N1" s="11" t="s">
        <v>14</v>
      </c>
      <c r="O1" s="12" t="s">
        <v>15</v>
      </c>
      <c r="P1" s="11" t="s">
        <v>13</v>
      </c>
      <c r="Q1" s="11" t="s">
        <v>11</v>
      </c>
      <c r="R1" s="11" t="s">
        <v>16</v>
      </c>
      <c r="S1" s="11" t="s">
        <v>17</v>
      </c>
      <c r="T1" s="11" t="s">
        <v>18</v>
      </c>
      <c r="U1" s="13" t="s">
        <v>19</v>
      </c>
      <c r="V1" s="11" t="s">
        <v>20</v>
      </c>
      <c r="W1" s="10" t="s">
        <v>21</v>
      </c>
      <c r="X1" s="10" t="s">
        <v>22</v>
      </c>
      <c r="Y1" s="9" t="s">
        <v>23</v>
      </c>
      <c r="Z1" s="10" t="s">
        <v>24</v>
      </c>
      <c r="AA1" s="9" t="s">
        <v>25</v>
      </c>
      <c r="AB1" s="9" t="s">
        <v>26</v>
      </c>
      <c r="AC1" s="9" t="s">
        <v>27</v>
      </c>
      <c r="AD1" s="10" t="s">
        <v>28</v>
      </c>
      <c r="AE1" s="9" t="s">
        <v>29</v>
      </c>
      <c r="AF1" s="9" t="s">
        <v>30</v>
      </c>
      <c r="AG1" s="9" t="s">
        <v>31</v>
      </c>
      <c r="AH1" s="9" t="s">
        <v>32</v>
      </c>
      <c r="AI1" s="9" t="s">
        <v>33</v>
      </c>
      <c r="AJ1" s="9" t="s">
        <v>34</v>
      </c>
      <c r="AK1" s="14" t="s">
        <v>35</v>
      </c>
      <c r="AL1" s="14" t="s">
        <v>36</v>
      </c>
      <c r="AM1" s="9" t="s">
        <v>37</v>
      </c>
      <c r="AN1" s="9" t="s">
        <v>38</v>
      </c>
      <c r="AO1" s="9" t="s">
        <v>39</v>
      </c>
      <c r="AP1" s="9" t="s">
        <v>40</v>
      </c>
      <c r="AQ1" s="9" t="s">
        <v>41</v>
      </c>
      <c r="AR1" s="9" t="s">
        <v>42</v>
      </c>
      <c r="AS1" s="9" t="s">
        <v>43</v>
      </c>
      <c r="AT1" s="9" t="s">
        <v>44</v>
      </c>
      <c r="AU1" s="9" t="s">
        <v>45</v>
      </c>
      <c r="AV1" s="9" t="s">
        <v>46</v>
      </c>
      <c r="AW1" s="9" t="s">
        <v>47</v>
      </c>
      <c r="AX1" s="9" t="s">
        <v>48</v>
      </c>
      <c r="AY1" s="9" t="s">
        <v>49</v>
      </c>
      <c r="AZ1" s="9" t="s">
        <v>50</v>
      </c>
      <c r="BA1" s="9" t="s">
        <v>51</v>
      </c>
      <c r="BB1" s="15" t="s">
        <v>52</v>
      </c>
      <c r="BC1" s="9" t="s">
        <v>53</v>
      </c>
      <c r="BD1" s="9" t="s">
        <v>239</v>
      </c>
      <c r="BE1" s="9" t="s">
        <v>239</v>
      </c>
    </row>
    <row r="2" s="30" customFormat="true" ht="19.5" hidden="false" customHeight="true" outlineLevel="0" collapsed="false">
      <c r="A2" s="19" t="n">
        <v>1</v>
      </c>
      <c r="B2" s="20" t="s">
        <v>62</v>
      </c>
      <c r="C2" s="21" t="n">
        <v>12</v>
      </c>
      <c r="D2" s="45"/>
      <c r="E2" s="23" t="n">
        <v>20000</v>
      </c>
      <c r="F2" s="24" t="n">
        <v>0</v>
      </c>
      <c r="G2" s="24" t="n">
        <v>0</v>
      </c>
      <c r="H2" s="24" t="n">
        <v>0</v>
      </c>
      <c r="I2" s="24" t="n">
        <v>1733.33333333333</v>
      </c>
      <c r="J2" s="24" t="n">
        <v>130</v>
      </c>
      <c r="K2" s="24"/>
      <c r="L2" s="25" t="n">
        <v>450</v>
      </c>
      <c r="M2" s="24" t="n">
        <v>0</v>
      </c>
      <c r="N2" s="26" t="n">
        <v>1733.33333333333</v>
      </c>
      <c r="O2" s="26" t="n">
        <v>0</v>
      </c>
      <c r="P2" s="26" t="n">
        <v>0</v>
      </c>
      <c r="Q2" s="26"/>
      <c r="R2" s="26" t="n">
        <v>0</v>
      </c>
      <c r="S2" s="26" t="n">
        <v>0</v>
      </c>
      <c r="T2" s="26" t="n">
        <v>0</v>
      </c>
      <c r="U2" s="27" t="n">
        <v>0</v>
      </c>
      <c r="V2" s="26" t="n">
        <v>0</v>
      </c>
      <c r="W2" s="24" t="n">
        <v>18</v>
      </c>
      <c r="X2" s="24" t="n">
        <v>18</v>
      </c>
      <c r="Y2" s="24" t="n">
        <v>0</v>
      </c>
      <c r="Z2" s="24" t="n">
        <v>8</v>
      </c>
      <c r="AA2" s="24" t="n">
        <v>0</v>
      </c>
      <c r="AB2" s="24" t="n">
        <v>8</v>
      </c>
      <c r="AC2" s="24" t="n">
        <v>0</v>
      </c>
      <c r="AD2" s="24" t="n">
        <v>8</v>
      </c>
      <c r="AE2" s="24" t="n">
        <v>0</v>
      </c>
      <c r="AF2" s="24" t="n">
        <v>18</v>
      </c>
      <c r="AG2" s="24" t="n">
        <v>0</v>
      </c>
      <c r="AH2" s="24" t="n">
        <v>0</v>
      </c>
      <c r="AI2" s="24" t="n">
        <v>0</v>
      </c>
      <c r="AJ2" s="24" t="n">
        <v>0</v>
      </c>
      <c r="AK2" s="24" t="n">
        <v>250</v>
      </c>
      <c r="AL2" s="24" t="n">
        <v>0</v>
      </c>
      <c r="AM2" s="24" t="n">
        <f aca="false">SUMIF(2022年特殊岗位津贴等!$B$3:$B$18,B2,2022年特殊岗位津贴等!$F$3:$F$18)</f>
        <v>0</v>
      </c>
      <c r="AN2" s="24" t="n">
        <f aca="false">SUMIF(2022年核酸采样工作补贴!$B$3:$B$22,B2,2022年核酸采样工作补贴!$K$3:$K$22)</f>
        <v>0</v>
      </c>
      <c r="AO2" s="24" t="n">
        <f aca="false">SUMIF(2022年春学期班主任津贴!$B$3:$B$37,B2,2022年春学期班主任津贴!$G$3:$G$37)</f>
        <v>0</v>
      </c>
      <c r="AP2" s="24" t="n">
        <f aca="false">SUMIF(2022年秋学期班主任津贴!$B$3:$B$37,B2,2022年秋学期班主任津贴!$H$3:$H$37)</f>
        <v>0</v>
      </c>
      <c r="AQ2" s="24" t="n">
        <f aca="false">SUMIF(2022年德育活动补贴!$A$5:$A$7,B2,2022年德育活动补贴!$H$5:$H$7)</f>
        <v>0</v>
      </c>
      <c r="AR2" s="24" t="n">
        <f aca="false">SUMIF(体育组邹浩!$J$4:$J$15,B2,体育组邹浩!$P$4:$P$15)</f>
        <v>0</v>
      </c>
      <c r="AS2" s="24" t="n">
        <f aca="false">SUMIF(体育组绩效!$J$5:$J$99,B2,体育组绩效!$U$5:$U$99)</f>
        <v>0</v>
      </c>
      <c r="AT2" s="24" t="n">
        <f aca="false">SUMIF(校级级中层津贴!$B$4:$B$9,B2,校级级中层津贴!$O$4:$O$9)</f>
        <v>0</v>
      </c>
      <c r="AU2" s="24" t="n">
        <f aca="false">SUMIF(行政助理津贴!$B$4:$B$9,B2,行政助理津贴!$O$4:$O$9)</f>
        <v>0</v>
      </c>
      <c r="AV2" s="24" t="n">
        <f aca="false">SUMIF(师德考核!$B$3:$B$148,B2,师德考核!$C$3:$C$148)</f>
        <v>2000</v>
      </c>
      <c r="AW2" s="24" t="n">
        <f aca="false">SUMIF(护学岗!$B$4:$B$40,B2,护学岗!$D$4:$D$40)</f>
        <v>0</v>
      </c>
      <c r="AX2" s="24" t="n">
        <f aca="false">SUMIF(七年级班微展评!$A$3:$A$7,B2,七年级班微展评!$C$3:$C$7)</f>
        <v>0</v>
      </c>
      <c r="AY2" s="24" t="n">
        <f aca="false">SUMIF(教导处举办活动!$A$4:$A$19,B2,教导处举办活动!$E$4:$E$19)</f>
        <v>0</v>
      </c>
      <c r="AZ2" s="24" t="n">
        <f aca="false">SUMIF(科技比赛项目裁判补贴!$H$4:$H$8,B2,科技比赛项目裁判补贴!$I$4:$I$8)</f>
        <v>0</v>
      </c>
      <c r="BA2" s="24" t="n">
        <f aca="false">SUMIF(秋学期公开课!$B$3:$B$61,B2,秋学期公开课!$G$3:$G$61)</f>
        <v>0</v>
      </c>
      <c r="BB2" s="24" t="n">
        <f aca="false">SUMIF('2022-2023学年教师撰写通讯报道补贴'!$C$3:$C$64,B2,'2022-2023学年教师撰写通讯报道补贴'!$D$3:$D$64)</f>
        <v>0</v>
      </c>
      <c r="BC2" s="28" t="n">
        <f aca="false">SUM(F2:BB2)</f>
        <v>6374.66666666666</v>
      </c>
      <c r="BD2" s="24" t="n">
        <f aca="false">ROUND(BC2,2)</f>
        <v>6374.67</v>
      </c>
      <c r="BE2" s="29" t="n">
        <v>6374.67</v>
      </c>
    </row>
    <row r="3" s="30" customFormat="true" ht="21" hidden="false" customHeight="true" outlineLevel="0" collapsed="false">
      <c r="A3" s="19" t="n">
        <v>2</v>
      </c>
      <c r="B3" s="20" t="s">
        <v>63</v>
      </c>
      <c r="C3" s="21" t="n">
        <v>12</v>
      </c>
      <c r="D3" s="45"/>
      <c r="E3" s="23" t="n">
        <v>20000</v>
      </c>
      <c r="F3" s="24" t="n">
        <v>0</v>
      </c>
      <c r="G3" s="24" t="n">
        <v>0</v>
      </c>
      <c r="H3" s="24" t="n">
        <v>0</v>
      </c>
      <c r="I3" s="24" t="n">
        <v>1300</v>
      </c>
      <c r="J3" s="24" t="n">
        <v>70</v>
      </c>
      <c r="K3" s="24"/>
      <c r="L3" s="24" t="n">
        <v>0</v>
      </c>
      <c r="M3" s="24" t="n">
        <v>0</v>
      </c>
      <c r="N3" s="26" t="n">
        <v>1300</v>
      </c>
      <c r="O3" s="26" t="n">
        <v>0</v>
      </c>
      <c r="P3" s="26" t="n">
        <v>0</v>
      </c>
      <c r="Q3" s="26"/>
      <c r="R3" s="26" t="n">
        <v>0</v>
      </c>
      <c r="S3" s="26" t="n">
        <v>0</v>
      </c>
      <c r="T3" s="26" t="n">
        <v>0</v>
      </c>
      <c r="U3" s="27" t="n">
        <v>0</v>
      </c>
      <c r="V3" s="26" t="n">
        <v>0</v>
      </c>
      <c r="W3" s="24" t="n">
        <v>18</v>
      </c>
      <c r="X3" s="24" t="n">
        <v>8</v>
      </c>
      <c r="Y3" s="24" t="n">
        <v>0</v>
      </c>
      <c r="Z3" s="24" t="n">
        <v>8</v>
      </c>
      <c r="AA3" s="24" t="n">
        <v>0</v>
      </c>
      <c r="AB3" s="24" t="n">
        <v>8</v>
      </c>
      <c r="AC3" s="24" t="n">
        <v>0</v>
      </c>
      <c r="AD3" s="24" t="n">
        <v>18</v>
      </c>
      <c r="AE3" s="24" t="n">
        <v>0</v>
      </c>
      <c r="AF3" s="24" t="n">
        <v>18</v>
      </c>
      <c r="AG3" s="24" t="n">
        <v>0</v>
      </c>
      <c r="AH3" s="24" t="n">
        <v>0</v>
      </c>
      <c r="AI3" s="24" t="n">
        <v>0</v>
      </c>
      <c r="AJ3" s="24" t="n">
        <v>0</v>
      </c>
      <c r="AK3" s="24" t="n">
        <v>0</v>
      </c>
      <c r="AL3" s="24" t="n">
        <v>0</v>
      </c>
      <c r="AM3" s="24" t="n">
        <f aca="false">SUMIF(2022年特殊岗位津贴等!$B$3:$B$18,B3,2022年特殊岗位津贴等!$F$3:$F$18)</f>
        <v>0</v>
      </c>
      <c r="AN3" s="24" t="n">
        <f aca="false">SUMIF(2022年核酸采样工作补贴!$B$3:$B$22,B3,2022年核酸采样工作补贴!$K$3:$K$22)</f>
        <v>0</v>
      </c>
      <c r="AO3" s="24" t="n">
        <f aca="false">SUMIF(2022年春学期班主任津贴!$B$3:$B$37,B3,2022年春学期班主任津贴!$G$3:$G$37)</f>
        <v>0</v>
      </c>
      <c r="AP3" s="24" t="n">
        <f aca="false">SUMIF(2022年秋学期班主任津贴!$B$3:$B$37,B3,2022年秋学期班主任津贴!$H$3:$H$37)</f>
        <v>0</v>
      </c>
      <c r="AQ3" s="24" t="n">
        <f aca="false">SUMIF(2022年德育活动补贴!$A$5:$A$7,B3,2022年德育活动补贴!$H$5:$H$7)</f>
        <v>0</v>
      </c>
      <c r="AR3" s="24" t="n">
        <f aca="false">SUMIF(体育组邹浩!$J$4:$J$15,B3,体育组邹浩!$P$4:$P$15)</f>
        <v>0</v>
      </c>
      <c r="AS3" s="24" t="n">
        <f aca="false">SUMIF(体育组绩效!$J$5:$J$99,B3,体育组绩效!$U$5:$U$99)</f>
        <v>150</v>
      </c>
      <c r="AT3" s="24" t="n">
        <f aca="false">SUMIF(校级级中层津贴!$B$4:$B$9,B3,校级级中层津贴!$O$4:$O$9)</f>
        <v>0</v>
      </c>
      <c r="AU3" s="24" t="n">
        <f aca="false">SUMIF(行政助理津贴!$B$4:$B$9,B3,行政助理津贴!$O$4:$O$9)</f>
        <v>0</v>
      </c>
      <c r="AV3" s="24" t="n">
        <f aca="false">SUMIF(师德考核!$B$3:$B$148,B3,师德考核!$C$3:$C$148)</f>
        <v>2000</v>
      </c>
      <c r="AW3" s="24" t="n">
        <f aca="false">SUMIF(护学岗!$B$4:$B$40,B3,护学岗!$D$4:$D$40)</f>
        <v>0</v>
      </c>
      <c r="AX3" s="24" t="n">
        <f aca="false">SUMIF(七年级班微展评!$A$3:$A$7,B3,七年级班微展评!$C$3:$C$7)</f>
        <v>0</v>
      </c>
      <c r="AY3" s="24" t="n">
        <f aca="false">SUMIF(教导处举办活动!$A$4:$A$19,B3,教导处举办活动!$E$4:$E$19)</f>
        <v>0</v>
      </c>
      <c r="AZ3" s="24" t="n">
        <f aca="false">SUMIF(科技比赛项目裁判补贴!$H$4:$H$8,B3,科技比赛项目裁判补贴!$I$4:$I$8)</f>
        <v>0</v>
      </c>
      <c r="BA3" s="24" t="n">
        <f aca="false">SUMIF(秋学期公开课!$B$3:$B$61,B3,秋学期公开课!$G$3:$G$61)</f>
        <v>0</v>
      </c>
      <c r="BB3" s="24" t="n">
        <f aca="false">SUMIF('2022-2023学年教师撰写通讯报道补贴'!$C$3:$C$64,B3,'2022-2023学年教师撰写通讯报道补贴'!$D$3:$D$64)</f>
        <v>0</v>
      </c>
      <c r="BC3" s="28" t="n">
        <f aca="false">SUM(F3:BB3)</f>
        <v>4898</v>
      </c>
      <c r="BD3" s="24" t="n">
        <f aca="false">ROUND(BC3,2)</f>
        <v>4898</v>
      </c>
      <c r="BE3" s="29" t="n">
        <v>4898</v>
      </c>
    </row>
    <row r="4" s="30" customFormat="true" ht="19.5" hidden="false" customHeight="true" outlineLevel="0" collapsed="false">
      <c r="A4" s="19" t="n">
        <v>3</v>
      </c>
      <c r="B4" s="20" t="s">
        <v>64</v>
      </c>
      <c r="C4" s="21" t="n">
        <v>12</v>
      </c>
      <c r="D4" s="45"/>
      <c r="E4" s="23" t="n">
        <v>20000</v>
      </c>
      <c r="F4" s="24" t="n">
        <v>0</v>
      </c>
      <c r="G4" s="24" t="n">
        <v>80</v>
      </c>
      <c r="H4" s="24" t="n">
        <v>0</v>
      </c>
      <c r="I4" s="24" t="n">
        <v>1300</v>
      </c>
      <c r="J4" s="24" t="n">
        <v>580</v>
      </c>
      <c r="K4" s="24"/>
      <c r="L4" s="24" t="n">
        <v>0</v>
      </c>
      <c r="M4" s="24" t="n">
        <v>0</v>
      </c>
      <c r="N4" s="26" t="n">
        <v>1300</v>
      </c>
      <c r="O4" s="26" t="n">
        <v>30</v>
      </c>
      <c r="P4" s="26" t="n">
        <v>0</v>
      </c>
      <c r="Q4" s="26"/>
      <c r="R4" s="26" t="n">
        <v>0</v>
      </c>
      <c r="S4" s="26" t="n">
        <v>0</v>
      </c>
      <c r="T4" s="26" t="n">
        <v>320</v>
      </c>
      <c r="U4" s="27" t="n">
        <v>505.984205981894</v>
      </c>
      <c r="V4" s="26" t="n">
        <v>30</v>
      </c>
      <c r="W4" s="24" t="n">
        <v>10</v>
      </c>
      <c r="X4" s="24" t="n">
        <v>0</v>
      </c>
      <c r="Y4" s="24" t="n">
        <v>18</v>
      </c>
      <c r="Z4" s="24" t="n">
        <v>0</v>
      </c>
      <c r="AA4" s="24" t="n">
        <v>10</v>
      </c>
      <c r="AB4" s="24" t="n">
        <v>0</v>
      </c>
      <c r="AC4" s="24" t="n">
        <v>0</v>
      </c>
      <c r="AD4" s="24" t="n">
        <v>0</v>
      </c>
      <c r="AE4" s="24" t="n">
        <v>10</v>
      </c>
      <c r="AF4" s="24" t="n">
        <v>18</v>
      </c>
      <c r="AG4" s="24" t="n">
        <v>0</v>
      </c>
      <c r="AH4" s="24" t="n">
        <v>0</v>
      </c>
      <c r="AI4" s="24" t="n">
        <v>0</v>
      </c>
      <c r="AJ4" s="24" t="n">
        <v>0</v>
      </c>
      <c r="AK4" s="24" t="n">
        <v>0</v>
      </c>
      <c r="AL4" s="24" t="n">
        <v>0</v>
      </c>
      <c r="AM4" s="24" t="n">
        <f aca="false">SUMIF(2022年特殊岗位津贴等!$B$3:$B$18,B4,2022年特殊岗位津贴等!$F$3:$F$18)</f>
        <v>0</v>
      </c>
      <c r="AN4" s="24" t="n">
        <f aca="false">SUMIF(2022年核酸采样工作补贴!$B$3:$B$22,B4,2022年核酸采样工作补贴!$K$3:$K$22)</f>
        <v>0</v>
      </c>
      <c r="AO4" s="24" t="n">
        <f aca="false">SUMIF(2022年春学期班主任津贴!$B$3:$B$37,B4,2022年春学期班主任津贴!$G$3:$G$37)</f>
        <v>6075</v>
      </c>
      <c r="AP4" s="24" t="n">
        <f aca="false">SUMIF(2022年秋学期班主任津贴!$B$3:$B$37,B4,2022年秋学期班主任津贴!$H$3:$H$37)</f>
        <v>0</v>
      </c>
      <c r="AQ4" s="24" t="n">
        <f aca="false">SUMIF(2022年德育活动补贴!$A$5:$A$7,B4,2022年德育活动补贴!$H$5:$H$7)</f>
        <v>0</v>
      </c>
      <c r="AR4" s="24" t="n">
        <f aca="false">SUMIF(体育组邹浩!$J$4:$J$15,B4,体育组邹浩!$P$4:$P$15)</f>
        <v>0</v>
      </c>
      <c r="AS4" s="24" t="n">
        <f aca="false">SUMIF(体育组绩效!$J$5:$J$99,B4,体育组绩效!$U$5:$U$99)</f>
        <v>150</v>
      </c>
      <c r="AT4" s="24" t="n">
        <f aca="false">SUMIF(校级级中层津贴!$B$4:$B$9,B4,校级级中层津贴!$O$4:$O$9)</f>
        <v>0</v>
      </c>
      <c r="AU4" s="24" t="n">
        <f aca="false">SUMIF(行政助理津贴!$B$4:$B$9,B4,行政助理津贴!$O$4:$O$9)</f>
        <v>0</v>
      </c>
      <c r="AV4" s="24" t="n">
        <f aca="false">SUMIF(师德考核!$B$3:$B$148,B4,师德考核!$C$3:$C$148)</f>
        <v>2000</v>
      </c>
      <c r="AW4" s="24" t="n">
        <f aca="false">SUMIF(护学岗!$B$4:$B$40,B4,护学岗!$D$4:$D$40)</f>
        <v>0</v>
      </c>
      <c r="AX4" s="24" t="n">
        <f aca="false">SUMIF(七年级班微展评!$A$3:$A$7,B4,七年级班微展评!$C$3:$C$7)</f>
        <v>0</v>
      </c>
      <c r="AY4" s="24" t="n">
        <f aca="false">SUMIF(教导处举办活动!$A$4:$A$19,B4,教导处举办活动!$E$4:$E$19)</f>
        <v>0</v>
      </c>
      <c r="AZ4" s="24" t="n">
        <f aca="false">SUMIF(科技比赛项目裁判补贴!$H$4:$H$8,B4,科技比赛项目裁判补贴!$I$4:$I$8)</f>
        <v>0</v>
      </c>
      <c r="BA4" s="24" t="n">
        <f aca="false">SUMIF(秋学期公开课!$B$3:$B$61,B4,秋学期公开课!$G$3:$G$61)</f>
        <v>0</v>
      </c>
      <c r="BB4" s="24" t="n">
        <f aca="false">SUMIF('2022-2023学年教师撰写通讯报道补贴'!$C$3:$C$64,B4,'2022-2023学年教师撰写通讯报道补贴'!$D$3:$D$64)</f>
        <v>0</v>
      </c>
      <c r="BC4" s="28" t="n">
        <f aca="false">SUM(F4:BB4)</f>
        <v>12436.9842059819</v>
      </c>
      <c r="BD4" s="24" t="n">
        <f aca="false">ROUND(BC4,2)</f>
        <v>12436.98</v>
      </c>
      <c r="BE4" s="29" t="n">
        <v>12436.98</v>
      </c>
    </row>
    <row r="5" s="30" customFormat="true" ht="19.5" hidden="false" customHeight="true" outlineLevel="0" collapsed="false">
      <c r="A5" s="19" t="n">
        <v>4</v>
      </c>
      <c r="B5" s="20" t="s">
        <v>65</v>
      </c>
      <c r="C5" s="21" t="n">
        <v>12</v>
      </c>
      <c r="D5" s="45"/>
      <c r="E5" s="23" t="n">
        <v>20000</v>
      </c>
      <c r="F5" s="24" t="n">
        <v>0</v>
      </c>
      <c r="G5" s="24" t="n">
        <v>0</v>
      </c>
      <c r="H5" s="24" t="n">
        <v>0</v>
      </c>
      <c r="I5" s="24" t="n">
        <v>742.857142857144</v>
      </c>
      <c r="J5" s="24" t="n">
        <v>240</v>
      </c>
      <c r="K5" s="24"/>
      <c r="L5" s="24" t="n">
        <v>0</v>
      </c>
      <c r="M5" s="24" t="n">
        <v>0</v>
      </c>
      <c r="N5" s="26" t="n">
        <v>742.857142857143</v>
      </c>
      <c r="O5" s="26" t="n">
        <v>0</v>
      </c>
      <c r="P5" s="26" t="n">
        <v>0</v>
      </c>
      <c r="Q5" s="26"/>
      <c r="R5" s="26" t="n">
        <v>0</v>
      </c>
      <c r="S5" s="26" t="n">
        <v>0</v>
      </c>
      <c r="T5" s="26" t="n">
        <v>0</v>
      </c>
      <c r="U5" s="27" t="n">
        <v>0</v>
      </c>
      <c r="V5" s="26" t="n">
        <v>0</v>
      </c>
      <c r="W5" s="24" t="n">
        <v>18</v>
      </c>
      <c r="X5" s="24" t="n">
        <v>10</v>
      </c>
      <c r="Y5" s="24" t="n">
        <v>0</v>
      </c>
      <c r="Z5" s="24" t="n">
        <v>8</v>
      </c>
      <c r="AA5" s="24" t="n">
        <v>0</v>
      </c>
      <c r="AB5" s="24" t="n">
        <v>0</v>
      </c>
      <c r="AC5" s="24" t="n">
        <v>0</v>
      </c>
      <c r="AD5" s="24" t="n">
        <v>8</v>
      </c>
      <c r="AE5" s="24" t="n">
        <v>0</v>
      </c>
      <c r="AF5" s="24" t="n">
        <v>10</v>
      </c>
      <c r="AG5" s="24" t="n">
        <v>0</v>
      </c>
      <c r="AH5" s="24" t="n">
        <v>0</v>
      </c>
      <c r="AI5" s="24" t="n">
        <v>0</v>
      </c>
      <c r="AJ5" s="24" t="n">
        <v>0</v>
      </c>
      <c r="AK5" s="24" t="n">
        <v>0</v>
      </c>
      <c r="AL5" s="24" t="n">
        <v>0</v>
      </c>
      <c r="AM5" s="24" t="n">
        <f aca="false">SUMIF(2022年特殊岗位津贴等!$B$3:$B$18,B5,2022年特殊岗位津贴等!$F$3:$F$18)</f>
        <v>0</v>
      </c>
      <c r="AN5" s="24" t="n">
        <f aca="false">SUMIF(2022年核酸采样工作补贴!$B$3:$B$22,B5,2022年核酸采样工作补贴!$K$3:$K$22)</f>
        <v>0</v>
      </c>
      <c r="AO5" s="24" t="n">
        <f aca="false">SUMIF(2022年春学期班主任津贴!$B$3:$B$37,B5,2022年春学期班主任津贴!$G$3:$G$37)</f>
        <v>0</v>
      </c>
      <c r="AP5" s="24" t="n">
        <f aca="false">SUMIF(2022年秋学期班主任津贴!$B$3:$B$37,B5,2022年秋学期班主任津贴!$H$3:$H$37)</f>
        <v>0</v>
      </c>
      <c r="AQ5" s="24" t="n">
        <f aca="false">SUMIF(2022年德育活动补贴!$A$5:$A$7,B5,2022年德育活动补贴!$H$5:$H$7)</f>
        <v>0</v>
      </c>
      <c r="AR5" s="24" t="n">
        <f aca="false">SUMIF(体育组邹浩!$J$4:$J$15,B5,体育组邹浩!$P$4:$P$15)</f>
        <v>0</v>
      </c>
      <c r="AS5" s="24" t="n">
        <f aca="false">SUMIF(体育组绩效!$J$5:$J$99,B5,体育组绩效!$U$5:$U$99)</f>
        <v>150</v>
      </c>
      <c r="AT5" s="24" t="n">
        <f aca="false">SUMIF(校级级中层津贴!$B$4:$B$9,B5,校级级中层津贴!$O$4:$O$9)</f>
        <v>0</v>
      </c>
      <c r="AU5" s="24" t="n">
        <f aca="false">SUMIF(行政助理津贴!$B$4:$B$9,B5,行政助理津贴!$O$4:$O$9)</f>
        <v>0</v>
      </c>
      <c r="AV5" s="24" t="n">
        <f aca="false">SUMIF(师德考核!$B$3:$B$148,B5,师德考核!$C$3:$C$148)</f>
        <v>2000</v>
      </c>
      <c r="AW5" s="24" t="n">
        <f aca="false">SUMIF(护学岗!$B$4:$B$40,B5,护学岗!$D$4:$D$40)</f>
        <v>0</v>
      </c>
      <c r="AX5" s="24" t="n">
        <f aca="false">SUMIF(七年级班微展评!$A$3:$A$7,B5,七年级班微展评!$C$3:$C$7)</f>
        <v>0</v>
      </c>
      <c r="AY5" s="24" t="n">
        <f aca="false">SUMIF(教导处举办活动!$A$4:$A$19,B5,教导处举办活动!$E$4:$E$19)</f>
        <v>0</v>
      </c>
      <c r="AZ5" s="24" t="n">
        <f aca="false">SUMIF(科技比赛项目裁判补贴!$H$4:$H$8,B5,科技比赛项目裁判补贴!$I$4:$I$8)</f>
        <v>0</v>
      </c>
      <c r="BA5" s="24" t="n">
        <f aca="false">SUMIF(秋学期公开课!$B$3:$B$61,B5,秋学期公开课!$G$3:$G$61)</f>
        <v>0</v>
      </c>
      <c r="BB5" s="24" t="n">
        <f aca="false">SUMIF('2022-2023学年教师撰写通讯报道补贴'!$C$3:$C$64,B5,'2022-2023学年教师撰写通讯报道补贴'!$D$3:$D$64)</f>
        <v>0</v>
      </c>
      <c r="BC5" s="28" t="n">
        <f aca="false">SUM(F5:BB5)</f>
        <v>3929.71428571429</v>
      </c>
      <c r="BD5" s="24" t="n">
        <f aca="false">ROUND(BC5,2)</f>
        <v>3929.71</v>
      </c>
      <c r="BE5" s="29" t="n">
        <v>3929.71</v>
      </c>
    </row>
    <row r="6" s="30" customFormat="true" ht="19.5" hidden="false" customHeight="true" outlineLevel="0" collapsed="false">
      <c r="A6" s="19" t="n">
        <v>5</v>
      </c>
      <c r="B6" s="20" t="s">
        <v>66</v>
      </c>
      <c r="C6" s="21" t="n">
        <v>12</v>
      </c>
      <c r="D6" s="45"/>
      <c r="E6" s="23" t="n">
        <v>20000</v>
      </c>
      <c r="F6" s="24" t="n">
        <v>0</v>
      </c>
      <c r="G6" s="24" t="n">
        <v>0</v>
      </c>
      <c r="H6" s="24" t="n">
        <v>0</v>
      </c>
      <c r="I6" s="24" t="n">
        <v>1671.42857142857</v>
      </c>
      <c r="J6" s="24" t="n">
        <v>0</v>
      </c>
      <c r="K6" s="24"/>
      <c r="L6" s="25" t="n">
        <v>850</v>
      </c>
      <c r="M6" s="24" t="n">
        <v>0</v>
      </c>
      <c r="N6" s="26" t="n">
        <v>1671.42857142857</v>
      </c>
      <c r="O6" s="26" t="n">
        <v>0</v>
      </c>
      <c r="P6" s="26" t="n">
        <v>0</v>
      </c>
      <c r="Q6" s="26"/>
      <c r="R6" s="26" t="n">
        <v>0</v>
      </c>
      <c r="S6" s="26" t="n">
        <v>0</v>
      </c>
      <c r="T6" s="26" t="n">
        <v>320</v>
      </c>
      <c r="U6" s="27" t="n">
        <v>179.842470647361</v>
      </c>
      <c r="V6" s="26" t="n">
        <v>0</v>
      </c>
      <c r="W6" s="24" t="n">
        <v>16</v>
      </c>
      <c r="X6" s="24" t="n">
        <v>0</v>
      </c>
      <c r="Y6" s="24" t="n">
        <v>18</v>
      </c>
      <c r="Z6" s="24" t="n">
        <v>8</v>
      </c>
      <c r="AA6" s="24" t="n">
        <v>26</v>
      </c>
      <c r="AB6" s="24" t="n">
        <v>0</v>
      </c>
      <c r="AC6" s="24" t="n">
        <v>8</v>
      </c>
      <c r="AD6" s="24" t="n">
        <v>0</v>
      </c>
      <c r="AE6" s="24" t="n">
        <v>0</v>
      </c>
      <c r="AF6" s="24" t="n">
        <v>16</v>
      </c>
      <c r="AG6" s="24" t="n">
        <v>0</v>
      </c>
      <c r="AH6" s="24" t="n">
        <v>0</v>
      </c>
      <c r="AI6" s="24" t="n">
        <v>0</v>
      </c>
      <c r="AJ6" s="24" t="n">
        <v>0</v>
      </c>
      <c r="AK6" s="24" t="n">
        <v>250</v>
      </c>
      <c r="AL6" s="24" t="n">
        <v>250</v>
      </c>
      <c r="AM6" s="24" t="n">
        <f aca="false">SUMIF(2022年特殊岗位津贴等!$B$3:$B$18,B6,2022年特殊岗位津贴等!$F$3:$F$18)</f>
        <v>0</v>
      </c>
      <c r="AN6" s="24" t="n">
        <f aca="false">SUMIF(2022年核酸采样工作补贴!$B$3:$B$22,B6,2022年核酸采样工作补贴!$K$3:$K$22)</f>
        <v>0</v>
      </c>
      <c r="AO6" s="24" t="n">
        <f aca="false">SUMIF(2022年春学期班主任津贴!$B$3:$B$37,B6,2022年春学期班主任津贴!$G$3:$G$37)</f>
        <v>0</v>
      </c>
      <c r="AP6" s="24" t="n">
        <f aca="false">SUMIF(2022年秋学期班主任津贴!$B$3:$B$37,B6,2022年秋学期班主任津贴!$H$3:$H$37)</f>
        <v>0</v>
      </c>
      <c r="AQ6" s="24" t="n">
        <f aca="false">SUMIF(2022年德育活动补贴!$A$5:$A$7,B6,2022年德育活动补贴!$H$5:$H$7)</f>
        <v>0</v>
      </c>
      <c r="AR6" s="24" t="n">
        <f aca="false">SUMIF(体育组邹浩!$J$4:$J$15,B6,体育组邹浩!$P$4:$P$15)</f>
        <v>0</v>
      </c>
      <c r="AS6" s="24" t="n">
        <f aca="false">SUMIF(体育组绩效!$J$5:$J$99,B6,体育组绩效!$U$5:$U$99)</f>
        <v>2270</v>
      </c>
      <c r="AT6" s="24" t="n">
        <f aca="false">SUMIF(校级级中层津贴!$B$4:$B$9,B6,校级级中层津贴!$O$4:$O$9)</f>
        <v>0</v>
      </c>
      <c r="AU6" s="24" t="n">
        <f aca="false">SUMIF(行政助理津贴!$B$4:$B$9,B6,行政助理津贴!$O$4:$O$9)</f>
        <v>0</v>
      </c>
      <c r="AV6" s="24" t="n">
        <f aca="false">SUMIF(师德考核!$B$3:$B$148,B6,师德考核!$C$3:$C$148)</f>
        <v>2000</v>
      </c>
      <c r="AW6" s="24" t="n">
        <f aca="false">SUMIF(护学岗!$B$4:$B$40,B6,护学岗!$D$4:$D$40)</f>
        <v>240</v>
      </c>
      <c r="AX6" s="24" t="n">
        <f aca="false">SUMIF(七年级班微展评!$A$3:$A$7,B6,七年级班微展评!$C$3:$C$7)</f>
        <v>0</v>
      </c>
      <c r="AY6" s="24" t="n">
        <f aca="false">SUMIF(教导处举办活动!$A$4:$A$19,B6,教导处举办活动!$E$4:$E$19)</f>
        <v>0</v>
      </c>
      <c r="AZ6" s="24" t="n">
        <f aca="false">SUMIF(科技比赛项目裁判补贴!$H$4:$H$8,B6,科技比赛项目裁判补贴!$I$4:$I$8)</f>
        <v>0</v>
      </c>
      <c r="BA6" s="24" t="n">
        <f aca="false">SUMIF(秋学期公开课!$B$3:$B$61,B6,秋学期公开课!$G$3:$G$61)</f>
        <v>0</v>
      </c>
      <c r="BB6" s="24" t="n">
        <f aca="false">SUMIF('2022-2023学年教师撰写通讯报道补贴'!$C$3:$C$64,B6,'2022-2023学年教师撰写通讯报道补贴'!$D$3:$D$64)</f>
        <v>0</v>
      </c>
      <c r="BC6" s="28" t="n">
        <f aca="false">SUM(F6:BB6)</f>
        <v>9794.6996135045</v>
      </c>
      <c r="BD6" s="24" t="n">
        <f aca="false">ROUND(BC6,2)</f>
        <v>9794.7</v>
      </c>
      <c r="BE6" s="29" t="n">
        <v>9794.7</v>
      </c>
    </row>
    <row r="7" s="30" customFormat="true" ht="19.5" hidden="false" customHeight="true" outlineLevel="0" collapsed="false">
      <c r="A7" s="19" t="n">
        <v>6</v>
      </c>
      <c r="B7" s="20" t="s">
        <v>67</v>
      </c>
      <c r="C7" s="21" t="n">
        <v>12</v>
      </c>
      <c r="D7" s="45"/>
      <c r="E7" s="23" t="n">
        <v>20000</v>
      </c>
      <c r="F7" s="24" t="n">
        <v>50</v>
      </c>
      <c r="G7" s="24" t="n">
        <v>0</v>
      </c>
      <c r="H7" s="24" t="n">
        <v>0</v>
      </c>
      <c r="I7" s="24" t="n">
        <v>1114.28571428572</v>
      </c>
      <c r="J7" s="24" t="n">
        <v>0</v>
      </c>
      <c r="K7" s="24"/>
      <c r="L7" s="24" t="n">
        <v>0</v>
      </c>
      <c r="M7" s="24" t="n">
        <v>0</v>
      </c>
      <c r="N7" s="26" t="n">
        <v>1114.28571428571</v>
      </c>
      <c r="O7" s="26" t="n">
        <v>0</v>
      </c>
      <c r="P7" s="26" t="n">
        <v>0</v>
      </c>
      <c r="Q7" s="26"/>
      <c r="R7" s="26" t="n">
        <v>0</v>
      </c>
      <c r="S7" s="26" t="n">
        <v>0</v>
      </c>
      <c r="T7" s="26" t="n">
        <v>700</v>
      </c>
      <c r="U7" s="27" t="n">
        <v>50</v>
      </c>
      <c r="V7" s="26" t="n">
        <v>0</v>
      </c>
      <c r="W7" s="24" t="n">
        <v>16</v>
      </c>
      <c r="X7" s="24" t="n">
        <v>8</v>
      </c>
      <c r="Y7" s="24" t="n">
        <v>0</v>
      </c>
      <c r="Z7" s="24" t="n">
        <v>8</v>
      </c>
      <c r="AA7" s="24" t="n">
        <v>0</v>
      </c>
      <c r="AB7" s="24" t="n">
        <v>16</v>
      </c>
      <c r="AC7" s="24" t="n">
        <v>0</v>
      </c>
      <c r="AD7" s="24" t="n">
        <v>8</v>
      </c>
      <c r="AE7" s="24" t="n">
        <v>0</v>
      </c>
      <c r="AF7" s="24" t="n">
        <v>13</v>
      </c>
      <c r="AG7" s="24" t="n">
        <v>0</v>
      </c>
      <c r="AH7" s="24" t="n">
        <v>0</v>
      </c>
      <c r="AI7" s="24" t="n">
        <v>0</v>
      </c>
      <c r="AJ7" s="24" t="n">
        <v>0</v>
      </c>
      <c r="AK7" s="24" t="n">
        <v>0</v>
      </c>
      <c r="AL7" s="24" t="n">
        <v>0</v>
      </c>
      <c r="AM7" s="24" t="n">
        <f aca="false">SUMIF(2022年特殊岗位津贴等!$B$3:$B$18,B7,2022年特殊岗位津贴等!$F$3:$F$18)</f>
        <v>1720</v>
      </c>
      <c r="AN7" s="24" t="n">
        <f aca="false">SUMIF(2022年核酸采样工作补贴!$B$3:$B$22,B7,2022年核酸采样工作补贴!$K$3:$K$22)</f>
        <v>855</v>
      </c>
      <c r="AO7" s="24" t="n">
        <f aca="false">SUMIF(2022年春学期班主任津贴!$B$3:$B$37,B7,2022年春学期班主任津贴!$G$3:$G$37)</f>
        <v>0</v>
      </c>
      <c r="AP7" s="24" t="n">
        <f aca="false">SUMIF(2022年秋学期班主任津贴!$B$3:$B$37,B7,2022年秋学期班主任津贴!$H$3:$H$37)</f>
        <v>0</v>
      </c>
      <c r="AQ7" s="24" t="n">
        <f aca="false">SUMIF(2022年德育活动补贴!$A$5:$A$7,B7,2022年德育活动补贴!$H$5:$H$7)</f>
        <v>0</v>
      </c>
      <c r="AR7" s="24" t="n">
        <f aca="false">SUMIF(体育组邹浩!$J$4:$J$15,B7,体育组邹浩!$P$4:$P$15)</f>
        <v>0</v>
      </c>
      <c r="AS7" s="24" t="n">
        <f aca="false">SUMIF(体育组绩效!$J$5:$J$99,B7,体育组绩效!$U$5:$U$99)</f>
        <v>150</v>
      </c>
      <c r="AT7" s="24" t="n">
        <f aca="false">SUMIF(校级级中层津贴!$B$4:$B$9,B7,校级级中层津贴!$O$4:$O$9)</f>
        <v>0</v>
      </c>
      <c r="AU7" s="24" t="n">
        <f aca="false">SUMIF(行政助理津贴!$B$4:$B$9,B7,行政助理津贴!$O$4:$O$9)</f>
        <v>0</v>
      </c>
      <c r="AV7" s="24" t="n">
        <f aca="false">SUMIF(师德考核!$B$3:$B$148,B7,师德考核!$C$3:$C$148)</f>
        <v>2000</v>
      </c>
      <c r="AW7" s="24" t="n">
        <f aca="false">SUMIF(护学岗!$B$4:$B$40,B7,护学岗!$D$4:$D$40)</f>
        <v>320</v>
      </c>
      <c r="AX7" s="24" t="n">
        <f aca="false">SUMIF(七年级班微展评!$A$3:$A$7,B7,七年级班微展评!$C$3:$C$7)</f>
        <v>0</v>
      </c>
      <c r="AY7" s="24" t="n">
        <f aca="false">SUMIF(教导处举办活动!$A$4:$A$19,B7,教导处举办活动!$E$4:$E$19)</f>
        <v>0</v>
      </c>
      <c r="AZ7" s="24" t="n">
        <f aca="false">SUMIF(科技比赛项目裁判补贴!$H$4:$H$8,B7,科技比赛项目裁判补贴!$I$4:$I$8)</f>
        <v>0</v>
      </c>
      <c r="BA7" s="24" t="n">
        <f aca="false">SUMIF(秋学期公开课!$B$3:$B$61,B7,秋学期公开课!$G$3:$G$61)</f>
        <v>0</v>
      </c>
      <c r="BB7" s="24" t="n">
        <f aca="false">SUMIF('2022-2023学年教师撰写通讯报道补贴'!$C$3:$C$64,B7,'2022-2023学年教师撰写通讯报道补贴'!$D$3:$D$64)</f>
        <v>0</v>
      </c>
      <c r="BC7" s="28" t="n">
        <f aca="false">SUM(F7:BB7)</f>
        <v>8142.57142857143</v>
      </c>
      <c r="BD7" s="24" t="n">
        <f aca="false">ROUND(BC7,2)</f>
        <v>8142.57</v>
      </c>
      <c r="BE7" s="29" t="n">
        <v>8142.57</v>
      </c>
    </row>
    <row r="8" s="30" customFormat="true" ht="19.5" hidden="false" customHeight="true" outlineLevel="0" collapsed="false">
      <c r="A8" s="19" t="n">
        <v>7</v>
      </c>
      <c r="B8" s="20" t="s">
        <v>68</v>
      </c>
      <c r="C8" s="21" t="n">
        <v>12</v>
      </c>
      <c r="D8" s="45"/>
      <c r="E8" s="23" t="n">
        <v>20000</v>
      </c>
      <c r="F8" s="24" t="n">
        <v>0</v>
      </c>
      <c r="G8" s="24" t="n">
        <v>0</v>
      </c>
      <c r="H8" s="24" t="n">
        <v>0</v>
      </c>
      <c r="I8" s="24" t="n">
        <v>1485.71428571429</v>
      </c>
      <c r="J8" s="24" t="n">
        <v>70</v>
      </c>
      <c r="K8" s="24"/>
      <c r="L8" s="24" t="n">
        <v>0</v>
      </c>
      <c r="M8" s="24" t="n">
        <v>0</v>
      </c>
      <c r="N8" s="26" t="n">
        <v>1300</v>
      </c>
      <c r="O8" s="26" t="n">
        <v>45</v>
      </c>
      <c r="P8" s="26" t="n">
        <v>0</v>
      </c>
      <c r="Q8" s="26"/>
      <c r="R8" s="26" t="n">
        <v>0</v>
      </c>
      <c r="S8" s="26" t="n">
        <v>0</v>
      </c>
      <c r="T8" s="26" t="n">
        <v>0</v>
      </c>
      <c r="U8" s="27" t="n">
        <v>532.944820375781</v>
      </c>
      <c r="V8" s="26" t="n">
        <v>30</v>
      </c>
      <c r="W8" s="24" t="n">
        <v>16</v>
      </c>
      <c r="X8" s="24" t="n">
        <v>0</v>
      </c>
      <c r="Y8" s="24" t="n">
        <v>16</v>
      </c>
      <c r="Z8" s="24" t="n">
        <v>0</v>
      </c>
      <c r="AA8" s="24" t="n">
        <v>26</v>
      </c>
      <c r="AB8" s="24" t="n">
        <v>0</v>
      </c>
      <c r="AC8" s="24" t="n">
        <v>0</v>
      </c>
      <c r="AD8" s="24" t="n">
        <v>0</v>
      </c>
      <c r="AE8" s="24" t="n">
        <v>18</v>
      </c>
      <c r="AF8" s="24" t="n">
        <v>13</v>
      </c>
      <c r="AG8" s="24" t="n">
        <v>0</v>
      </c>
      <c r="AH8" s="24" t="n">
        <v>0</v>
      </c>
      <c r="AI8" s="24" t="n">
        <v>0</v>
      </c>
      <c r="AJ8" s="24" t="n">
        <v>0</v>
      </c>
      <c r="AK8" s="24" t="n">
        <v>0</v>
      </c>
      <c r="AL8" s="24" t="n">
        <v>0</v>
      </c>
      <c r="AM8" s="24" t="n">
        <f aca="false">SUMIF(2022年特殊岗位津贴等!$B$3:$B$18,B8,2022年特殊岗位津贴等!$F$3:$F$18)</f>
        <v>0</v>
      </c>
      <c r="AN8" s="24" t="n">
        <f aca="false">SUMIF(2022年核酸采样工作补贴!$B$3:$B$22,B8,2022年核酸采样工作补贴!$K$3:$K$22)</f>
        <v>0</v>
      </c>
      <c r="AO8" s="24" t="n">
        <f aca="false">SUMIF(2022年春学期班主任津贴!$B$3:$B$37,B8,2022年春学期班主任津贴!$G$3:$G$37)</f>
        <v>0</v>
      </c>
      <c r="AP8" s="24" t="n">
        <f aca="false">SUMIF(2022年秋学期班主任津贴!$B$3:$B$37,B8,2022年秋学期班主任津贴!$H$3:$H$37)</f>
        <v>0</v>
      </c>
      <c r="AQ8" s="24" t="n">
        <f aca="false">SUMIF(2022年德育活动补贴!$A$5:$A$7,B8,2022年德育活动补贴!$H$5:$H$7)</f>
        <v>0</v>
      </c>
      <c r="AR8" s="24" t="n">
        <f aca="false">SUMIF(体育组邹浩!$J$4:$J$15,B8,体育组邹浩!$P$4:$P$15)</f>
        <v>0</v>
      </c>
      <c r="AS8" s="24" t="n">
        <f aca="false">SUMIF(体育组绩效!$J$5:$J$99,B8,体育组绩效!$U$5:$U$99)</f>
        <v>150</v>
      </c>
      <c r="AT8" s="24" t="n">
        <f aca="false">SUMIF(校级级中层津贴!$B$4:$B$9,B8,校级级中层津贴!$O$4:$O$9)</f>
        <v>0</v>
      </c>
      <c r="AU8" s="24" t="n">
        <f aca="false">SUMIF(行政助理津贴!$B$4:$B$9,B8,行政助理津贴!$O$4:$O$9)</f>
        <v>0</v>
      </c>
      <c r="AV8" s="24" t="n">
        <f aca="false">SUMIF(师德考核!$B$3:$B$148,B8,师德考核!$C$3:$C$148)</f>
        <v>2000</v>
      </c>
      <c r="AW8" s="24" t="n">
        <f aca="false">SUMIF(护学岗!$B$4:$B$40,B8,护学岗!$D$4:$D$40)</f>
        <v>0</v>
      </c>
      <c r="AX8" s="24" t="n">
        <f aca="false">SUMIF(七年级班微展评!$A$3:$A$7,B8,七年级班微展评!$C$3:$C$7)</f>
        <v>0</v>
      </c>
      <c r="AY8" s="24" t="n">
        <f aca="false">SUMIF(教导处举办活动!$A$4:$A$19,B8,教导处举办活动!$E$4:$E$19)</f>
        <v>0</v>
      </c>
      <c r="AZ8" s="24" t="n">
        <f aca="false">SUMIF(科技比赛项目裁判补贴!$H$4:$H$8,B8,科技比赛项目裁判补贴!$I$4:$I$8)</f>
        <v>0</v>
      </c>
      <c r="BA8" s="24" t="n">
        <f aca="false">SUMIF(秋学期公开课!$B$3:$B$61,B8,秋学期公开课!$G$3:$G$61)</f>
        <v>0</v>
      </c>
      <c r="BB8" s="24" t="n">
        <f aca="false">SUMIF('2022-2023学年教师撰写通讯报道补贴'!$C$3:$C$64,B8,'2022-2023学年教师撰写通讯报道补贴'!$D$3:$D$64)</f>
        <v>0</v>
      </c>
      <c r="BC8" s="28" t="n">
        <f aca="false">SUM(F8:BB8)</f>
        <v>5702.65910609007</v>
      </c>
      <c r="BD8" s="24" t="n">
        <f aca="false">ROUND(BC8,2)</f>
        <v>5702.66</v>
      </c>
      <c r="BE8" s="29" t="n">
        <v>5702.66</v>
      </c>
    </row>
    <row r="9" s="30" customFormat="true" ht="19.5" hidden="false" customHeight="true" outlineLevel="0" collapsed="false">
      <c r="A9" s="19" t="n">
        <v>8</v>
      </c>
      <c r="B9" s="20" t="s">
        <v>69</v>
      </c>
      <c r="C9" s="21" t="n">
        <v>12</v>
      </c>
      <c r="D9" s="45"/>
      <c r="E9" s="23" t="n">
        <v>20000</v>
      </c>
      <c r="F9" s="24" t="n">
        <v>0</v>
      </c>
      <c r="G9" s="24" t="n">
        <v>0</v>
      </c>
      <c r="H9" s="24" t="n">
        <v>0</v>
      </c>
      <c r="I9" s="24" t="n">
        <v>1485.71428571429</v>
      </c>
      <c r="J9" s="24" t="n">
        <v>85</v>
      </c>
      <c r="K9" s="24"/>
      <c r="L9" s="24" t="n">
        <v>0</v>
      </c>
      <c r="M9" s="24" t="n">
        <v>0</v>
      </c>
      <c r="N9" s="26" t="n">
        <v>742.857142857143</v>
      </c>
      <c r="O9" s="26" t="n">
        <v>0</v>
      </c>
      <c r="P9" s="26" t="n">
        <v>0</v>
      </c>
      <c r="Q9" s="26"/>
      <c r="R9" s="26" t="n">
        <v>0</v>
      </c>
      <c r="S9" s="26" t="n">
        <v>0</v>
      </c>
      <c r="T9" s="26" t="n">
        <v>0</v>
      </c>
      <c r="U9" s="27" t="n">
        <v>532.944820375781</v>
      </c>
      <c r="V9" s="26" t="n">
        <v>30</v>
      </c>
      <c r="W9" s="24" t="n">
        <v>16</v>
      </c>
      <c r="X9" s="24" t="n">
        <v>0</v>
      </c>
      <c r="Y9" s="24" t="n">
        <v>16</v>
      </c>
      <c r="Z9" s="24" t="n">
        <v>0</v>
      </c>
      <c r="AA9" s="24" t="n">
        <v>26</v>
      </c>
      <c r="AB9" s="24" t="n">
        <v>0</v>
      </c>
      <c r="AC9" s="24" t="n">
        <v>0</v>
      </c>
      <c r="AD9" s="24" t="n">
        <v>0</v>
      </c>
      <c r="AE9" s="24" t="n">
        <v>18</v>
      </c>
      <c r="AF9" s="24" t="n">
        <v>0</v>
      </c>
      <c r="AG9" s="24" t="n">
        <v>0</v>
      </c>
      <c r="AH9" s="24" t="n">
        <v>0</v>
      </c>
      <c r="AI9" s="24" t="n">
        <v>0</v>
      </c>
      <c r="AJ9" s="24" t="n">
        <v>0</v>
      </c>
      <c r="AK9" s="24" t="n">
        <v>250</v>
      </c>
      <c r="AL9" s="24" t="n">
        <v>0</v>
      </c>
      <c r="AM9" s="24" t="n">
        <f aca="false">SUMIF(2022年特殊岗位津贴等!$B$3:$B$18,B9,2022年特殊岗位津贴等!$F$3:$F$18)</f>
        <v>0</v>
      </c>
      <c r="AN9" s="24" t="n">
        <f aca="false">SUMIF(2022年核酸采样工作补贴!$B$3:$B$22,B9,2022年核酸采样工作补贴!$K$3:$K$22)</f>
        <v>0</v>
      </c>
      <c r="AO9" s="24" t="n">
        <f aca="false">SUMIF(2022年春学期班主任津贴!$B$3:$B$37,B9,2022年春学期班主任津贴!$G$3:$G$37)</f>
        <v>0</v>
      </c>
      <c r="AP9" s="24" t="n">
        <f aca="false">SUMIF(2022年秋学期班主任津贴!$B$3:$B$37,B9,2022年秋学期班主任津贴!$H$3:$H$37)</f>
        <v>0</v>
      </c>
      <c r="AQ9" s="24" t="n">
        <f aca="false">SUMIF(2022年德育活动补贴!$A$5:$A$7,B9,2022年德育活动补贴!$H$5:$H$7)</f>
        <v>0</v>
      </c>
      <c r="AR9" s="24" t="n">
        <f aca="false">SUMIF(体育组邹浩!$J$4:$J$15,B9,体育组邹浩!$P$4:$P$15)</f>
        <v>0</v>
      </c>
      <c r="AS9" s="24" t="n">
        <f aca="false">SUMIF(体育组绩效!$J$5:$J$99,B9,体育组绩效!$U$5:$U$99)</f>
        <v>0</v>
      </c>
      <c r="AT9" s="24" t="n">
        <f aca="false">SUMIF(校级级中层津贴!$B$4:$B$9,B9,校级级中层津贴!$O$4:$O$9)</f>
        <v>0</v>
      </c>
      <c r="AU9" s="24" t="n">
        <f aca="false">SUMIF(行政助理津贴!$B$4:$B$9,B9,行政助理津贴!$O$4:$O$9)</f>
        <v>0</v>
      </c>
      <c r="AV9" s="24" t="n">
        <f aca="false">SUMIF(师德考核!$B$3:$B$148,B9,师德考核!$C$3:$C$148)</f>
        <v>2000</v>
      </c>
      <c r="AW9" s="24" t="n">
        <f aca="false">SUMIF(护学岗!$B$4:$B$40,B9,护学岗!$D$4:$D$40)</f>
        <v>0</v>
      </c>
      <c r="AX9" s="24" t="n">
        <f aca="false">SUMIF(七年级班微展评!$A$3:$A$7,B9,七年级班微展评!$C$3:$C$7)</f>
        <v>0</v>
      </c>
      <c r="AY9" s="24" t="n">
        <f aca="false">SUMIF(教导处举办活动!$A$4:$A$19,B9,教导处举办活动!$E$4:$E$19)</f>
        <v>0</v>
      </c>
      <c r="AZ9" s="24" t="n">
        <f aca="false">SUMIF(科技比赛项目裁判补贴!$H$4:$H$8,B9,科技比赛项目裁判补贴!$I$4:$I$8)</f>
        <v>0</v>
      </c>
      <c r="BA9" s="24" t="n">
        <f aca="false">SUMIF(秋学期公开课!$B$3:$B$61,B9,秋学期公开课!$G$3:$G$61)</f>
        <v>0</v>
      </c>
      <c r="BB9" s="24" t="n">
        <f aca="false">SUMIF('2022-2023学年教师撰写通讯报道补贴'!$C$3:$C$64,B9,'2022-2023学年教师撰写通讯报道补贴'!$D$3:$D$64)</f>
        <v>0</v>
      </c>
      <c r="BC9" s="28" t="n">
        <f aca="false">SUM(F9:BB9)</f>
        <v>5202.51624894721</v>
      </c>
      <c r="BD9" s="24" t="n">
        <f aca="false">ROUND(BC9,2)</f>
        <v>5202.52</v>
      </c>
      <c r="BE9" s="29" t="n">
        <v>5202.52</v>
      </c>
    </row>
    <row r="10" s="30" customFormat="true" ht="19.5" hidden="false" customHeight="true" outlineLevel="0" collapsed="false">
      <c r="A10" s="19" t="n">
        <v>9</v>
      </c>
      <c r="B10" s="20" t="s">
        <v>70</v>
      </c>
      <c r="C10" s="21" t="n">
        <v>12</v>
      </c>
      <c r="D10" s="45"/>
      <c r="E10" s="23" t="n">
        <v>20000</v>
      </c>
      <c r="F10" s="24" t="n">
        <v>0</v>
      </c>
      <c r="G10" s="24" t="n">
        <v>0</v>
      </c>
      <c r="H10" s="24" t="n">
        <v>0</v>
      </c>
      <c r="I10" s="24" t="n">
        <v>1733.33333333333</v>
      </c>
      <c r="J10" s="24" t="n">
        <v>110</v>
      </c>
      <c r="K10" s="24"/>
      <c r="L10" s="24" t="n">
        <v>0</v>
      </c>
      <c r="M10" s="24" t="n">
        <v>0</v>
      </c>
      <c r="N10" s="26" t="n">
        <v>1733.33333333333</v>
      </c>
      <c r="O10" s="26" t="n">
        <v>0</v>
      </c>
      <c r="P10" s="26" t="n">
        <v>0</v>
      </c>
      <c r="Q10" s="26"/>
      <c r="R10" s="26" t="n">
        <v>0</v>
      </c>
      <c r="S10" s="26" t="n">
        <v>0</v>
      </c>
      <c r="T10" s="26" t="n">
        <v>0</v>
      </c>
      <c r="U10" s="27" t="n">
        <v>0</v>
      </c>
      <c r="V10" s="26" t="n">
        <v>0</v>
      </c>
      <c r="W10" s="24" t="n">
        <v>18</v>
      </c>
      <c r="X10" s="24" t="n">
        <v>18</v>
      </c>
      <c r="Y10" s="24" t="n">
        <v>0</v>
      </c>
      <c r="Z10" s="24" t="n">
        <v>8</v>
      </c>
      <c r="AA10" s="24" t="n">
        <v>0</v>
      </c>
      <c r="AB10" s="24" t="n">
        <v>8</v>
      </c>
      <c r="AC10" s="24" t="n">
        <v>0</v>
      </c>
      <c r="AD10" s="24" t="n">
        <v>8</v>
      </c>
      <c r="AE10" s="24" t="n">
        <v>0</v>
      </c>
      <c r="AF10" s="24" t="n">
        <v>10</v>
      </c>
      <c r="AG10" s="24" t="n">
        <v>0</v>
      </c>
      <c r="AH10" s="24" t="n">
        <v>0</v>
      </c>
      <c r="AI10" s="24" t="n">
        <v>0</v>
      </c>
      <c r="AJ10" s="24" t="n">
        <v>0</v>
      </c>
      <c r="AK10" s="24" t="n">
        <v>0</v>
      </c>
      <c r="AL10" s="24" t="n">
        <v>0</v>
      </c>
      <c r="AM10" s="24" t="n">
        <f aca="false">SUMIF(2022年特殊岗位津贴等!$B$3:$B$18,B10,2022年特殊岗位津贴等!$F$3:$F$18)</f>
        <v>0</v>
      </c>
      <c r="AN10" s="24" t="n">
        <f aca="false">SUMIF(2022年核酸采样工作补贴!$B$3:$B$22,B10,2022年核酸采样工作补贴!$K$3:$K$22)</f>
        <v>0</v>
      </c>
      <c r="AO10" s="24" t="n">
        <f aca="false">SUMIF(2022年春学期班主任津贴!$B$3:$B$37,B10,2022年春学期班主任津贴!$G$3:$G$37)</f>
        <v>0</v>
      </c>
      <c r="AP10" s="24" t="n">
        <f aca="false">SUMIF(2022年秋学期班主任津贴!$B$3:$B$37,B10,2022年秋学期班主任津贴!$H$3:$H$37)</f>
        <v>0</v>
      </c>
      <c r="AQ10" s="24" t="n">
        <f aca="false">SUMIF(2022年德育活动补贴!$A$5:$A$7,B10,2022年德育活动补贴!$H$5:$H$7)</f>
        <v>0</v>
      </c>
      <c r="AR10" s="24" t="n">
        <f aca="false">SUMIF(体育组邹浩!$J$4:$J$15,B10,体育组邹浩!$P$4:$P$15)</f>
        <v>0</v>
      </c>
      <c r="AS10" s="24" t="n">
        <f aca="false">SUMIF(体育组绩效!$J$5:$J$99,B10,体育组绩效!$U$5:$U$99)</f>
        <v>150</v>
      </c>
      <c r="AT10" s="24" t="n">
        <f aca="false">SUMIF(校级级中层津贴!$B$4:$B$9,B10,校级级中层津贴!$O$4:$O$9)</f>
        <v>0</v>
      </c>
      <c r="AU10" s="24" t="n">
        <f aca="false">SUMIF(行政助理津贴!$B$4:$B$9,B10,行政助理津贴!$O$4:$O$9)</f>
        <v>0</v>
      </c>
      <c r="AV10" s="24" t="n">
        <f aca="false">SUMIF(师德考核!$B$3:$B$148,B10,师德考核!$C$3:$C$148)</f>
        <v>2000</v>
      </c>
      <c r="AW10" s="24" t="n">
        <f aca="false">SUMIF(护学岗!$B$4:$B$40,B10,护学岗!$D$4:$D$40)</f>
        <v>0</v>
      </c>
      <c r="AX10" s="24" t="n">
        <f aca="false">SUMIF(七年级班微展评!$A$3:$A$7,B10,七年级班微展评!$C$3:$C$7)</f>
        <v>0</v>
      </c>
      <c r="AY10" s="24" t="n">
        <f aca="false">SUMIF(教导处举办活动!$A$4:$A$19,B10,教导处举办活动!$E$4:$E$19)</f>
        <v>0</v>
      </c>
      <c r="AZ10" s="24" t="n">
        <f aca="false">SUMIF(科技比赛项目裁判补贴!$H$4:$H$8,B10,科技比赛项目裁判补贴!$I$4:$I$8)</f>
        <v>0</v>
      </c>
      <c r="BA10" s="24" t="n">
        <f aca="false">SUMIF(秋学期公开课!$B$3:$B$61,B10,秋学期公开课!$G$3:$G$61)</f>
        <v>30</v>
      </c>
      <c r="BB10" s="24" t="n">
        <f aca="false">SUMIF('2022-2023学年教师撰写通讯报道补贴'!$C$3:$C$64,B10,'2022-2023学年教师撰写通讯报道补贴'!$D$3:$D$64)</f>
        <v>0</v>
      </c>
      <c r="BC10" s="28" t="n">
        <f aca="false">SUM(F10:BB10)</f>
        <v>5826.66666666666</v>
      </c>
      <c r="BD10" s="24" t="n">
        <f aca="false">ROUND(BC10,2)</f>
        <v>5826.67</v>
      </c>
      <c r="BE10" s="29" t="n">
        <v>5826.67</v>
      </c>
    </row>
    <row r="11" s="30" customFormat="true" ht="19.5" hidden="false" customHeight="true" outlineLevel="0" collapsed="false">
      <c r="A11" s="19" t="n">
        <v>10</v>
      </c>
      <c r="B11" s="20" t="s">
        <v>71</v>
      </c>
      <c r="C11" s="21" t="n">
        <v>12</v>
      </c>
      <c r="D11" s="45"/>
      <c r="E11" s="23" t="n">
        <v>20000</v>
      </c>
      <c r="F11" s="24" t="n">
        <v>0</v>
      </c>
      <c r="G11" s="24" t="n">
        <v>0</v>
      </c>
      <c r="H11" s="24" t="n">
        <v>0</v>
      </c>
      <c r="I11" s="24" t="n">
        <v>557.142857142856</v>
      </c>
      <c r="J11" s="24" t="n">
        <v>60</v>
      </c>
      <c r="K11" s="24"/>
      <c r="L11" s="24" t="n">
        <v>0</v>
      </c>
      <c r="M11" s="24" t="n">
        <v>0</v>
      </c>
      <c r="N11" s="26" t="n">
        <v>557.142857142857</v>
      </c>
      <c r="O11" s="26" t="n">
        <v>0</v>
      </c>
      <c r="P11" s="26" t="n">
        <v>0</v>
      </c>
      <c r="Q11" s="26"/>
      <c r="R11" s="26" t="n">
        <v>0</v>
      </c>
      <c r="S11" s="26" t="n">
        <v>0</v>
      </c>
      <c r="T11" s="26" t="n">
        <v>0</v>
      </c>
      <c r="U11" s="27" t="n">
        <v>0</v>
      </c>
      <c r="V11" s="26" t="n">
        <v>0</v>
      </c>
      <c r="W11" s="24" t="n">
        <v>16</v>
      </c>
      <c r="X11" s="24" t="n">
        <v>16</v>
      </c>
      <c r="Y11" s="24" t="n">
        <v>0</v>
      </c>
      <c r="Z11" s="24" t="n">
        <v>8</v>
      </c>
      <c r="AA11" s="24" t="n">
        <v>0</v>
      </c>
      <c r="AB11" s="24" t="n">
        <v>0</v>
      </c>
      <c r="AC11" s="24" t="n">
        <v>8</v>
      </c>
      <c r="AD11" s="24" t="n">
        <v>8</v>
      </c>
      <c r="AE11" s="24" t="n">
        <v>0</v>
      </c>
      <c r="AF11" s="24" t="n">
        <v>18</v>
      </c>
      <c r="AG11" s="24" t="n">
        <v>0</v>
      </c>
      <c r="AH11" s="24" t="n">
        <v>0</v>
      </c>
      <c r="AI11" s="24" t="n">
        <v>0</v>
      </c>
      <c r="AJ11" s="24" t="n">
        <v>0</v>
      </c>
      <c r="AK11" s="24" t="n">
        <v>0</v>
      </c>
      <c r="AL11" s="24" t="n">
        <v>0</v>
      </c>
      <c r="AM11" s="24" t="n">
        <f aca="false">SUMIF(2022年特殊岗位津贴等!$B$3:$B$18,B11,2022年特殊岗位津贴等!$F$3:$F$18)</f>
        <v>0</v>
      </c>
      <c r="AN11" s="24" t="n">
        <f aca="false">SUMIF(2022年核酸采样工作补贴!$B$3:$B$22,B11,2022年核酸采样工作补贴!$K$3:$K$22)</f>
        <v>0</v>
      </c>
      <c r="AO11" s="24" t="n">
        <f aca="false">SUMIF(2022年春学期班主任津贴!$B$3:$B$37,B11,2022年春学期班主任津贴!$G$3:$G$37)</f>
        <v>0</v>
      </c>
      <c r="AP11" s="24" t="n">
        <f aca="false">SUMIF(2022年秋学期班主任津贴!$B$3:$B$37,B11,2022年秋学期班主任津贴!$H$3:$H$37)</f>
        <v>0</v>
      </c>
      <c r="AQ11" s="24" t="n">
        <f aca="false">SUMIF(2022年德育活动补贴!$A$5:$A$7,B11,2022年德育活动补贴!$H$5:$H$7)</f>
        <v>0</v>
      </c>
      <c r="AR11" s="24" t="n">
        <f aca="false">SUMIF(体育组邹浩!$J$4:$J$15,B11,体育组邹浩!$P$4:$P$15)</f>
        <v>0</v>
      </c>
      <c r="AS11" s="24" t="n">
        <f aca="false">SUMIF(体育组绩效!$J$5:$J$99,B11,体育组绩效!$U$5:$U$99)</f>
        <v>0</v>
      </c>
      <c r="AT11" s="24" t="n">
        <f aca="false">SUMIF(校级级中层津贴!$B$4:$B$9,B11,校级级中层津贴!$O$4:$O$9)</f>
        <v>0</v>
      </c>
      <c r="AU11" s="24" t="n">
        <f aca="false">SUMIF(行政助理津贴!$B$4:$B$9,B11,行政助理津贴!$O$4:$O$9)</f>
        <v>0</v>
      </c>
      <c r="AV11" s="24" t="n">
        <f aca="false">SUMIF(师德考核!$B$3:$B$148,B11,师德考核!$C$3:$C$148)</f>
        <v>2000</v>
      </c>
      <c r="AW11" s="24" t="n">
        <f aca="false">SUMIF(护学岗!$B$4:$B$40,B11,护学岗!$D$4:$D$40)</f>
        <v>0</v>
      </c>
      <c r="AX11" s="24" t="n">
        <f aca="false">SUMIF(七年级班微展评!$A$3:$A$7,B11,七年级班微展评!$C$3:$C$7)</f>
        <v>0</v>
      </c>
      <c r="AY11" s="24" t="n">
        <f aca="false">SUMIF(教导处举办活动!$A$4:$A$19,B11,教导处举办活动!$E$4:$E$19)</f>
        <v>0</v>
      </c>
      <c r="AZ11" s="24" t="n">
        <f aca="false">SUMIF(科技比赛项目裁判补贴!$H$4:$H$8,B11,科技比赛项目裁判补贴!$I$4:$I$8)</f>
        <v>0</v>
      </c>
      <c r="BA11" s="24" t="n">
        <f aca="false">SUMIF(秋学期公开课!$B$3:$B$61,B11,秋学期公开课!$G$3:$G$61)</f>
        <v>0</v>
      </c>
      <c r="BB11" s="24" t="n">
        <f aca="false">SUMIF('2022-2023学年教师撰写通讯报道补贴'!$C$3:$C$64,B11,'2022-2023学年教师撰写通讯报道补贴'!$D$3:$D$64)</f>
        <v>0</v>
      </c>
      <c r="BC11" s="28" t="n">
        <f aca="false">SUM(F11:BB11)</f>
        <v>3248.28571428571</v>
      </c>
      <c r="BD11" s="24" t="n">
        <f aca="false">ROUND(BC11,2)</f>
        <v>3248.29</v>
      </c>
      <c r="BE11" s="29" t="n">
        <v>3248.29</v>
      </c>
    </row>
    <row r="12" s="41" customFormat="true" ht="19.5" hidden="false" customHeight="true" outlineLevel="0" collapsed="false">
      <c r="A12" s="19" t="n">
        <v>11</v>
      </c>
      <c r="B12" s="20" t="s">
        <v>72</v>
      </c>
      <c r="C12" s="21" t="n">
        <v>12</v>
      </c>
      <c r="D12" s="40"/>
      <c r="E12" s="23" t="n">
        <v>20000</v>
      </c>
      <c r="F12" s="24" t="n">
        <v>50</v>
      </c>
      <c r="G12" s="24" t="n">
        <v>0</v>
      </c>
      <c r="H12" s="24" t="n">
        <v>0</v>
      </c>
      <c r="I12" s="24" t="n">
        <v>1300</v>
      </c>
      <c r="J12" s="24" t="n">
        <v>60</v>
      </c>
      <c r="K12" s="24"/>
      <c r="L12" s="24" t="n">
        <v>0</v>
      </c>
      <c r="M12" s="24" t="n">
        <v>0</v>
      </c>
      <c r="N12" s="26" t="n">
        <v>1671.42857142857</v>
      </c>
      <c r="O12" s="26" t="n">
        <v>15</v>
      </c>
      <c r="P12" s="26" t="n">
        <v>0</v>
      </c>
      <c r="Q12" s="26"/>
      <c r="R12" s="26" t="n">
        <v>0</v>
      </c>
      <c r="S12" s="26" t="n">
        <v>0</v>
      </c>
      <c r="T12" s="26" t="n">
        <v>0</v>
      </c>
      <c r="U12" s="27" t="n">
        <v>0</v>
      </c>
      <c r="V12" s="26" t="n">
        <v>0</v>
      </c>
      <c r="W12" s="24" t="n">
        <v>16</v>
      </c>
      <c r="X12" s="24" t="n">
        <v>10</v>
      </c>
      <c r="Y12" s="24" t="n">
        <v>0</v>
      </c>
      <c r="Z12" s="24" t="n">
        <v>8</v>
      </c>
      <c r="AA12" s="24" t="n">
        <v>0</v>
      </c>
      <c r="AB12" s="24" t="n">
        <v>8</v>
      </c>
      <c r="AC12" s="24" t="n">
        <v>0</v>
      </c>
      <c r="AD12" s="24" t="n">
        <v>16</v>
      </c>
      <c r="AE12" s="24" t="n">
        <v>0</v>
      </c>
      <c r="AF12" s="24" t="n">
        <v>16</v>
      </c>
      <c r="AG12" s="24" t="n">
        <v>0</v>
      </c>
      <c r="AH12" s="24" t="n">
        <v>0</v>
      </c>
      <c r="AI12" s="24" t="n">
        <v>0</v>
      </c>
      <c r="AJ12" s="24" t="n">
        <v>0</v>
      </c>
      <c r="AK12" s="24" t="n">
        <v>0</v>
      </c>
      <c r="AL12" s="24" t="n">
        <v>0</v>
      </c>
      <c r="AM12" s="24" t="n">
        <f aca="false">SUMIF(2022年特殊岗位津贴等!$B$3:$B$18,B12,2022年特殊岗位津贴等!$F$3:$F$18)</f>
        <v>0</v>
      </c>
      <c r="AN12" s="24" t="n">
        <f aca="false">SUMIF(2022年核酸采样工作补贴!$B$3:$B$22,B12,2022年核酸采样工作补贴!$K$3:$K$22)</f>
        <v>0</v>
      </c>
      <c r="AO12" s="24" t="n">
        <f aca="false">SUMIF(2022年春学期班主任津贴!$B$3:$B$37,B12,2022年春学期班主任津贴!$G$3:$G$37)</f>
        <v>0</v>
      </c>
      <c r="AP12" s="24" t="n">
        <f aca="false">SUMIF(2022年秋学期班主任津贴!$B$3:$B$37,B12,2022年秋学期班主任津贴!$H$3:$H$37)</f>
        <v>0</v>
      </c>
      <c r="AQ12" s="24" t="n">
        <f aca="false">SUMIF(2022年德育活动补贴!$A$5:$A$7,B12,2022年德育活动补贴!$H$5:$H$7)</f>
        <v>0</v>
      </c>
      <c r="AR12" s="24" t="n">
        <f aca="false">SUMIF(体育组邹浩!$J$4:$J$15,B12,体育组邹浩!$P$4:$P$15)</f>
        <v>0</v>
      </c>
      <c r="AS12" s="24" t="n">
        <f aca="false">SUMIF(体育组绩效!$J$5:$J$99,B12,体育组绩效!$U$5:$U$99)</f>
        <v>0</v>
      </c>
      <c r="AT12" s="24" t="n">
        <f aca="false">SUMIF(校级级中层津贴!$B$4:$B$9,B12,校级级中层津贴!$O$4:$O$9)</f>
        <v>0</v>
      </c>
      <c r="AU12" s="24" t="n">
        <f aca="false">SUMIF(行政助理津贴!$B$4:$B$9,B12,行政助理津贴!$O$4:$O$9)</f>
        <v>0</v>
      </c>
      <c r="AV12" s="24" t="n">
        <f aca="false">SUMIF(师德考核!$B$3:$B$148,B12,师德考核!$C$3:$C$148)</f>
        <v>2000</v>
      </c>
      <c r="AW12" s="24" t="n">
        <f aca="false">SUMIF(护学岗!$B$4:$B$40,B12,护学岗!$D$4:$D$40)</f>
        <v>0</v>
      </c>
      <c r="AX12" s="24" t="n">
        <f aca="false">SUMIF(七年级班微展评!$A$3:$A$7,B12,七年级班微展评!$C$3:$C$7)</f>
        <v>0</v>
      </c>
      <c r="AY12" s="24" t="n">
        <f aca="false">SUMIF(教导处举办活动!$A$4:$A$19,B12,教导处举办活动!$E$4:$E$19)</f>
        <v>0</v>
      </c>
      <c r="AZ12" s="24" t="n">
        <f aca="false">SUMIF(科技比赛项目裁判补贴!$H$4:$H$8,B12,科技比赛项目裁判补贴!$I$4:$I$8)</f>
        <v>0</v>
      </c>
      <c r="BA12" s="24" t="n">
        <f aca="false">SUMIF(秋学期公开课!$B$3:$B$61,B12,秋学期公开课!$G$3:$G$61)</f>
        <v>0</v>
      </c>
      <c r="BB12" s="24" t="n">
        <f aca="false">SUMIF('2022-2023学年教师撰写通讯报道补贴'!$C$3:$C$64,B12,'2022-2023学年教师撰写通讯报道补贴'!$D$3:$D$64)</f>
        <v>0</v>
      </c>
      <c r="BC12" s="28" t="n">
        <f aca="false">SUM(F12:BB12)</f>
        <v>5170.42857142857</v>
      </c>
      <c r="BD12" s="24" t="n">
        <f aca="false">ROUND(BC12,2)</f>
        <v>5170.43</v>
      </c>
      <c r="BE12" s="29" t="n">
        <v>5170.43</v>
      </c>
    </row>
    <row r="13" s="30" customFormat="true" ht="19.5" hidden="false" customHeight="true" outlineLevel="0" collapsed="false">
      <c r="A13" s="19" t="n">
        <v>12</v>
      </c>
      <c r="B13" s="20" t="s">
        <v>73</v>
      </c>
      <c r="C13" s="21" t="n">
        <v>12</v>
      </c>
      <c r="D13" s="45"/>
      <c r="E13" s="23" t="n">
        <v>20000</v>
      </c>
      <c r="F13" s="24" t="n">
        <v>0</v>
      </c>
      <c r="G13" s="24" t="n">
        <v>0</v>
      </c>
      <c r="H13" s="24" t="n">
        <v>0</v>
      </c>
      <c r="I13" s="24" t="n">
        <v>1300</v>
      </c>
      <c r="J13" s="24" t="n">
        <v>100</v>
      </c>
      <c r="K13" s="24"/>
      <c r="L13" s="24" t="n">
        <v>0</v>
      </c>
      <c r="M13" s="24" t="n">
        <v>0</v>
      </c>
      <c r="N13" s="26" t="n">
        <v>866.666666666667</v>
      </c>
      <c r="O13" s="26" t="n">
        <v>40</v>
      </c>
      <c r="P13" s="26" t="n">
        <v>0</v>
      </c>
      <c r="Q13" s="26"/>
      <c r="R13" s="26" t="n">
        <v>0</v>
      </c>
      <c r="S13" s="26" t="n">
        <v>0</v>
      </c>
      <c r="T13" s="26" t="n">
        <v>0</v>
      </c>
      <c r="U13" s="27" t="n">
        <v>0</v>
      </c>
      <c r="V13" s="26" t="n">
        <v>0</v>
      </c>
      <c r="W13" s="24" t="n">
        <v>16</v>
      </c>
      <c r="X13" s="24" t="n">
        <v>8</v>
      </c>
      <c r="Y13" s="24" t="n">
        <v>0</v>
      </c>
      <c r="Z13" s="24" t="n">
        <v>8</v>
      </c>
      <c r="AA13" s="24" t="n">
        <v>0</v>
      </c>
      <c r="AB13" s="24" t="n">
        <v>0</v>
      </c>
      <c r="AC13" s="24" t="n">
        <v>8</v>
      </c>
      <c r="AD13" s="24" t="n">
        <v>16</v>
      </c>
      <c r="AE13" s="24" t="n">
        <v>0</v>
      </c>
      <c r="AF13" s="24" t="n">
        <v>15</v>
      </c>
      <c r="AG13" s="24" t="n">
        <v>0</v>
      </c>
      <c r="AH13" s="24" t="n">
        <v>0</v>
      </c>
      <c r="AI13" s="24" t="n">
        <v>0</v>
      </c>
      <c r="AJ13" s="24" t="n">
        <v>0</v>
      </c>
      <c r="AK13" s="24" t="n">
        <v>0</v>
      </c>
      <c r="AL13" s="24" t="n">
        <v>0</v>
      </c>
      <c r="AM13" s="24" t="n">
        <f aca="false">SUMIF(2022年特殊岗位津贴等!$B$3:$B$18,B13,2022年特殊岗位津贴等!$F$3:$F$18)</f>
        <v>0</v>
      </c>
      <c r="AN13" s="24" t="n">
        <f aca="false">SUMIF(2022年核酸采样工作补贴!$B$3:$B$22,B13,2022年核酸采样工作补贴!$K$3:$K$22)</f>
        <v>0</v>
      </c>
      <c r="AO13" s="24" t="n">
        <f aca="false">SUMIF(2022年春学期班主任津贴!$B$3:$B$37,B13,2022年春学期班主任津贴!$G$3:$G$37)</f>
        <v>0</v>
      </c>
      <c r="AP13" s="24" t="n">
        <f aca="false">SUMIF(2022年秋学期班主任津贴!$B$3:$B$37,B13,2022年秋学期班主任津贴!$H$3:$H$37)</f>
        <v>0</v>
      </c>
      <c r="AQ13" s="24" t="n">
        <f aca="false">SUMIF(2022年德育活动补贴!$A$5:$A$7,B13,2022年德育活动补贴!$H$5:$H$7)</f>
        <v>0</v>
      </c>
      <c r="AR13" s="24" t="n">
        <f aca="false">SUMIF(体育组邹浩!$J$4:$J$15,B13,体育组邹浩!$P$4:$P$15)</f>
        <v>0</v>
      </c>
      <c r="AS13" s="24" t="n">
        <f aca="false">SUMIF(体育组绩效!$J$5:$J$99,B13,体育组绩效!$U$5:$U$99)</f>
        <v>0</v>
      </c>
      <c r="AT13" s="24" t="n">
        <f aca="false">SUMIF(校级级中层津贴!$B$4:$B$9,B13,校级级中层津贴!$O$4:$O$9)</f>
        <v>0</v>
      </c>
      <c r="AU13" s="24" t="n">
        <f aca="false">SUMIF(行政助理津贴!$B$4:$B$9,B13,行政助理津贴!$O$4:$O$9)</f>
        <v>0</v>
      </c>
      <c r="AV13" s="24" t="n">
        <f aca="false">SUMIF(师德考核!$B$3:$B$148,B13,师德考核!$C$3:$C$148)</f>
        <v>2000</v>
      </c>
      <c r="AW13" s="24" t="n">
        <f aca="false">SUMIF(护学岗!$B$4:$B$40,B13,护学岗!$D$4:$D$40)</f>
        <v>0</v>
      </c>
      <c r="AX13" s="24" t="n">
        <f aca="false">SUMIF(七年级班微展评!$A$3:$A$7,B13,七年级班微展评!$C$3:$C$7)</f>
        <v>0</v>
      </c>
      <c r="AY13" s="24" t="n">
        <f aca="false">SUMIF(教导处举办活动!$A$4:$A$19,B13,教导处举办活动!$E$4:$E$19)</f>
        <v>0</v>
      </c>
      <c r="AZ13" s="24" t="n">
        <f aca="false">SUMIF(科技比赛项目裁判补贴!$H$4:$H$8,B13,科技比赛项目裁判补贴!$I$4:$I$8)</f>
        <v>0</v>
      </c>
      <c r="BA13" s="24" t="n">
        <f aca="false">SUMIF(秋学期公开课!$B$3:$B$61,B13,秋学期公开课!$G$3:$G$61)</f>
        <v>0</v>
      </c>
      <c r="BB13" s="24" t="n">
        <f aca="false">SUMIF('2022-2023学年教师撰写通讯报道补贴'!$C$3:$C$64,B13,'2022-2023学年教师撰写通讯报道补贴'!$D$3:$D$64)</f>
        <v>0</v>
      </c>
      <c r="BC13" s="28" t="n">
        <f aca="false">SUM(F13:BB13)</f>
        <v>4377.66666666667</v>
      </c>
      <c r="BD13" s="24" t="n">
        <f aca="false">ROUND(BC13,2)</f>
        <v>4377.67</v>
      </c>
      <c r="BE13" s="29" t="n">
        <v>4377.67</v>
      </c>
    </row>
    <row r="14" s="30" customFormat="true" ht="19.5" hidden="false" customHeight="true" outlineLevel="0" collapsed="false">
      <c r="A14" s="19" t="n">
        <v>13</v>
      </c>
      <c r="B14" s="20" t="s">
        <v>74</v>
      </c>
      <c r="C14" s="21" t="n">
        <v>12</v>
      </c>
      <c r="D14" s="45"/>
      <c r="E14" s="23" t="n">
        <v>20000</v>
      </c>
      <c r="F14" s="24" t="n">
        <v>50</v>
      </c>
      <c r="G14" s="24" t="n">
        <v>0</v>
      </c>
      <c r="H14" s="24" t="n">
        <v>0</v>
      </c>
      <c r="I14" s="24" t="n">
        <v>1052.38095238095</v>
      </c>
      <c r="J14" s="24" t="n">
        <v>145</v>
      </c>
      <c r="K14" s="24"/>
      <c r="L14" s="24" t="n">
        <v>0</v>
      </c>
      <c r="M14" s="24" t="n">
        <v>0</v>
      </c>
      <c r="N14" s="26" t="n">
        <v>1052.38095238095</v>
      </c>
      <c r="O14" s="26" t="n">
        <v>50</v>
      </c>
      <c r="P14" s="26" t="n">
        <v>0</v>
      </c>
      <c r="Q14" s="26"/>
      <c r="R14" s="26" t="n">
        <v>0</v>
      </c>
      <c r="S14" s="26" t="n">
        <v>0</v>
      </c>
      <c r="T14" s="26" t="n">
        <v>0</v>
      </c>
      <c r="U14" s="27" t="n">
        <v>413.162662140085</v>
      </c>
      <c r="V14" s="26" t="n">
        <v>30</v>
      </c>
      <c r="W14" s="24" t="n">
        <v>16</v>
      </c>
      <c r="X14" s="24" t="n">
        <v>0</v>
      </c>
      <c r="Y14" s="24" t="n">
        <v>16</v>
      </c>
      <c r="Z14" s="24" t="n">
        <v>0</v>
      </c>
      <c r="AA14" s="24" t="n">
        <v>24</v>
      </c>
      <c r="AB14" s="24" t="n">
        <v>0</v>
      </c>
      <c r="AC14" s="24" t="n">
        <v>0</v>
      </c>
      <c r="AD14" s="24" t="n">
        <v>0</v>
      </c>
      <c r="AE14" s="24" t="n">
        <v>16</v>
      </c>
      <c r="AF14" s="24" t="n">
        <v>18</v>
      </c>
      <c r="AG14" s="24" t="n">
        <v>0</v>
      </c>
      <c r="AH14" s="24" t="n">
        <v>0</v>
      </c>
      <c r="AI14" s="24" t="n">
        <v>0</v>
      </c>
      <c r="AJ14" s="24" t="n">
        <v>0</v>
      </c>
      <c r="AK14" s="24" t="n">
        <v>0</v>
      </c>
      <c r="AL14" s="24" t="n">
        <v>0</v>
      </c>
      <c r="AM14" s="24" t="n">
        <f aca="false">SUMIF(2022年特殊岗位津贴等!$B$3:$B$18,B14,2022年特殊岗位津贴等!$F$3:$F$18)</f>
        <v>0</v>
      </c>
      <c r="AN14" s="24" t="n">
        <f aca="false">SUMIF(2022年核酸采样工作补贴!$B$3:$B$22,B14,2022年核酸采样工作补贴!$K$3:$K$22)</f>
        <v>0</v>
      </c>
      <c r="AO14" s="24" t="n">
        <f aca="false">SUMIF(2022年春学期班主任津贴!$B$3:$B$37,B14,2022年春学期班主任津贴!$G$3:$G$37)</f>
        <v>0</v>
      </c>
      <c r="AP14" s="24" t="n">
        <f aca="false">SUMIF(2022年秋学期班主任津贴!$B$3:$B$37,B14,2022年秋学期班主任津贴!$H$3:$H$37)</f>
        <v>0</v>
      </c>
      <c r="AQ14" s="24" t="n">
        <f aca="false">SUMIF(2022年德育活动补贴!$A$5:$A$7,B14,2022年德育活动补贴!$H$5:$H$7)</f>
        <v>0</v>
      </c>
      <c r="AR14" s="24" t="n">
        <f aca="false">SUMIF(体育组邹浩!$J$4:$J$15,B14,体育组邹浩!$P$4:$P$15)</f>
        <v>0</v>
      </c>
      <c r="AS14" s="24" t="n">
        <f aca="false">SUMIF(体育组绩效!$J$5:$J$99,B14,体育组绩效!$U$5:$U$99)</f>
        <v>150</v>
      </c>
      <c r="AT14" s="24" t="n">
        <f aca="false">SUMIF(校级级中层津贴!$B$4:$B$9,B14,校级级中层津贴!$O$4:$O$9)</f>
        <v>0</v>
      </c>
      <c r="AU14" s="24" t="n">
        <f aca="false">SUMIF(行政助理津贴!$B$4:$B$9,B14,行政助理津贴!$O$4:$O$9)</f>
        <v>0</v>
      </c>
      <c r="AV14" s="24" t="n">
        <f aca="false">SUMIF(师德考核!$B$3:$B$148,B14,师德考核!$C$3:$C$148)</f>
        <v>2000</v>
      </c>
      <c r="AW14" s="24" t="n">
        <f aca="false">SUMIF(护学岗!$B$4:$B$40,B14,护学岗!$D$4:$D$40)</f>
        <v>180</v>
      </c>
      <c r="AX14" s="24" t="n">
        <f aca="false">SUMIF(七年级班微展评!$A$3:$A$7,B14,七年级班微展评!$C$3:$C$7)</f>
        <v>0</v>
      </c>
      <c r="AY14" s="24" t="n">
        <f aca="false">SUMIF(教导处举办活动!$A$4:$A$19,B14,教导处举办活动!$E$4:$E$19)</f>
        <v>0</v>
      </c>
      <c r="AZ14" s="24" t="n">
        <f aca="false">SUMIF(科技比赛项目裁判补贴!$H$4:$H$8,B14,科技比赛项目裁判补贴!$I$4:$I$8)</f>
        <v>0</v>
      </c>
      <c r="BA14" s="24" t="n">
        <f aca="false">SUMIF(秋学期公开课!$B$3:$B$61,B14,秋学期公开课!$G$3:$G$61)</f>
        <v>0</v>
      </c>
      <c r="BB14" s="24" t="n">
        <f aca="false">SUMIF('2022-2023学年教师撰写通讯报道补贴'!$C$3:$C$64,B14,'2022-2023学年教师撰写通讯报道补贴'!$D$3:$D$64)</f>
        <v>0</v>
      </c>
      <c r="BC14" s="28" t="n">
        <f aca="false">SUM(F14:BB14)</f>
        <v>5212.92456690199</v>
      </c>
      <c r="BD14" s="24" t="n">
        <f aca="false">ROUND(BC14,2)</f>
        <v>5212.92</v>
      </c>
      <c r="BE14" s="29" t="n">
        <v>5212.92</v>
      </c>
    </row>
    <row r="15" s="30" customFormat="true" ht="19.5" hidden="false" customHeight="true" outlineLevel="0" collapsed="false">
      <c r="A15" s="19" t="n">
        <v>14</v>
      </c>
      <c r="B15" s="20" t="s">
        <v>75</v>
      </c>
      <c r="C15" s="21" t="n">
        <v>12</v>
      </c>
      <c r="D15" s="45"/>
      <c r="E15" s="23" t="n">
        <v>20000</v>
      </c>
      <c r="F15" s="24" t="n">
        <v>0</v>
      </c>
      <c r="G15" s="24" t="n">
        <v>0</v>
      </c>
      <c r="H15" s="24" t="n">
        <v>0</v>
      </c>
      <c r="I15" s="24" t="n">
        <v>1485.71428571428</v>
      </c>
      <c r="J15" s="24" t="n">
        <v>240</v>
      </c>
      <c r="K15" s="24"/>
      <c r="L15" s="24" t="n">
        <v>0</v>
      </c>
      <c r="M15" s="24" t="n">
        <v>0</v>
      </c>
      <c r="N15" s="26" t="n">
        <v>1485.71428571429</v>
      </c>
      <c r="O15" s="26" t="n">
        <v>0</v>
      </c>
      <c r="P15" s="26" t="n">
        <v>0</v>
      </c>
      <c r="Q15" s="26"/>
      <c r="R15" s="26" t="n">
        <v>0</v>
      </c>
      <c r="S15" s="26" t="n">
        <v>0</v>
      </c>
      <c r="T15" s="26" t="n">
        <v>0</v>
      </c>
      <c r="U15" s="27" t="n">
        <v>0</v>
      </c>
      <c r="V15" s="26" t="n">
        <v>0</v>
      </c>
      <c r="W15" s="24" t="n">
        <v>16</v>
      </c>
      <c r="X15" s="24" t="n">
        <v>8</v>
      </c>
      <c r="Y15" s="24" t="n">
        <v>0</v>
      </c>
      <c r="Z15" s="24" t="n">
        <v>8</v>
      </c>
      <c r="AA15" s="24" t="n">
        <v>0</v>
      </c>
      <c r="AB15" s="24" t="n">
        <v>0</v>
      </c>
      <c r="AC15" s="24" t="n">
        <v>8</v>
      </c>
      <c r="AD15" s="24" t="n">
        <v>16</v>
      </c>
      <c r="AE15" s="24" t="n">
        <v>0</v>
      </c>
      <c r="AF15" s="24" t="n">
        <v>16</v>
      </c>
      <c r="AG15" s="24" t="n">
        <v>0</v>
      </c>
      <c r="AH15" s="24" t="n">
        <v>0</v>
      </c>
      <c r="AI15" s="24" t="n">
        <v>0</v>
      </c>
      <c r="AJ15" s="24" t="n">
        <v>0</v>
      </c>
      <c r="AK15" s="24" t="n">
        <v>0</v>
      </c>
      <c r="AL15" s="24" t="n">
        <v>0</v>
      </c>
      <c r="AM15" s="24" t="n">
        <f aca="false">SUMIF(2022年特殊岗位津贴等!$B$3:$B$18,B15,2022年特殊岗位津贴等!$F$3:$F$18)</f>
        <v>1650</v>
      </c>
      <c r="AN15" s="24" t="n">
        <f aca="false">SUMIF(2022年核酸采样工作补贴!$B$3:$B$22,B15,2022年核酸采样工作补贴!$K$3:$K$22)</f>
        <v>0</v>
      </c>
      <c r="AO15" s="24" t="n">
        <f aca="false">SUMIF(2022年春学期班主任津贴!$B$3:$B$37,B15,2022年春学期班主任津贴!$G$3:$G$37)</f>
        <v>0</v>
      </c>
      <c r="AP15" s="24" t="n">
        <f aca="false">SUMIF(2022年秋学期班主任津贴!$B$3:$B$37,B15,2022年秋学期班主任津贴!$H$3:$H$37)</f>
        <v>0</v>
      </c>
      <c r="AQ15" s="24" t="n">
        <f aca="false">SUMIF(2022年德育活动补贴!$A$5:$A$7,B15,2022年德育活动补贴!$H$5:$H$7)</f>
        <v>0</v>
      </c>
      <c r="AR15" s="24" t="n">
        <f aca="false">SUMIF(体育组邹浩!$J$4:$J$15,B15,体育组邹浩!$P$4:$P$15)</f>
        <v>0</v>
      </c>
      <c r="AS15" s="24" t="n">
        <f aca="false">SUMIF(体育组绩效!$J$5:$J$99,B15,体育组绩效!$U$5:$U$99)</f>
        <v>250</v>
      </c>
      <c r="AT15" s="24" t="n">
        <f aca="false">SUMIF(校级级中层津贴!$B$4:$B$9,B15,校级级中层津贴!$O$4:$O$9)</f>
        <v>0</v>
      </c>
      <c r="AU15" s="24" t="n">
        <f aca="false">SUMIF(行政助理津贴!$B$4:$B$9,B15,行政助理津贴!$O$4:$O$9)</f>
        <v>0</v>
      </c>
      <c r="AV15" s="24" t="n">
        <f aca="false">SUMIF(师德考核!$B$3:$B$148,B15,师德考核!$C$3:$C$148)</f>
        <v>2000</v>
      </c>
      <c r="AW15" s="24" t="n">
        <f aca="false">SUMIF(护学岗!$B$4:$B$40,B15,护学岗!$D$4:$D$40)</f>
        <v>320</v>
      </c>
      <c r="AX15" s="24" t="n">
        <f aca="false">SUMIF(七年级班微展评!$A$3:$A$7,B15,七年级班微展评!$C$3:$C$7)</f>
        <v>0</v>
      </c>
      <c r="AY15" s="24" t="n">
        <f aca="false">SUMIF(教导处举办活动!$A$4:$A$19,B15,教导处举办活动!$E$4:$E$19)</f>
        <v>0</v>
      </c>
      <c r="AZ15" s="24" t="n">
        <f aca="false">SUMIF(科技比赛项目裁判补贴!$H$4:$H$8,B15,科技比赛项目裁判补贴!$I$4:$I$8)</f>
        <v>0</v>
      </c>
      <c r="BA15" s="24" t="n">
        <f aca="false">SUMIF(秋学期公开课!$B$3:$B$61,B15,秋学期公开课!$G$3:$G$61)</f>
        <v>0</v>
      </c>
      <c r="BB15" s="24" t="n">
        <f aca="false">SUMIF('2022-2023学年教师撰写通讯报道补贴'!$C$3:$C$64,B15,'2022-2023学年教师撰写通讯报道补贴'!$D$3:$D$64)</f>
        <v>0</v>
      </c>
      <c r="BC15" s="28" t="n">
        <f aca="false">SUM(F15:BB15)</f>
        <v>7503.42857142857</v>
      </c>
      <c r="BD15" s="24" t="n">
        <f aca="false">ROUND(BC15,2)</f>
        <v>7503.43</v>
      </c>
      <c r="BE15" s="29" t="n">
        <v>7503.43</v>
      </c>
    </row>
    <row r="16" s="30" customFormat="true" ht="19.5" hidden="false" customHeight="true" outlineLevel="0" collapsed="false">
      <c r="A16" s="19" t="n">
        <v>15</v>
      </c>
      <c r="B16" s="20" t="s">
        <v>76</v>
      </c>
      <c r="C16" s="21" t="n">
        <v>12</v>
      </c>
      <c r="D16" s="45"/>
      <c r="E16" s="23" t="n">
        <v>20000</v>
      </c>
      <c r="F16" s="24" t="n">
        <v>0</v>
      </c>
      <c r="G16" s="24" t="n">
        <v>0</v>
      </c>
      <c r="H16" s="24" t="n">
        <v>0</v>
      </c>
      <c r="I16" s="24" t="n">
        <v>1392.85714285714</v>
      </c>
      <c r="J16" s="24" t="n">
        <v>210</v>
      </c>
      <c r="K16" s="24"/>
      <c r="L16" s="24" t="n">
        <v>0</v>
      </c>
      <c r="M16" s="24" t="n">
        <v>0</v>
      </c>
      <c r="N16" s="26" t="n">
        <v>1392.85714285714</v>
      </c>
      <c r="O16" s="26" t="n">
        <v>55</v>
      </c>
      <c r="P16" s="26" t="n">
        <v>0</v>
      </c>
      <c r="Q16" s="26"/>
      <c r="R16" s="26" t="n">
        <v>0</v>
      </c>
      <c r="S16" s="26" t="n">
        <v>0</v>
      </c>
      <c r="T16" s="26" t="n">
        <v>0</v>
      </c>
      <c r="U16" s="27" t="n">
        <v>0</v>
      </c>
      <c r="V16" s="26" t="n">
        <v>0</v>
      </c>
      <c r="W16" s="24" t="n">
        <v>18</v>
      </c>
      <c r="X16" s="24" t="n">
        <v>16</v>
      </c>
      <c r="Y16" s="24" t="n">
        <v>0</v>
      </c>
      <c r="Z16" s="24" t="n">
        <v>8</v>
      </c>
      <c r="AA16" s="24" t="n">
        <v>0</v>
      </c>
      <c r="AB16" s="24" t="n">
        <v>0</v>
      </c>
      <c r="AC16" s="24" t="n">
        <v>0</v>
      </c>
      <c r="AD16" s="24" t="n">
        <v>8</v>
      </c>
      <c r="AE16" s="24" t="n">
        <v>0</v>
      </c>
      <c r="AF16" s="24" t="n">
        <v>13</v>
      </c>
      <c r="AG16" s="24" t="n">
        <v>0</v>
      </c>
      <c r="AH16" s="24" t="n">
        <v>0</v>
      </c>
      <c r="AI16" s="24" t="n">
        <v>0</v>
      </c>
      <c r="AJ16" s="24" t="n">
        <v>0</v>
      </c>
      <c r="AK16" s="24" t="n">
        <v>0</v>
      </c>
      <c r="AL16" s="24" t="n">
        <v>0</v>
      </c>
      <c r="AM16" s="24" t="n">
        <f aca="false">SUMIF(2022年特殊岗位津贴等!$B$3:$B$18,B16,2022年特殊岗位津贴等!$F$3:$F$18)</f>
        <v>0</v>
      </c>
      <c r="AN16" s="24" t="n">
        <f aca="false">SUMIF(2022年核酸采样工作补贴!$B$3:$B$22,B16,2022年核酸采样工作补贴!$K$3:$K$22)</f>
        <v>0</v>
      </c>
      <c r="AO16" s="24" t="n">
        <f aca="false">SUMIF(2022年春学期班主任津贴!$B$3:$B$37,B16,2022年春学期班主任津贴!$G$3:$G$37)</f>
        <v>0</v>
      </c>
      <c r="AP16" s="24" t="n">
        <f aca="false">SUMIF(2022年秋学期班主任津贴!$B$3:$B$37,B16,2022年秋学期班主任津贴!$H$3:$H$37)</f>
        <v>0</v>
      </c>
      <c r="AQ16" s="24" t="n">
        <f aca="false">SUMIF(2022年德育活动补贴!$A$5:$A$7,B16,2022年德育活动补贴!$H$5:$H$7)</f>
        <v>0</v>
      </c>
      <c r="AR16" s="24" t="n">
        <f aca="false">SUMIF(体育组邹浩!$J$4:$J$15,B16,体育组邹浩!$P$4:$P$15)</f>
        <v>0</v>
      </c>
      <c r="AS16" s="24" t="n">
        <f aca="false">SUMIF(体育组绩效!$J$5:$J$99,B16,体育组绩效!$U$5:$U$99)</f>
        <v>0</v>
      </c>
      <c r="AT16" s="24" t="n">
        <f aca="false">SUMIF(校级级中层津贴!$B$4:$B$9,B16,校级级中层津贴!$O$4:$O$9)</f>
        <v>0</v>
      </c>
      <c r="AU16" s="24" t="n">
        <f aca="false">SUMIF(行政助理津贴!$B$4:$B$9,B16,行政助理津贴!$O$4:$O$9)</f>
        <v>0</v>
      </c>
      <c r="AV16" s="24" t="n">
        <f aca="false">SUMIF(师德考核!$B$3:$B$148,B16,师德考核!$C$3:$C$148)</f>
        <v>2000</v>
      </c>
      <c r="AW16" s="24" t="n">
        <f aca="false">SUMIF(护学岗!$B$4:$B$40,B16,护学岗!$D$4:$D$40)</f>
        <v>0</v>
      </c>
      <c r="AX16" s="24" t="n">
        <f aca="false">SUMIF(七年级班微展评!$A$3:$A$7,B16,七年级班微展评!$C$3:$C$7)</f>
        <v>0</v>
      </c>
      <c r="AY16" s="24" t="n">
        <f aca="false">SUMIF(教导处举办活动!$A$4:$A$19,B16,教导处举办活动!$E$4:$E$19)</f>
        <v>0</v>
      </c>
      <c r="AZ16" s="24" t="n">
        <f aca="false">SUMIF(科技比赛项目裁判补贴!$H$4:$H$8,B16,科技比赛项目裁判补贴!$I$4:$I$8)</f>
        <v>0</v>
      </c>
      <c r="BA16" s="24" t="n">
        <f aca="false">SUMIF(秋学期公开课!$B$3:$B$61,B16,秋学期公开课!$G$3:$G$61)</f>
        <v>0</v>
      </c>
      <c r="BB16" s="24" t="n">
        <f aca="false">SUMIF('2022-2023学年教师撰写通讯报道补贴'!$C$3:$C$64,B16,'2022-2023学年教师撰写通讯报道补贴'!$D$3:$D$64)</f>
        <v>0</v>
      </c>
      <c r="BC16" s="28" t="n">
        <f aca="false">SUM(F16:BB16)</f>
        <v>5113.71428571428</v>
      </c>
      <c r="BD16" s="24" t="n">
        <f aca="false">ROUND(BC16,2)</f>
        <v>5113.71</v>
      </c>
      <c r="BE16" s="29" t="n">
        <v>5113.71</v>
      </c>
    </row>
    <row r="17" s="30" customFormat="true" ht="19.5" hidden="false" customHeight="true" outlineLevel="0" collapsed="false">
      <c r="A17" s="19" t="n">
        <v>16</v>
      </c>
      <c r="B17" s="20" t="s">
        <v>77</v>
      </c>
      <c r="C17" s="21" t="n">
        <v>12</v>
      </c>
      <c r="D17" s="45"/>
      <c r="E17" s="23" t="n">
        <v>20000</v>
      </c>
      <c r="F17" s="24" t="n">
        <v>0</v>
      </c>
      <c r="G17" s="24" t="n">
        <v>0</v>
      </c>
      <c r="H17" s="24" t="n">
        <v>0</v>
      </c>
      <c r="I17" s="24" t="n">
        <v>1733.33333333333</v>
      </c>
      <c r="J17" s="24" t="n">
        <v>195</v>
      </c>
      <c r="K17" s="24"/>
      <c r="L17" s="25" t="n">
        <v>850</v>
      </c>
      <c r="M17" s="24" t="n">
        <v>0</v>
      </c>
      <c r="N17" s="26" t="n">
        <v>1733.33333333333</v>
      </c>
      <c r="O17" s="26" t="n">
        <v>10</v>
      </c>
      <c r="P17" s="26" t="n">
        <v>0</v>
      </c>
      <c r="Q17" s="26"/>
      <c r="R17" s="26" t="n">
        <v>0</v>
      </c>
      <c r="S17" s="26" t="n">
        <v>20</v>
      </c>
      <c r="T17" s="26" t="n">
        <v>0</v>
      </c>
      <c r="U17" s="27" t="n">
        <v>0</v>
      </c>
      <c r="V17" s="26" t="n">
        <v>0</v>
      </c>
      <c r="W17" s="24" t="n">
        <v>16</v>
      </c>
      <c r="X17" s="24" t="n">
        <v>8</v>
      </c>
      <c r="Y17" s="24" t="n">
        <v>0</v>
      </c>
      <c r="Z17" s="24" t="n">
        <v>8</v>
      </c>
      <c r="AA17" s="24" t="n">
        <v>0</v>
      </c>
      <c r="AB17" s="24" t="n">
        <v>8</v>
      </c>
      <c r="AC17" s="24" t="n">
        <v>0</v>
      </c>
      <c r="AD17" s="24" t="n">
        <v>16</v>
      </c>
      <c r="AE17" s="24" t="n">
        <v>0</v>
      </c>
      <c r="AF17" s="24" t="n">
        <v>16</v>
      </c>
      <c r="AG17" s="24" t="n">
        <v>0</v>
      </c>
      <c r="AH17" s="24" t="n">
        <v>0</v>
      </c>
      <c r="AI17" s="24" t="n">
        <v>0</v>
      </c>
      <c r="AJ17" s="24" t="n">
        <v>0</v>
      </c>
      <c r="AK17" s="24" t="n">
        <v>0</v>
      </c>
      <c r="AL17" s="24" t="n">
        <v>62.5</v>
      </c>
      <c r="AM17" s="24" t="n">
        <f aca="false">SUMIF(2022年特殊岗位津贴等!$B$3:$B$18,B17,2022年特殊岗位津贴等!$F$3:$F$18)</f>
        <v>0</v>
      </c>
      <c r="AN17" s="24" t="n">
        <f aca="false">SUMIF(2022年核酸采样工作补贴!$B$3:$B$22,B17,2022年核酸采样工作补贴!$K$3:$K$22)</f>
        <v>0</v>
      </c>
      <c r="AO17" s="24" t="n">
        <f aca="false">SUMIF(2022年春学期班主任津贴!$B$3:$B$37,B17,2022年春学期班主任津贴!$G$3:$G$37)</f>
        <v>0</v>
      </c>
      <c r="AP17" s="24" t="n">
        <f aca="false">SUMIF(2022年秋学期班主任津贴!$B$3:$B$37,B17,2022年秋学期班主任津贴!$H$3:$H$37)</f>
        <v>0</v>
      </c>
      <c r="AQ17" s="24" t="n">
        <f aca="false">SUMIF(2022年德育活动补贴!$A$5:$A$7,B17,2022年德育活动补贴!$H$5:$H$7)</f>
        <v>0</v>
      </c>
      <c r="AR17" s="24" t="n">
        <f aca="false">SUMIF(体育组邹浩!$J$4:$J$15,B17,体育组邹浩!$P$4:$P$15)</f>
        <v>0</v>
      </c>
      <c r="AS17" s="24" t="n">
        <f aca="false">SUMIF(体育组绩效!$J$5:$J$99,B17,体育组绩效!$U$5:$U$99)</f>
        <v>0</v>
      </c>
      <c r="AT17" s="24" t="n">
        <f aca="false">SUMIF(校级级中层津贴!$B$4:$B$9,B17,校级级中层津贴!$O$4:$O$9)</f>
        <v>0</v>
      </c>
      <c r="AU17" s="24" t="n">
        <f aca="false">SUMIF(行政助理津贴!$B$4:$B$9,B17,行政助理津贴!$O$4:$O$9)</f>
        <v>0</v>
      </c>
      <c r="AV17" s="24" t="n">
        <f aca="false">SUMIF(师德考核!$B$3:$B$148,B17,师德考核!$C$3:$C$148)</f>
        <v>2000</v>
      </c>
      <c r="AW17" s="24" t="n">
        <f aca="false">SUMIF(护学岗!$B$4:$B$40,B17,护学岗!$D$4:$D$40)</f>
        <v>0</v>
      </c>
      <c r="AX17" s="24" t="n">
        <f aca="false">SUMIF(七年级班微展评!$A$3:$A$7,B17,七年级班微展评!$C$3:$C$7)</f>
        <v>0</v>
      </c>
      <c r="AY17" s="24" t="n">
        <f aca="false">SUMIF(教导处举办活动!$A$4:$A$19,B17,教导处举办活动!$E$4:$E$19)</f>
        <v>0</v>
      </c>
      <c r="AZ17" s="24" t="n">
        <f aca="false">SUMIF(科技比赛项目裁判补贴!$H$4:$H$8,B17,科技比赛项目裁判补贴!$I$4:$I$8)</f>
        <v>0</v>
      </c>
      <c r="BA17" s="24" t="n">
        <f aca="false">SUMIF(秋学期公开课!$B$3:$B$61,B17,秋学期公开课!$G$3:$G$61)</f>
        <v>0</v>
      </c>
      <c r="BB17" s="24" t="n">
        <f aca="false">SUMIF('2022-2023学年教师撰写通讯报道补贴'!$C$3:$C$64,B17,'2022-2023学年教师撰写通讯报道补贴'!$D$3:$D$64)</f>
        <v>0</v>
      </c>
      <c r="BC17" s="28" t="n">
        <f aca="false">SUM(F17:BB17)</f>
        <v>6676.16666666666</v>
      </c>
      <c r="BD17" s="24" t="n">
        <f aca="false">ROUND(BC17,2)</f>
        <v>6676.17</v>
      </c>
      <c r="BE17" s="29" t="n">
        <v>6676.17</v>
      </c>
    </row>
    <row r="18" s="30" customFormat="true" ht="19.5" hidden="false" customHeight="true" outlineLevel="0" collapsed="false">
      <c r="A18" s="19" t="n">
        <v>17</v>
      </c>
      <c r="B18" s="20" t="s">
        <v>78</v>
      </c>
      <c r="C18" s="21" t="n">
        <v>12</v>
      </c>
      <c r="D18" s="45"/>
      <c r="E18" s="23" t="n">
        <v>20000</v>
      </c>
      <c r="F18" s="24" t="n">
        <v>0</v>
      </c>
      <c r="G18" s="24" t="n">
        <v>0</v>
      </c>
      <c r="H18" s="24" t="n">
        <v>0</v>
      </c>
      <c r="I18" s="24" t="n">
        <v>1733.33333333333</v>
      </c>
      <c r="J18" s="24" t="n">
        <v>430</v>
      </c>
      <c r="K18" s="24"/>
      <c r="L18" s="24" t="n">
        <v>0</v>
      </c>
      <c r="M18" s="24" t="n">
        <v>0</v>
      </c>
      <c r="N18" s="26" t="n">
        <v>1733.33333333333</v>
      </c>
      <c r="O18" s="26" t="n">
        <v>75</v>
      </c>
      <c r="P18" s="26" t="n">
        <v>0</v>
      </c>
      <c r="Q18" s="26"/>
      <c r="R18" s="26" t="n">
        <v>850</v>
      </c>
      <c r="S18" s="26" t="n">
        <v>0</v>
      </c>
      <c r="T18" s="26" t="n">
        <v>0</v>
      </c>
      <c r="U18" s="27" t="n">
        <v>345.761126155367</v>
      </c>
      <c r="V18" s="26" t="n">
        <v>30</v>
      </c>
      <c r="W18" s="24" t="n">
        <v>18</v>
      </c>
      <c r="X18" s="24" t="n">
        <v>0</v>
      </c>
      <c r="Y18" s="24" t="n">
        <v>16</v>
      </c>
      <c r="Z18" s="24" t="n">
        <v>0</v>
      </c>
      <c r="AA18" s="24" t="n">
        <v>28</v>
      </c>
      <c r="AB18" s="24" t="n">
        <v>0</v>
      </c>
      <c r="AC18" s="24" t="n">
        <v>0</v>
      </c>
      <c r="AD18" s="24" t="n">
        <v>0</v>
      </c>
      <c r="AE18" s="24" t="n">
        <v>16</v>
      </c>
      <c r="AF18" s="24" t="n">
        <v>15</v>
      </c>
      <c r="AG18" s="24" t="n">
        <v>0</v>
      </c>
      <c r="AH18" s="24" t="n">
        <v>0</v>
      </c>
      <c r="AI18" s="24" t="n">
        <v>0</v>
      </c>
      <c r="AJ18" s="24" t="n">
        <v>0</v>
      </c>
      <c r="AK18" s="24" t="n">
        <v>0</v>
      </c>
      <c r="AL18" s="24" t="n">
        <v>62.5</v>
      </c>
      <c r="AM18" s="24" t="n">
        <f aca="false">SUMIF(2022年特殊岗位津贴等!$B$3:$B$18,B18,2022年特殊岗位津贴等!$F$3:$F$18)</f>
        <v>0</v>
      </c>
      <c r="AN18" s="24" t="n">
        <f aca="false">SUMIF(2022年核酸采样工作补贴!$B$3:$B$22,B18,2022年核酸采样工作补贴!$K$3:$K$22)</f>
        <v>0</v>
      </c>
      <c r="AO18" s="24" t="n">
        <f aca="false">SUMIF(2022年春学期班主任津贴!$B$3:$B$37,B18,2022年春学期班主任津贴!$G$3:$G$37)</f>
        <v>0</v>
      </c>
      <c r="AP18" s="24" t="n">
        <f aca="false">SUMIF(2022年秋学期班主任津贴!$B$3:$B$37,B18,2022年秋学期班主任津贴!$H$3:$H$37)</f>
        <v>0</v>
      </c>
      <c r="AQ18" s="24" t="n">
        <f aca="false">SUMIF(2022年德育活动补贴!$A$5:$A$7,B18,2022年德育活动补贴!$H$5:$H$7)</f>
        <v>0</v>
      </c>
      <c r="AR18" s="24" t="n">
        <f aca="false">SUMIF(体育组邹浩!$J$4:$J$15,B18,体育组邹浩!$P$4:$P$15)</f>
        <v>0</v>
      </c>
      <c r="AS18" s="24" t="n">
        <f aca="false">SUMIF(体育组绩效!$J$5:$J$99,B18,体育组绩效!$U$5:$U$99)</f>
        <v>0</v>
      </c>
      <c r="AT18" s="24" t="n">
        <f aca="false">SUMIF(校级级中层津贴!$B$4:$B$9,B18,校级级中层津贴!$O$4:$O$9)</f>
        <v>0</v>
      </c>
      <c r="AU18" s="24" t="n">
        <f aca="false">SUMIF(行政助理津贴!$B$4:$B$9,B18,行政助理津贴!$O$4:$O$9)</f>
        <v>0</v>
      </c>
      <c r="AV18" s="24" t="n">
        <f aca="false">SUMIF(师德考核!$B$3:$B$148,B18,师德考核!$C$3:$C$148)</f>
        <v>2000</v>
      </c>
      <c r="AW18" s="24" t="n">
        <f aca="false">SUMIF(护学岗!$B$4:$B$40,B18,护学岗!$D$4:$D$40)</f>
        <v>0</v>
      </c>
      <c r="AX18" s="24" t="n">
        <f aca="false">SUMIF(七年级班微展评!$A$3:$A$7,B18,七年级班微展评!$C$3:$C$7)</f>
        <v>0</v>
      </c>
      <c r="AY18" s="24" t="n">
        <f aca="false">SUMIF(教导处举办活动!$A$4:$A$19,B18,教导处举办活动!$E$4:$E$19)</f>
        <v>0</v>
      </c>
      <c r="AZ18" s="24" t="n">
        <f aca="false">SUMIF(科技比赛项目裁判补贴!$H$4:$H$8,B18,科技比赛项目裁判补贴!$I$4:$I$8)</f>
        <v>0</v>
      </c>
      <c r="BA18" s="24" t="n">
        <f aca="false">SUMIF(秋学期公开课!$B$3:$B$61,B18,秋学期公开课!$G$3:$G$61)</f>
        <v>0</v>
      </c>
      <c r="BB18" s="24" t="n">
        <f aca="false">SUMIF('2022-2023学年教师撰写通讯报道补贴'!$C$3:$C$64,B18,'2022-2023学年教师撰写通讯报道补贴'!$D$3:$D$64)</f>
        <v>0</v>
      </c>
      <c r="BC18" s="28" t="n">
        <f aca="false">SUM(F18:BB18)</f>
        <v>7352.92779282203</v>
      </c>
      <c r="BD18" s="24" t="n">
        <f aca="false">ROUND(BC18,2)</f>
        <v>7352.93</v>
      </c>
      <c r="BE18" s="29" t="n">
        <v>7352.93</v>
      </c>
    </row>
    <row r="19" s="30" customFormat="true" ht="19.5" hidden="false" customHeight="true" outlineLevel="0" collapsed="false">
      <c r="A19" s="19" t="n">
        <v>18</v>
      </c>
      <c r="B19" s="20" t="s">
        <v>79</v>
      </c>
      <c r="C19" s="21" t="n">
        <v>12</v>
      </c>
      <c r="D19" s="45"/>
      <c r="E19" s="23" t="n">
        <v>20000</v>
      </c>
      <c r="F19" s="24" t="n">
        <v>80</v>
      </c>
      <c r="G19" s="24" t="n">
        <v>0</v>
      </c>
      <c r="H19" s="24" t="n">
        <v>0</v>
      </c>
      <c r="I19" s="24" t="n">
        <v>1609.52380952381</v>
      </c>
      <c r="J19" s="24" t="n">
        <v>130</v>
      </c>
      <c r="K19" s="24"/>
      <c r="L19" s="24" t="n">
        <v>0</v>
      </c>
      <c r="M19" s="24" t="n">
        <v>0</v>
      </c>
      <c r="N19" s="26" t="n">
        <v>1052.38095238095</v>
      </c>
      <c r="O19" s="26" t="n">
        <v>110</v>
      </c>
      <c r="P19" s="26" t="n">
        <v>30</v>
      </c>
      <c r="Q19" s="26"/>
      <c r="R19" s="26" t="n">
        <v>0</v>
      </c>
      <c r="S19" s="26" t="n">
        <v>20</v>
      </c>
      <c r="T19" s="26" t="n">
        <v>0</v>
      </c>
      <c r="U19" s="27" t="n">
        <v>413.162662140085</v>
      </c>
      <c r="V19" s="26" t="n">
        <v>30</v>
      </c>
      <c r="W19" s="24" t="n">
        <v>16</v>
      </c>
      <c r="X19" s="24" t="n">
        <v>0</v>
      </c>
      <c r="Y19" s="24" t="n">
        <v>16</v>
      </c>
      <c r="Z19" s="24" t="n">
        <v>8</v>
      </c>
      <c r="AA19" s="24" t="n">
        <v>26</v>
      </c>
      <c r="AB19" s="24" t="n">
        <v>0</v>
      </c>
      <c r="AC19" s="24" t="n">
        <v>8</v>
      </c>
      <c r="AD19" s="24" t="n">
        <v>0</v>
      </c>
      <c r="AE19" s="24" t="n">
        <v>18</v>
      </c>
      <c r="AF19" s="24" t="n">
        <v>16</v>
      </c>
      <c r="AG19" s="24" t="n">
        <v>0</v>
      </c>
      <c r="AH19" s="24" t="n">
        <v>0</v>
      </c>
      <c r="AI19" s="24" t="n">
        <v>0</v>
      </c>
      <c r="AJ19" s="24" t="n">
        <v>0</v>
      </c>
      <c r="AK19" s="24" t="n">
        <v>0</v>
      </c>
      <c r="AL19" s="24" t="n">
        <v>0</v>
      </c>
      <c r="AM19" s="24" t="n">
        <f aca="false">SUMIF(2022年特殊岗位津贴等!$B$3:$B$18,B19,2022年特殊岗位津贴等!$F$3:$F$18)</f>
        <v>1320</v>
      </c>
      <c r="AN19" s="24" t="n">
        <f aca="false">SUMIF(2022年核酸采样工作补贴!$B$3:$B$22,B19,2022年核酸采样工作补贴!$K$3:$K$22)</f>
        <v>0</v>
      </c>
      <c r="AO19" s="24" t="n">
        <f aca="false">SUMIF(2022年春学期班主任津贴!$B$3:$B$37,B19,2022年春学期班主任津贴!$G$3:$G$37)</f>
        <v>0</v>
      </c>
      <c r="AP19" s="24" t="n">
        <f aca="false">SUMIF(2022年秋学期班主任津贴!$B$3:$B$37,B19,2022年秋学期班主任津贴!$H$3:$H$37)</f>
        <v>0</v>
      </c>
      <c r="AQ19" s="24" t="n">
        <f aca="false">SUMIF(2022年德育活动补贴!$A$5:$A$7,B19,2022年德育活动补贴!$H$5:$H$7)</f>
        <v>0</v>
      </c>
      <c r="AR19" s="24" t="n">
        <f aca="false">SUMIF(体育组邹浩!$J$4:$J$15,B19,体育组邹浩!$P$4:$P$15)</f>
        <v>0</v>
      </c>
      <c r="AS19" s="24" t="n">
        <f aca="false">SUMIF(体育组绩效!$J$5:$J$99,B19,体育组绩效!$U$5:$U$99)</f>
        <v>150</v>
      </c>
      <c r="AT19" s="24" t="n">
        <f aca="false">SUMIF(校级级中层津贴!$B$4:$B$9,B19,校级级中层津贴!$O$4:$O$9)</f>
        <v>0</v>
      </c>
      <c r="AU19" s="24" t="n">
        <f aca="false">SUMIF(行政助理津贴!$B$4:$B$9,B19,行政助理津贴!$O$4:$O$9)</f>
        <v>0</v>
      </c>
      <c r="AV19" s="24" t="n">
        <f aca="false">SUMIF(师德考核!$B$3:$B$148,B19,师德考核!$C$3:$C$148)</f>
        <v>2000</v>
      </c>
      <c r="AW19" s="24" t="n">
        <f aca="false">SUMIF(护学岗!$B$4:$B$40,B19,护学岗!$D$4:$D$40)</f>
        <v>320</v>
      </c>
      <c r="AX19" s="24" t="n">
        <f aca="false">SUMIF(七年级班微展评!$A$3:$A$7,B19,七年级班微展评!$C$3:$C$7)</f>
        <v>0</v>
      </c>
      <c r="AY19" s="24" t="n">
        <f aca="false">SUMIF(教导处举办活动!$A$4:$A$19,B19,教导处举办活动!$E$4:$E$19)</f>
        <v>0</v>
      </c>
      <c r="AZ19" s="24" t="n">
        <f aca="false">SUMIF(科技比赛项目裁判补贴!$H$4:$H$8,B19,科技比赛项目裁判补贴!$I$4:$I$8)</f>
        <v>0</v>
      </c>
      <c r="BA19" s="24" t="n">
        <f aca="false">SUMIF(秋学期公开课!$B$3:$B$61,B19,秋学期公开课!$G$3:$G$61)</f>
        <v>0</v>
      </c>
      <c r="BB19" s="24" t="n">
        <f aca="false">SUMIF('2022-2023学年教师撰写通讯报道补贴'!$C$3:$C$64,B19,'2022-2023学年教师撰写通讯报道补贴'!$D$3:$D$64)</f>
        <v>0</v>
      </c>
      <c r="BC19" s="28" t="n">
        <f aca="false">SUM(F19:BB19)</f>
        <v>7373.06742404485</v>
      </c>
      <c r="BD19" s="24" t="n">
        <f aca="false">ROUND(BC19,2)</f>
        <v>7373.07</v>
      </c>
      <c r="BE19" s="29" t="n">
        <v>7373.07</v>
      </c>
    </row>
    <row r="20" s="30" customFormat="true" ht="19.5" hidden="false" customHeight="true" outlineLevel="0" collapsed="false">
      <c r="A20" s="19" t="n">
        <v>19</v>
      </c>
      <c r="B20" s="20" t="s">
        <v>80</v>
      </c>
      <c r="C20" s="21" t="n">
        <v>12</v>
      </c>
      <c r="D20" s="45"/>
      <c r="E20" s="23" t="n">
        <v>20000</v>
      </c>
      <c r="F20" s="24" t="n">
        <v>0</v>
      </c>
      <c r="G20" s="24" t="n">
        <v>0</v>
      </c>
      <c r="H20" s="24" t="n">
        <v>0</v>
      </c>
      <c r="I20" s="24" t="n">
        <v>1857.14285714286</v>
      </c>
      <c r="J20" s="24" t="n">
        <v>0</v>
      </c>
      <c r="K20" s="24"/>
      <c r="L20" s="24" t="n">
        <v>0</v>
      </c>
      <c r="M20" s="24" t="n">
        <v>0</v>
      </c>
      <c r="N20" s="26" t="n">
        <v>1671.42857142857</v>
      </c>
      <c r="O20" s="26" t="n">
        <v>0</v>
      </c>
      <c r="P20" s="26" t="n">
        <v>0</v>
      </c>
      <c r="Q20" s="26"/>
      <c r="R20" s="26" t="n">
        <v>0</v>
      </c>
      <c r="S20" s="26" t="n">
        <v>0</v>
      </c>
      <c r="T20" s="26" t="n">
        <v>0</v>
      </c>
      <c r="U20" s="27" t="n">
        <v>0</v>
      </c>
      <c r="V20" s="26" t="n">
        <v>0</v>
      </c>
      <c r="W20" s="24" t="n">
        <v>16</v>
      </c>
      <c r="X20" s="24" t="n">
        <v>16</v>
      </c>
      <c r="Y20" s="24" t="n">
        <v>0</v>
      </c>
      <c r="Z20" s="24" t="n">
        <v>8</v>
      </c>
      <c r="AA20" s="24" t="n">
        <v>0</v>
      </c>
      <c r="AB20" s="24" t="n">
        <v>0</v>
      </c>
      <c r="AC20" s="24" t="n">
        <v>8</v>
      </c>
      <c r="AD20" s="24" t="n">
        <v>8</v>
      </c>
      <c r="AE20" s="24" t="n">
        <v>0</v>
      </c>
      <c r="AF20" s="24" t="n">
        <v>16</v>
      </c>
      <c r="AG20" s="24" t="n">
        <v>0</v>
      </c>
      <c r="AH20" s="24" t="n">
        <v>0</v>
      </c>
      <c r="AI20" s="24" t="n">
        <v>0</v>
      </c>
      <c r="AJ20" s="24" t="n">
        <v>0</v>
      </c>
      <c r="AK20" s="24" t="n">
        <v>0</v>
      </c>
      <c r="AL20" s="24" t="n">
        <v>0</v>
      </c>
      <c r="AM20" s="24" t="n">
        <f aca="false">SUMIF(2022年特殊岗位津贴等!$B$3:$B$18,B20,2022年特殊岗位津贴等!$F$3:$F$18)</f>
        <v>0</v>
      </c>
      <c r="AN20" s="24" t="n">
        <f aca="false">SUMIF(2022年核酸采样工作补贴!$B$3:$B$22,B20,2022年核酸采样工作补贴!$K$3:$K$22)</f>
        <v>0</v>
      </c>
      <c r="AO20" s="24" t="n">
        <f aca="false">SUMIF(2022年春学期班主任津贴!$B$3:$B$37,B20,2022年春学期班主任津贴!$G$3:$G$37)</f>
        <v>0</v>
      </c>
      <c r="AP20" s="24" t="n">
        <f aca="false">SUMIF(2022年秋学期班主任津贴!$B$3:$B$37,B20,2022年秋学期班主任津贴!$H$3:$H$37)</f>
        <v>0</v>
      </c>
      <c r="AQ20" s="24" t="n">
        <f aca="false">SUMIF(2022年德育活动补贴!$A$5:$A$7,B20,2022年德育活动补贴!$H$5:$H$7)</f>
        <v>0</v>
      </c>
      <c r="AR20" s="24" t="n">
        <f aca="false">SUMIF(体育组邹浩!$J$4:$J$15,B20,体育组邹浩!$P$4:$P$15)</f>
        <v>0</v>
      </c>
      <c r="AS20" s="24" t="n">
        <f aca="false">SUMIF(体育组绩效!$J$5:$J$99,B20,体育组绩效!$U$5:$U$99)</f>
        <v>0</v>
      </c>
      <c r="AT20" s="24" t="n">
        <f aca="false">SUMIF(校级级中层津贴!$B$4:$B$9,B20,校级级中层津贴!$O$4:$O$9)</f>
        <v>0</v>
      </c>
      <c r="AU20" s="24" t="n">
        <f aca="false">SUMIF(行政助理津贴!$B$4:$B$9,B20,行政助理津贴!$O$4:$O$9)</f>
        <v>0</v>
      </c>
      <c r="AV20" s="24" t="n">
        <f aca="false">SUMIF(师德考核!$B$3:$B$148,B20,师德考核!$C$3:$C$148)</f>
        <v>2000</v>
      </c>
      <c r="AW20" s="24" t="n">
        <f aca="false">SUMIF(护学岗!$B$4:$B$40,B20,护学岗!$D$4:$D$40)</f>
        <v>0</v>
      </c>
      <c r="AX20" s="24" t="n">
        <f aca="false">SUMIF(七年级班微展评!$A$3:$A$7,B20,七年级班微展评!$C$3:$C$7)</f>
        <v>0</v>
      </c>
      <c r="AY20" s="24" t="n">
        <f aca="false">SUMIF(教导处举办活动!$A$4:$A$19,B20,教导处举办活动!$E$4:$E$19)</f>
        <v>0</v>
      </c>
      <c r="AZ20" s="24" t="n">
        <f aca="false">SUMIF(科技比赛项目裁判补贴!$H$4:$H$8,B20,科技比赛项目裁判补贴!$I$4:$I$8)</f>
        <v>0</v>
      </c>
      <c r="BA20" s="24" t="n">
        <f aca="false">SUMIF(秋学期公开课!$B$3:$B$61,B20,秋学期公开课!$G$3:$G$61)</f>
        <v>0</v>
      </c>
      <c r="BB20" s="24" t="n">
        <f aca="false">SUMIF('2022-2023学年教师撰写通讯报道补贴'!$C$3:$C$64,B20,'2022-2023学年教师撰写通讯报道补贴'!$D$3:$D$64)</f>
        <v>0</v>
      </c>
      <c r="BC20" s="28" t="n">
        <f aca="false">SUM(F20:BB20)</f>
        <v>5600.57142857143</v>
      </c>
      <c r="BD20" s="24" t="n">
        <f aca="false">ROUND(BC20,2)</f>
        <v>5600.57</v>
      </c>
      <c r="BE20" s="29" t="n">
        <v>5600.57</v>
      </c>
    </row>
    <row r="21" s="30" customFormat="true" ht="19.5" hidden="false" customHeight="true" outlineLevel="0" collapsed="false">
      <c r="A21" s="19" t="n">
        <v>20</v>
      </c>
      <c r="B21" s="20" t="s">
        <v>81</v>
      </c>
      <c r="C21" s="21" t="n">
        <v>12</v>
      </c>
      <c r="D21" s="45"/>
      <c r="E21" s="23" t="n">
        <v>20000</v>
      </c>
      <c r="F21" s="24" t="n">
        <v>50</v>
      </c>
      <c r="G21" s="24" t="n">
        <v>0</v>
      </c>
      <c r="H21" s="24" t="n">
        <v>0</v>
      </c>
      <c r="I21" s="24" t="n">
        <v>2166.66666666667</v>
      </c>
      <c r="J21" s="24" t="n">
        <v>130</v>
      </c>
      <c r="K21" s="24"/>
      <c r="L21" s="24" t="n">
        <v>0</v>
      </c>
      <c r="M21" s="24" t="n">
        <v>0</v>
      </c>
      <c r="N21" s="26" t="n">
        <v>1609.52380952381</v>
      </c>
      <c r="O21" s="26" t="n">
        <v>40</v>
      </c>
      <c r="P21" s="26" t="n">
        <v>0</v>
      </c>
      <c r="Q21" s="26"/>
      <c r="R21" s="26" t="n">
        <v>0</v>
      </c>
      <c r="S21" s="26" t="n">
        <v>0</v>
      </c>
      <c r="T21" s="26" t="n">
        <v>0</v>
      </c>
      <c r="U21" s="27" t="n">
        <v>413.162662140085</v>
      </c>
      <c r="V21" s="26" t="n">
        <v>30</v>
      </c>
      <c r="W21" s="24" t="n">
        <v>16</v>
      </c>
      <c r="X21" s="24" t="n">
        <v>0</v>
      </c>
      <c r="Y21" s="24" t="n">
        <v>18</v>
      </c>
      <c r="Z21" s="24" t="n">
        <v>8</v>
      </c>
      <c r="AA21" s="24" t="n">
        <v>28</v>
      </c>
      <c r="AB21" s="24" t="n">
        <v>0</v>
      </c>
      <c r="AC21" s="24" t="n">
        <v>8</v>
      </c>
      <c r="AD21" s="24" t="n">
        <v>0</v>
      </c>
      <c r="AE21" s="24" t="n">
        <v>18</v>
      </c>
      <c r="AF21" s="24" t="n">
        <v>16</v>
      </c>
      <c r="AG21" s="24" t="n">
        <v>0</v>
      </c>
      <c r="AH21" s="24" t="n">
        <v>0</v>
      </c>
      <c r="AI21" s="24" t="n">
        <v>0</v>
      </c>
      <c r="AJ21" s="24" t="n">
        <v>0</v>
      </c>
      <c r="AK21" s="24" t="n">
        <v>0</v>
      </c>
      <c r="AL21" s="24" t="n">
        <v>0</v>
      </c>
      <c r="AM21" s="24" t="n">
        <f aca="false">SUMIF(2022年特殊岗位津贴等!$B$3:$B$18,B21,2022年特殊岗位津贴等!$F$3:$F$18)</f>
        <v>0</v>
      </c>
      <c r="AN21" s="24" t="n">
        <f aca="false">SUMIF(2022年核酸采样工作补贴!$B$3:$B$22,B21,2022年核酸采样工作补贴!$K$3:$K$22)</f>
        <v>0</v>
      </c>
      <c r="AO21" s="24" t="n">
        <f aca="false">SUMIF(2022年春学期班主任津贴!$B$3:$B$37,B21,2022年春学期班主任津贴!$G$3:$G$37)</f>
        <v>0</v>
      </c>
      <c r="AP21" s="24" t="n">
        <f aca="false">SUMIF(2022年秋学期班主任津贴!$B$3:$B$37,B21,2022年秋学期班主任津贴!$H$3:$H$37)</f>
        <v>0</v>
      </c>
      <c r="AQ21" s="24" t="n">
        <f aca="false">SUMIF(2022年德育活动补贴!$A$5:$A$7,B21,2022年德育活动补贴!$H$5:$H$7)</f>
        <v>0</v>
      </c>
      <c r="AR21" s="24" t="n">
        <f aca="false">SUMIF(体育组邹浩!$J$4:$J$15,B21,体育组邹浩!$P$4:$P$15)</f>
        <v>0</v>
      </c>
      <c r="AS21" s="24" t="n">
        <f aca="false">SUMIF(体育组绩效!$J$5:$J$99,B21,体育组绩效!$U$5:$U$99)</f>
        <v>0</v>
      </c>
      <c r="AT21" s="24" t="n">
        <f aca="false">SUMIF(校级级中层津贴!$B$4:$B$9,B21,校级级中层津贴!$O$4:$O$9)</f>
        <v>0</v>
      </c>
      <c r="AU21" s="24" t="n">
        <f aca="false">SUMIF(行政助理津贴!$B$4:$B$9,B21,行政助理津贴!$O$4:$O$9)</f>
        <v>0</v>
      </c>
      <c r="AV21" s="24" t="n">
        <f aca="false">SUMIF(师德考核!$B$3:$B$148,B21,师德考核!$C$3:$C$148)</f>
        <v>2000</v>
      </c>
      <c r="AW21" s="24" t="n">
        <f aca="false">SUMIF(护学岗!$B$4:$B$40,B21,护学岗!$D$4:$D$40)</f>
        <v>0</v>
      </c>
      <c r="AX21" s="24" t="n">
        <f aca="false">SUMIF(七年级班微展评!$A$3:$A$7,B21,七年级班微展评!$C$3:$C$7)</f>
        <v>0</v>
      </c>
      <c r="AY21" s="24" t="n">
        <f aca="false">SUMIF(教导处举办活动!$A$4:$A$19,B21,教导处举办活动!$E$4:$E$19)</f>
        <v>0</v>
      </c>
      <c r="AZ21" s="24" t="n">
        <f aca="false">SUMIF(科技比赛项目裁判补贴!$H$4:$H$8,B21,科技比赛项目裁判补贴!$I$4:$I$8)</f>
        <v>0</v>
      </c>
      <c r="BA21" s="24" t="n">
        <f aca="false">SUMIF(秋学期公开课!$B$3:$B$61,B21,秋学期公开课!$G$3:$G$61)</f>
        <v>0</v>
      </c>
      <c r="BB21" s="24" t="n">
        <f aca="false">SUMIF('2022-2023学年教师撰写通讯报道补贴'!$C$3:$C$64,B21,'2022-2023学年教师撰写通讯报道补贴'!$D$3:$D$64)</f>
        <v>0</v>
      </c>
      <c r="BC21" s="28" t="n">
        <f aca="false">SUM(F21:BB21)</f>
        <v>6551.35313833057</v>
      </c>
      <c r="BD21" s="24" t="n">
        <f aca="false">ROUND(BC21,2)</f>
        <v>6551.35</v>
      </c>
      <c r="BE21" s="29" t="n">
        <v>6551.35</v>
      </c>
    </row>
    <row r="22" s="30" customFormat="true" ht="19.5" hidden="false" customHeight="true" outlineLevel="0" collapsed="false">
      <c r="A22" s="19" t="n">
        <v>21</v>
      </c>
      <c r="B22" s="20" t="s">
        <v>82</v>
      </c>
      <c r="C22" s="21" t="n">
        <v>12</v>
      </c>
      <c r="D22" s="45"/>
      <c r="E22" s="23" t="n">
        <v>20000</v>
      </c>
      <c r="F22" s="24" t="n">
        <v>0</v>
      </c>
      <c r="G22" s="24" t="n">
        <v>0</v>
      </c>
      <c r="H22" s="24" t="n">
        <v>0</v>
      </c>
      <c r="I22" s="24" t="n">
        <v>2600</v>
      </c>
      <c r="J22" s="24" t="n">
        <v>0</v>
      </c>
      <c r="K22" s="24"/>
      <c r="L22" s="24" t="n">
        <v>0</v>
      </c>
      <c r="M22" s="24" t="n">
        <v>0</v>
      </c>
      <c r="N22" s="26" t="n">
        <v>2228.57142857143</v>
      </c>
      <c r="O22" s="26" t="n">
        <v>0</v>
      </c>
      <c r="P22" s="26" t="n">
        <v>0</v>
      </c>
      <c r="Q22" s="26"/>
      <c r="R22" s="26" t="n">
        <v>0</v>
      </c>
      <c r="S22" s="26" t="n">
        <v>0</v>
      </c>
      <c r="T22" s="26" t="n">
        <v>0</v>
      </c>
      <c r="U22" s="27" t="n">
        <v>179.842470647361</v>
      </c>
      <c r="V22" s="26" t="n">
        <v>0</v>
      </c>
      <c r="W22" s="24" t="n">
        <v>16</v>
      </c>
      <c r="X22" s="24" t="n">
        <v>0</v>
      </c>
      <c r="Y22" s="24" t="n">
        <v>18</v>
      </c>
      <c r="Z22" s="24" t="n">
        <v>8</v>
      </c>
      <c r="AA22" s="24" t="n">
        <v>26</v>
      </c>
      <c r="AB22" s="24" t="n">
        <v>16</v>
      </c>
      <c r="AC22" s="24" t="n">
        <v>0</v>
      </c>
      <c r="AD22" s="24" t="n">
        <v>8</v>
      </c>
      <c r="AE22" s="24" t="n">
        <v>18</v>
      </c>
      <c r="AF22" s="24" t="n">
        <v>13</v>
      </c>
      <c r="AG22" s="24" t="n">
        <v>0</v>
      </c>
      <c r="AH22" s="24" t="n">
        <v>0</v>
      </c>
      <c r="AI22" s="24" t="n">
        <v>0</v>
      </c>
      <c r="AJ22" s="24" t="n">
        <v>0</v>
      </c>
      <c r="AK22" s="24" t="n">
        <v>0</v>
      </c>
      <c r="AL22" s="24" t="n">
        <v>0</v>
      </c>
      <c r="AM22" s="24" t="n">
        <f aca="false">SUMIF(2022年特殊岗位津贴等!$B$3:$B$18,B22,2022年特殊岗位津贴等!$F$3:$F$18)</f>
        <v>0</v>
      </c>
      <c r="AN22" s="24" t="n">
        <f aca="false">SUMIF(2022年核酸采样工作补贴!$B$3:$B$22,B22,2022年核酸采样工作补贴!$K$3:$K$22)</f>
        <v>0</v>
      </c>
      <c r="AO22" s="24" t="n">
        <f aca="false">SUMIF(2022年春学期班主任津贴!$B$3:$B$37,B22,2022年春学期班主任津贴!$G$3:$G$37)</f>
        <v>0</v>
      </c>
      <c r="AP22" s="24" t="n">
        <f aca="false">SUMIF(2022年秋学期班主任津贴!$B$3:$B$37,B22,2022年秋学期班主任津贴!$H$3:$H$37)</f>
        <v>0</v>
      </c>
      <c r="AQ22" s="24" t="n">
        <f aca="false">SUMIF(2022年德育活动补贴!$A$5:$A$7,B22,2022年德育活动补贴!$H$5:$H$7)</f>
        <v>0</v>
      </c>
      <c r="AR22" s="24" t="n">
        <f aca="false">SUMIF(体育组邹浩!$J$4:$J$15,B22,体育组邹浩!$P$4:$P$15)</f>
        <v>0</v>
      </c>
      <c r="AS22" s="24" t="n">
        <f aca="false">SUMIF(体育组绩效!$J$5:$J$99,B22,体育组绩效!$U$5:$U$99)</f>
        <v>1450</v>
      </c>
      <c r="AT22" s="24" t="n">
        <f aca="false">SUMIF(校级级中层津贴!$B$4:$B$9,B22,校级级中层津贴!$O$4:$O$9)</f>
        <v>0</v>
      </c>
      <c r="AU22" s="24" t="n">
        <f aca="false">SUMIF(行政助理津贴!$B$4:$B$9,B22,行政助理津贴!$O$4:$O$9)</f>
        <v>0</v>
      </c>
      <c r="AV22" s="24" t="n">
        <f aca="false">SUMIF(师德考核!$B$3:$B$148,B22,师德考核!$C$3:$C$148)</f>
        <v>2000</v>
      </c>
      <c r="AW22" s="24" t="n">
        <f aca="false">SUMIF(护学岗!$B$4:$B$40,B22,护学岗!$D$4:$D$40)</f>
        <v>0</v>
      </c>
      <c r="AX22" s="24" t="n">
        <f aca="false">SUMIF(七年级班微展评!$A$3:$A$7,B22,七年级班微展评!$C$3:$C$7)</f>
        <v>0</v>
      </c>
      <c r="AY22" s="24" t="n">
        <f aca="false">SUMIF(教导处举办活动!$A$4:$A$19,B22,教导处举办活动!$E$4:$E$19)</f>
        <v>0</v>
      </c>
      <c r="AZ22" s="24" t="n">
        <f aca="false">SUMIF(科技比赛项目裁判补贴!$H$4:$H$8,B22,科技比赛项目裁判补贴!$I$4:$I$8)</f>
        <v>0</v>
      </c>
      <c r="BA22" s="24" t="n">
        <f aca="false">SUMIF(秋学期公开课!$B$3:$B$61,B22,秋学期公开课!$G$3:$G$61)</f>
        <v>0</v>
      </c>
      <c r="BB22" s="24" t="n">
        <f aca="false">SUMIF('2022-2023学年教师撰写通讯报道补贴'!$C$3:$C$64,B22,'2022-2023学年教师撰写通讯报道补贴'!$D$3:$D$64)</f>
        <v>0</v>
      </c>
      <c r="BC22" s="28" t="n">
        <f aca="false">SUM(F22:BB22)</f>
        <v>8581.41389921879</v>
      </c>
      <c r="BD22" s="24" t="n">
        <f aca="false">ROUND(BC22,2)</f>
        <v>8581.41</v>
      </c>
      <c r="BE22" s="29" t="n">
        <v>8581.41</v>
      </c>
    </row>
    <row r="23" s="30" customFormat="true" ht="19.5" hidden="false" customHeight="true" outlineLevel="0" collapsed="false">
      <c r="A23" s="19" t="n">
        <v>22</v>
      </c>
      <c r="B23" s="20" t="s">
        <v>83</v>
      </c>
      <c r="C23" s="21" t="n">
        <v>12</v>
      </c>
      <c r="D23" s="45"/>
      <c r="E23" s="23" t="n">
        <v>20000</v>
      </c>
      <c r="F23" s="24" t="n">
        <v>0</v>
      </c>
      <c r="G23" s="24" t="n">
        <v>0</v>
      </c>
      <c r="H23" s="24" t="n">
        <v>0</v>
      </c>
      <c r="I23" s="24" t="n">
        <v>2600</v>
      </c>
      <c r="J23" s="24" t="n">
        <v>70</v>
      </c>
      <c r="K23" s="24"/>
      <c r="L23" s="24" t="n">
        <v>0</v>
      </c>
      <c r="M23" s="24" t="n">
        <v>0</v>
      </c>
      <c r="N23" s="26" t="n">
        <v>2600</v>
      </c>
      <c r="O23" s="26" t="n">
        <v>20</v>
      </c>
      <c r="P23" s="26" t="n">
        <v>0</v>
      </c>
      <c r="Q23" s="26"/>
      <c r="R23" s="26" t="n">
        <v>0</v>
      </c>
      <c r="S23" s="26" t="n">
        <v>0</v>
      </c>
      <c r="T23" s="26" t="n">
        <v>0</v>
      </c>
      <c r="U23" s="27" t="n">
        <v>0</v>
      </c>
      <c r="V23" s="26" t="n">
        <v>0</v>
      </c>
      <c r="W23" s="24" t="n">
        <v>16</v>
      </c>
      <c r="X23" s="24" t="n">
        <v>10</v>
      </c>
      <c r="Y23" s="24" t="n">
        <v>0</v>
      </c>
      <c r="Z23" s="24" t="n">
        <v>8</v>
      </c>
      <c r="AA23" s="24" t="n">
        <v>0</v>
      </c>
      <c r="AB23" s="24" t="n">
        <v>0</v>
      </c>
      <c r="AC23" s="24" t="n">
        <v>0</v>
      </c>
      <c r="AD23" s="24" t="n">
        <v>10</v>
      </c>
      <c r="AE23" s="24" t="n">
        <v>0</v>
      </c>
      <c r="AF23" s="24" t="n">
        <v>18</v>
      </c>
      <c r="AG23" s="24" t="n">
        <v>0</v>
      </c>
      <c r="AH23" s="24" t="n">
        <v>0</v>
      </c>
      <c r="AI23" s="24" t="n">
        <v>0</v>
      </c>
      <c r="AJ23" s="24" t="n">
        <v>0</v>
      </c>
      <c r="AK23" s="24" t="n">
        <v>0</v>
      </c>
      <c r="AL23" s="24" t="n">
        <v>0</v>
      </c>
      <c r="AM23" s="24" t="n">
        <f aca="false">SUMIF(2022年特殊岗位津贴等!$B$3:$B$18,B23,2022年特殊岗位津贴等!$F$3:$F$18)</f>
        <v>0</v>
      </c>
      <c r="AN23" s="24" t="n">
        <f aca="false">SUMIF(2022年核酸采样工作补贴!$B$3:$B$22,B23,2022年核酸采样工作补贴!$K$3:$K$22)</f>
        <v>0</v>
      </c>
      <c r="AO23" s="24" t="n">
        <f aca="false">SUMIF(2022年春学期班主任津贴!$B$3:$B$37,B23,2022年春学期班主任津贴!$G$3:$G$37)</f>
        <v>0</v>
      </c>
      <c r="AP23" s="24" t="n">
        <f aca="false">SUMIF(2022年秋学期班主任津贴!$B$3:$B$37,B23,2022年秋学期班主任津贴!$H$3:$H$37)</f>
        <v>0</v>
      </c>
      <c r="AQ23" s="24" t="n">
        <f aca="false">SUMIF(2022年德育活动补贴!$A$5:$A$7,B23,2022年德育活动补贴!$H$5:$H$7)</f>
        <v>0</v>
      </c>
      <c r="AR23" s="24" t="n">
        <f aca="false">SUMIF(体育组邹浩!$J$4:$J$15,B23,体育组邹浩!$P$4:$P$15)</f>
        <v>0</v>
      </c>
      <c r="AS23" s="24" t="n">
        <f aca="false">SUMIF(体育组绩效!$J$5:$J$99,B23,体育组绩效!$U$5:$U$99)</f>
        <v>0</v>
      </c>
      <c r="AT23" s="24" t="n">
        <f aca="false">SUMIF(校级级中层津贴!$B$4:$B$9,B23,校级级中层津贴!$O$4:$O$9)</f>
        <v>0</v>
      </c>
      <c r="AU23" s="24" t="n">
        <f aca="false">SUMIF(行政助理津贴!$B$4:$B$9,B23,行政助理津贴!$O$4:$O$9)</f>
        <v>0</v>
      </c>
      <c r="AV23" s="24" t="n">
        <f aca="false">SUMIF(师德考核!$B$3:$B$148,B23,师德考核!$C$3:$C$148)</f>
        <v>2000</v>
      </c>
      <c r="AW23" s="24" t="n">
        <f aca="false">SUMIF(护学岗!$B$4:$B$40,B23,护学岗!$D$4:$D$40)</f>
        <v>0</v>
      </c>
      <c r="AX23" s="24" t="n">
        <f aca="false">SUMIF(七年级班微展评!$A$3:$A$7,B23,七年级班微展评!$C$3:$C$7)</f>
        <v>0</v>
      </c>
      <c r="AY23" s="24" t="n">
        <f aca="false">SUMIF(教导处举办活动!$A$4:$A$19,B23,教导处举办活动!$E$4:$E$19)</f>
        <v>0</v>
      </c>
      <c r="AZ23" s="24" t="n">
        <f aca="false">SUMIF(科技比赛项目裁判补贴!$H$4:$H$8,B23,科技比赛项目裁判补贴!$I$4:$I$8)</f>
        <v>0</v>
      </c>
      <c r="BA23" s="24" t="n">
        <f aca="false">SUMIF(秋学期公开课!$B$3:$B$61,B23,秋学期公开课!$G$3:$G$61)</f>
        <v>0</v>
      </c>
      <c r="BB23" s="24" t="n">
        <f aca="false">SUMIF('2022-2023学年教师撰写通讯报道补贴'!$C$3:$C$64,B23,'2022-2023学年教师撰写通讯报道补贴'!$D$3:$D$64)</f>
        <v>0</v>
      </c>
      <c r="BC23" s="28" t="n">
        <f aca="false">SUM(F23:BB23)</f>
        <v>7352</v>
      </c>
      <c r="BD23" s="24" t="n">
        <f aca="false">ROUND(BC23,2)</f>
        <v>7352</v>
      </c>
      <c r="BE23" s="29" t="n">
        <v>7352</v>
      </c>
    </row>
    <row r="24" s="30" customFormat="true" ht="19.5" hidden="false" customHeight="true" outlineLevel="0" collapsed="false">
      <c r="A24" s="19" t="n">
        <v>23</v>
      </c>
      <c r="B24" s="20" t="s">
        <v>84</v>
      </c>
      <c r="C24" s="21" t="n">
        <v>12</v>
      </c>
      <c r="D24" s="45"/>
      <c r="E24" s="23" t="n">
        <v>20000</v>
      </c>
      <c r="F24" s="24" t="n">
        <v>0</v>
      </c>
      <c r="G24" s="24" t="n">
        <v>0</v>
      </c>
      <c r="H24" s="24" t="n">
        <v>0</v>
      </c>
      <c r="I24" s="24" t="n">
        <v>2166.66666666667</v>
      </c>
      <c r="J24" s="24" t="n">
        <v>210</v>
      </c>
      <c r="K24" s="24"/>
      <c r="L24" s="24" t="n">
        <v>0</v>
      </c>
      <c r="M24" s="24" t="n">
        <v>0</v>
      </c>
      <c r="N24" s="26" t="n">
        <v>2383.33333333333</v>
      </c>
      <c r="O24" s="26" t="n">
        <v>0</v>
      </c>
      <c r="P24" s="26" t="n">
        <v>30</v>
      </c>
      <c r="Q24" s="26"/>
      <c r="R24" s="26" t="n">
        <v>850</v>
      </c>
      <c r="S24" s="26" t="n">
        <v>0</v>
      </c>
      <c r="T24" s="26" t="n">
        <v>0</v>
      </c>
      <c r="U24" s="27" t="n">
        <v>0</v>
      </c>
      <c r="V24" s="26" t="n">
        <v>0</v>
      </c>
      <c r="W24" s="24" t="n">
        <v>18</v>
      </c>
      <c r="X24" s="24" t="n">
        <v>18</v>
      </c>
      <c r="Y24" s="24" t="n">
        <v>0</v>
      </c>
      <c r="Z24" s="24" t="n">
        <v>8</v>
      </c>
      <c r="AA24" s="24" t="n">
        <v>0</v>
      </c>
      <c r="AB24" s="24" t="n">
        <v>16</v>
      </c>
      <c r="AC24" s="24" t="n">
        <v>0</v>
      </c>
      <c r="AD24" s="24" t="n">
        <v>10</v>
      </c>
      <c r="AE24" s="24" t="n">
        <v>0</v>
      </c>
      <c r="AF24" s="24" t="n">
        <v>18</v>
      </c>
      <c r="AG24" s="24" t="n">
        <v>0</v>
      </c>
      <c r="AH24" s="24" t="n">
        <v>0</v>
      </c>
      <c r="AI24" s="24" t="n">
        <v>0</v>
      </c>
      <c r="AJ24" s="24" t="n">
        <v>0</v>
      </c>
      <c r="AK24" s="24" t="n">
        <v>0</v>
      </c>
      <c r="AL24" s="24" t="n">
        <v>0</v>
      </c>
      <c r="AM24" s="24" t="n">
        <f aca="false">SUMIF(2022年特殊岗位津贴等!$B$3:$B$18,B24,2022年特殊岗位津贴等!$F$3:$F$18)</f>
        <v>0</v>
      </c>
      <c r="AN24" s="24" t="n">
        <f aca="false">SUMIF(2022年核酸采样工作补贴!$B$3:$B$22,B24,2022年核酸采样工作补贴!$K$3:$K$22)</f>
        <v>675</v>
      </c>
      <c r="AO24" s="24" t="n">
        <f aca="false">SUMIF(2022年春学期班主任津贴!$B$3:$B$37,B24,2022年春学期班主任津贴!$G$3:$G$37)</f>
        <v>0</v>
      </c>
      <c r="AP24" s="24" t="n">
        <f aca="false">SUMIF(2022年秋学期班主任津贴!$B$3:$B$37,B24,2022年秋学期班主任津贴!$H$3:$H$37)</f>
        <v>0</v>
      </c>
      <c r="AQ24" s="24" t="n">
        <f aca="false">SUMIF(2022年德育活动补贴!$A$5:$A$7,B24,2022年德育活动补贴!$H$5:$H$7)</f>
        <v>0</v>
      </c>
      <c r="AR24" s="24" t="n">
        <f aca="false">SUMIF(体育组邹浩!$J$4:$J$15,B24,体育组邹浩!$P$4:$P$15)</f>
        <v>0</v>
      </c>
      <c r="AS24" s="24" t="n">
        <f aca="false">SUMIF(体育组绩效!$J$5:$J$99,B24,体育组绩效!$U$5:$U$99)</f>
        <v>150</v>
      </c>
      <c r="AT24" s="24" t="n">
        <f aca="false">SUMIF(校级级中层津贴!$B$4:$B$9,B24,校级级中层津贴!$O$4:$O$9)</f>
        <v>0</v>
      </c>
      <c r="AU24" s="24" t="n">
        <f aca="false">SUMIF(行政助理津贴!$B$4:$B$9,B24,行政助理津贴!$O$4:$O$9)</f>
        <v>0</v>
      </c>
      <c r="AV24" s="24" t="n">
        <f aca="false">SUMIF(师德考核!$B$3:$B$148,B24,师德考核!$C$3:$C$148)</f>
        <v>2000</v>
      </c>
      <c r="AW24" s="24" t="n">
        <f aca="false">SUMIF(护学岗!$B$4:$B$40,B24,护学岗!$D$4:$D$40)</f>
        <v>0</v>
      </c>
      <c r="AX24" s="24" t="n">
        <f aca="false">SUMIF(七年级班微展评!$A$3:$A$7,B24,七年级班微展评!$C$3:$C$7)</f>
        <v>0</v>
      </c>
      <c r="AY24" s="24" t="n">
        <f aca="false">SUMIF(教导处举办活动!$A$4:$A$19,B24,教导处举办活动!$E$4:$E$19)</f>
        <v>0</v>
      </c>
      <c r="AZ24" s="24" t="n">
        <f aca="false">SUMIF(科技比赛项目裁判补贴!$H$4:$H$8,B24,科技比赛项目裁判补贴!$I$4:$I$8)</f>
        <v>0</v>
      </c>
      <c r="BA24" s="24" t="n">
        <f aca="false">SUMIF(秋学期公开课!$B$3:$B$61,B24,秋学期公开课!$G$3:$G$61)</f>
        <v>0</v>
      </c>
      <c r="BB24" s="24" t="n">
        <f aca="false">SUMIF('2022-2023学年教师撰写通讯报道补贴'!$C$3:$C$64,B24,'2022-2023学年教师撰写通讯报道补贴'!$D$3:$D$64)</f>
        <v>0</v>
      </c>
      <c r="BC24" s="28" t="n">
        <f aca="false">SUM(F24:BB24)</f>
        <v>8553</v>
      </c>
      <c r="BD24" s="24" t="n">
        <f aca="false">ROUND(BC24,2)</f>
        <v>8553</v>
      </c>
      <c r="BE24" s="29" t="n">
        <v>8553</v>
      </c>
    </row>
    <row r="25" s="30" customFormat="true" ht="19.5" hidden="false" customHeight="true" outlineLevel="0" collapsed="false">
      <c r="A25" s="19" t="n">
        <v>24</v>
      </c>
      <c r="B25" s="20" t="s">
        <v>85</v>
      </c>
      <c r="C25" s="21" t="n">
        <v>12</v>
      </c>
      <c r="D25" s="45"/>
      <c r="E25" s="23" t="n">
        <v>20000</v>
      </c>
      <c r="F25" s="24" t="n">
        <v>0</v>
      </c>
      <c r="G25" s="24" t="n">
        <v>0</v>
      </c>
      <c r="H25" s="24" t="n">
        <v>0</v>
      </c>
      <c r="I25" s="24" t="n">
        <v>1300</v>
      </c>
      <c r="J25" s="24" t="n">
        <v>60</v>
      </c>
      <c r="K25" s="24"/>
      <c r="L25" s="24" t="n">
        <v>0</v>
      </c>
      <c r="M25" s="24" t="n">
        <v>0</v>
      </c>
      <c r="N25" s="26" t="n">
        <v>1300</v>
      </c>
      <c r="O25" s="26" t="n">
        <v>20</v>
      </c>
      <c r="P25" s="26" t="n">
        <v>0</v>
      </c>
      <c r="Q25" s="26"/>
      <c r="R25" s="26" t="n">
        <v>0</v>
      </c>
      <c r="S25" s="26" t="n">
        <v>0</v>
      </c>
      <c r="T25" s="26" t="n">
        <v>0</v>
      </c>
      <c r="U25" s="27" t="n">
        <v>505.984205981894</v>
      </c>
      <c r="V25" s="26" t="n">
        <v>30</v>
      </c>
      <c r="W25" s="24" t="n">
        <v>18</v>
      </c>
      <c r="X25" s="24" t="n">
        <v>0</v>
      </c>
      <c r="Y25" s="24" t="n">
        <v>18</v>
      </c>
      <c r="Z25" s="24" t="n">
        <v>0</v>
      </c>
      <c r="AA25" s="24" t="n">
        <v>26</v>
      </c>
      <c r="AB25" s="24" t="n">
        <v>0</v>
      </c>
      <c r="AC25" s="24" t="n">
        <v>0</v>
      </c>
      <c r="AD25" s="24" t="n">
        <v>0</v>
      </c>
      <c r="AE25" s="24" t="n">
        <v>18</v>
      </c>
      <c r="AF25" s="24" t="n">
        <v>18</v>
      </c>
      <c r="AG25" s="24" t="n">
        <v>0</v>
      </c>
      <c r="AH25" s="24" t="n">
        <v>0</v>
      </c>
      <c r="AI25" s="24" t="n">
        <v>0</v>
      </c>
      <c r="AJ25" s="24" t="n">
        <v>0</v>
      </c>
      <c r="AK25" s="24" t="n">
        <v>0</v>
      </c>
      <c r="AL25" s="24" t="n">
        <v>0</v>
      </c>
      <c r="AM25" s="24" t="n">
        <f aca="false">SUMIF(2022年特殊岗位津贴等!$B$3:$B$18,B25,2022年特殊岗位津贴等!$F$3:$F$18)</f>
        <v>0</v>
      </c>
      <c r="AN25" s="24" t="n">
        <f aca="false">SUMIF(2022年核酸采样工作补贴!$B$3:$B$22,B25,2022年核酸采样工作补贴!$K$3:$K$22)</f>
        <v>0</v>
      </c>
      <c r="AO25" s="24" t="n">
        <f aca="false">SUMIF(2022年春学期班主任津贴!$B$3:$B$37,B25,2022年春学期班主任津贴!$G$3:$G$37)</f>
        <v>0</v>
      </c>
      <c r="AP25" s="24" t="n">
        <f aca="false">SUMIF(2022年秋学期班主任津贴!$B$3:$B$37,B25,2022年秋学期班主任津贴!$H$3:$H$37)</f>
        <v>0</v>
      </c>
      <c r="AQ25" s="24" t="n">
        <f aca="false">SUMIF(2022年德育活动补贴!$A$5:$A$7,B25,2022年德育活动补贴!$H$5:$H$7)</f>
        <v>0</v>
      </c>
      <c r="AR25" s="24" t="n">
        <f aca="false">SUMIF(体育组邹浩!$J$4:$J$15,B25,体育组邹浩!$P$4:$P$15)</f>
        <v>0</v>
      </c>
      <c r="AS25" s="24" t="n">
        <f aca="false">SUMIF(体育组绩效!$J$5:$J$99,B25,体育组绩效!$U$5:$U$99)</f>
        <v>0</v>
      </c>
      <c r="AT25" s="24" t="n">
        <f aca="false">SUMIF(校级级中层津贴!$B$4:$B$9,B25,校级级中层津贴!$O$4:$O$9)</f>
        <v>0</v>
      </c>
      <c r="AU25" s="24" t="n">
        <f aca="false">SUMIF(行政助理津贴!$B$4:$B$9,B25,行政助理津贴!$O$4:$O$9)</f>
        <v>0</v>
      </c>
      <c r="AV25" s="24" t="n">
        <f aca="false">SUMIF(师德考核!$B$3:$B$148,B25,师德考核!$C$3:$C$148)</f>
        <v>2000</v>
      </c>
      <c r="AW25" s="24" t="n">
        <f aca="false">SUMIF(护学岗!$B$4:$B$40,B25,护学岗!$D$4:$D$40)</f>
        <v>0</v>
      </c>
      <c r="AX25" s="24" t="n">
        <f aca="false">SUMIF(七年级班微展评!$A$3:$A$7,B25,七年级班微展评!$C$3:$C$7)</f>
        <v>0</v>
      </c>
      <c r="AY25" s="24" t="n">
        <f aca="false">SUMIF(教导处举办活动!$A$4:$A$19,B25,教导处举办活动!$E$4:$E$19)</f>
        <v>0</v>
      </c>
      <c r="AZ25" s="24" t="n">
        <f aca="false">SUMIF(科技比赛项目裁判补贴!$H$4:$H$8,B25,科技比赛项目裁判补贴!$I$4:$I$8)</f>
        <v>0</v>
      </c>
      <c r="BA25" s="24" t="n">
        <f aca="false">SUMIF(秋学期公开课!$B$3:$B$61,B25,秋学期公开课!$G$3:$G$61)</f>
        <v>0</v>
      </c>
      <c r="BB25" s="24" t="n">
        <f aca="false">SUMIF('2022-2023学年教师撰写通讯报道补贴'!$C$3:$C$64,B25,'2022-2023学年教师撰写通讯报道补贴'!$D$3:$D$64)</f>
        <v>0</v>
      </c>
      <c r="BC25" s="28" t="n">
        <f aca="false">SUM(F25:BB25)</f>
        <v>5313.98420598189</v>
      </c>
      <c r="BD25" s="24" t="n">
        <f aca="false">ROUND(BC25,2)</f>
        <v>5313.98</v>
      </c>
      <c r="BE25" s="29" t="n">
        <v>5313.98</v>
      </c>
    </row>
    <row r="26" s="30" customFormat="true" ht="19.5" hidden="false" customHeight="true" outlineLevel="0" collapsed="false">
      <c r="A26" s="19" t="n">
        <v>25</v>
      </c>
      <c r="B26" s="20" t="s">
        <v>86</v>
      </c>
      <c r="C26" s="21" t="n">
        <v>12</v>
      </c>
      <c r="D26" s="45"/>
      <c r="E26" s="23" t="n">
        <v>20000</v>
      </c>
      <c r="F26" s="24" t="n">
        <v>0</v>
      </c>
      <c r="G26" s="24" t="n">
        <v>0</v>
      </c>
      <c r="H26" s="24" t="n">
        <v>0</v>
      </c>
      <c r="I26" s="24" t="n">
        <v>1392.85714285714</v>
      </c>
      <c r="J26" s="24" t="n">
        <v>170</v>
      </c>
      <c r="K26" s="24"/>
      <c r="L26" s="24" t="n">
        <v>0</v>
      </c>
      <c r="M26" s="24" t="n">
        <v>0</v>
      </c>
      <c r="N26" s="26" t="n">
        <v>1392.85714285714</v>
      </c>
      <c r="O26" s="26" t="n">
        <v>20</v>
      </c>
      <c r="P26" s="26" t="n">
        <v>0</v>
      </c>
      <c r="Q26" s="26"/>
      <c r="R26" s="26" t="n">
        <v>0</v>
      </c>
      <c r="S26" s="26" t="n">
        <v>0</v>
      </c>
      <c r="T26" s="26" t="n">
        <v>0</v>
      </c>
      <c r="U26" s="27" t="n">
        <v>0</v>
      </c>
      <c r="V26" s="26" t="n">
        <v>0</v>
      </c>
      <c r="W26" s="24" t="n">
        <v>18</v>
      </c>
      <c r="X26" s="24" t="n">
        <v>8</v>
      </c>
      <c r="Y26" s="24" t="n">
        <v>0</v>
      </c>
      <c r="Z26" s="24" t="n">
        <v>8</v>
      </c>
      <c r="AA26" s="24" t="n">
        <v>0</v>
      </c>
      <c r="AB26" s="24" t="n">
        <v>0</v>
      </c>
      <c r="AC26" s="24" t="n">
        <v>0</v>
      </c>
      <c r="AD26" s="24" t="n">
        <v>10</v>
      </c>
      <c r="AE26" s="24" t="n">
        <v>0</v>
      </c>
      <c r="AF26" s="24" t="n">
        <v>16</v>
      </c>
      <c r="AG26" s="24" t="n">
        <v>0</v>
      </c>
      <c r="AH26" s="24" t="n">
        <v>0</v>
      </c>
      <c r="AI26" s="24" t="n">
        <v>0</v>
      </c>
      <c r="AJ26" s="24" t="n">
        <v>0</v>
      </c>
      <c r="AK26" s="24" t="n">
        <v>0</v>
      </c>
      <c r="AL26" s="24" t="n">
        <v>0</v>
      </c>
      <c r="AM26" s="24" t="n">
        <f aca="false">SUMIF(2022年特殊岗位津贴等!$B$3:$B$18,B26,2022年特殊岗位津贴等!$F$3:$F$18)</f>
        <v>0</v>
      </c>
      <c r="AN26" s="24" t="n">
        <f aca="false">SUMIF(2022年核酸采样工作补贴!$B$3:$B$22,B26,2022年核酸采样工作补贴!$K$3:$K$22)</f>
        <v>0</v>
      </c>
      <c r="AO26" s="24" t="n">
        <f aca="false">SUMIF(2022年春学期班主任津贴!$B$3:$B$37,B26,2022年春学期班主任津贴!$G$3:$G$37)</f>
        <v>0</v>
      </c>
      <c r="AP26" s="24" t="n">
        <f aca="false">SUMIF(2022年秋学期班主任津贴!$B$3:$B$37,B26,2022年秋学期班主任津贴!$H$3:$H$37)</f>
        <v>0</v>
      </c>
      <c r="AQ26" s="24" t="n">
        <f aca="false">SUMIF(2022年德育活动补贴!$A$5:$A$7,B26,2022年德育活动补贴!$H$5:$H$7)</f>
        <v>0</v>
      </c>
      <c r="AR26" s="24" t="n">
        <f aca="false">SUMIF(体育组邹浩!$J$4:$J$15,B26,体育组邹浩!$P$4:$P$15)</f>
        <v>0</v>
      </c>
      <c r="AS26" s="24" t="n">
        <f aca="false">SUMIF(体育组绩效!$J$5:$J$99,B26,体育组绩效!$U$5:$U$99)</f>
        <v>150</v>
      </c>
      <c r="AT26" s="24" t="n">
        <f aca="false">SUMIF(校级级中层津贴!$B$4:$B$9,B26,校级级中层津贴!$O$4:$O$9)</f>
        <v>0</v>
      </c>
      <c r="AU26" s="24" t="n">
        <f aca="false">SUMIF(行政助理津贴!$B$4:$B$9,B26,行政助理津贴!$O$4:$O$9)</f>
        <v>0</v>
      </c>
      <c r="AV26" s="24" t="n">
        <f aca="false">SUMIF(师德考核!$B$3:$B$148,B26,师德考核!$C$3:$C$148)</f>
        <v>2000</v>
      </c>
      <c r="AW26" s="24" t="n">
        <f aca="false">SUMIF(护学岗!$B$4:$B$40,B26,护学岗!$D$4:$D$40)</f>
        <v>0</v>
      </c>
      <c r="AX26" s="24" t="n">
        <f aca="false">SUMIF(七年级班微展评!$A$3:$A$7,B26,七年级班微展评!$C$3:$C$7)</f>
        <v>0</v>
      </c>
      <c r="AY26" s="24" t="n">
        <f aca="false">SUMIF(教导处举办活动!$A$4:$A$19,B26,教导处举办活动!$E$4:$E$19)</f>
        <v>100</v>
      </c>
      <c r="AZ26" s="24" t="n">
        <f aca="false">SUMIF(科技比赛项目裁判补贴!$H$4:$H$8,B26,科技比赛项目裁判补贴!$I$4:$I$8)</f>
        <v>0</v>
      </c>
      <c r="BA26" s="24" t="n">
        <f aca="false">SUMIF(秋学期公开课!$B$3:$B$61,B26,秋学期公开课!$G$3:$G$61)</f>
        <v>0</v>
      </c>
      <c r="BB26" s="24" t="n">
        <f aca="false">SUMIF('2022-2023学年教师撰写通讯报道补贴'!$C$3:$C$64,B26,'2022-2023学年教师撰写通讯报道补贴'!$D$3:$D$64)</f>
        <v>0</v>
      </c>
      <c r="BC26" s="28" t="n">
        <f aca="false">SUM(F26:BB26)</f>
        <v>5285.71428571428</v>
      </c>
      <c r="BD26" s="24" t="n">
        <f aca="false">ROUND(BC26,2)</f>
        <v>5285.71</v>
      </c>
      <c r="BE26" s="29" t="n">
        <v>5285.71</v>
      </c>
    </row>
    <row r="27" s="30" customFormat="true" ht="19.5" hidden="false" customHeight="true" outlineLevel="0" collapsed="false">
      <c r="A27" s="19" t="n">
        <v>26</v>
      </c>
      <c r="B27" s="20" t="s">
        <v>87</v>
      </c>
      <c r="C27" s="21" t="n">
        <v>12</v>
      </c>
      <c r="D27" s="45"/>
      <c r="E27" s="23" t="n">
        <v>20000</v>
      </c>
      <c r="F27" s="24" t="n">
        <v>0</v>
      </c>
      <c r="G27" s="24" t="n">
        <v>80</v>
      </c>
      <c r="H27" s="24" t="n">
        <v>0</v>
      </c>
      <c r="I27" s="24" t="n">
        <v>1485.71428571429</v>
      </c>
      <c r="J27" s="24" t="n">
        <v>100</v>
      </c>
      <c r="K27" s="24"/>
      <c r="L27" s="24" t="n">
        <v>0</v>
      </c>
      <c r="M27" s="24" t="n">
        <v>0</v>
      </c>
      <c r="N27" s="26"/>
      <c r="O27" s="26"/>
      <c r="P27" s="26"/>
      <c r="Q27" s="26"/>
      <c r="R27" s="26"/>
      <c r="S27" s="26"/>
      <c r="T27" s="26" t="n">
        <v>0</v>
      </c>
      <c r="U27" s="27" t="n">
        <v>559.905434769668</v>
      </c>
      <c r="V27" s="26" t="n">
        <v>30</v>
      </c>
      <c r="W27" s="24" t="n">
        <v>16</v>
      </c>
      <c r="X27" s="24" t="n">
        <v>0</v>
      </c>
      <c r="Y27" s="24" t="n">
        <v>16</v>
      </c>
      <c r="Z27" s="24" t="n">
        <v>0</v>
      </c>
      <c r="AA27" s="24" t="n">
        <v>24</v>
      </c>
      <c r="AB27" s="24" t="n">
        <v>0</v>
      </c>
      <c r="AC27" s="24" t="n">
        <v>0</v>
      </c>
      <c r="AD27" s="24" t="n">
        <v>0</v>
      </c>
      <c r="AE27" s="24" t="n">
        <v>8</v>
      </c>
      <c r="AF27" s="24" t="n">
        <v>0</v>
      </c>
      <c r="AG27" s="24" t="n">
        <v>0</v>
      </c>
      <c r="AH27" s="24" t="n">
        <v>0</v>
      </c>
      <c r="AI27" s="24" t="n">
        <v>0</v>
      </c>
      <c r="AJ27" s="24" t="n">
        <v>0</v>
      </c>
      <c r="AK27" s="24" t="n">
        <v>0</v>
      </c>
      <c r="AL27" s="24" t="n">
        <v>0</v>
      </c>
      <c r="AM27" s="24" t="n">
        <f aca="false">SUMIF(2022年特殊岗位津贴等!$B$3:$B$18,B27,2022年特殊岗位津贴等!$F$3:$F$18)</f>
        <v>0</v>
      </c>
      <c r="AN27" s="24" t="n">
        <f aca="false">SUMIF(2022年核酸采样工作补贴!$B$3:$B$22,B27,2022年核酸采样工作补贴!$K$3:$K$22)</f>
        <v>0</v>
      </c>
      <c r="AO27" s="24" t="n">
        <f aca="false">SUMIF(2022年春学期班主任津贴!$B$3:$B$37,B27,2022年春学期班主任津贴!$G$3:$G$37)</f>
        <v>0</v>
      </c>
      <c r="AP27" s="24" t="n">
        <f aca="false">SUMIF(2022年秋学期班主任津贴!$B$3:$B$37,B27,2022年秋学期班主任津贴!$H$3:$H$37)</f>
        <v>0</v>
      </c>
      <c r="AQ27" s="24" t="n">
        <f aca="false">SUMIF(2022年德育活动补贴!$A$5:$A$7,B27,2022年德育活动补贴!$H$5:$H$7)</f>
        <v>0</v>
      </c>
      <c r="AR27" s="24" t="n">
        <f aca="false">SUMIF(体育组邹浩!$J$4:$J$15,B27,体育组邹浩!$P$4:$P$15)</f>
        <v>0</v>
      </c>
      <c r="AS27" s="24" t="n">
        <f aca="false">SUMIF(体育组绩效!$J$5:$J$99,B27,体育组绩效!$U$5:$U$99)</f>
        <v>0</v>
      </c>
      <c r="AT27" s="24" t="n">
        <f aca="false">SUMIF(校级级中层津贴!$B$4:$B$9,B27,校级级中层津贴!$O$4:$O$9)</f>
        <v>0</v>
      </c>
      <c r="AU27" s="24" t="n">
        <f aca="false">SUMIF(行政助理津贴!$B$4:$B$9,B27,行政助理津贴!$O$4:$O$9)</f>
        <v>0</v>
      </c>
      <c r="AV27" s="24" t="n">
        <f aca="false">SUMIF(师德考核!$B$3:$B$148,B27,师德考核!$C$3:$C$148)</f>
        <v>2000</v>
      </c>
      <c r="AW27" s="24" t="n">
        <f aca="false">SUMIF(护学岗!$B$4:$B$40,B27,护学岗!$D$4:$D$40)</f>
        <v>0</v>
      </c>
      <c r="AX27" s="24" t="n">
        <f aca="false">SUMIF(七年级班微展评!$A$3:$A$7,B27,七年级班微展评!$C$3:$C$7)</f>
        <v>0</v>
      </c>
      <c r="AY27" s="24" t="n">
        <f aca="false">SUMIF(教导处举办活动!$A$4:$A$19,B27,教导处举办活动!$E$4:$E$19)</f>
        <v>0</v>
      </c>
      <c r="AZ27" s="24" t="n">
        <f aca="false">SUMIF(科技比赛项目裁判补贴!$H$4:$H$8,B27,科技比赛项目裁判补贴!$I$4:$I$8)</f>
        <v>0</v>
      </c>
      <c r="BA27" s="24" t="n">
        <f aca="false">SUMIF(秋学期公开课!$B$3:$B$61,B27,秋学期公开课!$G$3:$G$61)</f>
        <v>0</v>
      </c>
      <c r="BB27" s="24" t="n">
        <f aca="false">SUMIF('2022-2023学年教师撰写通讯报道补贴'!$C$3:$C$64,B27,'2022-2023学年教师撰写通讯报道补贴'!$D$3:$D$64)</f>
        <v>0</v>
      </c>
      <c r="BC27" s="28" t="n">
        <f aca="false">SUM(F27:BB27)</f>
        <v>4319.61972048396</v>
      </c>
      <c r="BD27" s="24" t="n">
        <f aca="false">ROUND(BC27,2)</f>
        <v>4319.62</v>
      </c>
      <c r="BE27" s="29" t="n">
        <v>4319.62</v>
      </c>
    </row>
    <row r="28" s="30" customFormat="true" ht="19.5" hidden="false" customHeight="true" outlineLevel="0" collapsed="false">
      <c r="A28" s="19" t="n">
        <v>27</v>
      </c>
      <c r="B28" s="20" t="s">
        <v>88</v>
      </c>
      <c r="C28" s="21" t="n">
        <v>12</v>
      </c>
      <c r="D28" s="45"/>
      <c r="E28" s="23" t="n">
        <v>20000</v>
      </c>
      <c r="F28" s="24" t="n">
        <v>80</v>
      </c>
      <c r="G28" s="24" t="n">
        <v>0</v>
      </c>
      <c r="H28" s="24" t="n">
        <v>0</v>
      </c>
      <c r="I28" s="24" t="n">
        <v>1857.14285714286</v>
      </c>
      <c r="J28" s="24" t="n">
        <v>60</v>
      </c>
      <c r="K28" s="24"/>
      <c r="L28" s="25" t="n">
        <v>450</v>
      </c>
      <c r="M28" s="24" t="n">
        <v>50</v>
      </c>
      <c r="N28" s="26" t="n">
        <v>1857.14285714286</v>
      </c>
      <c r="O28" s="26" t="n">
        <v>0</v>
      </c>
      <c r="P28" s="26" t="n">
        <v>0</v>
      </c>
      <c r="Q28" s="26"/>
      <c r="R28" s="26" t="n">
        <v>350</v>
      </c>
      <c r="S28" s="26" t="n">
        <v>20</v>
      </c>
      <c r="T28" s="26" t="n">
        <v>0</v>
      </c>
      <c r="U28" s="27" t="n">
        <v>83.3333333333333</v>
      </c>
      <c r="V28" s="26" t="n">
        <v>0</v>
      </c>
      <c r="W28" s="24" t="n">
        <v>16</v>
      </c>
      <c r="X28" s="24" t="n">
        <v>16</v>
      </c>
      <c r="Y28" s="24" t="n">
        <v>0</v>
      </c>
      <c r="Z28" s="24" t="n">
        <v>8</v>
      </c>
      <c r="AA28" s="24" t="n">
        <v>0</v>
      </c>
      <c r="AB28" s="24" t="n">
        <v>16</v>
      </c>
      <c r="AC28" s="24" t="n">
        <v>0</v>
      </c>
      <c r="AD28" s="24" t="n">
        <v>8</v>
      </c>
      <c r="AE28" s="24" t="n">
        <v>0</v>
      </c>
      <c r="AF28" s="24" t="n">
        <v>13</v>
      </c>
      <c r="AG28" s="24" t="n">
        <v>0</v>
      </c>
      <c r="AH28" s="24" t="n">
        <v>0</v>
      </c>
      <c r="AI28" s="24" t="n">
        <v>0</v>
      </c>
      <c r="AJ28" s="24" t="n">
        <v>0</v>
      </c>
      <c r="AK28" s="24" t="n">
        <v>250</v>
      </c>
      <c r="AL28" s="24" t="n">
        <v>250</v>
      </c>
      <c r="AM28" s="24" t="n">
        <f aca="false">SUMIF(2022年特殊岗位津贴等!$B$3:$B$18,B28,2022年特殊岗位津贴等!$F$3:$F$18)</f>
        <v>0</v>
      </c>
      <c r="AN28" s="24" t="n">
        <f aca="false">SUMIF(2022年核酸采样工作补贴!$B$3:$B$22,B28,2022年核酸采样工作补贴!$K$3:$K$22)</f>
        <v>0</v>
      </c>
      <c r="AO28" s="24" t="n">
        <f aca="false">SUMIF(2022年春学期班主任津贴!$B$3:$B$37,B28,2022年春学期班主任津贴!$G$3:$G$37)</f>
        <v>0</v>
      </c>
      <c r="AP28" s="24" t="n">
        <f aca="false">SUMIF(2022年秋学期班主任津贴!$B$3:$B$37,B28,2022年秋学期班主任津贴!$H$3:$H$37)</f>
        <v>0</v>
      </c>
      <c r="AQ28" s="24" t="n">
        <f aca="false">SUMIF(2022年德育活动补贴!$A$5:$A$7,B28,2022年德育活动补贴!$H$5:$H$7)</f>
        <v>0</v>
      </c>
      <c r="AR28" s="24" t="n">
        <f aca="false">SUMIF(体育组邹浩!$J$4:$J$15,B28,体育组邹浩!$P$4:$P$15)</f>
        <v>0</v>
      </c>
      <c r="AS28" s="24" t="n">
        <f aca="false">SUMIF(体育组绩效!$J$5:$J$99,B28,体育组绩效!$U$5:$U$99)</f>
        <v>0</v>
      </c>
      <c r="AT28" s="24" t="n">
        <f aca="false">SUMIF(校级级中层津贴!$B$4:$B$9,B28,校级级中层津贴!$O$4:$O$9)</f>
        <v>0</v>
      </c>
      <c r="AU28" s="24" t="n">
        <f aca="false">SUMIF(行政助理津贴!$B$4:$B$9,B28,行政助理津贴!$O$4:$O$9)</f>
        <v>0</v>
      </c>
      <c r="AV28" s="24" t="n">
        <f aca="false">SUMIF(师德考核!$B$3:$B$148,B28,师德考核!$C$3:$C$148)</f>
        <v>2000</v>
      </c>
      <c r="AW28" s="24" t="n">
        <f aca="false">SUMIF(护学岗!$B$4:$B$40,B28,护学岗!$D$4:$D$40)</f>
        <v>0</v>
      </c>
      <c r="AX28" s="24" t="n">
        <f aca="false">SUMIF(七年级班微展评!$A$3:$A$7,B28,七年级班微展评!$C$3:$C$7)</f>
        <v>0</v>
      </c>
      <c r="AY28" s="24" t="n">
        <f aca="false">SUMIF(教导处举办活动!$A$4:$A$19,B28,教导处举办活动!$E$4:$E$19)</f>
        <v>0</v>
      </c>
      <c r="AZ28" s="24" t="n">
        <f aca="false">SUMIF(科技比赛项目裁判补贴!$H$4:$H$8,B28,科技比赛项目裁判补贴!$I$4:$I$8)</f>
        <v>0</v>
      </c>
      <c r="BA28" s="24" t="n">
        <f aca="false">SUMIF(秋学期公开课!$B$3:$B$61,B28,秋学期公开课!$G$3:$G$61)</f>
        <v>0</v>
      </c>
      <c r="BB28" s="24" t="n">
        <f aca="false">SUMIF('2022-2023学年教师撰写通讯报道补贴'!$C$3:$C$64,B28,'2022-2023学年教师撰写通讯报道补贴'!$D$3:$D$64)</f>
        <v>0</v>
      </c>
      <c r="BC28" s="28" t="n">
        <f aca="false">SUM(F28:BB28)</f>
        <v>7384.61904761905</v>
      </c>
      <c r="BD28" s="24" t="n">
        <f aca="false">ROUND(BC28,2)</f>
        <v>7384.62</v>
      </c>
      <c r="BE28" s="29" t="n">
        <v>7384.62</v>
      </c>
    </row>
    <row r="29" s="41" customFormat="true" ht="19.5" hidden="false" customHeight="true" outlineLevel="0" collapsed="false">
      <c r="A29" s="19" t="n">
        <v>28</v>
      </c>
      <c r="B29" s="20" t="s">
        <v>89</v>
      </c>
      <c r="C29" s="21" t="n">
        <v>12</v>
      </c>
      <c r="D29" s="40"/>
      <c r="E29" s="23" t="n">
        <v>20000</v>
      </c>
      <c r="F29" s="24" t="n">
        <v>0</v>
      </c>
      <c r="G29" s="24" t="n">
        <v>0</v>
      </c>
      <c r="H29" s="24" t="n">
        <v>0</v>
      </c>
      <c r="I29" s="24" t="n">
        <v>1300</v>
      </c>
      <c r="J29" s="24" t="n">
        <v>90</v>
      </c>
      <c r="K29" s="24"/>
      <c r="L29" s="24" t="n">
        <v>350</v>
      </c>
      <c r="M29" s="24" t="n">
        <v>0</v>
      </c>
      <c r="N29" s="26" t="n">
        <v>1300</v>
      </c>
      <c r="O29" s="26" t="n">
        <v>0</v>
      </c>
      <c r="P29" s="26" t="n">
        <v>0</v>
      </c>
      <c r="Q29" s="26"/>
      <c r="R29" s="26" t="n">
        <v>0</v>
      </c>
      <c r="S29" s="26" t="n">
        <v>0</v>
      </c>
      <c r="T29" s="26" t="n">
        <v>0</v>
      </c>
      <c r="U29" s="27" t="n">
        <v>0</v>
      </c>
      <c r="V29" s="26" t="n">
        <v>0</v>
      </c>
      <c r="W29" s="24" t="n">
        <v>18</v>
      </c>
      <c r="X29" s="24" t="n">
        <v>8</v>
      </c>
      <c r="Y29" s="24" t="n">
        <v>0</v>
      </c>
      <c r="Z29" s="24" t="n">
        <v>8</v>
      </c>
      <c r="AA29" s="24" t="n">
        <v>0</v>
      </c>
      <c r="AB29" s="24" t="n">
        <v>8</v>
      </c>
      <c r="AC29" s="24" t="n">
        <v>0</v>
      </c>
      <c r="AD29" s="24" t="n">
        <v>10</v>
      </c>
      <c r="AE29" s="24" t="n">
        <v>0</v>
      </c>
      <c r="AF29" s="24" t="n">
        <v>18</v>
      </c>
      <c r="AG29" s="24" t="n">
        <v>0</v>
      </c>
      <c r="AH29" s="24" t="n">
        <v>0</v>
      </c>
      <c r="AI29" s="24" t="n">
        <v>0</v>
      </c>
      <c r="AJ29" s="24" t="n">
        <v>0</v>
      </c>
      <c r="AK29" s="24" t="n">
        <v>250</v>
      </c>
      <c r="AL29" s="24" t="n">
        <v>0</v>
      </c>
      <c r="AM29" s="24" t="n">
        <f aca="false">SUMIF(2022年特殊岗位津贴等!$B$3:$B$18,B29,2022年特殊岗位津贴等!$F$3:$F$18)</f>
        <v>0</v>
      </c>
      <c r="AN29" s="24" t="n">
        <f aca="false">SUMIF(2022年核酸采样工作补贴!$B$3:$B$22,B29,2022年核酸采样工作补贴!$K$3:$K$22)</f>
        <v>0</v>
      </c>
      <c r="AO29" s="24" t="n">
        <f aca="false">SUMIF(2022年春学期班主任津贴!$B$3:$B$37,B29,2022年春学期班主任津贴!$G$3:$G$37)</f>
        <v>0</v>
      </c>
      <c r="AP29" s="24" t="n">
        <f aca="false">SUMIF(2022年秋学期班主任津贴!$B$3:$B$37,B29,2022年秋学期班主任津贴!$H$3:$H$37)</f>
        <v>0</v>
      </c>
      <c r="AQ29" s="24" t="n">
        <f aca="false">SUMIF(2022年德育活动补贴!$A$5:$A$7,B29,2022年德育活动补贴!$H$5:$H$7)</f>
        <v>0</v>
      </c>
      <c r="AR29" s="24" t="n">
        <f aca="false">SUMIF(体育组邹浩!$J$4:$J$15,B29,体育组邹浩!$P$4:$P$15)</f>
        <v>0</v>
      </c>
      <c r="AS29" s="24" t="n">
        <f aca="false">SUMIF(体育组绩效!$J$5:$J$99,B29,体育组绩效!$U$5:$U$99)</f>
        <v>0</v>
      </c>
      <c r="AT29" s="24" t="n">
        <f aca="false">SUMIF(校级级中层津贴!$B$4:$B$9,B29,校级级中层津贴!$O$4:$O$9)</f>
        <v>0</v>
      </c>
      <c r="AU29" s="24" t="n">
        <f aca="false">SUMIF(行政助理津贴!$B$4:$B$9,B29,行政助理津贴!$O$4:$O$9)</f>
        <v>0</v>
      </c>
      <c r="AV29" s="24" t="n">
        <f aca="false">SUMIF(师德考核!$B$3:$B$148,B29,师德考核!$C$3:$C$148)</f>
        <v>2000</v>
      </c>
      <c r="AW29" s="24" t="n">
        <f aca="false">SUMIF(护学岗!$B$4:$B$40,B29,护学岗!$D$4:$D$40)</f>
        <v>0</v>
      </c>
      <c r="AX29" s="24" t="n">
        <f aca="false">SUMIF(七年级班微展评!$A$3:$A$7,B29,七年级班微展评!$C$3:$C$7)</f>
        <v>0</v>
      </c>
      <c r="AY29" s="24" t="n">
        <f aca="false">SUMIF(教导处举办活动!$A$4:$A$19,B29,教导处举办活动!$E$4:$E$19)</f>
        <v>0</v>
      </c>
      <c r="AZ29" s="24" t="n">
        <f aca="false">SUMIF(科技比赛项目裁判补贴!$H$4:$H$8,B29,科技比赛项目裁判补贴!$I$4:$I$8)</f>
        <v>0</v>
      </c>
      <c r="BA29" s="24" t="n">
        <f aca="false">SUMIF(秋学期公开课!$B$3:$B$61,B29,秋学期公开课!$G$3:$G$61)</f>
        <v>0</v>
      </c>
      <c r="BB29" s="24" t="n">
        <f aca="false">SUMIF('2022-2023学年教师撰写通讯报道补贴'!$C$3:$C$64,B29,'2022-2023学年教师撰写通讯报道补贴'!$D$3:$D$64)</f>
        <v>0</v>
      </c>
      <c r="BC29" s="28" t="n">
        <f aca="false">SUM(F29:BB29)</f>
        <v>5360</v>
      </c>
      <c r="BD29" s="24" t="n">
        <f aca="false">ROUND(BC29,2)</f>
        <v>5360</v>
      </c>
      <c r="BE29" s="29" t="n">
        <v>5360</v>
      </c>
    </row>
    <row r="30" s="30" customFormat="true" ht="19.5" hidden="false" customHeight="true" outlineLevel="0" collapsed="false">
      <c r="A30" s="19" t="n">
        <v>29</v>
      </c>
      <c r="B30" s="20" t="s">
        <v>90</v>
      </c>
      <c r="C30" s="21" t="n">
        <v>12</v>
      </c>
      <c r="D30" s="45"/>
      <c r="E30" s="23" t="n">
        <v>20000</v>
      </c>
      <c r="F30" s="24" t="n">
        <v>0</v>
      </c>
      <c r="G30" s="24" t="n">
        <v>80</v>
      </c>
      <c r="H30" s="24" t="n">
        <v>100</v>
      </c>
      <c r="I30" s="24" t="n">
        <v>1114.28571428572</v>
      </c>
      <c r="J30" s="24" t="n">
        <v>0</v>
      </c>
      <c r="K30" s="24"/>
      <c r="L30" s="24" t="n">
        <v>750</v>
      </c>
      <c r="M30" s="24" t="n">
        <v>50</v>
      </c>
      <c r="N30" s="26" t="n">
        <v>1114.28571428571</v>
      </c>
      <c r="O30" s="26" t="n">
        <v>0</v>
      </c>
      <c r="P30" s="26" t="n">
        <v>290</v>
      </c>
      <c r="Q30" s="26"/>
      <c r="R30" s="26" t="n">
        <v>850</v>
      </c>
      <c r="S30" s="26" t="n">
        <v>20</v>
      </c>
      <c r="T30" s="26" t="n">
        <v>0</v>
      </c>
      <c r="U30" s="27" t="n">
        <v>0</v>
      </c>
      <c r="V30" s="26" t="n">
        <v>0</v>
      </c>
      <c r="W30" s="24" t="n">
        <v>0</v>
      </c>
      <c r="X30" s="24" t="n">
        <v>0</v>
      </c>
      <c r="Y30" s="24" t="n">
        <v>0</v>
      </c>
      <c r="Z30" s="24" t="n">
        <v>0</v>
      </c>
      <c r="AA30" s="24" t="n">
        <v>0</v>
      </c>
      <c r="AB30" s="24" t="n">
        <v>0</v>
      </c>
      <c r="AC30" s="24" t="n">
        <v>0</v>
      </c>
      <c r="AD30" s="24" t="n">
        <v>0</v>
      </c>
      <c r="AE30" s="24" t="n">
        <v>0</v>
      </c>
      <c r="AF30" s="24" t="n">
        <v>0</v>
      </c>
      <c r="AG30" s="24" t="n">
        <v>250</v>
      </c>
      <c r="AH30" s="24" t="n">
        <v>0</v>
      </c>
      <c r="AI30" s="24" t="n">
        <v>0</v>
      </c>
      <c r="AJ30" s="24" t="n">
        <v>0</v>
      </c>
      <c r="AK30" s="24" t="n">
        <v>0</v>
      </c>
      <c r="AL30" s="24" t="n">
        <v>0</v>
      </c>
      <c r="AM30" s="24" t="n">
        <f aca="false">SUMIF(2022年特殊岗位津贴等!$B$3:$B$18,B30,2022年特殊岗位津贴等!$F$3:$F$18)</f>
        <v>3420</v>
      </c>
      <c r="AN30" s="24" t="n">
        <f aca="false">SUMIF(2022年核酸采样工作补贴!$B$3:$B$22,B30,2022年核酸采样工作补贴!$K$3:$K$22)</f>
        <v>0</v>
      </c>
      <c r="AO30" s="24" t="n">
        <f aca="false">SUMIF(2022年春学期班主任津贴!$B$3:$B$37,B30,2022年春学期班主任津贴!$G$3:$G$37)</f>
        <v>0</v>
      </c>
      <c r="AP30" s="24" t="n">
        <f aca="false">SUMIF(2022年秋学期班主任津贴!$B$3:$B$37,B30,2022年秋学期班主任津贴!$H$3:$H$37)</f>
        <v>0</v>
      </c>
      <c r="AQ30" s="24" t="n">
        <f aca="false">SUMIF(2022年德育活动补贴!$A$5:$A$7,B30,2022年德育活动补贴!$H$5:$H$7)</f>
        <v>0</v>
      </c>
      <c r="AR30" s="24" t="n">
        <f aca="false">SUMIF(体育组邹浩!$J$4:$J$15,B30,体育组邹浩!$P$4:$P$15)</f>
        <v>0</v>
      </c>
      <c r="AS30" s="24" t="n">
        <f aca="false">SUMIF(体育组绩效!$J$5:$J$99,B30,体育组绩效!$U$5:$U$99)</f>
        <v>150</v>
      </c>
      <c r="AT30" s="24" t="n">
        <f aca="false">SUMIF(校级级中层津贴!$B$4:$B$9,B30,校级级中层津贴!$O$4:$O$9)</f>
        <v>0</v>
      </c>
      <c r="AU30" s="24" t="n">
        <f aca="false">SUMIF(行政助理津贴!$B$4:$B$9,B30,行政助理津贴!$O$4:$O$9)</f>
        <v>0</v>
      </c>
      <c r="AV30" s="24" t="n">
        <f aca="false">SUMIF(师德考核!$B$3:$B$148,B30,师德考核!$C$3:$C$148)</f>
        <v>2000</v>
      </c>
      <c r="AW30" s="24" t="n">
        <f aca="false">SUMIF(护学岗!$B$4:$B$40,B30,护学岗!$D$4:$D$40)</f>
        <v>0</v>
      </c>
      <c r="AX30" s="24" t="n">
        <f aca="false">SUMIF(七年级班微展评!$A$3:$A$7,B30,七年级班微展评!$C$3:$C$7)</f>
        <v>0</v>
      </c>
      <c r="AY30" s="24" t="n">
        <f aca="false">SUMIF(教导处举办活动!$A$4:$A$19,B30,教导处举办活动!$E$4:$E$19)</f>
        <v>0</v>
      </c>
      <c r="AZ30" s="24" t="n">
        <f aca="false">SUMIF(科技比赛项目裁判补贴!$H$4:$H$8,B30,科技比赛项目裁判补贴!$I$4:$I$8)</f>
        <v>0</v>
      </c>
      <c r="BA30" s="24" t="n">
        <f aca="false">SUMIF(秋学期公开课!$B$3:$B$61,B30,秋学期公开课!$G$3:$G$61)</f>
        <v>0</v>
      </c>
      <c r="BB30" s="24" t="n">
        <f aca="false">SUMIF('2022-2023学年教师撰写通讯报道补贴'!$C$3:$C$64,B30,'2022-2023学年教师撰写通讯报道补贴'!$D$3:$D$64)</f>
        <v>0</v>
      </c>
      <c r="BC30" s="28" t="n">
        <f aca="false">SUM(F30:BB30)</f>
        <v>10188.5714285714</v>
      </c>
      <c r="BD30" s="24" t="n">
        <f aca="false">ROUND(BC30,2)</f>
        <v>10188.57</v>
      </c>
      <c r="BE30" s="29" t="n">
        <v>10188.57</v>
      </c>
    </row>
    <row r="31" s="30" customFormat="true" ht="19.5" hidden="false" customHeight="true" outlineLevel="0" collapsed="false">
      <c r="A31" s="19" t="n">
        <v>30</v>
      </c>
      <c r="B31" s="20" t="s">
        <v>91</v>
      </c>
      <c r="C31" s="21" t="n">
        <v>12</v>
      </c>
      <c r="D31" s="45"/>
      <c r="E31" s="23" t="n">
        <v>20000</v>
      </c>
      <c r="F31" s="24" t="n">
        <v>0</v>
      </c>
      <c r="G31" s="24" t="n">
        <v>0</v>
      </c>
      <c r="H31" s="24" t="n">
        <v>0</v>
      </c>
      <c r="I31" s="24" t="n">
        <v>1733.33333333333</v>
      </c>
      <c r="J31" s="24" t="n">
        <v>445</v>
      </c>
      <c r="K31" s="24"/>
      <c r="L31" s="24" t="n">
        <v>750</v>
      </c>
      <c r="M31" s="24" t="n">
        <v>0</v>
      </c>
      <c r="N31" s="26" t="n">
        <v>1083.33333333333</v>
      </c>
      <c r="O31" s="26" t="n">
        <v>75</v>
      </c>
      <c r="P31" s="26" t="n">
        <v>0</v>
      </c>
      <c r="Q31" s="26"/>
      <c r="R31" s="26" t="n">
        <v>0</v>
      </c>
      <c r="S31" s="26" t="n">
        <v>20</v>
      </c>
      <c r="T31" s="26" t="n">
        <v>0</v>
      </c>
      <c r="U31" s="27" t="n">
        <v>345.761126155367</v>
      </c>
      <c r="V31" s="26" t="n">
        <v>30</v>
      </c>
      <c r="W31" s="24" t="n">
        <v>18</v>
      </c>
      <c r="X31" s="24" t="n">
        <v>0</v>
      </c>
      <c r="Y31" s="24" t="n">
        <v>16</v>
      </c>
      <c r="Z31" s="24" t="n">
        <v>0</v>
      </c>
      <c r="AA31" s="24" t="n">
        <v>28</v>
      </c>
      <c r="AB31" s="24" t="n">
        <v>0</v>
      </c>
      <c r="AC31" s="24" t="n">
        <v>0</v>
      </c>
      <c r="AD31" s="24" t="n">
        <v>0</v>
      </c>
      <c r="AE31" s="24" t="n">
        <v>16</v>
      </c>
      <c r="AF31" s="24" t="n">
        <v>13</v>
      </c>
      <c r="AG31" s="24" t="n">
        <v>0</v>
      </c>
      <c r="AH31" s="24" t="n">
        <v>0</v>
      </c>
      <c r="AI31" s="24" t="n">
        <v>0</v>
      </c>
      <c r="AJ31" s="24" t="n">
        <v>0</v>
      </c>
      <c r="AK31" s="24" t="n">
        <v>0</v>
      </c>
      <c r="AL31" s="24" t="n">
        <v>0</v>
      </c>
      <c r="AM31" s="24" t="n">
        <f aca="false">SUMIF(2022年特殊岗位津贴等!$B$3:$B$18,B31,2022年特殊岗位津贴等!$F$3:$F$18)</f>
        <v>0</v>
      </c>
      <c r="AN31" s="24" t="n">
        <f aca="false">SUMIF(2022年核酸采样工作补贴!$B$3:$B$22,B31,2022年核酸采样工作补贴!$K$3:$K$22)</f>
        <v>0</v>
      </c>
      <c r="AO31" s="24" t="n">
        <f aca="false">SUMIF(2022年春学期班主任津贴!$B$3:$B$37,B31,2022年春学期班主任津贴!$G$3:$G$37)</f>
        <v>0</v>
      </c>
      <c r="AP31" s="24" t="n">
        <f aca="false">SUMIF(2022年秋学期班主任津贴!$B$3:$B$37,B31,2022年秋学期班主任津贴!$H$3:$H$37)</f>
        <v>0</v>
      </c>
      <c r="AQ31" s="24" t="n">
        <f aca="false">SUMIF(2022年德育活动补贴!$A$5:$A$7,B31,2022年德育活动补贴!$H$5:$H$7)</f>
        <v>0</v>
      </c>
      <c r="AR31" s="24" t="n">
        <f aca="false">SUMIF(体育组邹浩!$J$4:$J$15,B31,体育组邹浩!$P$4:$P$15)</f>
        <v>0</v>
      </c>
      <c r="AS31" s="24" t="n">
        <f aca="false">SUMIF(体育组绩效!$J$5:$J$99,B31,体育组绩效!$U$5:$U$99)</f>
        <v>0</v>
      </c>
      <c r="AT31" s="24" t="n">
        <f aca="false">SUMIF(校级级中层津贴!$B$4:$B$9,B31,校级级中层津贴!$O$4:$O$9)</f>
        <v>0</v>
      </c>
      <c r="AU31" s="24" t="n">
        <f aca="false">SUMIF(行政助理津贴!$B$4:$B$9,B31,行政助理津贴!$O$4:$O$9)</f>
        <v>0</v>
      </c>
      <c r="AV31" s="24" t="n">
        <f aca="false">SUMIF(师德考核!$B$3:$B$148,B31,师德考核!$C$3:$C$148)</f>
        <v>2000</v>
      </c>
      <c r="AW31" s="24" t="n">
        <f aca="false">SUMIF(护学岗!$B$4:$B$40,B31,护学岗!$D$4:$D$40)</f>
        <v>0</v>
      </c>
      <c r="AX31" s="24" t="n">
        <f aca="false">SUMIF(七年级班微展评!$A$3:$A$7,B31,七年级班微展评!$C$3:$C$7)</f>
        <v>0</v>
      </c>
      <c r="AY31" s="24" t="n">
        <f aca="false">SUMIF(教导处举办活动!$A$4:$A$19,B31,教导处举办活动!$E$4:$E$19)</f>
        <v>0</v>
      </c>
      <c r="AZ31" s="24" t="n">
        <f aca="false">SUMIF(科技比赛项目裁判补贴!$H$4:$H$8,B31,科技比赛项目裁判补贴!$I$4:$I$8)</f>
        <v>0</v>
      </c>
      <c r="BA31" s="24" t="n">
        <f aca="false">SUMIF(秋学期公开课!$B$3:$B$61,B31,秋学期公开课!$G$3:$G$61)</f>
        <v>0</v>
      </c>
      <c r="BB31" s="24" t="n">
        <f aca="false">SUMIF('2022-2023学年教师撰写通讯报道补贴'!$C$3:$C$64,B31,'2022-2023学年教师撰写通讯报道补贴'!$D$3:$D$64)</f>
        <v>0</v>
      </c>
      <c r="BC31" s="28" t="n">
        <f aca="false">SUM(F31:BB31)</f>
        <v>6573.42779282203</v>
      </c>
      <c r="BD31" s="24" t="n">
        <f aca="false">ROUND(BC31,2)</f>
        <v>6573.43</v>
      </c>
      <c r="BE31" s="29" t="n">
        <v>6573.43</v>
      </c>
    </row>
    <row r="32" s="30" customFormat="true" ht="19.5" hidden="false" customHeight="true" outlineLevel="0" collapsed="false">
      <c r="A32" s="19" t="n">
        <v>31</v>
      </c>
      <c r="B32" s="20" t="s">
        <v>92</v>
      </c>
      <c r="C32" s="21" t="n">
        <v>12</v>
      </c>
      <c r="D32" s="45"/>
      <c r="E32" s="23" t="n">
        <v>20000</v>
      </c>
      <c r="F32" s="24" t="n">
        <v>0</v>
      </c>
      <c r="G32" s="24" t="n">
        <v>0</v>
      </c>
      <c r="H32" s="24" t="n">
        <v>0</v>
      </c>
      <c r="I32" s="24" t="n">
        <v>0</v>
      </c>
      <c r="J32" s="24" t="n">
        <v>0</v>
      </c>
      <c r="K32" s="24"/>
      <c r="L32" s="24" t="n">
        <v>0</v>
      </c>
      <c r="M32" s="24" t="n">
        <v>0</v>
      </c>
      <c r="N32" s="26"/>
      <c r="O32" s="26"/>
      <c r="P32" s="26"/>
      <c r="Q32" s="26"/>
      <c r="R32" s="26"/>
      <c r="S32" s="26"/>
      <c r="T32" s="26"/>
      <c r="U32" s="27"/>
      <c r="V32" s="26"/>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f aca="false">SUMIF(2022年特殊岗位津贴等!$B$3:$B$18,B32,2022年特殊岗位津贴等!$F$3:$F$18)</f>
        <v>4010</v>
      </c>
      <c r="AN32" s="24" t="n">
        <f aca="false">SUMIF(2022年核酸采样工作补贴!$B$3:$B$22,B32,2022年核酸采样工作补贴!$K$3:$K$22)</f>
        <v>0</v>
      </c>
      <c r="AO32" s="24" t="n">
        <f aca="false">SUMIF(2022年春学期班主任津贴!$B$3:$B$37,B32,2022年春学期班主任津贴!$G$3:$G$37)</f>
        <v>0</v>
      </c>
      <c r="AP32" s="24" t="n">
        <f aca="false">SUMIF(2022年秋学期班主任津贴!$B$3:$B$37,B32,2022年秋学期班主任津贴!$H$3:$H$37)</f>
        <v>0</v>
      </c>
      <c r="AQ32" s="24" t="n">
        <f aca="false">SUMIF(2022年德育活动补贴!$A$5:$A$7,B32,2022年德育活动补贴!$H$5:$H$7)</f>
        <v>0</v>
      </c>
      <c r="AR32" s="24" t="n">
        <f aca="false">SUMIF(体育组邹浩!$J$4:$J$15,B32,体育组邹浩!$P$4:$P$15)</f>
        <v>0</v>
      </c>
      <c r="AS32" s="24" t="n">
        <f aca="false">SUMIF(体育组绩效!$J$5:$J$99,B32,体育组绩效!$U$5:$U$99)</f>
        <v>150</v>
      </c>
      <c r="AT32" s="24" t="n">
        <f aca="false">SUMIF(校级级中层津贴!$B$4:$B$9,B32,校级级中层津贴!$O$4:$O$9)</f>
        <v>0</v>
      </c>
      <c r="AU32" s="24" t="n">
        <f aca="false">SUMIF(行政助理津贴!$B$4:$B$9,B32,行政助理津贴!$O$4:$O$9)</f>
        <v>0</v>
      </c>
      <c r="AV32" s="24" t="n">
        <f aca="false">SUMIF(师德考核!$B$3:$B$148,B32,师德考核!$C$3:$C$148)</f>
        <v>2000</v>
      </c>
      <c r="AW32" s="24" t="n">
        <f aca="false">SUMIF(护学岗!$B$4:$B$40,B32,护学岗!$D$4:$D$40)</f>
        <v>0</v>
      </c>
      <c r="AX32" s="24" t="n">
        <f aca="false">SUMIF(七年级班微展评!$A$3:$A$7,B32,七年级班微展评!$C$3:$C$7)</f>
        <v>0</v>
      </c>
      <c r="AY32" s="24" t="n">
        <f aca="false">SUMIF(教导处举办活动!$A$4:$A$19,B32,教导处举办活动!$E$4:$E$19)</f>
        <v>0</v>
      </c>
      <c r="AZ32" s="24" t="n">
        <f aca="false">SUMIF(科技比赛项目裁判补贴!$H$4:$H$8,B32,科技比赛项目裁判补贴!$I$4:$I$8)</f>
        <v>0</v>
      </c>
      <c r="BA32" s="24" t="n">
        <f aca="false">SUMIF(秋学期公开课!$B$3:$B$61,B32,秋学期公开课!$G$3:$G$61)</f>
        <v>0</v>
      </c>
      <c r="BB32" s="24" t="n">
        <f aca="false">SUMIF('2022-2023学年教师撰写通讯报道补贴'!$C$3:$C$64,B32,'2022-2023学年教师撰写通讯报道补贴'!$D$3:$D$64)</f>
        <v>0</v>
      </c>
      <c r="BC32" s="28" t="n">
        <f aca="false">SUM(F32:BB32)</f>
        <v>6160</v>
      </c>
      <c r="BD32" s="24" t="n">
        <f aca="false">ROUND(BC32,2)</f>
        <v>6160</v>
      </c>
      <c r="BE32" s="29" t="n">
        <v>6160</v>
      </c>
    </row>
    <row r="33" s="30" customFormat="true" ht="19.5" hidden="false" customHeight="true" outlineLevel="0" collapsed="false">
      <c r="A33" s="19" t="n">
        <v>32</v>
      </c>
      <c r="B33" s="20" t="s">
        <v>94</v>
      </c>
      <c r="C33" s="21" t="n">
        <v>12</v>
      </c>
      <c r="D33" s="45"/>
      <c r="E33" s="23" t="n">
        <v>20000</v>
      </c>
      <c r="F33" s="24" t="n">
        <v>0</v>
      </c>
      <c r="G33" s="24" t="n">
        <v>0</v>
      </c>
      <c r="H33" s="24" t="n">
        <v>0</v>
      </c>
      <c r="I33" s="24" t="n">
        <v>1300</v>
      </c>
      <c r="J33" s="24" t="n">
        <v>80</v>
      </c>
      <c r="K33" s="24"/>
      <c r="L33" s="24" t="n">
        <v>0</v>
      </c>
      <c r="M33" s="24" t="n">
        <v>0</v>
      </c>
      <c r="N33" s="26" t="n">
        <v>1300</v>
      </c>
      <c r="O33" s="26" t="n">
        <v>0</v>
      </c>
      <c r="P33" s="26" t="n">
        <v>0</v>
      </c>
      <c r="Q33" s="26"/>
      <c r="R33" s="26" t="n">
        <v>0</v>
      </c>
      <c r="S33" s="26" t="n">
        <v>0</v>
      </c>
      <c r="T33" s="26" t="n">
        <v>0</v>
      </c>
      <c r="U33" s="27" t="n">
        <v>0</v>
      </c>
      <c r="V33" s="26" t="n">
        <v>0</v>
      </c>
      <c r="W33" s="24" t="n">
        <v>18</v>
      </c>
      <c r="X33" s="24" t="n">
        <v>8</v>
      </c>
      <c r="Y33" s="24" t="n">
        <v>0</v>
      </c>
      <c r="Z33" s="24" t="n">
        <v>0</v>
      </c>
      <c r="AA33" s="24" t="n">
        <v>0</v>
      </c>
      <c r="AB33" s="24" t="n">
        <v>8</v>
      </c>
      <c r="AC33" s="24" t="n">
        <v>0</v>
      </c>
      <c r="AD33" s="24" t="n">
        <v>18</v>
      </c>
      <c r="AE33" s="24" t="n">
        <v>0</v>
      </c>
      <c r="AF33" s="24" t="n">
        <v>18</v>
      </c>
      <c r="AG33" s="24" t="n">
        <v>0</v>
      </c>
      <c r="AH33" s="24" t="n">
        <v>0</v>
      </c>
      <c r="AI33" s="24" t="n">
        <v>0</v>
      </c>
      <c r="AJ33" s="24" t="n">
        <v>0</v>
      </c>
      <c r="AK33" s="24" t="n">
        <v>0</v>
      </c>
      <c r="AL33" s="24" t="n">
        <v>0</v>
      </c>
      <c r="AM33" s="24" t="n">
        <f aca="false">SUMIF(2022年特殊岗位津贴等!$B$3:$B$18,B33,2022年特殊岗位津贴等!$F$3:$F$18)</f>
        <v>0</v>
      </c>
      <c r="AN33" s="24" t="n">
        <f aca="false">SUMIF(2022年核酸采样工作补贴!$B$3:$B$22,B33,2022年核酸采样工作补贴!$K$3:$K$22)</f>
        <v>0</v>
      </c>
      <c r="AO33" s="24" t="n">
        <f aca="false">SUMIF(2022年春学期班主任津贴!$B$3:$B$37,B33,2022年春学期班主任津贴!$G$3:$G$37)</f>
        <v>0</v>
      </c>
      <c r="AP33" s="24" t="n">
        <f aca="false">SUMIF(2022年秋学期班主任津贴!$B$3:$B$37,B33,2022年秋学期班主任津贴!$H$3:$H$37)</f>
        <v>0</v>
      </c>
      <c r="AQ33" s="24" t="n">
        <f aca="false">SUMIF(2022年德育活动补贴!$A$5:$A$7,B33,2022年德育活动补贴!$H$5:$H$7)</f>
        <v>0</v>
      </c>
      <c r="AR33" s="24" t="n">
        <f aca="false">SUMIF(体育组邹浩!$J$4:$J$15,B33,体育组邹浩!$P$4:$P$15)</f>
        <v>0</v>
      </c>
      <c r="AS33" s="24" t="n">
        <f aca="false">SUMIF(体育组绩效!$J$5:$J$99,B33,体育组绩效!$U$5:$U$99)</f>
        <v>0</v>
      </c>
      <c r="AT33" s="24" t="n">
        <f aca="false">SUMIF(校级级中层津贴!$B$4:$B$9,B33,校级级中层津贴!$O$4:$O$9)</f>
        <v>0</v>
      </c>
      <c r="AU33" s="24" t="n">
        <f aca="false">SUMIF(行政助理津贴!$B$4:$B$9,B33,行政助理津贴!$O$4:$O$9)</f>
        <v>0</v>
      </c>
      <c r="AV33" s="24" t="n">
        <f aca="false">SUMIF(师德考核!$B$3:$B$148,B33,师德考核!$C$3:$C$148)</f>
        <v>2000</v>
      </c>
      <c r="AW33" s="24" t="n">
        <f aca="false">SUMIF(护学岗!$B$4:$B$40,B33,护学岗!$D$4:$D$40)</f>
        <v>0</v>
      </c>
      <c r="AX33" s="24" t="n">
        <f aca="false">SUMIF(七年级班微展评!$A$3:$A$7,B33,七年级班微展评!$C$3:$C$7)</f>
        <v>0</v>
      </c>
      <c r="AY33" s="24" t="n">
        <f aca="false">SUMIF(教导处举办活动!$A$4:$A$19,B33,教导处举办活动!$E$4:$E$19)</f>
        <v>0</v>
      </c>
      <c r="AZ33" s="24" t="n">
        <f aca="false">SUMIF(科技比赛项目裁判补贴!$H$4:$H$8,B33,科技比赛项目裁判补贴!$I$4:$I$8)</f>
        <v>0</v>
      </c>
      <c r="BA33" s="24" t="n">
        <f aca="false">SUMIF(秋学期公开课!$B$3:$B$61,B33,秋学期公开课!$G$3:$G$61)</f>
        <v>0</v>
      </c>
      <c r="BB33" s="24" t="n">
        <f aca="false">SUMIF('2022-2023学年教师撰写通讯报道补贴'!$C$3:$C$64,B33,'2022-2023学年教师撰写通讯报道补贴'!$D$3:$D$64)</f>
        <v>0</v>
      </c>
      <c r="BC33" s="28" t="n">
        <f aca="false">SUM(F33:BB33)</f>
        <v>4750</v>
      </c>
      <c r="BD33" s="24" t="n">
        <f aca="false">ROUND(BC33,2)</f>
        <v>4750</v>
      </c>
      <c r="BE33" s="29" t="n">
        <v>4750</v>
      </c>
    </row>
    <row r="34" s="30" customFormat="true" ht="19.5" hidden="false" customHeight="true" outlineLevel="0" collapsed="false">
      <c r="A34" s="19" t="n">
        <v>33</v>
      </c>
      <c r="B34" s="20" t="s">
        <v>95</v>
      </c>
      <c r="C34" s="21" t="n">
        <v>12</v>
      </c>
      <c r="D34" s="45"/>
      <c r="E34" s="23" t="n">
        <v>20000</v>
      </c>
      <c r="F34" s="24" t="n">
        <v>0</v>
      </c>
      <c r="G34" s="24" t="n">
        <v>0</v>
      </c>
      <c r="H34" s="24" t="n">
        <v>0</v>
      </c>
      <c r="I34" s="24" t="n">
        <v>0</v>
      </c>
      <c r="J34" s="24" t="n">
        <v>0</v>
      </c>
      <c r="K34" s="24"/>
      <c r="L34" s="24" t="n">
        <v>0</v>
      </c>
      <c r="M34" s="24" t="n">
        <v>0</v>
      </c>
      <c r="N34" s="26"/>
      <c r="O34" s="26"/>
      <c r="P34" s="26"/>
      <c r="Q34" s="26"/>
      <c r="R34" s="26"/>
      <c r="S34" s="26"/>
      <c r="T34" s="26"/>
      <c r="U34" s="27"/>
      <c r="V34" s="26"/>
      <c r="W34" s="24" t="n">
        <v>18</v>
      </c>
      <c r="X34" s="24" t="n">
        <v>0</v>
      </c>
      <c r="Y34" s="24" t="n">
        <v>0</v>
      </c>
      <c r="Z34" s="24" t="n">
        <v>8</v>
      </c>
      <c r="AA34" s="24" t="n">
        <v>0</v>
      </c>
      <c r="AB34" s="24" t="n">
        <v>0</v>
      </c>
      <c r="AC34" s="24" t="n">
        <v>0</v>
      </c>
      <c r="AD34" s="24" t="n">
        <v>0</v>
      </c>
      <c r="AE34" s="24" t="n">
        <v>0</v>
      </c>
      <c r="AF34" s="24" t="n">
        <v>0</v>
      </c>
      <c r="AG34" s="24" t="n">
        <v>0</v>
      </c>
      <c r="AH34" s="24" t="n">
        <v>0</v>
      </c>
      <c r="AI34" s="24" t="n">
        <v>0</v>
      </c>
      <c r="AJ34" s="24" t="n">
        <v>0</v>
      </c>
      <c r="AK34" s="24" t="n">
        <v>0</v>
      </c>
      <c r="AL34" s="24" t="n">
        <v>0</v>
      </c>
      <c r="AM34" s="24" t="n">
        <f aca="false">SUMIF(2022年特殊岗位津贴等!$B$3:$B$18,B34,2022年特殊岗位津贴等!$F$3:$F$18)</f>
        <v>0</v>
      </c>
      <c r="AN34" s="24" t="n">
        <f aca="false">SUMIF(2022年核酸采样工作补贴!$B$3:$B$22,B34,2022年核酸采样工作补贴!$K$3:$K$22)</f>
        <v>0</v>
      </c>
      <c r="AO34" s="24" t="n">
        <f aca="false">SUMIF(2022年春学期班主任津贴!$B$3:$B$37,B34,2022年春学期班主任津贴!$G$3:$G$37)</f>
        <v>0</v>
      </c>
      <c r="AP34" s="24" t="n">
        <f aca="false">SUMIF(2022年秋学期班主任津贴!$B$3:$B$37,B34,2022年秋学期班主任津贴!$H$3:$H$37)</f>
        <v>0</v>
      </c>
      <c r="AQ34" s="24" t="n">
        <f aca="false">SUMIF(2022年德育活动补贴!$A$5:$A$7,B34,2022年德育活动补贴!$H$5:$H$7)</f>
        <v>0</v>
      </c>
      <c r="AR34" s="24" t="n">
        <f aca="false">SUMIF(体育组邹浩!$J$4:$J$15,B34,体育组邹浩!$P$4:$P$15)</f>
        <v>0</v>
      </c>
      <c r="AS34" s="24" t="n">
        <f aca="false">SUMIF(体育组绩效!$J$5:$J$99,B34,体育组绩效!$U$5:$U$99)</f>
        <v>0</v>
      </c>
      <c r="AT34" s="24" t="n">
        <f aca="false">SUMIF(校级级中层津贴!$B$4:$B$9,B34,校级级中层津贴!$O$4:$O$9)</f>
        <v>0</v>
      </c>
      <c r="AU34" s="24" t="n">
        <f aca="false">SUMIF(行政助理津贴!$B$4:$B$9,B34,行政助理津贴!$O$4:$O$9)</f>
        <v>0</v>
      </c>
      <c r="AV34" s="24" t="n">
        <f aca="false">SUMIF(师德考核!$B$3:$B$148,B34,师德考核!$C$3:$C$148)</f>
        <v>2000</v>
      </c>
      <c r="AW34" s="24" t="n">
        <f aca="false">SUMIF(护学岗!$B$4:$B$40,B34,护学岗!$D$4:$D$40)</f>
        <v>0</v>
      </c>
      <c r="AX34" s="24" t="n">
        <f aca="false">SUMIF(七年级班微展评!$A$3:$A$7,B34,七年级班微展评!$C$3:$C$7)</f>
        <v>0</v>
      </c>
      <c r="AY34" s="24" t="n">
        <f aca="false">SUMIF(教导处举办活动!$A$4:$A$19,B34,教导处举办活动!$E$4:$E$19)</f>
        <v>0</v>
      </c>
      <c r="AZ34" s="24" t="n">
        <f aca="false">SUMIF(科技比赛项目裁判补贴!$H$4:$H$8,B34,科技比赛项目裁判补贴!$I$4:$I$8)</f>
        <v>0</v>
      </c>
      <c r="BA34" s="24" t="n">
        <f aca="false">SUMIF(秋学期公开课!$B$3:$B$61,B34,秋学期公开课!$G$3:$G$61)</f>
        <v>0</v>
      </c>
      <c r="BB34" s="24" t="n">
        <f aca="false">SUMIF('2022-2023学年教师撰写通讯报道补贴'!$C$3:$C$64,B34,'2022-2023学年教师撰写通讯报道补贴'!$D$3:$D$64)</f>
        <v>0</v>
      </c>
      <c r="BC34" s="28" t="n">
        <f aca="false">SUM(F34:BB34)</f>
        <v>2026</v>
      </c>
      <c r="BD34" s="24" t="n">
        <f aca="false">ROUND(BC34,2)</f>
        <v>2026</v>
      </c>
      <c r="BE34" s="29" t="n">
        <v>2026</v>
      </c>
    </row>
    <row r="35" s="30" customFormat="true" ht="19.5" hidden="false" customHeight="true" outlineLevel="0" collapsed="false">
      <c r="A35" s="19" t="n">
        <v>34</v>
      </c>
      <c r="B35" s="45" t="s">
        <v>96</v>
      </c>
      <c r="C35" s="46" t="n">
        <v>0</v>
      </c>
      <c r="D35" s="40" t="s">
        <v>97</v>
      </c>
      <c r="E35" s="47" t="n">
        <v>0</v>
      </c>
      <c r="F35" s="24" t="n">
        <v>0</v>
      </c>
      <c r="G35" s="24" t="n">
        <v>0</v>
      </c>
      <c r="H35" s="24" t="n">
        <v>0</v>
      </c>
      <c r="I35" s="24" t="n">
        <v>0</v>
      </c>
      <c r="J35" s="24" t="n">
        <v>0</v>
      </c>
      <c r="K35" s="24"/>
      <c r="L35" s="24" t="n">
        <v>0</v>
      </c>
      <c r="M35" s="24" t="n">
        <v>0</v>
      </c>
      <c r="N35" s="26"/>
      <c r="O35" s="26"/>
      <c r="P35" s="26"/>
      <c r="Q35" s="26"/>
      <c r="R35" s="26"/>
      <c r="S35" s="26"/>
      <c r="T35" s="26"/>
      <c r="U35" s="27"/>
      <c r="V35" s="26"/>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f aca="false">SUMIF(2022年特殊岗位津贴等!$B$3:$B$18,B35,2022年特殊岗位津贴等!$F$3:$F$18)</f>
        <v>0</v>
      </c>
      <c r="AN35" s="24" t="n">
        <f aca="false">SUMIF(2022年核酸采样工作补贴!$B$3:$B$22,B35,2022年核酸采样工作补贴!$K$3:$K$22)</f>
        <v>0</v>
      </c>
      <c r="AO35" s="24" t="n">
        <f aca="false">SUMIF(2022年春学期班主任津贴!$B$3:$B$37,B35,2022年春学期班主任津贴!$G$3:$G$37)</f>
        <v>0</v>
      </c>
      <c r="AP35" s="24" t="n">
        <f aca="false">SUMIF(2022年秋学期班主任津贴!$B$3:$B$37,B35,2022年秋学期班主任津贴!$H$3:$H$37)</f>
        <v>0</v>
      </c>
      <c r="AQ35" s="24" t="n">
        <f aca="false">SUMIF(2022年德育活动补贴!$A$5:$A$7,B35,2022年德育活动补贴!$H$5:$H$7)</f>
        <v>0</v>
      </c>
      <c r="AR35" s="24" t="n">
        <f aca="false">SUMIF(体育组邹浩!$J$4:$J$15,B35,体育组邹浩!$P$4:$P$15)</f>
        <v>0</v>
      </c>
      <c r="AS35" s="24" t="n">
        <f aca="false">SUMIF(体育组绩效!$J$5:$J$99,B35,体育组绩效!$U$5:$U$99)</f>
        <v>0</v>
      </c>
      <c r="AT35" s="24" t="n">
        <f aca="false">SUMIF(校级级中层津贴!$B$4:$B$9,B35,校级级中层津贴!$O$4:$O$9)</f>
        <v>0</v>
      </c>
      <c r="AU35" s="24" t="n">
        <f aca="false">SUMIF(行政助理津贴!$B$4:$B$9,B35,行政助理津贴!$O$4:$O$9)</f>
        <v>0</v>
      </c>
      <c r="AV35" s="24" t="n">
        <f aca="false">SUMIF(师德考核!$B$3:$B$148,B35,师德考核!$C$3:$C$148)</f>
        <v>0</v>
      </c>
      <c r="AW35" s="24" t="n">
        <f aca="false">SUMIF(护学岗!$B$4:$B$40,B35,护学岗!$D$4:$D$40)</f>
        <v>0</v>
      </c>
      <c r="AX35" s="24" t="n">
        <f aca="false">SUMIF(七年级班微展评!$A$3:$A$7,B35,七年级班微展评!$C$3:$C$7)</f>
        <v>0</v>
      </c>
      <c r="AY35" s="24" t="n">
        <f aca="false">SUMIF(教导处举办活动!$A$4:$A$19,B35,教导处举办活动!$E$4:$E$19)</f>
        <v>0</v>
      </c>
      <c r="AZ35" s="24" t="n">
        <f aca="false">SUMIF(科技比赛项目裁判补贴!$H$4:$H$8,B35,科技比赛项目裁判补贴!$I$4:$I$8)</f>
        <v>0</v>
      </c>
      <c r="BA35" s="24" t="n">
        <f aca="false">SUMIF(秋学期公开课!$B$3:$B$61,B35,秋学期公开课!$G$3:$G$61)</f>
        <v>0</v>
      </c>
      <c r="BB35" s="24" t="n">
        <f aca="false">SUMIF('2022-2023学年教师撰写通讯报道补贴'!$C$3:$C$64,B35,'2022-2023学年教师撰写通讯报道补贴'!$D$3:$D$64)</f>
        <v>0</v>
      </c>
      <c r="BC35" s="28" t="n">
        <f aca="false">SUM(F35:BB35)</f>
        <v>0</v>
      </c>
      <c r="BD35" s="24" t="n">
        <f aca="false">ROUND(BC35,2)</f>
        <v>0</v>
      </c>
      <c r="BE35" s="29" t="n">
        <v>0</v>
      </c>
    </row>
    <row r="36" s="30" customFormat="true" ht="19.5" hidden="false" customHeight="true" outlineLevel="0" collapsed="false">
      <c r="A36" s="19" t="n">
        <v>35</v>
      </c>
      <c r="B36" s="20" t="s">
        <v>98</v>
      </c>
      <c r="C36" s="21" t="n">
        <v>12</v>
      </c>
      <c r="D36" s="45"/>
      <c r="E36" s="23" t="n">
        <v>20000</v>
      </c>
      <c r="F36" s="24" t="n">
        <v>0</v>
      </c>
      <c r="G36" s="24" t="n">
        <v>0</v>
      </c>
      <c r="H36" s="24" t="n">
        <v>0</v>
      </c>
      <c r="I36" s="24" t="n">
        <v>2600</v>
      </c>
      <c r="J36" s="24" t="n">
        <v>345</v>
      </c>
      <c r="K36" s="24" t="n">
        <v>1500</v>
      </c>
      <c r="L36" s="24" t="n">
        <v>0</v>
      </c>
      <c r="M36" s="24" t="n">
        <v>0</v>
      </c>
      <c r="N36" s="26" t="n">
        <v>2600</v>
      </c>
      <c r="O36" s="26" t="n">
        <v>10</v>
      </c>
      <c r="P36" s="26" t="n">
        <v>30</v>
      </c>
      <c r="Q36" s="26" t="n">
        <v>1500</v>
      </c>
      <c r="R36" s="26" t="n">
        <v>0</v>
      </c>
      <c r="S36" s="26" t="n">
        <v>0</v>
      </c>
      <c r="T36" s="26" t="n">
        <v>100</v>
      </c>
      <c r="U36" s="27" t="n">
        <v>0</v>
      </c>
      <c r="V36" s="26" t="n">
        <v>0</v>
      </c>
      <c r="W36" s="24" t="n">
        <v>0</v>
      </c>
      <c r="X36" s="24" t="n">
        <v>0</v>
      </c>
      <c r="Y36" s="24" t="n">
        <v>0</v>
      </c>
      <c r="Z36" s="24" t="n">
        <v>0</v>
      </c>
      <c r="AA36" s="24" t="n">
        <v>0</v>
      </c>
      <c r="AB36" s="24" t="n">
        <v>16</v>
      </c>
      <c r="AC36" s="24" t="n">
        <v>0</v>
      </c>
      <c r="AD36" s="24" t="n">
        <v>0</v>
      </c>
      <c r="AE36" s="24" t="n">
        <v>0</v>
      </c>
      <c r="AF36" s="24" t="n">
        <v>0</v>
      </c>
      <c r="AG36" s="24" t="n">
        <v>120</v>
      </c>
      <c r="AH36" s="24" t="n">
        <v>0</v>
      </c>
      <c r="AI36" s="24" t="n">
        <v>0</v>
      </c>
      <c r="AJ36" s="24" t="n">
        <v>30</v>
      </c>
      <c r="AK36" s="24" t="n">
        <v>83.333333</v>
      </c>
      <c r="AL36" s="24" t="n">
        <v>83.333333</v>
      </c>
      <c r="AM36" s="24" t="n">
        <f aca="false">SUMIF(2022年特殊岗位津贴等!$B$3:$B$18,B36,2022年特殊岗位津贴等!$F$3:$F$18)</f>
        <v>0</v>
      </c>
      <c r="AN36" s="24" t="n">
        <f aca="false">SUMIF(2022年核酸采样工作补贴!$B$3:$B$22,B36,2022年核酸采样工作补贴!$K$3:$K$22)</f>
        <v>0</v>
      </c>
      <c r="AO36" s="24" t="n">
        <f aca="false">SUMIF(2022年春学期班主任津贴!$B$3:$B$37,B36,2022年春学期班主任津贴!$G$3:$G$37)</f>
        <v>6075</v>
      </c>
      <c r="AP36" s="24" t="n">
        <f aca="false">SUMIF(2022年秋学期班主任津贴!$B$3:$B$37,B36,2022年秋学期班主任津贴!$H$3:$H$37)</f>
        <v>5800</v>
      </c>
      <c r="AQ36" s="24" t="n">
        <f aca="false">SUMIF(2022年德育活动补贴!$A$5:$A$7,B36,2022年德育活动补贴!$H$5:$H$7)</f>
        <v>500</v>
      </c>
      <c r="AR36" s="24" t="n">
        <f aca="false">SUMIF(体育组邹浩!$J$4:$J$15,B36,体育组邹浩!$P$4:$P$15)</f>
        <v>0</v>
      </c>
      <c r="AS36" s="24" t="n">
        <f aca="false">SUMIF(体育组绩效!$J$5:$J$99,B36,体育组绩效!$U$5:$U$99)</f>
        <v>150</v>
      </c>
      <c r="AT36" s="24" t="n">
        <f aca="false">SUMIF(校级级中层津贴!$B$4:$B$9,B36,校级级中层津贴!$O$4:$O$9)</f>
        <v>0</v>
      </c>
      <c r="AU36" s="24" t="n">
        <f aca="false">SUMIF(行政助理津贴!$B$4:$B$9,B36,行政助理津贴!$O$4:$O$9)</f>
        <v>0</v>
      </c>
      <c r="AV36" s="24" t="n">
        <f aca="false">SUMIF(师德考核!$B$3:$B$148,B36,师德考核!$C$3:$C$148)</f>
        <v>2000</v>
      </c>
      <c r="AW36" s="24" t="n">
        <f aca="false">SUMIF(护学岗!$B$4:$B$40,B36,护学岗!$D$4:$D$40)</f>
        <v>0</v>
      </c>
      <c r="AX36" s="24" t="n">
        <f aca="false">SUMIF(七年级班微展评!$A$3:$A$7,B36,七年级班微展评!$C$3:$C$7)</f>
        <v>0</v>
      </c>
      <c r="AY36" s="24" t="n">
        <f aca="false">SUMIF(教导处举办活动!$A$4:$A$19,B36,教导处举办活动!$E$4:$E$19)</f>
        <v>0</v>
      </c>
      <c r="AZ36" s="24" t="n">
        <f aca="false">SUMIF(科技比赛项目裁判补贴!$H$4:$H$8,B36,科技比赛项目裁判补贴!$I$4:$I$8)</f>
        <v>0</v>
      </c>
      <c r="BA36" s="24" t="n">
        <f aca="false">SUMIF(秋学期公开课!$B$3:$B$61,B36,秋学期公开课!$G$3:$G$61)</f>
        <v>0</v>
      </c>
      <c r="BB36" s="24" t="n">
        <f aca="false">SUMIF('2022-2023学年教师撰写通讯报道补贴'!$C$3:$C$64,B36,'2022-2023学年教师撰写通讯报道补贴'!$D$3:$D$64)</f>
        <v>0</v>
      </c>
      <c r="BC36" s="28" t="n">
        <f aca="false">SUM(F36:BB36)</f>
        <v>23542.666666</v>
      </c>
      <c r="BD36" s="24" t="n">
        <f aca="false">ROUND(BC36,2)</f>
        <v>23542.67</v>
      </c>
      <c r="BE36" s="29" t="n">
        <v>23542.67</v>
      </c>
    </row>
    <row r="37" s="30" customFormat="true" ht="19.5" hidden="false" customHeight="true" outlineLevel="0" collapsed="false">
      <c r="A37" s="19" t="n">
        <v>36</v>
      </c>
      <c r="B37" s="20" t="s">
        <v>99</v>
      </c>
      <c r="C37" s="21" t="n">
        <v>12</v>
      </c>
      <c r="D37" s="45"/>
      <c r="E37" s="23" t="n">
        <v>20000</v>
      </c>
      <c r="F37" s="24" t="n">
        <v>0</v>
      </c>
      <c r="G37" s="24" t="n">
        <v>0</v>
      </c>
      <c r="H37" s="24" t="n">
        <v>0</v>
      </c>
      <c r="I37" s="24" t="n">
        <v>2042.85714285714</v>
      </c>
      <c r="J37" s="24" t="n">
        <v>725</v>
      </c>
      <c r="K37" s="24"/>
      <c r="L37" s="24" t="n">
        <v>0</v>
      </c>
      <c r="M37" s="24" t="n">
        <v>0</v>
      </c>
      <c r="N37" s="26" t="n">
        <v>1857.14285714286</v>
      </c>
      <c r="O37" s="26" t="n">
        <v>0</v>
      </c>
      <c r="P37" s="26" t="n">
        <v>0</v>
      </c>
      <c r="Q37" s="26"/>
      <c r="R37" s="26" t="n">
        <v>0</v>
      </c>
      <c r="S37" s="26" t="n">
        <v>20</v>
      </c>
      <c r="T37" s="26" t="n">
        <v>0</v>
      </c>
      <c r="U37" s="27" t="n">
        <v>0</v>
      </c>
      <c r="V37" s="26" t="n">
        <v>0</v>
      </c>
      <c r="W37" s="24" t="n">
        <v>16</v>
      </c>
      <c r="X37" s="24" t="n">
        <v>18</v>
      </c>
      <c r="Y37" s="24" t="n">
        <v>0</v>
      </c>
      <c r="Z37" s="24" t="n">
        <v>0</v>
      </c>
      <c r="AA37" s="24" t="n">
        <v>0</v>
      </c>
      <c r="AB37" s="24" t="n">
        <v>8</v>
      </c>
      <c r="AC37" s="24" t="n">
        <v>0</v>
      </c>
      <c r="AD37" s="24" t="n">
        <v>8</v>
      </c>
      <c r="AE37" s="24" t="n">
        <v>0</v>
      </c>
      <c r="AF37" s="24" t="n">
        <v>16</v>
      </c>
      <c r="AG37" s="24" t="n">
        <v>0</v>
      </c>
      <c r="AH37" s="24" t="n">
        <v>0</v>
      </c>
      <c r="AI37" s="24" t="n">
        <v>0</v>
      </c>
      <c r="AJ37" s="24" t="n">
        <v>0</v>
      </c>
      <c r="AK37" s="24" t="n">
        <v>0</v>
      </c>
      <c r="AL37" s="24" t="n">
        <v>0</v>
      </c>
      <c r="AM37" s="24" t="n">
        <f aca="false">SUMIF(2022年特殊岗位津贴等!$B$3:$B$18,B37,2022年特殊岗位津贴等!$F$3:$F$18)</f>
        <v>0</v>
      </c>
      <c r="AN37" s="24" t="n">
        <f aca="false">SUMIF(2022年核酸采样工作补贴!$B$3:$B$22,B37,2022年核酸采样工作补贴!$K$3:$K$22)</f>
        <v>0</v>
      </c>
      <c r="AO37" s="24" t="n">
        <f aca="false">SUMIF(2022年春学期班主任津贴!$B$3:$B$37,B37,2022年春学期班主任津贴!$G$3:$G$37)</f>
        <v>0</v>
      </c>
      <c r="AP37" s="24" t="n">
        <f aca="false">SUMIF(2022年秋学期班主任津贴!$B$3:$B$37,B37,2022年秋学期班主任津贴!$H$3:$H$37)</f>
        <v>0</v>
      </c>
      <c r="AQ37" s="24" t="n">
        <f aca="false">SUMIF(2022年德育活动补贴!$A$5:$A$7,B37,2022年德育活动补贴!$H$5:$H$7)</f>
        <v>0</v>
      </c>
      <c r="AR37" s="24" t="n">
        <f aca="false">SUMIF(体育组邹浩!$J$4:$J$15,B37,体育组邹浩!$P$4:$P$15)</f>
        <v>0</v>
      </c>
      <c r="AS37" s="24" t="n">
        <f aca="false">SUMIF(体育组绩效!$J$5:$J$99,B37,体育组绩效!$U$5:$U$99)</f>
        <v>0</v>
      </c>
      <c r="AT37" s="24" t="n">
        <f aca="false">SUMIF(校级级中层津贴!$B$4:$B$9,B37,校级级中层津贴!$O$4:$O$9)</f>
        <v>0</v>
      </c>
      <c r="AU37" s="24" t="n">
        <f aca="false">SUMIF(行政助理津贴!$B$4:$B$9,B37,行政助理津贴!$O$4:$O$9)</f>
        <v>0</v>
      </c>
      <c r="AV37" s="24" t="n">
        <f aca="false">SUMIF(师德考核!$B$3:$B$148,B37,师德考核!$C$3:$C$148)</f>
        <v>2000</v>
      </c>
      <c r="AW37" s="24" t="n">
        <f aca="false">SUMIF(护学岗!$B$4:$B$40,B37,护学岗!$D$4:$D$40)</f>
        <v>320</v>
      </c>
      <c r="AX37" s="24" t="n">
        <f aca="false">SUMIF(七年级班微展评!$A$3:$A$7,B37,七年级班微展评!$C$3:$C$7)</f>
        <v>0</v>
      </c>
      <c r="AY37" s="24" t="n">
        <f aca="false">SUMIF(教导处举办活动!$A$4:$A$19,B37,教导处举办活动!$E$4:$E$19)</f>
        <v>0</v>
      </c>
      <c r="AZ37" s="24" t="n">
        <f aca="false">SUMIF(科技比赛项目裁判补贴!$H$4:$H$8,B37,科技比赛项目裁判补贴!$I$4:$I$8)</f>
        <v>0</v>
      </c>
      <c r="BA37" s="24" t="n">
        <f aca="false">SUMIF(秋学期公开课!$B$3:$B$61,B37,秋学期公开课!$G$3:$G$61)</f>
        <v>0</v>
      </c>
      <c r="BB37" s="24" t="n">
        <f aca="false">SUMIF('2022-2023学年教师撰写通讯报道补贴'!$C$3:$C$64,B37,'2022-2023学年教师撰写通讯报道补贴'!$D$3:$D$64)</f>
        <v>0</v>
      </c>
      <c r="BC37" s="28" t="n">
        <f aca="false">SUM(F37:BB37)</f>
        <v>7031</v>
      </c>
      <c r="BD37" s="24" t="n">
        <f aca="false">ROUND(BC37,2)</f>
        <v>7031</v>
      </c>
      <c r="BE37" s="29" t="n">
        <v>7031</v>
      </c>
    </row>
    <row r="38" s="30" customFormat="true" ht="19.5" hidden="false" customHeight="true" outlineLevel="0" collapsed="false">
      <c r="A38" s="19" t="n">
        <v>37</v>
      </c>
      <c r="B38" s="20" t="s">
        <v>100</v>
      </c>
      <c r="C38" s="21" t="n">
        <v>12</v>
      </c>
      <c r="D38" s="45"/>
      <c r="E38" s="23" t="n">
        <v>20000</v>
      </c>
      <c r="F38" s="24" t="n">
        <v>0</v>
      </c>
      <c r="G38" s="24" t="n">
        <v>0</v>
      </c>
      <c r="H38" s="24" t="n">
        <v>0</v>
      </c>
      <c r="I38" s="24" t="n">
        <v>0</v>
      </c>
      <c r="J38" s="24" t="n">
        <v>0</v>
      </c>
      <c r="K38" s="24"/>
      <c r="L38" s="24" t="n">
        <v>0</v>
      </c>
      <c r="M38" s="24" t="n">
        <v>0</v>
      </c>
      <c r="N38" s="26"/>
      <c r="O38" s="26"/>
      <c r="P38" s="26"/>
      <c r="Q38" s="26"/>
      <c r="R38" s="26"/>
      <c r="S38" s="26"/>
      <c r="T38" s="26"/>
      <c r="U38" s="27"/>
      <c r="V38" s="26"/>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30</v>
      </c>
      <c r="AK38" s="24" t="n">
        <v>0</v>
      </c>
      <c r="AL38" s="24" t="n">
        <v>0</v>
      </c>
      <c r="AM38" s="24" t="n">
        <f aca="false">SUMIF(2022年特殊岗位津贴等!$B$3:$B$18,B38,2022年特殊岗位津贴等!$F$3:$F$18)</f>
        <v>0</v>
      </c>
      <c r="AN38" s="24" t="n">
        <f aca="false">SUMIF(2022年核酸采样工作补贴!$B$3:$B$22,B38,2022年核酸采样工作补贴!$K$3:$K$22)</f>
        <v>0</v>
      </c>
      <c r="AO38" s="24" t="n">
        <f aca="false">SUMIF(2022年春学期班主任津贴!$B$3:$B$37,B38,2022年春学期班主任津贴!$G$3:$G$37)</f>
        <v>0</v>
      </c>
      <c r="AP38" s="24" t="n">
        <f aca="false">SUMIF(2022年秋学期班主任津贴!$B$3:$B$37,B38,2022年秋学期班主任津贴!$H$3:$H$37)</f>
        <v>0</v>
      </c>
      <c r="AQ38" s="24" t="n">
        <f aca="false">SUMIF(2022年德育活动补贴!$A$5:$A$7,B38,2022年德育活动补贴!$H$5:$H$7)</f>
        <v>0</v>
      </c>
      <c r="AR38" s="24" t="n">
        <f aca="false">SUMIF(体育组邹浩!$J$4:$J$15,B38,体育组邹浩!$P$4:$P$15)</f>
        <v>0</v>
      </c>
      <c r="AS38" s="24" t="n">
        <f aca="false">SUMIF(体育组绩效!$J$5:$J$99,B38,体育组绩效!$U$5:$U$99)</f>
        <v>0</v>
      </c>
      <c r="AT38" s="24" t="n">
        <f aca="false">SUMIF(校级级中层津贴!$B$4:$B$9,B38,校级级中层津贴!$O$4:$O$9)</f>
        <v>0</v>
      </c>
      <c r="AU38" s="24" t="n">
        <f aca="false">SUMIF(行政助理津贴!$B$4:$B$9,B38,行政助理津贴!$O$4:$O$9)</f>
        <v>0</v>
      </c>
      <c r="AV38" s="24" t="n">
        <f aca="false">SUMIF(师德考核!$B$3:$B$148,B38,师德考核!$C$3:$C$148)</f>
        <v>0</v>
      </c>
      <c r="AW38" s="24" t="n">
        <f aca="false">SUMIF(护学岗!$B$4:$B$40,B38,护学岗!$D$4:$D$40)</f>
        <v>0</v>
      </c>
      <c r="AX38" s="24" t="n">
        <f aca="false">SUMIF(七年级班微展评!$A$3:$A$7,B38,七年级班微展评!$C$3:$C$7)</f>
        <v>0</v>
      </c>
      <c r="AY38" s="24" t="n">
        <f aca="false">SUMIF(教导处举办活动!$A$4:$A$19,B38,教导处举办活动!$E$4:$E$19)</f>
        <v>100</v>
      </c>
      <c r="AZ38" s="24" t="n">
        <f aca="false">SUMIF(科技比赛项目裁判补贴!$H$4:$H$8,B38,科技比赛项目裁判补贴!$I$4:$I$8)</f>
        <v>0</v>
      </c>
      <c r="BA38" s="24" t="n">
        <f aca="false">SUMIF(秋学期公开课!$B$3:$B$61,B38,秋学期公开课!$G$3:$G$61)</f>
        <v>0</v>
      </c>
      <c r="BB38" s="24" t="n">
        <f aca="false">SUMIF('2022-2023学年教师撰写通讯报道补贴'!$C$3:$C$64,B38,'2022-2023学年教师撰写通讯报道补贴'!$D$3:$D$64)</f>
        <v>0</v>
      </c>
      <c r="BC38" s="28" t="n">
        <f aca="false">SUM(F38:BB38)</f>
        <v>130</v>
      </c>
      <c r="BD38" s="24" t="n">
        <f aca="false">ROUND(BC38,2)</f>
        <v>130</v>
      </c>
      <c r="BE38" s="29" t="n">
        <v>130</v>
      </c>
    </row>
    <row r="39" s="30" customFormat="true" ht="19.5" hidden="false" customHeight="true" outlineLevel="0" collapsed="false">
      <c r="A39" s="19" t="n">
        <v>38</v>
      </c>
      <c r="B39" s="20" t="s">
        <v>101</v>
      </c>
      <c r="C39" s="21" t="n">
        <v>12</v>
      </c>
      <c r="D39" s="45"/>
      <c r="E39" s="23" t="n">
        <v>20000</v>
      </c>
      <c r="F39" s="24" t="n">
        <v>50</v>
      </c>
      <c r="G39" s="24" t="n">
        <v>0</v>
      </c>
      <c r="H39" s="24" t="n">
        <v>0</v>
      </c>
      <c r="I39" s="24" t="n">
        <v>1300</v>
      </c>
      <c r="J39" s="24" t="n">
        <v>80</v>
      </c>
      <c r="K39" s="24"/>
      <c r="L39" s="24" t="n">
        <v>0</v>
      </c>
      <c r="M39" s="24" t="n">
        <v>0</v>
      </c>
      <c r="N39" s="26" t="n">
        <v>1671.42857142857</v>
      </c>
      <c r="O39" s="26" t="n">
        <v>20</v>
      </c>
      <c r="P39" s="26" t="n">
        <v>0</v>
      </c>
      <c r="Q39" s="26"/>
      <c r="R39" s="26" t="n">
        <v>0</v>
      </c>
      <c r="S39" s="26" t="n">
        <v>20</v>
      </c>
      <c r="T39" s="26" t="n">
        <v>0</v>
      </c>
      <c r="U39" s="27" t="n">
        <v>0</v>
      </c>
      <c r="V39" s="26" t="n">
        <v>0</v>
      </c>
      <c r="W39" s="24" t="n">
        <v>16</v>
      </c>
      <c r="X39" s="24" t="n">
        <v>10</v>
      </c>
      <c r="Y39" s="24" t="n">
        <v>0</v>
      </c>
      <c r="Z39" s="24" t="n">
        <v>8</v>
      </c>
      <c r="AA39" s="24" t="n">
        <v>0</v>
      </c>
      <c r="AB39" s="24" t="n">
        <v>8</v>
      </c>
      <c r="AC39" s="24" t="n">
        <v>0</v>
      </c>
      <c r="AD39" s="24" t="n">
        <v>16</v>
      </c>
      <c r="AE39" s="24" t="n">
        <v>0</v>
      </c>
      <c r="AF39" s="24" t="n">
        <v>16</v>
      </c>
      <c r="AG39" s="24" t="n">
        <v>0</v>
      </c>
      <c r="AH39" s="24" t="n">
        <v>30</v>
      </c>
      <c r="AI39" s="24" t="n">
        <v>0</v>
      </c>
      <c r="AJ39" s="24" t="n">
        <v>0</v>
      </c>
      <c r="AK39" s="24" t="n">
        <v>0</v>
      </c>
      <c r="AL39" s="24" t="n">
        <v>0</v>
      </c>
      <c r="AM39" s="24" t="n">
        <f aca="false">SUMIF(2022年特殊岗位津贴等!$B$3:$B$18,B39,2022年特殊岗位津贴等!$F$3:$F$18)</f>
        <v>0</v>
      </c>
      <c r="AN39" s="24" t="n">
        <f aca="false">SUMIF(2022年核酸采样工作补贴!$B$3:$B$22,B39,2022年核酸采样工作补贴!$K$3:$K$22)</f>
        <v>0</v>
      </c>
      <c r="AO39" s="24" t="n">
        <f aca="false">SUMIF(2022年春学期班主任津贴!$B$3:$B$37,B39,2022年春学期班主任津贴!$G$3:$G$37)</f>
        <v>0</v>
      </c>
      <c r="AP39" s="24" t="n">
        <f aca="false">SUMIF(2022年秋学期班主任津贴!$B$3:$B$37,B39,2022年秋学期班主任津贴!$H$3:$H$37)</f>
        <v>0</v>
      </c>
      <c r="AQ39" s="24" t="n">
        <f aca="false">SUMIF(2022年德育活动补贴!$A$5:$A$7,B39,2022年德育活动补贴!$H$5:$H$7)</f>
        <v>0</v>
      </c>
      <c r="AR39" s="24" t="n">
        <f aca="false">SUMIF(体育组邹浩!$J$4:$J$15,B39,体育组邹浩!$P$4:$P$15)</f>
        <v>0</v>
      </c>
      <c r="AS39" s="24" t="n">
        <f aca="false">SUMIF(体育组绩效!$J$5:$J$99,B39,体育组绩效!$U$5:$U$99)</f>
        <v>0</v>
      </c>
      <c r="AT39" s="24" t="n">
        <f aca="false">SUMIF(校级级中层津贴!$B$4:$B$9,B39,校级级中层津贴!$O$4:$O$9)</f>
        <v>0</v>
      </c>
      <c r="AU39" s="24" t="n">
        <f aca="false">SUMIF(行政助理津贴!$B$4:$B$9,B39,行政助理津贴!$O$4:$O$9)</f>
        <v>0</v>
      </c>
      <c r="AV39" s="24" t="n">
        <f aca="false">SUMIF(师德考核!$B$3:$B$148,B39,师德考核!$C$3:$C$148)</f>
        <v>2000</v>
      </c>
      <c r="AW39" s="24" t="n">
        <f aca="false">SUMIF(护学岗!$B$4:$B$40,B39,护学岗!$D$4:$D$40)</f>
        <v>0</v>
      </c>
      <c r="AX39" s="24" t="n">
        <f aca="false">SUMIF(七年级班微展评!$A$3:$A$7,B39,七年级班微展评!$C$3:$C$7)</f>
        <v>0</v>
      </c>
      <c r="AY39" s="24" t="n">
        <f aca="false">SUMIF(教导处举办活动!$A$4:$A$19,B39,教导处举办活动!$E$4:$E$19)</f>
        <v>0</v>
      </c>
      <c r="AZ39" s="24" t="n">
        <f aca="false">SUMIF(科技比赛项目裁判补贴!$H$4:$H$8,B39,科技比赛项目裁判补贴!$I$4:$I$8)</f>
        <v>0</v>
      </c>
      <c r="BA39" s="24" t="n">
        <f aca="false">SUMIF(秋学期公开课!$B$3:$B$61,B39,秋学期公开课!$G$3:$G$61)</f>
        <v>0</v>
      </c>
      <c r="BB39" s="24" t="n">
        <f aca="false">SUMIF('2022-2023学年教师撰写通讯报道补贴'!$C$3:$C$64,B39,'2022-2023学年教师撰写通讯报道补贴'!$D$3:$D$64)</f>
        <v>0</v>
      </c>
      <c r="BC39" s="28" t="n">
        <f aca="false">SUM(F39:BB39)</f>
        <v>5245.42857142857</v>
      </c>
      <c r="BD39" s="24" t="n">
        <f aca="false">ROUND(BC39,2)</f>
        <v>5245.43</v>
      </c>
      <c r="BE39" s="29" t="n">
        <v>5245.43</v>
      </c>
    </row>
    <row r="40" s="30" customFormat="true" ht="19.5" hidden="false" customHeight="true" outlineLevel="0" collapsed="false">
      <c r="A40" s="19" t="n">
        <v>39</v>
      </c>
      <c r="B40" s="20" t="s">
        <v>102</v>
      </c>
      <c r="C40" s="21" t="n">
        <v>12</v>
      </c>
      <c r="D40" s="45"/>
      <c r="E40" s="23" t="n">
        <v>20000</v>
      </c>
      <c r="F40" s="24" t="n">
        <v>0</v>
      </c>
      <c r="G40" s="24" t="n">
        <v>0</v>
      </c>
      <c r="H40" s="24" t="n">
        <v>0</v>
      </c>
      <c r="I40" s="24" t="n">
        <v>371.428571428572</v>
      </c>
      <c r="J40" s="24" t="n">
        <v>0</v>
      </c>
      <c r="K40" s="24"/>
      <c r="L40" s="24" t="n">
        <v>0</v>
      </c>
      <c r="M40" s="24" t="n">
        <v>0</v>
      </c>
      <c r="N40" s="26" t="n">
        <v>371.428571428571</v>
      </c>
      <c r="O40" s="26" t="n">
        <v>0</v>
      </c>
      <c r="P40" s="26" t="n">
        <v>0</v>
      </c>
      <c r="Q40" s="26"/>
      <c r="R40" s="26" t="n">
        <v>0</v>
      </c>
      <c r="S40" s="26" t="n">
        <v>0</v>
      </c>
      <c r="T40" s="26" t="n">
        <v>0</v>
      </c>
      <c r="U40" s="27" t="n">
        <v>0</v>
      </c>
      <c r="V40" s="26" t="n">
        <v>0</v>
      </c>
      <c r="W40" s="24" t="n">
        <v>16</v>
      </c>
      <c r="X40" s="24" t="n">
        <v>8</v>
      </c>
      <c r="Y40" s="24" t="n">
        <v>0</v>
      </c>
      <c r="Z40" s="24" t="n">
        <v>0</v>
      </c>
      <c r="AA40" s="24" t="n">
        <v>0</v>
      </c>
      <c r="AB40" s="24" t="n">
        <v>0</v>
      </c>
      <c r="AC40" s="24" t="n">
        <v>0</v>
      </c>
      <c r="AD40" s="24" t="n">
        <v>0</v>
      </c>
      <c r="AE40" s="24" t="n">
        <v>0</v>
      </c>
      <c r="AF40" s="24" t="n">
        <v>16</v>
      </c>
      <c r="AG40" s="24" t="n">
        <v>0</v>
      </c>
      <c r="AH40" s="24" t="n">
        <v>0</v>
      </c>
      <c r="AI40" s="24" t="n">
        <v>0</v>
      </c>
      <c r="AJ40" s="24" t="n">
        <v>0</v>
      </c>
      <c r="AK40" s="24" t="n">
        <v>0</v>
      </c>
      <c r="AL40" s="24" t="n">
        <v>0</v>
      </c>
      <c r="AM40" s="24" t="n">
        <f aca="false">SUMIF(2022年特殊岗位津贴等!$B$3:$B$18,B40,2022年特殊岗位津贴等!$F$3:$F$18)</f>
        <v>0</v>
      </c>
      <c r="AN40" s="24" t="n">
        <f aca="false">SUMIF(2022年核酸采样工作补贴!$B$3:$B$22,B40,2022年核酸采样工作补贴!$K$3:$K$22)</f>
        <v>0</v>
      </c>
      <c r="AO40" s="24" t="n">
        <f aca="false">SUMIF(2022年春学期班主任津贴!$B$3:$B$37,B40,2022年春学期班主任津贴!$G$3:$G$37)</f>
        <v>0</v>
      </c>
      <c r="AP40" s="24" t="n">
        <f aca="false">SUMIF(2022年秋学期班主任津贴!$B$3:$B$37,B40,2022年秋学期班主任津贴!$H$3:$H$37)</f>
        <v>0</v>
      </c>
      <c r="AQ40" s="24" t="n">
        <f aca="false">SUMIF(2022年德育活动补贴!$A$5:$A$7,B40,2022年德育活动补贴!$H$5:$H$7)</f>
        <v>0</v>
      </c>
      <c r="AR40" s="24" t="n">
        <f aca="false">SUMIF(体育组邹浩!$J$4:$J$15,B40,体育组邹浩!$P$4:$P$15)</f>
        <v>0</v>
      </c>
      <c r="AS40" s="24" t="n">
        <f aca="false">SUMIF(体育组绩效!$J$5:$J$99,B40,体育组绩效!$U$5:$U$99)</f>
        <v>0</v>
      </c>
      <c r="AT40" s="24" t="n">
        <f aca="false">SUMIF(校级级中层津贴!$B$4:$B$9,B40,校级级中层津贴!$O$4:$O$9)</f>
        <v>0</v>
      </c>
      <c r="AU40" s="24" t="n">
        <f aca="false">SUMIF(行政助理津贴!$B$4:$B$9,B40,行政助理津贴!$O$4:$O$9)</f>
        <v>0</v>
      </c>
      <c r="AV40" s="24" t="n">
        <f aca="false">SUMIF(师德考核!$B$3:$B$148,B40,师德考核!$C$3:$C$148)</f>
        <v>2000</v>
      </c>
      <c r="AW40" s="24" t="n">
        <f aca="false">SUMIF(护学岗!$B$4:$B$40,B40,护学岗!$D$4:$D$40)</f>
        <v>0</v>
      </c>
      <c r="AX40" s="24" t="n">
        <f aca="false">SUMIF(七年级班微展评!$A$3:$A$7,B40,七年级班微展评!$C$3:$C$7)</f>
        <v>0</v>
      </c>
      <c r="AY40" s="24" t="n">
        <f aca="false">SUMIF(教导处举办活动!$A$4:$A$19,B40,教导处举办活动!$E$4:$E$19)</f>
        <v>0</v>
      </c>
      <c r="AZ40" s="24" t="n">
        <f aca="false">SUMIF(科技比赛项目裁判补贴!$H$4:$H$8,B40,科技比赛项目裁判补贴!$I$4:$I$8)</f>
        <v>0</v>
      </c>
      <c r="BA40" s="24" t="n">
        <f aca="false">SUMIF(秋学期公开课!$B$3:$B$61,B40,秋学期公开课!$G$3:$G$61)</f>
        <v>0</v>
      </c>
      <c r="BB40" s="24" t="n">
        <f aca="false">SUMIF('2022-2023学年教师撰写通讯报道补贴'!$C$3:$C$64,B40,'2022-2023学年教师撰写通讯报道补贴'!$D$3:$D$64)</f>
        <v>0</v>
      </c>
      <c r="BC40" s="28" t="n">
        <f aca="false">SUM(F40:BB40)</f>
        <v>2782.85714285714</v>
      </c>
      <c r="BD40" s="24" t="n">
        <f aca="false">ROUND(BC40,2)</f>
        <v>2782.86</v>
      </c>
      <c r="BE40" s="29" t="n">
        <v>2782.86</v>
      </c>
    </row>
    <row r="41" s="30" customFormat="true" ht="26.25" hidden="false" customHeight="true" outlineLevel="0" collapsed="false">
      <c r="A41" s="19" t="n">
        <v>40</v>
      </c>
      <c r="B41" s="20" t="s">
        <v>103</v>
      </c>
      <c r="C41" s="21" t="n">
        <v>12</v>
      </c>
      <c r="D41" s="45"/>
      <c r="E41" s="23" t="n">
        <v>20000</v>
      </c>
      <c r="F41" s="24" t="n">
        <v>0</v>
      </c>
      <c r="G41" s="24" t="n">
        <v>0</v>
      </c>
      <c r="H41" s="24" t="n">
        <v>0</v>
      </c>
      <c r="I41" s="24" t="n">
        <v>2600</v>
      </c>
      <c r="J41" s="24" t="n">
        <v>150</v>
      </c>
      <c r="K41" s="24"/>
      <c r="L41" s="24" t="n">
        <v>0</v>
      </c>
      <c r="M41" s="24" t="n">
        <v>0</v>
      </c>
      <c r="N41" s="26" t="n">
        <v>2925</v>
      </c>
      <c r="O41" s="26" t="n">
        <v>35</v>
      </c>
      <c r="P41" s="26" t="n">
        <v>0</v>
      </c>
      <c r="Q41" s="26"/>
      <c r="R41" s="26" t="n">
        <v>0</v>
      </c>
      <c r="S41" s="26" t="n">
        <v>20</v>
      </c>
      <c r="T41" s="26" t="n">
        <v>0</v>
      </c>
      <c r="U41" s="27" t="n">
        <v>0</v>
      </c>
      <c r="V41" s="26" t="n">
        <v>0</v>
      </c>
      <c r="W41" s="24" t="n">
        <v>16</v>
      </c>
      <c r="X41" s="24" t="n">
        <v>18</v>
      </c>
      <c r="Y41" s="24" t="n">
        <v>0</v>
      </c>
      <c r="Z41" s="24" t="n">
        <v>8</v>
      </c>
      <c r="AA41" s="24" t="n">
        <v>0</v>
      </c>
      <c r="AB41" s="24" t="n">
        <v>8</v>
      </c>
      <c r="AC41" s="24" t="n">
        <v>0</v>
      </c>
      <c r="AD41" s="24" t="n">
        <v>8</v>
      </c>
      <c r="AE41" s="24" t="n">
        <v>0</v>
      </c>
      <c r="AF41" s="24" t="n">
        <v>16</v>
      </c>
      <c r="AG41" s="24" t="n">
        <v>0</v>
      </c>
      <c r="AH41" s="24" t="n">
        <v>0</v>
      </c>
      <c r="AI41" s="24" t="n">
        <v>0</v>
      </c>
      <c r="AJ41" s="24" t="n">
        <v>0</v>
      </c>
      <c r="AK41" s="24" t="n">
        <v>0</v>
      </c>
      <c r="AL41" s="24" t="n">
        <v>0</v>
      </c>
      <c r="AM41" s="24" t="n">
        <f aca="false">SUMIF(2022年特殊岗位津贴等!$B$3:$B$18,B41,2022年特殊岗位津贴等!$F$3:$F$18)</f>
        <v>0</v>
      </c>
      <c r="AN41" s="24" t="n">
        <f aca="false">SUMIF(2022年核酸采样工作补贴!$B$3:$B$22,B41,2022年核酸采样工作补贴!$K$3:$K$22)</f>
        <v>0</v>
      </c>
      <c r="AO41" s="24" t="n">
        <f aca="false">SUMIF(2022年春学期班主任津贴!$B$3:$B$37,B41,2022年春学期班主任津贴!$G$3:$G$37)</f>
        <v>0</v>
      </c>
      <c r="AP41" s="24" t="n">
        <f aca="false">SUMIF(2022年秋学期班主任津贴!$B$3:$B$37,B41,2022年秋学期班主任津贴!$H$3:$H$37)</f>
        <v>0</v>
      </c>
      <c r="AQ41" s="24" t="n">
        <f aca="false">SUMIF(2022年德育活动补贴!$A$5:$A$7,B41,2022年德育活动补贴!$H$5:$H$7)</f>
        <v>0</v>
      </c>
      <c r="AR41" s="24" t="n">
        <f aca="false">SUMIF(体育组邹浩!$J$4:$J$15,B41,体育组邹浩!$P$4:$P$15)</f>
        <v>0</v>
      </c>
      <c r="AS41" s="24" t="n">
        <f aca="false">SUMIF(体育组绩效!$J$5:$J$99,B41,体育组绩效!$U$5:$U$99)</f>
        <v>0</v>
      </c>
      <c r="AT41" s="24" t="n">
        <f aca="false">SUMIF(校级级中层津贴!$B$4:$B$9,B41,校级级中层津贴!$O$4:$O$9)</f>
        <v>0</v>
      </c>
      <c r="AU41" s="24" t="n">
        <f aca="false">SUMIF(行政助理津贴!$B$4:$B$9,B41,行政助理津贴!$O$4:$O$9)</f>
        <v>0</v>
      </c>
      <c r="AV41" s="24" t="n">
        <f aca="false">SUMIF(师德考核!$B$3:$B$148,B41,师德考核!$C$3:$C$148)</f>
        <v>2000</v>
      </c>
      <c r="AW41" s="24" t="n">
        <f aca="false">SUMIF(护学岗!$B$4:$B$40,B41,护学岗!$D$4:$D$40)</f>
        <v>0</v>
      </c>
      <c r="AX41" s="24" t="n">
        <f aca="false">SUMIF(七年级班微展评!$A$3:$A$7,B41,七年级班微展评!$C$3:$C$7)</f>
        <v>0</v>
      </c>
      <c r="AY41" s="24" t="n">
        <f aca="false">SUMIF(教导处举办活动!$A$4:$A$19,B41,教导处举办活动!$E$4:$E$19)</f>
        <v>0</v>
      </c>
      <c r="AZ41" s="24" t="n">
        <f aca="false">SUMIF(科技比赛项目裁判补贴!$H$4:$H$8,B41,科技比赛项目裁判补贴!$I$4:$I$8)</f>
        <v>0</v>
      </c>
      <c r="BA41" s="24" t="n">
        <f aca="false">SUMIF(秋学期公开课!$B$3:$B$61,B41,秋学期公开课!$G$3:$G$61)</f>
        <v>0</v>
      </c>
      <c r="BB41" s="24" t="n">
        <f aca="false">SUMIF('2022-2023学年教师撰写通讯报道补贴'!$C$3:$C$64,B41,'2022-2023学年教师撰写通讯报道补贴'!$D$3:$D$64)</f>
        <v>0</v>
      </c>
      <c r="BC41" s="28" t="n">
        <f aca="false">SUM(F41:BB41)</f>
        <v>7804</v>
      </c>
      <c r="BD41" s="24" t="n">
        <f aca="false">ROUND(BC41,2)</f>
        <v>7804</v>
      </c>
      <c r="BE41" s="29" t="n">
        <v>7804</v>
      </c>
    </row>
    <row r="42" s="30" customFormat="true" ht="19.5" hidden="false" customHeight="true" outlineLevel="0" collapsed="false">
      <c r="A42" s="19" t="n">
        <v>41</v>
      </c>
      <c r="B42" s="20" t="s">
        <v>104</v>
      </c>
      <c r="C42" s="21" t="n">
        <v>12</v>
      </c>
      <c r="D42" s="45"/>
      <c r="E42" s="23" t="n">
        <v>20000</v>
      </c>
      <c r="F42" s="24" t="n">
        <v>0</v>
      </c>
      <c r="G42" s="24" t="n">
        <v>0</v>
      </c>
      <c r="H42" s="24" t="n">
        <v>0</v>
      </c>
      <c r="I42" s="24" t="n">
        <v>2228.57142857143</v>
      </c>
      <c r="J42" s="24" t="n">
        <v>0</v>
      </c>
      <c r="K42" s="24"/>
      <c r="L42" s="24" t="n">
        <v>0</v>
      </c>
      <c r="M42" s="24" t="n">
        <v>0</v>
      </c>
      <c r="N42" s="26" t="n">
        <v>1671.42857142857</v>
      </c>
      <c r="O42" s="26" t="n">
        <v>360</v>
      </c>
      <c r="P42" s="26" t="n">
        <v>0</v>
      </c>
      <c r="Q42" s="26"/>
      <c r="R42" s="26" t="n">
        <v>0</v>
      </c>
      <c r="S42" s="26" t="n">
        <v>20</v>
      </c>
      <c r="T42" s="26" t="n">
        <v>0</v>
      </c>
      <c r="U42" s="27" t="n">
        <v>0</v>
      </c>
      <c r="V42" s="26" t="n">
        <v>0</v>
      </c>
      <c r="W42" s="24" t="n">
        <v>16</v>
      </c>
      <c r="X42" s="24" t="n">
        <v>18</v>
      </c>
      <c r="Y42" s="24" t="n">
        <v>0</v>
      </c>
      <c r="Z42" s="24" t="n">
        <v>8</v>
      </c>
      <c r="AA42" s="24" t="n">
        <v>0</v>
      </c>
      <c r="AB42" s="24" t="n">
        <v>16</v>
      </c>
      <c r="AC42" s="24" t="n">
        <v>0</v>
      </c>
      <c r="AD42" s="24" t="n">
        <v>8</v>
      </c>
      <c r="AE42" s="24" t="n">
        <v>0</v>
      </c>
      <c r="AF42" s="24" t="n">
        <v>10</v>
      </c>
      <c r="AG42" s="24" t="n">
        <v>0</v>
      </c>
      <c r="AH42" s="24" t="n">
        <v>0</v>
      </c>
      <c r="AI42" s="24" t="n">
        <v>0</v>
      </c>
      <c r="AJ42" s="24" t="n">
        <v>0</v>
      </c>
      <c r="AK42" s="24" t="n">
        <v>0</v>
      </c>
      <c r="AL42" s="24" t="n">
        <v>0</v>
      </c>
      <c r="AM42" s="24" t="n">
        <f aca="false">SUMIF(2022年特殊岗位津贴等!$B$3:$B$18,B42,2022年特殊岗位津贴等!$F$3:$F$18)</f>
        <v>0</v>
      </c>
      <c r="AN42" s="24" t="n">
        <f aca="false">SUMIF(2022年核酸采样工作补贴!$B$3:$B$22,B42,2022年核酸采样工作补贴!$K$3:$K$22)</f>
        <v>0</v>
      </c>
      <c r="AO42" s="24" t="n">
        <f aca="false">SUMIF(2022年春学期班主任津贴!$B$3:$B$37,B42,2022年春学期班主任津贴!$G$3:$G$37)</f>
        <v>0</v>
      </c>
      <c r="AP42" s="24" t="n">
        <f aca="false">SUMIF(2022年秋学期班主任津贴!$B$3:$B$37,B42,2022年秋学期班主任津贴!$H$3:$H$37)</f>
        <v>0</v>
      </c>
      <c r="AQ42" s="24" t="n">
        <f aca="false">SUMIF(2022年德育活动补贴!$A$5:$A$7,B42,2022年德育活动补贴!$H$5:$H$7)</f>
        <v>0</v>
      </c>
      <c r="AR42" s="24" t="n">
        <f aca="false">SUMIF(体育组邹浩!$J$4:$J$15,B42,体育组邹浩!$P$4:$P$15)</f>
        <v>0</v>
      </c>
      <c r="AS42" s="24" t="n">
        <f aca="false">SUMIF(体育组绩效!$J$5:$J$99,B42,体育组绩效!$U$5:$U$99)</f>
        <v>150</v>
      </c>
      <c r="AT42" s="24" t="n">
        <f aca="false">SUMIF(校级级中层津贴!$B$4:$B$9,B42,校级级中层津贴!$O$4:$O$9)</f>
        <v>0</v>
      </c>
      <c r="AU42" s="24" t="n">
        <f aca="false">SUMIF(行政助理津贴!$B$4:$B$9,B42,行政助理津贴!$O$4:$O$9)</f>
        <v>0</v>
      </c>
      <c r="AV42" s="24" t="n">
        <f aca="false">SUMIF(师德考核!$B$3:$B$148,B42,师德考核!$C$3:$C$148)</f>
        <v>2000</v>
      </c>
      <c r="AW42" s="24" t="n">
        <f aca="false">SUMIF(护学岗!$B$4:$B$40,B42,护学岗!$D$4:$D$40)</f>
        <v>0</v>
      </c>
      <c r="AX42" s="24" t="n">
        <f aca="false">SUMIF(七年级班微展评!$A$3:$A$7,B42,七年级班微展评!$C$3:$C$7)</f>
        <v>0</v>
      </c>
      <c r="AY42" s="24" t="n">
        <f aca="false">SUMIF(教导处举办活动!$A$4:$A$19,B42,教导处举办活动!$E$4:$E$19)</f>
        <v>100</v>
      </c>
      <c r="AZ42" s="24" t="n">
        <f aca="false">SUMIF(科技比赛项目裁判补贴!$H$4:$H$8,B42,科技比赛项目裁判补贴!$I$4:$I$8)</f>
        <v>0</v>
      </c>
      <c r="BA42" s="24" t="n">
        <f aca="false">SUMIF(秋学期公开课!$B$3:$B$61,B42,秋学期公开课!$G$3:$G$61)</f>
        <v>30</v>
      </c>
      <c r="BB42" s="24" t="n">
        <f aca="false">SUMIF('2022-2023学年教师撰写通讯报道补贴'!$C$3:$C$64,B42,'2022-2023学年教师撰写通讯报道补贴'!$D$3:$D$64)</f>
        <v>0</v>
      </c>
      <c r="BC42" s="28" t="n">
        <f aca="false">SUM(F42:BB42)</f>
        <v>6636</v>
      </c>
      <c r="BD42" s="24" t="n">
        <f aca="false">ROUND(BC42,2)</f>
        <v>6636</v>
      </c>
      <c r="BE42" s="29" t="n">
        <v>6636</v>
      </c>
    </row>
    <row r="43" s="30" customFormat="true" ht="19.5" hidden="false" customHeight="true" outlineLevel="0" collapsed="false">
      <c r="A43" s="19" t="n">
        <v>42</v>
      </c>
      <c r="B43" s="20" t="s">
        <v>105</v>
      </c>
      <c r="C43" s="21" t="n">
        <v>12</v>
      </c>
      <c r="D43" s="45"/>
      <c r="E43" s="23" t="n">
        <v>20000</v>
      </c>
      <c r="F43" s="24" t="n">
        <v>0</v>
      </c>
      <c r="G43" s="24" t="n">
        <v>280</v>
      </c>
      <c r="H43" s="24" t="n">
        <v>0</v>
      </c>
      <c r="I43" s="24" t="n">
        <v>1114.28571428572</v>
      </c>
      <c r="J43" s="24" t="n">
        <v>0</v>
      </c>
      <c r="K43" s="24"/>
      <c r="L43" s="24" t="n">
        <v>0</v>
      </c>
      <c r="M43" s="24" t="n">
        <v>0</v>
      </c>
      <c r="N43" s="26" t="n">
        <v>1114.28571428571</v>
      </c>
      <c r="O43" s="26" t="n">
        <v>0</v>
      </c>
      <c r="P43" s="26" t="n">
        <v>0</v>
      </c>
      <c r="Q43" s="26"/>
      <c r="R43" s="26" t="n">
        <v>0</v>
      </c>
      <c r="S43" s="26" t="n">
        <v>0</v>
      </c>
      <c r="T43" s="26" t="n">
        <v>0</v>
      </c>
      <c r="U43" s="27" t="n">
        <v>0</v>
      </c>
      <c r="V43" s="26" t="n">
        <v>0</v>
      </c>
      <c r="W43" s="24" t="n">
        <v>18</v>
      </c>
      <c r="X43" s="24" t="n">
        <v>8</v>
      </c>
      <c r="Y43" s="24" t="n">
        <v>0</v>
      </c>
      <c r="Z43" s="24" t="n">
        <v>8</v>
      </c>
      <c r="AA43" s="24" t="n">
        <v>0</v>
      </c>
      <c r="AB43" s="24" t="n">
        <v>0</v>
      </c>
      <c r="AC43" s="24" t="n">
        <v>8</v>
      </c>
      <c r="AD43" s="24" t="n">
        <v>8</v>
      </c>
      <c r="AE43" s="24" t="n">
        <v>0</v>
      </c>
      <c r="AF43" s="24" t="n">
        <v>13</v>
      </c>
      <c r="AG43" s="24" t="n">
        <v>0</v>
      </c>
      <c r="AH43" s="24" t="n">
        <v>0</v>
      </c>
      <c r="AI43" s="24" t="n">
        <v>0</v>
      </c>
      <c r="AJ43" s="24" t="n">
        <v>0</v>
      </c>
      <c r="AK43" s="24" t="n">
        <v>0</v>
      </c>
      <c r="AL43" s="24" t="n">
        <v>0</v>
      </c>
      <c r="AM43" s="24" t="n">
        <f aca="false">SUMIF(2022年特殊岗位津贴等!$B$3:$B$18,B43,2022年特殊岗位津贴等!$F$3:$F$18)</f>
        <v>2210</v>
      </c>
      <c r="AN43" s="24" t="n">
        <f aca="false">SUMIF(2022年核酸采样工作补贴!$B$3:$B$22,B43,2022年核酸采样工作补贴!$K$3:$K$22)</f>
        <v>0</v>
      </c>
      <c r="AO43" s="24" t="n">
        <f aca="false">SUMIF(2022年春学期班主任津贴!$B$3:$B$37,B43,2022年春学期班主任津贴!$G$3:$G$37)</f>
        <v>0</v>
      </c>
      <c r="AP43" s="24" t="n">
        <f aca="false">SUMIF(2022年秋学期班主任津贴!$B$3:$B$37,B43,2022年秋学期班主任津贴!$H$3:$H$37)</f>
        <v>0</v>
      </c>
      <c r="AQ43" s="24" t="n">
        <f aca="false">SUMIF(2022年德育活动补贴!$A$5:$A$7,B43,2022年德育活动补贴!$H$5:$H$7)</f>
        <v>0</v>
      </c>
      <c r="AR43" s="24" t="n">
        <f aca="false">SUMIF(体育组邹浩!$J$4:$J$15,B43,体育组邹浩!$P$4:$P$15)</f>
        <v>0</v>
      </c>
      <c r="AS43" s="24" t="n">
        <f aca="false">SUMIF(体育组绩效!$J$5:$J$99,B43,体育组绩效!$U$5:$U$99)</f>
        <v>150</v>
      </c>
      <c r="AT43" s="24" t="n">
        <f aca="false">SUMIF(校级级中层津贴!$B$4:$B$9,B43,校级级中层津贴!$O$4:$O$9)</f>
        <v>0</v>
      </c>
      <c r="AU43" s="24" t="n">
        <f aca="false">SUMIF(行政助理津贴!$B$4:$B$9,B43,行政助理津贴!$O$4:$O$9)</f>
        <v>0</v>
      </c>
      <c r="AV43" s="24" t="n">
        <f aca="false">SUMIF(师德考核!$B$3:$B$148,B43,师德考核!$C$3:$C$148)</f>
        <v>2000</v>
      </c>
      <c r="AW43" s="24" t="n">
        <f aca="false">SUMIF(护学岗!$B$4:$B$40,B43,护学岗!$D$4:$D$40)</f>
        <v>0</v>
      </c>
      <c r="AX43" s="24" t="n">
        <f aca="false">SUMIF(七年级班微展评!$A$3:$A$7,B43,七年级班微展评!$C$3:$C$7)</f>
        <v>0</v>
      </c>
      <c r="AY43" s="24" t="n">
        <f aca="false">SUMIF(教导处举办活动!$A$4:$A$19,B43,教导处举办活动!$E$4:$E$19)</f>
        <v>0</v>
      </c>
      <c r="AZ43" s="24" t="n">
        <f aca="false">SUMIF(科技比赛项目裁判补贴!$H$4:$H$8,B43,科技比赛项目裁判补贴!$I$4:$I$8)</f>
        <v>0</v>
      </c>
      <c r="BA43" s="24" t="n">
        <f aca="false">SUMIF(秋学期公开课!$B$3:$B$61,B43,秋学期公开课!$G$3:$G$61)</f>
        <v>0</v>
      </c>
      <c r="BB43" s="24" t="n">
        <f aca="false">SUMIF('2022-2023学年教师撰写通讯报道补贴'!$C$3:$C$64,B43,'2022-2023学年教师撰写通讯报道补贴'!$D$3:$D$64)</f>
        <v>0</v>
      </c>
      <c r="BC43" s="28" t="n">
        <f aca="false">SUM(F43:BB43)</f>
        <v>6931.57142857143</v>
      </c>
      <c r="BD43" s="24" t="n">
        <f aca="false">ROUND(BC43,2)</f>
        <v>6931.57</v>
      </c>
      <c r="BE43" s="29" t="n">
        <v>6931.57</v>
      </c>
    </row>
    <row r="44" s="41" customFormat="true" ht="19.5" hidden="false" customHeight="true" outlineLevel="0" collapsed="false">
      <c r="A44" s="19" t="n">
        <v>43</v>
      </c>
      <c r="B44" s="20" t="s">
        <v>106</v>
      </c>
      <c r="C44" s="21" t="n">
        <v>12</v>
      </c>
      <c r="D44" s="45"/>
      <c r="E44" s="23" t="n">
        <v>20000</v>
      </c>
      <c r="F44" s="24" t="n">
        <v>0</v>
      </c>
      <c r="G44" s="24" t="n">
        <v>0</v>
      </c>
      <c r="H44" s="24" t="n">
        <v>0</v>
      </c>
      <c r="I44" s="24" t="n">
        <v>2600</v>
      </c>
      <c r="J44" s="24" t="n">
        <v>60</v>
      </c>
      <c r="K44" s="24"/>
      <c r="L44" s="24" t="n">
        <v>0</v>
      </c>
      <c r="M44" s="24" t="n">
        <v>0</v>
      </c>
      <c r="N44" s="26" t="n">
        <v>2600</v>
      </c>
      <c r="O44" s="26" t="n">
        <v>10</v>
      </c>
      <c r="P44" s="26" t="n">
        <v>0</v>
      </c>
      <c r="Q44" s="26"/>
      <c r="R44" s="26" t="n">
        <v>0</v>
      </c>
      <c r="S44" s="26" t="n">
        <v>0</v>
      </c>
      <c r="T44" s="26" t="n">
        <v>0</v>
      </c>
      <c r="U44" s="27" t="n">
        <v>809.763804009638</v>
      </c>
      <c r="V44" s="26" t="n">
        <v>30</v>
      </c>
      <c r="W44" s="24" t="n">
        <v>18</v>
      </c>
      <c r="X44" s="24" t="n">
        <v>0</v>
      </c>
      <c r="Y44" s="24" t="n">
        <v>18</v>
      </c>
      <c r="Z44" s="24" t="n">
        <v>0</v>
      </c>
      <c r="AA44" s="24" t="n">
        <v>26</v>
      </c>
      <c r="AB44" s="24" t="n">
        <v>0</v>
      </c>
      <c r="AC44" s="24" t="n">
        <v>0</v>
      </c>
      <c r="AD44" s="24" t="n">
        <v>0</v>
      </c>
      <c r="AE44" s="24" t="n">
        <v>18</v>
      </c>
      <c r="AF44" s="24" t="n">
        <v>18</v>
      </c>
      <c r="AG44" s="24" t="n">
        <v>0</v>
      </c>
      <c r="AH44" s="24" t="n">
        <v>0</v>
      </c>
      <c r="AI44" s="24" t="n">
        <v>0</v>
      </c>
      <c r="AJ44" s="24" t="n">
        <v>0</v>
      </c>
      <c r="AK44" s="24" t="n">
        <v>0</v>
      </c>
      <c r="AL44" s="24" t="n">
        <v>0</v>
      </c>
      <c r="AM44" s="24" t="n">
        <f aca="false">SUMIF(2022年特殊岗位津贴等!$B$3:$B$18,B44,2022年特殊岗位津贴等!$F$3:$F$18)</f>
        <v>0</v>
      </c>
      <c r="AN44" s="24" t="n">
        <f aca="false">SUMIF(2022年核酸采样工作补贴!$B$3:$B$22,B44,2022年核酸采样工作补贴!$K$3:$K$22)</f>
        <v>0</v>
      </c>
      <c r="AO44" s="24" t="n">
        <f aca="false">SUMIF(2022年春学期班主任津贴!$B$3:$B$37,B44,2022年春学期班主任津贴!$G$3:$G$37)</f>
        <v>0</v>
      </c>
      <c r="AP44" s="24" t="n">
        <f aca="false">SUMIF(2022年秋学期班主任津贴!$B$3:$B$37,B44,2022年秋学期班主任津贴!$H$3:$H$37)</f>
        <v>0</v>
      </c>
      <c r="AQ44" s="24" t="n">
        <f aca="false">SUMIF(2022年德育活动补贴!$A$5:$A$7,B44,2022年德育活动补贴!$H$5:$H$7)</f>
        <v>0</v>
      </c>
      <c r="AR44" s="24" t="n">
        <f aca="false">SUMIF(体育组邹浩!$J$4:$J$15,B44,体育组邹浩!$P$4:$P$15)</f>
        <v>0</v>
      </c>
      <c r="AS44" s="24" t="n">
        <f aca="false">SUMIF(体育组绩效!$J$5:$J$99,B44,体育组绩效!$U$5:$U$99)</f>
        <v>0</v>
      </c>
      <c r="AT44" s="24" t="n">
        <f aca="false">SUMIF(校级级中层津贴!$B$4:$B$9,B44,校级级中层津贴!$O$4:$O$9)</f>
        <v>0</v>
      </c>
      <c r="AU44" s="24" t="n">
        <f aca="false">SUMIF(行政助理津贴!$B$4:$B$9,B44,行政助理津贴!$O$4:$O$9)</f>
        <v>0</v>
      </c>
      <c r="AV44" s="24" t="n">
        <f aca="false">SUMIF(师德考核!$B$3:$B$148,B44,师德考核!$C$3:$C$148)</f>
        <v>2000</v>
      </c>
      <c r="AW44" s="24" t="n">
        <f aca="false">SUMIF(护学岗!$B$4:$B$40,B44,护学岗!$D$4:$D$40)</f>
        <v>0</v>
      </c>
      <c r="AX44" s="24" t="n">
        <f aca="false">SUMIF(七年级班微展评!$A$3:$A$7,B44,七年级班微展评!$C$3:$C$7)</f>
        <v>0</v>
      </c>
      <c r="AY44" s="24" t="n">
        <f aca="false">SUMIF(教导处举办活动!$A$4:$A$19,B44,教导处举办活动!$E$4:$E$19)</f>
        <v>0</v>
      </c>
      <c r="AZ44" s="24" t="n">
        <f aca="false">SUMIF(科技比赛项目裁判补贴!$H$4:$H$8,B44,科技比赛项目裁判补贴!$I$4:$I$8)</f>
        <v>0</v>
      </c>
      <c r="BA44" s="24" t="n">
        <f aca="false">SUMIF(秋学期公开课!$B$3:$B$61,B44,秋学期公开课!$G$3:$G$61)</f>
        <v>0</v>
      </c>
      <c r="BB44" s="24" t="n">
        <f aca="false">SUMIF('2022-2023学年教师撰写通讯报道补贴'!$C$3:$C$64,B44,'2022-2023学年教师撰写通讯报道补贴'!$D$3:$D$64)</f>
        <v>0</v>
      </c>
      <c r="BC44" s="28" t="n">
        <f aca="false">SUM(F44:BB44)</f>
        <v>8207.76380400964</v>
      </c>
      <c r="BD44" s="24" t="n">
        <f aca="false">ROUND(BC44,2)</f>
        <v>8207.76</v>
      </c>
      <c r="BE44" s="29" t="n">
        <v>8207.76</v>
      </c>
    </row>
    <row r="45" s="30" customFormat="true" ht="19.5" hidden="false" customHeight="true" outlineLevel="0" collapsed="false">
      <c r="A45" s="19" t="n">
        <v>44</v>
      </c>
      <c r="B45" s="20" t="s">
        <v>107</v>
      </c>
      <c r="C45" s="21" t="n">
        <v>12</v>
      </c>
      <c r="D45" s="40"/>
      <c r="E45" s="23" t="n">
        <v>20000</v>
      </c>
      <c r="F45" s="24" t="n">
        <v>0</v>
      </c>
      <c r="G45" s="24" t="n">
        <v>80</v>
      </c>
      <c r="H45" s="24" t="n">
        <v>0</v>
      </c>
      <c r="I45" s="24" t="n">
        <v>2600</v>
      </c>
      <c r="J45" s="24" t="n">
        <v>315</v>
      </c>
      <c r="K45" s="24" t="n">
        <v>1500</v>
      </c>
      <c r="L45" s="24" t="n">
        <v>0</v>
      </c>
      <c r="M45" s="24" t="n">
        <v>0</v>
      </c>
      <c r="N45" s="26" t="n">
        <v>2600</v>
      </c>
      <c r="O45" s="26" t="n">
        <v>175</v>
      </c>
      <c r="P45" s="26" t="n">
        <v>0</v>
      </c>
      <c r="Q45" s="26" t="n">
        <v>1500</v>
      </c>
      <c r="R45" s="26" t="n">
        <v>0</v>
      </c>
      <c r="S45" s="26" t="n">
        <v>0</v>
      </c>
      <c r="T45" s="26" t="n">
        <v>0</v>
      </c>
      <c r="U45" s="27" t="n">
        <v>809.763804009638</v>
      </c>
      <c r="V45" s="26" t="n">
        <v>30</v>
      </c>
      <c r="W45" s="24" t="n">
        <v>0</v>
      </c>
      <c r="X45" s="24" t="n">
        <v>0</v>
      </c>
      <c r="Y45" s="24" t="n">
        <v>8</v>
      </c>
      <c r="Z45" s="24" t="n">
        <v>0</v>
      </c>
      <c r="AA45" s="24" t="n">
        <v>0</v>
      </c>
      <c r="AB45" s="24" t="n">
        <v>0</v>
      </c>
      <c r="AC45" s="24" t="n">
        <v>0</v>
      </c>
      <c r="AD45" s="24" t="n">
        <v>0</v>
      </c>
      <c r="AE45" s="24" t="n">
        <v>0</v>
      </c>
      <c r="AF45" s="24" t="n">
        <v>0</v>
      </c>
      <c r="AG45" s="24" t="n">
        <v>150</v>
      </c>
      <c r="AH45" s="24" t="n">
        <v>0</v>
      </c>
      <c r="AI45" s="24" t="n">
        <v>0</v>
      </c>
      <c r="AJ45" s="24" t="n">
        <v>30</v>
      </c>
      <c r="AK45" s="24" t="n">
        <v>375</v>
      </c>
      <c r="AL45" s="24" t="n">
        <v>145.833333</v>
      </c>
      <c r="AM45" s="24" t="n">
        <f aca="false">SUMIF(2022年特殊岗位津贴等!$B$3:$B$18,B45,2022年特殊岗位津贴等!$F$3:$F$18)</f>
        <v>0</v>
      </c>
      <c r="AN45" s="24" t="n">
        <f aca="false">SUMIF(2022年核酸采样工作补贴!$B$3:$B$22,B45,2022年核酸采样工作补贴!$K$3:$K$22)</f>
        <v>0</v>
      </c>
      <c r="AO45" s="24" t="n">
        <f aca="false">SUMIF(2022年春学期班主任津贴!$B$3:$B$37,B45,2022年春学期班主任津贴!$G$3:$G$37)</f>
        <v>6075</v>
      </c>
      <c r="AP45" s="24" t="n">
        <f aca="false">SUMIF(2022年秋学期班主任津贴!$B$3:$B$37,B45,2022年秋学期班主任津贴!$H$3:$H$37)</f>
        <v>6211.6</v>
      </c>
      <c r="AQ45" s="24" t="n">
        <f aca="false">SUMIF(2022年德育活动补贴!$A$5:$A$7,B45,2022年德育活动补贴!$H$5:$H$7)</f>
        <v>0</v>
      </c>
      <c r="AR45" s="24" t="n">
        <f aca="false">SUMIF(体育组邹浩!$J$4:$J$15,B45,体育组邹浩!$P$4:$P$15)</f>
        <v>0</v>
      </c>
      <c r="AS45" s="24" t="n">
        <f aca="false">SUMIF(体育组绩效!$J$5:$J$99,B45,体育组绩效!$U$5:$U$99)</f>
        <v>150</v>
      </c>
      <c r="AT45" s="24" t="n">
        <f aca="false">SUMIF(校级级中层津贴!$B$4:$B$9,B45,校级级中层津贴!$O$4:$O$9)</f>
        <v>0</v>
      </c>
      <c r="AU45" s="24" t="n">
        <f aca="false">SUMIF(行政助理津贴!$B$4:$B$9,B45,行政助理津贴!$O$4:$O$9)</f>
        <v>0</v>
      </c>
      <c r="AV45" s="24" t="n">
        <f aca="false">SUMIF(师德考核!$B$3:$B$148,B45,师德考核!$C$3:$C$148)</f>
        <v>2000</v>
      </c>
      <c r="AW45" s="24" t="n">
        <f aca="false">SUMIF(护学岗!$B$4:$B$40,B45,护学岗!$D$4:$D$40)</f>
        <v>0</v>
      </c>
      <c r="AX45" s="24" t="n">
        <f aca="false">SUMIF(七年级班微展评!$A$3:$A$7,B45,七年级班微展评!$C$3:$C$7)</f>
        <v>0</v>
      </c>
      <c r="AY45" s="24" t="n">
        <f aca="false">SUMIF(教导处举办活动!$A$4:$A$19,B45,教导处举办活动!$E$4:$E$19)</f>
        <v>0</v>
      </c>
      <c r="AZ45" s="24" t="n">
        <f aca="false">SUMIF(科技比赛项目裁判补贴!$H$4:$H$8,B45,科技比赛项目裁判补贴!$I$4:$I$8)</f>
        <v>0</v>
      </c>
      <c r="BA45" s="24" t="n">
        <f aca="false">SUMIF(秋学期公开课!$B$3:$B$61,B45,秋学期公开课!$G$3:$G$61)</f>
        <v>0</v>
      </c>
      <c r="BB45" s="24" t="n">
        <f aca="false">SUMIF('2022-2023学年教师撰写通讯报道补贴'!$C$3:$C$64,B45,'2022-2023学年教师撰写通讯报道补贴'!$D$3:$D$64)</f>
        <v>0</v>
      </c>
      <c r="BC45" s="28" t="n">
        <f aca="false">SUM(F45:BB45)</f>
        <v>24755.1971370096</v>
      </c>
      <c r="BD45" s="24" t="n">
        <f aca="false">ROUND(BC45,2)</f>
        <v>24755.2</v>
      </c>
      <c r="BE45" s="29" t="n">
        <v>24755.2</v>
      </c>
    </row>
    <row r="46" s="30" customFormat="true" ht="19.5" hidden="false" customHeight="true" outlineLevel="0" collapsed="false">
      <c r="A46" s="19" t="n">
        <v>45</v>
      </c>
      <c r="B46" s="20" t="s">
        <v>108</v>
      </c>
      <c r="C46" s="21" t="n">
        <v>12</v>
      </c>
      <c r="D46" s="45"/>
      <c r="E46" s="23" t="n">
        <v>20000</v>
      </c>
      <c r="F46" s="24" t="n">
        <v>0</v>
      </c>
      <c r="G46" s="24" t="n">
        <v>80</v>
      </c>
      <c r="H46" s="24" t="n">
        <v>0</v>
      </c>
      <c r="I46" s="24" t="n">
        <v>1733.33333333333</v>
      </c>
      <c r="J46" s="24" t="n">
        <v>630</v>
      </c>
      <c r="K46" s="24"/>
      <c r="L46" s="24" t="n">
        <v>350</v>
      </c>
      <c r="M46" s="24" t="n">
        <v>0</v>
      </c>
      <c r="N46" s="26" t="n">
        <v>1733.33333333333</v>
      </c>
      <c r="O46" s="26" t="n">
        <v>200</v>
      </c>
      <c r="P46" s="26" t="n">
        <v>0</v>
      </c>
      <c r="Q46" s="26"/>
      <c r="R46" s="26" t="n">
        <v>350</v>
      </c>
      <c r="S46" s="26" t="n">
        <v>0</v>
      </c>
      <c r="T46" s="26" t="n">
        <v>0</v>
      </c>
      <c r="U46" s="27" t="n">
        <v>345.761126155367</v>
      </c>
      <c r="V46" s="26" t="n">
        <v>30</v>
      </c>
      <c r="W46" s="24" t="n">
        <v>8</v>
      </c>
      <c r="X46" s="24" t="n">
        <v>0</v>
      </c>
      <c r="Y46" s="24" t="n">
        <v>16</v>
      </c>
      <c r="Z46" s="24" t="n">
        <v>0</v>
      </c>
      <c r="AA46" s="24" t="n">
        <v>8</v>
      </c>
      <c r="AB46" s="24" t="n">
        <v>0</v>
      </c>
      <c r="AC46" s="24" t="n">
        <v>0</v>
      </c>
      <c r="AD46" s="24" t="n">
        <v>0</v>
      </c>
      <c r="AE46" s="24" t="n">
        <v>8</v>
      </c>
      <c r="AF46" s="24" t="n">
        <v>5</v>
      </c>
      <c r="AG46" s="24" t="n">
        <v>0</v>
      </c>
      <c r="AH46" s="24" t="n">
        <v>0</v>
      </c>
      <c r="AI46" s="24" t="n">
        <v>0</v>
      </c>
      <c r="AJ46" s="24" t="n">
        <v>0</v>
      </c>
      <c r="AK46" s="24" t="n">
        <v>250</v>
      </c>
      <c r="AL46" s="24" t="n">
        <v>0</v>
      </c>
      <c r="AM46" s="24" t="n">
        <f aca="false">SUMIF(2022年特殊岗位津贴等!$B$3:$B$18,B46,2022年特殊岗位津贴等!$F$3:$F$18)</f>
        <v>1720</v>
      </c>
      <c r="AN46" s="24" t="n">
        <f aca="false">SUMIF(2022年核酸采样工作补贴!$B$3:$B$22,B46,2022年核酸采样工作补贴!$K$3:$K$22)</f>
        <v>0</v>
      </c>
      <c r="AO46" s="24" t="n">
        <f aca="false">SUMIF(2022年春学期班主任津贴!$B$3:$B$37,B46,2022年春学期班主任津贴!$G$3:$G$37)</f>
        <v>6075</v>
      </c>
      <c r="AP46" s="24" t="n">
        <f aca="false">SUMIF(2022年秋学期班主任津贴!$B$3:$B$37,B46,2022年秋学期班主任津贴!$H$3:$H$37)</f>
        <v>6005.8</v>
      </c>
      <c r="AQ46" s="24" t="n">
        <f aca="false">SUMIF(2022年德育活动补贴!$A$5:$A$7,B46,2022年德育活动补贴!$H$5:$H$7)</f>
        <v>0</v>
      </c>
      <c r="AR46" s="24" t="n">
        <f aca="false">SUMIF(体育组邹浩!$J$4:$J$15,B46,体育组邹浩!$P$4:$P$15)</f>
        <v>0</v>
      </c>
      <c r="AS46" s="24" t="n">
        <f aca="false">SUMIF(体育组绩效!$J$5:$J$99,B46,体育组绩效!$U$5:$U$99)</f>
        <v>150</v>
      </c>
      <c r="AT46" s="24" t="n">
        <f aca="false">SUMIF(校级级中层津贴!$B$4:$B$9,B46,校级级中层津贴!$O$4:$O$9)</f>
        <v>0</v>
      </c>
      <c r="AU46" s="24" t="n">
        <f aca="false">SUMIF(行政助理津贴!$B$4:$B$9,B46,行政助理津贴!$O$4:$O$9)</f>
        <v>0</v>
      </c>
      <c r="AV46" s="24" t="n">
        <f aca="false">SUMIF(师德考核!$B$3:$B$148,B46,师德考核!$C$3:$C$148)</f>
        <v>2000</v>
      </c>
      <c r="AW46" s="24" t="n">
        <f aca="false">SUMIF(护学岗!$B$4:$B$40,B46,护学岗!$D$4:$D$40)</f>
        <v>0</v>
      </c>
      <c r="AX46" s="24" t="n">
        <f aca="false">SUMIF(七年级班微展评!$A$3:$A$7,B46,七年级班微展评!$C$3:$C$7)</f>
        <v>0</v>
      </c>
      <c r="AY46" s="24" t="n">
        <f aca="false">SUMIF(教导处举办活动!$A$4:$A$19,B46,教导处举办活动!$E$4:$E$19)</f>
        <v>0</v>
      </c>
      <c r="AZ46" s="24" t="n">
        <f aca="false">SUMIF(科技比赛项目裁判补贴!$H$4:$H$8,B46,科技比赛项目裁判补贴!$I$4:$I$8)</f>
        <v>0</v>
      </c>
      <c r="BA46" s="24" t="n">
        <f aca="false">SUMIF(秋学期公开课!$B$3:$B$61,B46,秋学期公开课!$G$3:$G$61)</f>
        <v>0</v>
      </c>
      <c r="BB46" s="24" t="n">
        <f aca="false">SUMIF('2022-2023学年教师撰写通讯报道补贴'!$C$3:$C$64,B46,'2022-2023学年教师撰写通讯报道补贴'!$D$3:$D$64)</f>
        <v>0</v>
      </c>
      <c r="BC46" s="28" t="n">
        <f aca="false">SUM(F46:BB46)</f>
        <v>21698.227792822</v>
      </c>
      <c r="BD46" s="24" t="n">
        <f aca="false">ROUND(BC46,2)</f>
        <v>21698.23</v>
      </c>
      <c r="BE46" s="29" t="n">
        <v>21698.23</v>
      </c>
    </row>
    <row r="47" s="30" customFormat="true" ht="19.5" hidden="false" customHeight="true" outlineLevel="0" collapsed="false">
      <c r="A47" s="19" t="n">
        <v>46</v>
      </c>
      <c r="B47" s="20" t="s">
        <v>109</v>
      </c>
      <c r="C47" s="21" t="n">
        <v>12</v>
      </c>
      <c r="D47" s="45"/>
      <c r="E47" s="23" t="n">
        <v>20000</v>
      </c>
      <c r="F47" s="24" t="n">
        <v>0</v>
      </c>
      <c r="G47" s="24" t="n">
        <v>0</v>
      </c>
      <c r="H47" s="24" t="n">
        <v>0</v>
      </c>
      <c r="I47" s="24" t="n">
        <v>2042.85714285714</v>
      </c>
      <c r="J47" s="24" t="n">
        <v>0</v>
      </c>
      <c r="K47" s="24"/>
      <c r="L47" s="25" t="n">
        <v>850</v>
      </c>
      <c r="M47" s="24" t="n">
        <v>0</v>
      </c>
      <c r="N47" s="26" t="n">
        <v>2414.28571428571</v>
      </c>
      <c r="O47" s="26" t="n">
        <v>15</v>
      </c>
      <c r="P47" s="26" t="n">
        <v>0</v>
      </c>
      <c r="Q47" s="26"/>
      <c r="R47" s="26" t="n">
        <v>950</v>
      </c>
      <c r="S47" s="26" t="n">
        <v>0</v>
      </c>
      <c r="T47" s="26" t="n">
        <v>280</v>
      </c>
      <c r="U47" s="27" t="n">
        <v>272.727272727273</v>
      </c>
      <c r="V47" s="26" t="n">
        <v>0</v>
      </c>
      <c r="W47" s="24" t="n">
        <v>16</v>
      </c>
      <c r="X47" s="24" t="n">
        <v>10</v>
      </c>
      <c r="Y47" s="24" t="n">
        <v>24</v>
      </c>
      <c r="Z47" s="24" t="n">
        <v>8</v>
      </c>
      <c r="AA47" s="24" t="n">
        <v>28</v>
      </c>
      <c r="AB47" s="24" t="n">
        <v>0</v>
      </c>
      <c r="AC47" s="24" t="n">
        <v>8</v>
      </c>
      <c r="AD47" s="24" t="n">
        <v>8</v>
      </c>
      <c r="AE47" s="24" t="n">
        <v>20</v>
      </c>
      <c r="AF47" s="24" t="n">
        <v>13</v>
      </c>
      <c r="AG47" s="24" t="n">
        <v>0</v>
      </c>
      <c r="AH47" s="24" t="n">
        <v>0</v>
      </c>
      <c r="AI47" s="24" t="n">
        <v>310</v>
      </c>
      <c r="AJ47" s="24" t="n">
        <v>0</v>
      </c>
      <c r="AK47" s="24" t="n">
        <v>0</v>
      </c>
      <c r="AL47" s="24" t="n">
        <v>0</v>
      </c>
      <c r="AM47" s="24" t="n">
        <f aca="false">SUMIF(2022年特殊岗位津贴等!$B$3:$B$18,B47,2022年特殊岗位津贴等!$F$3:$F$18)</f>
        <v>0</v>
      </c>
      <c r="AN47" s="24" t="n">
        <f aca="false">SUMIF(2022年核酸采样工作补贴!$B$3:$B$22,B47,2022年核酸采样工作补贴!$K$3:$K$22)</f>
        <v>0</v>
      </c>
      <c r="AO47" s="24" t="n">
        <f aca="false">SUMIF(2022年春学期班主任津贴!$B$3:$B$37,B47,2022年春学期班主任津贴!$G$3:$G$37)</f>
        <v>0</v>
      </c>
      <c r="AP47" s="24" t="n">
        <f aca="false">SUMIF(2022年秋学期班主任津贴!$B$3:$B$37,B47,2022年秋学期班主任津贴!$H$3:$H$37)</f>
        <v>0</v>
      </c>
      <c r="AQ47" s="24" t="n">
        <f aca="false">SUMIF(2022年德育活动补贴!$A$5:$A$7,B47,2022年德育活动补贴!$H$5:$H$7)</f>
        <v>0</v>
      </c>
      <c r="AR47" s="24" t="n">
        <f aca="false">SUMIF(体育组邹浩!$J$4:$J$15,B47,体育组邹浩!$P$4:$P$15)</f>
        <v>0</v>
      </c>
      <c r="AS47" s="24" t="n">
        <f aca="false">SUMIF(体育组绩效!$J$5:$J$99,B47,体育组绩效!$U$5:$U$99)</f>
        <v>150</v>
      </c>
      <c r="AT47" s="24" t="n">
        <f aca="false">SUMIF(校级级中层津贴!$B$4:$B$9,B47,校级级中层津贴!$O$4:$O$9)</f>
        <v>0</v>
      </c>
      <c r="AU47" s="24" t="n">
        <f aca="false">SUMIF(行政助理津贴!$B$4:$B$9,B47,行政助理津贴!$O$4:$O$9)</f>
        <v>0</v>
      </c>
      <c r="AV47" s="24" t="n">
        <f aca="false">SUMIF(师德考核!$B$3:$B$148,B47,师德考核!$C$3:$C$148)</f>
        <v>2000</v>
      </c>
      <c r="AW47" s="24" t="n">
        <f aca="false">SUMIF(护学岗!$B$4:$B$40,B47,护学岗!$D$4:$D$40)</f>
        <v>0</v>
      </c>
      <c r="AX47" s="24" t="n">
        <f aca="false">SUMIF(七年级班微展评!$A$3:$A$7,B47,七年级班微展评!$C$3:$C$7)</f>
        <v>100</v>
      </c>
      <c r="AY47" s="24" t="n">
        <f aca="false">SUMIF(教导处举办活动!$A$4:$A$19,B47,教导处举办活动!$E$4:$E$19)</f>
        <v>100</v>
      </c>
      <c r="AZ47" s="24" t="n">
        <f aca="false">SUMIF(科技比赛项目裁判补贴!$H$4:$H$8,B47,科技比赛项目裁判补贴!$I$4:$I$8)</f>
        <v>0</v>
      </c>
      <c r="BA47" s="24" t="n">
        <f aca="false">SUMIF(秋学期公开课!$B$3:$B$61,B47,秋学期公开课!$G$3:$G$61)</f>
        <v>30</v>
      </c>
      <c r="BB47" s="24" t="n">
        <f aca="false">SUMIF('2022-2023学年教师撰写通讯报道补贴'!$C$3:$C$64,B47,'2022-2023学年教师撰写通讯报道补贴'!$D$3:$D$64)</f>
        <v>0</v>
      </c>
      <c r="BC47" s="28" t="n">
        <f aca="false">SUM(F47:BB47)</f>
        <v>9649.87012987012</v>
      </c>
      <c r="BD47" s="24" t="n">
        <f aca="false">ROUND(BC47,2)</f>
        <v>9649.87</v>
      </c>
      <c r="BE47" s="29" t="n">
        <v>9649.87</v>
      </c>
    </row>
    <row r="48" s="30" customFormat="true" ht="19.5" hidden="false" customHeight="true" outlineLevel="0" collapsed="false">
      <c r="A48" s="19" t="n">
        <v>47</v>
      </c>
      <c r="B48" s="20" t="s">
        <v>110</v>
      </c>
      <c r="C48" s="21" t="n">
        <v>12</v>
      </c>
      <c r="D48" s="45"/>
      <c r="E48" s="23" t="n">
        <v>20000</v>
      </c>
      <c r="F48" s="24" t="n">
        <v>30</v>
      </c>
      <c r="G48" s="24" t="n">
        <v>50</v>
      </c>
      <c r="H48" s="24" t="n">
        <v>0</v>
      </c>
      <c r="I48" s="24" t="n">
        <v>742.857142857144</v>
      </c>
      <c r="J48" s="24" t="n">
        <v>0</v>
      </c>
      <c r="K48" s="24"/>
      <c r="L48" s="24" t="n">
        <v>0</v>
      </c>
      <c r="M48" s="24" t="n">
        <v>0</v>
      </c>
      <c r="N48" s="26" t="n">
        <v>742.857142857143</v>
      </c>
      <c r="O48" s="26" t="n">
        <v>0</v>
      </c>
      <c r="P48" s="26" t="n">
        <v>0</v>
      </c>
      <c r="Q48" s="26"/>
      <c r="R48" s="26" t="n">
        <v>0</v>
      </c>
      <c r="S48" s="26" t="n">
        <v>20</v>
      </c>
      <c r="T48" s="26" t="n">
        <v>0</v>
      </c>
      <c r="U48" s="27" t="n">
        <v>16.6666666666667</v>
      </c>
      <c r="V48" s="26" t="n">
        <v>0</v>
      </c>
      <c r="W48" s="24" t="n">
        <v>8</v>
      </c>
      <c r="X48" s="24" t="n">
        <v>10</v>
      </c>
      <c r="Y48" s="24" t="n">
        <v>0</v>
      </c>
      <c r="Z48" s="24" t="n">
        <v>0</v>
      </c>
      <c r="AA48" s="24" t="n">
        <v>0</v>
      </c>
      <c r="AB48" s="24" t="n">
        <v>0</v>
      </c>
      <c r="AC48" s="24" t="n">
        <v>0</v>
      </c>
      <c r="AD48" s="24" t="n">
        <v>10</v>
      </c>
      <c r="AE48" s="24" t="n">
        <v>0</v>
      </c>
      <c r="AF48" s="24" t="n">
        <v>5</v>
      </c>
      <c r="AG48" s="24" t="n">
        <v>0</v>
      </c>
      <c r="AH48" s="24" t="n">
        <v>0</v>
      </c>
      <c r="AI48" s="24" t="n">
        <v>0</v>
      </c>
      <c r="AJ48" s="24" t="n">
        <v>0</v>
      </c>
      <c r="AK48" s="24" t="n">
        <v>250</v>
      </c>
      <c r="AL48" s="24" t="n">
        <v>250</v>
      </c>
      <c r="AM48" s="24" t="n">
        <f aca="false">SUMIF(2022年特殊岗位津贴等!$B$3:$B$18,B48,2022年特殊岗位津贴等!$F$3:$F$18)</f>
        <v>0</v>
      </c>
      <c r="AN48" s="24" t="n">
        <f aca="false">SUMIF(2022年核酸采样工作补贴!$B$3:$B$22,B48,2022年核酸采样工作补贴!$K$3:$K$22)</f>
        <v>0</v>
      </c>
      <c r="AO48" s="24" t="n">
        <f aca="false">SUMIF(2022年春学期班主任津贴!$B$3:$B$37,B48,2022年春学期班主任津贴!$G$3:$G$37)</f>
        <v>0</v>
      </c>
      <c r="AP48" s="24" t="n">
        <f aca="false">SUMIF(2022年秋学期班主任津贴!$B$3:$B$37,B48,2022年秋学期班主任津贴!$H$3:$H$37)</f>
        <v>0</v>
      </c>
      <c r="AQ48" s="24" t="n">
        <f aca="false">SUMIF(2022年德育活动补贴!$A$5:$A$7,B48,2022年德育活动补贴!$H$5:$H$7)</f>
        <v>0</v>
      </c>
      <c r="AR48" s="24" t="n">
        <f aca="false">SUMIF(体育组邹浩!$J$4:$J$15,B48,体育组邹浩!$P$4:$P$15)</f>
        <v>0</v>
      </c>
      <c r="AS48" s="24" t="n">
        <f aca="false">SUMIF(体育组绩效!$J$5:$J$99,B48,体育组绩效!$U$5:$U$99)</f>
        <v>150</v>
      </c>
      <c r="AT48" s="24" t="n">
        <f aca="false">SUMIF(校级级中层津贴!$B$4:$B$9,B48,校级级中层津贴!$O$4:$O$9)</f>
        <v>12000</v>
      </c>
      <c r="AU48" s="24" t="n">
        <f aca="false">SUMIF(行政助理津贴!$B$4:$B$9,B48,行政助理津贴!$O$4:$O$9)</f>
        <v>0</v>
      </c>
      <c r="AV48" s="24" t="n">
        <f aca="false">SUMIF(师德考核!$B$3:$B$148,B48,师德考核!$C$3:$C$148)</f>
        <v>2000</v>
      </c>
      <c r="AW48" s="24" t="n">
        <f aca="false">SUMIF(护学岗!$B$4:$B$40,B48,护学岗!$D$4:$D$40)</f>
        <v>0</v>
      </c>
      <c r="AX48" s="24" t="n">
        <f aca="false">SUMIF(七年级班微展评!$A$3:$A$7,B48,七年级班微展评!$C$3:$C$7)</f>
        <v>0</v>
      </c>
      <c r="AY48" s="24" t="n">
        <f aca="false">SUMIF(教导处举办活动!$A$4:$A$19,B48,教导处举办活动!$E$4:$E$19)</f>
        <v>0</v>
      </c>
      <c r="AZ48" s="24" t="n">
        <f aca="false">SUMIF(科技比赛项目裁判补贴!$H$4:$H$8,B48,科技比赛项目裁判补贴!$I$4:$I$8)</f>
        <v>0</v>
      </c>
      <c r="BA48" s="24" t="n">
        <f aca="false">SUMIF(秋学期公开课!$B$3:$B$61,B48,秋学期公开课!$G$3:$G$61)</f>
        <v>0</v>
      </c>
      <c r="BB48" s="24" t="n">
        <f aca="false">SUMIF('2022-2023学年教师撰写通讯报道补贴'!$C$3:$C$64,B48,'2022-2023学年教师撰写通讯报道补贴'!$D$3:$D$64)</f>
        <v>0</v>
      </c>
      <c r="BC48" s="28" t="n">
        <f aca="false">SUM(F48:BB48)</f>
        <v>16285.380952381</v>
      </c>
      <c r="BD48" s="24" t="n">
        <f aca="false">ROUND(BC48,2)</f>
        <v>16285.38</v>
      </c>
      <c r="BE48" s="29" t="n">
        <v>16285.38</v>
      </c>
    </row>
    <row r="49" s="30" customFormat="true" ht="19.5" hidden="false" customHeight="true" outlineLevel="0" collapsed="false">
      <c r="A49" s="19" t="n">
        <v>48</v>
      </c>
      <c r="B49" s="20" t="s">
        <v>111</v>
      </c>
      <c r="C49" s="21" t="n">
        <v>12</v>
      </c>
      <c r="D49" s="45"/>
      <c r="E49" s="23" t="n">
        <v>20000</v>
      </c>
      <c r="F49" s="24" t="n">
        <v>150</v>
      </c>
      <c r="G49" s="24" t="n">
        <v>80</v>
      </c>
      <c r="H49" s="24" t="n">
        <v>0</v>
      </c>
      <c r="I49" s="24" t="n">
        <v>1485.71428571429</v>
      </c>
      <c r="J49" s="24" t="n">
        <v>85</v>
      </c>
      <c r="K49" s="24"/>
      <c r="L49" s="24" t="n">
        <v>0</v>
      </c>
      <c r="M49" s="24" t="n">
        <v>0</v>
      </c>
      <c r="N49" s="26" t="n">
        <v>1300</v>
      </c>
      <c r="O49" s="26" t="n">
        <v>60</v>
      </c>
      <c r="P49" s="26" t="n">
        <v>30</v>
      </c>
      <c r="Q49" s="26"/>
      <c r="R49" s="26" t="n">
        <v>0</v>
      </c>
      <c r="S49" s="26" t="n">
        <v>0</v>
      </c>
      <c r="T49" s="26" t="n">
        <v>0</v>
      </c>
      <c r="U49" s="27" t="n">
        <v>532.944820375781</v>
      </c>
      <c r="V49" s="26" t="n">
        <v>30</v>
      </c>
      <c r="W49" s="24" t="n">
        <v>0</v>
      </c>
      <c r="X49" s="24" t="n">
        <v>0</v>
      </c>
      <c r="Y49" s="24" t="n">
        <v>0</v>
      </c>
      <c r="Z49" s="24" t="n">
        <v>0</v>
      </c>
      <c r="AA49" s="24" t="n">
        <v>0</v>
      </c>
      <c r="AB49" s="24" t="n">
        <v>0</v>
      </c>
      <c r="AC49" s="24" t="n">
        <v>0</v>
      </c>
      <c r="AD49" s="24" t="n">
        <v>0</v>
      </c>
      <c r="AE49" s="24" t="n">
        <v>0</v>
      </c>
      <c r="AF49" s="24" t="n">
        <v>0</v>
      </c>
      <c r="AG49" s="25" t="n">
        <v>260</v>
      </c>
      <c r="AH49" s="24" t="n">
        <v>0</v>
      </c>
      <c r="AI49" s="24" t="n">
        <v>200</v>
      </c>
      <c r="AJ49" s="24" t="n">
        <v>30</v>
      </c>
      <c r="AK49" s="24" t="n">
        <v>0</v>
      </c>
      <c r="AL49" s="24" t="n">
        <v>62.5</v>
      </c>
      <c r="AM49" s="24" t="n">
        <f aca="false">SUMIF(2022年特殊岗位津贴等!$B$3:$B$18,B49,2022年特殊岗位津贴等!$F$3:$F$18)</f>
        <v>0</v>
      </c>
      <c r="AN49" s="24" t="n">
        <f aca="false">SUMIF(2022年核酸采样工作补贴!$B$3:$B$22,B49,2022年核酸采样工作补贴!$K$3:$K$22)</f>
        <v>0</v>
      </c>
      <c r="AO49" s="24" t="n">
        <f aca="false">SUMIF(2022年春学期班主任津贴!$B$3:$B$37,B49,2022年春学期班主任津贴!$G$3:$G$37)</f>
        <v>0</v>
      </c>
      <c r="AP49" s="24" t="n">
        <f aca="false">SUMIF(2022年秋学期班主任津贴!$B$3:$B$37,B49,2022年秋学期班主任津贴!$H$3:$H$37)</f>
        <v>0</v>
      </c>
      <c r="AQ49" s="24" t="n">
        <f aca="false">SUMIF(2022年德育活动补贴!$A$5:$A$7,B49,2022年德育活动补贴!$H$5:$H$7)</f>
        <v>0</v>
      </c>
      <c r="AR49" s="24" t="n">
        <f aca="false">SUMIF(体育组邹浩!$J$4:$J$15,B49,体育组邹浩!$P$4:$P$15)</f>
        <v>0</v>
      </c>
      <c r="AS49" s="24" t="n">
        <f aca="false">SUMIF(体育组绩效!$J$5:$J$99,B49,体育组绩效!$U$5:$U$99)</f>
        <v>150</v>
      </c>
      <c r="AT49" s="24" t="n">
        <f aca="false">SUMIF(校级级中层津贴!$B$4:$B$9,B49,校级级中层津贴!$O$4:$O$9)</f>
        <v>12000</v>
      </c>
      <c r="AU49" s="24" t="n">
        <f aca="false">SUMIF(行政助理津贴!$B$4:$B$9,B49,行政助理津贴!$O$4:$O$9)</f>
        <v>0</v>
      </c>
      <c r="AV49" s="24" t="n">
        <f aca="false">SUMIF(师德考核!$B$3:$B$148,B49,师德考核!$C$3:$C$148)</f>
        <v>2000</v>
      </c>
      <c r="AW49" s="24" t="n">
        <f aca="false">SUMIF(护学岗!$B$4:$B$40,B49,护学岗!$D$4:$D$40)</f>
        <v>0</v>
      </c>
      <c r="AX49" s="24" t="n">
        <f aca="false">SUMIF(七年级班微展评!$A$3:$A$7,B49,七年级班微展评!$C$3:$C$7)</f>
        <v>100</v>
      </c>
      <c r="AY49" s="24" t="n">
        <f aca="false">SUMIF(教导处举办活动!$A$4:$A$19,B49,教导处举办活动!$E$4:$E$19)</f>
        <v>100</v>
      </c>
      <c r="AZ49" s="24" t="n">
        <f aca="false">SUMIF(科技比赛项目裁判补贴!$H$4:$H$8,B49,科技比赛项目裁判补贴!$I$4:$I$8)</f>
        <v>0</v>
      </c>
      <c r="BA49" s="24" t="n">
        <f aca="false">SUMIF(秋学期公开课!$B$3:$B$61,B49,秋学期公开课!$G$3:$G$61)</f>
        <v>0</v>
      </c>
      <c r="BB49" s="24" t="n">
        <f aca="false">SUMIF('2022-2023学年教师撰写通讯报道补贴'!$C$3:$C$64,B49,'2022-2023学年教师撰写通讯报道补贴'!$D$3:$D$64)</f>
        <v>0</v>
      </c>
      <c r="BC49" s="28" t="n">
        <f aca="false">SUM(F49:BB49)</f>
        <v>18656.1591060901</v>
      </c>
      <c r="BD49" s="24" t="n">
        <f aca="false">ROUND(BC49,2)</f>
        <v>18656.16</v>
      </c>
      <c r="BE49" s="29" t="n">
        <v>18656.16</v>
      </c>
    </row>
    <row r="50" s="30" customFormat="true" ht="19.5" hidden="false" customHeight="true" outlineLevel="0" collapsed="false">
      <c r="A50" s="19" t="n">
        <v>49</v>
      </c>
      <c r="B50" s="20" t="s">
        <v>112</v>
      </c>
      <c r="C50" s="21" t="n">
        <v>12</v>
      </c>
      <c r="D50" s="45"/>
      <c r="E50" s="23" t="n">
        <v>20000</v>
      </c>
      <c r="F50" s="24" t="n">
        <v>0</v>
      </c>
      <c r="G50" s="24" t="n">
        <v>0</v>
      </c>
      <c r="H50" s="24" t="n">
        <v>0</v>
      </c>
      <c r="I50" s="24" t="n">
        <v>1300</v>
      </c>
      <c r="J50" s="24" t="n">
        <v>290</v>
      </c>
      <c r="K50" s="24"/>
      <c r="L50" s="24" t="n">
        <v>0</v>
      </c>
      <c r="M50" s="24" t="n">
        <v>0</v>
      </c>
      <c r="N50" s="26" t="n">
        <v>1300</v>
      </c>
      <c r="O50" s="26" t="n">
        <v>120</v>
      </c>
      <c r="P50" s="26" t="n">
        <v>60</v>
      </c>
      <c r="Q50" s="26"/>
      <c r="R50" s="26" t="n">
        <v>0</v>
      </c>
      <c r="S50" s="26" t="n">
        <v>20</v>
      </c>
      <c r="T50" s="26" t="n">
        <v>120</v>
      </c>
      <c r="U50" s="27" t="n">
        <v>0</v>
      </c>
      <c r="V50" s="26" t="n">
        <v>0</v>
      </c>
      <c r="W50" s="24" t="n">
        <v>8</v>
      </c>
      <c r="X50" s="24" t="n">
        <v>8</v>
      </c>
      <c r="Y50" s="24" t="n">
        <v>0</v>
      </c>
      <c r="Z50" s="24" t="n">
        <v>8</v>
      </c>
      <c r="AA50" s="24" t="n">
        <v>0</v>
      </c>
      <c r="AB50" s="24" t="n">
        <v>16</v>
      </c>
      <c r="AC50" s="24" t="n">
        <v>0</v>
      </c>
      <c r="AD50" s="24" t="n">
        <v>8</v>
      </c>
      <c r="AE50" s="24" t="n">
        <v>0</v>
      </c>
      <c r="AF50" s="24" t="n">
        <v>8</v>
      </c>
      <c r="AG50" s="24" t="n">
        <v>0</v>
      </c>
      <c r="AH50" s="24" t="n">
        <v>0</v>
      </c>
      <c r="AI50" s="24" t="n">
        <v>0</v>
      </c>
      <c r="AJ50" s="24" t="n">
        <v>0</v>
      </c>
      <c r="AK50" s="24" t="n">
        <v>333.333333</v>
      </c>
      <c r="AL50" s="24" t="n">
        <v>145.833333</v>
      </c>
      <c r="AM50" s="24" t="n">
        <f aca="false">SUMIF(2022年特殊岗位津贴等!$B$3:$B$18,B50,2022年特殊岗位津贴等!$F$3:$F$18)</f>
        <v>0</v>
      </c>
      <c r="AN50" s="24" t="n">
        <f aca="false">SUMIF(2022年核酸采样工作补贴!$B$3:$B$22,B50,2022年核酸采样工作补贴!$K$3:$K$22)</f>
        <v>0</v>
      </c>
      <c r="AO50" s="24" t="n">
        <f aca="false">SUMIF(2022年春学期班主任津贴!$B$3:$B$37,B50,2022年春学期班主任津贴!$G$3:$G$37)</f>
        <v>6075</v>
      </c>
      <c r="AP50" s="24" t="n">
        <f aca="false">SUMIF(2022年秋学期班主任津贴!$B$3:$B$37,B50,2022年秋学期班主任津贴!$H$3:$H$37)</f>
        <v>6211.6</v>
      </c>
      <c r="AQ50" s="24" t="n">
        <f aca="false">SUMIF(2022年德育活动补贴!$A$5:$A$7,B50,2022年德育活动补贴!$H$5:$H$7)</f>
        <v>0</v>
      </c>
      <c r="AR50" s="24" t="n">
        <f aca="false">SUMIF(体育组邹浩!$J$4:$J$15,B50,体育组邹浩!$P$4:$P$15)</f>
        <v>0</v>
      </c>
      <c r="AS50" s="24" t="n">
        <f aca="false">SUMIF(体育组绩效!$J$5:$J$99,B50,体育组绩效!$U$5:$U$99)</f>
        <v>150</v>
      </c>
      <c r="AT50" s="24" t="n">
        <f aca="false">SUMIF(校级级中层津贴!$B$4:$B$9,B50,校级级中层津贴!$O$4:$O$9)</f>
        <v>0</v>
      </c>
      <c r="AU50" s="24" t="n">
        <f aca="false">SUMIF(行政助理津贴!$B$4:$B$9,B50,行政助理津贴!$O$4:$O$9)</f>
        <v>0</v>
      </c>
      <c r="AV50" s="24" t="n">
        <f aca="false">SUMIF(师德考核!$B$3:$B$148,B50,师德考核!$C$3:$C$148)</f>
        <v>2000</v>
      </c>
      <c r="AW50" s="24" t="n">
        <f aca="false">SUMIF(护学岗!$B$4:$B$40,B50,护学岗!$D$4:$D$40)</f>
        <v>0</v>
      </c>
      <c r="AX50" s="24" t="n">
        <f aca="false">SUMIF(七年级班微展评!$A$3:$A$7,B50,七年级班微展评!$C$3:$C$7)</f>
        <v>0</v>
      </c>
      <c r="AY50" s="24" t="n">
        <f aca="false">SUMIF(教导处举办活动!$A$4:$A$19,B50,教导处举办活动!$E$4:$E$19)</f>
        <v>0</v>
      </c>
      <c r="AZ50" s="24" t="n">
        <f aca="false">SUMIF(科技比赛项目裁判补贴!$H$4:$H$8,B50,科技比赛项目裁判补贴!$I$4:$I$8)</f>
        <v>0</v>
      </c>
      <c r="BA50" s="24" t="n">
        <f aca="false">SUMIF(秋学期公开课!$B$3:$B$61,B50,秋学期公开课!$G$3:$G$61)</f>
        <v>0</v>
      </c>
      <c r="BB50" s="24" t="n">
        <f aca="false">SUMIF('2022-2023学年教师撰写通讯报道补贴'!$C$3:$C$64,B50,'2022-2023学年教师撰写通讯报道补贴'!$D$3:$D$64)</f>
        <v>0</v>
      </c>
      <c r="BC50" s="28" t="n">
        <f aca="false">SUM(F50:BB50)</f>
        <v>18181.766666</v>
      </c>
      <c r="BD50" s="24" t="n">
        <f aca="false">ROUND(BC50,2)</f>
        <v>18181.77</v>
      </c>
      <c r="BE50" s="29" t="n">
        <v>18181.77</v>
      </c>
    </row>
    <row r="51" s="30" customFormat="true" ht="19.5" hidden="false" customHeight="true" outlineLevel="0" collapsed="false">
      <c r="A51" s="19" t="n">
        <v>50</v>
      </c>
      <c r="B51" s="20" t="s">
        <v>113</v>
      </c>
      <c r="C51" s="21" t="n">
        <v>12</v>
      </c>
      <c r="D51" s="45"/>
      <c r="E51" s="23" t="n">
        <v>20000</v>
      </c>
      <c r="F51" s="24" t="n">
        <v>0</v>
      </c>
      <c r="G51" s="24" t="n">
        <v>0</v>
      </c>
      <c r="H51" s="24" t="n">
        <v>0</v>
      </c>
      <c r="I51" s="24" t="n">
        <v>2600</v>
      </c>
      <c r="J51" s="24" t="n">
        <v>420</v>
      </c>
      <c r="K51" s="24" t="n">
        <v>1500</v>
      </c>
      <c r="L51" s="24" t="n">
        <v>0</v>
      </c>
      <c r="M51" s="24" t="n">
        <v>0</v>
      </c>
      <c r="N51" s="26" t="n">
        <v>2600</v>
      </c>
      <c r="O51" s="26" t="n">
        <v>20</v>
      </c>
      <c r="P51" s="26" t="n">
        <v>30</v>
      </c>
      <c r="Q51" s="26" t="n">
        <v>1500</v>
      </c>
      <c r="R51" s="26" t="n">
        <v>0</v>
      </c>
      <c r="S51" s="26" t="n">
        <v>0</v>
      </c>
      <c r="T51" s="26" t="n">
        <v>160</v>
      </c>
      <c r="U51" s="27" t="n">
        <v>0</v>
      </c>
      <c r="V51" s="26" t="n">
        <v>0</v>
      </c>
      <c r="W51" s="24" t="n">
        <v>0</v>
      </c>
      <c r="X51" s="24" t="n">
        <v>0</v>
      </c>
      <c r="Y51" s="24" t="n">
        <v>0</v>
      </c>
      <c r="Z51" s="24" t="n">
        <v>0</v>
      </c>
      <c r="AA51" s="24" t="n">
        <v>0</v>
      </c>
      <c r="AB51" s="24" t="n">
        <v>0</v>
      </c>
      <c r="AC51" s="24" t="n">
        <v>0</v>
      </c>
      <c r="AD51" s="24" t="n">
        <v>0</v>
      </c>
      <c r="AE51" s="24" t="n">
        <v>0</v>
      </c>
      <c r="AF51" s="24" t="n">
        <v>0</v>
      </c>
      <c r="AG51" s="24" t="n">
        <v>100</v>
      </c>
      <c r="AH51" s="24" t="n">
        <v>0</v>
      </c>
      <c r="AI51" s="24" t="n">
        <v>400</v>
      </c>
      <c r="AJ51" s="24" t="n">
        <v>30</v>
      </c>
      <c r="AK51" s="24" t="n">
        <v>375</v>
      </c>
      <c r="AL51" s="24" t="n">
        <v>166.666666</v>
      </c>
      <c r="AM51" s="24" t="n">
        <f aca="false">SUMIF(2022年特殊岗位津贴等!$B$3:$B$18,B51,2022年特殊岗位津贴等!$F$3:$F$18)</f>
        <v>0</v>
      </c>
      <c r="AN51" s="24" t="n">
        <f aca="false">SUMIF(2022年核酸采样工作补贴!$B$3:$B$22,B51,2022年核酸采样工作补贴!$K$3:$K$22)</f>
        <v>0</v>
      </c>
      <c r="AO51" s="24" t="n">
        <f aca="false">SUMIF(2022年春学期班主任津贴!$B$3:$B$37,B51,2022年春学期班主任津贴!$G$3:$G$37)</f>
        <v>5950</v>
      </c>
      <c r="AP51" s="24" t="n">
        <f aca="false">SUMIF(2022年秋学期班主任津贴!$B$3:$B$37,B51,2022年秋学期班主任津贴!$H$3:$H$37)</f>
        <v>0</v>
      </c>
      <c r="AQ51" s="24" t="n">
        <f aca="false">SUMIF(2022年德育活动补贴!$A$5:$A$7,B51,2022年德育活动补贴!$H$5:$H$7)</f>
        <v>0</v>
      </c>
      <c r="AR51" s="24" t="n">
        <f aca="false">SUMIF(体育组邹浩!$J$4:$J$15,B51,体育组邹浩!$P$4:$P$15)</f>
        <v>0</v>
      </c>
      <c r="AS51" s="24" t="n">
        <f aca="false">SUMIF(体育组绩效!$J$5:$J$99,B51,体育组绩效!$U$5:$U$99)</f>
        <v>0</v>
      </c>
      <c r="AT51" s="24" t="n">
        <f aca="false">SUMIF(校级级中层津贴!$B$4:$B$9,B51,校级级中层津贴!$O$4:$O$9)</f>
        <v>0</v>
      </c>
      <c r="AU51" s="24" t="n">
        <f aca="false">SUMIF(行政助理津贴!$B$4:$B$9,B51,行政助理津贴!$O$4:$O$9)</f>
        <v>0</v>
      </c>
      <c r="AV51" s="24" t="n">
        <f aca="false">SUMIF(师德考核!$B$3:$B$148,B51,师德考核!$C$3:$C$148)</f>
        <v>2000</v>
      </c>
      <c r="AW51" s="24" t="n">
        <f aca="false">SUMIF(护学岗!$B$4:$B$40,B51,护学岗!$D$4:$D$40)</f>
        <v>0</v>
      </c>
      <c r="AX51" s="24" t="n">
        <f aca="false">SUMIF(七年级班微展评!$A$3:$A$7,B51,七年级班微展评!$C$3:$C$7)</f>
        <v>0</v>
      </c>
      <c r="AY51" s="24" t="n">
        <f aca="false">SUMIF(教导处举办活动!$A$4:$A$19,B51,教导处举办活动!$E$4:$E$19)</f>
        <v>0</v>
      </c>
      <c r="AZ51" s="24" t="n">
        <f aca="false">SUMIF(科技比赛项目裁判补贴!$H$4:$H$8,B51,科技比赛项目裁判补贴!$I$4:$I$8)</f>
        <v>0</v>
      </c>
      <c r="BA51" s="24" t="n">
        <f aca="false">SUMIF(秋学期公开课!$B$3:$B$61,B51,秋学期公开课!$G$3:$G$61)</f>
        <v>0</v>
      </c>
      <c r="BB51" s="24" t="n">
        <f aca="false">SUMIF('2022-2023学年教师撰写通讯报道补贴'!$C$3:$C$64,B51,'2022-2023学年教师撰写通讯报道补贴'!$D$3:$D$64)</f>
        <v>0</v>
      </c>
      <c r="BC51" s="28" t="n">
        <f aca="false">SUM(F51:BB51)</f>
        <v>17851.666666</v>
      </c>
      <c r="BD51" s="24" t="n">
        <f aca="false">ROUND(BC51,2)</f>
        <v>17851.67</v>
      </c>
      <c r="BE51" s="29" t="n">
        <v>17851.67</v>
      </c>
    </row>
    <row r="52" s="30" customFormat="true" ht="19.5" hidden="false" customHeight="true" outlineLevel="0" collapsed="false">
      <c r="A52" s="19" t="n">
        <v>51</v>
      </c>
      <c r="B52" s="20" t="s">
        <v>114</v>
      </c>
      <c r="C52" s="21" t="n">
        <v>12</v>
      </c>
      <c r="D52" s="45"/>
      <c r="E52" s="23" t="n">
        <v>20000</v>
      </c>
      <c r="F52" s="24" t="n">
        <v>0</v>
      </c>
      <c r="G52" s="24" t="n">
        <v>0</v>
      </c>
      <c r="H52" s="24" t="n">
        <v>0</v>
      </c>
      <c r="I52" s="24" t="n">
        <v>2600</v>
      </c>
      <c r="J52" s="24" t="n">
        <v>0</v>
      </c>
      <c r="K52" s="24"/>
      <c r="L52" s="24" t="n">
        <v>0</v>
      </c>
      <c r="M52" s="24" t="n">
        <v>0</v>
      </c>
      <c r="N52" s="26" t="n">
        <v>2228.57142857143</v>
      </c>
      <c r="O52" s="26" t="n">
        <v>15</v>
      </c>
      <c r="P52" s="26" t="n">
        <v>0</v>
      </c>
      <c r="Q52" s="26"/>
      <c r="R52" s="26" t="n">
        <v>0</v>
      </c>
      <c r="S52" s="26" t="n">
        <v>0</v>
      </c>
      <c r="T52" s="26" t="n">
        <v>220</v>
      </c>
      <c r="U52" s="27" t="n">
        <v>179.842470647361</v>
      </c>
      <c r="V52" s="26" t="n">
        <v>0</v>
      </c>
      <c r="W52" s="24" t="n">
        <v>18</v>
      </c>
      <c r="X52" s="24" t="n">
        <v>0</v>
      </c>
      <c r="Y52" s="24" t="n">
        <v>18</v>
      </c>
      <c r="Z52" s="24" t="n">
        <v>8</v>
      </c>
      <c r="AA52" s="24" t="n">
        <v>26</v>
      </c>
      <c r="AB52" s="24" t="n">
        <v>0</v>
      </c>
      <c r="AC52" s="24" t="n">
        <v>8</v>
      </c>
      <c r="AD52" s="24" t="n">
        <v>0</v>
      </c>
      <c r="AE52" s="24" t="n">
        <v>18</v>
      </c>
      <c r="AF52" s="24" t="n">
        <v>16</v>
      </c>
      <c r="AG52" s="24" t="n">
        <v>0</v>
      </c>
      <c r="AH52" s="24" t="n">
        <v>0</v>
      </c>
      <c r="AI52" s="24" t="n">
        <v>0</v>
      </c>
      <c r="AJ52" s="24" t="n">
        <v>0</v>
      </c>
      <c r="AK52" s="24" t="n">
        <v>0</v>
      </c>
      <c r="AL52" s="24" t="n">
        <v>0</v>
      </c>
      <c r="AM52" s="24" t="n">
        <f aca="false">SUMIF(2022年特殊岗位津贴等!$B$3:$B$18,B52,2022年特殊岗位津贴等!$F$3:$F$18)</f>
        <v>0</v>
      </c>
      <c r="AN52" s="24" t="n">
        <f aca="false">SUMIF(2022年核酸采样工作补贴!$B$3:$B$22,B52,2022年核酸采样工作补贴!$K$3:$K$22)</f>
        <v>0</v>
      </c>
      <c r="AO52" s="24" t="n">
        <f aca="false">SUMIF(2022年春学期班主任津贴!$B$3:$B$37,B52,2022年春学期班主任津贴!$G$3:$G$37)</f>
        <v>0</v>
      </c>
      <c r="AP52" s="24" t="n">
        <f aca="false">SUMIF(2022年秋学期班主任津贴!$B$3:$B$37,B52,2022年秋学期班主任津贴!$H$3:$H$37)</f>
        <v>0</v>
      </c>
      <c r="AQ52" s="24" t="n">
        <f aca="false">SUMIF(2022年德育活动补贴!$A$5:$A$7,B52,2022年德育活动补贴!$H$5:$H$7)</f>
        <v>0</v>
      </c>
      <c r="AR52" s="24" t="n">
        <f aca="false">SUMIF(体育组邹浩!$J$4:$J$15,B52,体育组邹浩!$P$4:$P$15)</f>
        <v>0</v>
      </c>
      <c r="AS52" s="24" t="n">
        <f aca="false">SUMIF(体育组绩效!$J$5:$J$99,B52,体育组绩效!$U$5:$U$99)</f>
        <v>1450</v>
      </c>
      <c r="AT52" s="24" t="n">
        <f aca="false">SUMIF(校级级中层津贴!$B$4:$B$9,B52,校级级中层津贴!$O$4:$O$9)</f>
        <v>0</v>
      </c>
      <c r="AU52" s="24" t="n">
        <f aca="false">SUMIF(行政助理津贴!$B$4:$B$9,B52,行政助理津贴!$O$4:$O$9)</f>
        <v>0</v>
      </c>
      <c r="AV52" s="24" t="n">
        <f aca="false">SUMIF(师德考核!$B$3:$B$148,B52,师德考核!$C$3:$C$148)</f>
        <v>2000</v>
      </c>
      <c r="AW52" s="24" t="n">
        <f aca="false">SUMIF(护学岗!$B$4:$B$40,B52,护学岗!$D$4:$D$40)</f>
        <v>320</v>
      </c>
      <c r="AX52" s="24" t="n">
        <f aca="false">SUMIF(七年级班微展评!$A$3:$A$7,B52,七年级班微展评!$C$3:$C$7)</f>
        <v>0</v>
      </c>
      <c r="AY52" s="24" t="n">
        <f aca="false">SUMIF(教导处举办活动!$A$4:$A$19,B52,教导处举办活动!$E$4:$E$19)</f>
        <v>0</v>
      </c>
      <c r="AZ52" s="24" t="n">
        <f aca="false">SUMIF(科技比赛项目裁判补贴!$H$4:$H$8,B52,科技比赛项目裁判补贴!$I$4:$I$8)</f>
        <v>300</v>
      </c>
      <c r="BA52" s="24" t="n">
        <f aca="false">SUMIF(秋学期公开课!$B$3:$B$61,B52,秋学期公开课!$G$3:$G$61)</f>
        <v>0</v>
      </c>
      <c r="BB52" s="24" t="n">
        <f aca="false">SUMIF('2022-2023学年教师撰写通讯报道补贴'!$C$3:$C$64,B52,'2022-2023学年教师撰写通讯报道补贴'!$D$3:$D$64)</f>
        <v>0</v>
      </c>
      <c r="BC52" s="28" t="n">
        <f aca="false">SUM(F52:BB52)</f>
        <v>9425.41389921879</v>
      </c>
      <c r="BD52" s="24" t="n">
        <f aca="false">ROUND(BC52,2)</f>
        <v>9425.41</v>
      </c>
      <c r="BE52" s="29" t="n">
        <v>9425.41</v>
      </c>
    </row>
    <row r="53" s="30" customFormat="true" ht="19.5" hidden="false" customHeight="true" outlineLevel="0" collapsed="false">
      <c r="A53" s="19" t="n">
        <v>52</v>
      </c>
      <c r="B53" s="20" t="s">
        <v>115</v>
      </c>
      <c r="C53" s="21" t="n">
        <v>12</v>
      </c>
      <c r="D53" s="45"/>
      <c r="E53" s="23" t="n">
        <v>20000</v>
      </c>
      <c r="F53" s="24" t="n">
        <v>0</v>
      </c>
      <c r="G53" s="24" t="n">
        <v>0</v>
      </c>
      <c r="H53" s="24" t="n">
        <v>100</v>
      </c>
      <c r="I53" s="24" t="n">
        <v>2228.57142857143</v>
      </c>
      <c r="J53" s="24" t="n">
        <v>0</v>
      </c>
      <c r="K53" s="24"/>
      <c r="L53" s="24" t="n">
        <v>0</v>
      </c>
      <c r="M53" s="24" t="n">
        <v>0</v>
      </c>
      <c r="N53" s="26" t="n">
        <v>2600</v>
      </c>
      <c r="O53" s="26" t="n">
        <v>15</v>
      </c>
      <c r="P53" s="26" t="n">
        <v>0</v>
      </c>
      <c r="Q53" s="26"/>
      <c r="R53" s="26" t="n">
        <v>0</v>
      </c>
      <c r="S53" s="26" t="n">
        <v>0</v>
      </c>
      <c r="T53" s="26" t="n">
        <v>320</v>
      </c>
      <c r="U53" s="27" t="n">
        <v>50</v>
      </c>
      <c r="V53" s="26" t="n">
        <v>0</v>
      </c>
      <c r="W53" s="24" t="n">
        <v>16</v>
      </c>
      <c r="X53" s="24" t="n">
        <v>16</v>
      </c>
      <c r="Y53" s="24" t="n">
        <v>0</v>
      </c>
      <c r="Z53" s="24" t="n">
        <v>8</v>
      </c>
      <c r="AA53" s="24" t="n">
        <v>0</v>
      </c>
      <c r="AB53" s="24" t="n">
        <v>16</v>
      </c>
      <c r="AC53" s="24" t="n">
        <v>0</v>
      </c>
      <c r="AD53" s="24" t="n">
        <v>16</v>
      </c>
      <c r="AE53" s="24" t="n">
        <v>0</v>
      </c>
      <c r="AF53" s="24" t="n">
        <v>13</v>
      </c>
      <c r="AG53" s="24" t="n">
        <v>0</v>
      </c>
      <c r="AH53" s="24" t="n">
        <v>0</v>
      </c>
      <c r="AI53" s="24" t="n">
        <v>0</v>
      </c>
      <c r="AJ53" s="24" t="n">
        <v>0</v>
      </c>
      <c r="AK53" s="24" t="n">
        <v>250</v>
      </c>
      <c r="AL53" s="24" t="n">
        <v>0</v>
      </c>
      <c r="AM53" s="24" t="n">
        <f aca="false">SUMIF(2022年特殊岗位津贴等!$B$3:$B$18,B53,2022年特殊岗位津贴等!$F$3:$F$18)</f>
        <v>1620</v>
      </c>
      <c r="AN53" s="24" t="n">
        <f aca="false">SUMIF(2022年核酸采样工作补贴!$B$3:$B$22,B53,2022年核酸采样工作补贴!$K$3:$K$22)</f>
        <v>0</v>
      </c>
      <c r="AO53" s="24" t="n">
        <f aca="false">SUMIF(2022年春学期班主任津贴!$B$3:$B$37,B53,2022年春学期班主任津贴!$G$3:$G$37)</f>
        <v>0</v>
      </c>
      <c r="AP53" s="24" t="n">
        <f aca="false">SUMIF(2022年秋学期班主任津贴!$B$3:$B$37,B53,2022年秋学期班主任津贴!$H$3:$H$37)</f>
        <v>0</v>
      </c>
      <c r="AQ53" s="24" t="n">
        <f aca="false">SUMIF(2022年德育活动补贴!$A$5:$A$7,B53,2022年德育活动补贴!$H$5:$H$7)</f>
        <v>0</v>
      </c>
      <c r="AR53" s="24" t="n">
        <f aca="false">SUMIF(体育组邹浩!$J$4:$J$15,B53,体育组邹浩!$P$4:$P$15)</f>
        <v>0</v>
      </c>
      <c r="AS53" s="24" t="n">
        <f aca="false">SUMIF(体育组绩效!$J$5:$J$99,B53,体育组绩效!$U$5:$U$99)</f>
        <v>0</v>
      </c>
      <c r="AT53" s="24" t="n">
        <f aca="false">SUMIF(校级级中层津贴!$B$4:$B$9,B53,校级级中层津贴!$O$4:$O$9)</f>
        <v>0</v>
      </c>
      <c r="AU53" s="24" t="n">
        <f aca="false">SUMIF(行政助理津贴!$B$4:$B$9,B53,行政助理津贴!$O$4:$O$9)</f>
        <v>0</v>
      </c>
      <c r="AV53" s="24" t="n">
        <f aca="false">SUMIF(师德考核!$B$3:$B$148,B53,师德考核!$C$3:$C$148)</f>
        <v>2000</v>
      </c>
      <c r="AW53" s="24" t="n">
        <f aca="false">SUMIF(护学岗!$B$4:$B$40,B53,护学岗!$D$4:$D$40)</f>
        <v>0</v>
      </c>
      <c r="AX53" s="24" t="n">
        <f aca="false">SUMIF(七年级班微展评!$A$3:$A$7,B53,七年级班微展评!$C$3:$C$7)</f>
        <v>0</v>
      </c>
      <c r="AY53" s="24" t="n">
        <f aca="false">SUMIF(教导处举办活动!$A$4:$A$19,B53,教导处举办活动!$E$4:$E$19)</f>
        <v>0</v>
      </c>
      <c r="AZ53" s="24" t="n">
        <f aca="false">SUMIF(科技比赛项目裁判补贴!$H$4:$H$8,B53,科技比赛项目裁判补贴!$I$4:$I$8)</f>
        <v>0</v>
      </c>
      <c r="BA53" s="24" t="n">
        <f aca="false">SUMIF(秋学期公开课!$B$3:$B$61,B53,秋学期公开课!$G$3:$G$61)</f>
        <v>30</v>
      </c>
      <c r="BB53" s="24" t="n">
        <f aca="false">SUMIF('2022-2023学年教师撰写通讯报道补贴'!$C$3:$C$64,B53,'2022-2023学年教师撰写通讯报道补贴'!$D$3:$D$64)</f>
        <v>0</v>
      </c>
      <c r="BC53" s="28" t="n">
        <f aca="false">SUM(F53:BB53)</f>
        <v>9298.57142857143</v>
      </c>
      <c r="BD53" s="24" t="n">
        <f aca="false">ROUND(BC53,2)</f>
        <v>9298.57</v>
      </c>
      <c r="BE53" s="29" t="n">
        <v>9298.57</v>
      </c>
    </row>
    <row r="54" s="30" customFormat="true" ht="19.5" hidden="false" customHeight="true" outlineLevel="0" collapsed="false">
      <c r="A54" s="19" t="n">
        <v>53</v>
      </c>
      <c r="B54" s="20" t="s">
        <v>116</v>
      </c>
      <c r="C54" s="21" t="n">
        <v>12</v>
      </c>
      <c r="D54" s="45"/>
      <c r="E54" s="23" t="n">
        <v>20000</v>
      </c>
      <c r="F54" s="24" t="n">
        <v>0</v>
      </c>
      <c r="G54" s="24" t="n">
        <v>80</v>
      </c>
      <c r="H54" s="24" t="n">
        <v>0</v>
      </c>
      <c r="I54" s="24" t="n">
        <v>2925</v>
      </c>
      <c r="J54" s="24" t="n">
        <v>200</v>
      </c>
      <c r="K54" s="24"/>
      <c r="L54" s="24" t="n">
        <v>0</v>
      </c>
      <c r="M54" s="24" t="n">
        <v>0</v>
      </c>
      <c r="N54" s="26" t="n">
        <v>2600</v>
      </c>
      <c r="O54" s="26" t="n">
        <v>70</v>
      </c>
      <c r="P54" s="26" t="n">
        <v>0</v>
      </c>
      <c r="Q54" s="26"/>
      <c r="R54" s="26" t="n">
        <v>0</v>
      </c>
      <c r="S54" s="26" t="n">
        <v>0</v>
      </c>
      <c r="T54" s="26" t="n">
        <v>0</v>
      </c>
      <c r="U54" s="27" t="n">
        <v>836.724418403524</v>
      </c>
      <c r="V54" s="26" t="n">
        <v>30</v>
      </c>
      <c r="W54" s="24" t="n">
        <v>0</v>
      </c>
      <c r="X54" s="24" t="n">
        <v>0</v>
      </c>
      <c r="Y54" s="24" t="n">
        <v>8</v>
      </c>
      <c r="Z54" s="24" t="n">
        <v>0</v>
      </c>
      <c r="AA54" s="24" t="n">
        <v>0</v>
      </c>
      <c r="AB54" s="24" t="n">
        <v>0</v>
      </c>
      <c r="AC54" s="24" t="n">
        <v>0</v>
      </c>
      <c r="AD54" s="24" t="n">
        <v>0</v>
      </c>
      <c r="AE54" s="24" t="n">
        <v>0</v>
      </c>
      <c r="AF54" s="24" t="n">
        <v>0</v>
      </c>
      <c r="AG54" s="25" t="n">
        <v>260</v>
      </c>
      <c r="AH54" s="24" t="n">
        <v>0</v>
      </c>
      <c r="AI54" s="24" t="n">
        <v>200</v>
      </c>
      <c r="AJ54" s="24" t="n">
        <v>0</v>
      </c>
      <c r="AK54" s="24" t="n">
        <v>125</v>
      </c>
      <c r="AL54" s="24" t="n">
        <v>125</v>
      </c>
      <c r="AM54" s="24" t="n">
        <f aca="false">SUMIF(2022年特殊岗位津贴等!$B$3:$B$18,B54,2022年特殊岗位津贴等!$F$3:$F$18)</f>
        <v>0</v>
      </c>
      <c r="AN54" s="24" t="n">
        <f aca="false">SUMIF(2022年核酸采样工作补贴!$B$3:$B$22,B54,2022年核酸采样工作补贴!$K$3:$K$22)</f>
        <v>0</v>
      </c>
      <c r="AO54" s="24" t="n">
        <f aca="false">SUMIF(2022年春学期班主任津贴!$B$3:$B$37,B54,2022年春学期班主任津贴!$G$3:$G$37)</f>
        <v>6075</v>
      </c>
      <c r="AP54" s="24" t="n">
        <f aca="false">SUMIF(2022年秋学期班主任津贴!$B$3:$B$37,B54,2022年秋学期班主任津贴!$H$3:$H$37)</f>
        <v>6211.6</v>
      </c>
      <c r="AQ54" s="24" t="n">
        <f aca="false">SUMIF(2022年德育活动补贴!$A$5:$A$7,B54,2022年德育活动补贴!$H$5:$H$7)</f>
        <v>0</v>
      </c>
      <c r="AR54" s="24" t="n">
        <f aca="false">SUMIF(体育组邹浩!$J$4:$J$15,B54,体育组邹浩!$P$4:$P$15)</f>
        <v>0</v>
      </c>
      <c r="AS54" s="24" t="n">
        <f aca="false">SUMIF(体育组绩效!$J$5:$J$99,B54,体育组绩效!$U$5:$U$99)</f>
        <v>150</v>
      </c>
      <c r="AT54" s="24" t="n">
        <f aca="false">SUMIF(校级级中层津贴!$B$4:$B$9,B54,校级级中层津贴!$O$4:$O$9)</f>
        <v>9600</v>
      </c>
      <c r="AU54" s="24" t="n">
        <f aca="false">SUMIF(行政助理津贴!$B$4:$B$9,B54,行政助理津贴!$O$4:$O$9)</f>
        <v>0</v>
      </c>
      <c r="AV54" s="24" t="n">
        <f aca="false">SUMIF(师德考核!$B$3:$B$148,B54,师德考核!$C$3:$C$148)</f>
        <v>2000</v>
      </c>
      <c r="AW54" s="24" t="n">
        <f aca="false">SUMIF(护学岗!$B$4:$B$40,B54,护学岗!$D$4:$D$40)</f>
        <v>0</v>
      </c>
      <c r="AX54" s="24" t="n">
        <f aca="false">SUMIF(七年级班微展评!$A$3:$A$7,B54,七年级班微展评!$C$3:$C$7)</f>
        <v>0</v>
      </c>
      <c r="AY54" s="24" t="n">
        <f aca="false">SUMIF(教导处举办活动!$A$4:$A$19,B54,教导处举办活动!$E$4:$E$19)</f>
        <v>0</v>
      </c>
      <c r="AZ54" s="24" t="n">
        <f aca="false">SUMIF(科技比赛项目裁判补贴!$H$4:$H$8,B54,科技比赛项目裁判补贴!$I$4:$I$8)</f>
        <v>0</v>
      </c>
      <c r="BA54" s="24" t="n">
        <f aca="false">SUMIF(秋学期公开课!$B$3:$B$61,B54,秋学期公开课!$G$3:$G$61)</f>
        <v>0</v>
      </c>
      <c r="BB54" s="24" t="n">
        <f aca="false">SUMIF('2022-2023学年教师撰写通讯报道补贴'!$C$3:$C$64,B54,'2022-2023学年教师撰写通讯报道补贴'!$D$3:$D$64)</f>
        <v>0</v>
      </c>
      <c r="BC54" s="28" t="n">
        <f aca="false">SUM(F54:BB54)</f>
        <v>31496.3244184035</v>
      </c>
      <c r="BD54" s="24" t="n">
        <f aca="false">ROUND(BC54,2)</f>
        <v>31496.32</v>
      </c>
      <c r="BE54" s="29" t="n">
        <v>31496.32</v>
      </c>
    </row>
    <row r="55" s="30" customFormat="true" ht="19.5" hidden="false" customHeight="true" outlineLevel="0" collapsed="false">
      <c r="A55" s="19" t="n">
        <v>54</v>
      </c>
      <c r="B55" s="20" t="s">
        <v>117</v>
      </c>
      <c r="C55" s="21" t="n">
        <v>12</v>
      </c>
      <c r="D55" s="45"/>
      <c r="E55" s="23" t="n">
        <v>20000</v>
      </c>
      <c r="F55" s="24" t="n">
        <v>0</v>
      </c>
      <c r="G55" s="24" t="n">
        <v>80</v>
      </c>
      <c r="H55" s="24" t="n">
        <v>0</v>
      </c>
      <c r="I55" s="24" t="n">
        <v>2925</v>
      </c>
      <c r="J55" s="24" t="n">
        <v>295</v>
      </c>
      <c r="K55" s="24"/>
      <c r="L55" s="24" t="n">
        <v>0</v>
      </c>
      <c r="M55" s="24" t="n">
        <v>0</v>
      </c>
      <c r="N55" s="26" t="n">
        <v>2785.71428571429</v>
      </c>
      <c r="O55" s="26" t="n">
        <v>95</v>
      </c>
      <c r="P55" s="26" t="n">
        <v>0</v>
      </c>
      <c r="Q55" s="26"/>
      <c r="R55" s="26" t="n">
        <v>0</v>
      </c>
      <c r="S55" s="26" t="n">
        <v>0</v>
      </c>
      <c r="T55" s="26" t="n">
        <v>0</v>
      </c>
      <c r="U55" s="27" t="n">
        <v>863.685032797411</v>
      </c>
      <c r="V55" s="26" t="n">
        <v>30</v>
      </c>
      <c r="W55" s="24" t="n">
        <v>0</v>
      </c>
      <c r="X55" s="24" t="n">
        <v>0</v>
      </c>
      <c r="Y55" s="24" t="n">
        <v>16</v>
      </c>
      <c r="Z55" s="24" t="n">
        <v>0</v>
      </c>
      <c r="AA55" s="24" t="n">
        <v>8</v>
      </c>
      <c r="AB55" s="24" t="n">
        <v>0</v>
      </c>
      <c r="AC55" s="24" t="n">
        <v>0</v>
      </c>
      <c r="AD55" s="24" t="n">
        <v>0</v>
      </c>
      <c r="AE55" s="24" t="n">
        <v>8</v>
      </c>
      <c r="AF55" s="24" t="n">
        <v>8</v>
      </c>
      <c r="AG55" s="24" t="n">
        <v>0</v>
      </c>
      <c r="AH55" s="24" t="n">
        <v>0</v>
      </c>
      <c r="AI55" s="24" t="n">
        <v>0</v>
      </c>
      <c r="AJ55" s="24" t="n">
        <v>0</v>
      </c>
      <c r="AK55" s="24" t="n">
        <v>0</v>
      </c>
      <c r="AL55" s="24" t="n">
        <v>62.5</v>
      </c>
      <c r="AM55" s="24" t="n">
        <f aca="false">SUMIF(2022年特殊岗位津贴等!$B$3:$B$18,B55,2022年特殊岗位津贴等!$F$3:$F$18)</f>
        <v>0</v>
      </c>
      <c r="AN55" s="24" t="n">
        <f aca="false">SUMIF(2022年核酸采样工作补贴!$B$3:$B$22,B55,2022年核酸采样工作补贴!$K$3:$K$22)</f>
        <v>0</v>
      </c>
      <c r="AO55" s="24" t="n">
        <f aca="false">SUMIF(2022年春学期班主任津贴!$B$3:$B$37,B55,2022年春学期班主任津贴!$G$3:$G$37)</f>
        <v>5950</v>
      </c>
      <c r="AP55" s="24" t="n">
        <f aca="false">SUMIF(2022年秋学期班主任津贴!$B$3:$B$37,B55,2022年秋学期班主任津贴!$H$3:$H$37)</f>
        <v>6005.8</v>
      </c>
      <c r="AQ55" s="24" t="n">
        <f aca="false">SUMIF(2022年德育活动补贴!$A$5:$A$7,B55,2022年德育活动补贴!$H$5:$H$7)</f>
        <v>0</v>
      </c>
      <c r="AR55" s="24" t="n">
        <f aca="false">SUMIF(体育组邹浩!$J$4:$J$15,B55,体育组邹浩!$P$4:$P$15)</f>
        <v>0</v>
      </c>
      <c r="AS55" s="24" t="n">
        <f aca="false">SUMIF(体育组绩效!$J$5:$J$99,B55,体育组绩效!$U$5:$U$99)</f>
        <v>150</v>
      </c>
      <c r="AT55" s="24" t="n">
        <f aca="false">SUMIF(校级级中层津贴!$B$4:$B$9,B55,校级级中层津贴!$O$4:$O$9)</f>
        <v>0</v>
      </c>
      <c r="AU55" s="24" t="n">
        <f aca="false">SUMIF(行政助理津贴!$B$4:$B$9,B55,行政助理津贴!$O$4:$O$9)</f>
        <v>0</v>
      </c>
      <c r="AV55" s="24" t="n">
        <f aca="false">SUMIF(师德考核!$B$3:$B$148,B55,师德考核!$C$3:$C$148)</f>
        <v>2000</v>
      </c>
      <c r="AW55" s="24" t="n">
        <f aca="false">SUMIF(护学岗!$B$4:$B$40,B55,护学岗!$D$4:$D$40)</f>
        <v>0</v>
      </c>
      <c r="AX55" s="24" t="n">
        <f aca="false">SUMIF(七年级班微展评!$A$3:$A$7,B55,七年级班微展评!$C$3:$C$7)</f>
        <v>0</v>
      </c>
      <c r="AY55" s="24" t="n">
        <f aca="false">SUMIF(教导处举办活动!$A$4:$A$19,B55,教导处举办活动!$E$4:$E$19)</f>
        <v>100</v>
      </c>
      <c r="AZ55" s="24" t="n">
        <f aca="false">SUMIF(科技比赛项目裁判补贴!$H$4:$H$8,B55,科技比赛项目裁判补贴!$I$4:$I$8)</f>
        <v>0</v>
      </c>
      <c r="BA55" s="24" t="n">
        <f aca="false">SUMIF(秋学期公开课!$B$3:$B$61,B55,秋学期公开课!$G$3:$G$61)</f>
        <v>0</v>
      </c>
      <c r="BB55" s="24" t="n">
        <f aca="false">SUMIF('2022-2023学年教师撰写通讯报道补贴'!$C$3:$C$64,B55,'2022-2023学年教师撰写通讯报道补贴'!$D$3:$D$64)</f>
        <v>0</v>
      </c>
      <c r="BC55" s="28" t="n">
        <f aca="false">SUM(F55:BB55)</f>
        <v>21382.6993185117</v>
      </c>
      <c r="BD55" s="24" t="n">
        <f aca="false">ROUND(BC55,2)</f>
        <v>21382.7</v>
      </c>
      <c r="BE55" s="29" t="n">
        <v>21382.7</v>
      </c>
    </row>
    <row r="56" s="30" customFormat="true" ht="19.5" hidden="false" customHeight="true" outlineLevel="0" collapsed="false">
      <c r="A56" s="19" t="n">
        <v>55</v>
      </c>
      <c r="B56" s="20" t="s">
        <v>118</v>
      </c>
      <c r="C56" s="21" t="n">
        <v>12</v>
      </c>
      <c r="D56" s="45"/>
      <c r="E56" s="23" t="n">
        <v>20000</v>
      </c>
      <c r="F56" s="24" t="n">
        <v>0</v>
      </c>
      <c r="G56" s="24" t="n">
        <v>80</v>
      </c>
      <c r="H56" s="24" t="n">
        <v>0</v>
      </c>
      <c r="I56" s="24" t="n">
        <v>2925</v>
      </c>
      <c r="J56" s="24" t="n">
        <v>220</v>
      </c>
      <c r="K56" s="24"/>
      <c r="L56" s="25" t="n">
        <v>450</v>
      </c>
      <c r="M56" s="24" t="n">
        <v>0</v>
      </c>
      <c r="N56" s="26" t="n">
        <v>2600</v>
      </c>
      <c r="O56" s="26" t="n">
        <v>185</v>
      </c>
      <c r="P56" s="26" t="n">
        <v>30</v>
      </c>
      <c r="Q56" s="26"/>
      <c r="R56" s="26" t="n">
        <v>350</v>
      </c>
      <c r="S56" s="26" t="n">
        <v>0</v>
      </c>
      <c r="T56" s="26" t="n">
        <v>0</v>
      </c>
      <c r="U56" s="27" t="n">
        <v>836.724418403524</v>
      </c>
      <c r="V56" s="26" t="n">
        <v>30</v>
      </c>
      <c r="W56" s="24" t="n">
        <v>8</v>
      </c>
      <c r="X56" s="24" t="n">
        <v>0</v>
      </c>
      <c r="Y56" s="24" t="n">
        <v>16</v>
      </c>
      <c r="Z56" s="24" t="n">
        <v>0</v>
      </c>
      <c r="AA56" s="24" t="n">
        <v>10</v>
      </c>
      <c r="AB56" s="24" t="n">
        <v>0</v>
      </c>
      <c r="AC56" s="24" t="n">
        <v>0</v>
      </c>
      <c r="AD56" s="24" t="n">
        <v>0</v>
      </c>
      <c r="AE56" s="24" t="n">
        <v>0</v>
      </c>
      <c r="AF56" s="24" t="n">
        <v>8</v>
      </c>
      <c r="AG56" s="24" t="n">
        <v>0</v>
      </c>
      <c r="AH56" s="24" t="n">
        <v>0</v>
      </c>
      <c r="AI56" s="24" t="n">
        <v>0</v>
      </c>
      <c r="AJ56" s="24" t="n">
        <v>0</v>
      </c>
      <c r="AK56" s="24" t="n">
        <v>0</v>
      </c>
      <c r="AL56" s="24" t="n">
        <v>62.5</v>
      </c>
      <c r="AM56" s="24" t="n">
        <f aca="false">SUMIF(2022年特殊岗位津贴等!$B$3:$B$18,B56,2022年特殊岗位津贴等!$F$3:$F$18)</f>
        <v>0</v>
      </c>
      <c r="AN56" s="24" t="n">
        <f aca="false">SUMIF(2022年核酸采样工作补贴!$B$3:$B$22,B56,2022年核酸采样工作补贴!$K$3:$K$22)</f>
        <v>0</v>
      </c>
      <c r="AO56" s="24" t="n">
        <f aca="false">SUMIF(2022年春学期班主任津贴!$B$3:$B$37,B56,2022年春学期班主任津贴!$G$3:$G$37)</f>
        <v>5950</v>
      </c>
      <c r="AP56" s="24" t="n">
        <f aca="false">SUMIF(2022年秋学期班主任津贴!$B$3:$B$37,B56,2022年秋学期班主任津贴!$H$3:$H$37)</f>
        <v>6211.6</v>
      </c>
      <c r="AQ56" s="24" t="n">
        <f aca="false">SUMIF(2022年德育活动补贴!$A$5:$A$7,B56,2022年德育活动补贴!$H$5:$H$7)</f>
        <v>0</v>
      </c>
      <c r="AR56" s="24" t="n">
        <f aca="false">SUMIF(体育组邹浩!$J$4:$J$15,B56,体育组邹浩!$P$4:$P$15)</f>
        <v>0</v>
      </c>
      <c r="AS56" s="24" t="n">
        <f aca="false">SUMIF(体育组绩效!$J$5:$J$99,B56,体育组绩效!$U$5:$U$99)</f>
        <v>150</v>
      </c>
      <c r="AT56" s="24" t="n">
        <f aca="false">SUMIF(校级级中层津贴!$B$4:$B$9,B56,校级级中层津贴!$O$4:$O$9)</f>
        <v>0</v>
      </c>
      <c r="AU56" s="24" t="n">
        <f aca="false">SUMIF(行政助理津贴!$B$4:$B$9,B56,行政助理津贴!$O$4:$O$9)</f>
        <v>0</v>
      </c>
      <c r="AV56" s="24" t="n">
        <f aca="false">SUMIF(师德考核!$B$3:$B$148,B56,师德考核!$C$3:$C$148)</f>
        <v>2000</v>
      </c>
      <c r="AW56" s="24" t="n">
        <f aca="false">SUMIF(护学岗!$B$4:$B$40,B56,护学岗!$D$4:$D$40)</f>
        <v>0</v>
      </c>
      <c r="AX56" s="24" t="n">
        <f aca="false">SUMIF(七年级班微展评!$A$3:$A$7,B56,七年级班微展评!$C$3:$C$7)</f>
        <v>0</v>
      </c>
      <c r="AY56" s="24" t="n">
        <f aca="false">SUMIF(教导处举办活动!$A$4:$A$19,B56,教导处举办活动!$E$4:$E$19)</f>
        <v>0</v>
      </c>
      <c r="AZ56" s="24" t="n">
        <f aca="false">SUMIF(科技比赛项目裁判补贴!$H$4:$H$8,B56,科技比赛项目裁判补贴!$I$4:$I$8)</f>
        <v>0</v>
      </c>
      <c r="BA56" s="24" t="n">
        <f aca="false">SUMIF(秋学期公开课!$B$3:$B$61,B56,秋学期公开课!$G$3:$G$61)</f>
        <v>0</v>
      </c>
      <c r="BB56" s="24" t="n">
        <f aca="false">SUMIF('2022-2023学年教师撰写通讯报道补贴'!$C$3:$C$64,B56,'2022-2023学年教师撰写通讯报道补贴'!$D$3:$D$64)</f>
        <v>0</v>
      </c>
      <c r="BC56" s="28" t="n">
        <f aca="false">SUM(F56:BB56)</f>
        <v>22122.8244184035</v>
      </c>
      <c r="BD56" s="24" t="n">
        <f aca="false">ROUND(BC56,2)</f>
        <v>22122.82</v>
      </c>
      <c r="BE56" s="29" t="n">
        <v>22122.82</v>
      </c>
    </row>
    <row r="57" s="30" customFormat="true" ht="19.5" hidden="false" customHeight="true" outlineLevel="0" collapsed="false">
      <c r="A57" s="19" t="n">
        <v>56</v>
      </c>
      <c r="B57" s="20" t="s">
        <v>119</v>
      </c>
      <c r="C57" s="21" t="n">
        <v>12</v>
      </c>
      <c r="D57" s="45"/>
      <c r="E57" s="23" t="n">
        <v>20000</v>
      </c>
      <c r="F57" s="24" t="n">
        <v>0</v>
      </c>
      <c r="G57" s="24" t="n">
        <v>0</v>
      </c>
      <c r="H57" s="24" t="n">
        <v>0</v>
      </c>
      <c r="I57" s="24" t="n">
        <v>2042.85714285714</v>
      </c>
      <c r="J57" s="24" t="n">
        <v>555</v>
      </c>
      <c r="K57" s="24"/>
      <c r="L57" s="24" t="n">
        <v>350</v>
      </c>
      <c r="M57" s="24" t="n">
        <v>0</v>
      </c>
      <c r="N57" s="26" t="n">
        <v>2228.57142857143</v>
      </c>
      <c r="O57" s="26" t="n">
        <v>235</v>
      </c>
      <c r="P57" s="26" t="n">
        <v>0</v>
      </c>
      <c r="Q57" s="26"/>
      <c r="R57" s="26" t="n">
        <v>350</v>
      </c>
      <c r="S57" s="26" t="n">
        <v>20</v>
      </c>
      <c r="T57" s="26" t="n">
        <v>320</v>
      </c>
      <c r="U57" s="27" t="n">
        <v>272.727272727273</v>
      </c>
      <c r="V57" s="26" t="n">
        <v>0</v>
      </c>
      <c r="W57" s="24" t="n">
        <v>16</v>
      </c>
      <c r="X57" s="24" t="n">
        <v>10</v>
      </c>
      <c r="Y57" s="24" t="n">
        <v>24</v>
      </c>
      <c r="Z57" s="24" t="n">
        <v>8</v>
      </c>
      <c r="AA57" s="24" t="n">
        <v>26</v>
      </c>
      <c r="AB57" s="24" t="n">
        <v>0</v>
      </c>
      <c r="AC57" s="24" t="n">
        <v>8</v>
      </c>
      <c r="AD57" s="24" t="n">
        <v>16</v>
      </c>
      <c r="AE57" s="24" t="n">
        <v>18</v>
      </c>
      <c r="AF57" s="24" t="n">
        <v>16</v>
      </c>
      <c r="AG57" s="24" t="n">
        <v>0</v>
      </c>
      <c r="AH57" s="24" t="n">
        <v>0</v>
      </c>
      <c r="AI57" s="24" t="n">
        <v>80</v>
      </c>
      <c r="AJ57" s="24" t="n">
        <v>0</v>
      </c>
      <c r="AK57" s="24" t="n">
        <v>0</v>
      </c>
      <c r="AL57" s="24" t="n">
        <v>0</v>
      </c>
      <c r="AM57" s="24" t="n">
        <f aca="false">SUMIF(2022年特殊岗位津贴等!$B$3:$B$18,B57,2022年特殊岗位津贴等!$F$3:$F$18)</f>
        <v>0</v>
      </c>
      <c r="AN57" s="24" t="n">
        <f aca="false">SUMIF(2022年核酸采样工作补贴!$B$3:$B$22,B57,2022年核酸采样工作补贴!$K$3:$K$22)</f>
        <v>0</v>
      </c>
      <c r="AO57" s="24" t="n">
        <f aca="false">SUMIF(2022年春学期班主任津贴!$B$3:$B$37,B57,2022年春学期班主任津贴!$G$3:$G$37)</f>
        <v>0</v>
      </c>
      <c r="AP57" s="24" t="n">
        <f aca="false">SUMIF(2022年秋学期班主任津贴!$B$3:$B$37,B57,2022年秋学期班主任津贴!$H$3:$H$37)</f>
        <v>0</v>
      </c>
      <c r="AQ57" s="24" t="n">
        <f aca="false">SUMIF(2022年德育活动补贴!$A$5:$A$7,B57,2022年德育活动补贴!$H$5:$H$7)</f>
        <v>0</v>
      </c>
      <c r="AR57" s="24" t="n">
        <f aca="false">SUMIF(体育组邹浩!$J$4:$J$15,B57,体育组邹浩!$P$4:$P$15)</f>
        <v>0</v>
      </c>
      <c r="AS57" s="24" t="n">
        <f aca="false">SUMIF(体育组绩效!$J$5:$J$99,B57,体育组绩效!$U$5:$U$99)</f>
        <v>0</v>
      </c>
      <c r="AT57" s="24" t="n">
        <f aca="false">SUMIF(校级级中层津贴!$B$4:$B$9,B57,校级级中层津贴!$O$4:$O$9)</f>
        <v>0</v>
      </c>
      <c r="AU57" s="24" t="n">
        <f aca="false">SUMIF(行政助理津贴!$B$4:$B$9,B57,行政助理津贴!$O$4:$O$9)</f>
        <v>0</v>
      </c>
      <c r="AV57" s="24" t="n">
        <f aca="false">SUMIF(师德考核!$B$3:$B$148,B57,师德考核!$C$3:$C$148)</f>
        <v>2000</v>
      </c>
      <c r="AW57" s="24" t="n">
        <f aca="false">SUMIF(护学岗!$B$4:$B$40,B57,护学岗!$D$4:$D$40)</f>
        <v>0</v>
      </c>
      <c r="AX57" s="24" t="n">
        <f aca="false">SUMIF(七年级班微展评!$A$3:$A$7,B57,七年级班微展评!$C$3:$C$7)</f>
        <v>0</v>
      </c>
      <c r="AY57" s="24" t="n">
        <f aca="false">SUMIF(教导处举办活动!$A$4:$A$19,B57,教导处举办活动!$E$4:$E$19)</f>
        <v>0</v>
      </c>
      <c r="AZ57" s="24" t="n">
        <f aca="false">SUMIF(科技比赛项目裁判补贴!$H$4:$H$8,B57,科技比赛项目裁判补贴!$I$4:$I$8)</f>
        <v>0</v>
      </c>
      <c r="BA57" s="24" t="n">
        <f aca="false">SUMIF(秋学期公开课!$B$3:$B$61,B57,秋学期公开课!$G$3:$G$61)</f>
        <v>60</v>
      </c>
      <c r="BB57" s="24" t="n">
        <f aca="false">SUMIF('2022-2023学年教师撰写通讯报道补贴'!$C$3:$C$64,B57,'2022-2023学年教师撰写通讯报道补贴'!$D$3:$D$64)</f>
        <v>0</v>
      </c>
      <c r="BC57" s="28" t="n">
        <f aca="false">SUM(F57:BB57)</f>
        <v>8656.15584415584</v>
      </c>
      <c r="BD57" s="24" t="n">
        <f aca="false">ROUND(BC57,2)</f>
        <v>8656.16</v>
      </c>
      <c r="BE57" s="29" t="n">
        <v>8656.16</v>
      </c>
    </row>
    <row r="58" s="30" customFormat="true" ht="19.5" hidden="false" customHeight="true" outlineLevel="0" collapsed="false">
      <c r="A58" s="19" t="n">
        <v>57</v>
      </c>
      <c r="B58" s="20" t="s">
        <v>120</v>
      </c>
      <c r="C58" s="21" t="n">
        <v>12</v>
      </c>
      <c r="D58" s="45"/>
      <c r="E58" s="23" t="n">
        <v>20000</v>
      </c>
      <c r="F58" s="24" t="n">
        <v>0</v>
      </c>
      <c r="G58" s="24" t="n">
        <v>80</v>
      </c>
      <c r="H58" s="24" t="n">
        <v>0</v>
      </c>
      <c r="I58" s="24" t="n">
        <v>2228.57142857143</v>
      </c>
      <c r="J58" s="24" t="n">
        <v>0</v>
      </c>
      <c r="K58" s="24"/>
      <c r="L58" s="24" t="n">
        <v>0</v>
      </c>
      <c r="M58" s="24" t="n">
        <v>0</v>
      </c>
      <c r="N58" s="26" t="n">
        <v>2228.57142857143</v>
      </c>
      <c r="O58" s="26" t="n">
        <v>200</v>
      </c>
      <c r="P58" s="26" t="n">
        <v>0</v>
      </c>
      <c r="Q58" s="26"/>
      <c r="R58" s="26" t="n">
        <v>0</v>
      </c>
      <c r="S58" s="26" t="n">
        <v>20</v>
      </c>
      <c r="T58" s="26" t="n">
        <v>280</v>
      </c>
      <c r="U58" s="27" t="n">
        <v>0</v>
      </c>
      <c r="V58" s="26" t="n">
        <v>0</v>
      </c>
      <c r="W58" s="24" t="n">
        <v>18</v>
      </c>
      <c r="X58" s="24" t="n">
        <v>20</v>
      </c>
      <c r="Y58" s="24" t="n">
        <v>0</v>
      </c>
      <c r="Z58" s="24" t="n">
        <v>8</v>
      </c>
      <c r="AA58" s="24" t="n">
        <v>0</v>
      </c>
      <c r="AB58" s="24" t="n">
        <v>16</v>
      </c>
      <c r="AC58" s="24" t="n">
        <v>0</v>
      </c>
      <c r="AD58" s="24" t="n">
        <v>16</v>
      </c>
      <c r="AE58" s="24" t="n">
        <v>0</v>
      </c>
      <c r="AF58" s="24" t="n">
        <v>13</v>
      </c>
      <c r="AG58" s="24" t="n">
        <v>0</v>
      </c>
      <c r="AH58" s="24" t="n">
        <v>0</v>
      </c>
      <c r="AI58" s="24" t="n">
        <v>80</v>
      </c>
      <c r="AJ58" s="24" t="n">
        <v>30</v>
      </c>
      <c r="AK58" s="24" t="n">
        <v>250</v>
      </c>
      <c r="AL58" s="24" t="n">
        <v>0</v>
      </c>
      <c r="AM58" s="24" t="n">
        <f aca="false">SUMIF(2022年特殊岗位津贴等!$B$3:$B$18,B58,2022年特殊岗位津贴等!$F$3:$F$18)</f>
        <v>300</v>
      </c>
      <c r="AN58" s="24" t="n">
        <f aca="false">SUMIF(2022年核酸采样工作补贴!$B$3:$B$22,B58,2022年核酸采样工作补贴!$K$3:$K$22)</f>
        <v>0</v>
      </c>
      <c r="AO58" s="24" t="n">
        <f aca="false">SUMIF(2022年春学期班主任津贴!$B$3:$B$37,B58,2022年春学期班主任津贴!$G$3:$G$37)</f>
        <v>0</v>
      </c>
      <c r="AP58" s="24" t="n">
        <f aca="false">SUMIF(2022年秋学期班主任津贴!$B$3:$B$37,B58,2022年秋学期班主任津贴!$H$3:$H$37)</f>
        <v>0</v>
      </c>
      <c r="AQ58" s="24" t="n">
        <f aca="false">SUMIF(2022年德育活动补贴!$A$5:$A$7,B58,2022年德育活动补贴!$H$5:$H$7)</f>
        <v>0</v>
      </c>
      <c r="AR58" s="24" t="n">
        <f aca="false">SUMIF(体育组邹浩!$J$4:$J$15,B58,体育组邹浩!$P$4:$P$15)</f>
        <v>0</v>
      </c>
      <c r="AS58" s="24" t="n">
        <f aca="false">SUMIF(体育组绩效!$J$5:$J$99,B58,体育组绩效!$U$5:$U$99)</f>
        <v>150</v>
      </c>
      <c r="AT58" s="24" t="n">
        <f aca="false">SUMIF(校级级中层津贴!$B$4:$B$9,B58,校级级中层津贴!$O$4:$O$9)</f>
        <v>0</v>
      </c>
      <c r="AU58" s="24" t="n">
        <f aca="false">SUMIF(行政助理津贴!$B$4:$B$9,B58,行政助理津贴!$O$4:$O$9)</f>
        <v>0</v>
      </c>
      <c r="AV58" s="24" t="n">
        <f aca="false">SUMIF(师德考核!$B$3:$B$148,B58,师德考核!$C$3:$C$148)</f>
        <v>2000</v>
      </c>
      <c r="AW58" s="24" t="n">
        <f aca="false">SUMIF(护学岗!$B$4:$B$40,B58,护学岗!$D$4:$D$40)</f>
        <v>320</v>
      </c>
      <c r="AX58" s="24" t="n">
        <f aca="false">SUMIF(七年级班微展评!$A$3:$A$7,B58,七年级班微展评!$C$3:$C$7)</f>
        <v>100</v>
      </c>
      <c r="AY58" s="24" t="n">
        <f aca="false">SUMIF(教导处举办活动!$A$4:$A$19,B58,教导处举办活动!$E$4:$E$19)</f>
        <v>100</v>
      </c>
      <c r="AZ58" s="24" t="n">
        <f aca="false">SUMIF(科技比赛项目裁判补贴!$H$4:$H$8,B58,科技比赛项目裁判补贴!$I$4:$I$8)</f>
        <v>300</v>
      </c>
      <c r="BA58" s="24" t="n">
        <f aca="false">SUMIF(秋学期公开课!$B$3:$B$61,B58,秋学期公开课!$G$3:$G$61)</f>
        <v>60</v>
      </c>
      <c r="BB58" s="24" t="n">
        <f aca="false">SUMIF('2022-2023学年教师撰写通讯报道补贴'!$C$3:$C$64,B58,'2022-2023学年教师撰写通讯报道补贴'!$D$3:$D$64)</f>
        <v>0</v>
      </c>
      <c r="BC58" s="28" t="n">
        <f aca="false">SUM(F58:BB58)</f>
        <v>8818.14285714286</v>
      </c>
      <c r="BD58" s="24" t="n">
        <f aca="false">ROUND(BC58,2)</f>
        <v>8818.14</v>
      </c>
      <c r="BE58" s="29" t="n">
        <v>8818.14</v>
      </c>
    </row>
    <row r="59" s="30" customFormat="true" ht="19.5" hidden="false" customHeight="true" outlineLevel="0" collapsed="false">
      <c r="A59" s="19" t="n">
        <v>58</v>
      </c>
      <c r="B59" s="20" t="s">
        <v>121</v>
      </c>
      <c r="C59" s="21" t="n">
        <v>12</v>
      </c>
      <c r="D59" s="45"/>
      <c r="E59" s="23" t="n">
        <v>20000</v>
      </c>
      <c r="F59" s="24" t="n">
        <v>0</v>
      </c>
      <c r="G59" s="24" t="n">
        <v>80</v>
      </c>
      <c r="H59" s="24" t="n">
        <v>0</v>
      </c>
      <c r="I59" s="24" t="n">
        <v>2878.57142857143</v>
      </c>
      <c r="J59" s="24" t="n">
        <v>280</v>
      </c>
      <c r="K59" s="24"/>
      <c r="L59" s="24" t="n">
        <v>350</v>
      </c>
      <c r="M59" s="24" t="n">
        <v>0</v>
      </c>
      <c r="N59" s="26" t="n">
        <v>2971.42857142857</v>
      </c>
      <c r="O59" s="26" t="n">
        <v>75</v>
      </c>
      <c r="P59" s="26" t="n">
        <v>60</v>
      </c>
      <c r="Q59" s="26"/>
      <c r="R59" s="26" t="n">
        <v>0</v>
      </c>
      <c r="S59" s="26" t="n">
        <v>40</v>
      </c>
      <c r="T59" s="26" t="n">
        <v>0</v>
      </c>
      <c r="U59" s="27" t="n">
        <v>0</v>
      </c>
      <c r="V59" s="26" t="n">
        <v>0</v>
      </c>
      <c r="W59" s="24" t="n">
        <v>18</v>
      </c>
      <c r="X59" s="24" t="n">
        <v>16</v>
      </c>
      <c r="Y59" s="24" t="n">
        <v>0</v>
      </c>
      <c r="Z59" s="24" t="n">
        <v>8</v>
      </c>
      <c r="AA59" s="24" t="n">
        <v>0</v>
      </c>
      <c r="AB59" s="24" t="n">
        <v>8</v>
      </c>
      <c r="AC59" s="24" t="n">
        <v>0</v>
      </c>
      <c r="AD59" s="24" t="n">
        <v>18</v>
      </c>
      <c r="AE59" s="24" t="n">
        <v>0</v>
      </c>
      <c r="AF59" s="24" t="n">
        <v>16</v>
      </c>
      <c r="AG59" s="24" t="n">
        <v>0</v>
      </c>
      <c r="AH59" s="24" t="n">
        <v>0</v>
      </c>
      <c r="AI59" s="24" t="n">
        <v>0</v>
      </c>
      <c r="AJ59" s="24" t="n">
        <v>0</v>
      </c>
      <c r="AK59" s="24" t="n">
        <v>250</v>
      </c>
      <c r="AL59" s="24" t="n">
        <v>62.5</v>
      </c>
      <c r="AM59" s="24" t="n">
        <f aca="false">SUMIF(2022年特殊岗位津贴等!$B$3:$B$18,B59,2022年特殊岗位津贴等!$F$3:$F$18)</f>
        <v>0</v>
      </c>
      <c r="AN59" s="24" t="n">
        <f aca="false">SUMIF(2022年核酸采样工作补贴!$B$3:$B$22,B59,2022年核酸采样工作补贴!$K$3:$K$22)</f>
        <v>0</v>
      </c>
      <c r="AO59" s="24" t="n">
        <f aca="false">SUMIF(2022年春学期班主任津贴!$B$3:$B$37,B59,2022年春学期班主任津贴!$G$3:$G$37)</f>
        <v>0</v>
      </c>
      <c r="AP59" s="24" t="n">
        <f aca="false">SUMIF(2022年秋学期班主任津贴!$B$3:$B$37,B59,2022年秋学期班主任津贴!$H$3:$H$37)</f>
        <v>0</v>
      </c>
      <c r="AQ59" s="24" t="n">
        <f aca="false">SUMIF(2022年德育活动补贴!$A$5:$A$7,B59,2022年德育活动补贴!$H$5:$H$7)</f>
        <v>0</v>
      </c>
      <c r="AR59" s="24" t="n">
        <f aca="false">SUMIF(体育组邹浩!$J$4:$J$15,B59,体育组邹浩!$P$4:$P$15)</f>
        <v>0</v>
      </c>
      <c r="AS59" s="24" t="n">
        <f aca="false">SUMIF(体育组绩效!$J$5:$J$99,B59,体育组绩效!$U$5:$U$99)</f>
        <v>150</v>
      </c>
      <c r="AT59" s="24" t="n">
        <f aca="false">SUMIF(校级级中层津贴!$B$4:$B$9,B59,校级级中层津贴!$O$4:$O$9)</f>
        <v>0</v>
      </c>
      <c r="AU59" s="24" t="n">
        <f aca="false">SUMIF(行政助理津贴!$B$4:$B$9,B59,行政助理津贴!$O$4:$O$9)</f>
        <v>0</v>
      </c>
      <c r="AV59" s="24" t="n">
        <f aca="false">SUMIF(师德考核!$B$3:$B$148,B59,师德考核!$C$3:$C$148)</f>
        <v>2000</v>
      </c>
      <c r="AW59" s="24" t="n">
        <f aca="false">SUMIF(护学岗!$B$4:$B$40,B59,护学岗!$D$4:$D$40)</f>
        <v>0</v>
      </c>
      <c r="AX59" s="24" t="n">
        <f aca="false">SUMIF(七年级班微展评!$A$3:$A$7,B59,七年级班微展评!$C$3:$C$7)</f>
        <v>0</v>
      </c>
      <c r="AY59" s="24" t="n">
        <f aca="false">SUMIF(教导处举办活动!$A$4:$A$19,B59,教导处举办活动!$E$4:$E$19)</f>
        <v>0</v>
      </c>
      <c r="AZ59" s="24" t="n">
        <f aca="false">SUMIF(科技比赛项目裁判补贴!$H$4:$H$8,B59,科技比赛项目裁判补贴!$I$4:$I$8)</f>
        <v>0</v>
      </c>
      <c r="BA59" s="24" t="n">
        <f aca="false">SUMIF(秋学期公开课!$B$3:$B$61,B59,秋学期公开课!$G$3:$G$61)</f>
        <v>30</v>
      </c>
      <c r="BB59" s="24" t="n">
        <f aca="false">SUMIF('2022-2023学年教师撰写通讯报道补贴'!$C$3:$C$64,B59,'2022-2023学年教师撰写通讯报道补贴'!$D$3:$D$64)</f>
        <v>0</v>
      </c>
      <c r="BC59" s="28" t="n">
        <f aca="false">SUM(F59:BB59)</f>
        <v>9311.5</v>
      </c>
      <c r="BD59" s="24" t="n">
        <f aca="false">ROUND(BC59,2)</f>
        <v>9311.5</v>
      </c>
      <c r="BE59" s="29" t="n">
        <v>9311.5</v>
      </c>
    </row>
    <row r="60" s="30" customFormat="true" ht="19.5" hidden="false" customHeight="true" outlineLevel="0" collapsed="false">
      <c r="A60" s="19" t="n">
        <v>59</v>
      </c>
      <c r="B60" s="20" t="s">
        <v>122</v>
      </c>
      <c r="C60" s="21" t="n">
        <v>12</v>
      </c>
      <c r="D60" s="45"/>
      <c r="E60" s="23" t="n">
        <v>20000</v>
      </c>
      <c r="F60" s="24" t="n">
        <v>0</v>
      </c>
      <c r="G60" s="24" t="n">
        <v>80</v>
      </c>
      <c r="H60" s="24" t="n">
        <v>0</v>
      </c>
      <c r="I60" s="24" t="n">
        <v>2925</v>
      </c>
      <c r="J60" s="24" t="n">
        <v>115</v>
      </c>
      <c r="K60" s="24"/>
      <c r="L60" s="25" t="n">
        <v>850</v>
      </c>
      <c r="M60" s="24" t="n">
        <v>0</v>
      </c>
      <c r="N60" s="26" t="n">
        <v>2785.71428571429</v>
      </c>
      <c r="O60" s="26" t="n">
        <v>40</v>
      </c>
      <c r="P60" s="26" t="n">
        <v>0</v>
      </c>
      <c r="Q60" s="26"/>
      <c r="R60" s="26" t="n">
        <v>0</v>
      </c>
      <c r="S60" s="26" t="n">
        <v>0</v>
      </c>
      <c r="T60" s="26" t="n">
        <v>0</v>
      </c>
      <c r="U60" s="27" t="n">
        <v>863.685032797411</v>
      </c>
      <c r="V60" s="26" t="n">
        <v>30</v>
      </c>
      <c r="W60" s="24" t="n">
        <v>18</v>
      </c>
      <c r="X60" s="24" t="n">
        <v>0</v>
      </c>
      <c r="Y60" s="24" t="n">
        <v>16</v>
      </c>
      <c r="Z60" s="24" t="n">
        <v>0</v>
      </c>
      <c r="AA60" s="24" t="n">
        <v>24</v>
      </c>
      <c r="AB60" s="24" t="n">
        <v>0</v>
      </c>
      <c r="AC60" s="24" t="n">
        <v>0</v>
      </c>
      <c r="AD60" s="24" t="n">
        <v>0</v>
      </c>
      <c r="AE60" s="24" t="n">
        <v>16</v>
      </c>
      <c r="AF60" s="24" t="n">
        <v>16</v>
      </c>
      <c r="AG60" s="24" t="n">
        <v>0</v>
      </c>
      <c r="AH60" s="24" t="n">
        <v>30</v>
      </c>
      <c r="AI60" s="24" t="n">
        <v>0</v>
      </c>
      <c r="AJ60" s="24" t="n">
        <v>0</v>
      </c>
      <c r="AK60" s="24" t="n">
        <v>250</v>
      </c>
      <c r="AL60" s="24" t="n">
        <v>62.5</v>
      </c>
      <c r="AM60" s="24" t="n">
        <f aca="false">SUMIF(2022年特殊岗位津贴等!$B$3:$B$18,B60,2022年特殊岗位津贴等!$F$3:$F$18)</f>
        <v>0</v>
      </c>
      <c r="AN60" s="24" t="n">
        <f aca="false">SUMIF(2022年核酸采样工作补贴!$B$3:$B$22,B60,2022年核酸采样工作补贴!$K$3:$K$22)</f>
        <v>0</v>
      </c>
      <c r="AO60" s="24" t="n">
        <f aca="false">SUMIF(2022年春学期班主任津贴!$B$3:$B$37,B60,2022年春学期班主任津贴!$G$3:$G$37)</f>
        <v>0</v>
      </c>
      <c r="AP60" s="24" t="n">
        <f aca="false">SUMIF(2022年秋学期班主任津贴!$B$3:$B$37,B60,2022年秋学期班主任津贴!$H$3:$H$37)</f>
        <v>0</v>
      </c>
      <c r="AQ60" s="24" t="n">
        <f aca="false">SUMIF(2022年德育活动补贴!$A$5:$A$7,B60,2022年德育活动补贴!$H$5:$H$7)</f>
        <v>0</v>
      </c>
      <c r="AR60" s="24" t="n">
        <f aca="false">SUMIF(体育组邹浩!$J$4:$J$15,B60,体育组邹浩!$P$4:$P$15)</f>
        <v>0</v>
      </c>
      <c r="AS60" s="24" t="n">
        <f aca="false">SUMIF(体育组绩效!$J$5:$J$99,B60,体育组绩效!$U$5:$U$99)</f>
        <v>150</v>
      </c>
      <c r="AT60" s="24" t="n">
        <f aca="false">SUMIF(校级级中层津贴!$B$4:$B$9,B60,校级级中层津贴!$O$4:$O$9)</f>
        <v>0</v>
      </c>
      <c r="AU60" s="24" t="n">
        <f aca="false">SUMIF(行政助理津贴!$B$4:$B$9,B60,行政助理津贴!$O$4:$O$9)</f>
        <v>0</v>
      </c>
      <c r="AV60" s="24" t="n">
        <f aca="false">SUMIF(师德考核!$B$3:$B$148,B60,师德考核!$C$3:$C$148)</f>
        <v>2000</v>
      </c>
      <c r="AW60" s="24" t="n">
        <f aca="false">SUMIF(护学岗!$B$4:$B$40,B60,护学岗!$D$4:$D$40)</f>
        <v>0</v>
      </c>
      <c r="AX60" s="24" t="n">
        <f aca="false">SUMIF(七年级班微展评!$A$3:$A$7,B60,七年级班微展评!$C$3:$C$7)</f>
        <v>0</v>
      </c>
      <c r="AY60" s="24" t="n">
        <f aca="false">SUMIF(教导处举办活动!$A$4:$A$19,B60,教导处举办活动!$E$4:$E$19)</f>
        <v>100</v>
      </c>
      <c r="AZ60" s="24" t="n">
        <f aca="false">SUMIF(科技比赛项目裁判补贴!$H$4:$H$8,B60,科技比赛项目裁判补贴!$I$4:$I$8)</f>
        <v>0</v>
      </c>
      <c r="BA60" s="24" t="n">
        <f aca="false">SUMIF(秋学期公开课!$B$3:$B$61,B60,秋学期公开课!$G$3:$G$61)</f>
        <v>30</v>
      </c>
      <c r="BB60" s="24" t="n">
        <f aca="false">SUMIF('2022-2023学年教师撰写通讯报道补贴'!$C$3:$C$64,B60,'2022-2023学年教师撰写通讯报道补贴'!$D$3:$D$64)</f>
        <v>0</v>
      </c>
      <c r="BC60" s="28" t="n">
        <f aca="false">SUM(F60:BB60)</f>
        <v>10401.8993185117</v>
      </c>
      <c r="BD60" s="24" t="n">
        <f aca="false">ROUND(BC60,2)</f>
        <v>10401.9</v>
      </c>
      <c r="BE60" s="29" t="n">
        <v>10401.9</v>
      </c>
    </row>
    <row r="61" s="41" customFormat="true" ht="19.5" hidden="false" customHeight="true" outlineLevel="0" collapsed="false">
      <c r="A61" s="19" t="n">
        <v>60</v>
      </c>
      <c r="B61" s="20" t="s">
        <v>123</v>
      </c>
      <c r="C61" s="21" t="n">
        <v>12</v>
      </c>
      <c r="D61" s="45"/>
      <c r="E61" s="23" t="n">
        <v>20000</v>
      </c>
      <c r="F61" s="24" t="n">
        <v>0</v>
      </c>
      <c r="G61" s="24" t="n">
        <v>80</v>
      </c>
      <c r="H61" s="24" t="n">
        <v>0</v>
      </c>
      <c r="I61" s="24" t="n">
        <v>1950</v>
      </c>
      <c r="J61" s="24" t="n">
        <v>330</v>
      </c>
      <c r="K61" s="24"/>
      <c r="L61" s="24" t="n">
        <v>0</v>
      </c>
      <c r="M61" s="24" t="n">
        <v>50</v>
      </c>
      <c r="N61" s="26" t="n">
        <v>1671.42857142857</v>
      </c>
      <c r="O61" s="26" t="n">
        <v>15</v>
      </c>
      <c r="P61" s="26" t="n">
        <v>110</v>
      </c>
      <c r="Q61" s="26"/>
      <c r="R61" s="26" t="n">
        <v>0</v>
      </c>
      <c r="S61" s="26" t="n">
        <v>0</v>
      </c>
      <c r="T61" s="26" t="n">
        <v>600</v>
      </c>
      <c r="U61" s="27" t="n">
        <v>390.695483478512</v>
      </c>
      <c r="V61" s="26" t="n">
        <v>30</v>
      </c>
      <c r="W61" s="24" t="n">
        <v>8</v>
      </c>
      <c r="X61" s="24" t="n">
        <v>0</v>
      </c>
      <c r="Y61" s="24" t="n">
        <v>16</v>
      </c>
      <c r="Z61" s="24" t="n">
        <v>0</v>
      </c>
      <c r="AA61" s="24" t="n">
        <v>8</v>
      </c>
      <c r="AB61" s="24" t="n">
        <v>0</v>
      </c>
      <c r="AC61" s="24" t="n">
        <v>0</v>
      </c>
      <c r="AD61" s="24" t="n">
        <v>0</v>
      </c>
      <c r="AE61" s="24" t="n">
        <v>8</v>
      </c>
      <c r="AF61" s="24" t="n">
        <v>16</v>
      </c>
      <c r="AG61" s="24" t="n">
        <v>0</v>
      </c>
      <c r="AH61" s="24" t="n">
        <v>30</v>
      </c>
      <c r="AI61" s="24" t="n">
        <v>50</v>
      </c>
      <c r="AJ61" s="24" t="n">
        <v>30</v>
      </c>
      <c r="AK61" s="24" t="n">
        <v>0</v>
      </c>
      <c r="AL61" s="24" t="n">
        <v>0</v>
      </c>
      <c r="AM61" s="24" t="n">
        <f aca="false">SUMIF(2022年特殊岗位津贴等!$B$3:$B$18,B61,2022年特殊岗位津贴等!$F$3:$F$18)</f>
        <v>2120</v>
      </c>
      <c r="AN61" s="24" t="n">
        <f aca="false">SUMIF(2022年核酸采样工作补贴!$B$3:$B$22,B61,2022年核酸采样工作补贴!$K$3:$K$22)</f>
        <v>0</v>
      </c>
      <c r="AO61" s="24" t="n">
        <f aca="false">SUMIF(2022年春学期班主任津贴!$B$3:$B$37,B61,2022年春学期班主任津贴!$G$3:$G$37)</f>
        <v>5950</v>
      </c>
      <c r="AP61" s="24" t="n">
        <f aca="false">SUMIF(2022年秋学期班主任津贴!$B$3:$B$37,B61,2022年秋学期班主任津贴!$H$3:$H$37)</f>
        <v>0</v>
      </c>
      <c r="AQ61" s="24" t="n">
        <f aca="false">SUMIF(2022年德育活动补贴!$A$5:$A$7,B61,2022年德育活动补贴!$H$5:$H$7)</f>
        <v>0</v>
      </c>
      <c r="AR61" s="24" t="n">
        <f aca="false">SUMIF(体育组邹浩!$J$4:$J$15,B61,体育组邹浩!$P$4:$P$15)</f>
        <v>0</v>
      </c>
      <c r="AS61" s="24" t="n">
        <f aca="false">SUMIF(体育组绩效!$J$5:$J$99,B61,体育组绩效!$U$5:$U$99)</f>
        <v>150</v>
      </c>
      <c r="AT61" s="24" t="n">
        <f aca="false">SUMIF(校级级中层津贴!$B$4:$B$9,B61,校级级中层津贴!$O$4:$O$9)</f>
        <v>0</v>
      </c>
      <c r="AU61" s="24" t="n">
        <f aca="false">SUMIF(行政助理津贴!$B$4:$B$9,B61,行政助理津贴!$O$4:$O$9)</f>
        <v>0</v>
      </c>
      <c r="AV61" s="24" t="n">
        <f aca="false">SUMIF(师德考核!$B$3:$B$148,B61,师德考核!$C$3:$C$148)</f>
        <v>2000</v>
      </c>
      <c r="AW61" s="24" t="n">
        <f aca="false">SUMIF(护学岗!$B$4:$B$40,B61,护学岗!$D$4:$D$40)</f>
        <v>0</v>
      </c>
      <c r="AX61" s="24" t="n">
        <f aca="false">SUMIF(七年级班微展评!$A$3:$A$7,B61,七年级班微展评!$C$3:$C$7)</f>
        <v>0</v>
      </c>
      <c r="AY61" s="24" t="n">
        <f aca="false">SUMIF(教导处举办活动!$A$4:$A$19,B61,教导处举办活动!$E$4:$E$19)</f>
        <v>0</v>
      </c>
      <c r="AZ61" s="24" t="n">
        <f aca="false">SUMIF(科技比赛项目裁判补贴!$H$4:$H$8,B61,科技比赛项目裁判补贴!$I$4:$I$8)</f>
        <v>900</v>
      </c>
      <c r="BA61" s="24" t="n">
        <f aca="false">SUMIF(秋学期公开课!$B$3:$B$61,B61,秋学期公开课!$G$3:$G$61)</f>
        <v>60</v>
      </c>
      <c r="BB61" s="24" t="n">
        <f aca="false">SUMIF('2022-2023学年教师撰写通讯报道补贴'!$C$3:$C$64,B61,'2022-2023学年教师撰写通讯报道补贴'!$D$3:$D$64)</f>
        <v>0</v>
      </c>
      <c r="BC61" s="28" t="n">
        <f aca="false">SUM(F61:BB61)</f>
        <v>16573.1240549071</v>
      </c>
      <c r="BD61" s="24" t="n">
        <f aca="false">ROUND(BC61,2)</f>
        <v>16573.12</v>
      </c>
      <c r="BE61" s="29" t="n">
        <v>16573.12</v>
      </c>
    </row>
    <row r="62" s="30" customFormat="true" ht="19.5" hidden="false" customHeight="true" outlineLevel="0" collapsed="false">
      <c r="A62" s="19" t="n">
        <v>61</v>
      </c>
      <c r="B62" s="20" t="s">
        <v>124</v>
      </c>
      <c r="C62" s="21" t="n">
        <v>12</v>
      </c>
      <c r="D62" s="45"/>
      <c r="E62" s="23" t="n">
        <v>20000</v>
      </c>
      <c r="F62" s="24" t="n">
        <v>30</v>
      </c>
      <c r="G62" s="24" t="n">
        <v>50</v>
      </c>
      <c r="H62" s="24" t="n">
        <v>0</v>
      </c>
      <c r="I62" s="24" t="n">
        <v>928.571428571429</v>
      </c>
      <c r="J62" s="24" t="n">
        <v>0</v>
      </c>
      <c r="K62" s="24"/>
      <c r="L62" s="24" t="n">
        <v>350</v>
      </c>
      <c r="M62" s="24" t="n">
        <v>0</v>
      </c>
      <c r="N62" s="26" t="n">
        <v>1114.28571428571</v>
      </c>
      <c r="O62" s="26" t="n">
        <v>15</v>
      </c>
      <c r="P62" s="26" t="n">
        <v>0</v>
      </c>
      <c r="Q62" s="26"/>
      <c r="R62" s="26" t="n">
        <v>350</v>
      </c>
      <c r="S62" s="26" t="n">
        <v>0</v>
      </c>
      <c r="T62" s="26" t="n">
        <v>0</v>
      </c>
      <c r="U62" s="27" t="n">
        <v>16.6666666666667</v>
      </c>
      <c r="V62" s="26" t="n">
        <v>0</v>
      </c>
      <c r="W62" s="24" t="n">
        <v>10</v>
      </c>
      <c r="X62" s="24" t="n">
        <v>0</v>
      </c>
      <c r="Y62" s="24" t="n">
        <v>10</v>
      </c>
      <c r="Z62" s="24" t="n">
        <v>0</v>
      </c>
      <c r="AA62" s="24" t="n">
        <v>0</v>
      </c>
      <c r="AB62" s="24" t="n">
        <v>0</v>
      </c>
      <c r="AC62" s="24" t="n">
        <v>0</v>
      </c>
      <c r="AD62" s="24" t="n">
        <v>0</v>
      </c>
      <c r="AE62" s="24" t="n">
        <v>0</v>
      </c>
      <c r="AF62" s="24" t="n">
        <v>30</v>
      </c>
      <c r="AG62" s="24" t="n">
        <v>120</v>
      </c>
      <c r="AH62" s="24" t="n">
        <v>0</v>
      </c>
      <c r="AI62" s="24" t="n">
        <v>0</v>
      </c>
      <c r="AJ62" s="24" t="n">
        <v>0</v>
      </c>
      <c r="AK62" s="24" t="n">
        <v>0</v>
      </c>
      <c r="AL62" s="24" t="n">
        <v>0</v>
      </c>
      <c r="AM62" s="24" t="n">
        <f aca="false">SUMIF(2022年特殊岗位津贴等!$B$3:$B$18,B62,2022年特殊岗位津贴等!$F$3:$F$18)</f>
        <v>0</v>
      </c>
      <c r="AN62" s="24" t="n">
        <f aca="false">SUMIF(2022年核酸采样工作补贴!$B$3:$B$22,B62,2022年核酸采样工作补贴!$K$3:$K$22)</f>
        <v>0</v>
      </c>
      <c r="AO62" s="24" t="n">
        <f aca="false">SUMIF(2022年春学期班主任津贴!$B$3:$B$37,B62,2022年春学期班主任津贴!$G$3:$G$37)</f>
        <v>0</v>
      </c>
      <c r="AP62" s="24" t="n">
        <f aca="false">SUMIF(2022年秋学期班主任津贴!$B$3:$B$37,B62,2022年秋学期班主任津贴!$H$3:$H$37)</f>
        <v>0</v>
      </c>
      <c r="AQ62" s="24" t="n">
        <f aca="false">SUMIF(2022年德育活动补贴!$A$5:$A$7,B62,2022年德育活动补贴!$H$5:$H$7)</f>
        <v>0</v>
      </c>
      <c r="AR62" s="24" t="n">
        <f aca="false">SUMIF(体育组邹浩!$J$4:$J$15,B62,体育组邹浩!$P$4:$P$15)</f>
        <v>0</v>
      </c>
      <c r="AS62" s="24" t="n">
        <f aca="false">SUMIF(体育组绩效!$J$5:$J$99,B62,体育组绩效!$U$5:$U$99)</f>
        <v>150</v>
      </c>
      <c r="AT62" s="24" t="n">
        <f aca="false">SUMIF(校级级中层津贴!$B$4:$B$9,B62,校级级中层津贴!$O$4:$O$9)</f>
        <v>9600</v>
      </c>
      <c r="AU62" s="24" t="n">
        <f aca="false">SUMIF(行政助理津贴!$B$4:$B$9,B62,行政助理津贴!$O$4:$O$9)</f>
        <v>0</v>
      </c>
      <c r="AV62" s="24" t="n">
        <f aca="false">SUMIF(师德考核!$B$3:$B$148,B62,师德考核!$C$3:$C$148)</f>
        <v>2000</v>
      </c>
      <c r="AW62" s="24" t="n">
        <f aca="false">SUMIF(护学岗!$B$4:$B$40,B62,护学岗!$D$4:$D$40)</f>
        <v>0</v>
      </c>
      <c r="AX62" s="24" t="n">
        <f aca="false">SUMIF(七年级班微展评!$A$3:$A$7,B62,七年级班微展评!$C$3:$C$7)</f>
        <v>0</v>
      </c>
      <c r="AY62" s="24" t="n">
        <f aca="false">SUMIF(教导处举办活动!$A$4:$A$19,B62,教导处举办活动!$E$4:$E$19)</f>
        <v>100</v>
      </c>
      <c r="AZ62" s="24" t="n">
        <f aca="false">SUMIF(科技比赛项目裁判补贴!$H$4:$H$8,B62,科技比赛项目裁判补贴!$I$4:$I$8)</f>
        <v>0</v>
      </c>
      <c r="BA62" s="24" t="n">
        <f aca="false">SUMIF(秋学期公开课!$B$3:$B$61,B62,秋学期公开课!$G$3:$G$61)</f>
        <v>0</v>
      </c>
      <c r="BB62" s="24" t="n">
        <f aca="false">SUMIF('2022-2023学年教师撰写通讯报道补贴'!$C$3:$C$64,B62,'2022-2023学年教师撰写通讯报道补贴'!$D$3:$D$64)</f>
        <v>0</v>
      </c>
      <c r="BC62" s="28" t="n">
        <f aca="false">SUM(F62:BB62)</f>
        <v>14874.5238095238</v>
      </c>
      <c r="BD62" s="24" t="n">
        <f aca="false">ROUND(BC62,2)</f>
        <v>14874.52</v>
      </c>
      <c r="BE62" s="29" t="n">
        <v>14874.52</v>
      </c>
    </row>
    <row r="63" s="30" customFormat="true" ht="19.5" hidden="false" customHeight="true" outlineLevel="0" collapsed="false">
      <c r="A63" s="19" t="n">
        <v>62</v>
      </c>
      <c r="B63" s="45" t="s">
        <v>125</v>
      </c>
      <c r="C63" s="46" t="n">
        <v>0</v>
      </c>
      <c r="D63" s="40" t="s">
        <v>126</v>
      </c>
      <c r="E63" s="47"/>
      <c r="F63" s="24" t="n">
        <v>0</v>
      </c>
      <c r="G63" s="24" t="n">
        <v>0</v>
      </c>
      <c r="H63" s="24" t="n">
        <v>0</v>
      </c>
      <c r="I63" s="24" t="n">
        <v>0</v>
      </c>
      <c r="J63" s="24" t="n">
        <v>0</v>
      </c>
      <c r="K63" s="24"/>
      <c r="L63" s="24" t="n">
        <v>0</v>
      </c>
      <c r="M63" s="24" t="n">
        <v>0</v>
      </c>
      <c r="N63" s="26"/>
      <c r="O63" s="26"/>
      <c r="P63" s="26"/>
      <c r="Q63" s="26"/>
      <c r="R63" s="26"/>
      <c r="S63" s="26"/>
      <c r="T63" s="26"/>
      <c r="U63" s="27"/>
      <c r="V63" s="26"/>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f aca="false">SUMIF(2022年特殊岗位津贴等!$B$3:$B$18,B63,2022年特殊岗位津贴等!$F$3:$F$18)</f>
        <v>0</v>
      </c>
      <c r="AN63" s="24" t="n">
        <f aca="false">SUMIF(2022年核酸采样工作补贴!$B$3:$B$22,B63,2022年核酸采样工作补贴!$K$3:$K$22)</f>
        <v>0</v>
      </c>
      <c r="AO63" s="24" t="n">
        <f aca="false">SUMIF(2022年春学期班主任津贴!$B$3:$B$37,B63,2022年春学期班主任津贴!$G$3:$G$37)</f>
        <v>0</v>
      </c>
      <c r="AP63" s="24" t="n">
        <f aca="false">SUMIF(2022年秋学期班主任津贴!$B$3:$B$37,B63,2022年秋学期班主任津贴!$H$3:$H$37)</f>
        <v>0</v>
      </c>
      <c r="AQ63" s="24" t="n">
        <f aca="false">SUMIF(2022年德育活动补贴!$A$5:$A$7,B63,2022年德育活动补贴!$H$5:$H$7)</f>
        <v>0</v>
      </c>
      <c r="AR63" s="24" t="n">
        <f aca="false">SUMIF(体育组邹浩!$J$4:$J$15,B63,体育组邹浩!$P$4:$P$15)</f>
        <v>0</v>
      </c>
      <c r="AS63" s="24" t="n">
        <f aca="false">SUMIF(体育组绩效!$J$5:$J$99,B63,体育组绩效!$U$5:$U$99)</f>
        <v>0</v>
      </c>
      <c r="AT63" s="24" t="n">
        <f aca="false">SUMIF(校级级中层津贴!$B$4:$B$9,B63,校级级中层津贴!$O$4:$O$9)</f>
        <v>0</v>
      </c>
      <c r="AU63" s="24" t="n">
        <f aca="false">SUMIF(行政助理津贴!$B$4:$B$9,B63,行政助理津贴!$O$4:$O$9)</f>
        <v>0</v>
      </c>
      <c r="AV63" s="24" t="n">
        <f aca="false">SUMIF(师德考核!$B$3:$B$148,B63,师德考核!$C$3:$C$148)</f>
        <v>0</v>
      </c>
      <c r="AW63" s="24" t="n">
        <f aca="false">SUMIF(护学岗!$B$4:$B$40,B63,护学岗!$D$4:$D$40)</f>
        <v>0</v>
      </c>
      <c r="AX63" s="24" t="n">
        <f aca="false">SUMIF(七年级班微展评!$A$3:$A$7,B63,七年级班微展评!$C$3:$C$7)</f>
        <v>0</v>
      </c>
      <c r="AY63" s="24" t="n">
        <f aca="false">SUMIF(教导处举办活动!$A$4:$A$19,B63,教导处举办活动!$E$4:$E$19)</f>
        <v>0</v>
      </c>
      <c r="AZ63" s="24" t="n">
        <f aca="false">SUMIF(科技比赛项目裁判补贴!$H$4:$H$8,B63,科技比赛项目裁判补贴!$I$4:$I$8)</f>
        <v>0</v>
      </c>
      <c r="BA63" s="24" t="n">
        <f aca="false">SUMIF(秋学期公开课!$B$3:$B$61,B63,秋学期公开课!$G$3:$G$61)</f>
        <v>0</v>
      </c>
      <c r="BB63" s="24" t="n">
        <f aca="false">SUMIF('2022-2023学年教师撰写通讯报道补贴'!$C$3:$C$64,B63,'2022-2023学年教师撰写通讯报道补贴'!$D$3:$D$64)</f>
        <v>0</v>
      </c>
      <c r="BC63" s="28" t="n">
        <f aca="false">SUM(F63:BB63)</f>
        <v>0</v>
      </c>
      <c r="BD63" s="24" t="n">
        <f aca="false">ROUND(BC63,2)</f>
        <v>0</v>
      </c>
      <c r="BE63" s="29" t="n">
        <v>0</v>
      </c>
    </row>
    <row r="64" s="30" customFormat="true" ht="19.5" hidden="false" customHeight="true" outlineLevel="0" collapsed="false">
      <c r="A64" s="19" t="n">
        <v>63</v>
      </c>
      <c r="B64" s="20" t="s">
        <v>127</v>
      </c>
      <c r="C64" s="21" t="n">
        <v>12</v>
      </c>
      <c r="D64" s="40"/>
      <c r="E64" s="23" t="n">
        <v>20000</v>
      </c>
      <c r="F64" s="24" t="n">
        <v>0</v>
      </c>
      <c r="G64" s="24" t="n">
        <v>0</v>
      </c>
      <c r="H64" s="24" t="n">
        <v>0</v>
      </c>
      <c r="I64" s="24" t="n">
        <v>2166.66666666667</v>
      </c>
      <c r="J64" s="24" t="n">
        <v>210</v>
      </c>
      <c r="K64" s="24"/>
      <c r="L64" s="24" t="n">
        <v>350</v>
      </c>
      <c r="M64" s="24" t="n">
        <v>0</v>
      </c>
      <c r="N64" s="26" t="n">
        <v>1733.33333333333</v>
      </c>
      <c r="O64" s="26" t="n">
        <v>95</v>
      </c>
      <c r="P64" s="26" t="n">
        <v>0</v>
      </c>
      <c r="Q64" s="26"/>
      <c r="R64" s="26" t="n">
        <v>450</v>
      </c>
      <c r="S64" s="26" t="n">
        <v>0</v>
      </c>
      <c r="T64" s="26" t="n">
        <v>0</v>
      </c>
      <c r="U64" s="27" t="n">
        <v>0</v>
      </c>
      <c r="V64" s="26" t="n">
        <v>0</v>
      </c>
      <c r="W64" s="24" t="n">
        <v>16</v>
      </c>
      <c r="X64" s="24" t="n">
        <v>8</v>
      </c>
      <c r="Y64" s="24" t="n">
        <v>0</v>
      </c>
      <c r="Z64" s="24" t="n">
        <v>8</v>
      </c>
      <c r="AA64" s="24" t="n">
        <v>0</v>
      </c>
      <c r="AB64" s="24" t="n">
        <v>0</v>
      </c>
      <c r="AC64" s="24" t="n">
        <v>8</v>
      </c>
      <c r="AD64" s="24" t="n">
        <v>16</v>
      </c>
      <c r="AE64" s="24" t="n">
        <v>0</v>
      </c>
      <c r="AF64" s="24" t="n">
        <v>13</v>
      </c>
      <c r="AG64" s="24" t="n">
        <v>0</v>
      </c>
      <c r="AH64" s="24" t="n">
        <v>0</v>
      </c>
      <c r="AI64" s="24" t="n">
        <v>0</v>
      </c>
      <c r="AJ64" s="24" t="n">
        <v>0</v>
      </c>
      <c r="AK64" s="24" t="n">
        <v>250</v>
      </c>
      <c r="AL64" s="24" t="n">
        <v>62.5</v>
      </c>
      <c r="AM64" s="24" t="n">
        <f aca="false">SUMIF(2022年特殊岗位津贴等!$B$3:$B$18,B64,2022年特殊岗位津贴等!$F$3:$F$18)</f>
        <v>0</v>
      </c>
      <c r="AN64" s="24" t="n">
        <f aca="false">SUMIF(2022年核酸采样工作补贴!$B$3:$B$22,B64,2022年核酸采样工作补贴!$K$3:$K$22)</f>
        <v>0</v>
      </c>
      <c r="AO64" s="24" t="n">
        <f aca="false">SUMIF(2022年春学期班主任津贴!$B$3:$B$37,B64,2022年春学期班主任津贴!$G$3:$G$37)</f>
        <v>0</v>
      </c>
      <c r="AP64" s="24" t="n">
        <f aca="false">SUMIF(2022年秋学期班主任津贴!$B$3:$B$37,B64,2022年秋学期班主任津贴!$H$3:$H$37)</f>
        <v>0</v>
      </c>
      <c r="AQ64" s="24" t="n">
        <f aca="false">SUMIF(2022年德育活动补贴!$A$5:$A$7,B64,2022年德育活动补贴!$H$5:$H$7)</f>
        <v>0</v>
      </c>
      <c r="AR64" s="24" t="n">
        <f aca="false">SUMIF(体育组邹浩!$J$4:$J$15,B64,体育组邹浩!$P$4:$P$15)</f>
        <v>0</v>
      </c>
      <c r="AS64" s="24" t="n">
        <f aca="false">SUMIF(体育组绩效!$J$5:$J$99,B64,体育组绩效!$U$5:$U$99)</f>
        <v>0</v>
      </c>
      <c r="AT64" s="24" t="n">
        <f aca="false">SUMIF(校级级中层津贴!$B$4:$B$9,B64,校级级中层津贴!$O$4:$O$9)</f>
        <v>0</v>
      </c>
      <c r="AU64" s="24" t="n">
        <f aca="false">SUMIF(行政助理津贴!$B$4:$B$9,B64,行政助理津贴!$O$4:$O$9)</f>
        <v>0</v>
      </c>
      <c r="AV64" s="24" t="n">
        <f aca="false">SUMIF(师德考核!$B$3:$B$148,B64,师德考核!$C$3:$C$148)</f>
        <v>2000</v>
      </c>
      <c r="AW64" s="24" t="n">
        <f aca="false">SUMIF(护学岗!$B$4:$B$40,B64,护学岗!$D$4:$D$40)</f>
        <v>0</v>
      </c>
      <c r="AX64" s="24" t="n">
        <f aca="false">SUMIF(七年级班微展评!$A$3:$A$7,B64,七年级班微展评!$C$3:$C$7)</f>
        <v>0</v>
      </c>
      <c r="AY64" s="24" t="n">
        <f aca="false">SUMIF(教导处举办活动!$A$4:$A$19,B64,教导处举办活动!$E$4:$E$19)</f>
        <v>0</v>
      </c>
      <c r="AZ64" s="24" t="n">
        <f aca="false">SUMIF(科技比赛项目裁判补贴!$H$4:$H$8,B64,科技比赛项目裁判补贴!$I$4:$I$8)</f>
        <v>0</v>
      </c>
      <c r="BA64" s="24" t="n">
        <f aca="false">SUMIF(秋学期公开课!$B$3:$B$61,B64,秋学期公开课!$G$3:$G$61)</f>
        <v>30</v>
      </c>
      <c r="BB64" s="24" t="n">
        <f aca="false">SUMIF('2022-2023学年教师撰写通讯报道补贴'!$C$3:$C$64,B64,'2022-2023学年教师撰写通讯报道补贴'!$D$3:$D$64)</f>
        <v>0</v>
      </c>
      <c r="BC64" s="28" t="n">
        <f aca="false">SUM(F64:BB64)</f>
        <v>7416.5</v>
      </c>
      <c r="BD64" s="24" t="n">
        <f aca="false">ROUND(BC64,2)</f>
        <v>7416.5</v>
      </c>
      <c r="BE64" s="29" t="n">
        <v>7416.5</v>
      </c>
    </row>
    <row r="65" s="30" customFormat="true" ht="19.5" hidden="false" customHeight="true" outlineLevel="0" collapsed="false">
      <c r="A65" s="19" t="n">
        <v>64</v>
      </c>
      <c r="B65" s="20" t="s">
        <v>129</v>
      </c>
      <c r="C65" s="21" t="n">
        <v>12</v>
      </c>
      <c r="D65" s="45"/>
      <c r="E65" s="23" t="n">
        <v>20000</v>
      </c>
      <c r="F65" s="24" t="n">
        <v>0</v>
      </c>
      <c r="G65" s="24" t="n">
        <v>80</v>
      </c>
      <c r="H65" s="24" t="n">
        <v>0</v>
      </c>
      <c r="I65" s="24" t="n">
        <v>2925</v>
      </c>
      <c r="J65" s="24" t="n">
        <v>115</v>
      </c>
      <c r="K65" s="24"/>
      <c r="L65" s="24" t="n">
        <v>0</v>
      </c>
      <c r="M65" s="24" t="n">
        <v>0</v>
      </c>
      <c r="N65" s="26" t="n">
        <v>2971.42857142857</v>
      </c>
      <c r="O65" s="26" t="n">
        <v>10</v>
      </c>
      <c r="P65" s="26" t="n">
        <v>0</v>
      </c>
      <c r="Q65" s="26"/>
      <c r="R65" s="26" t="n">
        <v>850</v>
      </c>
      <c r="S65" s="26" t="n">
        <v>0</v>
      </c>
      <c r="T65" s="26" t="n">
        <v>0</v>
      </c>
      <c r="U65" s="27" t="n">
        <v>863.685032797411</v>
      </c>
      <c r="V65" s="26" t="n">
        <v>30</v>
      </c>
      <c r="W65" s="24" t="n">
        <v>16</v>
      </c>
      <c r="X65" s="24" t="n">
        <v>0</v>
      </c>
      <c r="Y65" s="24" t="n">
        <v>16</v>
      </c>
      <c r="Z65" s="24" t="n">
        <v>0</v>
      </c>
      <c r="AA65" s="24" t="n">
        <v>24</v>
      </c>
      <c r="AB65" s="24" t="n">
        <v>0</v>
      </c>
      <c r="AC65" s="24" t="n">
        <v>0</v>
      </c>
      <c r="AD65" s="24" t="n">
        <v>0</v>
      </c>
      <c r="AE65" s="24" t="n">
        <v>16</v>
      </c>
      <c r="AF65" s="24" t="n">
        <v>16</v>
      </c>
      <c r="AG65" s="24" t="n">
        <v>0</v>
      </c>
      <c r="AH65" s="24" t="n">
        <v>0</v>
      </c>
      <c r="AI65" s="24" t="n">
        <v>0</v>
      </c>
      <c r="AJ65" s="24" t="n">
        <v>0</v>
      </c>
      <c r="AK65" s="24" t="n">
        <v>125</v>
      </c>
      <c r="AL65" s="24" t="n">
        <v>62.5</v>
      </c>
      <c r="AM65" s="24" t="n">
        <f aca="false">SUMIF(2022年特殊岗位津贴等!$B$3:$B$18,B65,2022年特殊岗位津贴等!$F$3:$F$18)</f>
        <v>0</v>
      </c>
      <c r="AN65" s="24" t="n">
        <f aca="false">SUMIF(2022年核酸采样工作补贴!$B$3:$B$22,B65,2022年核酸采样工作补贴!$K$3:$K$22)</f>
        <v>0</v>
      </c>
      <c r="AO65" s="24" t="n">
        <f aca="false">SUMIF(2022年春学期班主任津贴!$B$3:$B$37,B65,2022年春学期班主任津贴!$G$3:$G$37)</f>
        <v>0</v>
      </c>
      <c r="AP65" s="24" t="n">
        <f aca="false">SUMIF(2022年秋学期班主任津贴!$B$3:$B$37,B65,2022年秋学期班主任津贴!$H$3:$H$37)</f>
        <v>0</v>
      </c>
      <c r="AQ65" s="24" t="n">
        <f aca="false">SUMIF(2022年德育活动补贴!$A$5:$A$7,B65,2022年德育活动补贴!$H$5:$H$7)</f>
        <v>0</v>
      </c>
      <c r="AR65" s="24" t="n">
        <f aca="false">SUMIF(体育组邹浩!$J$4:$J$15,B65,体育组邹浩!$P$4:$P$15)</f>
        <v>0</v>
      </c>
      <c r="AS65" s="24" t="n">
        <f aca="false">SUMIF(体育组绩效!$J$5:$J$99,B65,体育组绩效!$U$5:$U$99)</f>
        <v>150</v>
      </c>
      <c r="AT65" s="24" t="n">
        <f aca="false">SUMIF(校级级中层津贴!$B$4:$B$9,B65,校级级中层津贴!$O$4:$O$9)</f>
        <v>0</v>
      </c>
      <c r="AU65" s="24" t="n">
        <f aca="false">SUMIF(行政助理津贴!$B$4:$B$9,B65,行政助理津贴!$O$4:$O$9)</f>
        <v>0</v>
      </c>
      <c r="AV65" s="24" t="n">
        <f aca="false">SUMIF(师德考核!$B$3:$B$148,B65,师德考核!$C$3:$C$148)</f>
        <v>2000</v>
      </c>
      <c r="AW65" s="24" t="n">
        <f aca="false">SUMIF(护学岗!$B$4:$B$40,B65,护学岗!$D$4:$D$40)</f>
        <v>0</v>
      </c>
      <c r="AX65" s="24" t="n">
        <f aca="false">SUMIF(七年级班微展评!$A$3:$A$7,B65,七年级班微展评!$C$3:$C$7)</f>
        <v>0</v>
      </c>
      <c r="AY65" s="24" t="n">
        <f aca="false">SUMIF(教导处举办活动!$A$4:$A$19,B65,教导处举办活动!$E$4:$E$19)</f>
        <v>0</v>
      </c>
      <c r="AZ65" s="24" t="n">
        <f aca="false">SUMIF(科技比赛项目裁判补贴!$H$4:$H$8,B65,科技比赛项目裁判补贴!$I$4:$I$8)</f>
        <v>0</v>
      </c>
      <c r="BA65" s="24" t="n">
        <f aca="false">SUMIF(秋学期公开课!$B$3:$B$61,B65,秋学期公开课!$G$3:$G$61)</f>
        <v>0</v>
      </c>
      <c r="BB65" s="24" t="n">
        <f aca="false">SUMIF('2022-2023学年教师撰写通讯报道补贴'!$C$3:$C$64,B65,'2022-2023学年教师撰写通讯报道补贴'!$D$3:$D$64)</f>
        <v>20</v>
      </c>
      <c r="BC65" s="28" t="n">
        <f aca="false">SUM(F65:BB65)</f>
        <v>10290.613604226</v>
      </c>
      <c r="BD65" s="24" t="n">
        <f aca="false">ROUND(BC65,2)</f>
        <v>10290.61</v>
      </c>
      <c r="BE65" s="29" t="n">
        <v>10290.61</v>
      </c>
    </row>
    <row r="66" s="30" customFormat="true" ht="19.5" hidden="false" customHeight="true" outlineLevel="0" collapsed="false">
      <c r="A66" s="19" t="n">
        <v>65</v>
      </c>
      <c r="B66" s="20" t="s">
        <v>130</v>
      </c>
      <c r="C66" s="21" t="n">
        <v>12</v>
      </c>
      <c r="D66" s="45"/>
      <c r="E66" s="23" t="n">
        <v>20000</v>
      </c>
      <c r="F66" s="24" t="n">
        <v>0</v>
      </c>
      <c r="G66" s="24" t="n">
        <v>0</v>
      </c>
      <c r="H66" s="24" t="n">
        <v>0</v>
      </c>
      <c r="I66" s="24" t="n">
        <v>0</v>
      </c>
      <c r="J66" s="24" t="n">
        <v>0</v>
      </c>
      <c r="K66" s="24"/>
      <c r="L66" s="24" t="n">
        <v>0</v>
      </c>
      <c r="M66" s="24" t="n">
        <v>0</v>
      </c>
      <c r="N66" s="26"/>
      <c r="O66" s="26"/>
      <c r="P66" s="26"/>
      <c r="Q66" s="26"/>
      <c r="R66" s="26"/>
      <c r="S66" s="26"/>
      <c r="T66" s="26"/>
      <c r="U66" s="27"/>
      <c r="V66" s="26"/>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f aca="false">SUMIF(2022年特殊岗位津贴等!$B$3:$B$18,B66,2022年特殊岗位津贴等!$F$3:$F$18)</f>
        <v>0</v>
      </c>
      <c r="AN66" s="24" t="n">
        <f aca="false">SUMIF(2022年核酸采样工作补贴!$B$3:$B$22,B66,2022年核酸采样工作补贴!$K$3:$K$22)</f>
        <v>0</v>
      </c>
      <c r="AO66" s="24" t="n">
        <f aca="false">SUMIF(2022年春学期班主任津贴!$B$3:$B$37,B66,2022年春学期班主任津贴!$G$3:$G$37)</f>
        <v>0</v>
      </c>
      <c r="AP66" s="24" t="n">
        <f aca="false">SUMIF(2022年秋学期班主任津贴!$B$3:$B$37,B66,2022年秋学期班主任津贴!$H$3:$H$37)</f>
        <v>0</v>
      </c>
      <c r="AQ66" s="24" t="n">
        <f aca="false">SUMIF(2022年德育活动补贴!$A$5:$A$7,B66,2022年德育活动补贴!$H$5:$H$7)</f>
        <v>0</v>
      </c>
      <c r="AR66" s="24" t="n">
        <f aca="false">SUMIF(体育组邹浩!$J$4:$J$15,B66,体育组邹浩!$P$4:$P$15)</f>
        <v>0</v>
      </c>
      <c r="AS66" s="24" t="n">
        <f aca="false">SUMIF(体育组绩效!$J$5:$J$99,B66,体育组绩效!$U$5:$U$99)</f>
        <v>0</v>
      </c>
      <c r="AT66" s="24" t="n">
        <f aca="false">SUMIF(校级级中层津贴!$B$4:$B$9,B66,校级级中层津贴!$O$4:$O$9)</f>
        <v>0</v>
      </c>
      <c r="AU66" s="24" t="n">
        <f aca="false">SUMIF(行政助理津贴!$B$4:$B$9,B66,行政助理津贴!$O$4:$O$9)</f>
        <v>0</v>
      </c>
      <c r="AV66" s="24" t="n">
        <f aca="false">SUMIF(师德考核!$B$3:$B$148,B66,师德考核!$C$3:$C$148)</f>
        <v>2000</v>
      </c>
      <c r="AW66" s="24" t="n">
        <f aca="false">SUMIF(护学岗!$B$4:$B$40,B66,护学岗!$D$4:$D$40)</f>
        <v>0</v>
      </c>
      <c r="AX66" s="24" t="n">
        <f aca="false">SUMIF(七年级班微展评!$A$3:$A$7,B66,七年级班微展评!$C$3:$C$7)</f>
        <v>0</v>
      </c>
      <c r="AY66" s="24" t="n">
        <f aca="false">SUMIF(教导处举办活动!$A$4:$A$19,B66,教导处举办活动!$E$4:$E$19)</f>
        <v>0</v>
      </c>
      <c r="AZ66" s="24" t="n">
        <f aca="false">SUMIF(科技比赛项目裁判补贴!$H$4:$H$8,B66,科技比赛项目裁判补贴!$I$4:$I$8)</f>
        <v>0</v>
      </c>
      <c r="BA66" s="24" t="n">
        <f aca="false">SUMIF(秋学期公开课!$B$3:$B$61,B66,秋学期公开课!$G$3:$G$61)</f>
        <v>0</v>
      </c>
      <c r="BB66" s="24" t="n">
        <f aca="false">SUMIF('2022-2023学年教师撰写通讯报道补贴'!$C$3:$C$64,B66,'2022-2023学年教师撰写通讯报道补贴'!$D$3:$D$64)</f>
        <v>0</v>
      </c>
      <c r="BC66" s="28" t="n">
        <f aca="false">SUM(F66:BB66)</f>
        <v>2000</v>
      </c>
      <c r="BD66" s="24" t="n">
        <f aca="false">ROUND(BC66,2)</f>
        <v>2000</v>
      </c>
      <c r="BE66" s="29" t="n">
        <v>2000</v>
      </c>
    </row>
    <row r="67" s="30" customFormat="true" ht="19.5" hidden="false" customHeight="true" outlineLevel="0" collapsed="false">
      <c r="A67" s="19" t="n">
        <v>66</v>
      </c>
      <c r="B67" s="20" t="s">
        <v>131</v>
      </c>
      <c r="C67" s="21" t="n">
        <v>12</v>
      </c>
      <c r="D67" s="45"/>
      <c r="E67" s="23" t="n">
        <v>20000</v>
      </c>
      <c r="F67" s="24" t="n">
        <v>0</v>
      </c>
      <c r="G67" s="24" t="n">
        <v>0</v>
      </c>
      <c r="H67" s="24" t="n">
        <v>0</v>
      </c>
      <c r="I67" s="24" t="n">
        <v>2600</v>
      </c>
      <c r="J67" s="24" t="n">
        <v>60</v>
      </c>
      <c r="K67" s="24"/>
      <c r="L67" s="24" t="n">
        <v>0</v>
      </c>
      <c r="M67" s="24" t="n">
        <v>0</v>
      </c>
      <c r="N67" s="26" t="n">
        <v>1300</v>
      </c>
      <c r="O67" s="26" t="n">
        <v>10</v>
      </c>
      <c r="P67" s="26" t="n">
        <v>0</v>
      </c>
      <c r="Q67" s="26"/>
      <c r="R67" s="26" t="n">
        <v>0</v>
      </c>
      <c r="S67" s="26" t="n">
        <v>0</v>
      </c>
      <c r="T67" s="26" t="n">
        <v>480</v>
      </c>
      <c r="U67" s="27" t="n">
        <v>505.984205981894</v>
      </c>
      <c r="V67" s="26" t="n">
        <v>30</v>
      </c>
      <c r="W67" s="24" t="n">
        <v>18</v>
      </c>
      <c r="X67" s="24" t="n">
        <v>0</v>
      </c>
      <c r="Y67" s="24" t="n">
        <v>16</v>
      </c>
      <c r="Z67" s="24" t="n">
        <v>0</v>
      </c>
      <c r="AA67" s="24" t="n">
        <v>26</v>
      </c>
      <c r="AB67" s="24" t="n">
        <v>0</v>
      </c>
      <c r="AC67" s="24" t="n">
        <v>0</v>
      </c>
      <c r="AD67" s="24" t="n">
        <v>0</v>
      </c>
      <c r="AE67" s="24" t="n">
        <v>18</v>
      </c>
      <c r="AF67" s="24" t="n">
        <v>18</v>
      </c>
      <c r="AG67" s="24" t="n">
        <v>0</v>
      </c>
      <c r="AH67" s="24" t="n">
        <v>0</v>
      </c>
      <c r="AI67" s="24" t="n">
        <v>0</v>
      </c>
      <c r="AJ67" s="24" t="n">
        <v>30</v>
      </c>
      <c r="AK67" s="24" t="n">
        <v>0</v>
      </c>
      <c r="AL67" s="24" t="n">
        <v>0</v>
      </c>
      <c r="AM67" s="24" t="n">
        <f aca="false">SUMIF(2022年特殊岗位津贴等!$B$3:$B$18,B67,2022年特殊岗位津贴等!$F$3:$F$18)</f>
        <v>0</v>
      </c>
      <c r="AN67" s="24" t="n">
        <f aca="false">SUMIF(2022年核酸采样工作补贴!$B$3:$B$22,B67,2022年核酸采样工作补贴!$K$3:$K$22)</f>
        <v>0</v>
      </c>
      <c r="AO67" s="24" t="n">
        <f aca="false">SUMIF(2022年春学期班主任津贴!$B$3:$B$37,B67,2022年春学期班主任津贴!$G$3:$G$37)</f>
        <v>0</v>
      </c>
      <c r="AP67" s="24" t="n">
        <f aca="false">SUMIF(2022年秋学期班主任津贴!$B$3:$B$37,B67,2022年秋学期班主任津贴!$H$3:$H$37)</f>
        <v>0</v>
      </c>
      <c r="AQ67" s="24" t="n">
        <f aca="false">SUMIF(2022年德育活动补贴!$A$5:$A$7,B67,2022年德育活动补贴!$H$5:$H$7)</f>
        <v>0</v>
      </c>
      <c r="AR67" s="24" t="n">
        <f aca="false">SUMIF(体育组邹浩!$J$4:$J$15,B67,体育组邹浩!$P$4:$P$15)</f>
        <v>0</v>
      </c>
      <c r="AS67" s="24" t="n">
        <f aca="false">SUMIF(体育组绩效!$J$5:$J$99,B67,体育组绩效!$U$5:$U$99)</f>
        <v>0</v>
      </c>
      <c r="AT67" s="24" t="n">
        <f aca="false">SUMIF(校级级中层津贴!$B$4:$B$9,B67,校级级中层津贴!$O$4:$O$9)</f>
        <v>0</v>
      </c>
      <c r="AU67" s="24" t="n">
        <f aca="false">SUMIF(行政助理津贴!$B$4:$B$9,B67,行政助理津贴!$O$4:$O$9)</f>
        <v>0</v>
      </c>
      <c r="AV67" s="24" t="n">
        <f aca="false">SUMIF(师德考核!$B$3:$B$148,B67,师德考核!$C$3:$C$148)</f>
        <v>2000</v>
      </c>
      <c r="AW67" s="24" t="n">
        <f aca="false">SUMIF(护学岗!$B$4:$B$40,B67,护学岗!$D$4:$D$40)</f>
        <v>0</v>
      </c>
      <c r="AX67" s="24" t="n">
        <f aca="false">SUMIF(七年级班微展评!$A$3:$A$7,B67,七年级班微展评!$C$3:$C$7)</f>
        <v>0</v>
      </c>
      <c r="AY67" s="24" t="n">
        <f aca="false">SUMIF(教导处举办活动!$A$4:$A$19,B67,教导处举办活动!$E$4:$E$19)</f>
        <v>100</v>
      </c>
      <c r="AZ67" s="24" t="n">
        <f aca="false">SUMIF(科技比赛项目裁判补贴!$H$4:$H$8,B67,科技比赛项目裁判补贴!$I$4:$I$8)</f>
        <v>0</v>
      </c>
      <c r="BA67" s="24" t="n">
        <f aca="false">SUMIF(秋学期公开课!$B$3:$B$61,B67,秋学期公开课!$G$3:$G$61)</f>
        <v>0</v>
      </c>
      <c r="BB67" s="24" t="n">
        <f aca="false">SUMIF('2022-2023学年教师撰写通讯报道补贴'!$C$3:$C$64,B67,'2022-2023学年教师撰写通讯报道补贴'!$D$3:$D$64)</f>
        <v>0</v>
      </c>
      <c r="BC67" s="28" t="n">
        <f aca="false">SUM(F67:BB67)</f>
        <v>7211.98420598189</v>
      </c>
      <c r="BD67" s="24" t="n">
        <f aca="false">ROUND(BC67,2)</f>
        <v>7211.98</v>
      </c>
      <c r="BE67" s="29" t="n">
        <v>7211.98</v>
      </c>
    </row>
    <row r="68" s="30" customFormat="true" ht="19.5" hidden="false" customHeight="true" outlineLevel="0" collapsed="false">
      <c r="A68" s="19" t="n">
        <v>67</v>
      </c>
      <c r="B68" s="20" t="s">
        <v>132</v>
      </c>
      <c r="C68" s="21" t="n">
        <v>12</v>
      </c>
      <c r="D68" s="45"/>
      <c r="E68" s="23" t="n">
        <v>20000</v>
      </c>
      <c r="F68" s="24" t="n">
        <v>80</v>
      </c>
      <c r="G68" s="24" t="n">
        <v>0</v>
      </c>
      <c r="H68" s="24" t="n">
        <v>0</v>
      </c>
      <c r="I68" s="24" t="n">
        <v>1671.42857142857</v>
      </c>
      <c r="J68" s="24" t="n">
        <v>0</v>
      </c>
      <c r="K68" s="24"/>
      <c r="L68" s="24" t="n">
        <v>0</v>
      </c>
      <c r="M68" s="24" t="n">
        <v>0</v>
      </c>
      <c r="N68" s="26" t="n">
        <v>1671.42857142857</v>
      </c>
      <c r="O68" s="26" t="n">
        <v>0</v>
      </c>
      <c r="P68" s="26" t="n">
        <v>60</v>
      </c>
      <c r="Q68" s="26"/>
      <c r="R68" s="26" t="n">
        <v>0</v>
      </c>
      <c r="S68" s="26" t="n">
        <v>0</v>
      </c>
      <c r="T68" s="26" t="n">
        <v>700</v>
      </c>
      <c r="U68" s="27" t="n">
        <v>0</v>
      </c>
      <c r="V68" s="26" t="n">
        <v>0</v>
      </c>
      <c r="W68" s="24" t="n">
        <v>16</v>
      </c>
      <c r="X68" s="24" t="n">
        <v>16</v>
      </c>
      <c r="Y68" s="24" t="n">
        <v>0</v>
      </c>
      <c r="Z68" s="24" t="n">
        <v>8</v>
      </c>
      <c r="AA68" s="24" t="n">
        <v>0</v>
      </c>
      <c r="AB68" s="24" t="n">
        <v>0</v>
      </c>
      <c r="AC68" s="24" t="n">
        <v>8</v>
      </c>
      <c r="AD68" s="24" t="n">
        <v>8</v>
      </c>
      <c r="AE68" s="24" t="n">
        <v>0</v>
      </c>
      <c r="AF68" s="24" t="n">
        <v>10</v>
      </c>
      <c r="AG68" s="24" t="n">
        <v>0</v>
      </c>
      <c r="AH68" s="24" t="n">
        <v>0</v>
      </c>
      <c r="AI68" s="24" t="n">
        <v>100</v>
      </c>
      <c r="AJ68" s="24" t="n">
        <v>0</v>
      </c>
      <c r="AK68" s="24" t="n">
        <v>0</v>
      </c>
      <c r="AL68" s="24" t="n">
        <v>0</v>
      </c>
      <c r="AM68" s="24" t="n">
        <f aca="false">SUMIF(2022年特殊岗位津贴等!$B$3:$B$18,B68,2022年特殊岗位津贴等!$F$3:$F$18)</f>
        <v>0</v>
      </c>
      <c r="AN68" s="24" t="n">
        <f aca="false">SUMIF(2022年核酸采样工作补贴!$B$3:$B$22,B68,2022年核酸采样工作补贴!$K$3:$K$22)</f>
        <v>0</v>
      </c>
      <c r="AO68" s="24" t="n">
        <f aca="false">SUMIF(2022年春学期班主任津贴!$B$3:$B$37,B68,2022年春学期班主任津贴!$G$3:$G$37)</f>
        <v>0</v>
      </c>
      <c r="AP68" s="24" t="n">
        <f aca="false">SUMIF(2022年秋学期班主任津贴!$B$3:$B$37,B68,2022年秋学期班主任津贴!$H$3:$H$37)</f>
        <v>0</v>
      </c>
      <c r="AQ68" s="24" t="n">
        <f aca="false">SUMIF(2022年德育活动补贴!$A$5:$A$7,B68,2022年德育活动补贴!$H$5:$H$7)</f>
        <v>0</v>
      </c>
      <c r="AR68" s="24" t="n">
        <f aca="false">SUMIF(体育组邹浩!$J$4:$J$15,B68,体育组邹浩!$P$4:$P$15)</f>
        <v>0</v>
      </c>
      <c r="AS68" s="24" t="n">
        <f aca="false">SUMIF(体育组绩效!$J$5:$J$99,B68,体育组绩效!$U$5:$U$99)</f>
        <v>150</v>
      </c>
      <c r="AT68" s="24" t="n">
        <f aca="false">SUMIF(校级级中层津贴!$B$4:$B$9,B68,校级级中层津贴!$O$4:$O$9)</f>
        <v>0</v>
      </c>
      <c r="AU68" s="24" t="n">
        <f aca="false">SUMIF(行政助理津贴!$B$4:$B$9,B68,行政助理津贴!$O$4:$O$9)</f>
        <v>0</v>
      </c>
      <c r="AV68" s="24" t="n">
        <f aca="false">SUMIF(师德考核!$B$3:$B$148,B68,师德考核!$C$3:$C$148)</f>
        <v>2000</v>
      </c>
      <c r="AW68" s="24" t="n">
        <f aca="false">SUMIF(护学岗!$B$4:$B$40,B68,护学岗!$D$4:$D$40)</f>
        <v>180</v>
      </c>
      <c r="AX68" s="24" t="n">
        <f aca="false">SUMIF(七年级班微展评!$A$3:$A$7,B68,七年级班微展评!$C$3:$C$7)</f>
        <v>0</v>
      </c>
      <c r="AY68" s="24" t="n">
        <f aca="false">SUMIF(教导处举办活动!$A$4:$A$19,B68,教导处举办活动!$E$4:$E$19)</f>
        <v>0</v>
      </c>
      <c r="AZ68" s="24" t="n">
        <f aca="false">SUMIF(科技比赛项目裁判补贴!$H$4:$H$8,B68,科技比赛项目裁判补贴!$I$4:$I$8)</f>
        <v>0</v>
      </c>
      <c r="BA68" s="24" t="n">
        <f aca="false">SUMIF(秋学期公开课!$B$3:$B$61,B68,秋学期公开课!$G$3:$G$61)</f>
        <v>0</v>
      </c>
      <c r="BB68" s="24" t="n">
        <f aca="false">SUMIF('2022-2023学年教师撰写通讯报道补贴'!$C$3:$C$64,B68,'2022-2023学年教师撰写通讯报道补贴'!$D$3:$D$64)</f>
        <v>0</v>
      </c>
      <c r="BC68" s="28" t="n">
        <f aca="false">SUM(F68:BB68)</f>
        <v>6678.85714285714</v>
      </c>
      <c r="BD68" s="24" t="n">
        <f aca="false">ROUND(BC68,2)</f>
        <v>6678.86</v>
      </c>
      <c r="BE68" s="29" t="n">
        <v>6678.86</v>
      </c>
    </row>
    <row r="69" s="30" customFormat="true" ht="19.5" hidden="false" customHeight="true" outlineLevel="0" collapsed="false">
      <c r="A69" s="19" t="n">
        <v>68</v>
      </c>
      <c r="B69" s="20" t="s">
        <v>133</v>
      </c>
      <c r="C69" s="21" t="n">
        <v>12</v>
      </c>
      <c r="D69" s="45"/>
      <c r="E69" s="23" t="n">
        <v>20000</v>
      </c>
      <c r="F69" s="24" t="n">
        <v>0</v>
      </c>
      <c r="G69" s="24" t="n">
        <v>0</v>
      </c>
      <c r="H69" s="24" t="n">
        <v>0</v>
      </c>
      <c r="I69" s="24" t="n">
        <v>1857.14285714286</v>
      </c>
      <c r="J69" s="24" t="n">
        <v>240</v>
      </c>
      <c r="K69" s="24"/>
      <c r="L69" s="24" t="n">
        <v>0</v>
      </c>
      <c r="M69" s="24" t="n">
        <v>0</v>
      </c>
      <c r="N69" s="26" t="n">
        <v>1485.71428571429</v>
      </c>
      <c r="O69" s="26" t="n">
        <v>0</v>
      </c>
      <c r="P69" s="26" t="n">
        <v>0</v>
      </c>
      <c r="Q69" s="26"/>
      <c r="R69" s="26" t="n">
        <v>0</v>
      </c>
      <c r="S69" s="26" t="n">
        <v>0</v>
      </c>
      <c r="T69" s="26" t="n">
        <v>0</v>
      </c>
      <c r="U69" s="27" t="n">
        <v>0</v>
      </c>
      <c r="V69" s="26" t="n">
        <v>0</v>
      </c>
      <c r="W69" s="24" t="n">
        <v>16</v>
      </c>
      <c r="X69" s="24" t="n">
        <v>16</v>
      </c>
      <c r="Y69" s="24" t="n">
        <v>0</v>
      </c>
      <c r="Z69" s="24" t="n">
        <v>8</v>
      </c>
      <c r="AA69" s="24" t="n">
        <v>0</v>
      </c>
      <c r="AB69" s="24" t="n">
        <v>0</v>
      </c>
      <c r="AC69" s="24" t="n">
        <v>8</v>
      </c>
      <c r="AD69" s="24" t="n">
        <v>8</v>
      </c>
      <c r="AE69" s="24" t="n">
        <v>0</v>
      </c>
      <c r="AF69" s="24" t="n">
        <v>10</v>
      </c>
      <c r="AG69" s="24" t="n">
        <v>0</v>
      </c>
      <c r="AH69" s="24" t="n">
        <v>0</v>
      </c>
      <c r="AI69" s="24" t="n">
        <v>0</v>
      </c>
      <c r="AJ69" s="24" t="n">
        <v>0</v>
      </c>
      <c r="AK69" s="24" t="n">
        <v>0</v>
      </c>
      <c r="AL69" s="24" t="n">
        <v>0</v>
      </c>
      <c r="AM69" s="24" t="n">
        <f aca="false">SUMIF(2022年特殊岗位津贴等!$B$3:$B$18,B69,2022年特殊岗位津贴等!$F$3:$F$18)</f>
        <v>0</v>
      </c>
      <c r="AN69" s="24" t="n">
        <f aca="false">SUMIF(2022年核酸采样工作补贴!$B$3:$B$22,B69,2022年核酸采样工作补贴!$K$3:$K$22)</f>
        <v>0</v>
      </c>
      <c r="AO69" s="24" t="n">
        <f aca="false">SUMIF(2022年春学期班主任津贴!$B$3:$B$37,B69,2022年春学期班主任津贴!$G$3:$G$37)</f>
        <v>0</v>
      </c>
      <c r="AP69" s="24" t="n">
        <f aca="false">SUMIF(2022年秋学期班主任津贴!$B$3:$B$37,B69,2022年秋学期班主任津贴!$H$3:$H$37)</f>
        <v>0</v>
      </c>
      <c r="AQ69" s="24" t="n">
        <f aca="false">SUMIF(2022年德育活动补贴!$A$5:$A$7,B69,2022年德育活动补贴!$H$5:$H$7)</f>
        <v>0</v>
      </c>
      <c r="AR69" s="24" t="n">
        <f aca="false">SUMIF(体育组邹浩!$J$4:$J$15,B69,体育组邹浩!$P$4:$P$15)</f>
        <v>0</v>
      </c>
      <c r="AS69" s="24" t="n">
        <f aca="false">SUMIF(体育组绩效!$J$5:$J$99,B69,体育组绩效!$U$5:$U$99)</f>
        <v>150</v>
      </c>
      <c r="AT69" s="24" t="n">
        <f aca="false">SUMIF(校级级中层津贴!$B$4:$B$9,B69,校级级中层津贴!$O$4:$O$9)</f>
        <v>0</v>
      </c>
      <c r="AU69" s="24" t="n">
        <f aca="false">SUMIF(行政助理津贴!$B$4:$B$9,B69,行政助理津贴!$O$4:$O$9)</f>
        <v>0</v>
      </c>
      <c r="AV69" s="24" t="n">
        <f aca="false">SUMIF(师德考核!$B$3:$B$148,B69,师德考核!$C$3:$C$148)</f>
        <v>2000</v>
      </c>
      <c r="AW69" s="24" t="n">
        <f aca="false">SUMIF(护学岗!$B$4:$B$40,B69,护学岗!$D$4:$D$40)</f>
        <v>0</v>
      </c>
      <c r="AX69" s="24" t="n">
        <f aca="false">SUMIF(七年级班微展评!$A$3:$A$7,B69,七年级班微展评!$C$3:$C$7)</f>
        <v>0</v>
      </c>
      <c r="AY69" s="24" t="n">
        <f aca="false">SUMIF(教导处举办活动!$A$4:$A$19,B69,教导处举办活动!$E$4:$E$19)</f>
        <v>0</v>
      </c>
      <c r="AZ69" s="24" t="n">
        <f aca="false">SUMIF(科技比赛项目裁判补贴!$H$4:$H$8,B69,科技比赛项目裁判补贴!$I$4:$I$8)</f>
        <v>0</v>
      </c>
      <c r="BA69" s="24" t="n">
        <f aca="false">SUMIF(秋学期公开课!$B$3:$B$61,B69,秋学期公开课!$G$3:$G$61)</f>
        <v>0</v>
      </c>
      <c r="BB69" s="24" t="n">
        <f aca="false">SUMIF('2022-2023学年教师撰写通讯报道补贴'!$C$3:$C$64,B69,'2022-2023学年教师撰写通讯报道补贴'!$D$3:$D$64)</f>
        <v>0</v>
      </c>
      <c r="BC69" s="28" t="n">
        <f aca="false">SUM(F69:BB69)</f>
        <v>5798.85714285715</v>
      </c>
      <c r="BD69" s="24" t="n">
        <f aca="false">ROUND(BC69,2)</f>
        <v>5798.86</v>
      </c>
      <c r="BE69" s="29" t="n">
        <v>5798.86</v>
      </c>
    </row>
    <row r="70" s="30" customFormat="true" ht="19.5" hidden="false" customHeight="true" outlineLevel="0" collapsed="false">
      <c r="A70" s="19" t="n">
        <v>69</v>
      </c>
      <c r="B70" s="20" t="s">
        <v>134</v>
      </c>
      <c r="C70" s="21" t="n">
        <v>12</v>
      </c>
      <c r="D70" s="45"/>
      <c r="E70" s="23" t="n">
        <v>20000</v>
      </c>
      <c r="F70" s="24" t="n">
        <v>0</v>
      </c>
      <c r="G70" s="24" t="n">
        <v>0</v>
      </c>
      <c r="H70" s="24" t="n">
        <v>0</v>
      </c>
      <c r="I70" s="24" t="n">
        <v>1300</v>
      </c>
      <c r="J70" s="24" t="n">
        <v>70</v>
      </c>
      <c r="K70" s="24"/>
      <c r="L70" s="24" t="n">
        <v>0</v>
      </c>
      <c r="M70" s="24" t="n">
        <v>0</v>
      </c>
      <c r="N70" s="26" t="n">
        <v>1485.71428571429</v>
      </c>
      <c r="O70" s="26" t="n">
        <v>10</v>
      </c>
      <c r="P70" s="26" t="n">
        <v>0</v>
      </c>
      <c r="Q70" s="26"/>
      <c r="R70" s="26" t="n">
        <v>0</v>
      </c>
      <c r="S70" s="26" t="n">
        <v>0</v>
      </c>
      <c r="T70" s="26" t="n">
        <v>0</v>
      </c>
      <c r="U70" s="27" t="n">
        <v>0</v>
      </c>
      <c r="V70" s="26"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30</v>
      </c>
      <c r="AK70" s="24" t="n">
        <v>250</v>
      </c>
      <c r="AL70" s="24" t="n">
        <v>0</v>
      </c>
      <c r="AM70" s="24" t="n">
        <f aca="false">SUMIF(2022年特殊岗位津贴等!$B$3:$B$18,B70,2022年特殊岗位津贴等!$F$3:$F$18)</f>
        <v>0</v>
      </c>
      <c r="AN70" s="24" t="n">
        <f aca="false">SUMIF(2022年核酸采样工作补贴!$B$3:$B$22,B70,2022年核酸采样工作补贴!$K$3:$K$22)</f>
        <v>0</v>
      </c>
      <c r="AO70" s="24" t="n">
        <f aca="false">SUMIF(2022年春学期班主任津贴!$B$3:$B$37,B70,2022年春学期班主任津贴!$G$3:$G$37)</f>
        <v>0</v>
      </c>
      <c r="AP70" s="24" t="n">
        <f aca="false">SUMIF(2022年秋学期班主任津贴!$B$3:$B$37,B70,2022年秋学期班主任津贴!$H$3:$H$37)</f>
        <v>0</v>
      </c>
      <c r="AQ70" s="24" t="n">
        <f aca="false">SUMIF(2022年德育活动补贴!$A$5:$A$7,B70,2022年德育活动补贴!$H$5:$H$7)</f>
        <v>0</v>
      </c>
      <c r="AR70" s="24" t="n">
        <f aca="false">SUMIF(体育组邹浩!$J$4:$J$15,B70,体育组邹浩!$P$4:$P$15)</f>
        <v>0</v>
      </c>
      <c r="AS70" s="24" t="n">
        <f aca="false">SUMIF(体育组绩效!$J$5:$J$99,B70,体育组绩效!$U$5:$U$99)</f>
        <v>0</v>
      </c>
      <c r="AT70" s="24" t="n">
        <f aca="false">SUMIF(校级级中层津贴!$B$4:$B$9,B70,校级级中层津贴!$O$4:$O$9)</f>
        <v>0</v>
      </c>
      <c r="AU70" s="24" t="n">
        <f aca="false">SUMIF(行政助理津贴!$B$4:$B$9,B70,行政助理津贴!$O$4:$O$9)</f>
        <v>0</v>
      </c>
      <c r="AV70" s="24" t="n">
        <f aca="false">SUMIF(师德考核!$B$3:$B$148,B70,师德考核!$C$3:$C$148)</f>
        <v>2000</v>
      </c>
      <c r="AW70" s="24" t="n">
        <f aca="false">SUMIF(护学岗!$B$4:$B$40,B70,护学岗!$D$4:$D$40)</f>
        <v>0</v>
      </c>
      <c r="AX70" s="24" t="n">
        <f aca="false">SUMIF(七年级班微展评!$A$3:$A$7,B70,七年级班微展评!$C$3:$C$7)</f>
        <v>0</v>
      </c>
      <c r="AY70" s="24" t="n">
        <f aca="false">SUMIF(教导处举办活动!$A$4:$A$19,B70,教导处举办活动!$E$4:$E$19)</f>
        <v>100</v>
      </c>
      <c r="AZ70" s="24" t="n">
        <f aca="false">SUMIF(科技比赛项目裁判补贴!$H$4:$H$8,B70,科技比赛项目裁判补贴!$I$4:$I$8)</f>
        <v>0</v>
      </c>
      <c r="BA70" s="24" t="n">
        <f aca="false">SUMIF(秋学期公开课!$B$3:$B$61,B70,秋学期公开课!$G$3:$G$61)</f>
        <v>0</v>
      </c>
      <c r="BB70" s="24" t="n">
        <f aca="false">SUMIF('2022-2023学年教师撰写通讯报道补贴'!$C$3:$C$64,B70,'2022-2023学年教师撰写通讯报道补贴'!$D$3:$D$64)</f>
        <v>0</v>
      </c>
      <c r="BC70" s="28" t="n">
        <f aca="false">SUM(F70:BB70)</f>
        <v>5245.71428571429</v>
      </c>
      <c r="BD70" s="24" t="n">
        <f aca="false">ROUND(BC70,2)</f>
        <v>5245.71</v>
      </c>
      <c r="BE70" s="29" t="n">
        <v>5245.71</v>
      </c>
    </row>
    <row r="71" s="30" customFormat="true" ht="19.5" hidden="false" customHeight="true" outlineLevel="0" collapsed="false">
      <c r="A71" s="19" t="n">
        <v>70</v>
      </c>
      <c r="B71" s="20" t="s">
        <v>135</v>
      </c>
      <c r="C71" s="5" t="n">
        <v>0</v>
      </c>
      <c r="D71" s="6" t="s">
        <v>136</v>
      </c>
      <c r="E71" s="23" t="n">
        <v>0</v>
      </c>
      <c r="F71" s="24" t="n">
        <v>0</v>
      </c>
      <c r="G71" s="24" t="n">
        <v>0</v>
      </c>
      <c r="H71" s="24" t="n">
        <v>0</v>
      </c>
      <c r="I71" s="24" t="n">
        <v>0</v>
      </c>
      <c r="J71" s="24" t="n">
        <v>0</v>
      </c>
      <c r="K71" s="24"/>
      <c r="L71" s="24" t="n">
        <v>0</v>
      </c>
      <c r="M71" s="24" t="n">
        <v>0</v>
      </c>
      <c r="N71" s="26"/>
      <c r="O71" s="26"/>
      <c r="P71" s="26"/>
      <c r="Q71" s="26"/>
      <c r="R71" s="26"/>
      <c r="S71" s="26"/>
      <c r="T71" s="26"/>
      <c r="U71" s="27"/>
      <c r="V71" s="26"/>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f aca="false">SUMIF(2022年特殊岗位津贴等!$B$3:$B$18,B71,2022年特殊岗位津贴等!$F$3:$F$18)</f>
        <v>0</v>
      </c>
      <c r="AN71" s="24" t="n">
        <f aca="false">SUMIF(2022年核酸采样工作补贴!$B$3:$B$22,B71,2022年核酸采样工作补贴!$K$3:$K$22)</f>
        <v>0</v>
      </c>
      <c r="AO71" s="24" t="n">
        <f aca="false">SUMIF(2022年春学期班主任津贴!$B$3:$B$37,B71,2022年春学期班主任津贴!$G$3:$G$37)</f>
        <v>0</v>
      </c>
      <c r="AP71" s="24" t="n">
        <f aca="false">SUMIF(2022年秋学期班主任津贴!$B$3:$B$37,B71,2022年秋学期班主任津贴!$H$3:$H$37)</f>
        <v>0</v>
      </c>
      <c r="AQ71" s="24" t="n">
        <f aca="false">SUMIF(2022年德育活动补贴!$A$5:$A$7,B71,2022年德育活动补贴!$H$5:$H$7)</f>
        <v>0</v>
      </c>
      <c r="AR71" s="24" t="n">
        <f aca="false">SUMIF(体育组邹浩!$J$4:$J$15,B71,体育组邹浩!$P$4:$P$15)</f>
        <v>0</v>
      </c>
      <c r="AS71" s="24" t="n">
        <f aca="false">SUMIF(体育组绩效!$J$5:$J$99,B71,体育组绩效!$U$5:$U$99)</f>
        <v>0</v>
      </c>
      <c r="AT71" s="24" t="n">
        <f aca="false">SUMIF(校级级中层津贴!$B$4:$B$9,B71,校级级中层津贴!$O$4:$O$9)</f>
        <v>0</v>
      </c>
      <c r="AU71" s="24" t="n">
        <f aca="false">SUMIF(行政助理津贴!$B$4:$B$9,B71,行政助理津贴!$O$4:$O$9)</f>
        <v>0</v>
      </c>
      <c r="AV71" s="24" t="n">
        <f aca="false">SUMIF(师德考核!$B$3:$B$148,B71,师德考核!$C$3:$C$148)</f>
        <v>0</v>
      </c>
      <c r="AW71" s="24" t="n">
        <f aca="false">SUMIF(护学岗!$B$4:$B$40,B71,护学岗!$D$4:$D$40)</f>
        <v>0</v>
      </c>
      <c r="AX71" s="24" t="n">
        <f aca="false">SUMIF(七年级班微展评!$A$3:$A$7,B71,七年级班微展评!$C$3:$C$7)</f>
        <v>0</v>
      </c>
      <c r="AY71" s="24" t="n">
        <f aca="false">SUMIF(教导处举办活动!$A$4:$A$19,B71,教导处举办活动!$E$4:$E$19)</f>
        <v>0</v>
      </c>
      <c r="AZ71" s="24" t="n">
        <f aca="false">SUMIF(科技比赛项目裁判补贴!$H$4:$H$8,B71,科技比赛项目裁判补贴!$I$4:$I$8)</f>
        <v>0</v>
      </c>
      <c r="BA71" s="24" t="n">
        <f aca="false">SUMIF(秋学期公开课!$B$3:$B$61,B71,秋学期公开课!$G$3:$G$61)</f>
        <v>0</v>
      </c>
      <c r="BB71" s="24" t="n">
        <f aca="false">SUMIF('2022-2023学年教师撰写通讯报道补贴'!$C$3:$C$64,B71,'2022-2023学年教师撰写通讯报道补贴'!$D$3:$D$64)</f>
        <v>0</v>
      </c>
      <c r="BC71" s="28" t="n">
        <f aca="false">SUM(F71:BB71)</f>
        <v>0</v>
      </c>
      <c r="BD71" s="24" t="n">
        <f aca="false">ROUND(BC71,2)</f>
        <v>0</v>
      </c>
      <c r="BE71" s="29" t="n">
        <v>0</v>
      </c>
    </row>
    <row r="72" s="30" customFormat="true" ht="19.5" hidden="false" customHeight="true" outlineLevel="0" collapsed="false">
      <c r="A72" s="19" t="n">
        <v>71</v>
      </c>
      <c r="B72" s="20" t="s">
        <v>137</v>
      </c>
      <c r="C72" s="21" t="n">
        <v>12</v>
      </c>
      <c r="D72" s="45"/>
      <c r="E72" s="23" t="n">
        <v>20000</v>
      </c>
      <c r="F72" s="24" t="n">
        <v>80</v>
      </c>
      <c r="G72" s="24" t="n">
        <v>80</v>
      </c>
      <c r="H72" s="24" t="n">
        <v>0</v>
      </c>
      <c r="I72" s="24" t="n">
        <v>1300</v>
      </c>
      <c r="J72" s="24" t="n">
        <v>150</v>
      </c>
      <c r="K72" s="24"/>
      <c r="L72" s="24" t="n">
        <v>350</v>
      </c>
      <c r="M72" s="24" t="n">
        <v>0</v>
      </c>
      <c r="N72" s="26" t="n">
        <v>1300</v>
      </c>
      <c r="O72" s="26" t="n">
        <v>75</v>
      </c>
      <c r="P72" s="26" t="n">
        <v>30</v>
      </c>
      <c r="Q72" s="26"/>
      <c r="R72" s="26" t="n">
        <v>0</v>
      </c>
      <c r="S72" s="26" t="n">
        <v>20</v>
      </c>
      <c r="T72" s="26" t="n">
        <v>0</v>
      </c>
      <c r="U72" s="27" t="n">
        <v>0</v>
      </c>
      <c r="V72" s="26" t="n">
        <v>0</v>
      </c>
      <c r="W72" s="24" t="n">
        <v>16</v>
      </c>
      <c r="X72" s="24" t="n">
        <v>18</v>
      </c>
      <c r="Y72" s="24" t="n">
        <v>0</v>
      </c>
      <c r="Z72" s="24" t="n">
        <v>8</v>
      </c>
      <c r="AA72" s="24" t="n">
        <v>0</v>
      </c>
      <c r="AB72" s="24" t="n">
        <v>8</v>
      </c>
      <c r="AC72" s="24" t="n">
        <v>0</v>
      </c>
      <c r="AD72" s="24" t="n">
        <v>16</v>
      </c>
      <c r="AE72" s="24" t="n">
        <v>0</v>
      </c>
      <c r="AF72" s="24" t="n">
        <v>13</v>
      </c>
      <c r="AG72" s="24" t="n">
        <v>0</v>
      </c>
      <c r="AH72" s="24" t="n">
        <v>0</v>
      </c>
      <c r="AI72" s="24" t="n">
        <v>0</v>
      </c>
      <c r="AJ72" s="24" t="n">
        <v>0</v>
      </c>
      <c r="AK72" s="24" t="n">
        <v>0</v>
      </c>
      <c r="AL72" s="24" t="n">
        <v>0</v>
      </c>
      <c r="AM72" s="24" t="n">
        <f aca="false">SUMIF(2022年特殊岗位津贴等!$B$3:$B$18,B72,2022年特殊岗位津贴等!$F$3:$F$18)</f>
        <v>1320</v>
      </c>
      <c r="AN72" s="24" t="n">
        <f aca="false">SUMIF(2022年核酸采样工作补贴!$B$3:$B$22,B72,2022年核酸采样工作补贴!$K$3:$K$22)</f>
        <v>705</v>
      </c>
      <c r="AO72" s="24" t="n">
        <f aca="false">SUMIF(2022年春学期班主任津贴!$B$3:$B$37,B72,2022年春学期班主任津贴!$G$3:$G$37)</f>
        <v>0</v>
      </c>
      <c r="AP72" s="24" t="n">
        <f aca="false">SUMIF(2022年秋学期班主任津贴!$B$3:$B$37,B72,2022年秋学期班主任津贴!$H$3:$H$37)</f>
        <v>0</v>
      </c>
      <c r="AQ72" s="24" t="n">
        <f aca="false">SUMIF(2022年德育活动补贴!$A$5:$A$7,B72,2022年德育活动补贴!$H$5:$H$7)</f>
        <v>0</v>
      </c>
      <c r="AR72" s="24" t="n">
        <f aca="false">SUMIF(体育组邹浩!$J$4:$J$15,B72,体育组邹浩!$P$4:$P$15)</f>
        <v>0</v>
      </c>
      <c r="AS72" s="24" t="n">
        <f aca="false">SUMIF(体育组绩效!$J$5:$J$99,B72,体育组绩效!$U$5:$U$99)</f>
        <v>0</v>
      </c>
      <c r="AT72" s="24" t="n">
        <f aca="false">SUMIF(校级级中层津贴!$B$4:$B$9,B72,校级级中层津贴!$O$4:$O$9)</f>
        <v>0</v>
      </c>
      <c r="AU72" s="24" t="n">
        <f aca="false">SUMIF(行政助理津贴!$B$4:$B$9,B72,行政助理津贴!$O$4:$O$9)</f>
        <v>0</v>
      </c>
      <c r="AV72" s="24" t="n">
        <f aca="false">SUMIF(师德考核!$B$3:$B$148,B72,师德考核!$C$3:$C$148)</f>
        <v>2000</v>
      </c>
      <c r="AW72" s="24" t="n">
        <f aca="false">SUMIF(护学岗!$B$4:$B$40,B72,护学岗!$D$4:$D$40)</f>
        <v>0</v>
      </c>
      <c r="AX72" s="24" t="n">
        <f aca="false">SUMIF(七年级班微展评!$A$3:$A$7,B72,七年级班微展评!$C$3:$C$7)</f>
        <v>0</v>
      </c>
      <c r="AY72" s="24" t="n">
        <f aca="false">SUMIF(教导处举办活动!$A$4:$A$19,B72,教导处举办活动!$E$4:$E$19)</f>
        <v>0</v>
      </c>
      <c r="AZ72" s="24" t="n">
        <f aca="false">SUMIF(科技比赛项目裁判补贴!$H$4:$H$8,B72,科技比赛项目裁判补贴!$I$4:$I$8)</f>
        <v>0</v>
      </c>
      <c r="BA72" s="24" t="n">
        <f aca="false">SUMIF(秋学期公开课!$B$3:$B$61,B72,秋学期公开课!$G$3:$G$61)</f>
        <v>0</v>
      </c>
      <c r="BB72" s="24" t="n">
        <f aca="false">SUMIF('2022-2023学年教师撰写通讯报道补贴'!$C$3:$C$64,B72,'2022-2023学年教师撰写通讯报道补贴'!$D$3:$D$64)</f>
        <v>0</v>
      </c>
      <c r="BC72" s="28" t="n">
        <f aca="false">SUM(F72:BB72)</f>
        <v>7489</v>
      </c>
      <c r="BD72" s="24" t="n">
        <f aca="false">ROUND(BC72,2)</f>
        <v>7489</v>
      </c>
      <c r="BE72" s="29" t="n">
        <v>7489</v>
      </c>
    </row>
    <row r="73" s="30" customFormat="true" ht="19.5" hidden="false" customHeight="true" outlineLevel="0" collapsed="false">
      <c r="A73" s="19" t="n">
        <v>72</v>
      </c>
      <c r="B73" s="20" t="s">
        <v>138</v>
      </c>
      <c r="C73" s="21" t="n">
        <v>12</v>
      </c>
      <c r="D73" s="45"/>
      <c r="E73" s="23" t="n">
        <v>20000</v>
      </c>
      <c r="F73" s="24" t="n">
        <v>0</v>
      </c>
      <c r="G73" s="24" t="n">
        <v>0</v>
      </c>
      <c r="H73" s="24" t="n">
        <v>0</v>
      </c>
      <c r="I73" s="24" t="n">
        <v>1300</v>
      </c>
      <c r="J73" s="24" t="n">
        <v>135</v>
      </c>
      <c r="K73" s="24"/>
      <c r="L73" s="24" t="n">
        <v>750</v>
      </c>
      <c r="M73" s="24" t="n">
        <v>0</v>
      </c>
      <c r="N73" s="26" t="n">
        <v>2600</v>
      </c>
      <c r="O73" s="26" t="n">
        <v>80</v>
      </c>
      <c r="P73" s="26" t="n">
        <v>0</v>
      </c>
      <c r="Q73" s="26"/>
      <c r="R73" s="26" t="n">
        <v>0</v>
      </c>
      <c r="S73" s="26" t="n">
        <v>0</v>
      </c>
      <c r="T73" s="26" t="n">
        <v>0</v>
      </c>
      <c r="U73" s="27" t="n">
        <v>809.763804009638</v>
      </c>
      <c r="V73" s="26" t="n">
        <v>30</v>
      </c>
      <c r="W73" s="24" t="n">
        <v>18</v>
      </c>
      <c r="X73" s="24" t="n">
        <v>0</v>
      </c>
      <c r="Y73" s="24" t="n">
        <v>18</v>
      </c>
      <c r="Z73" s="24" t="n">
        <v>0</v>
      </c>
      <c r="AA73" s="24" t="n">
        <v>26</v>
      </c>
      <c r="AB73" s="24" t="n">
        <v>0</v>
      </c>
      <c r="AC73" s="24" t="n">
        <v>0</v>
      </c>
      <c r="AD73" s="24" t="n">
        <v>0</v>
      </c>
      <c r="AE73" s="24" t="n">
        <v>18</v>
      </c>
      <c r="AF73" s="24" t="n">
        <v>18</v>
      </c>
      <c r="AG73" s="24" t="n">
        <v>0</v>
      </c>
      <c r="AH73" s="24" t="n">
        <v>0</v>
      </c>
      <c r="AI73" s="24" t="n">
        <v>0</v>
      </c>
      <c r="AJ73" s="24" t="n">
        <v>0</v>
      </c>
      <c r="AK73" s="24" t="n">
        <v>0</v>
      </c>
      <c r="AL73" s="24" t="n">
        <v>0</v>
      </c>
      <c r="AM73" s="24" t="n">
        <f aca="false">SUMIF(2022年特殊岗位津贴等!$B$3:$B$18,B73,2022年特殊岗位津贴等!$F$3:$F$18)</f>
        <v>0</v>
      </c>
      <c r="AN73" s="24" t="n">
        <f aca="false">SUMIF(2022年核酸采样工作补贴!$B$3:$B$22,B73,2022年核酸采样工作补贴!$K$3:$K$22)</f>
        <v>0</v>
      </c>
      <c r="AO73" s="24" t="n">
        <f aca="false">SUMIF(2022年春学期班主任津贴!$B$3:$B$37,B73,2022年春学期班主任津贴!$G$3:$G$37)</f>
        <v>0</v>
      </c>
      <c r="AP73" s="24" t="n">
        <f aca="false">SUMIF(2022年秋学期班主任津贴!$B$3:$B$37,B73,2022年秋学期班主任津贴!$H$3:$H$37)</f>
        <v>0</v>
      </c>
      <c r="AQ73" s="24" t="n">
        <f aca="false">SUMIF(2022年德育活动补贴!$A$5:$A$7,B73,2022年德育活动补贴!$H$5:$H$7)</f>
        <v>0</v>
      </c>
      <c r="AR73" s="24" t="n">
        <f aca="false">SUMIF(体育组邹浩!$J$4:$J$15,B73,体育组邹浩!$P$4:$P$15)</f>
        <v>0</v>
      </c>
      <c r="AS73" s="24" t="n">
        <f aca="false">SUMIF(体育组绩效!$J$5:$J$99,B73,体育组绩效!$U$5:$U$99)</f>
        <v>0</v>
      </c>
      <c r="AT73" s="24" t="n">
        <f aca="false">SUMIF(校级级中层津贴!$B$4:$B$9,B73,校级级中层津贴!$O$4:$O$9)</f>
        <v>0</v>
      </c>
      <c r="AU73" s="24" t="n">
        <f aca="false">SUMIF(行政助理津贴!$B$4:$B$9,B73,行政助理津贴!$O$4:$O$9)</f>
        <v>0</v>
      </c>
      <c r="AV73" s="24" t="n">
        <f aca="false">SUMIF(师德考核!$B$3:$B$148,B73,师德考核!$C$3:$C$148)</f>
        <v>2000</v>
      </c>
      <c r="AW73" s="24" t="n">
        <f aca="false">SUMIF(护学岗!$B$4:$B$40,B73,护学岗!$D$4:$D$40)</f>
        <v>0</v>
      </c>
      <c r="AX73" s="24" t="n">
        <f aca="false">SUMIF(七年级班微展评!$A$3:$A$7,B73,七年级班微展评!$C$3:$C$7)</f>
        <v>0</v>
      </c>
      <c r="AY73" s="24" t="n">
        <f aca="false">SUMIF(教导处举办活动!$A$4:$A$19,B73,教导处举办活动!$E$4:$E$19)</f>
        <v>0</v>
      </c>
      <c r="AZ73" s="24" t="n">
        <f aca="false">SUMIF(科技比赛项目裁判补贴!$H$4:$H$8,B73,科技比赛项目裁判补贴!$I$4:$I$8)</f>
        <v>0</v>
      </c>
      <c r="BA73" s="24" t="n">
        <f aca="false">SUMIF(秋学期公开课!$B$3:$B$61,B73,秋学期公开课!$G$3:$G$61)</f>
        <v>0</v>
      </c>
      <c r="BB73" s="24" t="n">
        <f aca="false">SUMIF('2022-2023学年教师撰写通讯报道补贴'!$C$3:$C$64,B73,'2022-2023学年教师撰写通讯报道补贴'!$D$3:$D$64)</f>
        <v>0</v>
      </c>
      <c r="BC73" s="28" t="n">
        <f aca="false">SUM(F73:BB73)</f>
        <v>7802.76380400964</v>
      </c>
      <c r="BD73" s="24" t="n">
        <f aca="false">ROUND(BC73,2)</f>
        <v>7802.76</v>
      </c>
      <c r="BE73" s="29" t="n">
        <v>7802.76</v>
      </c>
    </row>
    <row r="74" s="30" customFormat="true" ht="19.5" hidden="false" customHeight="true" outlineLevel="0" collapsed="false">
      <c r="A74" s="19" t="n">
        <v>73</v>
      </c>
      <c r="B74" s="20" t="s">
        <v>140</v>
      </c>
      <c r="C74" s="21" t="n">
        <v>12</v>
      </c>
      <c r="D74" s="45"/>
      <c r="E74" s="23" t="n">
        <v>20000</v>
      </c>
      <c r="F74" s="24" t="n">
        <v>0</v>
      </c>
      <c r="G74" s="24" t="n">
        <v>0</v>
      </c>
      <c r="H74" s="24" t="n">
        <v>0</v>
      </c>
      <c r="I74" s="24" t="n">
        <v>2925</v>
      </c>
      <c r="J74" s="24" t="n">
        <v>85</v>
      </c>
      <c r="K74" s="24"/>
      <c r="L74" s="24" t="n">
        <v>0</v>
      </c>
      <c r="M74" s="24" t="n">
        <v>0</v>
      </c>
      <c r="N74" s="26" t="n">
        <v>2925</v>
      </c>
      <c r="O74" s="26" t="n">
        <v>55</v>
      </c>
      <c r="P74" s="26" t="n">
        <v>0</v>
      </c>
      <c r="Q74" s="26"/>
      <c r="R74" s="26" t="n">
        <v>0</v>
      </c>
      <c r="S74" s="26" t="n">
        <v>20</v>
      </c>
      <c r="T74" s="26" t="n">
        <v>0</v>
      </c>
      <c r="U74" s="27" t="n">
        <v>836.724418403524</v>
      </c>
      <c r="V74" s="26" t="n">
        <v>30</v>
      </c>
      <c r="W74" s="24" t="n">
        <v>16</v>
      </c>
      <c r="X74" s="24" t="n">
        <v>0</v>
      </c>
      <c r="Y74" s="24" t="n">
        <v>16</v>
      </c>
      <c r="Z74" s="24" t="n">
        <v>0</v>
      </c>
      <c r="AA74" s="24" t="n">
        <v>26</v>
      </c>
      <c r="AB74" s="24" t="n">
        <v>0</v>
      </c>
      <c r="AC74" s="24" t="n">
        <v>0</v>
      </c>
      <c r="AD74" s="24" t="n">
        <v>0</v>
      </c>
      <c r="AE74" s="24" t="n">
        <v>18</v>
      </c>
      <c r="AF74" s="24" t="n">
        <v>8</v>
      </c>
      <c r="AG74" s="24" t="n">
        <v>0</v>
      </c>
      <c r="AH74" s="24" t="n">
        <v>0</v>
      </c>
      <c r="AI74" s="24" t="n">
        <v>0</v>
      </c>
      <c r="AJ74" s="24" t="n">
        <v>0</v>
      </c>
      <c r="AK74" s="24" t="n">
        <v>0</v>
      </c>
      <c r="AL74" s="24" t="n">
        <v>0</v>
      </c>
      <c r="AM74" s="24" t="n">
        <f aca="false">SUMIF(2022年特殊岗位津贴等!$B$3:$B$18,B74,2022年特殊岗位津贴等!$F$3:$F$18)</f>
        <v>0</v>
      </c>
      <c r="AN74" s="24" t="n">
        <f aca="false">SUMIF(2022年核酸采样工作补贴!$B$3:$B$22,B74,2022年核酸采样工作补贴!$K$3:$K$22)</f>
        <v>0</v>
      </c>
      <c r="AO74" s="24" t="n">
        <f aca="false">SUMIF(2022年春学期班主任津贴!$B$3:$B$37,B74,2022年春学期班主任津贴!$G$3:$G$37)</f>
        <v>0</v>
      </c>
      <c r="AP74" s="24" t="n">
        <f aca="false">SUMIF(2022年秋学期班主任津贴!$B$3:$B$37,B74,2022年秋学期班主任津贴!$H$3:$H$37)</f>
        <v>5800</v>
      </c>
      <c r="AQ74" s="24" t="n">
        <f aca="false">SUMIF(2022年德育活动补贴!$A$5:$A$7,B74,2022年德育活动补贴!$H$5:$H$7)</f>
        <v>0</v>
      </c>
      <c r="AR74" s="24" t="n">
        <f aca="false">SUMIF(体育组邹浩!$J$4:$J$15,B74,体育组邹浩!$P$4:$P$15)</f>
        <v>0</v>
      </c>
      <c r="AS74" s="24" t="n">
        <f aca="false">SUMIF(体育组绩效!$J$5:$J$99,B74,体育组绩效!$U$5:$U$99)</f>
        <v>150</v>
      </c>
      <c r="AT74" s="24" t="n">
        <f aca="false">SUMIF(校级级中层津贴!$B$4:$B$9,B74,校级级中层津贴!$O$4:$O$9)</f>
        <v>0</v>
      </c>
      <c r="AU74" s="24" t="n">
        <f aca="false">SUMIF(行政助理津贴!$B$4:$B$9,B74,行政助理津贴!$O$4:$O$9)</f>
        <v>0</v>
      </c>
      <c r="AV74" s="24" t="n">
        <f aca="false">SUMIF(师德考核!$B$3:$B$148,B74,师德考核!$C$3:$C$148)</f>
        <v>2000</v>
      </c>
      <c r="AW74" s="24" t="n">
        <f aca="false">SUMIF(护学岗!$B$4:$B$40,B74,护学岗!$D$4:$D$40)</f>
        <v>0</v>
      </c>
      <c r="AX74" s="24" t="n">
        <f aca="false">SUMIF(七年级班微展评!$A$3:$A$7,B74,七年级班微展评!$C$3:$C$7)</f>
        <v>0</v>
      </c>
      <c r="AY74" s="24" t="n">
        <f aca="false">SUMIF(教导处举办活动!$A$4:$A$19,B74,教导处举办活动!$E$4:$E$19)</f>
        <v>0</v>
      </c>
      <c r="AZ74" s="24" t="n">
        <f aca="false">SUMIF(科技比赛项目裁判补贴!$H$4:$H$8,B74,科技比赛项目裁判补贴!$I$4:$I$8)</f>
        <v>0</v>
      </c>
      <c r="BA74" s="24" t="n">
        <f aca="false">SUMIF(秋学期公开课!$B$3:$B$61,B74,秋学期公开课!$G$3:$G$61)</f>
        <v>30</v>
      </c>
      <c r="BB74" s="24" t="n">
        <f aca="false">SUMIF('2022-2023学年教师撰写通讯报道补贴'!$C$3:$C$64,B74,'2022-2023学年教师撰写通讯报道补贴'!$D$3:$D$64)</f>
        <v>0</v>
      </c>
      <c r="BC74" s="28" t="n">
        <f aca="false">SUM(F74:BB74)</f>
        <v>14940.7244184035</v>
      </c>
      <c r="BD74" s="24" t="n">
        <f aca="false">ROUND(BC74,2)</f>
        <v>14940.72</v>
      </c>
      <c r="BE74" s="29" t="n">
        <v>14940.72</v>
      </c>
    </row>
    <row r="75" s="30" customFormat="true" ht="19.5" hidden="false" customHeight="true" outlineLevel="0" collapsed="false">
      <c r="A75" s="19" t="n">
        <v>74</v>
      </c>
      <c r="B75" s="20" t="s">
        <v>141</v>
      </c>
      <c r="C75" s="21" t="n">
        <v>12</v>
      </c>
      <c r="D75" s="45"/>
      <c r="E75" s="23" t="n">
        <v>20000</v>
      </c>
      <c r="F75" s="24" t="n">
        <v>0</v>
      </c>
      <c r="G75" s="24" t="n">
        <v>0</v>
      </c>
      <c r="H75" s="24" t="n">
        <v>0</v>
      </c>
      <c r="I75" s="24" t="n">
        <v>2600</v>
      </c>
      <c r="J75" s="24" t="n">
        <v>380</v>
      </c>
      <c r="K75" s="24"/>
      <c r="L75" s="25" t="n">
        <v>850</v>
      </c>
      <c r="M75" s="24" t="n">
        <v>0</v>
      </c>
      <c r="N75" s="26" t="n">
        <v>2600</v>
      </c>
      <c r="O75" s="26" t="n">
        <v>185</v>
      </c>
      <c r="P75" s="26" t="n">
        <v>0</v>
      </c>
      <c r="Q75" s="26"/>
      <c r="R75" s="26" t="n">
        <v>850</v>
      </c>
      <c r="S75" s="26" t="n">
        <v>0</v>
      </c>
      <c r="T75" s="26" t="n">
        <v>200</v>
      </c>
      <c r="U75" s="27" t="n">
        <v>0</v>
      </c>
      <c r="V75" s="26" t="n">
        <v>0</v>
      </c>
      <c r="W75" s="24" t="n">
        <v>10</v>
      </c>
      <c r="X75" s="24" t="n">
        <v>8</v>
      </c>
      <c r="Y75" s="24" t="n">
        <v>0</v>
      </c>
      <c r="Z75" s="24" t="n">
        <v>8</v>
      </c>
      <c r="AA75" s="24" t="n">
        <v>0</v>
      </c>
      <c r="AB75" s="24" t="n">
        <v>0</v>
      </c>
      <c r="AC75" s="24" t="n">
        <v>8</v>
      </c>
      <c r="AD75" s="24" t="n">
        <v>8</v>
      </c>
      <c r="AE75" s="24" t="n">
        <v>0</v>
      </c>
      <c r="AF75" s="24" t="n">
        <v>8</v>
      </c>
      <c r="AG75" s="24" t="n">
        <v>0</v>
      </c>
      <c r="AH75" s="24" t="n">
        <v>0</v>
      </c>
      <c r="AI75" s="24" t="n">
        <v>2030</v>
      </c>
      <c r="AJ75" s="24" t="n">
        <v>30</v>
      </c>
      <c r="AK75" s="24" t="n">
        <v>375</v>
      </c>
      <c r="AL75" s="24" t="n">
        <v>145.833333</v>
      </c>
      <c r="AM75" s="24" t="n">
        <f aca="false">SUMIF(2022年特殊岗位津贴等!$B$3:$B$18,B75,2022年特殊岗位津贴等!$F$3:$F$18)</f>
        <v>0</v>
      </c>
      <c r="AN75" s="24" t="n">
        <f aca="false">SUMIF(2022年核酸采样工作补贴!$B$3:$B$22,B75,2022年核酸采样工作补贴!$K$3:$K$22)</f>
        <v>0</v>
      </c>
      <c r="AO75" s="24" t="n">
        <f aca="false">SUMIF(2022年春学期班主任津贴!$B$3:$B$37,B75,2022年春学期班主任津贴!$G$3:$G$37)</f>
        <v>6075</v>
      </c>
      <c r="AP75" s="24" t="n">
        <f aca="false">SUMIF(2022年秋学期班主任津贴!$B$3:$B$37,B75,2022年秋学期班主任津贴!$H$3:$H$37)</f>
        <v>6211.6</v>
      </c>
      <c r="AQ75" s="24" t="n">
        <f aca="false">SUMIF(2022年德育活动补贴!$A$5:$A$7,B75,2022年德育活动补贴!$H$5:$H$7)</f>
        <v>0</v>
      </c>
      <c r="AR75" s="24" t="n">
        <f aca="false">SUMIF(体育组邹浩!$J$4:$J$15,B75,体育组邹浩!$P$4:$P$15)</f>
        <v>0</v>
      </c>
      <c r="AS75" s="24" t="n">
        <f aca="false">SUMIF(体育组绩效!$J$5:$J$99,B75,体育组绩效!$U$5:$U$99)</f>
        <v>150</v>
      </c>
      <c r="AT75" s="24" t="n">
        <f aca="false">SUMIF(校级级中层津贴!$B$4:$B$9,B75,校级级中层津贴!$O$4:$O$9)</f>
        <v>0</v>
      </c>
      <c r="AU75" s="24" t="n">
        <f aca="false">SUMIF(行政助理津贴!$B$4:$B$9,B75,行政助理津贴!$O$4:$O$9)</f>
        <v>0</v>
      </c>
      <c r="AV75" s="24" t="n">
        <f aca="false">SUMIF(师德考核!$B$3:$B$148,B75,师德考核!$C$3:$C$148)</f>
        <v>2000</v>
      </c>
      <c r="AW75" s="24" t="n">
        <f aca="false">SUMIF(护学岗!$B$4:$B$40,B75,护学岗!$D$4:$D$40)</f>
        <v>0</v>
      </c>
      <c r="AX75" s="24" t="n">
        <f aca="false">SUMIF(七年级班微展评!$A$3:$A$7,B75,七年级班微展评!$C$3:$C$7)</f>
        <v>0</v>
      </c>
      <c r="AY75" s="24" t="n">
        <f aca="false">SUMIF(教导处举办活动!$A$4:$A$19,B75,教导处举办活动!$E$4:$E$19)</f>
        <v>0</v>
      </c>
      <c r="AZ75" s="24" t="n">
        <f aca="false">SUMIF(科技比赛项目裁判补贴!$H$4:$H$8,B75,科技比赛项目裁判补贴!$I$4:$I$8)</f>
        <v>0</v>
      </c>
      <c r="BA75" s="24" t="n">
        <f aca="false">SUMIF(秋学期公开课!$B$3:$B$61,B75,秋学期公开课!$G$3:$G$61)</f>
        <v>90</v>
      </c>
      <c r="BB75" s="24" t="n">
        <f aca="false">SUMIF('2022-2023学年教师撰写通讯报道补贴'!$C$3:$C$64,B75,'2022-2023学年教师撰写通讯报道补贴'!$D$3:$D$64)</f>
        <v>0</v>
      </c>
      <c r="BC75" s="28" t="n">
        <f aca="false">SUM(F75:BB75)</f>
        <v>24822.433333</v>
      </c>
      <c r="BD75" s="24" t="n">
        <f aca="false">ROUND(BC75,2)</f>
        <v>24822.43</v>
      </c>
      <c r="BE75" s="29" t="n">
        <v>24822.43</v>
      </c>
    </row>
    <row r="76" s="30" customFormat="true" ht="19.5" hidden="false" customHeight="true" outlineLevel="0" collapsed="false">
      <c r="A76" s="19" t="n">
        <v>75</v>
      </c>
      <c r="B76" s="20" t="s">
        <v>142</v>
      </c>
      <c r="C76" s="21" t="n">
        <v>12</v>
      </c>
      <c r="D76" s="45"/>
      <c r="E76" s="23" t="n">
        <v>20000</v>
      </c>
      <c r="F76" s="24" t="n">
        <v>0</v>
      </c>
      <c r="G76" s="24" t="n">
        <v>0</v>
      </c>
      <c r="H76" s="24" t="n">
        <v>0</v>
      </c>
      <c r="I76" s="24" t="n">
        <v>1392.85714285714</v>
      </c>
      <c r="J76" s="24" t="n">
        <v>115</v>
      </c>
      <c r="K76" s="24"/>
      <c r="L76" s="24" t="n">
        <v>0</v>
      </c>
      <c r="M76" s="24" t="n">
        <v>0</v>
      </c>
      <c r="N76" s="26" t="n">
        <v>1392.85714285714</v>
      </c>
      <c r="O76" s="26" t="n">
        <v>40</v>
      </c>
      <c r="P76" s="26" t="n">
        <v>0</v>
      </c>
      <c r="Q76" s="26"/>
      <c r="R76" s="26" t="n">
        <v>0</v>
      </c>
      <c r="S76" s="26" t="n">
        <v>0</v>
      </c>
      <c r="T76" s="26" t="n">
        <v>0</v>
      </c>
      <c r="U76" s="27" t="n">
        <v>0</v>
      </c>
      <c r="V76" s="26"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f aca="false">SUMIF(2022年特殊岗位津贴等!$B$3:$B$18,B76,2022年特殊岗位津贴等!$F$3:$F$18)</f>
        <v>0</v>
      </c>
      <c r="AN76" s="24" t="n">
        <f aca="false">SUMIF(2022年核酸采样工作补贴!$B$3:$B$22,B76,2022年核酸采样工作补贴!$K$3:$K$22)</f>
        <v>0</v>
      </c>
      <c r="AO76" s="24" t="n">
        <f aca="false">SUMIF(2022年春学期班主任津贴!$B$3:$B$37,B76,2022年春学期班主任津贴!$G$3:$G$37)</f>
        <v>0</v>
      </c>
      <c r="AP76" s="24" t="n">
        <f aca="false">SUMIF(2022年秋学期班主任津贴!$B$3:$B$37,B76,2022年秋学期班主任津贴!$H$3:$H$37)</f>
        <v>0</v>
      </c>
      <c r="AQ76" s="24" t="n">
        <f aca="false">SUMIF(2022年德育活动补贴!$A$5:$A$7,B76,2022年德育活动补贴!$H$5:$H$7)</f>
        <v>0</v>
      </c>
      <c r="AR76" s="24" t="n">
        <f aca="false">SUMIF(体育组邹浩!$J$4:$J$15,B76,体育组邹浩!$P$4:$P$15)</f>
        <v>0</v>
      </c>
      <c r="AS76" s="24" t="n">
        <f aca="false">SUMIF(体育组绩效!$J$5:$J$99,B76,体育组绩效!$U$5:$U$99)</f>
        <v>0</v>
      </c>
      <c r="AT76" s="24" t="n">
        <f aca="false">SUMIF(校级级中层津贴!$B$4:$B$9,B76,校级级中层津贴!$O$4:$O$9)</f>
        <v>0</v>
      </c>
      <c r="AU76" s="24" t="n">
        <f aca="false">SUMIF(行政助理津贴!$B$4:$B$9,B76,行政助理津贴!$O$4:$O$9)</f>
        <v>0</v>
      </c>
      <c r="AV76" s="24" t="n">
        <f aca="false">SUMIF(师德考核!$B$3:$B$148,B76,师德考核!$C$3:$C$148)</f>
        <v>0</v>
      </c>
      <c r="AW76" s="24" t="n">
        <f aca="false">SUMIF(护学岗!$B$4:$B$40,B76,护学岗!$D$4:$D$40)</f>
        <v>0</v>
      </c>
      <c r="AX76" s="24" t="n">
        <f aca="false">SUMIF(七年级班微展评!$A$3:$A$7,B76,七年级班微展评!$C$3:$C$7)</f>
        <v>0</v>
      </c>
      <c r="AY76" s="24" t="n">
        <f aca="false">SUMIF(教导处举办活动!$A$4:$A$19,B76,教导处举办活动!$E$4:$E$19)</f>
        <v>0</v>
      </c>
      <c r="AZ76" s="24" t="n">
        <f aca="false">SUMIF(科技比赛项目裁判补贴!$H$4:$H$8,B76,科技比赛项目裁判补贴!$I$4:$I$8)</f>
        <v>0</v>
      </c>
      <c r="BA76" s="24" t="n">
        <f aca="false">SUMIF(秋学期公开课!$B$3:$B$61,B76,秋学期公开课!$G$3:$G$61)</f>
        <v>0</v>
      </c>
      <c r="BB76" s="24" t="n">
        <f aca="false">SUMIF('2022-2023学年教师撰写通讯报道补贴'!$C$3:$C$64,B76,'2022-2023学年教师撰写通讯报道补贴'!$D$3:$D$64)</f>
        <v>0</v>
      </c>
      <c r="BC76" s="28" t="n">
        <f aca="false">SUM(F76:BB76)</f>
        <v>2940.71428571428</v>
      </c>
      <c r="BD76" s="24" t="n">
        <f aca="false">ROUND(BC76,2)</f>
        <v>2940.71</v>
      </c>
      <c r="BE76" s="29" t="n">
        <v>2940.71</v>
      </c>
    </row>
    <row r="77" s="41" customFormat="true" ht="19.5" hidden="false" customHeight="true" outlineLevel="0" collapsed="false">
      <c r="A77" s="19" t="n">
        <v>76</v>
      </c>
      <c r="B77" s="20" t="s">
        <v>143</v>
      </c>
      <c r="C77" s="21" t="n">
        <v>12</v>
      </c>
      <c r="D77" s="45"/>
      <c r="E77" s="23" t="n">
        <v>20000</v>
      </c>
      <c r="F77" s="24" t="n">
        <v>30</v>
      </c>
      <c r="G77" s="24" t="n">
        <v>80</v>
      </c>
      <c r="H77" s="24" t="n">
        <v>0</v>
      </c>
      <c r="I77" s="24" t="n">
        <v>1671.42857142857</v>
      </c>
      <c r="J77" s="24" t="n">
        <v>375</v>
      </c>
      <c r="K77" s="24"/>
      <c r="L77" s="24" t="n">
        <v>750</v>
      </c>
      <c r="M77" s="24" t="n">
        <v>0</v>
      </c>
      <c r="N77" s="26" t="n">
        <v>1300</v>
      </c>
      <c r="O77" s="26" t="n">
        <v>45</v>
      </c>
      <c r="P77" s="26" t="n">
        <v>0</v>
      </c>
      <c r="Q77" s="26"/>
      <c r="R77" s="26" t="n">
        <v>850</v>
      </c>
      <c r="S77" s="26" t="n">
        <v>0</v>
      </c>
      <c r="T77" s="26" t="n">
        <v>0</v>
      </c>
      <c r="U77" s="27" t="n">
        <v>601.653537664446</v>
      </c>
      <c r="V77" s="26" t="n">
        <v>30</v>
      </c>
      <c r="W77" s="24" t="n">
        <v>8</v>
      </c>
      <c r="X77" s="24" t="n">
        <v>0</v>
      </c>
      <c r="Y77" s="24" t="n">
        <v>16</v>
      </c>
      <c r="Z77" s="24" t="n">
        <v>0</v>
      </c>
      <c r="AA77" s="24" t="n">
        <v>8</v>
      </c>
      <c r="AB77" s="24" t="n">
        <v>0</v>
      </c>
      <c r="AC77" s="24" t="n">
        <v>0</v>
      </c>
      <c r="AD77" s="24" t="n">
        <v>0</v>
      </c>
      <c r="AE77" s="24" t="n">
        <v>8</v>
      </c>
      <c r="AF77" s="24" t="n">
        <v>13</v>
      </c>
      <c r="AG77" s="24" t="n">
        <v>0</v>
      </c>
      <c r="AH77" s="24" t="n">
        <v>0</v>
      </c>
      <c r="AI77" s="24" t="n">
        <v>0</v>
      </c>
      <c r="AJ77" s="24" t="n">
        <v>0</v>
      </c>
      <c r="AK77" s="24" t="n">
        <v>0</v>
      </c>
      <c r="AL77" s="24" t="n">
        <v>83.333333</v>
      </c>
      <c r="AM77" s="24" t="n">
        <f aca="false">SUMIF(2022年特殊岗位津贴等!$B$3:$B$18,B77,2022年特殊岗位津贴等!$F$3:$F$18)</f>
        <v>9600</v>
      </c>
      <c r="AN77" s="24" t="n">
        <f aca="false">SUMIF(2022年核酸采样工作补贴!$B$3:$B$22,B77,2022年核酸采样工作补贴!$K$3:$K$22)</f>
        <v>0</v>
      </c>
      <c r="AO77" s="24" t="n">
        <f aca="false">SUMIF(2022年春学期班主任津贴!$B$3:$B$37,B77,2022年春学期班主任津贴!$G$3:$G$37)</f>
        <v>5950</v>
      </c>
      <c r="AP77" s="24" t="n">
        <f aca="false">SUMIF(2022年秋学期班主任津贴!$B$3:$B$37,B77,2022年秋学期班主任津贴!$H$3:$H$37)</f>
        <v>0</v>
      </c>
      <c r="AQ77" s="24" t="n">
        <f aca="false">SUMIF(2022年德育活动补贴!$A$5:$A$7,B77,2022年德育活动补贴!$H$5:$H$7)</f>
        <v>0</v>
      </c>
      <c r="AR77" s="24" t="n">
        <f aca="false">SUMIF(体育组邹浩!$J$4:$J$15,B77,体育组邹浩!$P$4:$P$15)</f>
        <v>0</v>
      </c>
      <c r="AS77" s="24" t="n">
        <f aca="false">SUMIF(体育组绩效!$J$5:$J$99,B77,体育组绩效!$U$5:$U$99)</f>
        <v>0</v>
      </c>
      <c r="AT77" s="24" t="n">
        <f aca="false">SUMIF(校级级中层津贴!$B$4:$B$9,B77,校级级中层津贴!$O$4:$O$9)</f>
        <v>0</v>
      </c>
      <c r="AU77" s="24" t="n">
        <f aca="false">SUMIF(行政助理津贴!$B$4:$B$9,B77,行政助理津贴!$O$4:$O$9)</f>
        <v>0</v>
      </c>
      <c r="AV77" s="24" t="n">
        <f aca="false">SUMIF(师德考核!$B$3:$B$148,B77,师德考核!$C$3:$C$148)</f>
        <v>2000</v>
      </c>
      <c r="AW77" s="24" t="n">
        <f aca="false">SUMIF(护学岗!$B$4:$B$40,B77,护学岗!$D$4:$D$40)</f>
        <v>0</v>
      </c>
      <c r="AX77" s="24" t="n">
        <f aca="false">SUMIF(七年级班微展评!$A$3:$A$7,B77,七年级班微展评!$C$3:$C$7)</f>
        <v>0</v>
      </c>
      <c r="AY77" s="24" t="n">
        <f aca="false">SUMIF(教导处举办活动!$A$4:$A$19,B77,教导处举办活动!$E$4:$E$19)</f>
        <v>0</v>
      </c>
      <c r="AZ77" s="24" t="n">
        <f aca="false">SUMIF(科技比赛项目裁判补贴!$H$4:$H$8,B77,科技比赛项目裁判补贴!$I$4:$I$8)</f>
        <v>0</v>
      </c>
      <c r="BA77" s="24" t="n">
        <f aca="false">SUMIF(秋学期公开课!$B$3:$B$61,B77,秋学期公开课!$G$3:$G$61)</f>
        <v>0</v>
      </c>
      <c r="BB77" s="24" t="n">
        <f aca="false">SUMIF('2022-2023学年教师撰写通讯报道补贴'!$C$3:$C$64,B77,'2022-2023学年教师撰写通讯报道补贴'!$D$3:$D$64)</f>
        <v>20</v>
      </c>
      <c r="BC77" s="28" t="n">
        <f aca="false">SUM(F77:BB77)</f>
        <v>23439.415442093</v>
      </c>
      <c r="BD77" s="24" t="n">
        <f aca="false">ROUND(BC77,2)</f>
        <v>23439.42</v>
      </c>
      <c r="BE77" s="29" t="n">
        <v>23439.42</v>
      </c>
    </row>
    <row r="78" s="30" customFormat="true" ht="19.5" hidden="false" customHeight="true" outlineLevel="0" collapsed="false">
      <c r="A78" s="19" t="n">
        <v>77</v>
      </c>
      <c r="B78" s="20" t="s">
        <v>144</v>
      </c>
      <c r="C78" s="21" t="n">
        <v>12</v>
      </c>
      <c r="D78" s="45"/>
      <c r="E78" s="23" t="n">
        <v>20000</v>
      </c>
      <c r="F78" s="24" t="n">
        <v>50</v>
      </c>
      <c r="G78" s="24" t="n">
        <v>80</v>
      </c>
      <c r="H78" s="24" t="n">
        <v>0</v>
      </c>
      <c r="I78" s="24" t="n">
        <v>1671.42857142857</v>
      </c>
      <c r="J78" s="24" t="n">
        <v>200</v>
      </c>
      <c r="K78" s="24"/>
      <c r="L78" s="24" t="n">
        <v>0</v>
      </c>
      <c r="M78" s="24" t="n">
        <v>0</v>
      </c>
      <c r="N78" s="26" t="n">
        <v>1300</v>
      </c>
      <c r="O78" s="26" t="n">
        <v>120</v>
      </c>
      <c r="P78" s="26" t="n">
        <v>0</v>
      </c>
      <c r="Q78" s="26"/>
      <c r="R78" s="26" t="n">
        <v>0</v>
      </c>
      <c r="S78" s="26" t="n">
        <v>0</v>
      </c>
      <c r="T78" s="26" t="n">
        <v>0</v>
      </c>
      <c r="U78" s="27" t="n">
        <v>601.653537664446</v>
      </c>
      <c r="V78" s="26" t="n">
        <v>30</v>
      </c>
      <c r="W78" s="24" t="n">
        <v>0</v>
      </c>
      <c r="X78" s="24" t="n">
        <v>0</v>
      </c>
      <c r="Y78" s="24" t="n">
        <v>0</v>
      </c>
      <c r="Z78" s="24" t="n">
        <v>0</v>
      </c>
      <c r="AA78" s="24" t="n">
        <v>0</v>
      </c>
      <c r="AB78" s="24" t="n">
        <v>0</v>
      </c>
      <c r="AC78" s="24" t="n">
        <v>0</v>
      </c>
      <c r="AD78" s="24" t="n">
        <v>0</v>
      </c>
      <c r="AE78" s="24" t="n">
        <v>0</v>
      </c>
      <c r="AF78" s="24" t="n">
        <v>0</v>
      </c>
      <c r="AG78" s="24" t="n">
        <v>260</v>
      </c>
      <c r="AH78" s="24" t="n">
        <v>0</v>
      </c>
      <c r="AI78" s="24" t="n">
        <v>200</v>
      </c>
      <c r="AJ78" s="24" t="n">
        <v>60</v>
      </c>
      <c r="AK78" s="24" t="n">
        <v>250</v>
      </c>
      <c r="AL78" s="24" t="n">
        <v>166.666666</v>
      </c>
      <c r="AM78" s="24" t="n">
        <f aca="false">SUMIF(2022年特殊岗位津贴等!$B$3:$B$18,B78,2022年特殊岗位津贴等!$F$3:$F$18)</f>
        <v>0</v>
      </c>
      <c r="AN78" s="24" t="n">
        <f aca="false">SUMIF(2022年核酸采样工作补贴!$B$3:$B$22,B78,2022年核酸采样工作补贴!$K$3:$K$22)</f>
        <v>0</v>
      </c>
      <c r="AO78" s="24" t="n">
        <f aca="false">SUMIF(2022年春学期班主任津贴!$B$3:$B$37,B78,2022年春学期班主任津贴!$G$3:$G$37)</f>
        <v>0</v>
      </c>
      <c r="AP78" s="24" t="n">
        <f aca="false">SUMIF(2022年秋学期班主任津贴!$B$3:$B$37,B78,2022年秋学期班主任津贴!$H$3:$H$37)</f>
        <v>5800</v>
      </c>
      <c r="AQ78" s="24" t="n">
        <f aca="false">SUMIF(2022年德育活动补贴!$A$5:$A$7,B78,2022年德育活动补贴!$H$5:$H$7)</f>
        <v>0</v>
      </c>
      <c r="AR78" s="24" t="n">
        <f aca="false">SUMIF(体育组邹浩!$J$4:$J$15,B78,体育组邹浩!$P$4:$P$15)</f>
        <v>0</v>
      </c>
      <c r="AS78" s="24" t="n">
        <f aca="false">SUMIF(体育组绩效!$J$5:$J$99,B78,体育组绩效!$U$5:$U$99)</f>
        <v>150</v>
      </c>
      <c r="AT78" s="24" t="n">
        <f aca="false">SUMIF(校级级中层津贴!$B$4:$B$9,B78,校级级中层津贴!$O$4:$O$9)</f>
        <v>9600</v>
      </c>
      <c r="AU78" s="24" t="n">
        <f aca="false">SUMIF(行政助理津贴!$B$4:$B$9,B78,行政助理津贴!$O$4:$O$9)</f>
        <v>0</v>
      </c>
      <c r="AV78" s="24" t="n">
        <f aca="false">SUMIF(师德考核!$B$3:$B$148,B78,师德考核!$C$3:$C$148)</f>
        <v>2000</v>
      </c>
      <c r="AW78" s="24" t="n">
        <f aca="false">SUMIF(护学岗!$B$4:$B$40,B78,护学岗!$D$4:$D$40)</f>
        <v>0</v>
      </c>
      <c r="AX78" s="24" t="n">
        <f aca="false">SUMIF(七年级班微展评!$A$3:$A$7,B78,七年级班微展评!$C$3:$C$7)</f>
        <v>0</v>
      </c>
      <c r="AY78" s="24" t="n">
        <f aca="false">SUMIF(教导处举办活动!$A$4:$A$19,B78,教导处举办活动!$E$4:$E$19)</f>
        <v>0</v>
      </c>
      <c r="AZ78" s="24" t="n">
        <f aca="false">SUMIF(科技比赛项目裁判补贴!$H$4:$H$8,B78,科技比赛项目裁判补贴!$I$4:$I$8)</f>
        <v>0</v>
      </c>
      <c r="BA78" s="24" t="n">
        <f aca="false">SUMIF(秋学期公开课!$B$3:$B$61,B78,秋学期公开课!$G$3:$G$61)</f>
        <v>0</v>
      </c>
      <c r="BB78" s="24" t="n">
        <f aca="false">SUMIF('2022-2023学年教师撰写通讯报道补贴'!$C$3:$C$64,B78,'2022-2023学年教师撰写通讯报道补贴'!$D$3:$D$64)</f>
        <v>0</v>
      </c>
      <c r="BC78" s="28" t="n">
        <f aca="false">SUM(F78:BB78)</f>
        <v>22539.748775093</v>
      </c>
      <c r="BD78" s="24" t="n">
        <f aca="false">ROUND(BC78,2)</f>
        <v>22539.75</v>
      </c>
      <c r="BE78" s="29" t="n">
        <v>22539.75</v>
      </c>
    </row>
    <row r="79" s="30" customFormat="true" ht="19.5" hidden="false" customHeight="true" outlineLevel="0" collapsed="false">
      <c r="A79" s="19" t="n">
        <v>78</v>
      </c>
      <c r="B79" s="20" t="s">
        <v>145</v>
      </c>
      <c r="C79" s="21" t="n">
        <v>12</v>
      </c>
      <c r="D79" s="45"/>
      <c r="E79" s="23" t="n">
        <v>20000</v>
      </c>
      <c r="F79" s="24" t="n">
        <v>0</v>
      </c>
      <c r="G79" s="24" t="n">
        <v>0</v>
      </c>
      <c r="H79" s="24" t="n">
        <v>0</v>
      </c>
      <c r="I79" s="24" t="n">
        <v>1485.71428571429</v>
      </c>
      <c r="J79" s="24" t="n">
        <v>330</v>
      </c>
      <c r="K79" s="24"/>
      <c r="L79" s="24" t="n">
        <v>0</v>
      </c>
      <c r="M79" s="24" t="n">
        <v>0</v>
      </c>
      <c r="N79" s="26" t="n">
        <v>1671.42857142857</v>
      </c>
      <c r="O79" s="26" t="n">
        <v>80</v>
      </c>
      <c r="P79" s="26" t="n">
        <v>0</v>
      </c>
      <c r="Q79" s="26"/>
      <c r="R79" s="26" t="n">
        <v>0</v>
      </c>
      <c r="S79" s="26" t="n">
        <v>0</v>
      </c>
      <c r="T79" s="26" t="n">
        <v>100</v>
      </c>
      <c r="U79" s="27" t="n">
        <v>390.695483478512</v>
      </c>
      <c r="V79" s="26" t="n">
        <v>30</v>
      </c>
      <c r="W79" s="24" t="n">
        <v>0</v>
      </c>
      <c r="X79" s="24" t="n">
        <v>0</v>
      </c>
      <c r="Y79" s="24" t="n">
        <v>0</v>
      </c>
      <c r="Z79" s="24" t="n">
        <v>0</v>
      </c>
      <c r="AA79" s="24" t="n">
        <v>0</v>
      </c>
      <c r="AB79" s="24" t="n">
        <v>0</v>
      </c>
      <c r="AC79" s="24" t="n">
        <v>0</v>
      </c>
      <c r="AD79" s="24" t="n">
        <v>0</v>
      </c>
      <c r="AE79" s="24" t="n">
        <v>0</v>
      </c>
      <c r="AF79" s="24" t="n">
        <v>0</v>
      </c>
      <c r="AG79" s="25" t="n">
        <v>260</v>
      </c>
      <c r="AH79" s="24" t="n">
        <v>0</v>
      </c>
      <c r="AI79" s="24" t="n">
        <v>200</v>
      </c>
      <c r="AJ79" s="24" t="n">
        <v>0</v>
      </c>
      <c r="AK79" s="24" t="n">
        <v>333.333333</v>
      </c>
      <c r="AL79" s="24" t="n">
        <v>166.666666</v>
      </c>
      <c r="AM79" s="24" t="n">
        <f aca="false">SUMIF(2022年特殊岗位津贴等!$B$3:$B$18,B79,2022年特殊岗位津贴等!$F$3:$F$18)</f>
        <v>0</v>
      </c>
      <c r="AN79" s="24" t="n">
        <f aca="false">SUMIF(2022年核酸采样工作补贴!$B$3:$B$22,B79,2022年核酸采样工作补贴!$K$3:$K$22)</f>
        <v>0</v>
      </c>
      <c r="AO79" s="24" t="n">
        <f aca="false">SUMIF(2022年春学期班主任津贴!$B$3:$B$37,B79,2022年春学期班主任津贴!$G$3:$G$37)</f>
        <v>6075</v>
      </c>
      <c r="AP79" s="24" t="n">
        <f aca="false">SUMIF(2022年秋学期班主任津贴!$B$3:$B$37,B79,2022年秋学期班主任津贴!$H$3:$H$37)</f>
        <v>6211.6</v>
      </c>
      <c r="AQ79" s="24" t="n">
        <f aca="false">SUMIF(2022年德育活动补贴!$A$5:$A$7,B79,2022年德育活动补贴!$H$5:$H$7)</f>
        <v>200</v>
      </c>
      <c r="AR79" s="24" t="n">
        <f aca="false">SUMIF(体育组邹浩!$J$4:$J$15,B79,体育组邹浩!$P$4:$P$15)</f>
        <v>0</v>
      </c>
      <c r="AS79" s="24" t="n">
        <f aca="false">SUMIF(体育组绩效!$J$5:$J$99,B79,体育组绩效!$U$5:$U$99)</f>
        <v>150</v>
      </c>
      <c r="AT79" s="24" t="n">
        <f aca="false">SUMIF(校级级中层津贴!$B$4:$B$9,B79,校级级中层津贴!$O$4:$O$9)</f>
        <v>9600</v>
      </c>
      <c r="AU79" s="24" t="n">
        <f aca="false">SUMIF(行政助理津贴!$B$4:$B$9,B79,行政助理津贴!$O$4:$O$9)</f>
        <v>0</v>
      </c>
      <c r="AV79" s="24" t="n">
        <f aca="false">SUMIF(师德考核!$B$3:$B$148,B79,师德考核!$C$3:$C$148)</f>
        <v>2000</v>
      </c>
      <c r="AW79" s="24" t="n">
        <f aca="false">SUMIF(护学岗!$B$4:$B$40,B79,护学岗!$D$4:$D$40)</f>
        <v>0</v>
      </c>
      <c r="AX79" s="24" t="n">
        <f aca="false">SUMIF(七年级班微展评!$A$3:$A$7,B79,七年级班微展评!$C$3:$C$7)</f>
        <v>100</v>
      </c>
      <c r="AY79" s="24" t="n">
        <f aca="false">SUMIF(教导处举办活动!$A$4:$A$19,B79,教导处举办活动!$E$4:$E$19)</f>
        <v>0</v>
      </c>
      <c r="AZ79" s="24" t="n">
        <f aca="false">SUMIF(科技比赛项目裁判补贴!$H$4:$H$8,B79,科技比赛项目裁判补贴!$I$4:$I$8)</f>
        <v>0</v>
      </c>
      <c r="BA79" s="24" t="n">
        <f aca="false">SUMIF(秋学期公开课!$B$3:$B$61,B79,秋学期公开课!$G$3:$G$61)</f>
        <v>0</v>
      </c>
      <c r="BB79" s="24" t="n">
        <f aca="false">SUMIF('2022-2023学年教师撰写通讯报道补贴'!$C$3:$C$64,B79,'2022-2023学年教师撰写通讯报道补贴'!$D$3:$D$64)</f>
        <v>0</v>
      </c>
      <c r="BC79" s="28" t="n">
        <f aca="false">SUM(F79:BB79)</f>
        <v>29384.4383396214</v>
      </c>
      <c r="BD79" s="24" t="n">
        <f aca="false">ROUND(BC79,2)</f>
        <v>29384.44</v>
      </c>
      <c r="BE79" s="29" t="n">
        <v>29384.44</v>
      </c>
    </row>
    <row r="80" s="30" customFormat="true" ht="19.5" hidden="false" customHeight="true" outlineLevel="0" collapsed="false">
      <c r="A80" s="19" t="n">
        <v>79</v>
      </c>
      <c r="B80" s="20" t="s">
        <v>146</v>
      </c>
      <c r="C80" s="21" t="n">
        <v>12</v>
      </c>
      <c r="D80" s="45"/>
      <c r="E80" s="23" t="n">
        <v>20000</v>
      </c>
      <c r="F80" s="24" t="n">
        <v>0</v>
      </c>
      <c r="G80" s="24" t="n">
        <v>80</v>
      </c>
      <c r="H80" s="24" t="n">
        <v>0</v>
      </c>
      <c r="I80" s="24" t="n">
        <v>1671.42857142857</v>
      </c>
      <c r="J80" s="24" t="n">
        <v>365</v>
      </c>
      <c r="K80" s="24"/>
      <c r="L80" s="24" t="n">
        <v>0</v>
      </c>
      <c r="M80" s="24" t="n">
        <v>0</v>
      </c>
      <c r="N80" s="26" t="n">
        <v>1671.42857142857</v>
      </c>
      <c r="O80" s="26" t="n">
        <v>25</v>
      </c>
      <c r="P80" s="26" t="n">
        <v>0</v>
      </c>
      <c r="Q80" s="26"/>
      <c r="R80" s="26" t="n">
        <v>0</v>
      </c>
      <c r="S80" s="26" t="n">
        <v>0</v>
      </c>
      <c r="T80" s="26" t="n">
        <v>220</v>
      </c>
      <c r="U80" s="27" t="n">
        <v>601.653537664445</v>
      </c>
      <c r="V80" s="26" t="n">
        <v>30</v>
      </c>
      <c r="W80" s="24" t="n">
        <v>8</v>
      </c>
      <c r="X80" s="24" t="n">
        <v>0</v>
      </c>
      <c r="Y80" s="24" t="n">
        <v>16</v>
      </c>
      <c r="Z80" s="24" t="n">
        <v>0</v>
      </c>
      <c r="AA80" s="24" t="n">
        <v>8</v>
      </c>
      <c r="AB80" s="24" t="n">
        <v>0</v>
      </c>
      <c r="AC80" s="24" t="n">
        <v>0</v>
      </c>
      <c r="AD80" s="24" t="n">
        <v>0</v>
      </c>
      <c r="AE80" s="24" t="n">
        <v>8</v>
      </c>
      <c r="AF80" s="24" t="n">
        <v>8</v>
      </c>
      <c r="AG80" s="24" t="n">
        <v>0</v>
      </c>
      <c r="AH80" s="24" t="n">
        <v>0</v>
      </c>
      <c r="AI80" s="24" t="n">
        <v>0</v>
      </c>
      <c r="AJ80" s="24" t="n">
        <v>0</v>
      </c>
      <c r="AK80" s="24" t="n">
        <v>0</v>
      </c>
      <c r="AL80" s="24" t="n">
        <v>0</v>
      </c>
      <c r="AM80" s="24" t="n">
        <f aca="false">SUMIF(2022年特殊岗位津贴等!$B$3:$B$18,B80,2022年特殊岗位津贴等!$F$3:$F$18)</f>
        <v>0</v>
      </c>
      <c r="AN80" s="24" t="n">
        <f aca="false">SUMIF(2022年核酸采样工作补贴!$B$3:$B$22,B80,2022年核酸采样工作补贴!$K$3:$K$22)</f>
        <v>0</v>
      </c>
      <c r="AO80" s="24" t="n">
        <f aca="false">SUMIF(2022年春学期班主任津贴!$B$3:$B$37,B80,2022年春学期班主任津贴!$G$3:$G$37)</f>
        <v>5950</v>
      </c>
      <c r="AP80" s="24" t="n">
        <f aca="false">SUMIF(2022年秋学期班主任津贴!$B$3:$B$37,B80,2022年秋学期班主任津贴!$H$3:$H$37)</f>
        <v>5800</v>
      </c>
      <c r="AQ80" s="24" t="n">
        <f aca="false">SUMIF(2022年德育活动补贴!$A$5:$A$7,B80,2022年德育活动补贴!$H$5:$H$7)</f>
        <v>0</v>
      </c>
      <c r="AR80" s="24" t="n">
        <f aca="false">SUMIF(体育组邹浩!$J$4:$J$15,B80,体育组邹浩!$P$4:$P$15)</f>
        <v>0</v>
      </c>
      <c r="AS80" s="24" t="n">
        <f aca="false">SUMIF(体育组绩效!$J$5:$J$99,B80,体育组绩效!$U$5:$U$99)</f>
        <v>150</v>
      </c>
      <c r="AT80" s="24" t="n">
        <f aca="false">SUMIF(校级级中层津贴!$B$4:$B$9,B80,校级级中层津贴!$O$4:$O$9)</f>
        <v>0</v>
      </c>
      <c r="AU80" s="24" t="n">
        <f aca="false">SUMIF(行政助理津贴!$B$4:$B$9,B80,行政助理津贴!$O$4:$O$9)</f>
        <v>0</v>
      </c>
      <c r="AV80" s="24" t="n">
        <f aca="false">SUMIF(师德考核!$B$3:$B$148,B80,师德考核!$C$3:$C$148)</f>
        <v>2000</v>
      </c>
      <c r="AW80" s="24" t="n">
        <f aca="false">SUMIF(护学岗!$B$4:$B$40,B80,护学岗!$D$4:$D$40)</f>
        <v>0</v>
      </c>
      <c r="AX80" s="24" t="n">
        <f aca="false">SUMIF(七年级班微展评!$A$3:$A$7,B80,七年级班微展评!$C$3:$C$7)</f>
        <v>0</v>
      </c>
      <c r="AY80" s="24" t="n">
        <f aca="false">SUMIF(教导处举办活动!$A$4:$A$19,B80,教导处举办活动!$E$4:$E$19)</f>
        <v>0</v>
      </c>
      <c r="AZ80" s="24" t="n">
        <f aca="false">SUMIF(科技比赛项目裁判补贴!$H$4:$H$8,B80,科技比赛项目裁判补贴!$I$4:$I$8)</f>
        <v>0</v>
      </c>
      <c r="BA80" s="24" t="n">
        <f aca="false">SUMIF(秋学期公开课!$B$3:$B$61,B80,秋学期公开课!$G$3:$G$61)</f>
        <v>0</v>
      </c>
      <c r="BB80" s="24" t="n">
        <f aca="false">SUMIF('2022-2023学年教师撰写通讯报道补贴'!$C$3:$C$64,B80,'2022-2023学年教师撰写通讯报道补贴'!$D$3:$D$64)</f>
        <v>0</v>
      </c>
      <c r="BC80" s="28" t="n">
        <f aca="false">SUM(F80:BB80)</f>
        <v>18612.5106805216</v>
      </c>
      <c r="BD80" s="24" t="n">
        <f aca="false">ROUND(BC80,2)</f>
        <v>18612.51</v>
      </c>
      <c r="BE80" s="29" t="n">
        <v>18612.51</v>
      </c>
    </row>
    <row r="81" s="30" customFormat="true" ht="19.5" hidden="false" customHeight="true" outlineLevel="0" collapsed="false">
      <c r="A81" s="19" t="n">
        <v>80</v>
      </c>
      <c r="B81" s="20" t="s">
        <v>147</v>
      </c>
      <c r="C81" s="21" t="n">
        <v>12</v>
      </c>
      <c r="D81" s="45"/>
      <c r="E81" s="23" t="n">
        <v>20000</v>
      </c>
      <c r="F81" s="24" t="n">
        <v>0</v>
      </c>
      <c r="G81" s="24" t="n">
        <v>0</v>
      </c>
      <c r="H81" s="24" t="n">
        <v>0</v>
      </c>
      <c r="I81" s="24" t="n">
        <v>2600</v>
      </c>
      <c r="J81" s="24" t="n">
        <v>190</v>
      </c>
      <c r="K81" s="24"/>
      <c r="L81" s="24" t="n">
        <v>0</v>
      </c>
      <c r="M81" s="24" t="n">
        <v>0</v>
      </c>
      <c r="N81" s="26" t="n">
        <v>2600</v>
      </c>
      <c r="O81" s="26" t="n">
        <v>75</v>
      </c>
      <c r="P81" s="26" t="n">
        <v>0</v>
      </c>
      <c r="Q81" s="26"/>
      <c r="R81" s="26" t="n">
        <v>0</v>
      </c>
      <c r="S81" s="26" t="n">
        <v>0</v>
      </c>
      <c r="T81" s="26" t="n">
        <v>0</v>
      </c>
      <c r="U81" s="27" t="n">
        <v>0</v>
      </c>
      <c r="V81" s="26" t="n">
        <v>0</v>
      </c>
      <c r="W81" s="24" t="n">
        <v>18</v>
      </c>
      <c r="X81" s="24" t="n">
        <v>16</v>
      </c>
      <c r="Y81" s="24" t="n">
        <v>0</v>
      </c>
      <c r="Z81" s="24" t="n">
        <v>8</v>
      </c>
      <c r="AA81" s="24" t="n">
        <v>0</v>
      </c>
      <c r="AB81" s="24" t="n">
        <v>0</v>
      </c>
      <c r="AC81" s="24" t="n">
        <v>0</v>
      </c>
      <c r="AD81" s="24" t="n">
        <v>18</v>
      </c>
      <c r="AE81" s="24" t="n">
        <v>0</v>
      </c>
      <c r="AF81" s="24" t="n">
        <v>16</v>
      </c>
      <c r="AG81" s="24" t="n">
        <v>0</v>
      </c>
      <c r="AH81" s="24" t="n">
        <v>0</v>
      </c>
      <c r="AI81" s="24" t="n">
        <v>0</v>
      </c>
      <c r="AJ81" s="24" t="n">
        <v>0</v>
      </c>
      <c r="AK81" s="24" t="n">
        <v>0</v>
      </c>
      <c r="AL81" s="24" t="n">
        <v>0</v>
      </c>
      <c r="AM81" s="24" t="n">
        <f aca="false">SUMIF(2022年特殊岗位津贴等!$B$3:$B$18,B81,2022年特殊岗位津贴等!$F$3:$F$18)</f>
        <v>0</v>
      </c>
      <c r="AN81" s="24" t="n">
        <f aca="false">SUMIF(2022年核酸采样工作补贴!$B$3:$B$22,B81,2022年核酸采样工作补贴!$K$3:$K$22)</f>
        <v>0</v>
      </c>
      <c r="AO81" s="24" t="n">
        <f aca="false">SUMIF(2022年春学期班主任津贴!$B$3:$B$37,B81,2022年春学期班主任津贴!$G$3:$G$37)</f>
        <v>0</v>
      </c>
      <c r="AP81" s="24" t="n">
        <f aca="false">SUMIF(2022年秋学期班主任津贴!$B$3:$B$37,B81,2022年秋学期班主任津贴!$H$3:$H$37)</f>
        <v>0</v>
      </c>
      <c r="AQ81" s="24" t="n">
        <f aca="false">SUMIF(2022年德育活动补贴!$A$5:$A$7,B81,2022年德育活动补贴!$H$5:$H$7)</f>
        <v>0</v>
      </c>
      <c r="AR81" s="24" t="n">
        <f aca="false">SUMIF(体育组邹浩!$J$4:$J$15,B81,体育组邹浩!$P$4:$P$15)</f>
        <v>0</v>
      </c>
      <c r="AS81" s="24" t="n">
        <f aca="false">SUMIF(体育组绩效!$J$5:$J$99,B81,体育组绩效!$U$5:$U$99)</f>
        <v>150</v>
      </c>
      <c r="AT81" s="24" t="n">
        <f aca="false">SUMIF(校级级中层津贴!$B$4:$B$9,B81,校级级中层津贴!$O$4:$O$9)</f>
        <v>0</v>
      </c>
      <c r="AU81" s="24" t="n">
        <f aca="false">SUMIF(行政助理津贴!$B$4:$B$9,B81,行政助理津贴!$O$4:$O$9)</f>
        <v>0</v>
      </c>
      <c r="AV81" s="24" t="n">
        <f aca="false">SUMIF(师德考核!$B$3:$B$148,B81,师德考核!$C$3:$C$148)</f>
        <v>2000</v>
      </c>
      <c r="AW81" s="24" t="n">
        <f aca="false">SUMIF(护学岗!$B$4:$B$40,B81,护学岗!$D$4:$D$40)</f>
        <v>260</v>
      </c>
      <c r="AX81" s="24" t="n">
        <f aca="false">SUMIF(七年级班微展评!$A$3:$A$7,B81,七年级班微展评!$C$3:$C$7)</f>
        <v>0</v>
      </c>
      <c r="AY81" s="24" t="n">
        <f aca="false">SUMIF(教导处举办活动!$A$4:$A$19,B81,教导处举办活动!$E$4:$E$19)</f>
        <v>0</v>
      </c>
      <c r="AZ81" s="24" t="n">
        <f aca="false">SUMIF(科技比赛项目裁判补贴!$H$4:$H$8,B81,科技比赛项目裁判补贴!$I$4:$I$8)</f>
        <v>0</v>
      </c>
      <c r="BA81" s="24" t="n">
        <f aca="false">SUMIF(秋学期公开课!$B$3:$B$61,B81,秋学期公开课!$G$3:$G$61)</f>
        <v>0</v>
      </c>
      <c r="BB81" s="24" t="n">
        <f aca="false">SUMIF('2022-2023学年教师撰写通讯报道补贴'!$C$3:$C$64,B81,'2022-2023学年教师撰写通讯报道补贴'!$D$3:$D$64)</f>
        <v>0</v>
      </c>
      <c r="BC81" s="28" t="n">
        <f aca="false">SUM(F81:BB81)</f>
        <v>7951</v>
      </c>
      <c r="BD81" s="24" t="n">
        <f aca="false">ROUND(BC81,2)</f>
        <v>7951</v>
      </c>
      <c r="BE81" s="29" t="n">
        <v>7951</v>
      </c>
    </row>
    <row r="82" s="30" customFormat="true" ht="19.5" hidden="false" customHeight="true" outlineLevel="0" collapsed="false">
      <c r="A82" s="19" t="n">
        <v>81</v>
      </c>
      <c r="B82" s="20" t="s">
        <v>148</v>
      </c>
      <c r="C82" s="21" t="n">
        <v>12</v>
      </c>
      <c r="D82" s="40"/>
      <c r="E82" s="23" t="n">
        <v>20000</v>
      </c>
      <c r="F82" s="24" t="n">
        <v>0</v>
      </c>
      <c r="G82" s="24" t="n">
        <v>0</v>
      </c>
      <c r="H82" s="24" t="n">
        <v>0</v>
      </c>
      <c r="I82" s="24" t="n">
        <v>2600</v>
      </c>
      <c r="J82" s="24" t="n">
        <v>170</v>
      </c>
      <c r="K82" s="24"/>
      <c r="L82" s="24" t="n">
        <v>350</v>
      </c>
      <c r="M82" s="24" t="n">
        <v>0</v>
      </c>
      <c r="N82" s="26" t="n">
        <v>2925</v>
      </c>
      <c r="O82" s="26" t="n">
        <v>0</v>
      </c>
      <c r="P82" s="26" t="n">
        <v>0</v>
      </c>
      <c r="Q82" s="26"/>
      <c r="R82" s="26" t="n">
        <v>0</v>
      </c>
      <c r="S82" s="26" t="n">
        <v>0</v>
      </c>
      <c r="T82" s="26" t="n">
        <v>0</v>
      </c>
      <c r="U82" s="27" t="n">
        <v>0</v>
      </c>
      <c r="V82" s="26" t="n">
        <v>0</v>
      </c>
      <c r="W82" s="24" t="n">
        <v>16</v>
      </c>
      <c r="X82" s="24" t="n">
        <v>16</v>
      </c>
      <c r="Y82" s="24" t="n">
        <v>0</v>
      </c>
      <c r="Z82" s="24" t="n">
        <v>8</v>
      </c>
      <c r="AA82" s="24" t="n">
        <v>0</v>
      </c>
      <c r="AB82" s="24" t="n">
        <v>8</v>
      </c>
      <c r="AC82" s="24" t="n">
        <v>0</v>
      </c>
      <c r="AD82" s="24" t="n">
        <v>18</v>
      </c>
      <c r="AE82" s="24" t="n">
        <v>0</v>
      </c>
      <c r="AF82" s="24" t="n">
        <v>16</v>
      </c>
      <c r="AG82" s="24" t="n">
        <v>0</v>
      </c>
      <c r="AH82" s="24" t="n">
        <v>0</v>
      </c>
      <c r="AI82" s="24" t="n">
        <v>0</v>
      </c>
      <c r="AJ82" s="24" t="n">
        <v>30</v>
      </c>
      <c r="AK82" s="24" t="n">
        <v>250</v>
      </c>
      <c r="AL82" s="24" t="n">
        <v>62.5</v>
      </c>
      <c r="AM82" s="24" t="n">
        <f aca="false">SUMIF(2022年特殊岗位津贴等!$B$3:$B$18,B82,2022年特殊岗位津贴等!$F$3:$F$18)</f>
        <v>0</v>
      </c>
      <c r="AN82" s="24" t="n">
        <f aca="false">SUMIF(2022年核酸采样工作补贴!$B$3:$B$22,B82,2022年核酸采样工作补贴!$K$3:$K$22)</f>
        <v>0</v>
      </c>
      <c r="AO82" s="24" t="n">
        <f aca="false">SUMIF(2022年春学期班主任津贴!$B$3:$B$37,B82,2022年春学期班主任津贴!$G$3:$G$37)</f>
        <v>0</v>
      </c>
      <c r="AP82" s="24" t="n">
        <f aca="false">SUMIF(2022年秋学期班主任津贴!$B$3:$B$37,B82,2022年秋学期班主任津贴!$H$3:$H$37)</f>
        <v>0</v>
      </c>
      <c r="AQ82" s="24" t="n">
        <f aca="false">SUMIF(2022年德育活动补贴!$A$5:$A$7,B82,2022年德育活动补贴!$H$5:$H$7)</f>
        <v>0</v>
      </c>
      <c r="AR82" s="24" t="n">
        <f aca="false">SUMIF(体育组邹浩!$J$4:$J$15,B82,体育组邹浩!$P$4:$P$15)</f>
        <v>0</v>
      </c>
      <c r="AS82" s="24" t="n">
        <f aca="false">SUMIF(体育组绩效!$J$5:$J$99,B82,体育组绩效!$U$5:$U$99)</f>
        <v>0</v>
      </c>
      <c r="AT82" s="24" t="n">
        <f aca="false">SUMIF(校级级中层津贴!$B$4:$B$9,B82,校级级中层津贴!$O$4:$O$9)</f>
        <v>0</v>
      </c>
      <c r="AU82" s="24" t="n">
        <f aca="false">SUMIF(行政助理津贴!$B$4:$B$9,B82,行政助理津贴!$O$4:$O$9)</f>
        <v>0</v>
      </c>
      <c r="AV82" s="24" t="n">
        <f aca="false">SUMIF(师德考核!$B$3:$B$148,B82,师德考核!$C$3:$C$148)</f>
        <v>2000</v>
      </c>
      <c r="AW82" s="24" t="n">
        <f aca="false">SUMIF(护学岗!$B$4:$B$40,B82,护学岗!$D$4:$D$40)</f>
        <v>260</v>
      </c>
      <c r="AX82" s="24" t="n">
        <f aca="false">SUMIF(七年级班微展评!$A$3:$A$7,B82,七年级班微展评!$C$3:$C$7)</f>
        <v>0</v>
      </c>
      <c r="AY82" s="24" t="n">
        <f aca="false">SUMIF(教导处举办活动!$A$4:$A$19,B82,教导处举办活动!$E$4:$E$19)</f>
        <v>0</v>
      </c>
      <c r="AZ82" s="24" t="n">
        <f aca="false">SUMIF(科技比赛项目裁判补贴!$H$4:$H$8,B82,科技比赛项目裁判补贴!$I$4:$I$8)</f>
        <v>0</v>
      </c>
      <c r="BA82" s="24" t="n">
        <f aca="false">SUMIF(秋学期公开课!$B$3:$B$61,B82,秋学期公开课!$G$3:$G$61)</f>
        <v>30</v>
      </c>
      <c r="BB82" s="24" t="n">
        <f aca="false">SUMIF('2022-2023学年教师撰写通讯报道补贴'!$C$3:$C$64,B82,'2022-2023学年教师撰写通讯报道补贴'!$D$3:$D$64)</f>
        <v>0</v>
      </c>
      <c r="BC82" s="28" t="n">
        <f aca="false">SUM(F82:BB82)</f>
        <v>8759.5</v>
      </c>
      <c r="BD82" s="24" t="n">
        <f aca="false">ROUND(BC82,2)</f>
        <v>8759.5</v>
      </c>
      <c r="BE82" s="29" t="n">
        <v>8759.5</v>
      </c>
    </row>
    <row r="83" s="30" customFormat="true" ht="19.5" hidden="false" customHeight="true" outlineLevel="0" collapsed="false">
      <c r="A83" s="19" t="n">
        <v>82</v>
      </c>
      <c r="B83" s="20" t="s">
        <v>149</v>
      </c>
      <c r="C83" s="21" t="n">
        <v>12</v>
      </c>
      <c r="D83" s="45"/>
      <c r="E83" s="23" t="n">
        <v>20000</v>
      </c>
      <c r="F83" s="24" t="n">
        <v>0</v>
      </c>
      <c r="G83" s="24" t="n">
        <v>80</v>
      </c>
      <c r="H83" s="24" t="n">
        <v>0</v>
      </c>
      <c r="I83" s="24" t="n">
        <v>2785.71428571429</v>
      </c>
      <c r="J83" s="24" t="n">
        <v>380</v>
      </c>
      <c r="K83" s="24"/>
      <c r="L83" s="25" t="n">
        <v>450</v>
      </c>
      <c r="M83" s="24" t="n">
        <v>0</v>
      </c>
      <c r="N83" s="26" t="n">
        <v>2785.71428571429</v>
      </c>
      <c r="O83" s="26" t="n">
        <v>190</v>
      </c>
      <c r="P83" s="26" t="n">
        <v>0</v>
      </c>
      <c r="Q83" s="26"/>
      <c r="R83" s="26" t="n">
        <v>350</v>
      </c>
      <c r="S83" s="26" t="n">
        <v>20</v>
      </c>
      <c r="T83" s="26" t="n">
        <v>200</v>
      </c>
      <c r="U83" s="27" t="n">
        <v>0</v>
      </c>
      <c r="V83" s="26" t="n">
        <v>0</v>
      </c>
      <c r="W83" s="24" t="n">
        <v>8</v>
      </c>
      <c r="X83" s="24" t="n">
        <v>10</v>
      </c>
      <c r="Y83" s="24" t="n">
        <v>0</v>
      </c>
      <c r="Z83" s="24" t="n">
        <v>0</v>
      </c>
      <c r="AA83" s="24" t="n">
        <v>0</v>
      </c>
      <c r="AB83" s="24" t="n">
        <v>0</v>
      </c>
      <c r="AC83" s="24" t="n">
        <v>0</v>
      </c>
      <c r="AD83" s="24" t="n">
        <v>0</v>
      </c>
      <c r="AE83" s="24" t="n">
        <v>0</v>
      </c>
      <c r="AF83" s="24" t="n">
        <v>0</v>
      </c>
      <c r="AG83" s="24" t="n">
        <v>110</v>
      </c>
      <c r="AH83" s="24" t="n">
        <v>0</v>
      </c>
      <c r="AI83" s="24" t="n">
        <v>30</v>
      </c>
      <c r="AJ83" s="24" t="n">
        <v>0</v>
      </c>
      <c r="AK83" s="24" t="n">
        <v>125</v>
      </c>
      <c r="AL83" s="24" t="n">
        <v>62.5</v>
      </c>
      <c r="AM83" s="24" t="n">
        <f aca="false">SUMIF(2022年特殊岗位津贴等!$B$3:$B$18,B83,2022年特殊岗位津贴等!$F$3:$F$18)</f>
        <v>0</v>
      </c>
      <c r="AN83" s="24" t="n">
        <f aca="false">SUMIF(2022年核酸采样工作补贴!$B$3:$B$22,B83,2022年核酸采样工作补贴!$K$3:$K$22)</f>
        <v>0</v>
      </c>
      <c r="AO83" s="24" t="n">
        <f aca="false">SUMIF(2022年春学期班主任津贴!$B$3:$B$37,B83,2022年春学期班主任津贴!$G$3:$G$37)</f>
        <v>6075</v>
      </c>
      <c r="AP83" s="24" t="n">
        <f aca="false">SUMIF(2022年秋学期班主任津贴!$B$3:$B$37,B83,2022年秋学期班主任津贴!$H$3:$H$37)</f>
        <v>6211.6</v>
      </c>
      <c r="AQ83" s="24" t="n">
        <f aca="false">SUMIF(2022年德育活动补贴!$A$5:$A$7,B83,2022年德育活动补贴!$H$5:$H$7)</f>
        <v>0</v>
      </c>
      <c r="AR83" s="24" t="n">
        <f aca="false">SUMIF(体育组邹浩!$J$4:$J$15,B83,体育组邹浩!$P$4:$P$15)</f>
        <v>0</v>
      </c>
      <c r="AS83" s="24" t="n">
        <f aca="false">SUMIF(体育组绩效!$J$5:$J$99,B83,体育组绩效!$U$5:$U$99)</f>
        <v>150</v>
      </c>
      <c r="AT83" s="24" t="n">
        <f aca="false">SUMIF(校级级中层津贴!$B$4:$B$9,B83,校级级中层津贴!$O$4:$O$9)</f>
        <v>0</v>
      </c>
      <c r="AU83" s="24" t="n">
        <f aca="false">SUMIF(行政助理津贴!$B$4:$B$9,B83,行政助理津贴!$O$4:$O$9)</f>
        <v>0</v>
      </c>
      <c r="AV83" s="24" t="n">
        <f aca="false">SUMIF(师德考核!$B$3:$B$148,B83,师德考核!$C$3:$C$148)</f>
        <v>2000</v>
      </c>
      <c r="AW83" s="24" t="n">
        <f aca="false">SUMIF(护学岗!$B$4:$B$40,B83,护学岗!$D$4:$D$40)</f>
        <v>0</v>
      </c>
      <c r="AX83" s="24" t="n">
        <f aca="false">SUMIF(七年级班微展评!$A$3:$A$7,B83,七年级班微展评!$C$3:$C$7)</f>
        <v>0</v>
      </c>
      <c r="AY83" s="24" t="n">
        <f aca="false">SUMIF(教导处举办活动!$A$4:$A$19,B83,教导处举办活动!$E$4:$E$19)</f>
        <v>0</v>
      </c>
      <c r="AZ83" s="24" t="n">
        <f aca="false">SUMIF(科技比赛项目裁判补贴!$H$4:$H$8,B83,科技比赛项目裁判补贴!$I$4:$I$8)</f>
        <v>0</v>
      </c>
      <c r="BA83" s="24" t="n">
        <f aca="false">SUMIF(秋学期公开课!$B$3:$B$61,B83,秋学期公开课!$G$3:$G$61)</f>
        <v>60</v>
      </c>
      <c r="BB83" s="24" t="n">
        <f aca="false">SUMIF('2022-2023学年教师撰写通讯报道补贴'!$C$3:$C$64,B83,'2022-2023学年教师撰写通讯报道补贴'!$D$3:$D$64)</f>
        <v>0</v>
      </c>
      <c r="BC83" s="28" t="n">
        <f aca="false">SUM(F83:BB83)</f>
        <v>22083.5285714286</v>
      </c>
      <c r="BD83" s="24" t="n">
        <f aca="false">ROUND(BC83,2)</f>
        <v>22083.53</v>
      </c>
      <c r="BE83" s="29" t="n">
        <v>22083.53</v>
      </c>
    </row>
    <row r="84" s="30" customFormat="true" ht="19.5" hidden="false" customHeight="true" outlineLevel="0" collapsed="false">
      <c r="A84" s="19" t="n">
        <v>83</v>
      </c>
      <c r="B84" s="20" t="s">
        <v>150</v>
      </c>
      <c r="C84" s="21" t="n">
        <v>12</v>
      </c>
      <c r="D84" s="45"/>
      <c r="E84" s="23" t="n">
        <v>20000</v>
      </c>
      <c r="F84" s="24" t="n">
        <v>80</v>
      </c>
      <c r="G84" s="24" t="n">
        <v>0</v>
      </c>
      <c r="H84" s="24" t="n">
        <v>0</v>
      </c>
      <c r="I84" s="24" t="n">
        <v>1671.42857142857</v>
      </c>
      <c r="J84" s="24" t="n">
        <v>200</v>
      </c>
      <c r="K84" s="24"/>
      <c r="L84" s="24" t="n">
        <v>0</v>
      </c>
      <c r="M84" s="24" t="n">
        <v>0</v>
      </c>
      <c r="N84" s="26" t="n">
        <v>1300</v>
      </c>
      <c r="O84" s="26" t="n">
        <v>30</v>
      </c>
      <c r="P84" s="26" t="n">
        <v>0</v>
      </c>
      <c r="Q84" s="26"/>
      <c r="R84" s="26" t="n">
        <v>0</v>
      </c>
      <c r="S84" s="26" t="n">
        <v>0</v>
      </c>
      <c r="T84" s="26" t="n">
        <v>0</v>
      </c>
      <c r="U84" s="27" t="n">
        <v>601.653537664445</v>
      </c>
      <c r="V84" s="26" t="n">
        <v>30</v>
      </c>
      <c r="W84" s="24" t="n">
        <v>16</v>
      </c>
      <c r="X84" s="24" t="n">
        <v>0</v>
      </c>
      <c r="Y84" s="24" t="n">
        <v>16</v>
      </c>
      <c r="Z84" s="24" t="n">
        <v>0</v>
      </c>
      <c r="AA84" s="24" t="n">
        <v>24</v>
      </c>
      <c r="AB84" s="24" t="n">
        <v>0</v>
      </c>
      <c r="AC84" s="24" t="n">
        <v>0</v>
      </c>
      <c r="AD84" s="24" t="n">
        <v>0</v>
      </c>
      <c r="AE84" s="24" t="n">
        <v>16</v>
      </c>
      <c r="AF84" s="24" t="n">
        <v>13</v>
      </c>
      <c r="AG84" s="24" t="n">
        <v>0</v>
      </c>
      <c r="AH84" s="24" t="n">
        <v>0</v>
      </c>
      <c r="AI84" s="24" t="n">
        <v>0</v>
      </c>
      <c r="AJ84" s="24" t="n">
        <v>0</v>
      </c>
      <c r="AK84" s="24" t="n">
        <v>0</v>
      </c>
      <c r="AL84" s="24" t="n">
        <v>0</v>
      </c>
      <c r="AM84" s="24" t="n">
        <f aca="false">SUMIF(2022年特殊岗位津贴等!$B$3:$B$18,B84,2022年特殊岗位津贴等!$F$3:$F$18)</f>
        <v>1320</v>
      </c>
      <c r="AN84" s="24" t="n">
        <f aca="false">SUMIF(2022年核酸采样工作补贴!$B$3:$B$22,B84,2022年核酸采样工作补贴!$K$3:$K$22)</f>
        <v>0</v>
      </c>
      <c r="AO84" s="24" t="n">
        <f aca="false">SUMIF(2022年春学期班主任津贴!$B$3:$B$37,B84,2022年春学期班主任津贴!$G$3:$G$37)</f>
        <v>0</v>
      </c>
      <c r="AP84" s="24" t="n">
        <f aca="false">SUMIF(2022年秋学期班主任津贴!$B$3:$B$37,B84,2022年秋学期班主任津贴!$H$3:$H$37)</f>
        <v>0</v>
      </c>
      <c r="AQ84" s="24" t="n">
        <f aca="false">SUMIF(2022年德育活动补贴!$A$5:$A$7,B84,2022年德育活动补贴!$H$5:$H$7)</f>
        <v>0</v>
      </c>
      <c r="AR84" s="24" t="n">
        <f aca="false">SUMIF(体育组邹浩!$J$4:$J$15,B84,体育组邹浩!$P$4:$P$15)</f>
        <v>0</v>
      </c>
      <c r="AS84" s="24" t="n">
        <f aca="false">SUMIF(体育组绩效!$J$5:$J$99,B84,体育组绩效!$U$5:$U$99)</f>
        <v>0</v>
      </c>
      <c r="AT84" s="24" t="n">
        <f aca="false">SUMIF(校级级中层津贴!$B$4:$B$9,B84,校级级中层津贴!$O$4:$O$9)</f>
        <v>0</v>
      </c>
      <c r="AU84" s="24" t="n">
        <f aca="false">SUMIF(行政助理津贴!$B$4:$B$9,B84,行政助理津贴!$O$4:$O$9)</f>
        <v>0</v>
      </c>
      <c r="AV84" s="24" t="n">
        <f aca="false">SUMIF(师德考核!$B$3:$B$148,B84,师德考核!$C$3:$C$148)</f>
        <v>2000</v>
      </c>
      <c r="AW84" s="24" t="n">
        <f aca="false">SUMIF(护学岗!$B$4:$B$40,B84,护学岗!$D$4:$D$40)</f>
        <v>0</v>
      </c>
      <c r="AX84" s="24" t="n">
        <f aca="false">SUMIF(七年级班微展评!$A$3:$A$7,B84,七年级班微展评!$C$3:$C$7)</f>
        <v>0</v>
      </c>
      <c r="AY84" s="24" t="n">
        <f aca="false">SUMIF(教导处举办活动!$A$4:$A$19,B84,教导处举办活动!$E$4:$E$19)</f>
        <v>0</v>
      </c>
      <c r="AZ84" s="24" t="n">
        <f aca="false">SUMIF(科技比赛项目裁判补贴!$H$4:$H$8,B84,科技比赛项目裁判补贴!$I$4:$I$8)</f>
        <v>0</v>
      </c>
      <c r="BA84" s="24" t="n">
        <f aca="false">SUMIF(秋学期公开课!$B$3:$B$61,B84,秋学期公开课!$G$3:$G$61)</f>
        <v>0</v>
      </c>
      <c r="BB84" s="24" t="n">
        <f aca="false">SUMIF('2022-2023学年教师撰写通讯报道补贴'!$C$3:$C$64,B84,'2022-2023学年教师撰写通讯报道补贴'!$D$3:$D$64)</f>
        <v>0</v>
      </c>
      <c r="BC84" s="28" t="n">
        <f aca="false">SUM(F84:BB84)</f>
        <v>7318.08210909302</v>
      </c>
      <c r="BD84" s="24" t="n">
        <f aca="false">ROUND(BC84,2)</f>
        <v>7318.08</v>
      </c>
      <c r="BE84" s="29" t="n">
        <v>7318.08</v>
      </c>
    </row>
    <row r="85" s="30" customFormat="true" ht="19.5" hidden="false" customHeight="true" outlineLevel="0" collapsed="false">
      <c r="A85" s="19" t="n">
        <v>84</v>
      </c>
      <c r="B85" s="20" t="s">
        <v>151</v>
      </c>
      <c r="C85" s="21" t="n">
        <v>12</v>
      </c>
      <c r="D85" s="45"/>
      <c r="E85" s="23" t="n">
        <v>20000</v>
      </c>
      <c r="F85" s="24" t="n">
        <v>0</v>
      </c>
      <c r="G85" s="24" t="n">
        <v>0</v>
      </c>
      <c r="H85" s="24" t="n">
        <v>0</v>
      </c>
      <c r="I85" s="24" t="n">
        <v>2104.76190476191</v>
      </c>
      <c r="J85" s="24" t="n">
        <v>195</v>
      </c>
      <c r="K85" s="24"/>
      <c r="L85" s="24" t="n">
        <v>750</v>
      </c>
      <c r="M85" s="24" t="n">
        <v>0</v>
      </c>
      <c r="N85" s="26" t="n">
        <v>1052.38095238095</v>
      </c>
      <c r="O85" s="26" t="n">
        <v>0</v>
      </c>
      <c r="P85" s="26" t="n">
        <v>0</v>
      </c>
      <c r="Q85" s="26"/>
      <c r="R85" s="26" t="n">
        <v>0</v>
      </c>
      <c r="S85" s="26" t="n">
        <v>0</v>
      </c>
      <c r="T85" s="26" t="n">
        <v>0</v>
      </c>
      <c r="U85" s="27" t="n">
        <v>624.120716326018</v>
      </c>
      <c r="V85" s="26" t="n">
        <v>30</v>
      </c>
      <c r="W85" s="24" t="n">
        <v>0</v>
      </c>
      <c r="X85" s="24" t="n">
        <v>0</v>
      </c>
      <c r="Y85" s="24" t="n">
        <v>0</v>
      </c>
      <c r="Z85" s="24" t="n">
        <v>0</v>
      </c>
      <c r="AA85" s="24" t="n">
        <v>0</v>
      </c>
      <c r="AB85" s="24" t="n">
        <v>0</v>
      </c>
      <c r="AC85" s="24" t="n">
        <v>0</v>
      </c>
      <c r="AD85" s="24" t="n">
        <v>0</v>
      </c>
      <c r="AE85" s="24" t="n">
        <v>0</v>
      </c>
      <c r="AF85" s="24" t="n">
        <v>0</v>
      </c>
      <c r="AG85" s="24" t="n">
        <v>0</v>
      </c>
      <c r="AH85" s="24" t="n">
        <v>0</v>
      </c>
      <c r="AI85" s="24" t="n">
        <v>0</v>
      </c>
      <c r="AJ85" s="24" t="n">
        <v>30</v>
      </c>
      <c r="AK85" s="24" t="n">
        <v>250</v>
      </c>
      <c r="AL85" s="24" t="n">
        <v>83.333333</v>
      </c>
      <c r="AM85" s="24" t="n">
        <f aca="false">SUMIF(2022年特殊岗位津贴等!$B$3:$B$18,B85,2022年特殊岗位津贴等!$F$3:$F$18)</f>
        <v>0</v>
      </c>
      <c r="AN85" s="24" t="n">
        <f aca="false">SUMIF(2022年核酸采样工作补贴!$B$3:$B$22,B85,2022年核酸采样工作补贴!$K$3:$K$22)</f>
        <v>0</v>
      </c>
      <c r="AO85" s="24" t="n">
        <f aca="false">SUMIF(2022年春学期班主任津贴!$B$3:$B$37,B85,2022年春学期班主任津贴!$G$3:$G$37)</f>
        <v>0</v>
      </c>
      <c r="AP85" s="24" t="n">
        <f aca="false">SUMIF(2022年秋学期班主任津贴!$B$3:$B$37,B85,2022年秋学期班主任津贴!$H$3:$H$37)</f>
        <v>0</v>
      </c>
      <c r="AQ85" s="24" t="n">
        <f aca="false">SUMIF(2022年德育活动补贴!$A$5:$A$7,B85,2022年德育活动补贴!$H$5:$H$7)</f>
        <v>0</v>
      </c>
      <c r="AR85" s="24" t="n">
        <f aca="false">SUMIF(体育组邹浩!$J$4:$J$15,B85,体育组邹浩!$P$4:$P$15)</f>
        <v>0</v>
      </c>
      <c r="AS85" s="24" t="n">
        <f aca="false">SUMIF(体育组绩效!$J$5:$J$99,B85,体育组绩效!$U$5:$U$99)</f>
        <v>0</v>
      </c>
      <c r="AT85" s="24" t="n">
        <f aca="false">SUMIF(校级级中层津贴!$B$4:$B$9,B85,校级级中层津贴!$O$4:$O$9)</f>
        <v>0</v>
      </c>
      <c r="AU85" s="24" t="n">
        <f aca="false">SUMIF(行政助理津贴!$B$4:$B$9,B85,行政助理津贴!$O$4:$O$9)</f>
        <v>0</v>
      </c>
      <c r="AV85" s="24" t="n">
        <f aca="false">SUMIF(师德考核!$B$3:$B$148,B85,师德考核!$C$3:$C$148)</f>
        <v>0</v>
      </c>
      <c r="AW85" s="24" t="n">
        <f aca="false">SUMIF(护学岗!$B$4:$B$40,B85,护学岗!$D$4:$D$40)</f>
        <v>0</v>
      </c>
      <c r="AX85" s="24" t="n">
        <f aca="false">SUMIF(七年级班微展评!$A$3:$A$7,B85,七年级班微展评!$C$3:$C$7)</f>
        <v>0</v>
      </c>
      <c r="AY85" s="24" t="n">
        <f aca="false">SUMIF(教导处举办活动!$A$4:$A$19,B85,教导处举办活动!$E$4:$E$19)</f>
        <v>0</v>
      </c>
      <c r="AZ85" s="24" t="n">
        <f aca="false">SUMIF(科技比赛项目裁判补贴!$H$4:$H$8,B85,科技比赛项目裁判补贴!$I$4:$I$8)</f>
        <v>0</v>
      </c>
      <c r="BA85" s="24" t="n">
        <f aca="false">SUMIF(秋学期公开课!$B$3:$B$61,B85,秋学期公开课!$G$3:$G$61)</f>
        <v>60</v>
      </c>
      <c r="BB85" s="24" t="n">
        <f aca="false">SUMIF('2022-2023学年教师撰写通讯报道补贴'!$C$3:$C$64,B85,'2022-2023学年教师撰写通讯报道补贴'!$D$3:$D$64)</f>
        <v>20</v>
      </c>
      <c r="BC85" s="28" t="n">
        <f aca="false">SUM(F85:BB85)</f>
        <v>5199.59690646888</v>
      </c>
      <c r="BD85" s="24" t="n">
        <f aca="false">ROUND(BC85,2)</f>
        <v>5199.6</v>
      </c>
      <c r="BE85" s="29" t="n">
        <v>5199.6</v>
      </c>
    </row>
    <row r="86" s="30" customFormat="true" ht="19.5" hidden="false" customHeight="true" outlineLevel="0" collapsed="false">
      <c r="A86" s="19" t="n">
        <v>85</v>
      </c>
      <c r="B86" s="20" t="s">
        <v>152</v>
      </c>
      <c r="C86" s="21" t="n">
        <v>12</v>
      </c>
      <c r="D86" s="45"/>
      <c r="E86" s="23" t="n">
        <v>20000</v>
      </c>
      <c r="F86" s="24" t="n">
        <v>0</v>
      </c>
      <c r="G86" s="24" t="n">
        <v>0</v>
      </c>
      <c r="H86" s="24" t="n">
        <v>0</v>
      </c>
      <c r="I86" s="24" t="n">
        <v>2600</v>
      </c>
      <c r="J86" s="24" t="n">
        <v>165</v>
      </c>
      <c r="K86" s="24"/>
      <c r="L86" s="24" t="n">
        <v>0</v>
      </c>
      <c r="M86" s="24" t="n">
        <v>0</v>
      </c>
      <c r="N86" s="26" t="n">
        <v>2228.57142857143</v>
      </c>
      <c r="O86" s="26" t="n">
        <v>0</v>
      </c>
      <c r="P86" s="26" t="n">
        <v>0</v>
      </c>
      <c r="Q86" s="26"/>
      <c r="R86" s="26" t="n">
        <v>0</v>
      </c>
      <c r="S86" s="26" t="n">
        <v>0</v>
      </c>
      <c r="T86" s="26" t="n">
        <v>700</v>
      </c>
      <c r="U86" s="27" t="n">
        <v>0</v>
      </c>
      <c r="V86" s="26" t="n">
        <v>0</v>
      </c>
      <c r="W86" s="24" t="n">
        <v>16</v>
      </c>
      <c r="X86" s="24" t="n">
        <v>18</v>
      </c>
      <c r="Y86" s="24" t="n">
        <v>0</v>
      </c>
      <c r="Z86" s="24" t="n">
        <v>8</v>
      </c>
      <c r="AA86" s="24" t="n">
        <v>0</v>
      </c>
      <c r="AB86" s="24" t="n">
        <v>16</v>
      </c>
      <c r="AC86" s="24" t="n">
        <v>0</v>
      </c>
      <c r="AD86" s="24" t="n">
        <v>8</v>
      </c>
      <c r="AE86" s="24" t="n">
        <v>0</v>
      </c>
      <c r="AF86" s="24" t="n">
        <v>13</v>
      </c>
      <c r="AG86" s="24" t="n">
        <v>0</v>
      </c>
      <c r="AH86" s="24" t="n">
        <v>0</v>
      </c>
      <c r="AI86" s="24" t="n">
        <v>0</v>
      </c>
      <c r="AJ86" s="24" t="n">
        <v>0</v>
      </c>
      <c r="AK86" s="24" t="n">
        <v>0</v>
      </c>
      <c r="AL86" s="24" t="n">
        <v>0</v>
      </c>
      <c r="AM86" s="24" t="n">
        <f aca="false">SUMIF(2022年特殊岗位津贴等!$B$3:$B$18,B86,2022年特殊岗位津贴等!$F$3:$F$18)</f>
        <v>0</v>
      </c>
      <c r="AN86" s="24" t="n">
        <f aca="false">SUMIF(2022年核酸采样工作补贴!$B$3:$B$22,B86,2022年核酸采样工作补贴!$K$3:$K$22)</f>
        <v>0</v>
      </c>
      <c r="AO86" s="24" t="n">
        <f aca="false">SUMIF(2022年春学期班主任津贴!$B$3:$B$37,B86,2022年春学期班主任津贴!$G$3:$G$37)</f>
        <v>0</v>
      </c>
      <c r="AP86" s="24" t="n">
        <f aca="false">SUMIF(2022年秋学期班主任津贴!$B$3:$B$37,B86,2022年秋学期班主任津贴!$H$3:$H$37)</f>
        <v>0</v>
      </c>
      <c r="AQ86" s="24" t="n">
        <f aca="false">SUMIF(2022年德育活动补贴!$A$5:$A$7,B86,2022年德育活动补贴!$H$5:$H$7)</f>
        <v>0</v>
      </c>
      <c r="AR86" s="24" t="n">
        <f aca="false">SUMIF(体育组邹浩!$J$4:$J$15,B86,体育组邹浩!$P$4:$P$15)</f>
        <v>0</v>
      </c>
      <c r="AS86" s="24" t="n">
        <f aca="false">SUMIF(体育组绩效!$J$5:$J$99,B86,体育组绩效!$U$5:$U$99)</f>
        <v>1450</v>
      </c>
      <c r="AT86" s="24" t="n">
        <f aca="false">SUMIF(校级级中层津贴!$B$4:$B$9,B86,校级级中层津贴!$O$4:$O$9)</f>
        <v>0</v>
      </c>
      <c r="AU86" s="24" t="n">
        <f aca="false">SUMIF(行政助理津贴!$B$4:$B$9,B86,行政助理津贴!$O$4:$O$9)</f>
        <v>0</v>
      </c>
      <c r="AV86" s="24" t="n">
        <f aca="false">SUMIF(师德考核!$B$3:$B$148,B86,师德考核!$C$3:$C$148)</f>
        <v>2000</v>
      </c>
      <c r="AW86" s="24" t="n">
        <f aca="false">SUMIF(护学岗!$B$4:$B$40,B86,护学岗!$D$4:$D$40)</f>
        <v>0</v>
      </c>
      <c r="AX86" s="24" t="n">
        <f aca="false">SUMIF(七年级班微展评!$A$3:$A$7,B86,七年级班微展评!$C$3:$C$7)</f>
        <v>0</v>
      </c>
      <c r="AY86" s="24" t="n">
        <f aca="false">SUMIF(教导处举办活动!$A$4:$A$19,B86,教导处举办活动!$E$4:$E$19)</f>
        <v>0</v>
      </c>
      <c r="AZ86" s="24" t="n">
        <f aca="false">SUMIF(科技比赛项目裁判补贴!$H$4:$H$8,B86,科技比赛项目裁判补贴!$I$4:$I$8)</f>
        <v>0</v>
      </c>
      <c r="BA86" s="24" t="n">
        <f aca="false">SUMIF(秋学期公开课!$B$3:$B$61,B86,秋学期公开课!$G$3:$G$61)</f>
        <v>0</v>
      </c>
      <c r="BB86" s="24" t="n">
        <f aca="false">SUMIF('2022-2023学年教师撰写通讯报道补贴'!$C$3:$C$64,B86,'2022-2023学年教师撰写通讯报道补贴'!$D$3:$D$64)</f>
        <v>0</v>
      </c>
      <c r="BC86" s="28" t="n">
        <f aca="false">SUM(F86:BB86)</f>
        <v>9222.57142857143</v>
      </c>
      <c r="BD86" s="24" t="n">
        <f aca="false">ROUND(BC86,2)</f>
        <v>9222.57</v>
      </c>
      <c r="BE86" s="29" t="n">
        <v>9222.57</v>
      </c>
    </row>
    <row r="87" s="30" customFormat="true" ht="19.5" hidden="false" customHeight="true" outlineLevel="0" collapsed="false">
      <c r="A87" s="19" t="n">
        <v>86</v>
      </c>
      <c r="B87" s="20" t="s">
        <v>153</v>
      </c>
      <c r="C87" s="21" t="n">
        <v>12</v>
      </c>
      <c r="D87" s="45"/>
      <c r="E87" s="23" t="n">
        <v>20000</v>
      </c>
      <c r="F87" s="24" t="n">
        <v>0</v>
      </c>
      <c r="G87" s="24" t="n">
        <v>0</v>
      </c>
      <c r="H87" s="24" t="n">
        <v>0</v>
      </c>
      <c r="I87" s="24" t="n">
        <v>2228.57142857143</v>
      </c>
      <c r="J87" s="24" t="n">
        <v>0</v>
      </c>
      <c r="K87" s="24"/>
      <c r="L87" s="25" t="n">
        <v>450</v>
      </c>
      <c r="M87" s="24" t="n">
        <v>0</v>
      </c>
      <c r="N87" s="26" t="n">
        <v>2228.57142857143</v>
      </c>
      <c r="O87" s="26" t="n">
        <v>30</v>
      </c>
      <c r="P87" s="26" t="n">
        <v>0</v>
      </c>
      <c r="Q87" s="26"/>
      <c r="R87" s="26" t="n">
        <v>350</v>
      </c>
      <c r="S87" s="26" t="n">
        <v>20</v>
      </c>
      <c r="T87" s="26" t="n">
        <v>0</v>
      </c>
      <c r="U87" s="27" t="n">
        <v>50</v>
      </c>
      <c r="V87" s="26" t="n">
        <v>0</v>
      </c>
      <c r="W87" s="24" t="n">
        <v>18</v>
      </c>
      <c r="X87" s="24" t="n">
        <v>16</v>
      </c>
      <c r="Y87" s="24" t="n">
        <v>0</v>
      </c>
      <c r="Z87" s="24" t="n">
        <v>8</v>
      </c>
      <c r="AA87" s="24" t="n">
        <v>0</v>
      </c>
      <c r="AB87" s="24" t="n">
        <v>16</v>
      </c>
      <c r="AC87" s="24" t="n">
        <v>0</v>
      </c>
      <c r="AD87" s="24" t="n">
        <v>18</v>
      </c>
      <c r="AE87" s="24" t="n">
        <v>0</v>
      </c>
      <c r="AF87" s="24" t="n">
        <v>16</v>
      </c>
      <c r="AG87" s="24" t="n">
        <v>0</v>
      </c>
      <c r="AH87" s="24" t="n">
        <v>0</v>
      </c>
      <c r="AI87" s="24" t="n">
        <v>0</v>
      </c>
      <c r="AJ87" s="24" t="n">
        <v>0</v>
      </c>
      <c r="AK87" s="24" t="n">
        <v>0</v>
      </c>
      <c r="AL87" s="24" t="n">
        <v>0</v>
      </c>
      <c r="AM87" s="24" t="n">
        <f aca="false">SUMIF(2022年特殊岗位津贴等!$B$3:$B$18,B87,2022年特殊岗位津贴等!$F$3:$F$18)</f>
        <v>0</v>
      </c>
      <c r="AN87" s="24" t="n">
        <f aca="false">SUMIF(2022年核酸采样工作补贴!$B$3:$B$22,B87,2022年核酸采样工作补贴!$K$3:$K$22)</f>
        <v>375</v>
      </c>
      <c r="AO87" s="24" t="n">
        <f aca="false">SUMIF(2022年春学期班主任津贴!$B$3:$B$37,B87,2022年春学期班主任津贴!$G$3:$G$37)</f>
        <v>0</v>
      </c>
      <c r="AP87" s="24" t="n">
        <f aca="false">SUMIF(2022年秋学期班主任津贴!$B$3:$B$37,B87,2022年秋学期班主任津贴!$H$3:$H$37)</f>
        <v>0</v>
      </c>
      <c r="AQ87" s="24" t="n">
        <f aca="false">SUMIF(2022年德育活动补贴!$A$5:$A$7,B87,2022年德育活动补贴!$H$5:$H$7)</f>
        <v>0</v>
      </c>
      <c r="AR87" s="24" t="n">
        <f aca="false">SUMIF(体育组邹浩!$J$4:$J$15,B87,体育组邹浩!$P$4:$P$15)</f>
        <v>0</v>
      </c>
      <c r="AS87" s="24" t="n">
        <f aca="false">SUMIF(体育组绩效!$J$5:$J$99,B87,体育组绩效!$U$5:$U$99)</f>
        <v>0</v>
      </c>
      <c r="AT87" s="24" t="n">
        <f aca="false">SUMIF(校级级中层津贴!$B$4:$B$9,B87,校级级中层津贴!$O$4:$O$9)</f>
        <v>0</v>
      </c>
      <c r="AU87" s="24" t="n">
        <f aca="false">SUMIF(行政助理津贴!$B$4:$B$9,B87,行政助理津贴!$O$4:$O$9)</f>
        <v>1500</v>
      </c>
      <c r="AV87" s="24" t="n">
        <f aca="false">SUMIF(师德考核!$B$3:$B$148,B87,师德考核!$C$3:$C$148)</f>
        <v>2000</v>
      </c>
      <c r="AW87" s="24" t="n">
        <f aca="false">SUMIF(护学岗!$B$4:$B$40,B87,护学岗!$D$4:$D$40)</f>
        <v>260</v>
      </c>
      <c r="AX87" s="24" t="n">
        <f aca="false">SUMIF(七年级班微展评!$A$3:$A$7,B87,七年级班微展评!$C$3:$C$7)</f>
        <v>0</v>
      </c>
      <c r="AY87" s="24" t="n">
        <f aca="false">SUMIF(教导处举办活动!$A$4:$A$19,B87,教导处举办活动!$E$4:$E$19)</f>
        <v>0</v>
      </c>
      <c r="AZ87" s="24" t="n">
        <f aca="false">SUMIF(科技比赛项目裁判补贴!$H$4:$H$8,B87,科技比赛项目裁判补贴!$I$4:$I$8)</f>
        <v>0</v>
      </c>
      <c r="BA87" s="24" t="n">
        <f aca="false">SUMIF(秋学期公开课!$B$3:$B$61,B87,秋学期公开课!$G$3:$G$61)</f>
        <v>0</v>
      </c>
      <c r="BB87" s="24" t="n">
        <f aca="false">SUMIF('2022-2023学年教师撰写通讯报道补贴'!$C$3:$C$64,B87,'2022-2023学年教师撰写通讯报道补贴'!$D$3:$D$64)</f>
        <v>0</v>
      </c>
      <c r="BC87" s="28" t="n">
        <f aca="false">SUM(F87:BB87)</f>
        <v>9584.14285714286</v>
      </c>
      <c r="BD87" s="24" t="n">
        <f aca="false">ROUND(BC87,2)</f>
        <v>9584.14</v>
      </c>
      <c r="BE87" s="29" t="n">
        <v>9584.14</v>
      </c>
    </row>
    <row r="88" s="30" customFormat="true" ht="19.5" hidden="false" customHeight="true" outlineLevel="0" collapsed="false">
      <c r="A88" s="19" t="n">
        <v>87</v>
      </c>
      <c r="B88" s="20" t="s">
        <v>154</v>
      </c>
      <c r="C88" s="21" t="n">
        <v>12</v>
      </c>
      <c r="D88" s="45"/>
      <c r="E88" s="23" t="n">
        <v>20000</v>
      </c>
      <c r="F88" s="24" t="n">
        <v>0</v>
      </c>
      <c r="G88" s="24" t="n">
        <v>0</v>
      </c>
      <c r="H88" s="24" t="n">
        <v>0</v>
      </c>
      <c r="I88" s="24" t="n">
        <v>2600</v>
      </c>
      <c r="J88" s="24" t="n">
        <v>230</v>
      </c>
      <c r="K88" s="24"/>
      <c r="L88" s="24" t="n">
        <v>0</v>
      </c>
      <c r="M88" s="24" t="n">
        <v>0</v>
      </c>
      <c r="N88" s="26" t="n">
        <v>2414.28571428571</v>
      </c>
      <c r="O88" s="26" t="n">
        <v>100</v>
      </c>
      <c r="P88" s="26" t="n">
        <v>0</v>
      </c>
      <c r="Q88" s="26"/>
      <c r="R88" s="26" t="n">
        <v>0</v>
      </c>
      <c r="S88" s="26" t="n">
        <v>20</v>
      </c>
      <c r="T88" s="26" t="n">
        <v>100</v>
      </c>
      <c r="U88" s="27" t="n">
        <v>0</v>
      </c>
      <c r="V88" s="26" t="n">
        <v>0</v>
      </c>
      <c r="W88" s="24" t="n">
        <v>8</v>
      </c>
      <c r="X88" s="24" t="n">
        <v>8</v>
      </c>
      <c r="Y88" s="24" t="n">
        <v>0</v>
      </c>
      <c r="Z88" s="24" t="n">
        <v>8</v>
      </c>
      <c r="AA88" s="24" t="n">
        <v>0</v>
      </c>
      <c r="AB88" s="24" t="n">
        <v>8</v>
      </c>
      <c r="AC88" s="24" t="n">
        <v>0</v>
      </c>
      <c r="AD88" s="24" t="n">
        <v>8</v>
      </c>
      <c r="AE88" s="24" t="n">
        <v>0</v>
      </c>
      <c r="AF88" s="24" t="n">
        <v>8</v>
      </c>
      <c r="AG88" s="24" t="n">
        <v>0</v>
      </c>
      <c r="AH88" s="24" t="n">
        <v>0</v>
      </c>
      <c r="AI88" s="24" t="n">
        <v>0</v>
      </c>
      <c r="AJ88" s="24" t="n">
        <v>0</v>
      </c>
      <c r="AK88" s="24" t="n">
        <v>0</v>
      </c>
      <c r="AL88" s="24" t="n">
        <v>0</v>
      </c>
      <c r="AM88" s="24" t="n">
        <f aca="false">SUMIF(2022年特殊岗位津贴等!$B$3:$B$18,B88,2022年特殊岗位津贴等!$F$3:$F$18)</f>
        <v>0</v>
      </c>
      <c r="AN88" s="24" t="n">
        <f aca="false">SUMIF(2022年核酸采样工作补贴!$B$3:$B$22,B88,2022年核酸采样工作补贴!$K$3:$K$22)</f>
        <v>0</v>
      </c>
      <c r="AO88" s="24" t="n">
        <f aca="false">SUMIF(2022年春学期班主任津贴!$B$3:$B$37,B88,2022年春学期班主任津贴!$G$3:$G$37)</f>
        <v>5950</v>
      </c>
      <c r="AP88" s="24" t="n">
        <f aca="false">SUMIF(2022年秋学期班主任津贴!$B$3:$B$37,B88,2022年秋学期班主任津贴!$H$3:$H$37)</f>
        <v>5800</v>
      </c>
      <c r="AQ88" s="24" t="n">
        <f aca="false">SUMIF(2022年德育活动补贴!$A$5:$A$7,B88,2022年德育活动补贴!$H$5:$H$7)</f>
        <v>0</v>
      </c>
      <c r="AR88" s="24" t="n">
        <f aca="false">SUMIF(体育组邹浩!$J$4:$J$15,B88,体育组邹浩!$P$4:$P$15)</f>
        <v>0</v>
      </c>
      <c r="AS88" s="24" t="n">
        <f aca="false">SUMIF(体育组绩效!$J$5:$J$99,B88,体育组绩效!$U$5:$U$99)</f>
        <v>150</v>
      </c>
      <c r="AT88" s="24" t="n">
        <f aca="false">SUMIF(校级级中层津贴!$B$4:$B$9,B88,校级级中层津贴!$O$4:$O$9)</f>
        <v>0</v>
      </c>
      <c r="AU88" s="24" t="n">
        <f aca="false">SUMIF(行政助理津贴!$B$4:$B$9,B88,行政助理津贴!$O$4:$O$9)</f>
        <v>0</v>
      </c>
      <c r="AV88" s="24" t="n">
        <f aca="false">SUMIF(师德考核!$B$3:$B$148,B88,师德考核!$C$3:$C$148)</f>
        <v>2000</v>
      </c>
      <c r="AW88" s="24" t="n">
        <f aca="false">SUMIF(护学岗!$B$4:$B$40,B88,护学岗!$D$4:$D$40)</f>
        <v>120</v>
      </c>
      <c r="AX88" s="24" t="n">
        <f aca="false">SUMIF(七年级班微展评!$A$3:$A$7,B88,七年级班微展评!$C$3:$C$7)</f>
        <v>0</v>
      </c>
      <c r="AY88" s="24" t="n">
        <f aca="false">SUMIF(教导处举办活动!$A$4:$A$19,B88,教导处举办活动!$E$4:$E$19)</f>
        <v>0</v>
      </c>
      <c r="AZ88" s="24" t="n">
        <f aca="false">SUMIF(科技比赛项目裁判补贴!$H$4:$H$8,B88,科技比赛项目裁判补贴!$I$4:$I$8)</f>
        <v>0</v>
      </c>
      <c r="BA88" s="24" t="n">
        <f aca="false">SUMIF(秋学期公开课!$B$3:$B$61,B88,秋学期公开课!$G$3:$G$61)</f>
        <v>0</v>
      </c>
      <c r="BB88" s="24" t="n">
        <f aca="false">SUMIF('2022-2023学年教师撰写通讯报道补贴'!$C$3:$C$64,B88,'2022-2023学年教师撰写通讯报道补贴'!$D$3:$D$64)</f>
        <v>0</v>
      </c>
      <c r="BC88" s="28" t="n">
        <f aca="false">SUM(F88:BB88)</f>
        <v>19532.2857142857</v>
      </c>
      <c r="BD88" s="24" t="n">
        <f aca="false">ROUND(BC88,2)</f>
        <v>19532.29</v>
      </c>
      <c r="BE88" s="29" t="n">
        <v>19532.29</v>
      </c>
    </row>
    <row r="89" s="30" customFormat="true" ht="19.5" hidden="false" customHeight="true" outlineLevel="0" collapsed="false">
      <c r="A89" s="19" t="n">
        <v>88</v>
      </c>
      <c r="B89" s="20" t="s">
        <v>155</v>
      </c>
      <c r="C89" s="21" t="n">
        <v>12</v>
      </c>
      <c r="D89" s="45"/>
      <c r="E89" s="23" t="n">
        <v>20000</v>
      </c>
      <c r="F89" s="24" t="n">
        <v>0</v>
      </c>
      <c r="G89" s="24" t="n">
        <v>0</v>
      </c>
      <c r="H89" s="24" t="n">
        <v>0</v>
      </c>
      <c r="I89" s="24" t="n">
        <v>2600</v>
      </c>
      <c r="J89" s="24" t="n">
        <v>335</v>
      </c>
      <c r="K89" s="24"/>
      <c r="L89" s="24" t="n">
        <v>0</v>
      </c>
      <c r="M89" s="24" t="n">
        <v>0</v>
      </c>
      <c r="N89" s="26" t="n">
        <v>2600</v>
      </c>
      <c r="O89" s="26" t="n">
        <v>70</v>
      </c>
      <c r="P89" s="26" t="n">
        <v>0</v>
      </c>
      <c r="Q89" s="26"/>
      <c r="R89" s="26" t="n">
        <v>0</v>
      </c>
      <c r="S89" s="26" t="n">
        <v>0</v>
      </c>
      <c r="T89" s="26" t="n">
        <v>120</v>
      </c>
      <c r="U89" s="27" t="n">
        <v>0</v>
      </c>
      <c r="V89" s="26" t="n">
        <v>0</v>
      </c>
      <c r="W89" s="24" t="n">
        <v>10</v>
      </c>
      <c r="X89" s="24" t="n">
        <v>0</v>
      </c>
      <c r="Y89" s="24" t="n">
        <v>0</v>
      </c>
      <c r="Z89" s="24" t="n">
        <v>8</v>
      </c>
      <c r="AA89" s="24" t="n">
        <v>0</v>
      </c>
      <c r="AB89" s="24" t="n">
        <v>16</v>
      </c>
      <c r="AC89" s="24" t="n">
        <v>0</v>
      </c>
      <c r="AD89" s="24" t="n">
        <v>0</v>
      </c>
      <c r="AE89" s="24" t="n">
        <v>0</v>
      </c>
      <c r="AF89" s="24" t="n">
        <v>10</v>
      </c>
      <c r="AG89" s="24" t="n">
        <v>60</v>
      </c>
      <c r="AH89" s="24" t="n">
        <v>0</v>
      </c>
      <c r="AI89" s="24" t="n">
        <v>0</v>
      </c>
      <c r="AJ89" s="24" t="n">
        <v>30</v>
      </c>
      <c r="AK89" s="24" t="n">
        <v>0</v>
      </c>
      <c r="AL89" s="24" t="n">
        <v>0</v>
      </c>
      <c r="AM89" s="24" t="n">
        <f aca="false">SUMIF(2022年特殊岗位津贴等!$B$3:$B$18,B89,2022年特殊岗位津贴等!$F$3:$F$18)</f>
        <v>0</v>
      </c>
      <c r="AN89" s="24" t="n">
        <f aca="false">SUMIF(2022年核酸采样工作补贴!$B$3:$B$22,B89,2022年核酸采样工作补贴!$K$3:$K$22)</f>
        <v>0</v>
      </c>
      <c r="AO89" s="24" t="n">
        <f aca="false">SUMIF(2022年春学期班主任津贴!$B$3:$B$37,B89,2022年春学期班主任津贴!$G$3:$G$37)</f>
        <v>5950</v>
      </c>
      <c r="AP89" s="24" t="n">
        <f aca="false">SUMIF(2022年秋学期班主任津贴!$B$3:$B$37,B89,2022年秋学期班主任津贴!$H$3:$H$37)</f>
        <v>6211.6</v>
      </c>
      <c r="AQ89" s="24" t="n">
        <f aca="false">SUMIF(2022年德育活动补贴!$A$5:$A$7,B89,2022年德育活动补贴!$H$5:$H$7)</f>
        <v>300</v>
      </c>
      <c r="AR89" s="24" t="n">
        <f aca="false">SUMIF(体育组邹浩!$J$4:$J$15,B89,体育组邹浩!$P$4:$P$15)</f>
        <v>0</v>
      </c>
      <c r="AS89" s="24" t="n">
        <f aca="false">SUMIF(体育组绩效!$J$5:$J$99,B89,体育组绩效!$U$5:$U$99)</f>
        <v>150</v>
      </c>
      <c r="AT89" s="24" t="n">
        <f aca="false">SUMIF(校级级中层津贴!$B$4:$B$9,B89,校级级中层津贴!$O$4:$O$9)</f>
        <v>0</v>
      </c>
      <c r="AU89" s="24" t="n">
        <f aca="false">SUMIF(行政助理津贴!$B$4:$B$9,B89,行政助理津贴!$O$4:$O$9)</f>
        <v>3600</v>
      </c>
      <c r="AV89" s="24" t="n">
        <f aca="false">SUMIF(师德考核!$B$3:$B$148,B89,师德考核!$C$3:$C$148)</f>
        <v>2000</v>
      </c>
      <c r="AW89" s="24" t="n">
        <f aca="false">SUMIF(护学岗!$B$4:$B$40,B89,护学岗!$D$4:$D$40)</f>
        <v>0</v>
      </c>
      <c r="AX89" s="24" t="n">
        <f aca="false">SUMIF(七年级班微展评!$A$3:$A$7,B89,七年级班微展评!$C$3:$C$7)</f>
        <v>0</v>
      </c>
      <c r="AY89" s="24" t="n">
        <f aca="false">SUMIF(教导处举办活动!$A$4:$A$19,B89,教导处举办活动!$E$4:$E$19)</f>
        <v>0</v>
      </c>
      <c r="AZ89" s="24" t="n">
        <f aca="false">SUMIF(科技比赛项目裁判补贴!$H$4:$H$8,B89,科技比赛项目裁判补贴!$I$4:$I$8)</f>
        <v>0</v>
      </c>
      <c r="BA89" s="24" t="n">
        <f aca="false">SUMIF(秋学期公开课!$B$3:$B$61,B89,秋学期公开课!$G$3:$G$61)</f>
        <v>60</v>
      </c>
      <c r="BB89" s="24" t="n">
        <f aca="false">SUMIF('2022-2023学年教师撰写通讯报道补贴'!$C$3:$C$64,B89,'2022-2023学年教师撰写通讯报道补贴'!$D$3:$D$64)</f>
        <v>460</v>
      </c>
      <c r="BC89" s="28" t="n">
        <f aca="false">SUM(F89:BB89)</f>
        <v>24590.6</v>
      </c>
      <c r="BD89" s="24" t="n">
        <f aca="false">ROUND(BC89,2)</f>
        <v>24590.6</v>
      </c>
      <c r="BE89" s="29" t="n">
        <v>24590.6</v>
      </c>
    </row>
    <row r="90" s="30" customFormat="true" ht="19.5" hidden="false" customHeight="true" outlineLevel="0" collapsed="false">
      <c r="A90" s="19" t="n">
        <v>89</v>
      </c>
      <c r="B90" s="20" t="s">
        <v>156</v>
      </c>
      <c r="C90" s="21" t="n">
        <v>12</v>
      </c>
      <c r="D90" s="45"/>
      <c r="E90" s="23" t="n">
        <v>20000</v>
      </c>
      <c r="F90" s="24" t="n">
        <v>0</v>
      </c>
      <c r="G90" s="24" t="n">
        <v>80</v>
      </c>
      <c r="H90" s="24" t="n">
        <v>0</v>
      </c>
      <c r="I90" s="24" t="n">
        <v>2925</v>
      </c>
      <c r="J90" s="24" t="n">
        <v>260</v>
      </c>
      <c r="K90" s="24"/>
      <c r="L90" s="24" t="n">
        <v>0</v>
      </c>
      <c r="M90" s="24" t="n">
        <v>0</v>
      </c>
      <c r="N90" s="26" t="n">
        <v>2785.71428571429</v>
      </c>
      <c r="O90" s="26" t="n">
        <v>110</v>
      </c>
      <c r="P90" s="26" t="n">
        <v>0</v>
      </c>
      <c r="Q90" s="26"/>
      <c r="R90" s="26" t="n">
        <v>0</v>
      </c>
      <c r="S90" s="26" t="n">
        <v>20</v>
      </c>
      <c r="T90" s="26" t="n">
        <v>0</v>
      </c>
      <c r="U90" s="27" t="n">
        <v>863.685032797411</v>
      </c>
      <c r="V90" s="26" t="n">
        <v>30</v>
      </c>
      <c r="W90" s="24" t="n">
        <v>0</v>
      </c>
      <c r="X90" s="24" t="n">
        <v>0</v>
      </c>
      <c r="Y90" s="24" t="n">
        <v>16</v>
      </c>
      <c r="Z90" s="24" t="n">
        <v>0</v>
      </c>
      <c r="AA90" s="24" t="n">
        <v>0</v>
      </c>
      <c r="AB90" s="24" t="n">
        <v>0</v>
      </c>
      <c r="AC90" s="24" t="n">
        <v>0</v>
      </c>
      <c r="AD90" s="24" t="n">
        <v>0</v>
      </c>
      <c r="AE90" s="24" t="n">
        <v>0</v>
      </c>
      <c r="AF90" s="24" t="n">
        <v>0</v>
      </c>
      <c r="AG90" s="24" t="n">
        <v>110</v>
      </c>
      <c r="AH90" s="24" t="n">
        <v>0</v>
      </c>
      <c r="AI90" s="24" t="n">
        <v>130</v>
      </c>
      <c r="AJ90" s="24" t="n">
        <v>0</v>
      </c>
      <c r="AK90" s="24" t="n">
        <v>0</v>
      </c>
      <c r="AL90" s="24" t="n">
        <v>0</v>
      </c>
      <c r="AM90" s="24" t="n">
        <f aca="false">SUMIF(2022年特殊岗位津贴等!$B$3:$B$18,B90,2022年特殊岗位津贴等!$F$3:$F$18)</f>
        <v>0</v>
      </c>
      <c r="AN90" s="24" t="n">
        <f aca="false">SUMIF(2022年核酸采样工作补贴!$B$3:$B$22,B90,2022年核酸采样工作补贴!$K$3:$K$22)</f>
        <v>0</v>
      </c>
      <c r="AO90" s="24" t="n">
        <f aca="false">SUMIF(2022年春学期班主任津贴!$B$3:$B$37,B90,2022年春学期班主任津贴!$G$3:$G$37)</f>
        <v>6075</v>
      </c>
      <c r="AP90" s="24" t="n">
        <f aca="false">SUMIF(2022年秋学期班主任津贴!$B$3:$B$37,B90,2022年秋学期班主任津贴!$H$3:$H$37)</f>
        <v>6211.6</v>
      </c>
      <c r="AQ90" s="24" t="n">
        <f aca="false">SUMIF(2022年德育活动补贴!$A$5:$A$7,B90,2022年德育活动补贴!$H$5:$H$7)</f>
        <v>0</v>
      </c>
      <c r="AR90" s="24" t="n">
        <f aca="false">SUMIF(体育组邹浩!$J$4:$J$15,B90,体育组邹浩!$P$4:$P$15)</f>
        <v>0</v>
      </c>
      <c r="AS90" s="24" t="n">
        <f aca="false">SUMIF(体育组绩效!$J$5:$J$99,B90,体育组绩效!$U$5:$U$99)</f>
        <v>150</v>
      </c>
      <c r="AT90" s="24" t="n">
        <f aca="false">SUMIF(校级级中层津贴!$B$4:$B$9,B90,校级级中层津贴!$O$4:$O$9)</f>
        <v>0</v>
      </c>
      <c r="AU90" s="24" t="n">
        <f aca="false">SUMIF(行政助理津贴!$B$4:$B$9,B90,行政助理津贴!$O$4:$O$9)</f>
        <v>1500</v>
      </c>
      <c r="AV90" s="24" t="n">
        <f aca="false">SUMIF(师德考核!$B$3:$B$148,B90,师德考核!$C$3:$C$148)</f>
        <v>2000</v>
      </c>
      <c r="AW90" s="24" t="n">
        <f aca="false">SUMIF(护学岗!$B$4:$B$40,B90,护学岗!$D$4:$D$40)</f>
        <v>0</v>
      </c>
      <c r="AX90" s="24" t="n">
        <f aca="false">SUMIF(七年级班微展评!$A$3:$A$7,B90,七年级班微展评!$C$3:$C$7)</f>
        <v>0</v>
      </c>
      <c r="AY90" s="24" t="n">
        <f aca="false">SUMIF(教导处举办活动!$A$4:$A$19,B90,教导处举办活动!$E$4:$E$19)</f>
        <v>200</v>
      </c>
      <c r="AZ90" s="24" t="n">
        <f aca="false">SUMIF(科技比赛项目裁判补贴!$H$4:$H$8,B90,科技比赛项目裁判补贴!$I$4:$I$8)</f>
        <v>0</v>
      </c>
      <c r="BA90" s="24" t="n">
        <f aca="false">SUMIF(秋学期公开课!$B$3:$B$61,B90,秋学期公开课!$G$3:$G$61)</f>
        <v>0</v>
      </c>
      <c r="BB90" s="24" t="n">
        <f aca="false">SUMIF('2022-2023学年教师撰写通讯报道补贴'!$C$3:$C$64,B90,'2022-2023学年教师撰写通讯报道补贴'!$D$3:$D$64)</f>
        <v>20</v>
      </c>
      <c r="BC90" s="28" t="n">
        <f aca="false">SUM(F90:BB90)</f>
        <v>23486.9993185117</v>
      </c>
      <c r="BD90" s="24" t="n">
        <f aca="false">ROUND(BC90,2)</f>
        <v>23487</v>
      </c>
      <c r="BE90" s="29" t="n">
        <v>23487</v>
      </c>
    </row>
    <row r="91" s="30" customFormat="true" ht="19.5" hidden="false" customHeight="true" outlineLevel="0" collapsed="false">
      <c r="A91" s="19" t="n">
        <v>90</v>
      </c>
      <c r="B91" s="20" t="s">
        <v>157</v>
      </c>
      <c r="C91" s="21" t="n">
        <v>12</v>
      </c>
      <c r="D91" s="45"/>
      <c r="E91" s="23" t="n">
        <v>20000</v>
      </c>
      <c r="F91" s="24" t="n">
        <v>50</v>
      </c>
      <c r="G91" s="24" t="n">
        <v>0</v>
      </c>
      <c r="H91" s="24" t="n">
        <v>0</v>
      </c>
      <c r="I91" s="24" t="n">
        <v>2166.66666666667</v>
      </c>
      <c r="J91" s="24" t="n">
        <v>145</v>
      </c>
      <c r="K91" s="24"/>
      <c r="L91" s="24" t="n">
        <v>0</v>
      </c>
      <c r="M91" s="24" t="n">
        <v>0</v>
      </c>
      <c r="N91" s="26" t="n">
        <v>2104.7619047619</v>
      </c>
      <c r="O91" s="26" t="n">
        <v>20</v>
      </c>
      <c r="P91" s="26" t="n">
        <v>0</v>
      </c>
      <c r="Q91" s="26"/>
      <c r="R91" s="26" t="n">
        <v>950</v>
      </c>
      <c r="S91" s="26" t="n">
        <v>0</v>
      </c>
      <c r="T91" s="26" t="n">
        <v>0</v>
      </c>
      <c r="U91" s="27" t="n">
        <v>413.162662140085</v>
      </c>
      <c r="V91" s="26" t="n">
        <v>30</v>
      </c>
      <c r="W91" s="24" t="n">
        <v>0</v>
      </c>
      <c r="X91" s="24" t="n">
        <v>0</v>
      </c>
      <c r="Y91" s="24" t="n">
        <v>16</v>
      </c>
      <c r="Z91" s="24" t="n">
        <v>0</v>
      </c>
      <c r="AA91" s="24" t="n">
        <v>26</v>
      </c>
      <c r="AB91" s="24" t="n">
        <v>0</v>
      </c>
      <c r="AC91" s="24" t="n">
        <v>8</v>
      </c>
      <c r="AD91" s="24" t="n">
        <v>0</v>
      </c>
      <c r="AE91" s="24" t="n">
        <v>18</v>
      </c>
      <c r="AF91" s="24" t="n">
        <v>16</v>
      </c>
      <c r="AG91" s="24" t="n">
        <v>0</v>
      </c>
      <c r="AH91" s="24" t="n">
        <v>0</v>
      </c>
      <c r="AI91" s="24" t="n">
        <v>0</v>
      </c>
      <c r="AJ91" s="24" t="n">
        <v>0</v>
      </c>
      <c r="AK91" s="24" t="n">
        <v>0</v>
      </c>
      <c r="AL91" s="24" t="n">
        <v>83.333333</v>
      </c>
      <c r="AM91" s="24" t="n">
        <f aca="false">SUMIF(2022年特殊岗位津贴等!$B$3:$B$18,B91,2022年特殊岗位津贴等!$F$3:$F$18)</f>
        <v>0</v>
      </c>
      <c r="AN91" s="24" t="n">
        <f aca="false">SUMIF(2022年核酸采样工作补贴!$B$3:$B$22,B91,2022年核酸采样工作补贴!$K$3:$K$22)</f>
        <v>435</v>
      </c>
      <c r="AO91" s="24" t="n">
        <f aca="false">SUMIF(2022年春学期班主任津贴!$B$3:$B$37,B91,2022年春学期班主任津贴!$G$3:$G$37)</f>
        <v>0</v>
      </c>
      <c r="AP91" s="24" t="n">
        <f aca="false">SUMIF(2022年秋学期班主任津贴!$B$3:$B$37,B91,2022年秋学期班主任津贴!$H$3:$H$37)</f>
        <v>0</v>
      </c>
      <c r="AQ91" s="24" t="n">
        <f aca="false">SUMIF(2022年德育活动补贴!$A$5:$A$7,B91,2022年德育活动补贴!$H$5:$H$7)</f>
        <v>0</v>
      </c>
      <c r="AR91" s="24" t="n">
        <f aca="false">SUMIF(体育组邹浩!$J$4:$J$15,B91,体育组邹浩!$P$4:$P$15)</f>
        <v>300</v>
      </c>
      <c r="AS91" s="24" t="n">
        <f aca="false">SUMIF(体育组绩效!$J$5:$J$99,B91,体育组绩效!$U$5:$U$99)</f>
        <v>300</v>
      </c>
      <c r="AT91" s="24" t="n">
        <f aca="false">SUMIF(校级级中层津贴!$B$4:$B$9,B91,校级级中层津贴!$O$4:$O$9)</f>
        <v>0</v>
      </c>
      <c r="AU91" s="24" t="n">
        <f aca="false">SUMIF(行政助理津贴!$B$4:$B$9,B91,行政助理津贴!$O$4:$O$9)</f>
        <v>0</v>
      </c>
      <c r="AV91" s="24" t="n">
        <f aca="false">SUMIF(师德考核!$B$3:$B$148,B91,师德考核!$C$3:$C$148)</f>
        <v>2000</v>
      </c>
      <c r="AW91" s="24" t="n">
        <f aca="false">SUMIF(护学岗!$B$4:$B$40,B91,护学岗!$D$4:$D$40)</f>
        <v>0</v>
      </c>
      <c r="AX91" s="24" t="n">
        <f aca="false">SUMIF(七年级班微展评!$A$3:$A$7,B91,七年级班微展评!$C$3:$C$7)</f>
        <v>0</v>
      </c>
      <c r="AY91" s="24" t="n">
        <f aca="false">SUMIF(教导处举办活动!$A$4:$A$19,B91,教导处举办活动!$E$4:$E$19)</f>
        <v>0</v>
      </c>
      <c r="AZ91" s="24" t="n">
        <f aca="false">SUMIF(科技比赛项目裁判补贴!$H$4:$H$8,B91,科技比赛项目裁判补贴!$I$4:$I$8)</f>
        <v>0</v>
      </c>
      <c r="BA91" s="24" t="n">
        <f aca="false">SUMIF(秋学期公开课!$B$3:$B$61,B91,秋学期公开课!$G$3:$G$61)</f>
        <v>0</v>
      </c>
      <c r="BB91" s="24" t="n">
        <f aca="false">SUMIF('2022-2023学年教师撰写通讯报道补贴'!$C$3:$C$64,B91,'2022-2023学年教师撰写通讯报道补贴'!$D$3:$D$64)</f>
        <v>0</v>
      </c>
      <c r="BC91" s="28" t="n">
        <f aca="false">SUM(F91:BB91)</f>
        <v>9081.92456656866</v>
      </c>
      <c r="BD91" s="24" t="n">
        <f aca="false">ROUND(BC91,2)</f>
        <v>9081.92</v>
      </c>
      <c r="BE91" s="29" t="n">
        <v>9081.92</v>
      </c>
    </row>
    <row r="92" s="41" customFormat="true" ht="19.5" hidden="false" customHeight="true" outlineLevel="0" collapsed="false">
      <c r="A92" s="19" t="n">
        <v>91</v>
      </c>
      <c r="B92" s="20" t="s">
        <v>158</v>
      </c>
      <c r="C92" s="21" t="n">
        <v>12</v>
      </c>
      <c r="D92" s="45"/>
      <c r="E92" s="23" t="n">
        <v>20000</v>
      </c>
      <c r="F92" s="24" t="n">
        <v>0</v>
      </c>
      <c r="G92" s="24" t="n">
        <v>0</v>
      </c>
      <c r="H92" s="24" t="n">
        <v>0</v>
      </c>
      <c r="I92" s="24" t="n">
        <v>2600</v>
      </c>
      <c r="J92" s="24" t="n">
        <v>110</v>
      </c>
      <c r="K92" s="24"/>
      <c r="L92" s="25" t="n">
        <v>450</v>
      </c>
      <c r="M92" s="24" t="n">
        <v>0</v>
      </c>
      <c r="N92" s="26" t="n">
        <v>2600</v>
      </c>
      <c r="O92" s="26" t="n">
        <v>20</v>
      </c>
      <c r="P92" s="26" t="n">
        <v>0</v>
      </c>
      <c r="Q92" s="26"/>
      <c r="R92" s="26" t="n">
        <v>350</v>
      </c>
      <c r="S92" s="26" t="n">
        <v>0</v>
      </c>
      <c r="T92" s="26" t="n">
        <v>340</v>
      </c>
      <c r="U92" s="27" t="n">
        <v>0</v>
      </c>
      <c r="V92" s="26" t="n">
        <v>0</v>
      </c>
      <c r="W92" s="24" t="n">
        <v>16</v>
      </c>
      <c r="X92" s="24" t="n">
        <v>18</v>
      </c>
      <c r="Y92" s="24" t="n">
        <v>0</v>
      </c>
      <c r="Z92" s="24" t="n">
        <v>8</v>
      </c>
      <c r="AA92" s="24" t="n">
        <v>0</v>
      </c>
      <c r="AB92" s="24" t="n">
        <v>0</v>
      </c>
      <c r="AC92" s="24" t="n">
        <v>8</v>
      </c>
      <c r="AD92" s="24" t="n">
        <v>18</v>
      </c>
      <c r="AE92" s="24" t="n">
        <v>0</v>
      </c>
      <c r="AF92" s="24" t="n">
        <v>18</v>
      </c>
      <c r="AG92" s="24" t="n">
        <v>0</v>
      </c>
      <c r="AH92" s="24" t="n">
        <v>0</v>
      </c>
      <c r="AI92" s="24" t="n">
        <v>270</v>
      </c>
      <c r="AJ92" s="24" t="n">
        <v>0</v>
      </c>
      <c r="AK92" s="24" t="n">
        <v>0</v>
      </c>
      <c r="AL92" s="24" t="n">
        <v>0</v>
      </c>
      <c r="AM92" s="24" t="n">
        <f aca="false">SUMIF(2022年特殊岗位津贴等!$B$3:$B$18,B92,2022年特殊岗位津贴等!$F$3:$F$18)</f>
        <v>0</v>
      </c>
      <c r="AN92" s="24" t="n">
        <f aca="false">SUMIF(2022年核酸采样工作补贴!$B$3:$B$22,B92,2022年核酸采样工作补贴!$K$3:$K$22)</f>
        <v>0</v>
      </c>
      <c r="AO92" s="24" t="n">
        <f aca="false">SUMIF(2022年春学期班主任津贴!$B$3:$B$37,B92,2022年春学期班主任津贴!$G$3:$G$37)</f>
        <v>0</v>
      </c>
      <c r="AP92" s="24" t="n">
        <f aca="false">SUMIF(2022年秋学期班主任津贴!$B$3:$B$37,B92,2022年秋学期班主任津贴!$H$3:$H$37)</f>
        <v>0</v>
      </c>
      <c r="AQ92" s="24" t="n">
        <f aca="false">SUMIF(2022年德育活动补贴!$A$5:$A$7,B92,2022年德育活动补贴!$H$5:$H$7)</f>
        <v>0</v>
      </c>
      <c r="AR92" s="24" t="n">
        <f aca="false">SUMIF(体育组邹浩!$J$4:$J$15,B92,体育组邹浩!$P$4:$P$15)</f>
        <v>0</v>
      </c>
      <c r="AS92" s="24" t="n">
        <f aca="false">SUMIF(体育组绩效!$J$5:$J$99,B92,体育组绩效!$U$5:$U$99)</f>
        <v>150</v>
      </c>
      <c r="AT92" s="24" t="n">
        <f aca="false">SUMIF(校级级中层津贴!$B$4:$B$9,B92,校级级中层津贴!$O$4:$O$9)</f>
        <v>0</v>
      </c>
      <c r="AU92" s="24" t="n">
        <f aca="false">SUMIF(行政助理津贴!$B$4:$B$9,B92,行政助理津贴!$O$4:$O$9)</f>
        <v>0</v>
      </c>
      <c r="AV92" s="24" t="n">
        <f aca="false">SUMIF(师德考核!$B$3:$B$148,B92,师德考核!$C$3:$C$148)</f>
        <v>2000</v>
      </c>
      <c r="AW92" s="24" t="n">
        <f aca="false">SUMIF(护学岗!$B$4:$B$40,B92,护学岗!$D$4:$D$40)</f>
        <v>140</v>
      </c>
      <c r="AX92" s="24" t="n">
        <f aca="false">SUMIF(七年级班微展评!$A$3:$A$7,B92,七年级班微展评!$C$3:$C$7)</f>
        <v>0</v>
      </c>
      <c r="AY92" s="24" t="n">
        <f aca="false">SUMIF(教导处举办活动!$A$4:$A$19,B92,教导处举办活动!$E$4:$E$19)</f>
        <v>100</v>
      </c>
      <c r="AZ92" s="24" t="n">
        <f aca="false">SUMIF(科技比赛项目裁判补贴!$H$4:$H$8,B92,科技比赛项目裁判补贴!$I$4:$I$8)</f>
        <v>0</v>
      </c>
      <c r="BA92" s="24" t="n">
        <f aca="false">SUMIF(秋学期公开课!$B$3:$B$61,B92,秋学期公开课!$G$3:$G$61)</f>
        <v>0</v>
      </c>
      <c r="BB92" s="24" t="n">
        <f aca="false">SUMIF('2022-2023学年教师撰写通讯报道补贴'!$C$3:$C$64,B92,'2022-2023学年教师撰写通讯报道补贴'!$D$3:$D$64)</f>
        <v>180</v>
      </c>
      <c r="BC92" s="28" t="n">
        <f aca="false">SUM(F92:BB92)</f>
        <v>9396</v>
      </c>
      <c r="BD92" s="24" t="n">
        <f aca="false">ROUND(BC92,2)</f>
        <v>9396</v>
      </c>
      <c r="BE92" s="29" t="n">
        <v>9396</v>
      </c>
    </row>
    <row r="93" s="30" customFormat="true" ht="19.5" hidden="false" customHeight="true" outlineLevel="0" collapsed="false">
      <c r="A93" s="19" t="n">
        <v>92</v>
      </c>
      <c r="B93" s="20" t="s">
        <v>159</v>
      </c>
      <c r="C93" s="21" t="n">
        <v>12</v>
      </c>
      <c r="D93" s="45"/>
      <c r="E93" s="23" t="n">
        <v>20000</v>
      </c>
      <c r="F93" s="24" t="n">
        <v>0</v>
      </c>
      <c r="G93" s="24" t="n">
        <v>80</v>
      </c>
      <c r="H93" s="24" t="n">
        <v>0</v>
      </c>
      <c r="I93" s="24" t="n">
        <v>2785.71428571429</v>
      </c>
      <c r="J93" s="24" t="n">
        <v>175</v>
      </c>
      <c r="K93" s="24"/>
      <c r="L93" s="24" t="n">
        <v>0</v>
      </c>
      <c r="M93" s="24" t="n">
        <v>0</v>
      </c>
      <c r="N93" s="26" t="n">
        <v>2785.71428571429</v>
      </c>
      <c r="O93" s="26" t="n">
        <v>185</v>
      </c>
      <c r="P93" s="26" t="n">
        <v>0</v>
      </c>
      <c r="Q93" s="26"/>
      <c r="R93" s="26" t="n">
        <v>0</v>
      </c>
      <c r="S93" s="26" t="n">
        <v>20</v>
      </c>
      <c r="T93" s="26" t="n">
        <v>320</v>
      </c>
      <c r="U93" s="27" t="n">
        <v>0</v>
      </c>
      <c r="V93" s="26" t="n">
        <v>0</v>
      </c>
      <c r="W93" s="24" t="n">
        <v>18</v>
      </c>
      <c r="X93" s="24" t="n">
        <v>16</v>
      </c>
      <c r="Y93" s="24" t="n">
        <v>0</v>
      </c>
      <c r="Z93" s="24" t="n">
        <v>8</v>
      </c>
      <c r="AA93" s="24" t="n">
        <v>0</v>
      </c>
      <c r="AB93" s="24" t="n">
        <v>0</v>
      </c>
      <c r="AC93" s="24" t="n">
        <v>8</v>
      </c>
      <c r="AD93" s="24" t="n">
        <v>18</v>
      </c>
      <c r="AE93" s="24" t="n">
        <v>0</v>
      </c>
      <c r="AF93" s="24" t="n">
        <v>8</v>
      </c>
      <c r="AG93" s="24" t="n">
        <v>0</v>
      </c>
      <c r="AH93" s="24" t="n">
        <v>0</v>
      </c>
      <c r="AI93" s="24" t="n">
        <v>0</v>
      </c>
      <c r="AJ93" s="24" t="n">
        <v>0</v>
      </c>
      <c r="AK93" s="24" t="n">
        <v>0</v>
      </c>
      <c r="AL93" s="24" t="n">
        <v>0</v>
      </c>
      <c r="AM93" s="24" t="n">
        <f aca="false">SUMIF(2022年特殊岗位津贴等!$B$3:$B$18,B93,2022年特殊岗位津贴等!$F$3:$F$18)</f>
        <v>0</v>
      </c>
      <c r="AN93" s="24" t="n">
        <f aca="false">SUMIF(2022年核酸采样工作补贴!$B$3:$B$22,B93,2022年核酸采样工作补贴!$K$3:$K$22)</f>
        <v>0</v>
      </c>
      <c r="AO93" s="24" t="n">
        <f aca="false">SUMIF(2022年春学期班主任津贴!$B$3:$B$37,B93,2022年春学期班主任津贴!$G$3:$G$37)</f>
        <v>0</v>
      </c>
      <c r="AP93" s="24" t="n">
        <f aca="false">SUMIF(2022年秋学期班主任津贴!$B$3:$B$37,B93,2022年秋学期班主任津贴!$H$3:$H$37)</f>
        <v>6005.8</v>
      </c>
      <c r="AQ93" s="24" t="n">
        <f aca="false">SUMIF(2022年德育活动补贴!$A$5:$A$7,B93,2022年德育活动补贴!$H$5:$H$7)</f>
        <v>0</v>
      </c>
      <c r="AR93" s="24" t="n">
        <f aca="false">SUMIF(体育组邹浩!$J$4:$J$15,B93,体育组邹浩!$P$4:$P$15)</f>
        <v>0</v>
      </c>
      <c r="AS93" s="24" t="n">
        <f aca="false">SUMIF(体育组绩效!$J$5:$J$99,B93,体育组绩效!$U$5:$U$99)</f>
        <v>150</v>
      </c>
      <c r="AT93" s="24" t="n">
        <f aca="false">SUMIF(校级级中层津贴!$B$4:$B$9,B93,校级级中层津贴!$O$4:$O$9)</f>
        <v>0</v>
      </c>
      <c r="AU93" s="24" t="n">
        <f aca="false">SUMIF(行政助理津贴!$B$4:$B$9,B93,行政助理津贴!$O$4:$O$9)</f>
        <v>0</v>
      </c>
      <c r="AV93" s="24" t="n">
        <f aca="false">SUMIF(师德考核!$B$3:$B$148,B93,师德考核!$C$3:$C$148)</f>
        <v>2000</v>
      </c>
      <c r="AW93" s="24" t="n">
        <f aca="false">SUMIF(护学岗!$B$4:$B$40,B93,护学岗!$D$4:$D$40)</f>
        <v>140</v>
      </c>
      <c r="AX93" s="24" t="n">
        <f aca="false">SUMIF(七年级班微展评!$A$3:$A$7,B93,七年级班微展评!$C$3:$C$7)</f>
        <v>0</v>
      </c>
      <c r="AY93" s="24" t="n">
        <f aca="false">SUMIF(教导处举办活动!$A$4:$A$19,B93,教导处举办活动!$E$4:$E$19)</f>
        <v>0</v>
      </c>
      <c r="AZ93" s="24" t="n">
        <f aca="false">SUMIF(科技比赛项目裁判补贴!$H$4:$H$8,B93,科技比赛项目裁判补贴!$I$4:$I$8)</f>
        <v>0</v>
      </c>
      <c r="BA93" s="24" t="n">
        <f aca="false">SUMIF(秋学期公开课!$B$3:$B$61,B93,秋学期公开课!$G$3:$G$61)</f>
        <v>30</v>
      </c>
      <c r="BB93" s="24" t="n">
        <f aca="false">SUMIF('2022-2023学年教师撰写通讯报道补贴'!$C$3:$C$64,B93,'2022-2023学年教师撰写通讯报道补贴'!$D$3:$D$64)</f>
        <v>0</v>
      </c>
      <c r="BC93" s="28" t="n">
        <f aca="false">SUM(F93:BB93)</f>
        <v>14753.2285714286</v>
      </c>
      <c r="BD93" s="24" t="n">
        <f aca="false">ROUND(BC93,2)</f>
        <v>14753.23</v>
      </c>
      <c r="BE93" s="29" t="n">
        <v>14753.23</v>
      </c>
    </row>
    <row r="94" s="30" customFormat="true" ht="45" hidden="false" customHeight="true" outlineLevel="0" collapsed="false">
      <c r="A94" s="19" t="n">
        <v>93</v>
      </c>
      <c r="B94" s="45" t="s">
        <v>160</v>
      </c>
      <c r="C94" s="19" t="n">
        <v>12</v>
      </c>
      <c r="D94" s="59" t="s">
        <v>240</v>
      </c>
      <c r="E94" s="23" t="n">
        <v>20000</v>
      </c>
      <c r="F94" s="24" t="n">
        <v>0</v>
      </c>
      <c r="G94" s="24" t="n">
        <v>0</v>
      </c>
      <c r="H94" s="24"/>
      <c r="I94" s="24" t="n">
        <v>2228.57142857143</v>
      </c>
      <c r="J94" s="24" t="n">
        <v>0</v>
      </c>
      <c r="K94" s="24"/>
      <c r="L94" s="24" t="n">
        <v>0</v>
      </c>
      <c r="M94" s="24" t="n">
        <v>0</v>
      </c>
      <c r="N94" s="26" t="n">
        <v>2414.28571428571</v>
      </c>
      <c r="O94" s="26" t="n">
        <v>30</v>
      </c>
      <c r="P94" s="26" t="n">
        <v>30</v>
      </c>
      <c r="Q94" s="26"/>
      <c r="R94" s="26" t="n">
        <v>0</v>
      </c>
      <c r="S94" s="26" t="n">
        <v>20</v>
      </c>
      <c r="T94" s="26" t="n">
        <v>420</v>
      </c>
      <c r="U94" s="27" t="n">
        <v>327.272727272727</v>
      </c>
      <c r="V94" s="26" t="n">
        <v>0</v>
      </c>
      <c r="W94" s="24" t="n">
        <v>16</v>
      </c>
      <c r="X94" s="24" t="n">
        <v>10</v>
      </c>
      <c r="Y94" s="24" t="n">
        <v>26</v>
      </c>
      <c r="Z94" s="24" t="n">
        <v>8</v>
      </c>
      <c r="AA94" s="24" t="n">
        <v>28</v>
      </c>
      <c r="AB94" s="24" t="n">
        <v>0</v>
      </c>
      <c r="AC94" s="24" t="n">
        <v>8</v>
      </c>
      <c r="AD94" s="24" t="n">
        <v>18</v>
      </c>
      <c r="AE94" s="24" t="n">
        <v>20</v>
      </c>
      <c r="AF94" s="24" t="n">
        <v>13</v>
      </c>
      <c r="AG94" s="24" t="n">
        <v>0</v>
      </c>
      <c r="AH94" s="24" t="n">
        <v>0</v>
      </c>
      <c r="AI94" s="24" t="n">
        <v>0</v>
      </c>
      <c r="AJ94" s="24" t="n">
        <v>0</v>
      </c>
      <c r="AK94" s="24" t="n">
        <v>0</v>
      </c>
      <c r="AL94" s="24" t="n">
        <v>0</v>
      </c>
      <c r="AM94" s="24" t="n">
        <f aca="false">SUMIF(2022年特殊岗位津贴等!$B$3:$B$18,B94,2022年特殊岗位津贴等!$F$3:$F$18)</f>
        <v>0</v>
      </c>
      <c r="AN94" s="24" t="n">
        <f aca="false">SUMIF(2022年核酸采样工作补贴!$B$3:$B$22,B94,2022年核酸采样工作补贴!$K$3:$K$22)</f>
        <v>0</v>
      </c>
      <c r="AO94" s="24" t="n">
        <f aca="false">SUMIF(2022年春学期班主任津贴!$B$3:$B$37,B94,2022年春学期班主任津贴!$G$3:$G$37)</f>
        <v>0</v>
      </c>
      <c r="AP94" s="24" t="n">
        <f aca="false">SUMIF(2022年秋学期班主任津贴!$B$3:$B$37,B94,2022年秋学期班主任津贴!$H$3:$H$37)</f>
        <v>0</v>
      </c>
      <c r="AQ94" s="24" t="n">
        <f aca="false">SUMIF(2022年德育活动补贴!$A$5:$A$7,B94,2022年德育活动补贴!$H$5:$H$7)</f>
        <v>0</v>
      </c>
      <c r="AR94" s="24" t="n">
        <f aca="false">SUMIF(体育组邹浩!$J$4:$J$15,B94,体育组邹浩!$P$4:$P$15)</f>
        <v>0</v>
      </c>
      <c r="AS94" s="24" t="n">
        <f aca="false">SUMIF(体育组绩效!$J$5:$J$99,B94,体育组绩效!$U$5:$U$99)</f>
        <v>150</v>
      </c>
      <c r="AT94" s="24" t="n">
        <f aca="false">SUMIF(校级级中层津贴!$B$4:$B$9,B94,校级级中层津贴!$O$4:$O$9)</f>
        <v>0</v>
      </c>
      <c r="AU94" s="24" t="n">
        <f aca="false">SUMIF(行政助理津贴!$B$4:$B$9,B94,行政助理津贴!$O$4:$O$9)</f>
        <v>0</v>
      </c>
      <c r="AV94" s="24" t="n">
        <f aca="false">SUMIF(师德考核!$B$3:$B$148,B94,师德考核!$C$3:$C$148)</f>
        <v>2000</v>
      </c>
      <c r="AW94" s="24" t="n">
        <f aca="false">SUMIF(护学岗!$B$4:$B$40,B94,护学岗!$D$4:$D$40)</f>
        <v>320</v>
      </c>
      <c r="AX94" s="24" t="n">
        <f aca="false">SUMIF(七年级班微展评!$A$3:$A$7,B94,七年级班微展评!$C$3:$C$7)</f>
        <v>100</v>
      </c>
      <c r="AY94" s="24" t="n">
        <f aca="false">SUMIF(教导处举办活动!$A$4:$A$19,B94,教导处举办活动!$E$4:$E$19)</f>
        <v>100</v>
      </c>
      <c r="AZ94" s="24" t="n">
        <f aca="false">SUMIF(科技比赛项目裁判补贴!$H$4:$H$8,B94,科技比赛项目裁判补贴!$I$4:$I$8)</f>
        <v>0</v>
      </c>
      <c r="BA94" s="24" t="n">
        <f aca="false">SUMIF(秋学期公开课!$B$3:$B$61,B94,秋学期公开课!$G$3:$G$61)</f>
        <v>60</v>
      </c>
      <c r="BB94" s="24" t="n">
        <f aca="false">SUMIF('2022-2023学年教师撰写通讯报道补贴'!$C$3:$C$64,B94,'2022-2023学年教师撰写通讯报道补贴'!$D$3:$D$64)</f>
        <v>0</v>
      </c>
      <c r="BC94" s="28" t="n">
        <f aca="false">SUM(F94:BB94)</f>
        <v>8347.12987012987</v>
      </c>
      <c r="BD94" s="24" t="n">
        <f aca="false">ROUND(BC94,2)</f>
        <v>8347.13</v>
      </c>
      <c r="BE94" s="29" t="n">
        <v>8347.13</v>
      </c>
    </row>
    <row r="95" s="30" customFormat="true" ht="19.5" hidden="false" customHeight="true" outlineLevel="0" collapsed="false">
      <c r="A95" s="19" t="n">
        <v>94</v>
      </c>
      <c r="B95" s="20" t="s">
        <v>162</v>
      </c>
      <c r="C95" s="21" t="n">
        <v>4</v>
      </c>
      <c r="D95" s="61" t="s">
        <v>163</v>
      </c>
      <c r="E95" s="23" t="n">
        <v>6667</v>
      </c>
      <c r="F95" s="24"/>
      <c r="G95" s="24"/>
      <c r="H95" s="24"/>
      <c r="I95" s="24"/>
      <c r="J95" s="24"/>
      <c r="K95" s="24"/>
      <c r="L95" s="24"/>
      <c r="M95" s="24"/>
      <c r="N95" s="26"/>
      <c r="O95" s="26"/>
      <c r="P95" s="26"/>
      <c r="Q95" s="26"/>
      <c r="R95" s="26"/>
      <c r="S95" s="26"/>
      <c r="T95" s="26"/>
      <c r="U95" s="27"/>
      <c r="V95" s="26"/>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f aca="false">SUMIF(2022年特殊岗位津贴等!$B$3:$B$18,B95,2022年特殊岗位津贴等!$F$3:$F$18)</f>
        <v>0</v>
      </c>
      <c r="AN95" s="24" t="n">
        <f aca="false">SUMIF(2022年核酸采样工作补贴!$B$3:$B$22,B95,2022年核酸采样工作补贴!$K$3:$K$22)</f>
        <v>0</v>
      </c>
      <c r="AO95" s="24" t="n">
        <f aca="false">SUMIF(2022年春学期班主任津贴!$B$3:$B$37,B95,2022年春学期班主任津贴!$G$3:$G$37)</f>
        <v>0</v>
      </c>
      <c r="AP95" s="24" t="n">
        <f aca="false">SUMIF(2022年秋学期班主任津贴!$B$3:$B$37,B95,2022年秋学期班主任津贴!$H$3:$H$37)</f>
        <v>0</v>
      </c>
      <c r="AQ95" s="24" t="n">
        <f aca="false">SUMIF(2022年德育活动补贴!$A$5:$A$7,B95,2022年德育活动补贴!$H$5:$H$7)</f>
        <v>0</v>
      </c>
      <c r="AR95" s="24" t="n">
        <f aca="false">SUMIF(体育组邹浩!$J$4:$J$15,B95,体育组邹浩!$P$4:$P$15)</f>
        <v>0</v>
      </c>
      <c r="AS95" s="24" t="n">
        <f aca="false">SUMIF(体育组绩效!$J$5:$J$99,B95,体育组绩效!$U$5:$U$99)</f>
        <v>0</v>
      </c>
      <c r="AT95" s="24" t="n">
        <f aca="false">SUMIF(校级级中层津贴!$B$4:$B$9,B95,校级级中层津贴!$O$4:$O$9)</f>
        <v>0</v>
      </c>
      <c r="AU95" s="24" t="n">
        <f aca="false">SUMIF(行政助理津贴!$B$4:$B$9,B95,行政助理津贴!$O$4:$O$9)</f>
        <v>0</v>
      </c>
      <c r="AV95" s="24" t="n">
        <f aca="false">SUMIF(师德考核!$B$3:$B$148,B95,师德考核!$C$3:$C$148)</f>
        <v>0</v>
      </c>
      <c r="AW95" s="24" t="n">
        <f aca="false">SUMIF(护学岗!$B$4:$B$40,B95,护学岗!$D$4:$D$40)</f>
        <v>0</v>
      </c>
      <c r="AX95" s="24" t="n">
        <f aca="false">SUMIF(七年级班微展评!$A$3:$A$7,B95,七年级班微展评!$C$3:$C$7)</f>
        <v>0</v>
      </c>
      <c r="AY95" s="24" t="n">
        <f aca="false">SUMIF(教导处举办活动!$A$4:$A$19,B95,教导处举办活动!$E$4:$E$19)</f>
        <v>0</v>
      </c>
      <c r="AZ95" s="24" t="n">
        <f aca="false">SUMIF(科技比赛项目裁判补贴!$H$4:$H$8,B95,科技比赛项目裁判补贴!$I$4:$I$8)</f>
        <v>0</v>
      </c>
      <c r="BA95" s="24" t="n">
        <f aca="false">SUMIF(秋学期公开课!$B$3:$B$61,B95,秋学期公开课!$G$3:$G$61)</f>
        <v>0</v>
      </c>
      <c r="BB95" s="24" t="n">
        <f aca="false">SUMIF('2022-2023学年教师撰写通讯报道补贴'!$C$3:$C$64,B95,'2022-2023学年教师撰写通讯报道补贴'!$D$3:$D$64)</f>
        <v>0</v>
      </c>
      <c r="BC95" s="28" t="n">
        <f aca="false">SUM(F95:BB95)</f>
        <v>0</v>
      </c>
      <c r="BD95" s="24" t="n">
        <f aca="false">ROUND(BC95,2)</f>
        <v>0</v>
      </c>
      <c r="BE95" s="29" t="n">
        <v>0</v>
      </c>
    </row>
    <row r="96" s="30" customFormat="true" ht="19.5" hidden="false" customHeight="true" outlineLevel="0" collapsed="false">
      <c r="A96" s="19" t="n">
        <v>95</v>
      </c>
      <c r="B96" s="20" t="s">
        <v>164</v>
      </c>
      <c r="C96" s="21" t="n">
        <v>5</v>
      </c>
      <c r="D96" s="61" t="s">
        <v>165</v>
      </c>
      <c r="E96" s="23" t="n">
        <v>8333</v>
      </c>
      <c r="F96" s="24"/>
      <c r="G96" s="24"/>
      <c r="H96" s="24"/>
      <c r="I96" s="24"/>
      <c r="J96" s="24"/>
      <c r="K96" s="24"/>
      <c r="L96" s="24"/>
      <c r="M96" s="24"/>
      <c r="N96" s="26" t="n">
        <v>2785.71428571429</v>
      </c>
      <c r="O96" s="26" t="n">
        <v>110</v>
      </c>
      <c r="P96" s="26" t="n">
        <v>0</v>
      </c>
      <c r="Q96" s="26"/>
      <c r="R96" s="26" t="n">
        <v>350</v>
      </c>
      <c r="S96" s="26" t="n">
        <v>20</v>
      </c>
      <c r="T96" s="26" t="n">
        <v>0</v>
      </c>
      <c r="U96" s="27" t="n">
        <v>0</v>
      </c>
      <c r="V96" s="26" t="n">
        <v>0</v>
      </c>
      <c r="W96" s="24" t="n">
        <v>0</v>
      </c>
      <c r="X96" s="24" t="n">
        <v>0</v>
      </c>
      <c r="Y96" s="24" t="n">
        <v>0</v>
      </c>
      <c r="Z96" s="24" t="n">
        <v>0</v>
      </c>
      <c r="AA96" s="24" t="n">
        <v>0</v>
      </c>
      <c r="AB96" s="24" t="n">
        <v>0</v>
      </c>
      <c r="AC96" s="24" t="n">
        <v>0</v>
      </c>
      <c r="AD96" s="24" t="n">
        <v>0</v>
      </c>
      <c r="AE96" s="24" t="n">
        <v>0</v>
      </c>
      <c r="AF96" s="24" t="n">
        <v>8</v>
      </c>
      <c r="AG96" s="24" t="n">
        <v>0</v>
      </c>
      <c r="AH96" s="24" t="n">
        <v>0</v>
      </c>
      <c r="AI96" s="24" t="n">
        <v>100</v>
      </c>
      <c r="AJ96" s="24" t="n">
        <v>0</v>
      </c>
      <c r="AK96" s="24" t="n">
        <v>0</v>
      </c>
      <c r="AL96" s="24" t="n">
        <v>0</v>
      </c>
      <c r="AM96" s="24" t="n">
        <f aca="false">SUMIF(2022年特殊岗位津贴等!$B$3:$B$18,B96,2022年特殊岗位津贴等!$F$3:$F$18)</f>
        <v>0</v>
      </c>
      <c r="AN96" s="24" t="n">
        <f aca="false">SUMIF(2022年核酸采样工作补贴!$B$3:$B$22,B96,2022年核酸采样工作补贴!$K$3:$K$22)</f>
        <v>0</v>
      </c>
      <c r="AO96" s="24" t="n">
        <f aca="false">SUMIF(2022年春学期班主任津贴!$B$3:$B$37,B96,2022年春学期班主任津贴!$G$3:$G$37)</f>
        <v>0</v>
      </c>
      <c r="AP96" s="24" t="n">
        <f aca="false">SUMIF(2022年秋学期班主任津贴!$B$3:$B$37,B96,2022年秋学期班主任津贴!$H$3:$H$37)</f>
        <v>5800</v>
      </c>
      <c r="AQ96" s="24" t="n">
        <f aca="false">SUMIF(2022年德育活动补贴!$A$5:$A$7,B96,2022年德育活动补贴!$H$5:$H$7)</f>
        <v>0</v>
      </c>
      <c r="AR96" s="24" t="n">
        <f aca="false">SUMIF(体育组邹浩!$J$4:$J$15,B96,体育组邹浩!$P$4:$P$15)</f>
        <v>0</v>
      </c>
      <c r="AS96" s="24" t="n">
        <f aca="false">SUMIF(体育组绩效!$J$5:$J$99,B96,体育组绩效!$U$5:$U$99)</f>
        <v>150</v>
      </c>
      <c r="AT96" s="24" t="n">
        <f aca="false">SUMIF(校级级中层津贴!$B$4:$B$9,B96,校级级中层津贴!$O$4:$O$9)</f>
        <v>0</v>
      </c>
      <c r="AU96" s="24" t="n">
        <f aca="false">SUMIF(行政助理津贴!$B$4:$B$9,B96,行政助理津贴!$O$4:$O$9)</f>
        <v>0</v>
      </c>
      <c r="AV96" s="24" t="n">
        <f aca="false">SUMIF(师德考核!$B$3:$B$148,B96,师德考核!$C$3:$C$148)</f>
        <v>1000</v>
      </c>
      <c r="AW96" s="24" t="n">
        <f aca="false">SUMIF(护学岗!$B$4:$B$40,B96,护学岗!$D$4:$D$40)</f>
        <v>0</v>
      </c>
      <c r="AX96" s="24" t="n">
        <f aca="false">SUMIF(七年级班微展评!$A$3:$A$7,B96,七年级班微展评!$C$3:$C$7)</f>
        <v>0</v>
      </c>
      <c r="AY96" s="24" t="n">
        <f aca="false">SUMIF(教导处举办活动!$A$4:$A$19,B96,教导处举办活动!$E$4:$E$19)</f>
        <v>100</v>
      </c>
      <c r="AZ96" s="24" t="n">
        <f aca="false">SUMIF(科技比赛项目裁判补贴!$H$4:$H$8,B96,科技比赛项目裁判补贴!$I$4:$I$8)</f>
        <v>0</v>
      </c>
      <c r="BA96" s="24" t="n">
        <f aca="false">SUMIF(秋学期公开课!$B$3:$B$61,B96,秋学期公开课!$G$3:$G$61)</f>
        <v>30</v>
      </c>
      <c r="BB96" s="24" t="n">
        <f aca="false">SUMIF('2022-2023学年教师撰写通讯报道补贴'!$C$3:$C$64,B96,'2022-2023学年教师撰写通讯报道补贴'!$D$3:$D$64)</f>
        <v>40</v>
      </c>
      <c r="BC96" s="28" t="n">
        <f aca="false">SUM(F96:BB96)</f>
        <v>10493.7142857143</v>
      </c>
      <c r="BD96" s="24" t="n">
        <f aca="false">ROUND(BC96,2)</f>
        <v>10493.71</v>
      </c>
      <c r="BE96" s="29" t="n">
        <v>10493.71</v>
      </c>
    </row>
    <row r="97" s="30" customFormat="true" ht="19.5" hidden="false" customHeight="true" outlineLevel="0" collapsed="false">
      <c r="A97" s="19" t="n">
        <v>96</v>
      </c>
      <c r="B97" s="45" t="s">
        <v>166</v>
      </c>
      <c r="C97" s="19" t="n">
        <v>12</v>
      </c>
      <c r="D97" s="57" t="s">
        <v>167</v>
      </c>
      <c r="E97" s="62" t="n">
        <v>20000</v>
      </c>
      <c r="F97" s="24" t="n">
        <v>50</v>
      </c>
      <c r="G97" s="24" t="n">
        <v>0</v>
      </c>
      <c r="H97" s="24"/>
      <c r="I97" s="24" t="n">
        <v>1671.42857142857</v>
      </c>
      <c r="J97" s="24" t="n">
        <v>0</v>
      </c>
      <c r="K97" s="24"/>
      <c r="L97" s="24" t="n">
        <v>0</v>
      </c>
      <c r="M97" s="24" t="n">
        <v>0</v>
      </c>
      <c r="N97" s="26" t="n">
        <v>1671.42857142857</v>
      </c>
      <c r="O97" s="26" t="n">
        <v>0</v>
      </c>
      <c r="P97" s="26" t="n">
        <v>0</v>
      </c>
      <c r="Q97" s="26"/>
      <c r="R97" s="26" t="n">
        <v>0</v>
      </c>
      <c r="S97" s="26" t="n">
        <v>0</v>
      </c>
      <c r="T97" s="26" t="n">
        <v>0</v>
      </c>
      <c r="U97" s="27" t="n">
        <v>0</v>
      </c>
      <c r="V97" s="26" t="n">
        <v>0</v>
      </c>
      <c r="W97" s="24" t="n">
        <v>16</v>
      </c>
      <c r="X97" s="24" t="n">
        <v>16</v>
      </c>
      <c r="Y97" s="24" t="n">
        <v>0</v>
      </c>
      <c r="Z97" s="24" t="n">
        <v>8</v>
      </c>
      <c r="AA97" s="24" t="n">
        <v>0</v>
      </c>
      <c r="AB97" s="24" t="n">
        <v>0</v>
      </c>
      <c r="AC97" s="24" t="n">
        <v>8</v>
      </c>
      <c r="AD97" s="24" t="n">
        <v>8</v>
      </c>
      <c r="AE97" s="24" t="n">
        <v>0</v>
      </c>
      <c r="AF97" s="24" t="n">
        <v>10</v>
      </c>
      <c r="AG97" s="24" t="n">
        <v>0</v>
      </c>
      <c r="AH97" s="24" t="n">
        <v>0</v>
      </c>
      <c r="AI97" s="24" t="n">
        <v>0</v>
      </c>
      <c r="AJ97" s="24" t="n">
        <v>0</v>
      </c>
      <c r="AK97" s="24" t="n">
        <v>0</v>
      </c>
      <c r="AL97" s="24" t="n">
        <v>0</v>
      </c>
      <c r="AM97" s="24" t="n">
        <f aca="false">SUMIF(2022年特殊岗位津贴等!$B$3:$B$18,B97,2022年特殊岗位津贴等!$F$3:$F$18)</f>
        <v>0</v>
      </c>
      <c r="AN97" s="24" t="n">
        <f aca="false">SUMIF(2022年核酸采样工作补贴!$B$3:$B$22,B97,2022年核酸采样工作补贴!$K$3:$K$22)</f>
        <v>0</v>
      </c>
      <c r="AO97" s="24" t="n">
        <f aca="false">SUMIF(2022年春学期班主任津贴!$B$3:$B$37,B97,2022年春学期班主任津贴!$G$3:$G$37)</f>
        <v>0</v>
      </c>
      <c r="AP97" s="24" t="n">
        <f aca="false">SUMIF(2022年秋学期班主任津贴!$B$3:$B$37,B97,2022年秋学期班主任津贴!$H$3:$H$37)</f>
        <v>0</v>
      </c>
      <c r="AQ97" s="24" t="n">
        <f aca="false">SUMIF(2022年德育活动补贴!$A$5:$A$7,B97,2022年德育活动补贴!$H$5:$H$7)</f>
        <v>0</v>
      </c>
      <c r="AR97" s="24" t="n">
        <f aca="false">SUMIF(体育组邹浩!$J$4:$J$15,B97,体育组邹浩!$P$4:$P$15)</f>
        <v>0</v>
      </c>
      <c r="AS97" s="24" t="n">
        <f aca="false">SUMIF(体育组绩效!$J$5:$J$99,B97,体育组绩效!$U$5:$U$99)</f>
        <v>0</v>
      </c>
      <c r="AT97" s="24" t="n">
        <f aca="false">SUMIF(校级级中层津贴!$B$4:$B$9,B97,校级级中层津贴!$O$4:$O$9)</f>
        <v>0</v>
      </c>
      <c r="AU97" s="24" t="n">
        <f aca="false">SUMIF(行政助理津贴!$B$4:$B$9,B97,行政助理津贴!$O$4:$O$9)</f>
        <v>0</v>
      </c>
      <c r="AV97" s="24" t="n">
        <f aca="false">SUMIF(师德考核!$B$3:$B$148,B97,师德考核!$C$3:$C$148)</f>
        <v>2000</v>
      </c>
      <c r="AW97" s="24" t="n">
        <f aca="false">SUMIF(护学岗!$B$4:$B$40,B97,护学岗!$D$4:$D$40)</f>
        <v>0</v>
      </c>
      <c r="AX97" s="24" t="n">
        <f aca="false">SUMIF(七年级班微展评!$A$3:$A$7,B97,七年级班微展评!$C$3:$C$7)</f>
        <v>0</v>
      </c>
      <c r="AY97" s="24" t="n">
        <f aca="false">SUMIF(教导处举办活动!$A$4:$A$19,B97,教导处举办活动!$E$4:$E$19)</f>
        <v>0</v>
      </c>
      <c r="AZ97" s="24" t="n">
        <f aca="false">SUMIF(科技比赛项目裁判补贴!$H$4:$H$8,B97,科技比赛项目裁判补贴!$I$4:$I$8)</f>
        <v>0</v>
      </c>
      <c r="BA97" s="24" t="n">
        <f aca="false">SUMIF(秋学期公开课!$B$3:$B$61,B97,秋学期公开课!$G$3:$G$61)</f>
        <v>0</v>
      </c>
      <c r="BB97" s="24" t="n">
        <f aca="false">SUMIF('2022-2023学年教师撰写通讯报道补贴'!$C$3:$C$64,B97,'2022-2023学年教师撰写通讯报道补贴'!$D$3:$D$64)</f>
        <v>0</v>
      </c>
      <c r="BC97" s="28" t="n">
        <f aca="false">SUM(F97:BB97)</f>
        <v>5458.85714285714</v>
      </c>
      <c r="BD97" s="24" t="n">
        <f aca="false">ROUND(BC97,2)</f>
        <v>5458.86</v>
      </c>
      <c r="BE97" s="29" t="n">
        <v>5458.86</v>
      </c>
    </row>
    <row r="98" s="30" customFormat="true" ht="19.5" hidden="false" customHeight="true" outlineLevel="0" collapsed="false">
      <c r="A98" s="19" t="n">
        <v>97</v>
      </c>
      <c r="B98" s="45" t="s">
        <v>168</v>
      </c>
      <c r="C98" s="19" t="n">
        <v>12</v>
      </c>
      <c r="D98" s="57" t="s">
        <v>169</v>
      </c>
      <c r="E98" s="62" t="n">
        <v>20000</v>
      </c>
      <c r="F98" s="24" t="n">
        <v>50</v>
      </c>
      <c r="G98" s="24" t="n">
        <v>0</v>
      </c>
      <c r="H98" s="24"/>
      <c r="I98" s="24" t="n">
        <v>2104.76190476191</v>
      </c>
      <c r="J98" s="24" t="n">
        <v>140</v>
      </c>
      <c r="K98" s="24"/>
      <c r="L98" s="24" t="n">
        <v>0</v>
      </c>
      <c r="M98" s="24" t="n">
        <v>0</v>
      </c>
      <c r="N98" s="26" t="n">
        <v>2104.7619047619</v>
      </c>
      <c r="O98" s="26" t="n">
        <v>10</v>
      </c>
      <c r="P98" s="26" t="n">
        <v>0</v>
      </c>
      <c r="Q98" s="26"/>
      <c r="R98" s="26" t="n">
        <v>0</v>
      </c>
      <c r="S98" s="26" t="n">
        <v>20</v>
      </c>
      <c r="T98" s="26" t="n">
        <v>0</v>
      </c>
      <c r="U98" s="27" t="n">
        <v>624.120716326018</v>
      </c>
      <c r="V98" s="26" t="n">
        <v>30</v>
      </c>
      <c r="W98" s="24" t="n">
        <v>16</v>
      </c>
      <c r="X98" s="24" t="n">
        <v>0</v>
      </c>
      <c r="Y98" s="24" t="n">
        <v>16</v>
      </c>
      <c r="Z98" s="24" t="n">
        <v>0</v>
      </c>
      <c r="AA98" s="24" t="n">
        <v>26</v>
      </c>
      <c r="AB98" s="24" t="n">
        <v>0</v>
      </c>
      <c r="AC98" s="24" t="n">
        <v>0</v>
      </c>
      <c r="AD98" s="24" t="n">
        <v>0</v>
      </c>
      <c r="AE98" s="24" t="n">
        <v>16</v>
      </c>
      <c r="AF98" s="24" t="n">
        <v>16</v>
      </c>
      <c r="AG98" s="24" t="n">
        <v>0</v>
      </c>
      <c r="AH98" s="24" t="n">
        <v>0</v>
      </c>
      <c r="AI98" s="24" t="n">
        <v>0</v>
      </c>
      <c r="AJ98" s="24" t="n">
        <v>0</v>
      </c>
      <c r="AK98" s="24" t="n">
        <v>0</v>
      </c>
      <c r="AL98" s="24" t="n">
        <v>83.333333</v>
      </c>
      <c r="AM98" s="24" t="n">
        <f aca="false">SUMIF(2022年特殊岗位津贴等!$B$3:$B$18,B98,2022年特殊岗位津贴等!$F$3:$F$18)</f>
        <v>0</v>
      </c>
      <c r="AN98" s="24" t="n">
        <f aca="false">SUMIF(2022年核酸采样工作补贴!$B$3:$B$22,B98,2022年核酸采样工作补贴!$K$3:$K$22)</f>
        <v>0</v>
      </c>
      <c r="AO98" s="24" t="n">
        <f aca="false">SUMIF(2022年春学期班主任津贴!$B$3:$B$37,B98,2022年春学期班主任津贴!$G$3:$G$37)</f>
        <v>0</v>
      </c>
      <c r="AP98" s="24" t="n">
        <f aca="false">SUMIF(2022年秋学期班主任津贴!$B$3:$B$37,B98,2022年秋学期班主任津贴!$H$3:$H$37)</f>
        <v>0</v>
      </c>
      <c r="AQ98" s="24" t="n">
        <f aca="false">SUMIF(2022年德育活动补贴!$A$5:$A$7,B98,2022年德育活动补贴!$H$5:$H$7)</f>
        <v>0</v>
      </c>
      <c r="AR98" s="24" t="n">
        <f aca="false">SUMIF(体育组邹浩!$J$4:$J$15,B98,体育组邹浩!$P$4:$P$15)</f>
        <v>0</v>
      </c>
      <c r="AS98" s="24" t="n">
        <f aca="false">SUMIF(体育组绩效!$J$5:$J$99,B98,体育组绩效!$U$5:$U$99)</f>
        <v>0</v>
      </c>
      <c r="AT98" s="24" t="n">
        <f aca="false">SUMIF(校级级中层津贴!$B$4:$B$9,B98,校级级中层津贴!$O$4:$O$9)</f>
        <v>0</v>
      </c>
      <c r="AU98" s="24" t="n">
        <f aca="false">SUMIF(行政助理津贴!$B$4:$B$9,B98,行政助理津贴!$O$4:$O$9)</f>
        <v>0</v>
      </c>
      <c r="AV98" s="24" t="n">
        <f aca="false">SUMIF(师德考核!$B$3:$B$148,B98,师德考核!$C$3:$C$148)</f>
        <v>2000</v>
      </c>
      <c r="AW98" s="24" t="n">
        <f aca="false">SUMIF(护学岗!$B$4:$B$40,B98,护学岗!$D$4:$D$40)</f>
        <v>0</v>
      </c>
      <c r="AX98" s="24" t="n">
        <f aca="false">SUMIF(七年级班微展评!$A$3:$A$7,B98,七年级班微展评!$C$3:$C$7)</f>
        <v>0</v>
      </c>
      <c r="AY98" s="24" t="n">
        <f aca="false">SUMIF(教导处举办活动!$A$4:$A$19,B98,教导处举办活动!$E$4:$E$19)</f>
        <v>0</v>
      </c>
      <c r="AZ98" s="24" t="n">
        <f aca="false">SUMIF(科技比赛项目裁判补贴!$H$4:$H$8,B98,科技比赛项目裁判补贴!$I$4:$I$8)</f>
        <v>0</v>
      </c>
      <c r="BA98" s="24" t="n">
        <f aca="false">SUMIF(秋学期公开课!$B$3:$B$61,B98,秋学期公开课!$G$3:$G$61)</f>
        <v>0</v>
      </c>
      <c r="BB98" s="24" t="n">
        <f aca="false">SUMIF('2022-2023学年教师撰写通讯报道补贴'!$C$3:$C$64,B98,'2022-2023学年教师撰写通讯报道补贴'!$D$3:$D$64)</f>
        <v>0</v>
      </c>
      <c r="BC98" s="28" t="n">
        <f aca="false">SUM(F98:BB98)</f>
        <v>7256.97785884983</v>
      </c>
      <c r="BD98" s="24" t="n">
        <f aca="false">ROUND(BC98,2)</f>
        <v>7256.98</v>
      </c>
      <c r="BE98" s="29" t="n">
        <v>7256.98</v>
      </c>
    </row>
    <row r="99" s="30" customFormat="true" ht="19.5" hidden="false" customHeight="true" outlineLevel="0" collapsed="false">
      <c r="A99" s="19" t="n">
        <v>98</v>
      </c>
      <c r="B99" s="20" t="s">
        <v>170</v>
      </c>
      <c r="C99" s="21" t="n">
        <v>3</v>
      </c>
      <c r="D99" s="61" t="s">
        <v>171</v>
      </c>
      <c r="E99" s="23" t="n">
        <v>5000</v>
      </c>
      <c r="F99" s="24" t="n">
        <v>0</v>
      </c>
      <c r="G99" s="24" t="n">
        <v>0</v>
      </c>
      <c r="H99" s="24" t="n">
        <v>0</v>
      </c>
      <c r="I99" s="24" t="n">
        <v>0</v>
      </c>
      <c r="J99" s="24" t="n">
        <v>0</v>
      </c>
      <c r="K99" s="24"/>
      <c r="L99" s="24" t="n">
        <v>0</v>
      </c>
      <c r="M99" s="24" t="n">
        <v>0</v>
      </c>
      <c r="N99" s="26"/>
      <c r="O99" s="26"/>
      <c r="P99" s="26"/>
      <c r="Q99" s="26"/>
      <c r="R99" s="26"/>
      <c r="S99" s="26"/>
      <c r="T99" s="26"/>
      <c r="U99" s="27"/>
      <c r="V99" s="26"/>
      <c r="W99" s="24" t="n">
        <v>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f aca="false">SUMIF(2022年特殊岗位津贴等!$B$3:$B$18,B99,2022年特殊岗位津贴等!$F$3:$F$18)</f>
        <v>0</v>
      </c>
      <c r="AN99" s="24" t="n">
        <f aca="false">SUMIF(2022年核酸采样工作补贴!$B$3:$B$22,B99,2022年核酸采样工作补贴!$K$3:$K$22)</f>
        <v>0</v>
      </c>
      <c r="AO99" s="24" t="n">
        <f aca="false">SUMIF(2022年春学期班主任津贴!$B$3:$B$37,B99,2022年春学期班主任津贴!$G$3:$G$37)</f>
        <v>0</v>
      </c>
      <c r="AP99" s="24" t="n">
        <f aca="false">SUMIF(2022年秋学期班主任津贴!$B$3:$B$37,B99,2022年秋学期班主任津贴!$H$3:$H$37)</f>
        <v>0</v>
      </c>
      <c r="AQ99" s="24" t="n">
        <f aca="false">SUMIF(2022年德育活动补贴!$A$5:$A$7,B99,2022年德育活动补贴!$H$5:$H$7)</f>
        <v>0</v>
      </c>
      <c r="AR99" s="24" t="n">
        <f aca="false">SUMIF(体育组邹浩!$J$4:$J$15,B99,体育组邹浩!$P$4:$P$15)</f>
        <v>0</v>
      </c>
      <c r="AS99" s="24" t="n">
        <f aca="false">SUMIF(体育组绩效!$J$5:$J$99,B99,体育组绩效!$U$5:$U$99)</f>
        <v>0</v>
      </c>
      <c r="AT99" s="24" t="n">
        <f aca="false">SUMIF(校级级中层津贴!$B$4:$B$9,B99,校级级中层津贴!$O$4:$O$9)</f>
        <v>0</v>
      </c>
      <c r="AU99" s="24" t="n">
        <f aca="false">SUMIF(行政助理津贴!$B$4:$B$9,B99,行政助理津贴!$O$4:$O$9)</f>
        <v>0</v>
      </c>
      <c r="AV99" s="24" t="n">
        <f aca="false">SUMIF(师德考核!$B$3:$B$148,B99,师德考核!$C$3:$C$148)</f>
        <v>600</v>
      </c>
      <c r="AW99" s="24" t="n">
        <f aca="false">SUMIF(护学岗!$B$4:$B$40,B99,护学岗!$D$4:$D$40)</f>
        <v>0</v>
      </c>
      <c r="AX99" s="24" t="n">
        <f aca="false">SUMIF(七年级班微展评!$A$3:$A$7,B99,七年级班微展评!$C$3:$C$7)</f>
        <v>0</v>
      </c>
      <c r="AY99" s="24" t="n">
        <f aca="false">SUMIF(教导处举办活动!$A$4:$A$19,B99,教导处举办活动!$E$4:$E$19)</f>
        <v>0</v>
      </c>
      <c r="AZ99" s="24" t="n">
        <f aca="false">SUMIF(科技比赛项目裁判补贴!$H$4:$H$8,B99,科技比赛项目裁判补贴!$I$4:$I$8)</f>
        <v>0</v>
      </c>
      <c r="BA99" s="24" t="n">
        <f aca="false">SUMIF(秋学期公开课!$B$3:$B$61,B99,秋学期公开课!$G$3:$G$61)</f>
        <v>0</v>
      </c>
      <c r="BB99" s="24" t="n">
        <f aca="false">SUMIF('2022-2023学年教师撰写通讯报道补贴'!$C$3:$C$64,B99,'2022-2023学年教师撰写通讯报道补贴'!$D$3:$D$64)</f>
        <v>0</v>
      </c>
      <c r="BC99" s="28" t="n">
        <f aca="false">SUM(F99:BB99)</f>
        <v>600</v>
      </c>
      <c r="BD99" s="24" t="n">
        <f aca="false">ROUND(BC99,2)</f>
        <v>600</v>
      </c>
      <c r="BE99" s="29" t="n">
        <v>600</v>
      </c>
    </row>
    <row r="100" s="30" customFormat="true" ht="19.5" hidden="false" customHeight="true" outlineLevel="0" collapsed="false">
      <c r="A100" s="19" t="n">
        <v>99</v>
      </c>
      <c r="B100" s="20" t="s">
        <v>172</v>
      </c>
      <c r="C100" s="21" t="n">
        <v>6</v>
      </c>
      <c r="D100" s="61" t="s">
        <v>173</v>
      </c>
      <c r="E100" s="23" t="n">
        <v>10000</v>
      </c>
      <c r="F100" s="24" t="n">
        <v>80</v>
      </c>
      <c r="G100" s="24" t="n">
        <v>80</v>
      </c>
      <c r="H100" s="24" t="n">
        <v>0</v>
      </c>
      <c r="I100" s="24" t="n">
        <v>1609.52380952381</v>
      </c>
      <c r="J100" s="24" t="n">
        <v>130</v>
      </c>
      <c r="K100" s="24"/>
      <c r="L100" s="24" t="n">
        <v>0</v>
      </c>
      <c r="M100" s="24" t="n">
        <v>0</v>
      </c>
      <c r="N100" s="26"/>
      <c r="O100" s="26"/>
      <c r="P100" s="26"/>
      <c r="Q100" s="26"/>
      <c r="R100" s="26"/>
      <c r="S100" s="26"/>
      <c r="T100" s="26"/>
      <c r="U100" s="27" t="n">
        <v>413.162662140085</v>
      </c>
      <c r="V100" s="26"/>
      <c r="W100" s="24" t="n">
        <v>16</v>
      </c>
      <c r="X100" s="24" t="n">
        <v>0</v>
      </c>
      <c r="Y100" s="24" t="n">
        <v>16</v>
      </c>
      <c r="Z100" s="24" t="n">
        <v>0</v>
      </c>
      <c r="AA100" s="24" t="n">
        <v>28</v>
      </c>
      <c r="AB100" s="24" t="n">
        <v>0</v>
      </c>
      <c r="AC100" s="24" t="n">
        <v>0</v>
      </c>
      <c r="AD100" s="24" t="n">
        <v>0</v>
      </c>
      <c r="AE100" s="24" t="n">
        <v>16</v>
      </c>
      <c r="AF100" s="24" t="n">
        <v>0</v>
      </c>
      <c r="AG100" s="24" t="n">
        <v>0</v>
      </c>
      <c r="AH100" s="24" t="n">
        <v>0</v>
      </c>
      <c r="AI100" s="24" t="n">
        <v>0</v>
      </c>
      <c r="AJ100" s="24" t="n">
        <v>0</v>
      </c>
      <c r="AK100" s="24" t="n">
        <v>0</v>
      </c>
      <c r="AL100" s="24" t="n">
        <v>0</v>
      </c>
      <c r="AM100" s="24" t="n">
        <f aca="false">SUMIF(2022年特殊岗位津贴等!$B$3:$B$18,B100,2022年特殊岗位津贴等!$F$3:$F$18)</f>
        <v>0</v>
      </c>
      <c r="AN100" s="24" t="n">
        <f aca="false">SUMIF(2022年核酸采样工作补贴!$B$3:$B$22,B100,2022年核酸采样工作补贴!$K$3:$K$22)</f>
        <v>0</v>
      </c>
      <c r="AO100" s="24" t="n">
        <f aca="false">SUMIF(2022年春学期班主任津贴!$B$3:$B$37,B100,2022年春学期班主任津贴!$G$3:$G$37)</f>
        <v>0</v>
      </c>
      <c r="AP100" s="24" t="n">
        <f aca="false">SUMIF(2022年秋学期班主任津贴!$B$3:$B$37,B100,2022年秋学期班主任津贴!$H$3:$H$37)</f>
        <v>0</v>
      </c>
      <c r="AQ100" s="24" t="n">
        <f aca="false">SUMIF(2022年德育活动补贴!$A$5:$A$7,B100,2022年德育活动补贴!$H$5:$H$7)</f>
        <v>0</v>
      </c>
      <c r="AR100" s="24" t="n">
        <f aca="false">SUMIF(体育组邹浩!$J$4:$J$15,B100,体育组邹浩!$P$4:$P$15)</f>
        <v>0</v>
      </c>
      <c r="AS100" s="24" t="n">
        <f aca="false">SUMIF(体育组绩效!$J$5:$J$99,B100,体育组绩效!$U$5:$U$99)</f>
        <v>0</v>
      </c>
      <c r="AT100" s="24" t="n">
        <f aca="false">SUMIF(校级级中层津贴!$B$4:$B$9,B100,校级级中层津贴!$O$4:$O$9)</f>
        <v>0</v>
      </c>
      <c r="AU100" s="24" t="n">
        <f aca="false">SUMIF(行政助理津贴!$B$4:$B$9,B100,行政助理津贴!$O$4:$O$9)</f>
        <v>0</v>
      </c>
      <c r="AV100" s="24" t="n">
        <f aca="false">SUMIF(师德考核!$B$3:$B$148,B100,师德考核!$C$3:$C$148)</f>
        <v>1000</v>
      </c>
      <c r="AW100" s="24" t="n">
        <f aca="false">SUMIF(护学岗!$B$4:$B$40,B100,护学岗!$D$4:$D$40)</f>
        <v>140</v>
      </c>
      <c r="AX100" s="24" t="n">
        <f aca="false">SUMIF(七年级班微展评!$A$3:$A$7,B100,七年级班微展评!$C$3:$C$7)</f>
        <v>0</v>
      </c>
      <c r="AY100" s="24" t="n">
        <f aca="false">SUMIF(教导处举办活动!$A$4:$A$19,B100,教导处举办活动!$E$4:$E$19)</f>
        <v>0</v>
      </c>
      <c r="AZ100" s="24" t="n">
        <f aca="false">SUMIF(科技比赛项目裁判补贴!$H$4:$H$8,B100,科技比赛项目裁判补贴!$I$4:$I$8)</f>
        <v>0</v>
      </c>
      <c r="BA100" s="24" t="n">
        <f aca="false">SUMIF(秋学期公开课!$B$3:$B$61,B100,秋学期公开课!$G$3:$G$61)</f>
        <v>0</v>
      </c>
      <c r="BB100" s="24" t="n">
        <f aca="false">SUMIF('2022-2023学年教师撰写通讯报道补贴'!$C$3:$C$64,B100,'2022-2023学年教师撰写通讯报道补贴'!$D$3:$D$64)</f>
        <v>0</v>
      </c>
      <c r="BC100" s="28" t="n">
        <f aca="false">SUM(F100:BB100)</f>
        <v>3528.6864716639</v>
      </c>
      <c r="BD100" s="24" t="n">
        <f aca="false">ROUND(BC100,2)</f>
        <v>3528.69</v>
      </c>
      <c r="BE100" s="29" t="n">
        <v>3528.69</v>
      </c>
    </row>
    <row r="101" s="30" customFormat="true" ht="19.5" hidden="false" customHeight="true" outlineLevel="0" collapsed="false">
      <c r="A101" s="19" t="n">
        <v>100</v>
      </c>
      <c r="B101" s="20" t="s">
        <v>174</v>
      </c>
      <c r="C101" s="21" t="n">
        <v>8</v>
      </c>
      <c r="D101" s="61" t="s">
        <v>175</v>
      </c>
      <c r="E101" s="23" t="n">
        <v>13333</v>
      </c>
      <c r="F101" s="24" t="n">
        <v>0</v>
      </c>
      <c r="G101" s="24" t="n">
        <v>0</v>
      </c>
      <c r="H101" s="24" t="n">
        <v>0</v>
      </c>
      <c r="I101" s="24" t="n">
        <v>0</v>
      </c>
      <c r="J101" s="24" t="n">
        <v>0</v>
      </c>
      <c r="K101" s="24"/>
      <c r="L101" s="24" t="n">
        <v>0</v>
      </c>
      <c r="M101" s="24" t="n">
        <v>0</v>
      </c>
      <c r="N101" s="26"/>
      <c r="O101" s="26"/>
      <c r="P101" s="26"/>
      <c r="Q101" s="26"/>
      <c r="R101" s="26"/>
      <c r="S101" s="26"/>
      <c r="T101" s="26"/>
      <c r="U101" s="27"/>
      <c r="V101" s="26"/>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f aca="false">SUMIF(2022年特殊岗位津贴等!$B$3:$B$18,B101,2022年特殊岗位津贴等!$F$3:$F$18)</f>
        <v>0</v>
      </c>
      <c r="AN101" s="24" t="n">
        <f aca="false">SUMIF(2022年核酸采样工作补贴!$B$3:$B$22,B101,2022年核酸采样工作补贴!$K$3:$K$22)</f>
        <v>0</v>
      </c>
      <c r="AO101" s="24" t="n">
        <f aca="false">SUMIF(2022年春学期班主任津贴!$B$3:$B$37,B101,2022年春学期班主任津贴!$G$3:$G$37)</f>
        <v>0</v>
      </c>
      <c r="AP101" s="24" t="n">
        <f aca="false">SUMIF(2022年秋学期班主任津贴!$B$3:$B$37,B101,2022年秋学期班主任津贴!$H$3:$H$37)</f>
        <v>0</v>
      </c>
      <c r="AQ101" s="24" t="n">
        <f aca="false">SUMIF(2022年德育活动补贴!$A$5:$A$7,B101,2022年德育活动补贴!$H$5:$H$7)</f>
        <v>0</v>
      </c>
      <c r="AR101" s="24" t="n">
        <f aca="false">SUMIF(体育组邹浩!$J$4:$J$15,B101,体育组邹浩!$P$4:$P$15)</f>
        <v>0</v>
      </c>
      <c r="AS101" s="24" t="n">
        <f aca="false">SUMIF(体育组绩效!$J$5:$J$99,B101,体育组绩效!$U$5:$U$99)</f>
        <v>0</v>
      </c>
      <c r="AT101" s="24" t="n">
        <f aca="false">SUMIF(校级级中层津贴!$B$4:$B$9,B101,校级级中层津贴!$O$4:$O$9)</f>
        <v>0</v>
      </c>
      <c r="AU101" s="24" t="n">
        <f aca="false">SUMIF(行政助理津贴!$B$4:$B$9,B101,行政助理津贴!$O$4:$O$9)</f>
        <v>0</v>
      </c>
      <c r="AV101" s="24" t="n">
        <f aca="false">SUMIF(师德考核!$B$3:$B$148,B101,师德考核!$C$3:$C$148)</f>
        <v>0</v>
      </c>
      <c r="AW101" s="24" t="n">
        <f aca="false">SUMIF(护学岗!$B$4:$B$40,B101,护学岗!$D$4:$D$40)</f>
        <v>0</v>
      </c>
      <c r="AX101" s="24" t="n">
        <f aca="false">SUMIF(七年级班微展评!$A$3:$A$7,B101,七年级班微展评!$C$3:$C$7)</f>
        <v>0</v>
      </c>
      <c r="AY101" s="24" t="n">
        <f aca="false">SUMIF(教导处举办活动!$A$4:$A$19,B101,教导处举办活动!$E$4:$E$19)</f>
        <v>0</v>
      </c>
      <c r="AZ101" s="24" t="n">
        <f aca="false">SUMIF(科技比赛项目裁判补贴!$H$4:$H$8,B101,科技比赛项目裁判补贴!$I$4:$I$8)</f>
        <v>0</v>
      </c>
      <c r="BA101" s="24" t="n">
        <f aca="false">SUMIF(秋学期公开课!$B$3:$B$61,B101,秋学期公开课!$G$3:$G$61)</f>
        <v>0</v>
      </c>
      <c r="BB101" s="24" t="n">
        <f aca="false">SUMIF('2022-2023学年教师撰写通讯报道补贴'!$C$3:$C$64,B101,'2022-2023学年教师撰写通讯报道补贴'!$D$3:$D$64)</f>
        <v>0</v>
      </c>
      <c r="BC101" s="28" t="n">
        <f aca="false">SUM(F101:BB101)</f>
        <v>0</v>
      </c>
      <c r="BD101" s="24" t="n">
        <f aca="false">ROUND(BC101,2)</f>
        <v>0</v>
      </c>
      <c r="BE101" s="29" t="n">
        <v>0</v>
      </c>
    </row>
    <row r="102" customFormat="false" ht="19.5" hidden="false" customHeight="true" outlineLevel="0" collapsed="false">
      <c r="A102" s="19" t="n">
        <v>101</v>
      </c>
      <c r="B102" s="63" t="s">
        <v>176</v>
      </c>
      <c r="C102" s="19" t="n">
        <v>12</v>
      </c>
      <c r="D102" s="45"/>
      <c r="E102" s="64" t="n">
        <v>20000</v>
      </c>
      <c r="F102" s="24" t="n">
        <v>0</v>
      </c>
      <c r="G102" s="24" t="n">
        <v>0</v>
      </c>
      <c r="H102" s="24" t="n">
        <v>0</v>
      </c>
      <c r="I102" s="24" t="n">
        <v>2600</v>
      </c>
      <c r="J102" s="24" t="n">
        <v>240</v>
      </c>
      <c r="K102" s="24"/>
      <c r="L102" s="24" t="n">
        <v>0</v>
      </c>
      <c r="M102" s="24" t="n">
        <v>0</v>
      </c>
      <c r="N102" s="26" t="n">
        <v>2600</v>
      </c>
      <c r="O102" s="26" t="n">
        <v>130</v>
      </c>
      <c r="P102" s="26" t="n">
        <v>0</v>
      </c>
      <c r="Q102" s="26"/>
      <c r="R102" s="26" t="n">
        <v>0</v>
      </c>
      <c r="S102" s="26" t="n">
        <v>20</v>
      </c>
      <c r="T102" s="26" t="n">
        <v>900</v>
      </c>
      <c r="U102" s="27" t="n">
        <v>213.59575931711</v>
      </c>
      <c r="V102" s="26" t="n">
        <v>0</v>
      </c>
      <c r="W102" s="24" t="n">
        <v>8</v>
      </c>
      <c r="X102" s="24" t="n">
        <v>0</v>
      </c>
      <c r="Y102" s="24" t="n">
        <v>18</v>
      </c>
      <c r="Z102" s="24" t="n">
        <v>8</v>
      </c>
      <c r="AA102" s="24" t="n">
        <v>0</v>
      </c>
      <c r="AB102" s="24" t="n">
        <v>16</v>
      </c>
      <c r="AC102" s="24" t="n">
        <v>0</v>
      </c>
      <c r="AD102" s="24" t="n">
        <v>0</v>
      </c>
      <c r="AE102" s="24" t="n">
        <v>0</v>
      </c>
      <c r="AF102" s="24" t="n">
        <v>0</v>
      </c>
      <c r="AG102" s="24" t="n">
        <v>150</v>
      </c>
      <c r="AH102" s="24" t="n">
        <v>120</v>
      </c>
      <c r="AI102" s="24" t="n">
        <v>0</v>
      </c>
      <c r="AJ102" s="24" t="n">
        <v>0</v>
      </c>
      <c r="AK102" s="24" t="n">
        <v>0</v>
      </c>
      <c r="AL102" s="24" t="n">
        <v>0</v>
      </c>
      <c r="AM102" s="24" t="n">
        <f aca="false">SUMIF(2022年特殊岗位津贴等!$B$3:$B$18,B102,2022年特殊岗位津贴等!$F$3:$F$18)</f>
        <v>0</v>
      </c>
      <c r="AN102" s="24" t="n">
        <f aca="false">SUMIF(2022年核酸采样工作补贴!$B$3:$B$22,B102,2022年核酸采样工作补贴!$K$3:$K$22)</f>
        <v>0</v>
      </c>
      <c r="AO102" s="24" t="n">
        <f aca="false">SUMIF(2022年春学期班主任津贴!$B$3:$B$37,B102,2022年春学期班主任津贴!$G$3:$G$37)</f>
        <v>6075</v>
      </c>
      <c r="AP102" s="24" t="n">
        <f aca="false">SUMIF(2022年秋学期班主任津贴!$B$3:$B$37,B102,2022年秋学期班主任津贴!$H$3:$H$37)</f>
        <v>5800</v>
      </c>
      <c r="AQ102" s="24" t="n">
        <f aca="false">SUMIF(2022年德育活动补贴!$A$5:$A$7,B102,2022年德育活动补贴!$H$5:$H$7)</f>
        <v>0</v>
      </c>
      <c r="AR102" s="24" t="n">
        <f aca="false">SUMIF(体育组邹浩!$J$4:$J$15,B102,体育组邹浩!$P$4:$P$15)</f>
        <v>0</v>
      </c>
      <c r="AS102" s="24" t="n">
        <f aca="false">SUMIF(体育组绩效!$J$5:$J$99,B102,体育组绩效!$U$5:$U$99)</f>
        <v>2070</v>
      </c>
      <c r="AT102" s="24" t="n">
        <f aca="false">SUMIF(校级级中层津贴!$B$4:$B$9,B102,校级级中层津贴!$O$4:$O$9)</f>
        <v>0</v>
      </c>
      <c r="AU102" s="24" t="n">
        <f aca="false">SUMIF(行政助理津贴!$B$4:$B$9,B102,行政助理津贴!$O$4:$O$9)</f>
        <v>1500</v>
      </c>
      <c r="AV102" s="24" t="n">
        <f aca="false">SUMIF(师德考核!$B$3:$B$148,B102,师德考核!$C$3:$C$148)</f>
        <v>2000</v>
      </c>
      <c r="AW102" s="24" t="n">
        <f aca="false">SUMIF(护学岗!$B$4:$B$40,B102,护学岗!$D$4:$D$40)</f>
        <v>0</v>
      </c>
      <c r="AX102" s="24" t="n">
        <f aca="false">SUMIF(七年级班微展评!$A$3:$A$7,B102,七年级班微展评!$C$3:$C$7)</f>
        <v>0</v>
      </c>
      <c r="AY102" s="24" t="n">
        <f aca="false">SUMIF(教导处举办活动!$A$4:$A$19,B102,教导处举办活动!$E$4:$E$19)</f>
        <v>0</v>
      </c>
      <c r="AZ102" s="24" t="n">
        <f aca="false">SUMIF(科技比赛项目裁判补贴!$H$4:$H$8,B102,科技比赛项目裁判补贴!$I$4:$I$8)</f>
        <v>0</v>
      </c>
      <c r="BA102" s="24" t="n">
        <f aca="false">SUMIF(秋学期公开课!$B$3:$B$61,B102,秋学期公开课!$G$3:$G$61)</f>
        <v>0</v>
      </c>
      <c r="BB102" s="24" t="n">
        <f aca="false">SUMIF('2022-2023学年教师撰写通讯报道补贴'!$C$3:$C$64,B102,'2022-2023学年教师撰写通讯报道补贴'!$D$3:$D$64)</f>
        <v>0</v>
      </c>
      <c r="BC102" s="28" t="n">
        <f aca="false">SUM(F102:BB102)</f>
        <v>24468.5957593171</v>
      </c>
      <c r="BD102" s="24" t="n">
        <f aca="false">ROUND(BC102,2)</f>
        <v>24468.6</v>
      </c>
      <c r="BE102" s="29" t="n">
        <v>24468.6</v>
      </c>
    </row>
    <row r="103" customFormat="false" ht="19.5" hidden="false" customHeight="true" outlineLevel="0" collapsed="false">
      <c r="A103" s="19" t="n">
        <v>102</v>
      </c>
      <c r="B103" s="63" t="s">
        <v>177</v>
      </c>
      <c r="C103" s="19" t="n">
        <v>12</v>
      </c>
      <c r="D103" s="45"/>
      <c r="E103" s="64" t="n">
        <v>20000</v>
      </c>
      <c r="F103" s="24" t="n">
        <v>0</v>
      </c>
      <c r="G103" s="24" t="n">
        <v>0</v>
      </c>
      <c r="H103" s="24" t="n">
        <v>0</v>
      </c>
      <c r="I103" s="24" t="n">
        <v>2600</v>
      </c>
      <c r="J103" s="24" t="n">
        <v>735</v>
      </c>
      <c r="K103" s="24"/>
      <c r="L103" s="24" t="n">
        <v>0</v>
      </c>
      <c r="M103" s="24" t="n">
        <v>0</v>
      </c>
      <c r="N103" s="26" t="n">
        <v>2166.66666666667</v>
      </c>
      <c r="O103" s="26" t="n">
        <v>15</v>
      </c>
      <c r="P103" s="26" t="n">
        <v>0</v>
      </c>
      <c r="Q103" s="26"/>
      <c r="R103" s="26" t="n">
        <v>350</v>
      </c>
      <c r="S103" s="26" t="n">
        <v>0</v>
      </c>
      <c r="T103" s="26" t="n">
        <v>0</v>
      </c>
      <c r="U103" s="27" t="n">
        <v>586.043225217768</v>
      </c>
      <c r="V103" s="26" t="n">
        <v>30</v>
      </c>
      <c r="W103" s="24" t="n">
        <v>18</v>
      </c>
      <c r="X103" s="24" t="n">
        <v>0</v>
      </c>
      <c r="Y103" s="24" t="n">
        <v>16</v>
      </c>
      <c r="Z103" s="24" t="n">
        <v>0</v>
      </c>
      <c r="AA103" s="24" t="n">
        <v>26</v>
      </c>
      <c r="AB103" s="24" t="n">
        <v>0</v>
      </c>
      <c r="AC103" s="24" t="n">
        <v>0</v>
      </c>
      <c r="AD103" s="24" t="n">
        <v>0</v>
      </c>
      <c r="AE103" s="24" t="n">
        <v>16</v>
      </c>
      <c r="AF103" s="24" t="n">
        <v>18</v>
      </c>
      <c r="AG103" s="24" t="n">
        <v>0</v>
      </c>
      <c r="AH103" s="24" t="n">
        <v>60</v>
      </c>
      <c r="AI103" s="24" t="n">
        <v>190</v>
      </c>
      <c r="AJ103" s="24" t="n">
        <v>0</v>
      </c>
      <c r="AK103" s="24" t="n">
        <v>0</v>
      </c>
      <c r="AL103" s="24" t="n">
        <v>0</v>
      </c>
      <c r="AM103" s="24" t="n">
        <f aca="false">SUMIF(2022年特殊岗位津贴等!$B$3:$B$18,B103,2022年特殊岗位津贴等!$F$3:$F$18)</f>
        <v>0</v>
      </c>
      <c r="AN103" s="24" t="n">
        <f aca="false">SUMIF(2022年核酸采样工作补贴!$B$3:$B$22,B103,2022年核酸采样工作补贴!$K$3:$K$22)</f>
        <v>0</v>
      </c>
      <c r="AO103" s="24" t="n">
        <f aca="false">SUMIF(2022年春学期班主任津贴!$B$3:$B$37,B103,2022年春学期班主任津贴!$G$3:$G$37)</f>
        <v>0</v>
      </c>
      <c r="AP103" s="24" t="n">
        <f aca="false">SUMIF(2022年秋学期班主任津贴!$B$3:$B$37,B103,2022年秋学期班主任津贴!$H$3:$H$37)</f>
        <v>0</v>
      </c>
      <c r="AQ103" s="24" t="n">
        <f aca="false">SUMIF(2022年德育活动补贴!$A$5:$A$7,B103,2022年德育活动补贴!$H$5:$H$7)</f>
        <v>0</v>
      </c>
      <c r="AR103" s="24" t="n">
        <f aca="false">SUMIF(体育组邹浩!$J$4:$J$15,B103,体育组邹浩!$P$4:$P$15)</f>
        <v>0</v>
      </c>
      <c r="AS103" s="24" t="n">
        <f aca="false">SUMIF(体育组绩效!$J$5:$J$99,B103,体育组绩效!$U$5:$U$99)</f>
        <v>150</v>
      </c>
      <c r="AT103" s="24" t="n">
        <f aca="false">SUMIF(校级级中层津贴!$B$4:$B$9,B103,校级级中层津贴!$O$4:$O$9)</f>
        <v>0</v>
      </c>
      <c r="AU103" s="24" t="n">
        <f aca="false">SUMIF(行政助理津贴!$B$4:$B$9,B103,行政助理津贴!$O$4:$O$9)</f>
        <v>0</v>
      </c>
      <c r="AV103" s="24" t="n">
        <f aca="false">SUMIF(师德考核!$B$3:$B$148,B103,师德考核!$C$3:$C$148)</f>
        <v>2000</v>
      </c>
      <c r="AW103" s="24" t="n">
        <f aca="false">SUMIF(护学岗!$B$4:$B$40,B103,护学岗!$D$4:$D$40)</f>
        <v>240</v>
      </c>
      <c r="AX103" s="24" t="n">
        <f aca="false">SUMIF(七年级班微展评!$A$3:$A$7,B103,七年级班微展评!$C$3:$C$7)</f>
        <v>0</v>
      </c>
      <c r="AY103" s="24" t="n">
        <f aca="false">SUMIF(教导处举办活动!$A$4:$A$19,B103,教导处举办活动!$E$4:$E$19)</f>
        <v>0</v>
      </c>
      <c r="AZ103" s="24" t="n">
        <f aca="false">SUMIF(科技比赛项目裁判补贴!$H$4:$H$8,B103,科技比赛项目裁判补贴!$I$4:$I$8)</f>
        <v>0</v>
      </c>
      <c r="BA103" s="24" t="n">
        <f aca="false">SUMIF(秋学期公开课!$B$3:$B$61,B103,秋学期公开课!$G$3:$G$61)</f>
        <v>30</v>
      </c>
      <c r="BB103" s="24" t="n">
        <f aca="false">SUMIF('2022-2023学年教师撰写通讯报道补贴'!$C$3:$C$64,B103,'2022-2023学年教师撰写通讯报道补贴'!$D$3:$D$64)</f>
        <v>0</v>
      </c>
      <c r="BC103" s="28" t="n">
        <f aca="false">SUM(F103:BB103)</f>
        <v>9246.70989188444</v>
      </c>
      <c r="BD103" s="24" t="n">
        <f aca="false">ROUND(BC103,2)</f>
        <v>9246.71</v>
      </c>
      <c r="BE103" s="29" t="n">
        <v>9246.71</v>
      </c>
    </row>
    <row r="104" customFormat="false" ht="19.5" hidden="false" customHeight="true" outlineLevel="0" collapsed="false">
      <c r="A104" s="19" t="n">
        <v>103</v>
      </c>
      <c r="B104" s="63" t="s">
        <v>178</v>
      </c>
      <c r="C104" s="19" t="n">
        <v>12</v>
      </c>
      <c r="D104" s="45"/>
      <c r="E104" s="64" t="n">
        <v>20000</v>
      </c>
      <c r="F104" s="24" t="n">
        <v>0</v>
      </c>
      <c r="G104" s="24" t="n">
        <v>0</v>
      </c>
      <c r="H104" s="24" t="n">
        <v>0</v>
      </c>
      <c r="I104" s="24" t="n">
        <v>2600</v>
      </c>
      <c r="J104" s="24" t="n">
        <v>0</v>
      </c>
      <c r="K104" s="24"/>
      <c r="L104" s="24" t="n">
        <v>0</v>
      </c>
      <c r="M104" s="24" t="n">
        <v>0</v>
      </c>
      <c r="N104" s="26" t="n">
        <v>2600</v>
      </c>
      <c r="O104" s="26" t="n">
        <v>30</v>
      </c>
      <c r="P104" s="26" t="n">
        <v>0</v>
      </c>
      <c r="Q104" s="26"/>
      <c r="R104" s="26" t="n">
        <v>850</v>
      </c>
      <c r="S104" s="26" t="n">
        <v>0</v>
      </c>
      <c r="T104" s="26" t="n">
        <v>320</v>
      </c>
      <c r="U104" s="27" t="n">
        <v>179.842470647361</v>
      </c>
      <c r="V104" s="26" t="n">
        <v>0</v>
      </c>
      <c r="W104" s="24" t="n">
        <v>16</v>
      </c>
      <c r="X104" s="24" t="n">
        <v>8</v>
      </c>
      <c r="Y104" s="24" t="n">
        <v>0</v>
      </c>
      <c r="Z104" s="24" t="n">
        <v>8</v>
      </c>
      <c r="AA104" s="24" t="n">
        <v>26</v>
      </c>
      <c r="AB104" s="24" t="n">
        <v>16</v>
      </c>
      <c r="AC104" s="24" t="n">
        <v>0</v>
      </c>
      <c r="AD104" s="24" t="n">
        <v>16</v>
      </c>
      <c r="AE104" s="24" t="n">
        <v>18</v>
      </c>
      <c r="AF104" s="24" t="n">
        <v>16</v>
      </c>
      <c r="AG104" s="24" t="n">
        <v>0</v>
      </c>
      <c r="AH104" s="24" t="n">
        <v>0</v>
      </c>
      <c r="AI104" s="24" t="n">
        <v>150</v>
      </c>
      <c r="AJ104" s="24" t="n">
        <v>0</v>
      </c>
      <c r="AK104" s="24" t="n">
        <v>0</v>
      </c>
      <c r="AL104" s="24" t="n">
        <v>0</v>
      </c>
      <c r="AM104" s="24" t="n">
        <f aca="false">SUMIF(2022年特殊岗位津贴等!$B$3:$B$18,B104,2022年特殊岗位津贴等!$F$3:$F$18)</f>
        <v>750</v>
      </c>
      <c r="AN104" s="24" t="n">
        <f aca="false">SUMIF(2022年核酸采样工作补贴!$B$3:$B$22,B104,2022年核酸采样工作补贴!$K$3:$K$22)</f>
        <v>195</v>
      </c>
      <c r="AO104" s="24" t="n">
        <f aca="false">SUMIF(2022年春学期班主任津贴!$B$3:$B$37,B104,2022年春学期班主任津贴!$G$3:$G$37)</f>
        <v>0</v>
      </c>
      <c r="AP104" s="24" t="n">
        <f aca="false">SUMIF(2022年秋学期班主任津贴!$B$3:$B$37,B104,2022年秋学期班主任津贴!$H$3:$H$37)</f>
        <v>0</v>
      </c>
      <c r="AQ104" s="24" t="n">
        <f aca="false">SUMIF(2022年德育活动补贴!$A$5:$A$7,B104,2022年德育活动补贴!$H$5:$H$7)</f>
        <v>0</v>
      </c>
      <c r="AR104" s="24" t="n">
        <f aca="false">SUMIF(体育组邹浩!$J$4:$J$15,B104,体育组邹浩!$P$4:$P$15)</f>
        <v>0</v>
      </c>
      <c r="AS104" s="24" t="n">
        <f aca="false">SUMIF(体育组绩效!$J$5:$J$99,B104,体育组绩效!$U$5:$U$99)</f>
        <v>3270</v>
      </c>
      <c r="AT104" s="24" t="n">
        <f aca="false">SUMIF(校级级中层津贴!$B$4:$B$9,B104,校级级中层津贴!$O$4:$O$9)</f>
        <v>0</v>
      </c>
      <c r="AU104" s="24" t="n">
        <f aca="false">SUMIF(行政助理津贴!$B$4:$B$9,B104,行政助理津贴!$O$4:$O$9)</f>
        <v>0</v>
      </c>
      <c r="AV104" s="24" t="n">
        <f aca="false">SUMIF(师德考核!$B$3:$B$148,B104,师德考核!$C$3:$C$148)</f>
        <v>2000</v>
      </c>
      <c r="AW104" s="24" t="n">
        <f aca="false">SUMIF(护学岗!$B$4:$B$40,B104,护学岗!$D$4:$D$40)</f>
        <v>260</v>
      </c>
      <c r="AX104" s="24" t="n">
        <f aca="false">SUMIF(七年级班微展评!$A$3:$A$7,B104,七年级班微展评!$C$3:$C$7)</f>
        <v>0</v>
      </c>
      <c r="AY104" s="24" t="n">
        <f aca="false">SUMIF(教导处举办活动!$A$4:$A$19,B104,教导处举办活动!$E$4:$E$19)</f>
        <v>0</v>
      </c>
      <c r="AZ104" s="24" t="n">
        <f aca="false">SUMIF(科技比赛项目裁判补贴!$H$4:$H$8,B104,科技比赛项目裁判补贴!$I$4:$I$8)</f>
        <v>0</v>
      </c>
      <c r="BA104" s="24" t="n">
        <f aca="false">SUMIF(秋学期公开课!$B$3:$B$61,B104,秋学期公开课!$G$3:$G$61)</f>
        <v>30</v>
      </c>
      <c r="BB104" s="24" t="n">
        <f aca="false">SUMIF('2022-2023学年教师撰写通讯报道补贴'!$C$3:$C$64,B104,'2022-2023学年教师撰写通讯报道补贴'!$D$3:$D$64)</f>
        <v>20</v>
      </c>
      <c r="BC104" s="28" t="n">
        <f aca="false">SUM(F104:BB104)</f>
        <v>13378.8424706474</v>
      </c>
      <c r="BD104" s="24" t="n">
        <f aca="false">ROUND(BC104,2)</f>
        <v>13378.84</v>
      </c>
      <c r="BE104" s="29" t="n">
        <v>13378.84</v>
      </c>
    </row>
    <row r="105" customFormat="false" ht="19.5" hidden="false" customHeight="true" outlineLevel="0" collapsed="false">
      <c r="A105" s="19" t="n">
        <v>104</v>
      </c>
      <c r="B105" s="63" t="s">
        <v>179</v>
      </c>
      <c r="C105" s="19" t="n">
        <v>12</v>
      </c>
      <c r="D105" s="45"/>
      <c r="E105" s="64" t="n">
        <v>20000</v>
      </c>
      <c r="F105" s="24" t="n">
        <v>0</v>
      </c>
      <c r="G105" s="24" t="n">
        <v>0</v>
      </c>
      <c r="H105" s="24" t="n">
        <v>0</v>
      </c>
      <c r="I105" s="24" t="n">
        <v>2600</v>
      </c>
      <c r="J105" s="24" t="n">
        <v>60</v>
      </c>
      <c r="K105" s="24"/>
      <c r="L105" s="24" t="n">
        <v>0</v>
      </c>
      <c r="M105" s="24" t="n">
        <v>0</v>
      </c>
      <c r="N105" s="26" t="n">
        <v>2600</v>
      </c>
      <c r="O105" s="26" t="n">
        <v>155</v>
      </c>
      <c r="P105" s="26" t="n">
        <v>60</v>
      </c>
      <c r="Q105" s="26"/>
      <c r="R105" s="26" t="n">
        <v>850</v>
      </c>
      <c r="S105" s="26" t="n">
        <v>0</v>
      </c>
      <c r="T105" s="26" t="n">
        <v>0</v>
      </c>
      <c r="U105" s="27" t="n">
        <v>809.763804009638</v>
      </c>
      <c r="V105" s="26" t="n">
        <v>30</v>
      </c>
      <c r="W105" s="24" t="n">
        <v>18</v>
      </c>
      <c r="X105" s="24" t="n">
        <v>0</v>
      </c>
      <c r="Y105" s="24" t="n">
        <v>18</v>
      </c>
      <c r="Z105" s="24" t="n">
        <v>0</v>
      </c>
      <c r="AA105" s="24" t="n">
        <v>26</v>
      </c>
      <c r="AB105" s="24" t="n">
        <v>0</v>
      </c>
      <c r="AC105" s="24" t="n">
        <v>0</v>
      </c>
      <c r="AD105" s="24" t="n">
        <v>0</v>
      </c>
      <c r="AE105" s="24" t="n">
        <v>18</v>
      </c>
      <c r="AF105" s="24" t="n">
        <v>10</v>
      </c>
      <c r="AG105" s="24" t="n">
        <v>0</v>
      </c>
      <c r="AH105" s="24" t="n">
        <v>0</v>
      </c>
      <c r="AI105" s="24" t="n">
        <v>0</v>
      </c>
      <c r="AJ105" s="24" t="n">
        <v>0</v>
      </c>
      <c r="AK105" s="24" t="n">
        <v>0</v>
      </c>
      <c r="AL105" s="24" t="n">
        <v>83.333333</v>
      </c>
      <c r="AM105" s="24" t="n">
        <f aca="false">SUMIF(2022年特殊岗位津贴等!$B$3:$B$18,B105,2022年特殊岗位津贴等!$F$3:$F$18)</f>
        <v>0</v>
      </c>
      <c r="AN105" s="24" t="n">
        <f aca="false">SUMIF(2022年核酸采样工作补贴!$B$3:$B$22,B105,2022年核酸采样工作补贴!$K$3:$K$22)</f>
        <v>0</v>
      </c>
      <c r="AO105" s="24" t="n">
        <f aca="false">SUMIF(2022年春学期班主任津贴!$B$3:$B$37,B105,2022年春学期班主任津贴!$G$3:$G$37)</f>
        <v>0</v>
      </c>
      <c r="AP105" s="24" t="n">
        <f aca="false">SUMIF(2022年秋学期班主任津贴!$B$3:$B$37,B105,2022年秋学期班主任津贴!$H$3:$H$37)</f>
        <v>6211.6</v>
      </c>
      <c r="AQ105" s="24" t="n">
        <f aca="false">SUMIF(2022年德育活动补贴!$A$5:$A$7,B105,2022年德育活动补贴!$H$5:$H$7)</f>
        <v>0</v>
      </c>
      <c r="AR105" s="24" t="n">
        <f aca="false">SUMIF(体育组邹浩!$J$4:$J$15,B105,体育组邹浩!$P$4:$P$15)</f>
        <v>0</v>
      </c>
      <c r="AS105" s="24" t="n">
        <f aca="false">SUMIF(体育组绩效!$J$5:$J$99,B105,体育组绩效!$U$5:$U$99)</f>
        <v>150</v>
      </c>
      <c r="AT105" s="24" t="n">
        <f aca="false">SUMIF(校级级中层津贴!$B$4:$B$9,B105,校级级中层津贴!$O$4:$O$9)</f>
        <v>0</v>
      </c>
      <c r="AU105" s="24" t="n">
        <f aca="false">SUMIF(行政助理津贴!$B$4:$B$9,B105,行政助理津贴!$O$4:$O$9)</f>
        <v>0</v>
      </c>
      <c r="AV105" s="24" t="n">
        <f aca="false">SUMIF(师德考核!$B$3:$B$148,B105,师德考核!$C$3:$C$148)</f>
        <v>2000</v>
      </c>
      <c r="AW105" s="24" t="n">
        <f aca="false">SUMIF(护学岗!$B$4:$B$40,B105,护学岗!$D$4:$D$40)</f>
        <v>0</v>
      </c>
      <c r="AX105" s="24" t="n">
        <f aca="false">SUMIF(七年级班微展评!$A$3:$A$7,B105,七年级班微展评!$C$3:$C$7)</f>
        <v>0</v>
      </c>
      <c r="AY105" s="24" t="n">
        <f aca="false">SUMIF(教导处举办活动!$A$4:$A$19,B105,教导处举办活动!$E$4:$E$19)</f>
        <v>0</v>
      </c>
      <c r="AZ105" s="24" t="n">
        <f aca="false">SUMIF(科技比赛项目裁判补贴!$H$4:$H$8,B105,科技比赛项目裁判补贴!$I$4:$I$8)</f>
        <v>0</v>
      </c>
      <c r="BA105" s="24" t="n">
        <f aca="false">SUMIF(秋学期公开课!$B$3:$B$61,B105,秋学期公开课!$G$3:$G$61)</f>
        <v>30</v>
      </c>
      <c r="BB105" s="24" t="n">
        <f aca="false">SUMIF('2022-2023学年教师撰写通讯报道补贴'!$C$3:$C$64,B105,'2022-2023学年教师撰写通讯报道补贴'!$D$3:$D$64)</f>
        <v>120</v>
      </c>
      <c r="BC105" s="28" t="n">
        <f aca="false">SUM(F105:BB105)</f>
        <v>15849.6971370096</v>
      </c>
      <c r="BD105" s="24" t="n">
        <f aca="false">ROUND(BC105,2)</f>
        <v>15849.7</v>
      </c>
      <c r="BE105" s="29" t="n">
        <v>15849.7</v>
      </c>
    </row>
    <row r="106" customFormat="false" ht="19.5" hidden="false" customHeight="true" outlineLevel="0" collapsed="false">
      <c r="A106" s="19" t="n">
        <v>105</v>
      </c>
      <c r="B106" s="63" t="s">
        <v>180</v>
      </c>
      <c r="C106" s="19" t="n">
        <v>12</v>
      </c>
      <c r="D106" s="45"/>
      <c r="E106" s="64" t="n">
        <v>20000</v>
      </c>
      <c r="F106" s="24" t="n">
        <v>0</v>
      </c>
      <c r="G106" s="24" t="n">
        <v>0</v>
      </c>
      <c r="H106" s="24" t="n">
        <v>0</v>
      </c>
      <c r="I106" s="24" t="n">
        <v>2600</v>
      </c>
      <c r="J106" s="24" t="n">
        <v>150</v>
      </c>
      <c r="K106" s="24"/>
      <c r="L106" s="24" t="n">
        <v>0</v>
      </c>
      <c r="M106" s="24" t="n">
        <v>0</v>
      </c>
      <c r="N106" s="26" t="n">
        <v>2600</v>
      </c>
      <c r="O106" s="26" t="n">
        <v>0</v>
      </c>
      <c r="P106" s="26" t="n">
        <v>0</v>
      </c>
      <c r="Q106" s="26"/>
      <c r="R106" s="26" t="n">
        <v>350</v>
      </c>
      <c r="S106" s="26" t="n">
        <v>40</v>
      </c>
      <c r="T106" s="26" t="n">
        <v>340</v>
      </c>
      <c r="U106" s="27" t="n">
        <v>0</v>
      </c>
      <c r="V106" s="26" t="n">
        <v>0</v>
      </c>
      <c r="W106" s="24" t="n">
        <v>18</v>
      </c>
      <c r="X106" s="24" t="n">
        <v>18</v>
      </c>
      <c r="Y106" s="24" t="n">
        <v>0</v>
      </c>
      <c r="Z106" s="24" t="n">
        <v>8</v>
      </c>
      <c r="AA106" s="24" t="n">
        <v>0</v>
      </c>
      <c r="AB106" s="24" t="n">
        <v>16</v>
      </c>
      <c r="AC106" s="24" t="n">
        <v>0</v>
      </c>
      <c r="AD106" s="24" t="n">
        <v>18</v>
      </c>
      <c r="AE106" s="24" t="n">
        <v>0</v>
      </c>
      <c r="AF106" s="24" t="n">
        <v>18</v>
      </c>
      <c r="AG106" s="24" t="n">
        <v>0</v>
      </c>
      <c r="AH106" s="24" t="n">
        <v>0</v>
      </c>
      <c r="AI106" s="24" t="n">
        <v>30</v>
      </c>
      <c r="AJ106" s="24" t="n">
        <v>0</v>
      </c>
      <c r="AK106" s="24" t="n">
        <v>0</v>
      </c>
      <c r="AL106" s="24" t="n">
        <v>0</v>
      </c>
      <c r="AM106" s="24" t="n">
        <f aca="false">SUMIF(2022年特殊岗位津贴等!$B$3:$B$18,B106,2022年特殊岗位津贴等!$F$3:$F$18)</f>
        <v>0</v>
      </c>
      <c r="AN106" s="24" t="n">
        <f aca="false">SUMIF(2022年核酸采样工作补贴!$B$3:$B$22,B106,2022年核酸采样工作补贴!$K$3:$K$22)</f>
        <v>225</v>
      </c>
      <c r="AO106" s="24" t="n">
        <f aca="false">SUMIF(2022年春学期班主任津贴!$B$3:$B$37,B106,2022年春学期班主任津贴!$G$3:$G$37)</f>
        <v>0</v>
      </c>
      <c r="AP106" s="24" t="n">
        <f aca="false">SUMIF(2022年秋学期班主任津贴!$B$3:$B$37,B106,2022年秋学期班主任津贴!$H$3:$H$37)</f>
        <v>0</v>
      </c>
      <c r="AQ106" s="24" t="n">
        <f aca="false">SUMIF(2022年德育活动补贴!$A$5:$A$7,B106,2022年德育活动补贴!$H$5:$H$7)</f>
        <v>0</v>
      </c>
      <c r="AR106" s="24" t="n">
        <f aca="false">SUMIF(体育组邹浩!$J$4:$J$15,B106,体育组邹浩!$P$4:$P$15)</f>
        <v>0</v>
      </c>
      <c r="AS106" s="24" t="n">
        <f aca="false">SUMIF(体育组绩效!$J$5:$J$99,B106,体育组绩效!$U$5:$U$99)</f>
        <v>100</v>
      </c>
      <c r="AT106" s="24" t="n">
        <f aca="false">SUMIF(校级级中层津贴!$B$4:$B$9,B106,校级级中层津贴!$O$4:$O$9)</f>
        <v>0</v>
      </c>
      <c r="AU106" s="24" t="n">
        <f aca="false">SUMIF(行政助理津贴!$B$4:$B$9,B106,行政助理津贴!$O$4:$O$9)</f>
        <v>0</v>
      </c>
      <c r="AV106" s="24" t="n">
        <f aca="false">SUMIF(师德考核!$B$3:$B$148,B106,师德考核!$C$3:$C$148)</f>
        <v>2000</v>
      </c>
      <c r="AW106" s="24" t="n">
        <f aca="false">SUMIF(护学岗!$B$4:$B$40,B106,护学岗!$D$4:$D$40)</f>
        <v>0</v>
      </c>
      <c r="AX106" s="24" t="n">
        <f aca="false">SUMIF(七年级班微展评!$A$3:$A$7,B106,七年级班微展评!$C$3:$C$7)</f>
        <v>0</v>
      </c>
      <c r="AY106" s="24" t="n">
        <f aca="false">SUMIF(教导处举办活动!$A$4:$A$19,B106,教导处举办活动!$E$4:$E$19)</f>
        <v>0</v>
      </c>
      <c r="AZ106" s="24" t="n">
        <f aca="false">SUMIF(科技比赛项目裁判补贴!$H$4:$H$8,B106,科技比赛项目裁判补贴!$I$4:$I$8)</f>
        <v>0</v>
      </c>
      <c r="BA106" s="24" t="n">
        <f aca="false">SUMIF(秋学期公开课!$B$3:$B$61,B106,秋学期公开课!$G$3:$G$61)</f>
        <v>90</v>
      </c>
      <c r="BB106" s="24" t="n">
        <f aca="false">SUMIF('2022-2023学年教师撰写通讯报道补贴'!$C$3:$C$64,B106,'2022-2023学年教师撰写通讯报道补贴'!$D$3:$D$64)</f>
        <v>60</v>
      </c>
      <c r="BC106" s="28" t="n">
        <f aca="false">SUM(F106:BB106)</f>
        <v>8681</v>
      </c>
      <c r="BD106" s="24" t="n">
        <f aca="false">ROUND(BC106,2)</f>
        <v>8681</v>
      </c>
      <c r="BE106" s="29" t="n">
        <v>8681</v>
      </c>
    </row>
    <row r="107" customFormat="false" ht="19.5" hidden="false" customHeight="true" outlineLevel="0" collapsed="false">
      <c r="A107" s="19" t="n">
        <v>106</v>
      </c>
      <c r="B107" s="63" t="s">
        <v>181</v>
      </c>
      <c r="C107" s="19" t="n">
        <v>12</v>
      </c>
      <c r="D107" s="45"/>
      <c r="E107" s="64" t="n">
        <v>20000</v>
      </c>
      <c r="F107" s="24" t="n">
        <v>0</v>
      </c>
      <c r="G107" s="24" t="n">
        <v>0</v>
      </c>
      <c r="H107" s="24" t="n">
        <v>0</v>
      </c>
      <c r="I107" s="24" t="n">
        <v>1300</v>
      </c>
      <c r="J107" s="24" t="n">
        <v>150</v>
      </c>
      <c r="K107" s="24"/>
      <c r="L107" s="24" t="n">
        <v>0</v>
      </c>
      <c r="M107" s="24" t="n">
        <v>0</v>
      </c>
      <c r="N107" s="26" t="n">
        <v>2600</v>
      </c>
      <c r="O107" s="26" t="n">
        <v>90</v>
      </c>
      <c r="P107" s="26" t="n">
        <v>0</v>
      </c>
      <c r="Q107" s="26"/>
      <c r="R107" s="26" t="n">
        <v>0</v>
      </c>
      <c r="S107" s="26" t="n">
        <v>0</v>
      </c>
      <c r="T107" s="26" t="n">
        <v>0</v>
      </c>
      <c r="U107" s="27" t="n">
        <v>0</v>
      </c>
      <c r="V107" s="26" t="n">
        <v>0</v>
      </c>
      <c r="W107" s="24" t="n">
        <v>26</v>
      </c>
      <c r="X107" s="24" t="n">
        <v>16</v>
      </c>
      <c r="Y107" s="24" t="n">
        <v>0</v>
      </c>
      <c r="Z107" s="24" t="n">
        <v>8</v>
      </c>
      <c r="AA107" s="24" t="n">
        <v>0</v>
      </c>
      <c r="AB107" s="24" t="n">
        <v>0</v>
      </c>
      <c r="AC107" s="24" t="n">
        <v>8</v>
      </c>
      <c r="AD107" s="24" t="n">
        <v>18</v>
      </c>
      <c r="AE107" s="24" t="n">
        <v>0</v>
      </c>
      <c r="AF107" s="24" t="n">
        <v>18</v>
      </c>
      <c r="AG107" s="24" t="n">
        <v>0</v>
      </c>
      <c r="AH107" s="24" t="n">
        <v>0</v>
      </c>
      <c r="AI107" s="24" t="n">
        <v>0</v>
      </c>
      <c r="AJ107" s="24" t="n">
        <v>0</v>
      </c>
      <c r="AK107" s="24" t="n">
        <v>0</v>
      </c>
      <c r="AL107" s="24" t="n">
        <v>0</v>
      </c>
      <c r="AM107" s="24" t="n">
        <f aca="false">SUMIF(2022年特殊岗位津贴等!$B$3:$B$18,B107,2022年特殊岗位津贴等!$F$3:$F$18)</f>
        <v>0</v>
      </c>
      <c r="AN107" s="24" t="n">
        <f aca="false">SUMIF(2022年核酸采样工作补贴!$B$3:$B$22,B107,2022年核酸采样工作补贴!$K$3:$K$22)</f>
        <v>0</v>
      </c>
      <c r="AO107" s="24" t="n">
        <f aca="false">SUMIF(2022年春学期班主任津贴!$B$3:$B$37,B107,2022年春学期班主任津贴!$G$3:$G$37)</f>
        <v>0</v>
      </c>
      <c r="AP107" s="24" t="n">
        <f aca="false">SUMIF(2022年秋学期班主任津贴!$B$3:$B$37,B107,2022年秋学期班主任津贴!$H$3:$H$37)</f>
        <v>0</v>
      </c>
      <c r="AQ107" s="24" t="n">
        <f aca="false">SUMIF(2022年德育活动补贴!$A$5:$A$7,B107,2022年德育活动补贴!$H$5:$H$7)</f>
        <v>0</v>
      </c>
      <c r="AR107" s="24" t="n">
        <f aca="false">SUMIF(体育组邹浩!$J$4:$J$15,B107,体育组邹浩!$P$4:$P$15)</f>
        <v>0</v>
      </c>
      <c r="AS107" s="24" t="n">
        <f aca="false">SUMIF(体育组绩效!$J$5:$J$99,B107,体育组绩效!$U$5:$U$99)</f>
        <v>150</v>
      </c>
      <c r="AT107" s="24" t="n">
        <f aca="false">SUMIF(校级级中层津贴!$B$4:$B$9,B107,校级级中层津贴!$O$4:$O$9)</f>
        <v>0</v>
      </c>
      <c r="AU107" s="24" t="n">
        <f aca="false">SUMIF(行政助理津贴!$B$4:$B$9,B107,行政助理津贴!$O$4:$O$9)</f>
        <v>0</v>
      </c>
      <c r="AV107" s="24" t="n">
        <f aca="false">SUMIF(师德考核!$B$3:$B$148,B107,师德考核!$C$3:$C$148)</f>
        <v>2000</v>
      </c>
      <c r="AW107" s="24" t="n">
        <f aca="false">SUMIF(护学岗!$B$4:$B$40,B107,护学岗!$D$4:$D$40)</f>
        <v>120</v>
      </c>
      <c r="AX107" s="24" t="n">
        <f aca="false">SUMIF(七年级班微展评!$A$3:$A$7,B107,七年级班微展评!$C$3:$C$7)</f>
        <v>0</v>
      </c>
      <c r="AY107" s="24" t="n">
        <f aca="false">SUMIF(教导处举办活动!$A$4:$A$19,B107,教导处举办活动!$E$4:$E$19)</f>
        <v>0</v>
      </c>
      <c r="AZ107" s="24" t="n">
        <f aca="false">SUMIF(科技比赛项目裁判补贴!$H$4:$H$8,B107,科技比赛项目裁判补贴!$I$4:$I$8)</f>
        <v>0</v>
      </c>
      <c r="BA107" s="24" t="n">
        <f aca="false">SUMIF(秋学期公开课!$B$3:$B$61,B107,秋学期公开课!$G$3:$G$61)</f>
        <v>30</v>
      </c>
      <c r="BB107" s="24" t="n">
        <f aca="false">SUMIF('2022-2023学年教师撰写通讯报道补贴'!$C$3:$C$64,B107,'2022-2023学年教师撰写通讯报道补贴'!$D$3:$D$64)</f>
        <v>0</v>
      </c>
      <c r="BC107" s="28" t="n">
        <f aca="false">SUM(F107:BB107)</f>
        <v>6534</v>
      </c>
      <c r="BD107" s="24" t="n">
        <f aca="false">ROUND(BC107,2)</f>
        <v>6534</v>
      </c>
      <c r="BE107" s="29" t="n">
        <v>6534</v>
      </c>
    </row>
    <row r="108" customFormat="false" ht="19.5" hidden="false" customHeight="true" outlineLevel="0" collapsed="false">
      <c r="A108" s="19" t="n">
        <v>107</v>
      </c>
      <c r="B108" s="63" t="s">
        <v>182</v>
      </c>
      <c r="C108" s="19" t="n">
        <v>12</v>
      </c>
      <c r="D108" s="45"/>
      <c r="E108" s="64" t="n">
        <v>20000</v>
      </c>
      <c r="F108" s="24" t="n">
        <v>0</v>
      </c>
      <c r="G108" s="24" t="n">
        <v>0</v>
      </c>
      <c r="H108" s="24" t="n">
        <v>0</v>
      </c>
      <c r="I108" s="24" t="n">
        <v>3033.33333333333</v>
      </c>
      <c r="J108" s="24" t="n">
        <v>160</v>
      </c>
      <c r="K108" s="24"/>
      <c r="L108" s="24" t="n">
        <v>0</v>
      </c>
      <c r="M108" s="24" t="n">
        <v>0</v>
      </c>
      <c r="N108" s="26" t="n">
        <v>2816.66666666667</v>
      </c>
      <c r="O108" s="26" t="n">
        <v>0</v>
      </c>
      <c r="P108" s="26" t="n">
        <v>0</v>
      </c>
      <c r="Q108" s="26"/>
      <c r="R108" s="26" t="n">
        <v>0</v>
      </c>
      <c r="S108" s="26" t="n">
        <v>20</v>
      </c>
      <c r="T108" s="26" t="n">
        <v>0</v>
      </c>
      <c r="U108" s="27" t="n">
        <v>0</v>
      </c>
      <c r="V108" s="26" t="n">
        <v>0</v>
      </c>
      <c r="W108" s="24" t="n">
        <v>18</v>
      </c>
      <c r="X108" s="24" t="n">
        <v>18</v>
      </c>
      <c r="Y108" s="24" t="n">
        <v>0</v>
      </c>
      <c r="Z108" s="24" t="n">
        <v>8</v>
      </c>
      <c r="AA108" s="24" t="n">
        <v>0</v>
      </c>
      <c r="AB108" s="24" t="n">
        <v>16</v>
      </c>
      <c r="AC108" s="24" t="n">
        <v>0</v>
      </c>
      <c r="AD108" s="24" t="n">
        <v>16</v>
      </c>
      <c r="AE108" s="24" t="n">
        <v>0</v>
      </c>
      <c r="AF108" s="24" t="n">
        <v>18</v>
      </c>
      <c r="AG108" s="24" t="n">
        <v>0</v>
      </c>
      <c r="AH108" s="24" t="n">
        <v>0</v>
      </c>
      <c r="AI108" s="24" t="n">
        <v>30</v>
      </c>
      <c r="AJ108" s="24" t="n">
        <v>0</v>
      </c>
      <c r="AK108" s="24" t="n">
        <v>0</v>
      </c>
      <c r="AL108" s="24" t="n">
        <v>0</v>
      </c>
      <c r="AM108" s="24" t="n">
        <f aca="false">SUMIF(2022年特殊岗位津贴等!$B$3:$B$18,B108,2022年特殊岗位津贴等!$F$3:$F$18)</f>
        <v>0</v>
      </c>
      <c r="AN108" s="24" t="n">
        <f aca="false">SUMIF(2022年核酸采样工作补贴!$B$3:$B$22,B108,2022年核酸采样工作补贴!$K$3:$K$22)</f>
        <v>375</v>
      </c>
      <c r="AO108" s="24" t="n">
        <f aca="false">SUMIF(2022年春学期班主任津贴!$B$3:$B$37,B108,2022年春学期班主任津贴!$G$3:$G$37)</f>
        <v>0</v>
      </c>
      <c r="AP108" s="24" t="n">
        <f aca="false">SUMIF(2022年秋学期班主任津贴!$B$3:$B$37,B108,2022年秋学期班主任津贴!$H$3:$H$37)</f>
        <v>0</v>
      </c>
      <c r="AQ108" s="24" t="n">
        <f aca="false">SUMIF(2022年德育活动补贴!$A$5:$A$7,B108,2022年德育活动补贴!$H$5:$H$7)</f>
        <v>0</v>
      </c>
      <c r="AR108" s="24" t="n">
        <f aca="false">SUMIF(体育组邹浩!$J$4:$J$15,B108,体育组邹浩!$P$4:$P$15)</f>
        <v>0</v>
      </c>
      <c r="AS108" s="24" t="n">
        <f aca="false">SUMIF(体育组绩效!$J$5:$J$99,B108,体育组绩效!$U$5:$U$99)</f>
        <v>150</v>
      </c>
      <c r="AT108" s="24" t="n">
        <f aca="false">SUMIF(校级级中层津贴!$B$4:$B$9,B108,校级级中层津贴!$O$4:$O$9)</f>
        <v>0</v>
      </c>
      <c r="AU108" s="24" t="n">
        <f aca="false">SUMIF(行政助理津贴!$B$4:$B$9,B108,行政助理津贴!$O$4:$O$9)</f>
        <v>0</v>
      </c>
      <c r="AV108" s="24" t="n">
        <f aca="false">SUMIF(师德考核!$B$3:$B$148,B108,师德考核!$C$3:$C$148)</f>
        <v>2000</v>
      </c>
      <c r="AW108" s="24" t="n">
        <f aca="false">SUMIF(护学岗!$B$4:$B$40,B108,护学岗!$D$4:$D$40)</f>
        <v>280</v>
      </c>
      <c r="AX108" s="24" t="n">
        <f aca="false">SUMIF(七年级班微展评!$A$3:$A$7,B108,七年级班微展评!$C$3:$C$7)</f>
        <v>0</v>
      </c>
      <c r="AY108" s="24" t="n">
        <f aca="false">SUMIF(教导处举办活动!$A$4:$A$19,B108,教导处举办活动!$E$4:$E$19)</f>
        <v>0</v>
      </c>
      <c r="AZ108" s="24" t="n">
        <f aca="false">SUMIF(科技比赛项目裁判补贴!$H$4:$H$8,B108,科技比赛项目裁判补贴!$I$4:$I$8)</f>
        <v>0</v>
      </c>
      <c r="BA108" s="24" t="n">
        <f aca="false">SUMIF(秋学期公开课!$B$3:$B$61,B108,秋学期公开课!$G$3:$G$61)</f>
        <v>0</v>
      </c>
      <c r="BB108" s="24" t="n">
        <f aca="false">SUMIF('2022-2023学年教师撰写通讯报道补贴'!$C$3:$C$64,B108,'2022-2023学年教师撰写通讯报道补贴'!$D$3:$D$64)</f>
        <v>0</v>
      </c>
      <c r="BC108" s="28" t="n">
        <f aca="false">SUM(F108:BB108)</f>
        <v>8959</v>
      </c>
      <c r="BD108" s="24" t="n">
        <f aca="false">ROUND(BC108,2)</f>
        <v>8959</v>
      </c>
      <c r="BE108" s="29" t="n">
        <v>8959</v>
      </c>
    </row>
    <row r="109" customFormat="false" ht="19.5" hidden="false" customHeight="true" outlineLevel="0" collapsed="false">
      <c r="A109" s="19" t="n">
        <v>108</v>
      </c>
      <c r="B109" s="63" t="s">
        <v>183</v>
      </c>
      <c r="C109" s="19" t="n">
        <v>12</v>
      </c>
      <c r="D109" s="45"/>
      <c r="E109" s="64" t="n">
        <v>20000</v>
      </c>
      <c r="F109" s="24" t="n">
        <v>0</v>
      </c>
      <c r="G109" s="24" t="n">
        <v>0</v>
      </c>
      <c r="H109" s="24" t="n">
        <v>0</v>
      </c>
      <c r="I109" s="24" t="n">
        <v>2600</v>
      </c>
      <c r="J109" s="24" t="n">
        <v>590</v>
      </c>
      <c r="K109" s="24"/>
      <c r="L109" s="25" t="n">
        <v>450</v>
      </c>
      <c r="M109" s="24" t="n">
        <v>0</v>
      </c>
      <c r="N109" s="26" t="n">
        <v>2600</v>
      </c>
      <c r="O109" s="26" t="n">
        <v>100</v>
      </c>
      <c r="P109" s="26" t="n">
        <v>0</v>
      </c>
      <c r="Q109" s="26"/>
      <c r="R109" s="26" t="n">
        <v>350</v>
      </c>
      <c r="S109" s="26" t="n">
        <v>20</v>
      </c>
      <c r="T109" s="26" t="n">
        <v>0</v>
      </c>
      <c r="U109" s="27" t="n">
        <v>345.761126155367</v>
      </c>
      <c r="V109" s="26" t="n">
        <v>30</v>
      </c>
      <c r="W109" s="24" t="n">
        <v>16</v>
      </c>
      <c r="X109" s="24" t="n">
        <v>0</v>
      </c>
      <c r="Y109" s="24" t="n">
        <v>8</v>
      </c>
      <c r="Z109" s="24" t="n">
        <v>8</v>
      </c>
      <c r="AA109" s="24" t="n">
        <v>18</v>
      </c>
      <c r="AB109" s="24" t="n">
        <v>0</v>
      </c>
      <c r="AC109" s="24" t="n">
        <v>8</v>
      </c>
      <c r="AD109" s="24" t="n">
        <v>16</v>
      </c>
      <c r="AE109" s="24" t="n">
        <v>8</v>
      </c>
      <c r="AF109" s="24" t="n">
        <v>13</v>
      </c>
      <c r="AG109" s="24" t="n">
        <v>0</v>
      </c>
      <c r="AH109" s="24" t="n">
        <v>0</v>
      </c>
      <c r="AI109" s="24" t="n">
        <v>500</v>
      </c>
      <c r="AJ109" s="24" t="n">
        <v>0</v>
      </c>
      <c r="AK109" s="24" t="n">
        <v>0</v>
      </c>
      <c r="AL109" s="24" t="n">
        <v>0</v>
      </c>
      <c r="AM109" s="24" t="n">
        <f aca="false">SUMIF(2022年特殊岗位津贴等!$B$3:$B$18,B109,2022年特殊岗位津贴等!$F$3:$F$18)</f>
        <v>0</v>
      </c>
      <c r="AN109" s="24" t="n">
        <f aca="false">SUMIF(2022年核酸采样工作补贴!$B$3:$B$22,B109,2022年核酸采样工作补贴!$K$3:$K$22)</f>
        <v>375</v>
      </c>
      <c r="AO109" s="24" t="n">
        <f aca="false">SUMIF(2022年春学期班主任津贴!$B$3:$B$37,B109,2022年春学期班主任津贴!$G$3:$G$37)</f>
        <v>0</v>
      </c>
      <c r="AP109" s="24" t="n">
        <f aca="false">SUMIF(2022年秋学期班主任津贴!$B$3:$B$37,B109,2022年秋学期班主任津贴!$H$3:$H$37)</f>
        <v>0</v>
      </c>
      <c r="AQ109" s="24" t="n">
        <f aca="false">SUMIF(2022年德育活动补贴!$A$5:$A$7,B109,2022年德育活动补贴!$H$5:$H$7)</f>
        <v>0</v>
      </c>
      <c r="AR109" s="24" t="n">
        <f aca="false">SUMIF(体育组邹浩!$J$4:$J$15,B109,体育组邹浩!$P$4:$P$15)</f>
        <v>0</v>
      </c>
      <c r="AS109" s="24" t="n">
        <f aca="false">SUMIF(体育组绩效!$J$5:$J$99,B109,体育组绩效!$U$5:$U$99)</f>
        <v>150</v>
      </c>
      <c r="AT109" s="24" t="n">
        <f aca="false">SUMIF(校级级中层津贴!$B$4:$B$9,B109,校级级中层津贴!$O$4:$O$9)</f>
        <v>0</v>
      </c>
      <c r="AU109" s="24" t="n">
        <f aca="false">SUMIF(行政助理津贴!$B$4:$B$9,B109,行政助理津贴!$O$4:$O$9)</f>
        <v>0</v>
      </c>
      <c r="AV109" s="24" t="n">
        <f aca="false">SUMIF(师德考核!$B$3:$B$148,B109,师德考核!$C$3:$C$148)</f>
        <v>2000</v>
      </c>
      <c r="AW109" s="24" t="n">
        <f aca="false">SUMIF(护学岗!$B$4:$B$40,B109,护学岗!$D$4:$D$40)</f>
        <v>260</v>
      </c>
      <c r="AX109" s="24" t="n">
        <f aca="false">SUMIF(七年级班微展评!$A$3:$A$7,B109,七年级班微展评!$C$3:$C$7)</f>
        <v>0</v>
      </c>
      <c r="AY109" s="24" t="n">
        <f aca="false">SUMIF(教导处举办活动!$A$4:$A$19,B109,教导处举办活动!$E$4:$E$19)</f>
        <v>0</v>
      </c>
      <c r="AZ109" s="24" t="n">
        <f aca="false">SUMIF(科技比赛项目裁判补贴!$H$4:$H$8,B109,科技比赛项目裁判补贴!$I$4:$I$8)</f>
        <v>0</v>
      </c>
      <c r="BA109" s="24" t="n">
        <f aca="false">SUMIF(秋学期公开课!$B$3:$B$61,B109,秋学期公开课!$G$3:$G$61)</f>
        <v>30</v>
      </c>
      <c r="BB109" s="24" t="n">
        <f aca="false">SUMIF('2022-2023学年教师撰写通讯报道补贴'!$C$3:$C$64,B109,'2022-2023学年教师撰写通讯报道补贴'!$D$3:$D$64)</f>
        <v>0</v>
      </c>
      <c r="BC109" s="28" t="n">
        <f aca="false">SUM(F109:BB109)</f>
        <v>10495.7611261554</v>
      </c>
      <c r="BD109" s="24" t="n">
        <f aca="false">ROUND(BC109,2)</f>
        <v>10495.76</v>
      </c>
      <c r="BE109" s="29" t="n">
        <v>10495.76</v>
      </c>
    </row>
    <row r="110" customFormat="false" ht="19.5" hidden="false" customHeight="true" outlineLevel="0" collapsed="false">
      <c r="A110" s="19" t="n">
        <v>109</v>
      </c>
      <c r="B110" s="63" t="s">
        <v>184</v>
      </c>
      <c r="C110" s="19" t="n">
        <v>12</v>
      </c>
      <c r="D110" s="45"/>
      <c r="E110" s="64" t="n">
        <v>20000</v>
      </c>
      <c r="F110" s="24" t="n">
        <v>0</v>
      </c>
      <c r="G110" s="24" t="n">
        <v>280</v>
      </c>
      <c r="H110" s="24" t="n">
        <v>100</v>
      </c>
      <c r="I110" s="24" t="n">
        <v>2600</v>
      </c>
      <c r="J110" s="24" t="n">
        <v>0</v>
      </c>
      <c r="K110" s="24"/>
      <c r="L110" s="24" t="n">
        <v>0</v>
      </c>
      <c r="M110" s="24" t="n">
        <v>120</v>
      </c>
      <c r="N110" s="26" t="n">
        <v>2600</v>
      </c>
      <c r="O110" s="26" t="n">
        <v>15</v>
      </c>
      <c r="P110" s="26" t="n">
        <v>30</v>
      </c>
      <c r="Q110" s="26"/>
      <c r="R110" s="26" t="n">
        <v>0</v>
      </c>
      <c r="S110" s="26" t="n">
        <v>20</v>
      </c>
      <c r="T110" s="26" t="n">
        <v>380</v>
      </c>
      <c r="U110" s="27" t="n">
        <v>33.3333333333333</v>
      </c>
      <c r="V110" s="26" t="n">
        <v>0</v>
      </c>
      <c r="W110" s="24" t="n">
        <v>8</v>
      </c>
      <c r="X110" s="24" t="n">
        <v>0</v>
      </c>
      <c r="Y110" s="24" t="n">
        <v>0</v>
      </c>
      <c r="Z110" s="24" t="n">
        <v>8</v>
      </c>
      <c r="AA110" s="24" t="n">
        <v>0</v>
      </c>
      <c r="AB110" s="24" t="n">
        <v>16</v>
      </c>
      <c r="AC110" s="24" t="n">
        <v>0</v>
      </c>
      <c r="AD110" s="24" t="n">
        <v>0</v>
      </c>
      <c r="AE110" s="24" t="n">
        <v>0</v>
      </c>
      <c r="AF110" s="24" t="n">
        <v>16</v>
      </c>
      <c r="AG110" s="24" t="n">
        <v>360</v>
      </c>
      <c r="AH110" s="24" t="n">
        <v>0</v>
      </c>
      <c r="AI110" s="24" t="n">
        <v>320</v>
      </c>
      <c r="AJ110" s="24" t="n">
        <v>30</v>
      </c>
      <c r="AK110" s="24" t="n">
        <v>0</v>
      </c>
      <c r="AL110" s="24" t="n">
        <v>0</v>
      </c>
      <c r="AM110" s="24" t="n">
        <f aca="false">SUMIF(2022年特殊岗位津贴等!$B$3:$B$18,B110,2022年特殊岗位津贴等!$F$3:$F$18)</f>
        <v>300</v>
      </c>
      <c r="AN110" s="24" t="n">
        <f aca="false">SUMIF(2022年核酸采样工作补贴!$B$3:$B$22,B110,2022年核酸采样工作补贴!$K$3:$K$22)</f>
        <v>360</v>
      </c>
      <c r="AO110" s="24" t="n">
        <f aca="false">SUMIF(2022年春学期班主任津贴!$B$3:$B$37,B110,2022年春学期班主任津贴!$G$3:$G$37)</f>
        <v>0</v>
      </c>
      <c r="AP110" s="24" t="n">
        <f aca="false">SUMIF(2022年秋学期班主任津贴!$B$3:$B$37,B110,2022年秋学期班主任津贴!$H$3:$H$37)</f>
        <v>0</v>
      </c>
      <c r="AQ110" s="24" t="n">
        <f aca="false">SUMIF(2022年德育活动补贴!$A$5:$A$7,B110,2022年德育活动补贴!$H$5:$H$7)</f>
        <v>0</v>
      </c>
      <c r="AR110" s="24" t="n">
        <f aca="false">SUMIF(体育组邹浩!$J$4:$J$15,B110,体育组邹浩!$P$4:$P$15)</f>
        <v>0</v>
      </c>
      <c r="AS110" s="24" t="n">
        <f aca="false">SUMIF(体育组绩效!$J$5:$J$99,B110,体育组绩效!$U$5:$U$99)</f>
        <v>150</v>
      </c>
      <c r="AT110" s="24" t="n">
        <f aca="false">SUMIF(校级级中层津贴!$B$4:$B$9,B110,校级级中层津贴!$O$4:$O$9)</f>
        <v>0</v>
      </c>
      <c r="AU110" s="24" t="n">
        <f aca="false">SUMIF(行政助理津贴!$B$4:$B$9,B110,行政助理津贴!$O$4:$O$9)</f>
        <v>1500</v>
      </c>
      <c r="AV110" s="24" t="n">
        <f aca="false">SUMIF(师德考核!$B$3:$B$148,B110,师德考核!$C$3:$C$148)</f>
        <v>2000</v>
      </c>
      <c r="AW110" s="24" t="n">
        <f aca="false">SUMIF(护学岗!$B$4:$B$40,B110,护学岗!$D$4:$D$40)</f>
        <v>260</v>
      </c>
      <c r="AX110" s="24" t="n">
        <f aca="false">SUMIF(七年级班微展评!$A$3:$A$7,B110,七年级班微展评!$C$3:$C$7)</f>
        <v>0</v>
      </c>
      <c r="AY110" s="24" t="n">
        <f aca="false">SUMIF(教导处举办活动!$A$4:$A$19,B110,教导处举办活动!$E$4:$E$19)</f>
        <v>0</v>
      </c>
      <c r="AZ110" s="24" t="n">
        <f aca="false">SUMIF(科技比赛项目裁判补贴!$H$4:$H$8,B110,科技比赛项目裁判补贴!$I$4:$I$8)</f>
        <v>0</v>
      </c>
      <c r="BA110" s="24" t="n">
        <f aca="false">SUMIF(秋学期公开课!$B$3:$B$61,B110,秋学期公开课!$G$3:$G$61)</f>
        <v>30</v>
      </c>
      <c r="BB110" s="24" t="n">
        <f aca="false">SUMIF('2022-2023学年教师撰写通讯报道补贴'!$C$3:$C$64,B110,'2022-2023学年教师撰写通讯报道补贴'!$D$3:$D$64)</f>
        <v>0</v>
      </c>
      <c r="BC110" s="28" t="n">
        <f aca="false">SUM(F110:BB110)</f>
        <v>11536.3333333333</v>
      </c>
      <c r="BD110" s="24" t="n">
        <f aca="false">ROUND(BC110,2)</f>
        <v>11536.33</v>
      </c>
      <c r="BE110" s="29" t="n">
        <v>11536.33</v>
      </c>
    </row>
    <row r="111" customFormat="false" ht="19.5" hidden="false" customHeight="true" outlineLevel="0" collapsed="false">
      <c r="A111" s="19" t="n">
        <v>110</v>
      </c>
      <c r="B111" s="63" t="s">
        <v>185</v>
      </c>
      <c r="C111" s="19" t="n">
        <v>12</v>
      </c>
      <c r="D111" s="45"/>
      <c r="E111" s="64" t="n">
        <v>20000</v>
      </c>
      <c r="F111" s="24" t="n">
        <v>0</v>
      </c>
      <c r="G111" s="24" t="n">
        <v>80</v>
      </c>
      <c r="H111" s="24" t="n">
        <v>0</v>
      </c>
      <c r="I111" s="24" t="n">
        <v>2785.71428571429</v>
      </c>
      <c r="J111" s="24" t="n">
        <v>375</v>
      </c>
      <c r="K111" s="24"/>
      <c r="L111" s="24" t="n">
        <v>0</v>
      </c>
      <c r="M111" s="24" t="n">
        <v>0</v>
      </c>
      <c r="N111" s="26" t="n">
        <v>2785.71428571429</v>
      </c>
      <c r="O111" s="26" t="n">
        <v>40</v>
      </c>
      <c r="P111" s="26" t="n">
        <v>0</v>
      </c>
      <c r="Q111" s="26"/>
      <c r="R111" s="26" t="n">
        <v>0</v>
      </c>
      <c r="S111" s="26" t="n">
        <v>0</v>
      </c>
      <c r="T111" s="26" t="n">
        <v>200</v>
      </c>
      <c r="U111" s="27" t="n">
        <v>0</v>
      </c>
      <c r="V111" s="26" t="n">
        <v>0</v>
      </c>
      <c r="W111" s="24" t="n">
        <v>8</v>
      </c>
      <c r="X111" s="24" t="n">
        <v>8</v>
      </c>
      <c r="Y111" s="24" t="n">
        <v>0</v>
      </c>
      <c r="Z111" s="24" t="n">
        <v>8</v>
      </c>
      <c r="AA111" s="24" t="n">
        <v>0</v>
      </c>
      <c r="AB111" s="24" t="n">
        <v>0</v>
      </c>
      <c r="AC111" s="24" t="n">
        <v>8</v>
      </c>
      <c r="AD111" s="24" t="n">
        <v>8</v>
      </c>
      <c r="AE111" s="24" t="n">
        <v>0</v>
      </c>
      <c r="AF111" s="24" t="n">
        <v>18</v>
      </c>
      <c r="AG111" s="24" t="n">
        <v>0</v>
      </c>
      <c r="AH111" s="24" t="n">
        <v>0</v>
      </c>
      <c r="AI111" s="24" t="n">
        <v>0</v>
      </c>
      <c r="AJ111" s="24" t="n">
        <v>0</v>
      </c>
      <c r="AK111" s="24" t="n">
        <v>0</v>
      </c>
      <c r="AL111" s="24" t="n">
        <v>0</v>
      </c>
      <c r="AM111" s="24" t="n">
        <f aca="false">SUMIF(2022年特殊岗位津贴等!$B$3:$B$18,B111,2022年特殊岗位津贴等!$F$3:$F$18)</f>
        <v>0</v>
      </c>
      <c r="AN111" s="24" t="n">
        <f aca="false">SUMIF(2022年核酸采样工作补贴!$B$3:$B$22,B111,2022年核酸采样工作补贴!$K$3:$K$22)</f>
        <v>0</v>
      </c>
      <c r="AO111" s="24" t="n">
        <f aca="false">SUMIF(2022年春学期班主任津贴!$B$3:$B$37,B111,2022年春学期班主任津贴!$G$3:$G$37)</f>
        <v>5950</v>
      </c>
      <c r="AP111" s="24" t="n">
        <f aca="false">SUMIF(2022年秋学期班主任津贴!$B$3:$B$37,B111,2022年秋学期班主任津贴!$H$3:$H$37)</f>
        <v>0</v>
      </c>
      <c r="AQ111" s="24" t="n">
        <f aca="false">SUMIF(2022年德育活动补贴!$A$5:$A$7,B111,2022年德育活动补贴!$H$5:$H$7)</f>
        <v>0</v>
      </c>
      <c r="AR111" s="24" t="n">
        <f aca="false">SUMIF(体育组邹浩!$J$4:$J$15,B111,体育组邹浩!$P$4:$P$15)</f>
        <v>0</v>
      </c>
      <c r="AS111" s="24" t="n">
        <f aca="false">SUMIF(体育组绩效!$J$5:$J$99,B111,体育组绩效!$U$5:$U$99)</f>
        <v>150</v>
      </c>
      <c r="AT111" s="24" t="n">
        <f aca="false">SUMIF(校级级中层津贴!$B$4:$B$9,B111,校级级中层津贴!$O$4:$O$9)</f>
        <v>0</v>
      </c>
      <c r="AU111" s="24" t="n">
        <f aca="false">SUMIF(行政助理津贴!$B$4:$B$9,B111,行政助理津贴!$O$4:$O$9)</f>
        <v>0</v>
      </c>
      <c r="AV111" s="24" t="n">
        <f aca="false">SUMIF(师德考核!$B$3:$B$148,B111,师德考核!$C$3:$C$148)</f>
        <v>2000</v>
      </c>
      <c r="AW111" s="24" t="n">
        <f aca="false">SUMIF(护学岗!$B$4:$B$40,B111,护学岗!$D$4:$D$40)</f>
        <v>0</v>
      </c>
      <c r="AX111" s="24" t="n">
        <f aca="false">SUMIF(七年级班微展评!$A$3:$A$7,B111,七年级班微展评!$C$3:$C$7)</f>
        <v>0</v>
      </c>
      <c r="AY111" s="24" t="n">
        <f aca="false">SUMIF(教导处举办活动!$A$4:$A$19,B111,教导处举办活动!$E$4:$E$19)</f>
        <v>0</v>
      </c>
      <c r="AZ111" s="24" t="n">
        <f aca="false">SUMIF(科技比赛项目裁判补贴!$H$4:$H$8,B111,科技比赛项目裁判补贴!$I$4:$I$8)</f>
        <v>0</v>
      </c>
      <c r="BA111" s="24" t="n">
        <f aca="false">SUMIF(秋学期公开课!$B$3:$B$61,B111,秋学期公开课!$G$3:$G$61)</f>
        <v>0</v>
      </c>
      <c r="BB111" s="24" t="n">
        <f aca="false">SUMIF('2022-2023学年教师撰写通讯报道补贴'!$C$3:$C$64,B111,'2022-2023学年教师撰写通讯报道补贴'!$D$3:$D$64)</f>
        <v>0</v>
      </c>
      <c r="BC111" s="28" t="n">
        <f aca="false">SUM(F111:BB111)</f>
        <v>14424.4285714286</v>
      </c>
      <c r="BD111" s="24" t="n">
        <f aca="false">ROUND(BC111,2)</f>
        <v>14424.43</v>
      </c>
      <c r="BE111" s="29" t="n">
        <v>14424.43</v>
      </c>
    </row>
    <row r="112" customFormat="false" ht="19.5" hidden="false" customHeight="true" outlineLevel="0" collapsed="false">
      <c r="A112" s="19" t="n">
        <v>111</v>
      </c>
      <c r="B112" s="63" t="s">
        <v>186</v>
      </c>
      <c r="C112" s="19" t="n">
        <v>12</v>
      </c>
      <c r="D112" s="45"/>
      <c r="E112" s="64" t="n">
        <v>20000</v>
      </c>
      <c r="F112" s="24" t="n">
        <v>0</v>
      </c>
      <c r="G112" s="24" t="n">
        <v>80</v>
      </c>
      <c r="H112" s="24" t="n">
        <v>0</v>
      </c>
      <c r="I112" s="24" t="n">
        <v>2878.57142857143</v>
      </c>
      <c r="J112" s="24" t="n">
        <v>335</v>
      </c>
      <c r="K112" s="24"/>
      <c r="L112" s="24" t="n">
        <v>0</v>
      </c>
      <c r="M112" s="24" t="n">
        <v>0</v>
      </c>
      <c r="N112" s="26"/>
      <c r="O112" s="26"/>
      <c r="P112" s="26"/>
      <c r="Q112" s="26"/>
      <c r="R112" s="26"/>
      <c r="S112" s="26"/>
      <c r="T112" s="26" t="n">
        <v>100</v>
      </c>
      <c r="U112" s="27" t="n">
        <v>0</v>
      </c>
      <c r="V112" s="26"/>
      <c r="W112" s="24" t="n">
        <v>8</v>
      </c>
      <c r="X112" s="24" t="n">
        <v>8</v>
      </c>
      <c r="Y112" s="24" t="n">
        <v>0</v>
      </c>
      <c r="Z112" s="24" t="n">
        <v>8</v>
      </c>
      <c r="AA112" s="24" t="n">
        <v>0</v>
      </c>
      <c r="AB112" s="24" t="n">
        <v>16</v>
      </c>
      <c r="AC112" s="24" t="n">
        <v>0</v>
      </c>
      <c r="AD112" s="24" t="n">
        <v>8</v>
      </c>
      <c r="AE112" s="24" t="n">
        <v>0</v>
      </c>
      <c r="AF112" s="24" t="n">
        <v>0</v>
      </c>
      <c r="AG112" s="24" t="n">
        <v>0</v>
      </c>
      <c r="AH112" s="24" t="n">
        <v>0</v>
      </c>
      <c r="AI112" s="24" t="n">
        <v>50</v>
      </c>
      <c r="AJ112" s="24" t="n">
        <v>0</v>
      </c>
      <c r="AK112" s="24" t="n">
        <v>0</v>
      </c>
      <c r="AL112" s="24" t="n">
        <v>0</v>
      </c>
      <c r="AM112" s="24" t="n">
        <f aca="false">SUMIF(2022年特殊岗位津贴等!$B$3:$B$18,B112,2022年特殊岗位津贴等!$F$3:$F$18)</f>
        <v>0</v>
      </c>
      <c r="AN112" s="24" t="n">
        <f aca="false">SUMIF(2022年核酸采样工作补贴!$B$3:$B$22,B112,2022年核酸采样工作补贴!$K$3:$K$22)</f>
        <v>0</v>
      </c>
      <c r="AO112" s="24" t="n">
        <f aca="false">SUMIF(2022年春学期班主任津贴!$B$3:$B$37,B112,2022年春学期班主任津贴!$G$3:$G$37)</f>
        <v>5950</v>
      </c>
      <c r="AP112" s="24" t="n">
        <f aca="false">SUMIF(2022年秋学期班主任津贴!$B$3:$B$37,B112,2022年秋学期班主任津贴!$H$3:$H$37)</f>
        <v>0</v>
      </c>
      <c r="AQ112" s="24" t="n">
        <f aca="false">SUMIF(2022年德育活动补贴!$A$5:$A$7,B112,2022年德育活动补贴!$H$5:$H$7)</f>
        <v>0</v>
      </c>
      <c r="AR112" s="24" t="n">
        <f aca="false">SUMIF(体育组邹浩!$J$4:$J$15,B112,体育组邹浩!$P$4:$P$15)</f>
        <v>0</v>
      </c>
      <c r="AS112" s="24" t="n">
        <f aca="false">SUMIF(体育组绩效!$J$5:$J$99,B112,体育组绩效!$U$5:$U$99)</f>
        <v>0</v>
      </c>
      <c r="AT112" s="24" t="n">
        <f aca="false">SUMIF(校级级中层津贴!$B$4:$B$9,B112,校级级中层津贴!$O$4:$O$9)</f>
        <v>0</v>
      </c>
      <c r="AU112" s="24" t="n">
        <f aca="false">SUMIF(行政助理津贴!$B$4:$B$9,B112,行政助理津贴!$O$4:$O$9)</f>
        <v>0</v>
      </c>
      <c r="AV112" s="24" t="n">
        <f aca="false">SUMIF(师德考核!$B$3:$B$148,B112,师德考核!$C$3:$C$148)</f>
        <v>2000</v>
      </c>
      <c r="AW112" s="24" t="n">
        <f aca="false">SUMIF(护学岗!$B$4:$B$40,B112,护学岗!$D$4:$D$40)</f>
        <v>0</v>
      </c>
      <c r="AX112" s="24" t="n">
        <f aca="false">SUMIF(七年级班微展评!$A$3:$A$7,B112,七年级班微展评!$C$3:$C$7)</f>
        <v>0</v>
      </c>
      <c r="AY112" s="24" t="n">
        <f aca="false">SUMIF(教导处举办活动!$A$4:$A$19,B112,教导处举办活动!$E$4:$E$19)</f>
        <v>0</v>
      </c>
      <c r="AZ112" s="24" t="n">
        <f aca="false">SUMIF(科技比赛项目裁判补贴!$H$4:$H$8,B112,科技比赛项目裁判补贴!$I$4:$I$8)</f>
        <v>0</v>
      </c>
      <c r="BA112" s="24" t="n">
        <f aca="false">SUMIF(秋学期公开课!$B$3:$B$61,B112,秋学期公开课!$G$3:$G$61)</f>
        <v>0</v>
      </c>
      <c r="BB112" s="24" t="n">
        <f aca="false">SUMIF('2022-2023学年教师撰写通讯报道补贴'!$C$3:$C$64,B112,'2022-2023学年教师撰写通讯报道补贴'!$D$3:$D$64)</f>
        <v>0</v>
      </c>
      <c r="BC112" s="28" t="n">
        <f aca="false">SUM(F112:BB112)</f>
        <v>11441.5714285714</v>
      </c>
      <c r="BD112" s="24" t="n">
        <f aca="false">ROUND(BC112,2)</f>
        <v>11441.57</v>
      </c>
      <c r="BE112" s="29" t="n">
        <v>11441.57</v>
      </c>
    </row>
    <row r="113" customFormat="false" ht="19.5" hidden="false" customHeight="true" outlineLevel="0" collapsed="false">
      <c r="A113" s="19" t="n">
        <v>112</v>
      </c>
      <c r="B113" s="63" t="s">
        <v>187</v>
      </c>
      <c r="C113" s="19" t="n">
        <v>12</v>
      </c>
      <c r="D113" s="45"/>
      <c r="E113" s="64" t="n">
        <v>20000</v>
      </c>
      <c r="F113" s="24" t="n">
        <v>0</v>
      </c>
      <c r="G113" s="24" t="n">
        <v>80</v>
      </c>
      <c r="H113" s="24" t="n">
        <v>0</v>
      </c>
      <c r="I113" s="24" t="n">
        <v>2925</v>
      </c>
      <c r="J113" s="24" t="n">
        <v>340</v>
      </c>
      <c r="K113" s="24"/>
      <c r="L113" s="24" t="n">
        <v>0</v>
      </c>
      <c r="M113" s="24" t="n">
        <v>0</v>
      </c>
      <c r="N113" s="26" t="n">
        <v>2925</v>
      </c>
      <c r="O113" s="26" t="n">
        <v>50</v>
      </c>
      <c r="P113" s="26" t="n">
        <v>0</v>
      </c>
      <c r="Q113" s="26"/>
      <c r="R113" s="26" t="n">
        <v>350</v>
      </c>
      <c r="S113" s="26" t="n">
        <v>0</v>
      </c>
      <c r="T113" s="26" t="n">
        <v>0</v>
      </c>
      <c r="U113" s="27" t="n">
        <v>836.724418403524</v>
      </c>
      <c r="V113" s="26" t="n">
        <v>30</v>
      </c>
      <c r="W113" s="24" t="n">
        <v>8</v>
      </c>
      <c r="X113" s="24" t="n">
        <v>0</v>
      </c>
      <c r="Y113" s="24" t="n">
        <v>16</v>
      </c>
      <c r="Z113" s="24" t="n">
        <v>0</v>
      </c>
      <c r="AA113" s="24" t="n">
        <v>10</v>
      </c>
      <c r="AB113" s="24" t="n">
        <v>0</v>
      </c>
      <c r="AC113" s="24" t="n">
        <v>0</v>
      </c>
      <c r="AD113" s="24" t="n">
        <v>0</v>
      </c>
      <c r="AE113" s="24" t="n">
        <v>10</v>
      </c>
      <c r="AF113" s="24" t="n">
        <v>8</v>
      </c>
      <c r="AG113" s="24" t="n">
        <v>0</v>
      </c>
      <c r="AH113" s="24" t="n">
        <v>0</v>
      </c>
      <c r="AI113" s="24" t="n">
        <v>0</v>
      </c>
      <c r="AJ113" s="24" t="n">
        <v>0</v>
      </c>
      <c r="AK113" s="24" t="n">
        <v>0</v>
      </c>
      <c r="AL113" s="24" t="n">
        <v>0</v>
      </c>
      <c r="AM113" s="24" t="n">
        <f aca="false">SUMIF(2022年特殊岗位津贴等!$B$3:$B$18,B113,2022年特殊岗位津贴等!$F$3:$F$18)</f>
        <v>0</v>
      </c>
      <c r="AN113" s="24" t="n">
        <f aca="false">SUMIF(2022年核酸采样工作补贴!$B$3:$B$22,B113,2022年核酸采样工作补贴!$K$3:$K$22)</f>
        <v>105</v>
      </c>
      <c r="AO113" s="24" t="n">
        <f aca="false">SUMIF(2022年春学期班主任津贴!$B$3:$B$37,B113,2022年春学期班主任津贴!$G$3:$G$37)</f>
        <v>5950</v>
      </c>
      <c r="AP113" s="24" t="n">
        <f aca="false">SUMIF(2022年秋学期班主任津贴!$B$3:$B$37,B113,2022年秋学期班主任津贴!$H$3:$H$37)</f>
        <v>6005.8</v>
      </c>
      <c r="AQ113" s="24" t="n">
        <f aca="false">SUMIF(2022年德育活动补贴!$A$5:$A$7,B113,2022年德育活动补贴!$H$5:$H$7)</f>
        <v>0</v>
      </c>
      <c r="AR113" s="24" t="n">
        <f aca="false">SUMIF(体育组邹浩!$J$4:$J$15,B113,体育组邹浩!$P$4:$P$15)</f>
        <v>0</v>
      </c>
      <c r="AS113" s="24" t="n">
        <f aca="false">SUMIF(体育组绩效!$J$5:$J$99,B113,体育组绩效!$U$5:$U$99)</f>
        <v>150</v>
      </c>
      <c r="AT113" s="24" t="n">
        <f aca="false">SUMIF(校级级中层津贴!$B$4:$B$9,B113,校级级中层津贴!$O$4:$O$9)</f>
        <v>0</v>
      </c>
      <c r="AU113" s="24" t="n">
        <f aca="false">SUMIF(行政助理津贴!$B$4:$B$9,B113,行政助理津贴!$O$4:$O$9)</f>
        <v>0</v>
      </c>
      <c r="AV113" s="24" t="n">
        <f aca="false">SUMIF(师德考核!$B$3:$B$148,B113,师德考核!$C$3:$C$148)</f>
        <v>2000</v>
      </c>
      <c r="AW113" s="24" t="n">
        <f aca="false">SUMIF(护学岗!$B$4:$B$40,B113,护学岗!$D$4:$D$40)</f>
        <v>0</v>
      </c>
      <c r="AX113" s="24" t="n">
        <f aca="false">SUMIF(七年级班微展评!$A$3:$A$7,B113,七年级班微展评!$C$3:$C$7)</f>
        <v>0</v>
      </c>
      <c r="AY113" s="24" t="n">
        <f aca="false">SUMIF(教导处举办活动!$A$4:$A$19,B113,教导处举办活动!$E$4:$E$19)</f>
        <v>0</v>
      </c>
      <c r="AZ113" s="24" t="n">
        <f aca="false">SUMIF(科技比赛项目裁判补贴!$H$4:$H$8,B113,科技比赛项目裁判补贴!$I$4:$I$8)</f>
        <v>0</v>
      </c>
      <c r="BA113" s="24" t="n">
        <f aca="false">SUMIF(秋学期公开课!$B$3:$B$61,B113,秋学期公开课!$G$3:$G$61)</f>
        <v>90</v>
      </c>
      <c r="BB113" s="24" t="n">
        <f aca="false">SUMIF('2022-2023学年教师撰写通讯报道补贴'!$C$3:$C$64,B113,'2022-2023学年教师撰写通讯报道补贴'!$D$3:$D$64)</f>
        <v>0</v>
      </c>
      <c r="BC113" s="28" t="n">
        <f aca="false">SUM(F113:BB113)</f>
        <v>21889.5244184035</v>
      </c>
      <c r="BD113" s="24" t="n">
        <f aca="false">ROUND(BC113,2)</f>
        <v>21889.52</v>
      </c>
      <c r="BE113" s="29" t="n">
        <v>21889.52</v>
      </c>
    </row>
    <row r="114" customFormat="false" ht="19.5" hidden="false" customHeight="true" outlineLevel="0" collapsed="false">
      <c r="A114" s="19" t="n">
        <v>113</v>
      </c>
      <c r="B114" s="63" t="s">
        <v>188</v>
      </c>
      <c r="C114" s="19" t="n">
        <v>12</v>
      </c>
      <c r="D114" s="45"/>
      <c r="E114" s="64" t="n">
        <v>20000</v>
      </c>
      <c r="F114" s="24" t="n">
        <v>0</v>
      </c>
      <c r="G114" s="24" t="n">
        <v>80</v>
      </c>
      <c r="H114" s="24" t="n">
        <v>0</v>
      </c>
      <c r="I114" s="24" t="n">
        <v>2925</v>
      </c>
      <c r="J114" s="24" t="n">
        <v>110</v>
      </c>
      <c r="K114" s="24"/>
      <c r="L114" s="24" t="n">
        <v>0</v>
      </c>
      <c r="M114" s="24" t="n">
        <v>0</v>
      </c>
      <c r="N114" s="26" t="n">
        <v>2971.42857142857</v>
      </c>
      <c r="O114" s="26" t="n">
        <v>60</v>
      </c>
      <c r="P114" s="26" t="n">
        <v>0</v>
      </c>
      <c r="Q114" s="26"/>
      <c r="R114" s="26" t="n">
        <v>0</v>
      </c>
      <c r="S114" s="26" t="n">
        <v>0</v>
      </c>
      <c r="T114" s="26" t="n">
        <v>0</v>
      </c>
      <c r="U114" s="27" t="n">
        <v>863.685032797411</v>
      </c>
      <c r="V114" s="26" t="n">
        <v>30</v>
      </c>
      <c r="W114" s="24" t="n">
        <v>16</v>
      </c>
      <c r="X114" s="24" t="n">
        <v>0</v>
      </c>
      <c r="Y114" s="24" t="n">
        <v>16</v>
      </c>
      <c r="Z114" s="24" t="n">
        <v>0</v>
      </c>
      <c r="AA114" s="24" t="n">
        <v>24</v>
      </c>
      <c r="AB114" s="24" t="n">
        <v>0</v>
      </c>
      <c r="AC114" s="24" t="n">
        <v>0</v>
      </c>
      <c r="AD114" s="24" t="n">
        <v>0</v>
      </c>
      <c r="AE114" s="24" t="n">
        <v>16</v>
      </c>
      <c r="AF114" s="24" t="n">
        <v>16</v>
      </c>
      <c r="AG114" s="24" t="n">
        <v>0</v>
      </c>
      <c r="AH114" s="24" t="n">
        <v>0</v>
      </c>
      <c r="AI114" s="24" t="n">
        <v>50</v>
      </c>
      <c r="AJ114" s="24" t="n">
        <v>0</v>
      </c>
      <c r="AK114" s="24" t="n">
        <v>0</v>
      </c>
      <c r="AL114" s="24" t="n">
        <v>0</v>
      </c>
      <c r="AM114" s="24" t="n">
        <f aca="false">SUMIF(2022年特殊岗位津贴等!$B$3:$B$18,B114,2022年特殊岗位津贴等!$F$3:$F$18)</f>
        <v>0</v>
      </c>
      <c r="AN114" s="24" t="n">
        <f aca="false">SUMIF(2022年核酸采样工作补贴!$B$3:$B$22,B114,2022年核酸采样工作补贴!$K$3:$K$22)</f>
        <v>0</v>
      </c>
      <c r="AO114" s="24" t="n">
        <f aca="false">SUMIF(2022年春学期班主任津贴!$B$3:$B$37,B114,2022年春学期班主任津贴!$G$3:$G$37)</f>
        <v>0</v>
      </c>
      <c r="AP114" s="24" t="n">
        <f aca="false">SUMIF(2022年秋学期班主任津贴!$B$3:$B$37,B114,2022年秋学期班主任津贴!$H$3:$H$37)</f>
        <v>0</v>
      </c>
      <c r="AQ114" s="24" t="n">
        <f aca="false">SUMIF(2022年德育活动补贴!$A$5:$A$7,B114,2022年德育活动补贴!$H$5:$H$7)</f>
        <v>0</v>
      </c>
      <c r="AR114" s="24" t="n">
        <f aca="false">SUMIF(体育组邹浩!$J$4:$J$15,B114,体育组邹浩!$P$4:$P$15)</f>
        <v>0</v>
      </c>
      <c r="AS114" s="24" t="n">
        <f aca="false">SUMIF(体育组绩效!$J$5:$J$99,B114,体育组绩效!$U$5:$U$99)</f>
        <v>150</v>
      </c>
      <c r="AT114" s="24" t="n">
        <f aca="false">SUMIF(校级级中层津贴!$B$4:$B$9,B114,校级级中层津贴!$O$4:$O$9)</f>
        <v>0</v>
      </c>
      <c r="AU114" s="24" t="n">
        <f aca="false">SUMIF(行政助理津贴!$B$4:$B$9,B114,行政助理津贴!$O$4:$O$9)</f>
        <v>0</v>
      </c>
      <c r="AV114" s="24" t="n">
        <f aca="false">SUMIF(师德考核!$B$3:$B$148,B114,师德考核!$C$3:$C$148)</f>
        <v>2000</v>
      </c>
      <c r="AW114" s="24" t="n">
        <f aca="false">SUMIF(护学岗!$B$4:$B$40,B114,护学岗!$D$4:$D$40)</f>
        <v>0</v>
      </c>
      <c r="AX114" s="24" t="n">
        <f aca="false">SUMIF(七年级班微展评!$A$3:$A$7,B114,七年级班微展评!$C$3:$C$7)</f>
        <v>0</v>
      </c>
      <c r="AY114" s="24" t="n">
        <f aca="false">SUMIF(教导处举办活动!$A$4:$A$19,B114,教导处举办活动!$E$4:$E$19)</f>
        <v>0</v>
      </c>
      <c r="AZ114" s="24" t="n">
        <f aca="false">SUMIF(科技比赛项目裁判补贴!$H$4:$H$8,B114,科技比赛项目裁判补贴!$I$4:$I$8)</f>
        <v>0</v>
      </c>
      <c r="BA114" s="24" t="n">
        <f aca="false">SUMIF(秋学期公开课!$B$3:$B$61,B114,秋学期公开课!$G$3:$G$61)</f>
        <v>0</v>
      </c>
      <c r="BB114" s="24" t="n">
        <f aca="false">SUMIF('2022-2023学年教师撰写通讯报道补贴'!$C$3:$C$64,B114,'2022-2023学年教师撰写通讯报道补贴'!$D$3:$D$64)</f>
        <v>0</v>
      </c>
      <c r="BC114" s="28" t="n">
        <f aca="false">SUM(F114:BB114)</f>
        <v>9328.11360422598</v>
      </c>
      <c r="BD114" s="24" t="n">
        <f aca="false">ROUND(BC114,2)</f>
        <v>9328.11</v>
      </c>
      <c r="BE114" s="29" t="n">
        <v>9328.11</v>
      </c>
    </row>
    <row r="115" customFormat="false" ht="19.5" hidden="false" customHeight="true" outlineLevel="0" collapsed="false">
      <c r="A115" s="19" t="n">
        <v>114</v>
      </c>
      <c r="B115" s="63" t="s">
        <v>189</v>
      </c>
      <c r="C115" s="19" t="n">
        <v>12</v>
      </c>
      <c r="D115" s="45"/>
      <c r="E115" s="64" t="n">
        <v>20000</v>
      </c>
      <c r="F115" s="24" t="n">
        <v>0</v>
      </c>
      <c r="G115" s="24" t="n">
        <v>0</v>
      </c>
      <c r="H115" s="24" t="n">
        <v>0</v>
      </c>
      <c r="I115" s="24" t="n">
        <v>2228.57142857143</v>
      </c>
      <c r="J115" s="24" t="n">
        <v>0</v>
      </c>
      <c r="K115" s="24"/>
      <c r="L115" s="24" t="n">
        <v>0</v>
      </c>
      <c r="M115" s="24" t="n">
        <v>0</v>
      </c>
      <c r="N115" s="26" t="n">
        <v>794.444444444443</v>
      </c>
      <c r="O115" s="26" t="n">
        <v>0</v>
      </c>
      <c r="P115" s="26" t="n">
        <v>0</v>
      </c>
      <c r="Q115" s="26"/>
      <c r="R115" s="26" t="n">
        <v>0</v>
      </c>
      <c r="S115" s="26" t="n">
        <v>0</v>
      </c>
      <c r="T115" s="26" t="n">
        <v>320</v>
      </c>
      <c r="U115" s="27" t="n">
        <v>327.272727272727</v>
      </c>
      <c r="V115" s="26" t="n">
        <v>0</v>
      </c>
      <c r="W115" s="24" t="n">
        <v>16</v>
      </c>
      <c r="X115" s="24" t="n">
        <v>8</v>
      </c>
      <c r="Y115" s="24" t="n">
        <v>24</v>
      </c>
      <c r="Z115" s="24" t="n">
        <v>8</v>
      </c>
      <c r="AA115" s="24" t="n">
        <v>0</v>
      </c>
      <c r="AB115" s="24" t="n">
        <v>0</v>
      </c>
      <c r="AC115" s="24" t="n">
        <v>0</v>
      </c>
      <c r="AD115" s="24" t="n">
        <v>0</v>
      </c>
      <c r="AE115" s="24" t="n">
        <v>0</v>
      </c>
      <c r="AF115" s="24" t="n">
        <v>0</v>
      </c>
      <c r="AG115" s="24" t="n">
        <v>0</v>
      </c>
      <c r="AH115" s="24" t="n">
        <v>0</v>
      </c>
      <c r="AI115" s="24" t="n">
        <v>110</v>
      </c>
      <c r="AJ115" s="24" t="n">
        <v>0</v>
      </c>
      <c r="AK115" s="24" t="n">
        <v>0</v>
      </c>
      <c r="AL115" s="24" t="n">
        <v>0</v>
      </c>
      <c r="AM115" s="24" t="n">
        <f aca="false">SUMIF(2022年特殊岗位津贴等!$B$3:$B$18,B115,2022年特殊岗位津贴等!$F$3:$F$18)</f>
        <v>0</v>
      </c>
      <c r="AN115" s="24" t="n">
        <f aca="false">SUMIF(2022年核酸采样工作补贴!$B$3:$B$22,B115,2022年核酸采样工作补贴!$K$3:$K$22)</f>
        <v>0</v>
      </c>
      <c r="AO115" s="24" t="n">
        <f aca="false">SUMIF(2022年春学期班主任津贴!$B$3:$B$37,B115,2022年春学期班主任津贴!$G$3:$G$37)</f>
        <v>0</v>
      </c>
      <c r="AP115" s="24" t="n">
        <f aca="false">SUMIF(2022年秋学期班主任津贴!$B$3:$B$37,B115,2022年秋学期班主任津贴!$H$3:$H$37)</f>
        <v>0</v>
      </c>
      <c r="AQ115" s="24" t="n">
        <f aca="false">SUMIF(2022年德育活动补贴!$A$5:$A$7,B115,2022年德育活动补贴!$H$5:$H$7)</f>
        <v>0</v>
      </c>
      <c r="AR115" s="24" t="n">
        <f aca="false">SUMIF(体育组邹浩!$J$4:$J$15,B115,体育组邹浩!$P$4:$P$15)</f>
        <v>0</v>
      </c>
      <c r="AS115" s="24" t="n">
        <f aca="false">SUMIF(体育组绩效!$J$5:$J$99,B115,体育组绩效!$U$5:$U$99)</f>
        <v>0</v>
      </c>
      <c r="AT115" s="24" t="n">
        <f aca="false">SUMIF(校级级中层津贴!$B$4:$B$9,B115,校级级中层津贴!$O$4:$O$9)</f>
        <v>0</v>
      </c>
      <c r="AU115" s="24" t="n">
        <f aca="false">SUMIF(行政助理津贴!$B$4:$B$9,B115,行政助理津贴!$O$4:$O$9)</f>
        <v>0</v>
      </c>
      <c r="AV115" s="24" t="n">
        <f aca="false">SUMIF(师德考核!$B$3:$B$148,B115,师德考核!$C$3:$C$148)</f>
        <v>2000</v>
      </c>
      <c r="AW115" s="24" t="n">
        <f aca="false">SUMIF(护学岗!$B$4:$B$40,B115,护学岗!$D$4:$D$40)</f>
        <v>140</v>
      </c>
      <c r="AX115" s="24" t="n">
        <f aca="false">SUMIF(七年级班微展评!$A$3:$A$7,B115,七年级班微展评!$C$3:$C$7)</f>
        <v>0</v>
      </c>
      <c r="AY115" s="24" t="n">
        <f aca="false">SUMIF(教导处举办活动!$A$4:$A$19,B115,教导处举办活动!$E$4:$E$19)</f>
        <v>0</v>
      </c>
      <c r="AZ115" s="24" t="n">
        <f aca="false">SUMIF(科技比赛项目裁判补贴!$H$4:$H$8,B115,科技比赛项目裁判补贴!$I$4:$I$8)</f>
        <v>0</v>
      </c>
      <c r="BA115" s="24" t="n">
        <f aca="false">SUMIF(秋学期公开课!$B$3:$B$61,B115,秋学期公开课!$G$3:$G$61)</f>
        <v>0</v>
      </c>
      <c r="BB115" s="24" t="n">
        <f aca="false">SUMIF('2022-2023学年教师撰写通讯报道补贴'!$C$3:$C$64,B115,'2022-2023学年教师撰写通讯报道补贴'!$D$3:$D$64)</f>
        <v>0</v>
      </c>
      <c r="BC115" s="28" t="n">
        <f aca="false">SUM(F115:BB115)</f>
        <v>5976.2886002886</v>
      </c>
      <c r="BD115" s="24" t="n">
        <f aca="false">ROUND(BC115,2)</f>
        <v>5976.29</v>
      </c>
      <c r="BE115" s="29" t="n">
        <v>5976.29</v>
      </c>
    </row>
    <row r="116" customFormat="false" ht="19.5" hidden="false" customHeight="true" outlineLevel="0" collapsed="false">
      <c r="A116" s="19" t="n">
        <v>115</v>
      </c>
      <c r="B116" s="63" t="s">
        <v>190</v>
      </c>
      <c r="C116" s="19" t="n">
        <v>12</v>
      </c>
      <c r="D116" s="45"/>
      <c r="E116" s="64" t="n">
        <v>20000</v>
      </c>
      <c r="F116" s="24" t="n">
        <v>0</v>
      </c>
      <c r="G116" s="24" t="n">
        <v>80</v>
      </c>
      <c r="H116" s="24" t="n">
        <v>0</v>
      </c>
      <c r="I116" s="24" t="n">
        <v>2878.57142857143</v>
      </c>
      <c r="J116" s="24" t="n">
        <v>305</v>
      </c>
      <c r="K116" s="24"/>
      <c r="L116" s="24" t="n">
        <v>0</v>
      </c>
      <c r="M116" s="24" t="n">
        <v>0</v>
      </c>
      <c r="N116" s="26" t="n">
        <v>2971.42857142857</v>
      </c>
      <c r="O116" s="26" t="n">
        <v>35</v>
      </c>
      <c r="P116" s="26" t="n">
        <v>0</v>
      </c>
      <c r="Q116" s="26"/>
      <c r="R116" s="26" t="n">
        <v>0</v>
      </c>
      <c r="S116" s="26" t="n">
        <v>0</v>
      </c>
      <c r="T116" s="26" t="n">
        <v>320</v>
      </c>
      <c r="U116" s="27" t="n">
        <v>0</v>
      </c>
      <c r="V116" s="26" t="n">
        <v>0</v>
      </c>
      <c r="W116" s="24" t="n">
        <v>16</v>
      </c>
      <c r="X116" s="24" t="n">
        <v>16</v>
      </c>
      <c r="Y116" s="24" t="n">
        <v>0</v>
      </c>
      <c r="Z116" s="24" t="n">
        <v>8</v>
      </c>
      <c r="AA116" s="24" t="n">
        <v>0</v>
      </c>
      <c r="AB116" s="24" t="n">
        <v>16</v>
      </c>
      <c r="AC116" s="24" t="n">
        <v>0</v>
      </c>
      <c r="AD116" s="24" t="n">
        <v>18</v>
      </c>
      <c r="AE116" s="24" t="n">
        <v>0</v>
      </c>
      <c r="AF116" s="24" t="n">
        <v>8</v>
      </c>
      <c r="AG116" s="24" t="n">
        <v>0</v>
      </c>
      <c r="AH116" s="24" t="n">
        <v>0</v>
      </c>
      <c r="AI116" s="24" t="n">
        <v>0</v>
      </c>
      <c r="AJ116" s="24" t="n">
        <v>0</v>
      </c>
      <c r="AK116" s="24" t="n">
        <v>0</v>
      </c>
      <c r="AL116" s="24" t="n">
        <v>0</v>
      </c>
      <c r="AM116" s="24" t="n">
        <f aca="false">SUMIF(2022年特殊岗位津贴等!$B$3:$B$18,B116,2022年特殊岗位津贴等!$F$3:$F$18)</f>
        <v>0</v>
      </c>
      <c r="AN116" s="24" t="n">
        <f aca="false">SUMIF(2022年核酸采样工作补贴!$B$3:$B$22,B116,2022年核酸采样工作补贴!$K$3:$K$22)</f>
        <v>0</v>
      </c>
      <c r="AO116" s="24" t="n">
        <f aca="false">SUMIF(2022年春学期班主任津贴!$B$3:$B$37,B116,2022年春学期班主任津贴!$G$3:$G$37)</f>
        <v>0</v>
      </c>
      <c r="AP116" s="24" t="n">
        <f aca="false">SUMIF(2022年秋学期班主任津贴!$B$3:$B$37,B116,2022年秋学期班主任津贴!$H$3:$H$37)</f>
        <v>6005.8</v>
      </c>
      <c r="AQ116" s="24" t="n">
        <f aca="false">SUMIF(2022年德育活动补贴!$A$5:$A$7,B116,2022年德育活动补贴!$H$5:$H$7)</f>
        <v>0</v>
      </c>
      <c r="AR116" s="24" t="n">
        <f aca="false">SUMIF(体育组邹浩!$J$4:$J$15,B116,体育组邹浩!$P$4:$P$15)</f>
        <v>0</v>
      </c>
      <c r="AS116" s="24" t="n">
        <f aca="false">SUMIF(体育组绩效!$J$5:$J$99,B116,体育组绩效!$U$5:$U$99)</f>
        <v>150</v>
      </c>
      <c r="AT116" s="24" t="n">
        <f aca="false">SUMIF(校级级中层津贴!$B$4:$B$9,B116,校级级中层津贴!$O$4:$O$9)</f>
        <v>0</v>
      </c>
      <c r="AU116" s="24" t="n">
        <f aca="false">SUMIF(行政助理津贴!$B$4:$B$9,B116,行政助理津贴!$O$4:$O$9)</f>
        <v>0</v>
      </c>
      <c r="AV116" s="24" t="n">
        <f aca="false">SUMIF(师德考核!$B$3:$B$148,B116,师德考核!$C$3:$C$148)</f>
        <v>2000</v>
      </c>
      <c r="AW116" s="24" t="n">
        <f aca="false">SUMIF(护学岗!$B$4:$B$40,B116,护学岗!$D$4:$D$40)</f>
        <v>140</v>
      </c>
      <c r="AX116" s="24" t="n">
        <f aca="false">SUMIF(七年级班微展评!$A$3:$A$7,B116,七年级班微展评!$C$3:$C$7)</f>
        <v>0</v>
      </c>
      <c r="AY116" s="24" t="n">
        <f aca="false">SUMIF(教导处举办活动!$A$4:$A$19,B116,教导处举办活动!$E$4:$E$19)</f>
        <v>0</v>
      </c>
      <c r="AZ116" s="24" t="n">
        <f aca="false">SUMIF(科技比赛项目裁判补贴!$H$4:$H$8,B116,科技比赛项目裁判补贴!$I$4:$I$8)</f>
        <v>0</v>
      </c>
      <c r="BA116" s="24" t="n">
        <f aca="false">SUMIF(秋学期公开课!$B$3:$B$61,B116,秋学期公开课!$G$3:$G$61)</f>
        <v>30</v>
      </c>
      <c r="BB116" s="24" t="n">
        <f aca="false">SUMIF('2022-2023学年教师撰写通讯报道补贴'!$C$3:$C$64,B116,'2022-2023学年教师撰写通讯报道补贴'!$D$3:$D$64)</f>
        <v>0</v>
      </c>
      <c r="BC116" s="28" t="n">
        <f aca="false">SUM(F116:BB116)</f>
        <v>14997.8</v>
      </c>
      <c r="BD116" s="24" t="n">
        <f aca="false">ROUND(BC116,2)</f>
        <v>14997.8</v>
      </c>
      <c r="BE116" s="29" t="n">
        <v>14997.8</v>
      </c>
    </row>
    <row r="117" customFormat="false" ht="19.5" hidden="false" customHeight="true" outlineLevel="0" collapsed="false">
      <c r="A117" s="19" t="n">
        <v>116</v>
      </c>
      <c r="B117" s="63" t="s">
        <v>191</v>
      </c>
      <c r="C117" s="19" t="n">
        <v>12</v>
      </c>
      <c r="D117" s="45"/>
      <c r="E117" s="64" t="n">
        <v>20000</v>
      </c>
      <c r="F117" s="24" t="n">
        <v>0</v>
      </c>
      <c r="G117" s="24" t="n">
        <v>0</v>
      </c>
      <c r="H117" s="24" t="n">
        <v>0</v>
      </c>
      <c r="I117" s="24" t="n">
        <v>2600</v>
      </c>
      <c r="J117" s="24" t="n">
        <v>350</v>
      </c>
      <c r="K117" s="24"/>
      <c r="L117" s="24" t="n">
        <v>0</v>
      </c>
      <c r="M117" s="24" t="n">
        <v>0</v>
      </c>
      <c r="N117" s="26" t="n">
        <v>2925</v>
      </c>
      <c r="O117" s="26" t="n">
        <v>65</v>
      </c>
      <c r="P117" s="26" t="n">
        <v>0</v>
      </c>
      <c r="Q117" s="26"/>
      <c r="R117" s="26" t="n">
        <v>0</v>
      </c>
      <c r="S117" s="26" t="n">
        <v>0</v>
      </c>
      <c r="T117" s="26" t="n">
        <v>100</v>
      </c>
      <c r="U117" s="27" t="n">
        <v>0</v>
      </c>
      <c r="V117" s="26" t="n">
        <v>0</v>
      </c>
      <c r="W117" s="24" t="n">
        <v>8</v>
      </c>
      <c r="X117" s="24" t="n">
        <v>0</v>
      </c>
      <c r="Y117" s="24" t="n">
        <v>0</v>
      </c>
      <c r="Z117" s="24" t="n">
        <v>8</v>
      </c>
      <c r="AA117" s="24" t="n">
        <v>0</v>
      </c>
      <c r="AB117" s="24" t="n">
        <v>16</v>
      </c>
      <c r="AC117" s="24" t="n">
        <v>0</v>
      </c>
      <c r="AD117" s="24" t="n">
        <v>0</v>
      </c>
      <c r="AE117" s="24" t="n">
        <v>0</v>
      </c>
      <c r="AF117" s="24" t="n">
        <v>0</v>
      </c>
      <c r="AG117" s="24" t="n">
        <v>90</v>
      </c>
      <c r="AH117" s="24" t="n">
        <v>30</v>
      </c>
      <c r="AI117" s="24" t="n">
        <v>0</v>
      </c>
      <c r="AJ117" s="24" t="n">
        <v>0</v>
      </c>
      <c r="AK117" s="24" t="n">
        <v>0</v>
      </c>
      <c r="AL117" s="24" t="n">
        <v>0</v>
      </c>
      <c r="AM117" s="24" t="n">
        <f aca="false">SUMIF(2022年特殊岗位津贴等!$B$3:$B$18,B117,2022年特殊岗位津贴等!$F$3:$F$18)</f>
        <v>0</v>
      </c>
      <c r="AN117" s="24" t="n">
        <f aca="false">SUMIF(2022年核酸采样工作补贴!$B$3:$B$22,B117,2022年核酸采样工作补贴!$K$3:$K$22)</f>
        <v>0</v>
      </c>
      <c r="AO117" s="24" t="n">
        <f aca="false">SUMIF(2022年春学期班主任津贴!$B$3:$B$37,B117,2022年春学期班主任津贴!$G$3:$G$37)</f>
        <v>6075</v>
      </c>
      <c r="AP117" s="24" t="n">
        <f aca="false">SUMIF(2022年秋学期班主任津贴!$B$3:$B$37,B117,2022年秋学期班主任津贴!$H$3:$H$37)</f>
        <v>6005.8</v>
      </c>
      <c r="AQ117" s="24" t="n">
        <f aca="false">SUMIF(2022年德育活动补贴!$A$5:$A$7,B117,2022年德育活动补贴!$H$5:$H$7)</f>
        <v>0</v>
      </c>
      <c r="AR117" s="24" t="n">
        <f aca="false">SUMIF(体育组邹浩!$J$4:$J$15,B117,体育组邹浩!$P$4:$P$15)</f>
        <v>0</v>
      </c>
      <c r="AS117" s="24" t="n">
        <f aca="false">SUMIF(体育组绩效!$J$5:$J$99,B117,体育组绩效!$U$5:$U$99)</f>
        <v>150</v>
      </c>
      <c r="AT117" s="24" t="n">
        <f aca="false">SUMIF(校级级中层津贴!$B$4:$B$9,B117,校级级中层津贴!$O$4:$O$9)</f>
        <v>0</v>
      </c>
      <c r="AU117" s="24" t="n">
        <f aca="false">SUMIF(行政助理津贴!$B$4:$B$9,B117,行政助理津贴!$O$4:$O$9)</f>
        <v>1500</v>
      </c>
      <c r="AV117" s="24" t="n">
        <f aca="false">SUMIF(师德考核!$B$3:$B$148,B117,师德考核!$C$3:$C$148)</f>
        <v>2000</v>
      </c>
      <c r="AW117" s="24" t="n">
        <f aca="false">SUMIF(护学岗!$B$4:$B$40,B117,护学岗!$D$4:$D$40)</f>
        <v>0</v>
      </c>
      <c r="AX117" s="24" t="n">
        <f aca="false">SUMIF(七年级班微展评!$A$3:$A$7,B117,七年级班微展评!$C$3:$C$7)</f>
        <v>0</v>
      </c>
      <c r="AY117" s="24" t="n">
        <f aca="false">SUMIF(教导处举办活动!$A$4:$A$19,B117,教导处举办活动!$E$4:$E$19)</f>
        <v>0</v>
      </c>
      <c r="AZ117" s="24" t="n">
        <f aca="false">SUMIF(科技比赛项目裁判补贴!$H$4:$H$8,B117,科技比赛项目裁判补贴!$I$4:$I$8)</f>
        <v>0</v>
      </c>
      <c r="BA117" s="24" t="n">
        <f aca="false">SUMIF(秋学期公开课!$B$3:$B$61,B117,秋学期公开课!$G$3:$G$61)</f>
        <v>30</v>
      </c>
      <c r="BB117" s="24" t="n">
        <f aca="false">SUMIF('2022-2023学年教师撰写通讯报道补贴'!$C$3:$C$64,B117,'2022-2023学年教师撰写通讯报道补贴'!$D$3:$D$64)</f>
        <v>20</v>
      </c>
      <c r="BC117" s="28" t="n">
        <f aca="false">SUM(F117:BB117)</f>
        <v>21972.8</v>
      </c>
      <c r="BD117" s="24" t="n">
        <f aca="false">ROUND(BC117,2)</f>
        <v>21972.8</v>
      </c>
      <c r="BE117" s="29" t="n">
        <v>21972.8</v>
      </c>
    </row>
    <row r="118" customFormat="false" ht="19.5" hidden="false" customHeight="true" outlineLevel="0" collapsed="false">
      <c r="A118" s="19" t="n">
        <v>117</v>
      </c>
      <c r="B118" s="65" t="s">
        <v>192</v>
      </c>
      <c r="C118" s="19" t="n">
        <v>12</v>
      </c>
      <c r="D118" s="45"/>
      <c r="E118" s="64" t="n">
        <v>20000</v>
      </c>
      <c r="F118" s="24" t="n">
        <v>0</v>
      </c>
      <c r="G118" s="24" t="n">
        <v>0</v>
      </c>
      <c r="H118" s="24" t="n">
        <v>0</v>
      </c>
      <c r="I118" s="24" t="n">
        <v>2600</v>
      </c>
      <c r="J118" s="24" t="n">
        <v>395</v>
      </c>
      <c r="K118" s="24"/>
      <c r="L118" s="24" t="n">
        <v>0</v>
      </c>
      <c r="M118" s="24" t="n">
        <v>0</v>
      </c>
      <c r="N118" s="26" t="n">
        <v>2600</v>
      </c>
      <c r="O118" s="26" t="n">
        <v>215</v>
      </c>
      <c r="P118" s="26" t="n">
        <v>0</v>
      </c>
      <c r="Q118" s="26"/>
      <c r="R118" s="26" t="n">
        <v>0</v>
      </c>
      <c r="S118" s="26" t="n">
        <v>20</v>
      </c>
      <c r="T118" s="26" t="n">
        <v>200</v>
      </c>
      <c r="U118" s="27" t="n">
        <v>0</v>
      </c>
      <c r="V118" s="26" t="n">
        <v>0</v>
      </c>
      <c r="W118" s="24" t="n">
        <v>10</v>
      </c>
      <c r="X118" s="24" t="n">
        <v>8</v>
      </c>
      <c r="Y118" s="24" t="n">
        <v>0</v>
      </c>
      <c r="Z118" s="24" t="n">
        <v>8</v>
      </c>
      <c r="AA118" s="24" t="n">
        <v>0</v>
      </c>
      <c r="AB118" s="24" t="n">
        <v>0</v>
      </c>
      <c r="AC118" s="24" t="n">
        <v>8</v>
      </c>
      <c r="AD118" s="24" t="n">
        <v>8</v>
      </c>
      <c r="AE118" s="24" t="n">
        <v>0</v>
      </c>
      <c r="AF118" s="24" t="n">
        <v>8</v>
      </c>
      <c r="AG118" s="24" t="n">
        <v>0</v>
      </c>
      <c r="AH118" s="24" t="n">
        <v>30</v>
      </c>
      <c r="AI118" s="24" t="n">
        <v>0</v>
      </c>
      <c r="AJ118" s="24" t="n">
        <v>0</v>
      </c>
      <c r="AK118" s="24" t="n">
        <v>0</v>
      </c>
      <c r="AL118" s="24" t="n">
        <v>0</v>
      </c>
      <c r="AM118" s="24" t="n">
        <f aca="false">SUMIF(2022年特殊岗位津贴等!$B$3:$B$18,B118,2022年特殊岗位津贴等!$F$3:$F$18)</f>
        <v>0</v>
      </c>
      <c r="AN118" s="24" t="n">
        <f aca="false">SUMIF(2022年核酸采样工作补贴!$B$3:$B$22,B118,2022年核酸采样工作补贴!$K$3:$K$22)</f>
        <v>0</v>
      </c>
      <c r="AO118" s="24" t="n">
        <f aca="false">SUMIF(2022年春学期班主任津贴!$B$3:$B$37,B118,2022年春学期班主任津贴!$G$3:$G$37)</f>
        <v>6075</v>
      </c>
      <c r="AP118" s="24" t="n">
        <f aca="false">SUMIF(2022年秋学期班主任津贴!$B$3:$B$37,B118,2022年秋学期班主任津贴!$H$3:$H$37)</f>
        <v>6211.6</v>
      </c>
      <c r="AQ118" s="24" t="n">
        <f aca="false">SUMIF(2022年德育活动补贴!$A$5:$A$7,B118,2022年德育活动补贴!$H$5:$H$7)</f>
        <v>0</v>
      </c>
      <c r="AR118" s="24" t="n">
        <f aca="false">SUMIF(体育组邹浩!$J$4:$J$15,B118,体育组邹浩!$P$4:$P$15)</f>
        <v>0</v>
      </c>
      <c r="AS118" s="24" t="n">
        <f aca="false">SUMIF(体育组绩效!$J$5:$J$99,B118,体育组绩效!$U$5:$U$99)</f>
        <v>150</v>
      </c>
      <c r="AT118" s="24" t="n">
        <f aca="false">SUMIF(校级级中层津贴!$B$4:$B$9,B118,校级级中层津贴!$O$4:$O$9)</f>
        <v>0</v>
      </c>
      <c r="AU118" s="24" t="n">
        <f aca="false">SUMIF(行政助理津贴!$B$4:$B$9,B118,行政助理津贴!$O$4:$O$9)</f>
        <v>0</v>
      </c>
      <c r="AV118" s="24" t="n">
        <f aca="false">SUMIF(师德考核!$B$3:$B$148,B118,师德考核!$C$3:$C$148)</f>
        <v>2000</v>
      </c>
      <c r="AW118" s="24" t="n">
        <f aca="false">SUMIF(护学岗!$B$4:$B$40,B118,护学岗!$D$4:$D$40)</f>
        <v>0</v>
      </c>
      <c r="AX118" s="24" t="n">
        <f aca="false">SUMIF(七年级班微展评!$A$3:$A$7,B118,七年级班微展评!$C$3:$C$7)</f>
        <v>0</v>
      </c>
      <c r="AY118" s="24" t="n">
        <f aca="false">SUMIF(教导处举办活动!$A$4:$A$19,B118,教导处举办活动!$E$4:$E$19)</f>
        <v>0</v>
      </c>
      <c r="AZ118" s="24" t="n">
        <f aca="false">SUMIF(科技比赛项目裁判补贴!$H$4:$H$8,B118,科技比赛项目裁判补贴!$I$4:$I$8)</f>
        <v>0</v>
      </c>
      <c r="BA118" s="24" t="n">
        <f aca="false">SUMIF(秋学期公开课!$B$3:$B$61,B118,秋学期公开课!$G$3:$G$61)</f>
        <v>30</v>
      </c>
      <c r="BB118" s="24" t="n">
        <f aca="false">SUMIF('2022-2023学年教师撰写通讯报道补贴'!$C$3:$C$64,B118,'2022-2023学年教师撰写通讯报道补贴'!$D$3:$D$64)</f>
        <v>20</v>
      </c>
      <c r="BC118" s="28" t="n">
        <f aca="false">SUM(F118:BB118)</f>
        <v>20596.6</v>
      </c>
      <c r="BD118" s="24" t="n">
        <f aca="false">ROUND(BC118,2)</f>
        <v>20596.6</v>
      </c>
      <c r="BE118" s="29" t="n">
        <v>20596.6</v>
      </c>
    </row>
    <row r="119" customFormat="false" ht="19.5" hidden="false" customHeight="true" outlineLevel="0" collapsed="false">
      <c r="A119" s="19" t="n">
        <v>118</v>
      </c>
      <c r="B119" s="63" t="s">
        <v>193</v>
      </c>
      <c r="C119" s="19" t="n">
        <v>12</v>
      </c>
      <c r="D119" s="45"/>
      <c r="E119" s="64" t="n">
        <v>20000</v>
      </c>
      <c r="F119" s="24" t="n">
        <v>0</v>
      </c>
      <c r="G119" s="24" t="n">
        <v>0</v>
      </c>
      <c r="H119" s="24" t="n">
        <v>0</v>
      </c>
      <c r="I119" s="24" t="n">
        <v>2878.57142857143</v>
      </c>
      <c r="J119" s="24" t="n">
        <v>270</v>
      </c>
      <c r="K119" s="24"/>
      <c r="L119" s="24" t="n">
        <v>0</v>
      </c>
      <c r="M119" s="24" t="n">
        <v>0</v>
      </c>
      <c r="N119" s="26" t="n">
        <v>2971.42857142857</v>
      </c>
      <c r="O119" s="26" t="n">
        <v>70</v>
      </c>
      <c r="P119" s="26" t="n">
        <v>0</v>
      </c>
      <c r="Q119" s="26"/>
      <c r="R119" s="26" t="n">
        <v>0</v>
      </c>
      <c r="S119" s="26" t="n">
        <v>0</v>
      </c>
      <c r="T119" s="26" t="n">
        <v>0</v>
      </c>
      <c r="U119" s="27" t="n">
        <v>0</v>
      </c>
      <c r="V119" s="26" t="n">
        <v>0</v>
      </c>
      <c r="W119" s="24" t="n">
        <v>16</v>
      </c>
      <c r="X119" s="24" t="n">
        <v>8</v>
      </c>
      <c r="Y119" s="24" t="n">
        <v>0</v>
      </c>
      <c r="Z119" s="24" t="n">
        <v>8</v>
      </c>
      <c r="AA119" s="24" t="n">
        <v>0</v>
      </c>
      <c r="AB119" s="24" t="n">
        <v>16</v>
      </c>
      <c r="AC119" s="24" t="n">
        <v>0</v>
      </c>
      <c r="AD119" s="24" t="n">
        <v>18</v>
      </c>
      <c r="AE119" s="24" t="n">
        <v>0</v>
      </c>
      <c r="AF119" s="24" t="n">
        <v>8</v>
      </c>
      <c r="AG119" s="24" t="n">
        <v>0</v>
      </c>
      <c r="AH119" s="24" t="n">
        <v>0</v>
      </c>
      <c r="AI119" s="24" t="n">
        <v>30</v>
      </c>
      <c r="AJ119" s="24" t="n">
        <v>0</v>
      </c>
      <c r="AK119" s="24" t="n">
        <v>0</v>
      </c>
      <c r="AL119" s="24" t="n">
        <v>0</v>
      </c>
      <c r="AM119" s="24" t="n">
        <f aca="false">SUMIF(2022年特殊岗位津贴等!$B$3:$B$18,B119,2022年特殊岗位津贴等!$F$3:$F$18)</f>
        <v>0</v>
      </c>
      <c r="AN119" s="24" t="n">
        <f aca="false">SUMIF(2022年核酸采样工作补贴!$B$3:$B$22,B119,2022年核酸采样工作补贴!$K$3:$K$22)</f>
        <v>0</v>
      </c>
      <c r="AO119" s="24" t="n">
        <f aca="false">SUMIF(2022年春学期班主任津贴!$B$3:$B$37,B119,2022年春学期班主任津贴!$G$3:$G$37)</f>
        <v>0</v>
      </c>
      <c r="AP119" s="24" t="n">
        <f aca="false">SUMIF(2022年秋学期班主任津贴!$B$3:$B$37,B119,2022年秋学期班主任津贴!$H$3:$H$37)</f>
        <v>6211.6</v>
      </c>
      <c r="AQ119" s="24" t="n">
        <f aca="false">SUMIF(2022年德育活动补贴!$A$5:$A$7,B119,2022年德育活动补贴!$H$5:$H$7)</f>
        <v>0</v>
      </c>
      <c r="AR119" s="24" t="n">
        <f aca="false">SUMIF(体育组邹浩!$J$4:$J$15,B119,体育组邹浩!$P$4:$P$15)</f>
        <v>0</v>
      </c>
      <c r="AS119" s="24" t="n">
        <f aca="false">SUMIF(体育组绩效!$J$5:$J$99,B119,体育组绩效!$U$5:$U$99)</f>
        <v>0</v>
      </c>
      <c r="AT119" s="24" t="n">
        <f aca="false">SUMIF(校级级中层津贴!$B$4:$B$9,B119,校级级中层津贴!$O$4:$O$9)</f>
        <v>0</v>
      </c>
      <c r="AU119" s="24" t="n">
        <f aca="false">SUMIF(行政助理津贴!$B$4:$B$9,B119,行政助理津贴!$O$4:$O$9)</f>
        <v>0</v>
      </c>
      <c r="AV119" s="24" t="n">
        <f aca="false">SUMIF(师德考核!$B$3:$B$148,B119,师德考核!$C$3:$C$148)</f>
        <v>2000</v>
      </c>
      <c r="AW119" s="24" t="n">
        <f aca="false">SUMIF(护学岗!$B$4:$B$40,B119,护学岗!$D$4:$D$40)</f>
        <v>0</v>
      </c>
      <c r="AX119" s="24" t="n">
        <f aca="false">SUMIF(七年级班微展评!$A$3:$A$7,B119,七年级班微展评!$C$3:$C$7)</f>
        <v>0</v>
      </c>
      <c r="AY119" s="24" t="n">
        <f aca="false">SUMIF(教导处举办活动!$A$4:$A$19,B119,教导处举办活动!$E$4:$E$19)</f>
        <v>0</v>
      </c>
      <c r="AZ119" s="24" t="n">
        <f aca="false">SUMIF(科技比赛项目裁判补贴!$H$4:$H$8,B119,科技比赛项目裁判补贴!$I$4:$I$8)</f>
        <v>0</v>
      </c>
      <c r="BA119" s="24" t="n">
        <f aca="false">SUMIF(秋学期公开课!$B$3:$B$61,B119,秋学期公开课!$G$3:$G$61)</f>
        <v>0</v>
      </c>
      <c r="BB119" s="24" t="n">
        <f aca="false">SUMIF('2022-2023学年教师撰写通讯报道补贴'!$C$3:$C$64,B119,'2022-2023学年教师撰写通讯报道补贴'!$D$3:$D$64)</f>
        <v>0</v>
      </c>
      <c r="BC119" s="28" t="n">
        <f aca="false">SUM(F119:BB119)</f>
        <v>14505.6</v>
      </c>
      <c r="BD119" s="24" t="n">
        <f aca="false">ROUND(BC119,2)</f>
        <v>14505.6</v>
      </c>
      <c r="BE119" s="29" t="n">
        <v>14505.6</v>
      </c>
    </row>
    <row r="120" customFormat="false" ht="19.5" hidden="false" customHeight="true" outlineLevel="0" collapsed="false">
      <c r="A120" s="19" t="n">
        <v>119</v>
      </c>
      <c r="B120" s="65" t="s">
        <v>194</v>
      </c>
      <c r="C120" s="19" t="n">
        <v>12</v>
      </c>
      <c r="D120" s="45"/>
      <c r="E120" s="64" t="n">
        <v>20000</v>
      </c>
      <c r="F120" s="24" t="n">
        <v>0</v>
      </c>
      <c r="G120" s="24" t="n">
        <v>0</v>
      </c>
      <c r="H120" s="24" t="n">
        <v>0</v>
      </c>
      <c r="I120" s="24" t="n">
        <v>3033.33333333334</v>
      </c>
      <c r="J120" s="24" t="n">
        <v>240</v>
      </c>
      <c r="K120" s="24"/>
      <c r="L120" s="24" t="n">
        <v>0</v>
      </c>
      <c r="M120" s="24" t="n">
        <v>0</v>
      </c>
      <c r="N120" s="26" t="n">
        <v>3033.33333333333</v>
      </c>
      <c r="O120" s="26" t="n">
        <v>30</v>
      </c>
      <c r="P120" s="26" t="n">
        <v>0</v>
      </c>
      <c r="Q120" s="26"/>
      <c r="R120" s="26" t="n">
        <v>0</v>
      </c>
      <c r="S120" s="26" t="n">
        <v>20</v>
      </c>
      <c r="T120" s="26" t="n">
        <v>680</v>
      </c>
      <c r="U120" s="27" t="n">
        <v>0</v>
      </c>
      <c r="V120" s="26" t="n">
        <v>0</v>
      </c>
      <c r="W120" s="24" t="n">
        <v>16</v>
      </c>
      <c r="X120" s="24" t="n">
        <v>16</v>
      </c>
      <c r="Y120" s="24" t="n">
        <v>0</v>
      </c>
      <c r="Z120" s="24" t="n">
        <v>8</v>
      </c>
      <c r="AA120" s="24" t="n">
        <v>0</v>
      </c>
      <c r="AB120" s="24" t="n">
        <v>0</v>
      </c>
      <c r="AC120" s="24" t="n">
        <v>0</v>
      </c>
      <c r="AD120" s="24" t="n">
        <v>16</v>
      </c>
      <c r="AE120" s="24" t="n">
        <v>0</v>
      </c>
      <c r="AF120" s="24" t="n">
        <v>13</v>
      </c>
      <c r="AG120" s="24" t="n">
        <v>0</v>
      </c>
      <c r="AH120" s="24" t="n">
        <v>0</v>
      </c>
      <c r="AI120" s="24" t="n">
        <v>0</v>
      </c>
      <c r="AJ120" s="24" t="n">
        <v>0</v>
      </c>
      <c r="AK120" s="24" t="n">
        <v>0</v>
      </c>
      <c r="AL120" s="24" t="n">
        <v>0</v>
      </c>
      <c r="AM120" s="24" t="n">
        <f aca="false">SUMIF(2022年特殊岗位津贴等!$B$3:$B$18,B120,2022年特殊岗位津贴等!$F$3:$F$18)</f>
        <v>0</v>
      </c>
      <c r="AN120" s="24" t="n">
        <f aca="false">SUMIF(2022年核酸采样工作补贴!$B$3:$B$22,B120,2022年核酸采样工作补贴!$K$3:$K$22)</f>
        <v>405</v>
      </c>
      <c r="AO120" s="24" t="n">
        <f aca="false">SUMIF(2022年春学期班主任津贴!$B$3:$B$37,B120,2022年春学期班主任津贴!$G$3:$G$37)</f>
        <v>0</v>
      </c>
      <c r="AP120" s="24" t="n">
        <f aca="false">SUMIF(2022年秋学期班主任津贴!$B$3:$B$37,B120,2022年秋学期班主任津贴!$H$3:$H$37)</f>
        <v>0</v>
      </c>
      <c r="AQ120" s="24" t="n">
        <f aca="false">SUMIF(2022年德育活动补贴!$A$5:$A$7,B120,2022年德育活动补贴!$H$5:$H$7)</f>
        <v>0</v>
      </c>
      <c r="AR120" s="24" t="n">
        <f aca="false">SUMIF(体育组邹浩!$J$4:$J$15,B120,体育组邹浩!$P$4:$P$15)</f>
        <v>0</v>
      </c>
      <c r="AS120" s="24" t="n">
        <f aca="false">SUMIF(体育组绩效!$J$5:$J$99,B120,体育组绩效!$U$5:$U$99)</f>
        <v>150</v>
      </c>
      <c r="AT120" s="24" t="n">
        <f aca="false">SUMIF(校级级中层津贴!$B$4:$B$9,B120,校级级中层津贴!$O$4:$O$9)</f>
        <v>0</v>
      </c>
      <c r="AU120" s="24" t="n">
        <f aca="false">SUMIF(行政助理津贴!$B$4:$B$9,B120,行政助理津贴!$O$4:$O$9)</f>
        <v>0</v>
      </c>
      <c r="AV120" s="24" t="n">
        <f aca="false">SUMIF(师德考核!$B$3:$B$148,B120,师德考核!$C$3:$C$148)</f>
        <v>2000</v>
      </c>
      <c r="AW120" s="24" t="n">
        <f aca="false">SUMIF(护学岗!$B$4:$B$40,B120,护学岗!$D$4:$D$40)</f>
        <v>240</v>
      </c>
      <c r="AX120" s="24" t="n">
        <f aca="false">SUMIF(七年级班微展评!$A$3:$A$7,B120,七年级班微展评!$C$3:$C$7)</f>
        <v>0</v>
      </c>
      <c r="AY120" s="24" t="n">
        <f aca="false">SUMIF(教导处举办活动!$A$4:$A$19,B120,教导处举办活动!$E$4:$E$19)</f>
        <v>0</v>
      </c>
      <c r="AZ120" s="24" t="n">
        <f aca="false">SUMIF(科技比赛项目裁判补贴!$H$4:$H$8,B120,科技比赛项目裁判补贴!$I$4:$I$8)</f>
        <v>0</v>
      </c>
      <c r="BA120" s="24" t="n">
        <f aca="false">SUMIF(秋学期公开课!$B$3:$B$61,B120,秋学期公开课!$G$3:$G$61)</f>
        <v>0</v>
      </c>
      <c r="BB120" s="24" t="n">
        <f aca="false">SUMIF('2022-2023学年教师撰写通讯报道补贴'!$C$3:$C$64,B120,'2022-2023学年教师撰写通讯报道补贴'!$D$3:$D$64)</f>
        <v>0</v>
      </c>
      <c r="BC120" s="28" t="n">
        <f aca="false">SUM(F120:BB120)</f>
        <v>9900.66666666667</v>
      </c>
      <c r="BD120" s="24" t="n">
        <f aca="false">ROUND(BC120,2)</f>
        <v>9900.67</v>
      </c>
      <c r="BE120" s="29" t="n">
        <v>9900.67</v>
      </c>
    </row>
    <row r="121" customFormat="false" ht="19.5" hidden="false" customHeight="true" outlineLevel="0" collapsed="false">
      <c r="A121" s="19" t="n">
        <v>120</v>
      </c>
      <c r="B121" s="63" t="s">
        <v>195</v>
      </c>
      <c r="C121" s="19" t="n">
        <v>12</v>
      </c>
      <c r="D121" s="45"/>
      <c r="E121" s="64" t="n">
        <v>20000</v>
      </c>
      <c r="F121" s="24" t="n">
        <v>0</v>
      </c>
      <c r="G121" s="24" t="n">
        <v>0</v>
      </c>
      <c r="H121" s="24" t="n">
        <v>0</v>
      </c>
      <c r="I121" s="24" t="n">
        <v>2600</v>
      </c>
      <c r="J121" s="24" t="n">
        <v>295</v>
      </c>
      <c r="K121" s="24"/>
      <c r="L121" s="24" t="n">
        <v>0</v>
      </c>
      <c r="M121" s="24" t="n">
        <v>0</v>
      </c>
      <c r="N121" s="26" t="n">
        <v>2600</v>
      </c>
      <c r="O121" s="26" t="n">
        <v>175</v>
      </c>
      <c r="P121" s="26" t="n">
        <v>0</v>
      </c>
      <c r="Q121" s="26"/>
      <c r="R121" s="26" t="n">
        <v>0</v>
      </c>
      <c r="S121" s="26" t="n">
        <v>0</v>
      </c>
      <c r="T121" s="26" t="n">
        <v>200</v>
      </c>
      <c r="U121" s="27" t="n">
        <v>0</v>
      </c>
      <c r="V121" s="26" t="n">
        <v>0</v>
      </c>
      <c r="W121" s="24" t="n">
        <v>8</v>
      </c>
      <c r="X121" s="24" t="n">
        <v>10</v>
      </c>
      <c r="Y121" s="24" t="n">
        <v>0</v>
      </c>
      <c r="Z121" s="24" t="n">
        <v>8</v>
      </c>
      <c r="AA121" s="24" t="n">
        <v>0</v>
      </c>
      <c r="AB121" s="24" t="n">
        <v>0</v>
      </c>
      <c r="AC121" s="24" t="n">
        <v>8</v>
      </c>
      <c r="AD121" s="24" t="n">
        <v>10</v>
      </c>
      <c r="AE121" s="24" t="n">
        <v>0</v>
      </c>
      <c r="AF121" s="24" t="n">
        <v>10</v>
      </c>
      <c r="AG121" s="24" t="n">
        <v>0</v>
      </c>
      <c r="AH121" s="24" t="n">
        <v>0</v>
      </c>
      <c r="AI121" s="24" t="n">
        <v>0</v>
      </c>
      <c r="AJ121" s="24" t="n">
        <v>0</v>
      </c>
      <c r="AK121" s="24" t="n">
        <v>0</v>
      </c>
      <c r="AL121" s="24" t="n">
        <v>0</v>
      </c>
      <c r="AM121" s="24" t="n">
        <f aca="false">SUMIF(2022年特殊岗位津贴等!$B$3:$B$18,B121,2022年特殊岗位津贴等!$F$3:$F$18)</f>
        <v>0</v>
      </c>
      <c r="AN121" s="24" t="n">
        <f aca="false">SUMIF(2022年核酸采样工作补贴!$B$3:$B$22,B121,2022年核酸采样工作补贴!$K$3:$K$22)</f>
        <v>0</v>
      </c>
      <c r="AO121" s="24" t="n">
        <f aca="false">SUMIF(2022年春学期班主任津贴!$B$3:$B$37,B121,2022年春学期班主任津贴!$G$3:$G$37)</f>
        <v>5950</v>
      </c>
      <c r="AP121" s="24" t="n">
        <f aca="false">SUMIF(2022年秋学期班主任津贴!$B$3:$B$37,B121,2022年秋学期班主任津贴!$H$3:$H$37)</f>
        <v>5800</v>
      </c>
      <c r="AQ121" s="24" t="n">
        <f aca="false">SUMIF(2022年德育活动补贴!$A$5:$A$7,B121,2022年德育活动补贴!$H$5:$H$7)</f>
        <v>0</v>
      </c>
      <c r="AR121" s="24" t="n">
        <f aca="false">SUMIF(体育组邹浩!$J$4:$J$15,B121,体育组邹浩!$P$4:$P$15)</f>
        <v>0</v>
      </c>
      <c r="AS121" s="24" t="n">
        <f aca="false">SUMIF(体育组绩效!$J$5:$J$99,B121,体育组绩效!$U$5:$U$99)</f>
        <v>150</v>
      </c>
      <c r="AT121" s="24" t="n">
        <f aca="false">SUMIF(校级级中层津贴!$B$4:$B$9,B121,校级级中层津贴!$O$4:$O$9)</f>
        <v>0</v>
      </c>
      <c r="AU121" s="24" t="n">
        <f aca="false">SUMIF(行政助理津贴!$B$4:$B$9,B121,行政助理津贴!$O$4:$O$9)</f>
        <v>0</v>
      </c>
      <c r="AV121" s="24" t="n">
        <f aca="false">SUMIF(师德考核!$B$3:$B$148,B121,师德考核!$C$3:$C$148)</f>
        <v>2000</v>
      </c>
      <c r="AW121" s="24" t="n">
        <f aca="false">SUMIF(护学岗!$B$4:$B$40,B121,护学岗!$D$4:$D$40)</f>
        <v>0</v>
      </c>
      <c r="AX121" s="24" t="n">
        <f aca="false">SUMIF(七年级班微展评!$A$3:$A$7,B121,七年级班微展评!$C$3:$C$7)</f>
        <v>0</v>
      </c>
      <c r="AY121" s="24" t="n">
        <f aca="false">SUMIF(教导处举办活动!$A$4:$A$19,B121,教导处举办活动!$E$4:$E$19)</f>
        <v>0</v>
      </c>
      <c r="AZ121" s="24" t="n">
        <f aca="false">SUMIF(科技比赛项目裁判补贴!$H$4:$H$8,B121,科技比赛项目裁判补贴!$I$4:$I$8)</f>
        <v>0</v>
      </c>
      <c r="BA121" s="24" t="n">
        <f aca="false">SUMIF(秋学期公开课!$B$3:$B$61,B121,秋学期公开课!$G$3:$G$61)</f>
        <v>0</v>
      </c>
      <c r="BB121" s="24" t="n">
        <f aca="false">SUMIF('2022-2023学年教师撰写通讯报道补贴'!$C$3:$C$64,B121,'2022-2023学年教师撰写通讯报道补贴'!$D$3:$D$64)</f>
        <v>20</v>
      </c>
      <c r="BC121" s="28" t="n">
        <f aca="false">SUM(F121:BB121)</f>
        <v>19844</v>
      </c>
      <c r="BD121" s="24" t="n">
        <f aca="false">ROUND(BC121,2)</f>
        <v>19844</v>
      </c>
      <c r="BE121" s="29" t="n">
        <v>19844</v>
      </c>
    </row>
    <row r="122" customFormat="false" ht="19.5" hidden="false" customHeight="true" outlineLevel="0" collapsed="false">
      <c r="A122" s="19" t="n">
        <v>121</v>
      </c>
      <c r="B122" s="63" t="s">
        <v>196</v>
      </c>
      <c r="C122" s="19" t="n">
        <v>12</v>
      </c>
      <c r="D122" s="45"/>
      <c r="E122" s="64" t="n">
        <v>20000</v>
      </c>
      <c r="F122" s="24" t="n">
        <v>0</v>
      </c>
      <c r="G122" s="24" t="n">
        <v>0</v>
      </c>
      <c r="H122" s="24" t="n">
        <v>0</v>
      </c>
      <c r="I122" s="24" t="n">
        <v>2600</v>
      </c>
      <c r="J122" s="24" t="n">
        <v>0</v>
      </c>
      <c r="K122" s="24"/>
      <c r="L122" s="24" t="n">
        <v>0</v>
      </c>
      <c r="M122" s="24" t="n">
        <v>0</v>
      </c>
      <c r="N122" s="26" t="n">
        <v>2228.57142857143</v>
      </c>
      <c r="O122" s="26" t="n">
        <v>0</v>
      </c>
      <c r="P122" s="26" t="n">
        <v>0</v>
      </c>
      <c r="Q122" s="26"/>
      <c r="R122" s="26" t="n">
        <v>0</v>
      </c>
      <c r="S122" s="26" t="n">
        <v>20</v>
      </c>
      <c r="T122" s="26" t="n">
        <v>0</v>
      </c>
      <c r="U122" s="27" t="n">
        <v>33.3333333333333</v>
      </c>
      <c r="V122" s="26" t="n">
        <v>0</v>
      </c>
      <c r="W122" s="24" t="n">
        <v>18</v>
      </c>
      <c r="X122" s="24" t="n">
        <v>16</v>
      </c>
      <c r="Y122" s="24" t="n">
        <v>0</v>
      </c>
      <c r="Z122" s="24" t="n">
        <v>8</v>
      </c>
      <c r="AA122" s="24" t="n">
        <v>0</v>
      </c>
      <c r="AB122" s="24" t="n">
        <v>16</v>
      </c>
      <c r="AC122" s="24" t="n">
        <v>0</v>
      </c>
      <c r="AD122" s="24" t="n">
        <v>16</v>
      </c>
      <c r="AE122" s="24" t="n">
        <v>0</v>
      </c>
      <c r="AF122" s="24" t="n">
        <v>15</v>
      </c>
      <c r="AG122" s="24" t="n">
        <v>0</v>
      </c>
      <c r="AH122" s="24" t="n">
        <v>0</v>
      </c>
      <c r="AI122" s="24" t="n">
        <v>200</v>
      </c>
      <c r="AJ122" s="24" t="n">
        <v>0</v>
      </c>
      <c r="AK122" s="24" t="n">
        <v>0</v>
      </c>
      <c r="AL122" s="24" t="n">
        <v>0</v>
      </c>
      <c r="AM122" s="24" t="n">
        <f aca="false">SUMIF(2022年特殊岗位津贴等!$B$3:$B$18,B122,2022年特殊岗位津贴等!$F$3:$F$18)</f>
        <v>0</v>
      </c>
      <c r="AN122" s="24" t="n">
        <f aca="false">SUMIF(2022年核酸采样工作补贴!$B$3:$B$22,B122,2022年核酸采样工作补贴!$K$3:$K$22)</f>
        <v>615</v>
      </c>
      <c r="AO122" s="24" t="n">
        <f aca="false">SUMIF(2022年春学期班主任津贴!$B$3:$B$37,B122,2022年春学期班主任津贴!$G$3:$G$37)</f>
        <v>0</v>
      </c>
      <c r="AP122" s="24" t="n">
        <f aca="false">SUMIF(2022年秋学期班主任津贴!$B$3:$B$37,B122,2022年秋学期班主任津贴!$H$3:$H$37)</f>
        <v>0</v>
      </c>
      <c r="AQ122" s="24" t="n">
        <f aca="false">SUMIF(2022年德育活动补贴!$A$5:$A$7,B122,2022年德育活动补贴!$H$5:$H$7)</f>
        <v>0</v>
      </c>
      <c r="AR122" s="24" t="n">
        <f aca="false">SUMIF(体育组邹浩!$J$4:$J$15,B122,体育组邹浩!$P$4:$P$15)</f>
        <v>0</v>
      </c>
      <c r="AS122" s="24" t="n">
        <f aca="false">SUMIF(体育组绩效!$J$5:$J$99,B122,体育组绩效!$U$5:$U$99)</f>
        <v>150</v>
      </c>
      <c r="AT122" s="24" t="n">
        <f aca="false">SUMIF(校级级中层津贴!$B$4:$B$9,B122,校级级中层津贴!$O$4:$O$9)</f>
        <v>0</v>
      </c>
      <c r="AU122" s="24" t="n">
        <f aca="false">SUMIF(行政助理津贴!$B$4:$B$9,B122,行政助理津贴!$O$4:$O$9)</f>
        <v>0</v>
      </c>
      <c r="AV122" s="24" t="n">
        <f aca="false">SUMIF(师德考核!$B$3:$B$148,B122,师德考核!$C$3:$C$148)</f>
        <v>2000</v>
      </c>
      <c r="AW122" s="24" t="n">
        <f aca="false">SUMIF(护学岗!$B$4:$B$40,B122,护学岗!$D$4:$D$40)</f>
        <v>260</v>
      </c>
      <c r="AX122" s="24" t="n">
        <f aca="false">SUMIF(七年级班微展评!$A$3:$A$7,B122,七年级班微展评!$C$3:$C$7)</f>
        <v>0</v>
      </c>
      <c r="AY122" s="24" t="n">
        <f aca="false">SUMIF(教导处举办活动!$A$4:$A$19,B122,教导处举办活动!$E$4:$E$19)</f>
        <v>0</v>
      </c>
      <c r="AZ122" s="24" t="n">
        <f aca="false">SUMIF(科技比赛项目裁判补贴!$H$4:$H$8,B122,科技比赛项目裁判补贴!$I$4:$I$8)</f>
        <v>0</v>
      </c>
      <c r="BA122" s="24" t="n">
        <f aca="false">SUMIF(秋学期公开课!$B$3:$B$61,B122,秋学期公开课!$G$3:$G$61)</f>
        <v>0</v>
      </c>
      <c r="BB122" s="24" t="n">
        <f aca="false">SUMIF('2022-2023学年教师撰写通讯报道补贴'!$C$3:$C$64,B122,'2022-2023学年教师撰写通讯报道补贴'!$D$3:$D$64)</f>
        <v>0</v>
      </c>
      <c r="BC122" s="28" t="n">
        <f aca="false">SUM(F122:BB122)</f>
        <v>8195.90476190476</v>
      </c>
      <c r="BD122" s="24" t="n">
        <f aca="false">ROUND(BC122,2)</f>
        <v>8195.9</v>
      </c>
      <c r="BE122" s="29" t="n">
        <v>8195.9</v>
      </c>
    </row>
    <row r="123" customFormat="false" ht="19.5" hidden="false" customHeight="true" outlineLevel="0" collapsed="false">
      <c r="A123" s="19" t="n">
        <v>122</v>
      </c>
      <c r="B123" s="63" t="s">
        <v>197</v>
      </c>
      <c r="C123" s="19" t="n">
        <v>12</v>
      </c>
      <c r="D123" s="45"/>
      <c r="E123" s="64" t="n">
        <v>20000</v>
      </c>
      <c r="F123" s="24" t="n">
        <v>0</v>
      </c>
      <c r="G123" s="24" t="n">
        <v>0</v>
      </c>
      <c r="H123" s="24" t="n">
        <v>0</v>
      </c>
      <c r="I123" s="24" t="n">
        <v>2600</v>
      </c>
      <c r="J123" s="24" t="n">
        <v>305</v>
      </c>
      <c r="K123" s="24"/>
      <c r="L123" s="24" t="n">
        <v>0</v>
      </c>
      <c r="M123" s="24" t="n">
        <v>0</v>
      </c>
      <c r="N123" s="26" t="n">
        <v>2600</v>
      </c>
      <c r="O123" s="26" t="n">
        <v>20</v>
      </c>
      <c r="P123" s="26" t="n">
        <v>0</v>
      </c>
      <c r="Q123" s="26"/>
      <c r="R123" s="26" t="n">
        <v>0</v>
      </c>
      <c r="S123" s="26" t="n">
        <v>40</v>
      </c>
      <c r="T123" s="26" t="n">
        <v>200</v>
      </c>
      <c r="U123" s="27" t="n">
        <v>0</v>
      </c>
      <c r="V123" s="26" t="n">
        <v>0</v>
      </c>
      <c r="W123" s="24" t="n">
        <v>8</v>
      </c>
      <c r="X123" s="24" t="n">
        <v>10</v>
      </c>
      <c r="Y123" s="24" t="n">
        <v>0</v>
      </c>
      <c r="Z123" s="24" t="n">
        <v>8</v>
      </c>
      <c r="AA123" s="24" t="n">
        <v>0</v>
      </c>
      <c r="AB123" s="24" t="n">
        <v>0</v>
      </c>
      <c r="AC123" s="24" t="n">
        <v>8</v>
      </c>
      <c r="AD123" s="24" t="n">
        <v>10</v>
      </c>
      <c r="AE123" s="24" t="n">
        <v>0</v>
      </c>
      <c r="AF123" s="24" t="n">
        <v>18</v>
      </c>
      <c r="AG123" s="24" t="n">
        <v>0</v>
      </c>
      <c r="AH123" s="24" t="n">
        <v>0</v>
      </c>
      <c r="AI123" s="24" t="n">
        <v>0</v>
      </c>
      <c r="AJ123" s="24" t="n">
        <v>0</v>
      </c>
      <c r="AK123" s="24" t="n">
        <v>0</v>
      </c>
      <c r="AL123" s="24" t="n">
        <v>0</v>
      </c>
      <c r="AM123" s="24" t="n">
        <f aca="false">SUMIF(2022年特殊岗位津贴等!$B$3:$B$18,B123,2022年特殊岗位津贴等!$F$3:$F$18)</f>
        <v>0</v>
      </c>
      <c r="AN123" s="24" t="n">
        <f aca="false">SUMIF(2022年核酸采样工作补贴!$B$3:$B$22,B123,2022年核酸采样工作补贴!$K$3:$K$22)</f>
        <v>0</v>
      </c>
      <c r="AO123" s="24" t="n">
        <f aca="false">SUMIF(2022年春学期班主任津贴!$B$3:$B$37,B123,2022年春学期班主任津贴!$G$3:$G$37)</f>
        <v>5950</v>
      </c>
      <c r="AP123" s="24" t="n">
        <f aca="false">SUMIF(2022年秋学期班主任津贴!$B$3:$B$37,B123,2022年秋学期班主任津贴!$H$3:$H$37)</f>
        <v>0</v>
      </c>
      <c r="AQ123" s="24" t="n">
        <f aca="false">SUMIF(2022年德育活动补贴!$A$5:$A$7,B123,2022年德育活动补贴!$H$5:$H$7)</f>
        <v>0</v>
      </c>
      <c r="AR123" s="24" t="n">
        <f aca="false">SUMIF(体育组邹浩!$J$4:$J$15,B123,体育组邹浩!$P$4:$P$15)</f>
        <v>0</v>
      </c>
      <c r="AS123" s="24" t="n">
        <f aca="false">SUMIF(体育组绩效!$J$5:$J$99,B123,体育组绩效!$U$5:$U$99)</f>
        <v>150</v>
      </c>
      <c r="AT123" s="24" t="n">
        <f aca="false">SUMIF(校级级中层津贴!$B$4:$B$9,B123,校级级中层津贴!$O$4:$O$9)</f>
        <v>0</v>
      </c>
      <c r="AU123" s="24" t="n">
        <f aca="false">SUMIF(行政助理津贴!$B$4:$B$9,B123,行政助理津贴!$O$4:$O$9)</f>
        <v>0</v>
      </c>
      <c r="AV123" s="24" t="n">
        <f aca="false">SUMIF(师德考核!$B$3:$B$148,B123,师德考核!$C$3:$C$148)</f>
        <v>2000</v>
      </c>
      <c r="AW123" s="24" t="n">
        <f aca="false">SUMIF(护学岗!$B$4:$B$40,B123,护学岗!$D$4:$D$40)</f>
        <v>0</v>
      </c>
      <c r="AX123" s="24" t="n">
        <f aca="false">SUMIF(七年级班微展评!$A$3:$A$7,B123,七年级班微展评!$C$3:$C$7)</f>
        <v>0</v>
      </c>
      <c r="AY123" s="24" t="n">
        <f aca="false">SUMIF(教导处举办活动!$A$4:$A$19,B123,教导处举办活动!$E$4:$E$19)</f>
        <v>0</v>
      </c>
      <c r="AZ123" s="24" t="n">
        <f aca="false">SUMIF(科技比赛项目裁判补贴!$H$4:$H$8,B123,科技比赛项目裁判补贴!$I$4:$I$8)</f>
        <v>0</v>
      </c>
      <c r="BA123" s="24" t="n">
        <f aca="false">SUMIF(秋学期公开课!$B$3:$B$61,B123,秋学期公开课!$G$3:$G$61)</f>
        <v>0</v>
      </c>
      <c r="BB123" s="24" t="n">
        <f aca="false">SUMIF('2022-2023学年教师撰写通讯报道补贴'!$C$3:$C$64,B123,'2022-2023学年教师撰写通讯报道补贴'!$D$3:$D$64)</f>
        <v>40</v>
      </c>
      <c r="BC123" s="28" t="n">
        <f aca="false">SUM(F123:BB123)</f>
        <v>13967</v>
      </c>
      <c r="BD123" s="24" t="n">
        <f aca="false">ROUND(BC123,2)</f>
        <v>13967</v>
      </c>
      <c r="BE123" s="29" t="n">
        <v>13967</v>
      </c>
    </row>
    <row r="124" customFormat="false" ht="19.5" hidden="false" customHeight="true" outlineLevel="0" collapsed="false">
      <c r="A124" s="19" t="n">
        <v>123</v>
      </c>
      <c r="B124" s="63" t="s">
        <v>198</v>
      </c>
      <c r="C124" s="19" t="n">
        <v>12</v>
      </c>
      <c r="D124" s="45"/>
      <c r="E124" s="64" t="n">
        <v>20000</v>
      </c>
      <c r="F124" s="24" t="n">
        <v>0</v>
      </c>
      <c r="G124" s="24" t="n">
        <v>0</v>
      </c>
      <c r="H124" s="24"/>
      <c r="I124" s="24" t="n">
        <v>2228.57142857143</v>
      </c>
      <c r="J124" s="24" t="n">
        <v>210</v>
      </c>
      <c r="K124" s="24"/>
      <c r="L124" s="24" t="n">
        <v>0</v>
      </c>
      <c r="M124" s="24" t="n">
        <v>0</v>
      </c>
      <c r="N124" s="26" t="n">
        <v>2135.71428571429</v>
      </c>
      <c r="O124" s="26" t="n">
        <v>15</v>
      </c>
      <c r="P124" s="26" t="n">
        <v>0</v>
      </c>
      <c r="Q124" s="26"/>
      <c r="R124" s="26" t="n">
        <v>0</v>
      </c>
      <c r="S124" s="26" t="n">
        <v>20</v>
      </c>
      <c r="T124" s="26" t="n">
        <v>600</v>
      </c>
      <c r="U124" s="27" t="n">
        <v>0</v>
      </c>
      <c r="V124" s="26" t="n">
        <v>0</v>
      </c>
      <c r="W124" s="24" t="n">
        <v>16</v>
      </c>
      <c r="X124" s="24" t="n">
        <v>16</v>
      </c>
      <c r="Y124" s="24" t="n">
        <v>0</v>
      </c>
      <c r="Z124" s="24" t="n">
        <v>8</v>
      </c>
      <c r="AA124" s="24" t="n">
        <v>0</v>
      </c>
      <c r="AB124" s="24" t="n">
        <v>16</v>
      </c>
      <c r="AC124" s="24" t="n">
        <v>0</v>
      </c>
      <c r="AD124" s="24" t="n">
        <v>16</v>
      </c>
      <c r="AE124" s="24" t="n">
        <v>0</v>
      </c>
      <c r="AF124" s="24" t="n">
        <v>16</v>
      </c>
      <c r="AG124" s="24" t="n">
        <v>0</v>
      </c>
      <c r="AH124" s="24" t="n">
        <v>0</v>
      </c>
      <c r="AI124" s="24" t="n">
        <v>0</v>
      </c>
      <c r="AJ124" s="24" t="n">
        <v>0</v>
      </c>
      <c r="AK124" s="24" t="n">
        <v>0</v>
      </c>
      <c r="AL124" s="24" t="n">
        <v>0</v>
      </c>
      <c r="AM124" s="24" t="n">
        <f aca="false">SUMIF(2022年特殊岗位津贴等!$B$3:$B$18,B124,2022年特殊岗位津贴等!$F$3:$F$18)</f>
        <v>0</v>
      </c>
      <c r="AN124" s="24" t="n">
        <f aca="false">SUMIF(2022年核酸采样工作补贴!$B$3:$B$22,B124,2022年核酸采样工作补贴!$K$3:$K$22)</f>
        <v>315</v>
      </c>
      <c r="AO124" s="24" t="n">
        <f aca="false">SUMIF(2022年春学期班主任津贴!$B$3:$B$37,B124,2022年春学期班主任津贴!$G$3:$G$37)</f>
        <v>0</v>
      </c>
      <c r="AP124" s="24" t="n">
        <f aca="false">SUMIF(2022年秋学期班主任津贴!$B$3:$B$37,B124,2022年秋学期班主任津贴!$H$3:$H$37)</f>
        <v>0</v>
      </c>
      <c r="AQ124" s="24" t="n">
        <f aca="false">SUMIF(2022年德育活动补贴!$A$5:$A$7,B124,2022年德育活动补贴!$H$5:$H$7)</f>
        <v>0</v>
      </c>
      <c r="AR124" s="24" t="n">
        <f aca="false">SUMIF(体育组邹浩!$J$4:$J$15,B124,体育组邹浩!$P$4:$P$15)</f>
        <v>0</v>
      </c>
      <c r="AS124" s="24" t="n">
        <f aca="false">SUMIF(体育组绩效!$J$5:$J$99,B124,体育组绩效!$U$5:$U$99)</f>
        <v>150</v>
      </c>
      <c r="AT124" s="24" t="n">
        <f aca="false">SUMIF(校级级中层津贴!$B$4:$B$9,B124,校级级中层津贴!$O$4:$O$9)</f>
        <v>0</v>
      </c>
      <c r="AU124" s="24" t="n">
        <f aca="false">SUMIF(行政助理津贴!$B$4:$B$9,B124,行政助理津贴!$O$4:$O$9)</f>
        <v>0</v>
      </c>
      <c r="AV124" s="24" t="n">
        <f aca="false">SUMIF(师德考核!$B$3:$B$148,B124,师德考核!$C$3:$C$148)</f>
        <v>2000</v>
      </c>
      <c r="AW124" s="24" t="n">
        <f aca="false">SUMIF(护学岗!$B$4:$B$40,B124,护学岗!$D$4:$D$40)</f>
        <v>120</v>
      </c>
      <c r="AX124" s="24" t="n">
        <f aca="false">SUMIF(七年级班微展评!$A$3:$A$7,B124,七年级班微展评!$C$3:$C$7)</f>
        <v>0</v>
      </c>
      <c r="AY124" s="24" t="n">
        <f aca="false">SUMIF(教导处举办活动!$A$4:$A$19,B124,教导处举办活动!$E$4:$E$19)</f>
        <v>0</v>
      </c>
      <c r="AZ124" s="24" t="n">
        <f aca="false">SUMIF(科技比赛项目裁判补贴!$H$4:$H$8,B124,科技比赛项目裁判补贴!$I$4:$I$8)</f>
        <v>0</v>
      </c>
      <c r="BA124" s="24" t="n">
        <f aca="false">SUMIF(秋学期公开课!$B$3:$B$61,B124,秋学期公开课!$G$3:$G$61)</f>
        <v>0</v>
      </c>
      <c r="BB124" s="24" t="n">
        <f aca="false">SUMIF('2022-2023学年教师撰写通讯报道补贴'!$C$3:$C$64,B124,'2022-2023学年教师撰写通讯报道补贴'!$D$3:$D$64)</f>
        <v>0</v>
      </c>
      <c r="BC124" s="28" t="n">
        <f aca="false">SUM(F124:BB124)</f>
        <v>7882.28571428572</v>
      </c>
      <c r="BD124" s="24" t="n">
        <f aca="false">ROUND(BC124,2)</f>
        <v>7882.29</v>
      </c>
      <c r="BE124" s="29" t="n">
        <v>7882.29</v>
      </c>
    </row>
    <row r="125" customFormat="false" ht="19.5" hidden="false" customHeight="true" outlineLevel="0" collapsed="false">
      <c r="A125" s="19" t="n">
        <v>124</v>
      </c>
      <c r="B125" s="65" t="s">
        <v>199</v>
      </c>
      <c r="C125" s="19" t="n">
        <v>12</v>
      </c>
      <c r="D125" s="45"/>
      <c r="E125" s="64" t="n">
        <v>20000</v>
      </c>
      <c r="F125" s="24" t="n">
        <v>0</v>
      </c>
      <c r="G125" s="24" t="n">
        <v>0</v>
      </c>
      <c r="H125" s="24"/>
      <c r="I125" s="24" t="n">
        <v>1300</v>
      </c>
      <c r="J125" s="24" t="n">
        <v>195</v>
      </c>
      <c r="K125" s="24"/>
      <c r="L125" s="24" t="n">
        <v>0</v>
      </c>
      <c r="M125" s="24" t="n">
        <v>0</v>
      </c>
      <c r="N125" s="26" t="n">
        <v>2600</v>
      </c>
      <c r="O125" s="26" t="n">
        <v>90</v>
      </c>
      <c r="P125" s="26" t="n">
        <v>0</v>
      </c>
      <c r="Q125" s="26"/>
      <c r="R125" s="26" t="n">
        <v>0</v>
      </c>
      <c r="S125" s="26" t="n">
        <v>0</v>
      </c>
      <c r="T125" s="26" t="n">
        <v>0</v>
      </c>
      <c r="U125" s="27" t="n">
        <v>0</v>
      </c>
      <c r="V125" s="26" t="n">
        <v>0</v>
      </c>
      <c r="W125" s="24" t="n">
        <v>18</v>
      </c>
      <c r="X125" s="24" t="n">
        <v>16</v>
      </c>
      <c r="Y125" s="24" t="n">
        <v>0</v>
      </c>
      <c r="Z125" s="24" t="n">
        <v>8</v>
      </c>
      <c r="AA125" s="24" t="n">
        <v>0</v>
      </c>
      <c r="AB125" s="24" t="n">
        <v>0</v>
      </c>
      <c r="AC125" s="24" t="n">
        <v>0</v>
      </c>
      <c r="AD125" s="24" t="n">
        <v>18</v>
      </c>
      <c r="AE125" s="24" t="n">
        <v>0</v>
      </c>
      <c r="AF125" s="24" t="n">
        <v>18</v>
      </c>
      <c r="AG125" s="24" t="n">
        <v>0</v>
      </c>
      <c r="AH125" s="24" t="n">
        <v>30</v>
      </c>
      <c r="AI125" s="24" t="n">
        <v>0</v>
      </c>
      <c r="AJ125" s="24" t="n">
        <v>0</v>
      </c>
      <c r="AK125" s="24" t="n">
        <v>0</v>
      </c>
      <c r="AL125" s="24" t="n">
        <v>0</v>
      </c>
      <c r="AM125" s="24" t="n">
        <f aca="false">SUMIF(2022年特殊岗位津贴等!$B$3:$B$18,B125,2022年特殊岗位津贴等!$F$3:$F$18)</f>
        <v>0</v>
      </c>
      <c r="AN125" s="24" t="n">
        <f aca="false">SUMIF(2022年核酸采样工作补贴!$B$3:$B$22,B125,2022年核酸采样工作补贴!$K$3:$K$22)</f>
        <v>0</v>
      </c>
      <c r="AO125" s="24" t="n">
        <f aca="false">SUMIF(2022年春学期班主任津贴!$B$3:$B$37,B125,2022年春学期班主任津贴!$G$3:$G$37)</f>
        <v>0</v>
      </c>
      <c r="AP125" s="24" t="n">
        <f aca="false">SUMIF(2022年秋学期班主任津贴!$B$3:$B$37,B125,2022年秋学期班主任津贴!$H$3:$H$37)</f>
        <v>0</v>
      </c>
      <c r="AQ125" s="24" t="n">
        <f aca="false">SUMIF(2022年德育活动补贴!$A$5:$A$7,B125,2022年德育活动补贴!$H$5:$H$7)</f>
        <v>0</v>
      </c>
      <c r="AR125" s="24" t="n">
        <f aca="false">SUMIF(体育组邹浩!$J$4:$J$15,B125,体育组邹浩!$P$4:$P$15)</f>
        <v>0</v>
      </c>
      <c r="AS125" s="24" t="n">
        <f aca="false">SUMIF(体育组绩效!$J$5:$J$99,B125,体育组绩效!$U$5:$U$99)</f>
        <v>150</v>
      </c>
      <c r="AT125" s="24" t="n">
        <f aca="false">SUMIF(校级级中层津贴!$B$4:$B$9,B125,校级级中层津贴!$O$4:$O$9)</f>
        <v>0</v>
      </c>
      <c r="AU125" s="24" t="n">
        <f aca="false">SUMIF(行政助理津贴!$B$4:$B$9,B125,行政助理津贴!$O$4:$O$9)</f>
        <v>0</v>
      </c>
      <c r="AV125" s="24" t="n">
        <f aca="false">SUMIF(师德考核!$B$3:$B$148,B125,师德考核!$C$3:$C$148)</f>
        <v>2000</v>
      </c>
      <c r="AW125" s="24" t="n">
        <f aca="false">SUMIF(护学岗!$B$4:$B$40,B125,护学岗!$D$4:$D$40)</f>
        <v>240</v>
      </c>
      <c r="AX125" s="24" t="n">
        <f aca="false">SUMIF(七年级班微展评!$A$3:$A$7,B125,七年级班微展评!$C$3:$C$7)</f>
        <v>0</v>
      </c>
      <c r="AY125" s="24" t="n">
        <f aca="false">SUMIF(教导处举办活动!$A$4:$A$19,B125,教导处举办活动!$E$4:$E$19)</f>
        <v>0</v>
      </c>
      <c r="AZ125" s="24" t="n">
        <f aca="false">SUMIF(科技比赛项目裁判补贴!$H$4:$H$8,B125,科技比赛项目裁判补贴!$I$4:$I$8)</f>
        <v>0</v>
      </c>
      <c r="BA125" s="24" t="n">
        <f aca="false">SUMIF(秋学期公开课!$B$3:$B$61,B125,秋学期公开课!$G$3:$G$61)</f>
        <v>30</v>
      </c>
      <c r="BB125" s="24" t="n">
        <f aca="false">SUMIF('2022-2023学年教师撰写通讯报道补贴'!$C$3:$C$64,B125,'2022-2023学年教师撰写通讯报道补贴'!$D$3:$D$64)</f>
        <v>0</v>
      </c>
      <c r="BC125" s="28" t="n">
        <f aca="false">SUM(F125:BB125)</f>
        <v>6713</v>
      </c>
      <c r="BD125" s="24" t="n">
        <f aca="false">ROUND(BC125,2)</f>
        <v>6713</v>
      </c>
      <c r="BE125" s="29" t="n">
        <v>6713</v>
      </c>
    </row>
    <row r="126" customFormat="false" ht="19.5" hidden="false" customHeight="true" outlineLevel="0" collapsed="false">
      <c r="A126" s="19" t="n">
        <v>125</v>
      </c>
      <c r="B126" s="63" t="s">
        <v>200</v>
      </c>
      <c r="C126" s="19" t="n">
        <v>12</v>
      </c>
      <c r="D126" s="45"/>
      <c r="E126" s="64" t="n">
        <v>20000</v>
      </c>
      <c r="F126" s="24" t="n">
        <v>0</v>
      </c>
      <c r="G126" s="24" t="n">
        <v>0</v>
      </c>
      <c r="H126" s="24"/>
      <c r="I126" s="24" t="n">
        <v>2600</v>
      </c>
      <c r="J126" s="24" t="n">
        <v>320</v>
      </c>
      <c r="K126" s="24"/>
      <c r="L126" s="24" t="n">
        <v>0</v>
      </c>
      <c r="M126" s="24" t="n">
        <v>0</v>
      </c>
      <c r="N126" s="26" t="n">
        <v>2600</v>
      </c>
      <c r="O126" s="26" t="n">
        <v>120</v>
      </c>
      <c r="P126" s="26" t="n">
        <v>0</v>
      </c>
      <c r="Q126" s="26"/>
      <c r="R126" s="26" t="n">
        <v>0</v>
      </c>
      <c r="S126" s="26" t="n">
        <v>0</v>
      </c>
      <c r="T126" s="26" t="n">
        <v>200</v>
      </c>
      <c r="U126" s="27" t="n">
        <v>0</v>
      </c>
      <c r="V126" s="26" t="n">
        <v>0</v>
      </c>
      <c r="W126" s="24" t="n">
        <v>10</v>
      </c>
      <c r="X126" s="24" t="n">
        <v>8</v>
      </c>
      <c r="Y126" s="24" t="n">
        <v>0</v>
      </c>
      <c r="Z126" s="24" t="n">
        <v>8</v>
      </c>
      <c r="AA126" s="24" t="n">
        <v>0</v>
      </c>
      <c r="AB126" s="24" t="n">
        <v>0</v>
      </c>
      <c r="AC126" s="24" t="n">
        <v>8</v>
      </c>
      <c r="AD126" s="24" t="n">
        <v>8</v>
      </c>
      <c r="AE126" s="24" t="n">
        <v>0</v>
      </c>
      <c r="AF126" s="24" t="n">
        <v>5</v>
      </c>
      <c r="AG126" s="24" t="n">
        <v>0</v>
      </c>
      <c r="AH126" s="24" t="n">
        <v>30</v>
      </c>
      <c r="AI126" s="24" t="n">
        <v>0</v>
      </c>
      <c r="AJ126" s="24" t="n">
        <v>0</v>
      </c>
      <c r="AK126" s="24" t="n">
        <v>0</v>
      </c>
      <c r="AL126" s="24" t="n">
        <v>0</v>
      </c>
      <c r="AM126" s="24" t="n">
        <f aca="false">SUMIF(2022年特殊岗位津贴等!$B$3:$B$18,B126,2022年特殊岗位津贴等!$F$3:$F$18)</f>
        <v>0</v>
      </c>
      <c r="AN126" s="24" t="n">
        <f aca="false">SUMIF(2022年核酸采样工作补贴!$B$3:$B$22,B126,2022年核酸采样工作补贴!$K$3:$K$22)</f>
        <v>0</v>
      </c>
      <c r="AO126" s="24" t="n">
        <f aca="false">SUMIF(2022年春学期班主任津贴!$B$3:$B$37,B126,2022年春学期班主任津贴!$G$3:$G$37)</f>
        <v>5950</v>
      </c>
      <c r="AP126" s="24" t="n">
        <f aca="false">SUMIF(2022年秋学期班主任津贴!$B$3:$B$37,B126,2022年秋学期班主任津贴!$H$3:$H$37)</f>
        <v>6005.8</v>
      </c>
      <c r="AQ126" s="24" t="n">
        <f aca="false">SUMIF(2022年德育活动补贴!$A$5:$A$7,B126,2022年德育活动补贴!$H$5:$H$7)</f>
        <v>0</v>
      </c>
      <c r="AR126" s="24" t="n">
        <f aca="false">SUMIF(体育组邹浩!$J$4:$J$15,B126,体育组邹浩!$P$4:$P$15)</f>
        <v>0</v>
      </c>
      <c r="AS126" s="24" t="n">
        <f aca="false">SUMIF(体育组绩效!$J$5:$J$99,B126,体育组绩效!$U$5:$U$99)</f>
        <v>150</v>
      </c>
      <c r="AT126" s="24" t="n">
        <f aca="false">SUMIF(校级级中层津贴!$B$4:$B$9,B126,校级级中层津贴!$O$4:$O$9)</f>
        <v>0</v>
      </c>
      <c r="AU126" s="24" t="n">
        <f aca="false">SUMIF(行政助理津贴!$B$4:$B$9,B126,行政助理津贴!$O$4:$O$9)</f>
        <v>0</v>
      </c>
      <c r="AV126" s="24" t="n">
        <f aca="false">SUMIF(师德考核!$B$3:$B$148,B126,师德考核!$C$3:$C$148)</f>
        <v>2000</v>
      </c>
      <c r="AW126" s="24" t="n">
        <f aca="false">SUMIF(护学岗!$B$4:$B$40,B126,护学岗!$D$4:$D$40)</f>
        <v>0</v>
      </c>
      <c r="AX126" s="24" t="n">
        <f aca="false">SUMIF(七年级班微展评!$A$3:$A$7,B126,七年级班微展评!$C$3:$C$7)</f>
        <v>0</v>
      </c>
      <c r="AY126" s="24" t="n">
        <f aca="false">SUMIF(教导处举办活动!$A$4:$A$19,B126,教导处举办活动!$E$4:$E$19)</f>
        <v>0</v>
      </c>
      <c r="AZ126" s="24" t="n">
        <f aca="false">SUMIF(科技比赛项目裁判补贴!$H$4:$H$8,B126,科技比赛项目裁判补贴!$I$4:$I$8)</f>
        <v>0</v>
      </c>
      <c r="BA126" s="24" t="n">
        <f aca="false">SUMIF(秋学期公开课!$B$3:$B$61,B126,秋学期公开课!$G$3:$G$61)</f>
        <v>30</v>
      </c>
      <c r="BB126" s="24" t="n">
        <f aca="false">SUMIF('2022-2023学年教师撰写通讯报道补贴'!$C$3:$C$64,B126,'2022-2023学年教师撰写通讯报道补贴'!$D$3:$D$64)</f>
        <v>20</v>
      </c>
      <c r="BC126" s="28" t="n">
        <f aca="false">SUM(F126:BB126)</f>
        <v>20072.8</v>
      </c>
      <c r="BD126" s="24" t="n">
        <f aca="false">ROUND(BC126,2)</f>
        <v>20072.8</v>
      </c>
      <c r="BE126" s="29" t="n">
        <v>20072.8</v>
      </c>
    </row>
    <row r="127" customFormat="false" ht="19.5" hidden="false" customHeight="true" outlineLevel="0" collapsed="false">
      <c r="A127" s="19" t="n">
        <v>126</v>
      </c>
      <c r="B127" s="63" t="s">
        <v>201</v>
      </c>
      <c r="C127" s="19" t="n">
        <v>12</v>
      </c>
      <c r="D127" s="45"/>
      <c r="E127" s="64" t="n">
        <v>20000</v>
      </c>
      <c r="F127" s="24" t="n">
        <v>0</v>
      </c>
      <c r="G127" s="24" t="n">
        <v>0</v>
      </c>
      <c r="H127" s="24"/>
      <c r="I127" s="24" t="n">
        <v>2785.71428571429</v>
      </c>
      <c r="J127" s="24" t="n">
        <v>400</v>
      </c>
      <c r="K127" s="24"/>
      <c r="L127" s="24" t="n">
        <v>0</v>
      </c>
      <c r="M127" s="24" t="n">
        <v>0</v>
      </c>
      <c r="N127" s="26" t="n">
        <v>2785.71428571429</v>
      </c>
      <c r="O127" s="26" t="n">
        <v>55</v>
      </c>
      <c r="P127" s="26" t="n">
        <v>0</v>
      </c>
      <c r="Q127" s="26"/>
      <c r="R127" s="26" t="n">
        <v>0</v>
      </c>
      <c r="S127" s="26" t="n">
        <v>0</v>
      </c>
      <c r="T127" s="26" t="n">
        <v>200</v>
      </c>
      <c r="U127" s="27" t="n">
        <v>0</v>
      </c>
      <c r="V127" s="26" t="n">
        <v>0</v>
      </c>
      <c r="W127" s="24" t="n">
        <v>8</v>
      </c>
      <c r="X127" s="24" t="n">
        <v>8</v>
      </c>
      <c r="Y127" s="24" t="n">
        <v>0</v>
      </c>
      <c r="Z127" s="24" t="n">
        <v>8</v>
      </c>
      <c r="AA127" s="24" t="n">
        <v>0</v>
      </c>
      <c r="AB127" s="24" t="n">
        <v>0</v>
      </c>
      <c r="AC127" s="24" t="n">
        <v>8</v>
      </c>
      <c r="AD127" s="24" t="n">
        <v>8</v>
      </c>
      <c r="AE127" s="24" t="n">
        <v>0</v>
      </c>
      <c r="AF127" s="24" t="n">
        <v>18</v>
      </c>
      <c r="AG127" s="24" t="n">
        <v>0</v>
      </c>
      <c r="AH127" s="24" t="n">
        <v>0</v>
      </c>
      <c r="AI127" s="24" t="n">
        <v>0</v>
      </c>
      <c r="AJ127" s="24" t="n">
        <v>0</v>
      </c>
      <c r="AK127" s="24" t="n">
        <v>0</v>
      </c>
      <c r="AL127" s="24" t="n">
        <v>0</v>
      </c>
      <c r="AM127" s="24" t="n">
        <f aca="false">SUMIF(2022年特殊岗位津贴等!$B$3:$B$18,B127,2022年特殊岗位津贴等!$F$3:$F$18)</f>
        <v>0</v>
      </c>
      <c r="AN127" s="24" t="n">
        <f aca="false">SUMIF(2022年核酸采样工作补贴!$B$3:$B$22,B127,2022年核酸采样工作补贴!$K$3:$K$22)</f>
        <v>0</v>
      </c>
      <c r="AO127" s="24" t="n">
        <f aca="false">SUMIF(2022年春学期班主任津贴!$B$3:$B$37,B127,2022年春学期班主任津贴!$G$3:$G$37)</f>
        <v>5950</v>
      </c>
      <c r="AP127" s="24" t="n">
        <f aca="false">SUMIF(2022年秋学期班主任津贴!$B$3:$B$37,B127,2022年秋学期班主任津贴!$H$3:$H$37)</f>
        <v>0</v>
      </c>
      <c r="AQ127" s="24" t="n">
        <f aca="false">SUMIF(2022年德育活动补贴!$A$5:$A$7,B127,2022年德育活动补贴!$H$5:$H$7)</f>
        <v>0</v>
      </c>
      <c r="AR127" s="24" t="n">
        <f aca="false">SUMIF(体育组邹浩!$J$4:$J$15,B127,体育组邹浩!$P$4:$P$15)</f>
        <v>0</v>
      </c>
      <c r="AS127" s="24" t="n">
        <f aca="false">SUMIF(体育组绩效!$J$5:$J$99,B127,体育组绩效!$U$5:$U$99)</f>
        <v>150</v>
      </c>
      <c r="AT127" s="24" t="n">
        <f aca="false">SUMIF(校级级中层津贴!$B$4:$B$9,B127,校级级中层津贴!$O$4:$O$9)</f>
        <v>0</v>
      </c>
      <c r="AU127" s="24" t="n">
        <f aca="false">SUMIF(行政助理津贴!$B$4:$B$9,B127,行政助理津贴!$O$4:$O$9)</f>
        <v>0</v>
      </c>
      <c r="AV127" s="24" t="n">
        <f aca="false">SUMIF(师德考核!$B$3:$B$148,B127,师德考核!$C$3:$C$148)</f>
        <v>2000</v>
      </c>
      <c r="AW127" s="24" t="n">
        <f aca="false">SUMIF(护学岗!$B$4:$B$40,B127,护学岗!$D$4:$D$40)</f>
        <v>0</v>
      </c>
      <c r="AX127" s="24" t="n">
        <f aca="false">SUMIF(七年级班微展评!$A$3:$A$7,B127,七年级班微展评!$C$3:$C$7)</f>
        <v>0</v>
      </c>
      <c r="AY127" s="24" t="n">
        <f aca="false">SUMIF(教导处举办活动!$A$4:$A$19,B127,教导处举办活动!$E$4:$E$19)</f>
        <v>0</v>
      </c>
      <c r="AZ127" s="24" t="n">
        <f aca="false">SUMIF(科技比赛项目裁判补贴!$H$4:$H$8,B127,科技比赛项目裁判补贴!$I$4:$I$8)</f>
        <v>0</v>
      </c>
      <c r="BA127" s="24" t="n">
        <f aca="false">SUMIF(秋学期公开课!$B$3:$B$61,B127,秋学期公开课!$G$3:$G$61)</f>
        <v>30</v>
      </c>
      <c r="BB127" s="24" t="n">
        <f aca="false">SUMIF('2022-2023学年教师撰写通讯报道补贴'!$C$3:$C$64,B127,'2022-2023学年教师撰写通讯报道补贴'!$D$3:$D$64)</f>
        <v>0</v>
      </c>
      <c r="BC127" s="28" t="n">
        <f aca="false">SUM(F127:BB127)</f>
        <v>14414.4285714286</v>
      </c>
      <c r="BD127" s="24" t="n">
        <f aca="false">ROUND(BC127,2)</f>
        <v>14414.43</v>
      </c>
      <c r="BE127" s="29" t="n">
        <v>14414.43</v>
      </c>
    </row>
    <row r="128" customFormat="false" ht="19.5" hidden="false" customHeight="true" outlineLevel="0" collapsed="false">
      <c r="A128" s="19" t="n">
        <v>127</v>
      </c>
      <c r="B128" s="63" t="s">
        <v>202</v>
      </c>
      <c r="C128" s="19" t="n">
        <v>12</v>
      </c>
      <c r="D128" s="45"/>
      <c r="E128" s="64" t="n">
        <v>20000</v>
      </c>
      <c r="F128" s="24" t="n">
        <v>50</v>
      </c>
      <c r="G128" s="24" t="n">
        <v>0</v>
      </c>
      <c r="H128" s="24"/>
      <c r="I128" s="24" t="n">
        <v>1950</v>
      </c>
      <c r="J128" s="24" t="n">
        <v>265</v>
      </c>
      <c r="K128" s="24"/>
      <c r="L128" s="24" t="n">
        <v>0</v>
      </c>
      <c r="M128" s="24" t="n">
        <v>0</v>
      </c>
      <c r="N128" s="26" t="n">
        <v>1671.42857142857</v>
      </c>
      <c r="O128" s="26" t="n">
        <v>35</v>
      </c>
      <c r="P128" s="26" t="n">
        <v>0</v>
      </c>
      <c r="Q128" s="26"/>
      <c r="R128" s="26" t="n">
        <v>350</v>
      </c>
      <c r="S128" s="26" t="n">
        <v>0</v>
      </c>
      <c r="T128" s="26" t="n">
        <v>380</v>
      </c>
      <c r="U128" s="27" t="n">
        <v>0</v>
      </c>
      <c r="V128" s="26" t="n">
        <v>0</v>
      </c>
      <c r="W128" s="24" t="n">
        <v>8</v>
      </c>
      <c r="X128" s="24" t="n">
        <v>0</v>
      </c>
      <c r="Y128" s="24" t="n">
        <v>0</v>
      </c>
      <c r="Z128" s="24" t="n">
        <v>8</v>
      </c>
      <c r="AA128" s="24" t="n">
        <v>0</v>
      </c>
      <c r="AB128" s="24" t="n">
        <v>16</v>
      </c>
      <c r="AC128" s="24" t="n">
        <v>0</v>
      </c>
      <c r="AD128" s="24" t="n">
        <v>0</v>
      </c>
      <c r="AE128" s="24" t="n">
        <v>0</v>
      </c>
      <c r="AF128" s="24" t="n">
        <v>8</v>
      </c>
      <c r="AG128" s="24" t="n">
        <v>0</v>
      </c>
      <c r="AH128" s="24" t="n">
        <v>30</v>
      </c>
      <c r="AI128" s="24" t="n">
        <v>0</v>
      </c>
      <c r="AJ128" s="24" t="n">
        <v>0</v>
      </c>
      <c r="AK128" s="24" t="n">
        <v>0</v>
      </c>
      <c r="AL128" s="24" t="n">
        <v>0</v>
      </c>
      <c r="AM128" s="24" t="n">
        <f aca="false">SUMIF(2022年特殊岗位津贴等!$B$3:$B$18,B128,2022年特殊岗位津贴等!$F$3:$F$18)</f>
        <v>0</v>
      </c>
      <c r="AN128" s="24" t="n">
        <f aca="false">SUMIF(2022年核酸采样工作补贴!$B$3:$B$22,B128,2022年核酸采样工作补贴!$K$3:$K$22)</f>
        <v>0</v>
      </c>
      <c r="AO128" s="24" t="n">
        <f aca="false">SUMIF(2022年春学期班主任津贴!$B$3:$B$37,B128,2022年春学期班主任津贴!$G$3:$G$37)</f>
        <v>5950</v>
      </c>
      <c r="AP128" s="24" t="n">
        <f aca="false">SUMIF(2022年秋学期班主任津贴!$B$3:$B$37,B128,2022年秋学期班主任津贴!$H$3:$H$37)</f>
        <v>5802.8</v>
      </c>
      <c r="AQ128" s="24" t="n">
        <f aca="false">SUMIF(2022年德育活动补贴!$A$5:$A$7,B128,2022年德育活动补贴!$H$5:$H$7)</f>
        <v>0</v>
      </c>
      <c r="AR128" s="24" t="n">
        <f aca="false">SUMIF(体育组邹浩!$J$4:$J$15,B128,体育组邹浩!$P$4:$P$15)</f>
        <v>0</v>
      </c>
      <c r="AS128" s="24" t="n">
        <f aca="false">SUMIF(体育组绩效!$J$5:$J$99,B128,体育组绩效!$U$5:$U$99)</f>
        <v>150</v>
      </c>
      <c r="AT128" s="24" t="n">
        <f aca="false">SUMIF(校级级中层津贴!$B$4:$B$9,B128,校级级中层津贴!$O$4:$O$9)</f>
        <v>0</v>
      </c>
      <c r="AU128" s="24" t="n">
        <f aca="false">SUMIF(行政助理津贴!$B$4:$B$9,B128,行政助理津贴!$O$4:$O$9)</f>
        <v>0</v>
      </c>
      <c r="AV128" s="24" t="n">
        <f aca="false">SUMIF(师德考核!$B$3:$B$148,B128,师德考核!$C$3:$C$148)</f>
        <v>2000</v>
      </c>
      <c r="AW128" s="24" t="n">
        <f aca="false">SUMIF(护学岗!$B$4:$B$40,B128,护学岗!$D$4:$D$40)</f>
        <v>0</v>
      </c>
      <c r="AX128" s="24" t="n">
        <f aca="false">SUMIF(七年级班微展评!$A$3:$A$7,B128,七年级班微展评!$C$3:$C$7)</f>
        <v>0</v>
      </c>
      <c r="AY128" s="24" t="n">
        <f aca="false">SUMIF(教导处举办活动!$A$4:$A$19,B128,教导处举办活动!$E$4:$E$19)</f>
        <v>0</v>
      </c>
      <c r="AZ128" s="24" t="n">
        <f aca="false">SUMIF(科技比赛项目裁判补贴!$H$4:$H$8,B128,科技比赛项目裁判补贴!$I$4:$I$8)</f>
        <v>0</v>
      </c>
      <c r="BA128" s="24" t="n">
        <f aca="false">SUMIF(秋学期公开课!$B$3:$B$61,B128,秋学期公开课!$G$3:$G$61)</f>
        <v>120</v>
      </c>
      <c r="BB128" s="24" t="n">
        <f aca="false">SUMIF('2022-2023学年教师撰写通讯报道补贴'!$C$3:$C$64,B128,'2022-2023学年教师撰写通讯报道补贴'!$D$3:$D$64)</f>
        <v>0</v>
      </c>
      <c r="BC128" s="28" t="n">
        <f aca="false">SUM(F128:BB128)</f>
        <v>18794.2285714286</v>
      </c>
      <c r="BD128" s="24" t="n">
        <f aca="false">ROUND(BC128,2)</f>
        <v>18794.23</v>
      </c>
      <c r="BE128" s="29" t="n">
        <v>18794.23</v>
      </c>
    </row>
    <row r="129" customFormat="false" ht="19.5" hidden="false" customHeight="true" outlineLevel="0" collapsed="false">
      <c r="A129" s="19" t="n">
        <v>128</v>
      </c>
      <c r="B129" s="63" t="s">
        <v>203</v>
      </c>
      <c r="C129" s="19" t="n">
        <v>12</v>
      </c>
      <c r="D129" s="45"/>
      <c r="E129" s="64" t="n">
        <v>20000</v>
      </c>
      <c r="F129" s="24" t="n">
        <v>0</v>
      </c>
      <c r="G129" s="24" t="n">
        <v>80</v>
      </c>
      <c r="H129" s="24"/>
      <c r="I129" s="24" t="n">
        <v>2878.57142857143</v>
      </c>
      <c r="J129" s="24" t="n">
        <v>270</v>
      </c>
      <c r="K129" s="24"/>
      <c r="L129" s="24" t="n">
        <v>0</v>
      </c>
      <c r="M129" s="24" t="n">
        <v>0</v>
      </c>
      <c r="N129" s="26" t="n">
        <v>2971.42857142857</v>
      </c>
      <c r="O129" s="26" t="n">
        <v>45</v>
      </c>
      <c r="P129" s="26" t="n">
        <v>0</v>
      </c>
      <c r="Q129" s="26"/>
      <c r="R129" s="26" t="n">
        <v>0</v>
      </c>
      <c r="S129" s="26" t="n">
        <v>0</v>
      </c>
      <c r="T129" s="26" t="n">
        <v>100</v>
      </c>
      <c r="U129" s="27" t="n">
        <v>0</v>
      </c>
      <c r="V129" s="26" t="n">
        <v>0</v>
      </c>
      <c r="W129" s="24" t="n">
        <v>8</v>
      </c>
      <c r="X129" s="24" t="n">
        <v>8</v>
      </c>
      <c r="Y129" s="24" t="n">
        <v>0</v>
      </c>
      <c r="Z129" s="24" t="n">
        <v>8</v>
      </c>
      <c r="AA129" s="24" t="n">
        <v>0</v>
      </c>
      <c r="AB129" s="24" t="n">
        <v>16</v>
      </c>
      <c r="AC129" s="24" t="n">
        <v>0</v>
      </c>
      <c r="AD129" s="24" t="n">
        <v>8</v>
      </c>
      <c r="AE129" s="24" t="n">
        <v>0</v>
      </c>
      <c r="AF129" s="24" t="n">
        <v>8</v>
      </c>
      <c r="AG129" s="24" t="n">
        <v>0</v>
      </c>
      <c r="AH129" s="24" t="n">
        <v>0</v>
      </c>
      <c r="AI129" s="24" t="n">
        <v>0</v>
      </c>
      <c r="AJ129" s="24" t="n">
        <v>0</v>
      </c>
      <c r="AK129" s="24" t="n">
        <v>0</v>
      </c>
      <c r="AL129" s="24" t="n">
        <v>0</v>
      </c>
      <c r="AM129" s="24" t="n">
        <f aca="false">SUMIF(2022年特殊岗位津贴等!$B$3:$B$18,B129,2022年特殊岗位津贴等!$F$3:$F$18)</f>
        <v>0</v>
      </c>
      <c r="AN129" s="24" t="n">
        <f aca="false">SUMIF(2022年核酸采样工作补贴!$B$3:$B$22,B129,2022年核酸采样工作补贴!$K$3:$K$22)</f>
        <v>0</v>
      </c>
      <c r="AO129" s="24" t="n">
        <f aca="false">SUMIF(2022年春学期班主任津贴!$B$3:$B$37,B129,2022年春学期班主任津贴!$G$3:$G$37)</f>
        <v>5950</v>
      </c>
      <c r="AP129" s="24" t="n">
        <f aca="false">SUMIF(2022年秋学期班主任津贴!$B$3:$B$37,B129,2022年秋学期班主任津贴!$H$3:$H$37)</f>
        <v>5800</v>
      </c>
      <c r="AQ129" s="24" t="n">
        <f aca="false">SUMIF(2022年德育活动补贴!$A$5:$A$7,B129,2022年德育活动补贴!$H$5:$H$7)</f>
        <v>0</v>
      </c>
      <c r="AR129" s="24" t="n">
        <f aca="false">SUMIF(体育组邹浩!$J$4:$J$15,B129,体育组邹浩!$P$4:$P$15)</f>
        <v>0</v>
      </c>
      <c r="AS129" s="24" t="n">
        <f aca="false">SUMIF(体育组绩效!$J$5:$J$99,B129,体育组绩效!$U$5:$U$99)</f>
        <v>150</v>
      </c>
      <c r="AT129" s="24" t="n">
        <f aca="false">SUMIF(校级级中层津贴!$B$4:$B$9,B129,校级级中层津贴!$O$4:$O$9)</f>
        <v>0</v>
      </c>
      <c r="AU129" s="24" t="n">
        <f aca="false">SUMIF(行政助理津贴!$B$4:$B$9,B129,行政助理津贴!$O$4:$O$9)</f>
        <v>0</v>
      </c>
      <c r="AV129" s="24" t="n">
        <f aca="false">SUMIF(师德考核!$B$3:$B$148,B129,师德考核!$C$3:$C$148)</f>
        <v>2000</v>
      </c>
      <c r="AW129" s="24" t="n">
        <f aca="false">SUMIF(护学岗!$B$4:$B$40,B129,护学岗!$D$4:$D$40)</f>
        <v>0</v>
      </c>
      <c r="AX129" s="24" t="n">
        <f aca="false">SUMIF(七年级班微展评!$A$3:$A$7,B129,七年级班微展评!$C$3:$C$7)</f>
        <v>0</v>
      </c>
      <c r="AY129" s="24" t="n">
        <f aca="false">SUMIF(教导处举办活动!$A$4:$A$19,B129,教导处举办活动!$E$4:$E$19)</f>
        <v>0</v>
      </c>
      <c r="AZ129" s="24" t="n">
        <f aca="false">SUMIF(科技比赛项目裁判补贴!$H$4:$H$8,B129,科技比赛项目裁判补贴!$I$4:$I$8)</f>
        <v>0</v>
      </c>
      <c r="BA129" s="24" t="n">
        <f aca="false">SUMIF(秋学期公开课!$B$3:$B$61,B129,秋学期公开课!$G$3:$G$61)</f>
        <v>60</v>
      </c>
      <c r="BB129" s="24" t="n">
        <f aca="false">SUMIF('2022-2023学年教师撰写通讯报道补贴'!$C$3:$C$64,B129,'2022-2023学年教师撰写通讯报道补贴'!$D$3:$D$64)</f>
        <v>0</v>
      </c>
      <c r="BC129" s="28" t="n">
        <f aca="false">SUM(F129:BB129)</f>
        <v>20361</v>
      </c>
      <c r="BD129" s="24" t="n">
        <f aca="false">ROUND(BC129,2)</f>
        <v>20361</v>
      </c>
      <c r="BE129" s="29" t="n">
        <v>20361</v>
      </c>
    </row>
    <row r="130" customFormat="false" ht="19.5" hidden="false" customHeight="true" outlineLevel="0" collapsed="false">
      <c r="A130" s="19" t="n">
        <v>129</v>
      </c>
      <c r="B130" s="65" t="s">
        <v>204</v>
      </c>
      <c r="C130" s="19" t="n">
        <v>12</v>
      </c>
      <c r="D130" s="45"/>
      <c r="E130" s="64" t="n">
        <v>20000</v>
      </c>
      <c r="F130" s="24" t="n">
        <v>0</v>
      </c>
      <c r="G130" s="24" t="n">
        <v>80</v>
      </c>
      <c r="H130" s="24"/>
      <c r="I130" s="24" t="n">
        <v>2878.57142857143</v>
      </c>
      <c r="J130" s="24" t="n">
        <v>425</v>
      </c>
      <c r="K130" s="24"/>
      <c r="L130" s="24" t="n">
        <v>0</v>
      </c>
      <c r="M130" s="24" t="n">
        <v>0</v>
      </c>
      <c r="N130" s="26" t="n">
        <v>2785.71428571429</v>
      </c>
      <c r="O130" s="26" t="n">
        <v>105</v>
      </c>
      <c r="P130" s="26" t="n">
        <v>0</v>
      </c>
      <c r="Q130" s="26"/>
      <c r="R130" s="26" t="n">
        <v>0</v>
      </c>
      <c r="S130" s="26" t="n">
        <v>0</v>
      </c>
      <c r="T130" s="26" t="n">
        <v>160</v>
      </c>
      <c r="U130" s="27" t="n">
        <v>0</v>
      </c>
      <c r="V130" s="26" t="n">
        <v>0</v>
      </c>
      <c r="W130" s="24" t="n">
        <v>8</v>
      </c>
      <c r="X130" s="24" t="n">
        <v>8</v>
      </c>
      <c r="Y130" s="24" t="n">
        <v>0</v>
      </c>
      <c r="Z130" s="24" t="n">
        <v>8</v>
      </c>
      <c r="AA130" s="24" t="n">
        <v>0</v>
      </c>
      <c r="AB130" s="24" t="n">
        <v>16</v>
      </c>
      <c r="AC130" s="24" t="n">
        <v>0</v>
      </c>
      <c r="AD130" s="24" t="n">
        <v>8</v>
      </c>
      <c r="AE130" s="24" t="n">
        <v>0</v>
      </c>
      <c r="AF130" s="24" t="n">
        <v>45</v>
      </c>
      <c r="AG130" s="24" t="n">
        <v>0</v>
      </c>
      <c r="AH130" s="24" t="n">
        <v>0</v>
      </c>
      <c r="AI130" s="24" t="n">
        <v>0</v>
      </c>
      <c r="AJ130" s="24" t="n">
        <v>0</v>
      </c>
      <c r="AK130" s="24" t="n">
        <v>0</v>
      </c>
      <c r="AL130" s="24" t="n">
        <v>0</v>
      </c>
      <c r="AM130" s="24" t="n">
        <f aca="false">SUMIF(2022年特殊岗位津贴等!$B$3:$B$18,B130,2022年特殊岗位津贴等!$F$3:$F$18)</f>
        <v>0</v>
      </c>
      <c r="AN130" s="24" t="n">
        <f aca="false">SUMIF(2022年核酸采样工作补贴!$B$3:$B$22,B130,2022年核酸采样工作补贴!$K$3:$K$22)</f>
        <v>0</v>
      </c>
      <c r="AO130" s="24" t="n">
        <f aca="false">SUMIF(2022年春学期班主任津贴!$B$3:$B$37,B130,2022年春学期班主任津贴!$G$3:$G$37)</f>
        <v>5950</v>
      </c>
      <c r="AP130" s="24" t="n">
        <f aca="false">SUMIF(2022年秋学期班主任津贴!$B$3:$B$37,B130,2022年秋学期班主任津贴!$H$3:$H$37)</f>
        <v>0</v>
      </c>
      <c r="AQ130" s="24" t="n">
        <f aca="false">SUMIF(2022年德育活动补贴!$A$5:$A$7,B130,2022年德育活动补贴!$H$5:$H$7)</f>
        <v>0</v>
      </c>
      <c r="AR130" s="24" t="n">
        <f aca="false">SUMIF(体育组邹浩!$J$4:$J$15,B130,体育组邹浩!$P$4:$P$15)</f>
        <v>0</v>
      </c>
      <c r="AS130" s="24" t="n">
        <f aca="false">SUMIF(体育组绩效!$J$5:$J$99,B130,体育组绩效!$U$5:$U$99)</f>
        <v>150</v>
      </c>
      <c r="AT130" s="24" t="n">
        <f aca="false">SUMIF(校级级中层津贴!$B$4:$B$9,B130,校级级中层津贴!$O$4:$O$9)</f>
        <v>0</v>
      </c>
      <c r="AU130" s="24" t="n">
        <f aca="false">SUMIF(行政助理津贴!$B$4:$B$9,B130,行政助理津贴!$O$4:$O$9)</f>
        <v>0</v>
      </c>
      <c r="AV130" s="24" t="n">
        <f aca="false">SUMIF(师德考核!$B$3:$B$148,B130,师德考核!$C$3:$C$148)</f>
        <v>2000</v>
      </c>
      <c r="AW130" s="24" t="n">
        <f aca="false">SUMIF(护学岗!$B$4:$B$40,B130,护学岗!$D$4:$D$40)</f>
        <v>0</v>
      </c>
      <c r="AX130" s="24" t="n">
        <f aca="false">SUMIF(七年级班微展评!$A$3:$A$7,B130,七年级班微展评!$C$3:$C$7)</f>
        <v>0</v>
      </c>
      <c r="AY130" s="24" t="n">
        <f aca="false">SUMIF(教导处举办活动!$A$4:$A$19,B130,教导处举办活动!$E$4:$E$19)</f>
        <v>100</v>
      </c>
      <c r="AZ130" s="24" t="n">
        <f aca="false">SUMIF(科技比赛项目裁判补贴!$H$4:$H$8,B130,科技比赛项目裁判补贴!$I$4:$I$8)</f>
        <v>0</v>
      </c>
      <c r="BA130" s="24" t="n">
        <f aca="false">SUMIF(秋学期公开课!$B$3:$B$61,B130,秋学期公开课!$G$3:$G$61)</f>
        <v>0</v>
      </c>
      <c r="BB130" s="24" t="n">
        <f aca="false">SUMIF('2022-2023学年教师撰写通讯报道补贴'!$C$3:$C$64,B130,'2022-2023学年教师撰写通讯报道补贴'!$D$3:$D$64)</f>
        <v>0</v>
      </c>
      <c r="BC130" s="28" t="n">
        <f aca="false">SUM(F130:BB130)</f>
        <v>14727.2857142857</v>
      </c>
      <c r="BD130" s="24" t="n">
        <f aca="false">ROUND(BC130,2)</f>
        <v>14727.29</v>
      </c>
      <c r="BE130" s="29" t="n">
        <v>14727.29</v>
      </c>
    </row>
    <row r="131" customFormat="false" ht="19.5" hidden="false" customHeight="true" outlineLevel="0" collapsed="false">
      <c r="A131" s="19" t="n">
        <v>130</v>
      </c>
      <c r="B131" s="63" t="s">
        <v>205</v>
      </c>
      <c r="C131" s="19" t="n">
        <v>12</v>
      </c>
      <c r="D131" s="45"/>
      <c r="E131" s="64" t="n">
        <v>20000</v>
      </c>
      <c r="F131" s="24" t="n">
        <v>80</v>
      </c>
      <c r="G131" s="24" t="n">
        <v>0</v>
      </c>
      <c r="H131" s="24"/>
      <c r="I131" s="24" t="n">
        <v>2600</v>
      </c>
      <c r="J131" s="24" t="n">
        <v>0</v>
      </c>
      <c r="K131" s="24"/>
      <c r="L131" s="24" t="n">
        <v>0</v>
      </c>
      <c r="M131" s="24" t="n">
        <v>50</v>
      </c>
      <c r="N131" s="26" t="n">
        <v>2600</v>
      </c>
      <c r="O131" s="26" t="n">
        <v>0</v>
      </c>
      <c r="P131" s="26" t="n">
        <v>0</v>
      </c>
      <c r="Q131" s="26"/>
      <c r="R131" s="26" t="n">
        <v>0</v>
      </c>
      <c r="S131" s="26" t="n">
        <v>20</v>
      </c>
      <c r="T131" s="26" t="n">
        <v>420</v>
      </c>
      <c r="U131" s="27" t="n">
        <v>66.6666666666667</v>
      </c>
      <c r="V131" s="26" t="n">
        <v>0</v>
      </c>
      <c r="W131" s="24" t="n">
        <v>16</v>
      </c>
      <c r="X131" s="24" t="n">
        <v>16</v>
      </c>
      <c r="Y131" s="24" t="n">
        <v>0</v>
      </c>
      <c r="Z131" s="24" t="n">
        <v>8</v>
      </c>
      <c r="AA131" s="24" t="n">
        <v>0</v>
      </c>
      <c r="AB131" s="24" t="n">
        <v>16</v>
      </c>
      <c r="AC131" s="24" t="n">
        <v>0</v>
      </c>
      <c r="AD131" s="24" t="n">
        <v>16</v>
      </c>
      <c r="AE131" s="24" t="n">
        <v>0</v>
      </c>
      <c r="AF131" s="24" t="n">
        <v>18</v>
      </c>
      <c r="AG131" s="24" t="n">
        <v>0</v>
      </c>
      <c r="AH131" s="24" t="n">
        <v>0</v>
      </c>
      <c r="AI131" s="24" t="n">
        <v>100</v>
      </c>
      <c r="AJ131" s="24" t="n">
        <v>0</v>
      </c>
      <c r="AK131" s="24" t="n">
        <v>0</v>
      </c>
      <c r="AL131" s="24" t="n">
        <v>0</v>
      </c>
      <c r="AM131" s="24" t="n">
        <f aca="false">SUMIF(2022年特殊岗位津贴等!$B$3:$B$18,B131,2022年特殊岗位津贴等!$F$3:$F$18)</f>
        <v>1260</v>
      </c>
      <c r="AN131" s="24" t="n">
        <f aca="false">SUMIF(2022年核酸采样工作补贴!$B$3:$B$22,B131,2022年核酸采样工作补贴!$K$3:$K$22)</f>
        <v>405</v>
      </c>
      <c r="AO131" s="24" t="n">
        <f aca="false">SUMIF(2022年春学期班主任津贴!$B$3:$B$37,B131,2022年春学期班主任津贴!$G$3:$G$37)</f>
        <v>0</v>
      </c>
      <c r="AP131" s="24" t="n">
        <f aca="false">SUMIF(2022年秋学期班主任津贴!$B$3:$B$37,B131,2022年秋学期班主任津贴!$H$3:$H$37)</f>
        <v>0</v>
      </c>
      <c r="AQ131" s="24" t="n">
        <f aca="false">SUMIF(2022年德育活动补贴!$A$5:$A$7,B131,2022年德育活动补贴!$H$5:$H$7)</f>
        <v>0</v>
      </c>
      <c r="AR131" s="24" t="n">
        <f aca="false">SUMIF(体育组邹浩!$J$4:$J$15,B131,体育组邹浩!$P$4:$P$15)</f>
        <v>0</v>
      </c>
      <c r="AS131" s="24" t="n">
        <f aca="false">SUMIF(体育组绩效!$J$5:$J$99,B131,体育组绩效!$U$5:$U$99)</f>
        <v>150</v>
      </c>
      <c r="AT131" s="24" t="n">
        <f aca="false">SUMIF(校级级中层津贴!$B$4:$B$9,B131,校级级中层津贴!$O$4:$O$9)</f>
        <v>0</v>
      </c>
      <c r="AU131" s="24" t="n">
        <f aca="false">SUMIF(行政助理津贴!$B$4:$B$9,B131,行政助理津贴!$O$4:$O$9)</f>
        <v>0</v>
      </c>
      <c r="AV131" s="24" t="n">
        <f aca="false">SUMIF(师德考核!$B$3:$B$148,B131,师德考核!$C$3:$C$148)</f>
        <v>2000</v>
      </c>
      <c r="AW131" s="24" t="n">
        <f aca="false">SUMIF(护学岗!$B$4:$B$40,B131,护学岗!$D$4:$D$40)</f>
        <v>260</v>
      </c>
      <c r="AX131" s="24" t="n">
        <f aca="false">SUMIF(七年级班微展评!$A$3:$A$7,B131,七年级班微展评!$C$3:$C$7)</f>
        <v>0</v>
      </c>
      <c r="AY131" s="24" t="n">
        <f aca="false">SUMIF(教导处举办活动!$A$4:$A$19,B131,教导处举办活动!$E$4:$E$19)</f>
        <v>0</v>
      </c>
      <c r="AZ131" s="24" t="n">
        <f aca="false">SUMIF(科技比赛项目裁判补贴!$H$4:$H$8,B131,科技比赛项目裁判补贴!$I$4:$I$8)</f>
        <v>0</v>
      </c>
      <c r="BA131" s="24" t="n">
        <f aca="false">SUMIF(秋学期公开课!$B$3:$B$61,B131,秋学期公开课!$G$3:$G$61)</f>
        <v>30</v>
      </c>
      <c r="BB131" s="24" t="n">
        <f aca="false">SUMIF('2022-2023学年教师撰写通讯报道补贴'!$C$3:$C$64,B131,'2022-2023学年教师撰写通讯报道补贴'!$D$3:$D$64)</f>
        <v>0</v>
      </c>
      <c r="BC131" s="28" t="n">
        <f aca="false">SUM(F131:BB131)</f>
        <v>10131.6666666667</v>
      </c>
      <c r="BD131" s="24" t="n">
        <f aca="false">ROUND(BC131,2)</f>
        <v>10131.67</v>
      </c>
      <c r="BE131" s="29" t="n">
        <v>10131.67</v>
      </c>
    </row>
    <row r="132" customFormat="false" ht="19.5" hidden="false" customHeight="true" outlineLevel="0" collapsed="false">
      <c r="A132" s="19" t="n">
        <v>131</v>
      </c>
      <c r="B132" s="63" t="s">
        <v>206</v>
      </c>
      <c r="C132" s="19" t="n">
        <v>12</v>
      </c>
      <c r="D132" s="45"/>
      <c r="E132" s="64" t="n">
        <v>20000</v>
      </c>
      <c r="F132" s="24" t="n">
        <v>0</v>
      </c>
      <c r="G132" s="24" t="n">
        <v>0</v>
      </c>
      <c r="H132" s="24"/>
      <c r="I132" s="24" t="n">
        <v>2600</v>
      </c>
      <c r="J132" s="24" t="n">
        <v>170</v>
      </c>
      <c r="K132" s="24"/>
      <c r="L132" s="24" t="n">
        <v>0</v>
      </c>
      <c r="M132" s="24" t="n">
        <v>0</v>
      </c>
      <c r="N132" s="26" t="n">
        <v>2600</v>
      </c>
      <c r="O132" s="26" t="n">
        <v>145</v>
      </c>
      <c r="P132" s="26" t="n">
        <v>0</v>
      </c>
      <c r="Q132" s="26"/>
      <c r="R132" s="26" t="n">
        <v>0</v>
      </c>
      <c r="S132" s="26" t="n">
        <v>40</v>
      </c>
      <c r="T132" s="26" t="n">
        <v>800</v>
      </c>
      <c r="U132" s="27" t="n">
        <v>0</v>
      </c>
      <c r="V132" s="26" t="n">
        <v>0</v>
      </c>
      <c r="W132" s="24" t="n">
        <v>8</v>
      </c>
      <c r="X132" s="24" t="n">
        <v>10</v>
      </c>
      <c r="Y132" s="24" t="n">
        <v>0</v>
      </c>
      <c r="Z132" s="24" t="n">
        <v>8</v>
      </c>
      <c r="AA132" s="24" t="n">
        <v>0</v>
      </c>
      <c r="AB132" s="24" t="n">
        <v>0</v>
      </c>
      <c r="AC132" s="24" t="n">
        <v>8</v>
      </c>
      <c r="AD132" s="24" t="n">
        <v>10</v>
      </c>
      <c r="AE132" s="24" t="n">
        <v>0</v>
      </c>
      <c r="AF132" s="24" t="n">
        <v>10</v>
      </c>
      <c r="AG132" s="24" t="n">
        <v>0</v>
      </c>
      <c r="AH132" s="24" t="n">
        <v>0</v>
      </c>
      <c r="AI132" s="24" t="n">
        <v>120</v>
      </c>
      <c r="AJ132" s="24" t="n">
        <v>0</v>
      </c>
      <c r="AK132" s="24" t="n">
        <v>0</v>
      </c>
      <c r="AL132" s="24" t="n">
        <v>0</v>
      </c>
      <c r="AM132" s="24" t="n">
        <f aca="false">SUMIF(2022年特殊岗位津贴等!$B$3:$B$18,B132,2022年特殊岗位津贴等!$F$3:$F$18)</f>
        <v>0</v>
      </c>
      <c r="AN132" s="24" t="n">
        <f aca="false">SUMIF(2022年核酸采样工作补贴!$B$3:$B$22,B132,2022年核酸采样工作补贴!$K$3:$K$22)</f>
        <v>0</v>
      </c>
      <c r="AO132" s="24" t="n">
        <f aca="false">SUMIF(2022年春学期班主任津贴!$B$3:$B$37,B132,2022年春学期班主任津贴!$G$3:$G$37)</f>
        <v>5950</v>
      </c>
      <c r="AP132" s="24" t="n">
        <f aca="false">SUMIF(2022年秋学期班主任津贴!$B$3:$B$37,B132,2022年秋学期班主任津贴!$H$3:$H$37)</f>
        <v>6005.8</v>
      </c>
      <c r="AQ132" s="24" t="n">
        <f aca="false">SUMIF(2022年德育活动补贴!$A$5:$A$7,B132,2022年德育活动补贴!$H$5:$H$7)</f>
        <v>0</v>
      </c>
      <c r="AR132" s="24" t="n">
        <f aca="false">SUMIF(体育组邹浩!$J$4:$J$15,B132,体育组邹浩!$P$4:$P$15)</f>
        <v>0</v>
      </c>
      <c r="AS132" s="24" t="n">
        <f aca="false">SUMIF(体育组绩效!$J$5:$J$99,B132,体育组绩效!$U$5:$U$99)</f>
        <v>150</v>
      </c>
      <c r="AT132" s="24" t="n">
        <f aca="false">SUMIF(校级级中层津贴!$B$4:$B$9,B132,校级级中层津贴!$O$4:$O$9)</f>
        <v>0</v>
      </c>
      <c r="AU132" s="24" t="n">
        <f aca="false">SUMIF(行政助理津贴!$B$4:$B$9,B132,行政助理津贴!$O$4:$O$9)</f>
        <v>0</v>
      </c>
      <c r="AV132" s="24" t="n">
        <f aca="false">SUMIF(师德考核!$B$3:$B$148,B132,师德考核!$C$3:$C$148)</f>
        <v>2000</v>
      </c>
      <c r="AW132" s="24" t="n">
        <f aca="false">SUMIF(护学岗!$B$4:$B$40,B132,护学岗!$D$4:$D$40)</f>
        <v>0</v>
      </c>
      <c r="AX132" s="24" t="n">
        <f aca="false">SUMIF(七年级班微展评!$A$3:$A$7,B132,七年级班微展评!$C$3:$C$7)</f>
        <v>0</v>
      </c>
      <c r="AY132" s="24" t="n">
        <f aca="false">SUMIF(教导处举办活动!$A$4:$A$19,B132,教导处举办活动!$E$4:$E$19)</f>
        <v>0</v>
      </c>
      <c r="AZ132" s="24" t="n">
        <f aca="false">SUMIF(科技比赛项目裁判补贴!$H$4:$H$8,B132,科技比赛项目裁判补贴!$I$4:$I$8)</f>
        <v>0</v>
      </c>
      <c r="BA132" s="24" t="n">
        <f aca="false">SUMIF(秋学期公开课!$B$3:$B$61,B132,秋学期公开课!$G$3:$G$61)</f>
        <v>0</v>
      </c>
      <c r="BB132" s="24" t="n">
        <f aca="false">SUMIF('2022-2023学年教师撰写通讯报道补贴'!$C$3:$C$64,B132,'2022-2023学年教师撰写通讯报道补贴'!$D$3:$D$64)</f>
        <v>20</v>
      </c>
      <c r="BC132" s="28" t="n">
        <f aca="false">SUM(F132:BB132)</f>
        <v>20654.8</v>
      </c>
      <c r="BD132" s="24" t="n">
        <f aca="false">ROUND(BC132,2)</f>
        <v>20654.8</v>
      </c>
      <c r="BE132" s="29" t="n">
        <v>20654.8</v>
      </c>
    </row>
    <row r="133" customFormat="false" ht="19.5" hidden="false" customHeight="true" outlineLevel="0" collapsed="false">
      <c r="A133" s="19" t="n">
        <v>132</v>
      </c>
      <c r="B133" s="63" t="s">
        <v>207</v>
      </c>
      <c r="C133" s="19" t="n">
        <v>12</v>
      </c>
      <c r="D133" s="45"/>
      <c r="E133" s="64" t="n">
        <v>20000</v>
      </c>
      <c r="F133" s="24" t="n">
        <v>0</v>
      </c>
      <c r="G133" s="24" t="n">
        <v>0</v>
      </c>
      <c r="H133" s="24"/>
      <c r="I133" s="24" t="n">
        <v>2600</v>
      </c>
      <c r="J133" s="24" t="n">
        <v>150</v>
      </c>
      <c r="K133" s="24"/>
      <c r="L133" s="24" t="n">
        <v>0</v>
      </c>
      <c r="M133" s="24" t="n">
        <v>0</v>
      </c>
      <c r="N133" s="26" t="n">
        <v>2600</v>
      </c>
      <c r="O133" s="26" t="n">
        <v>15</v>
      </c>
      <c r="P133" s="26" t="n">
        <v>1400</v>
      </c>
      <c r="Q133" s="26"/>
      <c r="R133" s="26" t="n">
        <v>0</v>
      </c>
      <c r="S133" s="26" t="n">
        <v>20</v>
      </c>
      <c r="T133" s="26" t="n">
        <v>700</v>
      </c>
      <c r="U133" s="27" t="n">
        <v>0</v>
      </c>
      <c r="V133" s="26" t="n">
        <v>0</v>
      </c>
      <c r="W133" s="24" t="n">
        <v>18</v>
      </c>
      <c r="X133" s="24" t="n">
        <v>18</v>
      </c>
      <c r="Y133" s="24" t="n">
        <v>0</v>
      </c>
      <c r="Z133" s="24" t="n">
        <v>8</v>
      </c>
      <c r="AA133" s="24" t="n">
        <v>0</v>
      </c>
      <c r="AB133" s="24" t="n">
        <v>16</v>
      </c>
      <c r="AC133" s="24" t="n">
        <v>0</v>
      </c>
      <c r="AD133" s="24" t="n">
        <v>16</v>
      </c>
      <c r="AE133" s="24" t="n">
        <v>0</v>
      </c>
      <c r="AF133" s="24" t="n">
        <v>16</v>
      </c>
      <c r="AG133" s="24" t="n">
        <v>0</v>
      </c>
      <c r="AH133" s="24" t="n">
        <v>30</v>
      </c>
      <c r="AI133" s="24" t="n">
        <v>150</v>
      </c>
      <c r="AJ133" s="24" t="n">
        <v>0</v>
      </c>
      <c r="AK133" s="24" t="n">
        <v>0</v>
      </c>
      <c r="AL133" s="24" t="n">
        <v>0</v>
      </c>
      <c r="AM133" s="24" t="n">
        <f aca="false">SUMIF(2022年特殊岗位津贴等!$B$3:$B$18,B133,2022年特殊岗位津贴等!$F$3:$F$18)</f>
        <v>0</v>
      </c>
      <c r="AN133" s="24" t="n">
        <f aca="false">SUMIF(2022年核酸采样工作补贴!$B$3:$B$22,B133,2022年核酸采样工作补贴!$K$3:$K$22)</f>
        <v>345</v>
      </c>
      <c r="AO133" s="24" t="n">
        <f aca="false">SUMIF(2022年春学期班主任津贴!$B$3:$B$37,B133,2022年春学期班主任津贴!$G$3:$G$37)</f>
        <v>0</v>
      </c>
      <c r="AP133" s="24" t="n">
        <f aca="false">SUMIF(2022年秋学期班主任津贴!$B$3:$B$37,B133,2022年秋学期班主任津贴!$H$3:$H$37)</f>
        <v>0</v>
      </c>
      <c r="AQ133" s="24" t="n">
        <f aca="false">SUMIF(2022年德育活动补贴!$A$5:$A$7,B133,2022年德育活动补贴!$H$5:$H$7)</f>
        <v>0</v>
      </c>
      <c r="AR133" s="24" t="n">
        <f aca="false">SUMIF(体育组邹浩!$J$4:$J$15,B133,体育组邹浩!$P$4:$P$15)</f>
        <v>0</v>
      </c>
      <c r="AS133" s="24" t="n">
        <f aca="false">SUMIF(体育组绩效!$J$5:$J$99,B133,体育组绩效!$U$5:$U$99)</f>
        <v>4507.5</v>
      </c>
      <c r="AT133" s="24" t="n">
        <f aca="false">SUMIF(校级级中层津贴!$B$4:$B$9,B133,校级级中层津贴!$O$4:$O$9)</f>
        <v>0</v>
      </c>
      <c r="AU133" s="24" t="n">
        <f aca="false">SUMIF(行政助理津贴!$B$4:$B$9,B133,行政助理津贴!$O$4:$O$9)</f>
        <v>0</v>
      </c>
      <c r="AV133" s="24" t="n">
        <f aca="false">SUMIF(师德考核!$B$3:$B$148,B133,师德考核!$C$3:$C$148)</f>
        <v>2000</v>
      </c>
      <c r="AW133" s="24" t="n">
        <f aca="false">SUMIF(护学岗!$B$4:$B$40,B133,护学岗!$D$4:$D$40)</f>
        <v>100</v>
      </c>
      <c r="AX133" s="24" t="n">
        <f aca="false">SUMIF(七年级班微展评!$A$3:$A$7,B133,七年级班微展评!$C$3:$C$7)</f>
        <v>0</v>
      </c>
      <c r="AY133" s="24" t="n">
        <f aca="false">SUMIF(教导处举办活动!$A$4:$A$19,B133,教导处举办活动!$E$4:$E$19)</f>
        <v>0</v>
      </c>
      <c r="AZ133" s="24" t="n">
        <f aca="false">SUMIF(科技比赛项目裁判补贴!$H$4:$H$8,B133,科技比赛项目裁判补贴!$I$4:$I$8)</f>
        <v>700</v>
      </c>
      <c r="BA133" s="24" t="n">
        <f aca="false">SUMIF(秋学期公开课!$B$3:$B$61,B133,秋学期公开课!$G$3:$G$61)</f>
        <v>30</v>
      </c>
      <c r="BB133" s="24" t="n">
        <f aca="false">SUMIF('2022-2023学年教师撰写通讯报道补贴'!$C$3:$C$64,B133,'2022-2023学年教师撰写通讯报道补贴'!$D$3:$D$64)</f>
        <v>20</v>
      </c>
      <c r="BC133" s="28" t="n">
        <f aca="false">SUM(F133:BB133)</f>
        <v>15459.5</v>
      </c>
      <c r="BD133" s="24" t="n">
        <f aca="false">ROUND(BC133,2)</f>
        <v>15459.5</v>
      </c>
      <c r="BE133" s="29" t="n">
        <v>15459.5</v>
      </c>
    </row>
    <row r="134" customFormat="false" ht="19.5" hidden="false" customHeight="true" outlineLevel="0" collapsed="false">
      <c r="A134" s="19" t="n">
        <v>133</v>
      </c>
      <c r="B134" s="63" t="s">
        <v>208</v>
      </c>
      <c r="C134" s="19" t="n">
        <v>12</v>
      </c>
      <c r="D134" s="45"/>
      <c r="E134" s="64" t="n">
        <v>20000</v>
      </c>
      <c r="F134" s="24" t="n">
        <v>50</v>
      </c>
      <c r="G134" s="24" t="n">
        <v>0</v>
      </c>
      <c r="H134" s="24"/>
      <c r="I134" s="24" t="n">
        <v>2104.76190476191</v>
      </c>
      <c r="J134" s="24" t="n">
        <v>190</v>
      </c>
      <c r="K134" s="24"/>
      <c r="L134" s="24" t="n">
        <v>0</v>
      </c>
      <c r="M134" s="24" t="n">
        <v>0</v>
      </c>
      <c r="N134" s="26" t="n">
        <v>2104.7619047619</v>
      </c>
      <c r="O134" s="26" t="n">
        <v>20</v>
      </c>
      <c r="P134" s="26" t="n">
        <v>0</v>
      </c>
      <c r="Q134" s="26"/>
      <c r="R134" s="26" t="n">
        <v>0</v>
      </c>
      <c r="S134" s="26" t="n">
        <v>0</v>
      </c>
      <c r="T134" s="26" t="n">
        <v>0</v>
      </c>
      <c r="U134" s="27" t="n">
        <v>624.120716326018</v>
      </c>
      <c r="V134" s="26" t="n">
        <v>30</v>
      </c>
      <c r="W134" s="24" t="n">
        <v>16</v>
      </c>
      <c r="X134" s="24" t="n">
        <v>0</v>
      </c>
      <c r="Y134" s="24" t="n">
        <v>16</v>
      </c>
      <c r="Z134" s="24" t="n">
        <v>0</v>
      </c>
      <c r="AA134" s="24" t="n">
        <v>26</v>
      </c>
      <c r="AB134" s="24" t="n">
        <v>0</v>
      </c>
      <c r="AC134" s="24" t="n">
        <v>0</v>
      </c>
      <c r="AD134" s="24" t="n">
        <v>0</v>
      </c>
      <c r="AE134" s="24" t="n">
        <v>16</v>
      </c>
      <c r="AF134" s="24" t="n">
        <v>18</v>
      </c>
      <c r="AG134" s="24" t="n">
        <v>0</v>
      </c>
      <c r="AH134" s="24" t="n">
        <v>0</v>
      </c>
      <c r="AI134" s="24" t="n">
        <v>400</v>
      </c>
      <c r="AJ134" s="24" t="n">
        <v>0</v>
      </c>
      <c r="AK134" s="24" t="n">
        <v>0</v>
      </c>
      <c r="AL134" s="24" t="n">
        <v>0</v>
      </c>
      <c r="AM134" s="24" t="n">
        <f aca="false">SUMIF(2022年特殊岗位津贴等!$B$3:$B$18,B134,2022年特殊岗位津贴等!$F$3:$F$18)</f>
        <v>0</v>
      </c>
      <c r="AN134" s="24" t="n">
        <f aca="false">SUMIF(2022年核酸采样工作补贴!$B$3:$B$22,B134,2022年核酸采样工作补贴!$K$3:$K$22)</f>
        <v>570</v>
      </c>
      <c r="AO134" s="24" t="n">
        <f aca="false">SUMIF(2022年春学期班主任津贴!$B$3:$B$37,B134,2022年春学期班主任津贴!$G$3:$G$37)</f>
        <v>0</v>
      </c>
      <c r="AP134" s="24" t="n">
        <f aca="false">SUMIF(2022年秋学期班主任津贴!$B$3:$B$37,B134,2022年秋学期班主任津贴!$H$3:$H$37)</f>
        <v>0</v>
      </c>
      <c r="AQ134" s="24" t="n">
        <f aca="false">SUMIF(2022年德育活动补贴!$A$5:$A$7,B134,2022年德育活动补贴!$H$5:$H$7)</f>
        <v>0</v>
      </c>
      <c r="AR134" s="24" t="n">
        <f aca="false">SUMIF(体育组邹浩!$J$4:$J$15,B134,体育组邹浩!$P$4:$P$15)</f>
        <v>0</v>
      </c>
      <c r="AS134" s="24" t="n">
        <f aca="false">SUMIF(体育组绩效!$J$5:$J$99,B134,体育组绩效!$U$5:$U$99)</f>
        <v>150</v>
      </c>
      <c r="AT134" s="24" t="n">
        <f aca="false">SUMIF(校级级中层津贴!$B$4:$B$9,B134,校级级中层津贴!$O$4:$O$9)</f>
        <v>0</v>
      </c>
      <c r="AU134" s="24" t="n">
        <f aca="false">SUMIF(行政助理津贴!$B$4:$B$9,B134,行政助理津贴!$O$4:$O$9)</f>
        <v>0</v>
      </c>
      <c r="AV134" s="24" t="n">
        <f aca="false">SUMIF(师德考核!$B$3:$B$148,B134,师德考核!$C$3:$C$148)</f>
        <v>2000</v>
      </c>
      <c r="AW134" s="24" t="n">
        <f aca="false">SUMIF(护学岗!$B$4:$B$40,B134,护学岗!$D$4:$D$40)</f>
        <v>280</v>
      </c>
      <c r="AX134" s="24" t="n">
        <f aca="false">SUMIF(七年级班微展评!$A$3:$A$7,B134,七年级班微展评!$C$3:$C$7)</f>
        <v>0</v>
      </c>
      <c r="AY134" s="24" t="n">
        <f aca="false">SUMIF(教导处举办活动!$A$4:$A$19,B134,教导处举办活动!$E$4:$E$19)</f>
        <v>0</v>
      </c>
      <c r="AZ134" s="24" t="n">
        <f aca="false">SUMIF(科技比赛项目裁判补贴!$H$4:$H$8,B134,科技比赛项目裁判补贴!$I$4:$I$8)</f>
        <v>0</v>
      </c>
      <c r="BA134" s="24" t="n">
        <f aca="false">SUMIF(秋学期公开课!$B$3:$B$61,B134,秋学期公开课!$G$3:$G$61)</f>
        <v>60</v>
      </c>
      <c r="BB134" s="24" t="n">
        <f aca="false">SUMIF('2022-2023学年教师撰写通讯报道补贴'!$C$3:$C$64,B134,'2022-2023学年教师撰写通讯报道补贴'!$D$3:$D$64)</f>
        <v>0</v>
      </c>
      <c r="BC134" s="28" t="n">
        <f aca="false">SUM(F134:BB134)</f>
        <v>8675.64452584983</v>
      </c>
      <c r="BD134" s="24" t="n">
        <f aca="false">ROUND(BC134,2)</f>
        <v>8675.64</v>
      </c>
      <c r="BE134" s="29" t="n">
        <v>8675.64</v>
      </c>
    </row>
    <row r="135" customFormat="false" ht="19.5" hidden="false" customHeight="true" outlineLevel="0" collapsed="false">
      <c r="A135" s="19" t="n">
        <v>134</v>
      </c>
      <c r="B135" s="63" t="s">
        <v>209</v>
      </c>
      <c r="C135" s="19" t="n">
        <v>12</v>
      </c>
      <c r="D135" s="45"/>
      <c r="E135" s="64" t="n">
        <v>20000</v>
      </c>
      <c r="F135" s="24" t="n">
        <v>0</v>
      </c>
      <c r="G135" s="24" t="n">
        <v>0</v>
      </c>
      <c r="H135" s="24"/>
      <c r="I135" s="24" t="n">
        <v>2135.71428571429</v>
      </c>
      <c r="J135" s="24" t="n">
        <v>565</v>
      </c>
      <c r="K135" s="24"/>
      <c r="L135" s="24" t="n">
        <v>0</v>
      </c>
      <c r="M135" s="24" t="n">
        <v>0</v>
      </c>
      <c r="N135" s="26" t="n">
        <v>1300</v>
      </c>
      <c r="O135" s="26" t="n">
        <v>30</v>
      </c>
      <c r="P135" s="26" t="n">
        <v>0</v>
      </c>
      <c r="Q135" s="26"/>
      <c r="R135" s="26" t="n">
        <v>0</v>
      </c>
      <c r="S135" s="26" t="n">
        <v>0</v>
      </c>
      <c r="T135" s="26" t="n">
        <v>200</v>
      </c>
      <c r="U135" s="27" t="n">
        <v>390.695483478512</v>
      </c>
      <c r="V135" s="26" t="n">
        <v>30</v>
      </c>
      <c r="W135" s="24" t="n">
        <v>8</v>
      </c>
      <c r="X135" s="24" t="n">
        <v>0</v>
      </c>
      <c r="Y135" s="24" t="n">
        <v>8</v>
      </c>
      <c r="Z135" s="24" t="n">
        <v>8</v>
      </c>
      <c r="AA135" s="24" t="n">
        <v>16</v>
      </c>
      <c r="AB135" s="24" t="n">
        <v>16</v>
      </c>
      <c r="AC135" s="24" t="n">
        <v>0</v>
      </c>
      <c r="AD135" s="24" t="n">
        <v>8</v>
      </c>
      <c r="AE135" s="24" t="n">
        <v>10</v>
      </c>
      <c r="AF135" s="24" t="n">
        <v>13</v>
      </c>
      <c r="AG135" s="24" t="n">
        <v>0</v>
      </c>
      <c r="AH135" s="24" t="n">
        <v>30</v>
      </c>
      <c r="AI135" s="24" t="n">
        <v>0</v>
      </c>
      <c r="AJ135" s="24" t="n">
        <v>0</v>
      </c>
      <c r="AK135" s="24" t="n">
        <v>0</v>
      </c>
      <c r="AL135" s="24" t="n">
        <v>0</v>
      </c>
      <c r="AM135" s="24" t="n">
        <f aca="false">SUMIF(2022年特殊岗位津贴等!$B$3:$B$18,B135,2022年特殊岗位津贴等!$F$3:$F$18)</f>
        <v>0</v>
      </c>
      <c r="AN135" s="24" t="n">
        <f aca="false">SUMIF(2022年核酸采样工作补贴!$B$3:$B$22,B135,2022年核酸采样工作补贴!$K$3:$K$22)</f>
        <v>585</v>
      </c>
      <c r="AO135" s="24" t="n">
        <f aca="false">SUMIF(2022年春学期班主任津贴!$B$3:$B$37,B135,2022年春学期班主任津贴!$G$3:$G$37)</f>
        <v>5950</v>
      </c>
      <c r="AP135" s="24" t="n">
        <f aca="false">SUMIF(2022年秋学期班主任津贴!$B$3:$B$37,B135,2022年秋学期班主任津贴!$H$3:$H$37)</f>
        <v>0</v>
      </c>
      <c r="AQ135" s="24" t="n">
        <f aca="false">SUMIF(2022年德育活动补贴!$A$5:$A$7,B135,2022年德育活动补贴!$H$5:$H$7)</f>
        <v>0</v>
      </c>
      <c r="AR135" s="24" t="n">
        <f aca="false">SUMIF(体育组邹浩!$J$4:$J$15,B135,体育组邹浩!$P$4:$P$15)</f>
        <v>0</v>
      </c>
      <c r="AS135" s="24" t="n">
        <f aca="false">SUMIF(体育组绩效!$J$5:$J$99,B135,体育组绩效!$U$5:$U$99)</f>
        <v>150</v>
      </c>
      <c r="AT135" s="24" t="n">
        <f aca="false">SUMIF(校级级中层津贴!$B$4:$B$9,B135,校级级中层津贴!$O$4:$O$9)</f>
        <v>0</v>
      </c>
      <c r="AU135" s="24" t="n">
        <f aca="false">SUMIF(行政助理津贴!$B$4:$B$9,B135,行政助理津贴!$O$4:$O$9)</f>
        <v>0</v>
      </c>
      <c r="AV135" s="24" t="n">
        <f aca="false">SUMIF(师德考核!$B$3:$B$148,B135,师德考核!$C$3:$C$148)</f>
        <v>2000</v>
      </c>
      <c r="AW135" s="24" t="n">
        <f aca="false">SUMIF(护学岗!$B$4:$B$40,B135,护学岗!$D$4:$D$40)</f>
        <v>0</v>
      </c>
      <c r="AX135" s="24" t="n">
        <f aca="false">SUMIF(七年级班微展评!$A$3:$A$7,B135,七年级班微展评!$C$3:$C$7)</f>
        <v>0</v>
      </c>
      <c r="AY135" s="24" t="n">
        <f aca="false">SUMIF(教导处举办活动!$A$4:$A$19,B135,教导处举办活动!$E$4:$E$19)</f>
        <v>0</v>
      </c>
      <c r="AZ135" s="24" t="n">
        <f aca="false">SUMIF(科技比赛项目裁判补贴!$H$4:$H$8,B135,科技比赛项目裁判补贴!$I$4:$I$8)</f>
        <v>0</v>
      </c>
      <c r="BA135" s="24" t="n">
        <f aca="false">SUMIF(秋学期公开课!$B$3:$B$61,B135,秋学期公开课!$G$3:$G$61)</f>
        <v>30</v>
      </c>
      <c r="BB135" s="24" t="n">
        <f aca="false">SUMIF('2022-2023学年教师撰写通讯报道补贴'!$C$3:$C$64,B135,'2022-2023学年教师撰写通讯报道补贴'!$D$3:$D$64)</f>
        <v>20</v>
      </c>
      <c r="BC135" s="28" t="n">
        <f aca="false">SUM(F135:BB135)</f>
        <v>13503.4097691928</v>
      </c>
      <c r="BD135" s="24" t="n">
        <f aca="false">ROUND(BC135,2)</f>
        <v>13503.41</v>
      </c>
      <c r="BE135" s="29" t="n">
        <v>13503.41</v>
      </c>
    </row>
    <row r="136" customFormat="false" ht="19.5" hidden="false" customHeight="true" outlineLevel="0" collapsed="false">
      <c r="A136" s="19" t="n">
        <v>135</v>
      </c>
      <c r="B136" s="63" t="s">
        <v>210</v>
      </c>
      <c r="C136" s="19" t="n">
        <v>12</v>
      </c>
      <c r="D136" s="45"/>
      <c r="E136" s="64" t="n">
        <v>20000</v>
      </c>
      <c r="F136" s="24" t="n">
        <v>0</v>
      </c>
      <c r="G136" s="24" t="n">
        <v>0</v>
      </c>
      <c r="H136" s="24"/>
      <c r="I136" s="24" t="n">
        <v>3033.33333333334</v>
      </c>
      <c r="J136" s="24" t="n">
        <v>200</v>
      </c>
      <c r="K136" s="24"/>
      <c r="L136" s="24" t="n">
        <v>0</v>
      </c>
      <c r="M136" s="24" t="n">
        <v>0</v>
      </c>
      <c r="N136" s="26" t="n">
        <v>2816.66666666667</v>
      </c>
      <c r="O136" s="26" t="n">
        <v>110</v>
      </c>
      <c r="P136" s="26" t="n">
        <v>0</v>
      </c>
      <c r="Q136" s="26"/>
      <c r="R136" s="26" t="n">
        <v>0</v>
      </c>
      <c r="S136" s="26" t="n">
        <v>20</v>
      </c>
      <c r="T136" s="26" t="n">
        <v>0</v>
      </c>
      <c r="U136" s="27" t="n">
        <v>0</v>
      </c>
      <c r="V136" s="26" t="n">
        <v>0</v>
      </c>
      <c r="W136" s="24" t="n">
        <v>16</v>
      </c>
      <c r="X136" s="24" t="n">
        <v>16</v>
      </c>
      <c r="Y136" s="24" t="n">
        <v>0</v>
      </c>
      <c r="Z136" s="24" t="n">
        <v>8</v>
      </c>
      <c r="AA136" s="24" t="n">
        <v>0</v>
      </c>
      <c r="AB136" s="24" t="n">
        <v>0</v>
      </c>
      <c r="AC136" s="24" t="n">
        <v>0</v>
      </c>
      <c r="AD136" s="24" t="n">
        <v>16</v>
      </c>
      <c r="AE136" s="24" t="n">
        <v>0</v>
      </c>
      <c r="AF136" s="24" t="n">
        <v>15</v>
      </c>
      <c r="AG136" s="24" t="n">
        <v>0</v>
      </c>
      <c r="AH136" s="24" t="n">
        <v>60</v>
      </c>
      <c r="AI136" s="24" t="n">
        <v>0</v>
      </c>
      <c r="AJ136" s="24" t="n">
        <v>0</v>
      </c>
      <c r="AK136" s="24" t="n">
        <v>0</v>
      </c>
      <c r="AL136" s="24" t="n">
        <v>0</v>
      </c>
      <c r="AM136" s="24" t="n">
        <f aca="false">SUMIF(2022年特殊岗位津贴等!$B$3:$B$18,B136,2022年特殊岗位津贴等!$F$3:$F$18)</f>
        <v>0</v>
      </c>
      <c r="AN136" s="24" t="n">
        <f aca="false">SUMIF(2022年核酸采样工作补贴!$B$3:$B$22,B136,2022年核酸采样工作补贴!$K$3:$K$22)</f>
        <v>540</v>
      </c>
      <c r="AO136" s="24" t="n">
        <f aca="false">SUMIF(2022年春学期班主任津贴!$B$3:$B$37,B136,2022年春学期班主任津贴!$G$3:$G$37)</f>
        <v>0</v>
      </c>
      <c r="AP136" s="24" t="n">
        <f aca="false">SUMIF(2022年秋学期班主任津贴!$B$3:$B$37,B136,2022年秋学期班主任津贴!$H$3:$H$37)</f>
        <v>0</v>
      </c>
      <c r="AQ136" s="24" t="n">
        <f aca="false">SUMIF(2022年德育活动补贴!$A$5:$A$7,B136,2022年德育活动补贴!$H$5:$H$7)</f>
        <v>0</v>
      </c>
      <c r="AR136" s="24" t="n">
        <f aca="false">SUMIF(体育组邹浩!$J$4:$J$15,B136,体育组邹浩!$P$4:$P$15)</f>
        <v>0</v>
      </c>
      <c r="AS136" s="24" t="n">
        <f aca="false">SUMIF(体育组绩效!$J$5:$J$99,B136,体育组绩效!$U$5:$U$99)</f>
        <v>150</v>
      </c>
      <c r="AT136" s="24" t="n">
        <f aca="false">SUMIF(校级级中层津贴!$B$4:$B$9,B136,校级级中层津贴!$O$4:$O$9)</f>
        <v>0</v>
      </c>
      <c r="AU136" s="24" t="n">
        <f aca="false">SUMIF(行政助理津贴!$B$4:$B$9,B136,行政助理津贴!$O$4:$O$9)</f>
        <v>0</v>
      </c>
      <c r="AV136" s="24" t="n">
        <f aca="false">SUMIF(师德考核!$B$3:$B$148,B136,师德考核!$C$3:$C$148)</f>
        <v>2000</v>
      </c>
      <c r="AW136" s="24" t="n">
        <f aca="false">SUMIF(护学岗!$B$4:$B$40,B136,护学岗!$D$4:$D$40)</f>
        <v>260</v>
      </c>
      <c r="AX136" s="24" t="n">
        <f aca="false">SUMIF(七年级班微展评!$A$3:$A$7,B136,七年级班微展评!$C$3:$C$7)</f>
        <v>0</v>
      </c>
      <c r="AY136" s="24" t="n">
        <f aca="false">SUMIF(教导处举办活动!$A$4:$A$19,B136,教导处举办活动!$E$4:$E$19)</f>
        <v>0</v>
      </c>
      <c r="AZ136" s="24" t="n">
        <f aca="false">SUMIF(科技比赛项目裁判补贴!$H$4:$H$8,B136,科技比赛项目裁判补贴!$I$4:$I$8)</f>
        <v>0</v>
      </c>
      <c r="BA136" s="24" t="n">
        <f aca="false">SUMIF(秋学期公开课!$B$3:$B$61,B136,秋学期公开课!$G$3:$G$61)</f>
        <v>60</v>
      </c>
      <c r="BB136" s="24" t="n">
        <f aca="false">SUMIF('2022-2023学年教师撰写通讯报道补贴'!$C$3:$C$64,B136,'2022-2023学年教师撰写通讯报道补贴'!$D$3:$D$64)</f>
        <v>0</v>
      </c>
      <c r="BC136" s="28" t="n">
        <f aca="false">SUM(F136:BB136)</f>
        <v>9321.00000000001</v>
      </c>
      <c r="BD136" s="24" t="n">
        <f aca="false">ROUND(BC136,2)</f>
        <v>9321</v>
      </c>
      <c r="BE136" s="29" t="n">
        <v>9321</v>
      </c>
    </row>
    <row r="137" customFormat="false" ht="19.5" hidden="false" customHeight="true" outlineLevel="0" collapsed="false">
      <c r="A137" s="19" t="n">
        <v>136</v>
      </c>
      <c r="B137" s="65" t="s">
        <v>211</v>
      </c>
      <c r="C137" s="19" t="n">
        <v>4</v>
      </c>
      <c r="D137" s="61" t="s">
        <v>212</v>
      </c>
      <c r="E137" s="66" t="n">
        <v>6667</v>
      </c>
      <c r="F137" s="24"/>
      <c r="G137" s="24"/>
      <c r="H137" s="24"/>
      <c r="I137" s="24"/>
      <c r="J137" s="24"/>
      <c r="K137" s="24"/>
      <c r="L137" s="24"/>
      <c r="M137" s="24"/>
      <c r="N137" s="26" t="n">
        <v>2785.71428571429</v>
      </c>
      <c r="O137" s="26" t="n">
        <v>175</v>
      </c>
      <c r="P137" s="26" t="n">
        <v>0</v>
      </c>
      <c r="Q137" s="26"/>
      <c r="R137" s="26" t="n">
        <v>0</v>
      </c>
      <c r="S137" s="26" t="n">
        <v>0</v>
      </c>
      <c r="T137" s="26" t="n">
        <v>0</v>
      </c>
      <c r="U137" s="27" t="n">
        <v>0</v>
      </c>
      <c r="V137" s="26" t="n">
        <v>0</v>
      </c>
      <c r="W137" s="24" t="n">
        <v>0</v>
      </c>
      <c r="X137" s="24" t="n">
        <v>0</v>
      </c>
      <c r="Y137" s="24" t="n">
        <v>0</v>
      </c>
      <c r="Z137" s="24" t="n">
        <v>0</v>
      </c>
      <c r="AA137" s="24" t="n">
        <v>0</v>
      </c>
      <c r="AB137" s="24" t="n">
        <v>0</v>
      </c>
      <c r="AC137" s="24" t="n">
        <v>0</v>
      </c>
      <c r="AD137" s="24" t="n">
        <v>0</v>
      </c>
      <c r="AE137" s="24" t="n">
        <v>0</v>
      </c>
      <c r="AF137" s="24" t="n">
        <v>8</v>
      </c>
      <c r="AG137" s="24" t="n">
        <v>0</v>
      </c>
      <c r="AH137" s="24" t="n">
        <v>0</v>
      </c>
      <c r="AI137" s="24" t="n">
        <v>0</v>
      </c>
      <c r="AJ137" s="24" t="n">
        <v>0</v>
      </c>
      <c r="AK137" s="24" t="n">
        <v>0</v>
      </c>
      <c r="AL137" s="24" t="n">
        <v>0</v>
      </c>
      <c r="AM137" s="24" t="n">
        <f aca="false">SUMIF(2022年特殊岗位津贴等!$B$3:$B$18,B137,2022年特殊岗位津贴等!$F$3:$F$18)</f>
        <v>0</v>
      </c>
      <c r="AN137" s="24" t="n">
        <f aca="false">SUMIF(2022年核酸采样工作补贴!$B$3:$B$22,B137,2022年核酸采样工作补贴!$K$3:$K$22)</f>
        <v>0</v>
      </c>
      <c r="AO137" s="24" t="n">
        <f aca="false">SUMIF(2022年春学期班主任津贴!$B$3:$B$37,B137,2022年春学期班主任津贴!$G$3:$G$37)</f>
        <v>0</v>
      </c>
      <c r="AP137" s="24" t="n">
        <f aca="false">SUMIF(2022年秋学期班主任津贴!$B$3:$B$37,B137,2022年秋学期班主任津贴!$H$3:$H$37)</f>
        <v>5800</v>
      </c>
      <c r="AQ137" s="24" t="n">
        <f aca="false">SUMIF(2022年德育活动补贴!$A$5:$A$7,B137,2022年德育活动补贴!$H$5:$H$7)</f>
        <v>0</v>
      </c>
      <c r="AR137" s="24" t="n">
        <f aca="false">SUMIF(体育组邹浩!$J$4:$J$15,B137,体育组邹浩!$P$4:$P$15)</f>
        <v>0</v>
      </c>
      <c r="AS137" s="24" t="n">
        <f aca="false">SUMIF(体育组绩效!$J$5:$J$99,B137,体育组绩效!$U$5:$U$99)</f>
        <v>150</v>
      </c>
      <c r="AT137" s="24" t="n">
        <f aca="false">SUMIF(校级级中层津贴!$B$4:$B$9,B137,校级级中层津贴!$O$4:$O$9)</f>
        <v>0</v>
      </c>
      <c r="AU137" s="24" t="n">
        <f aca="false">SUMIF(行政助理津贴!$B$4:$B$9,B137,行政助理津贴!$O$4:$O$9)</f>
        <v>0</v>
      </c>
      <c r="AV137" s="24" t="n">
        <f aca="false">SUMIF(师德考核!$B$3:$B$148,B137,师德考核!$C$3:$C$148)</f>
        <v>1000</v>
      </c>
      <c r="AW137" s="24" t="n">
        <f aca="false">SUMIF(护学岗!$B$4:$B$40,B137,护学岗!$D$4:$D$40)</f>
        <v>0</v>
      </c>
      <c r="AX137" s="24" t="n">
        <f aca="false">SUMIF(七年级班微展评!$A$3:$A$7,B137,七年级班微展评!$C$3:$C$7)</f>
        <v>0</v>
      </c>
      <c r="AY137" s="24" t="n">
        <f aca="false">SUMIF(教导处举办活动!$A$4:$A$19,B137,教导处举办活动!$E$4:$E$19)</f>
        <v>0</v>
      </c>
      <c r="AZ137" s="24" t="n">
        <f aca="false">SUMIF(科技比赛项目裁判补贴!$H$4:$H$8,B137,科技比赛项目裁判补贴!$I$4:$I$8)</f>
        <v>0</v>
      </c>
      <c r="BA137" s="24" t="n">
        <f aca="false">SUMIF(秋学期公开课!$B$3:$B$61,B137,秋学期公开课!$G$3:$G$61)</f>
        <v>0</v>
      </c>
      <c r="BB137" s="24" t="n">
        <f aca="false">SUMIF('2022-2023学年教师撰写通讯报道补贴'!$C$3:$C$64,B137,'2022-2023学年教师撰写通讯报道补贴'!$D$3:$D$64)</f>
        <v>0</v>
      </c>
      <c r="BC137" s="28" t="n">
        <f aca="false">SUM(F137:BB137)</f>
        <v>9918.71428571429</v>
      </c>
      <c r="BD137" s="24" t="n">
        <f aca="false">ROUND(BC137,2)</f>
        <v>9918.71</v>
      </c>
      <c r="BE137" s="29" t="n">
        <v>9918.71</v>
      </c>
    </row>
    <row r="138" customFormat="false" ht="19.5" hidden="false" customHeight="true" outlineLevel="0" collapsed="false">
      <c r="A138" s="19" t="n">
        <v>137</v>
      </c>
      <c r="B138" s="65" t="s">
        <v>213</v>
      </c>
      <c r="C138" s="19" t="n">
        <v>4</v>
      </c>
      <c r="D138" s="61" t="s">
        <v>212</v>
      </c>
      <c r="E138" s="66" t="n">
        <v>6667</v>
      </c>
      <c r="F138" s="24"/>
      <c r="G138" s="24"/>
      <c r="H138" s="24"/>
      <c r="I138" s="24"/>
      <c r="J138" s="24"/>
      <c r="K138" s="24"/>
      <c r="L138" s="24"/>
      <c r="M138" s="24"/>
      <c r="N138" s="26" t="n">
        <v>2104.7619047619</v>
      </c>
      <c r="O138" s="26" t="n">
        <v>40</v>
      </c>
      <c r="P138" s="26" t="n">
        <v>0</v>
      </c>
      <c r="Q138" s="26"/>
      <c r="R138" s="26" t="n">
        <v>0</v>
      </c>
      <c r="S138" s="26" t="n">
        <v>0</v>
      </c>
      <c r="T138" s="26" t="n">
        <v>0</v>
      </c>
      <c r="U138" s="27" t="n">
        <v>0</v>
      </c>
      <c r="V138" s="26" t="n">
        <v>30</v>
      </c>
      <c r="W138" s="24" t="n">
        <v>0</v>
      </c>
      <c r="X138" s="24" t="n">
        <v>0</v>
      </c>
      <c r="Y138" s="24" t="n">
        <v>0</v>
      </c>
      <c r="Z138" s="24" t="n">
        <v>0</v>
      </c>
      <c r="AA138" s="24" t="n">
        <v>0</v>
      </c>
      <c r="AB138" s="24" t="n">
        <v>0</v>
      </c>
      <c r="AC138" s="24" t="n">
        <v>0</v>
      </c>
      <c r="AD138" s="24" t="n">
        <v>0</v>
      </c>
      <c r="AE138" s="24" t="n">
        <v>0</v>
      </c>
      <c r="AF138" s="24" t="n">
        <v>16</v>
      </c>
      <c r="AG138" s="24" t="n">
        <v>0</v>
      </c>
      <c r="AH138" s="24" t="n">
        <v>0</v>
      </c>
      <c r="AI138" s="24" t="n">
        <v>100</v>
      </c>
      <c r="AJ138" s="24" t="n">
        <v>0</v>
      </c>
      <c r="AK138" s="24" t="n">
        <v>0</v>
      </c>
      <c r="AL138" s="24" t="n">
        <v>0</v>
      </c>
      <c r="AM138" s="24" t="n">
        <f aca="false">SUMIF(2022年特殊岗位津贴等!$B$3:$B$18,B138,2022年特殊岗位津贴等!$F$3:$F$18)</f>
        <v>0</v>
      </c>
      <c r="AN138" s="24" t="n">
        <f aca="false">SUMIF(2022年核酸采样工作补贴!$B$3:$B$22,B138,2022年核酸采样工作补贴!$K$3:$K$22)</f>
        <v>0</v>
      </c>
      <c r="AO138" s="24" t="n">
        <f aca="false">SUMIF(2022年春学期班主任津贴!$B$3:$B$37,B138,2022年春学期班主任津贴!$G$3:$G$37)</f>
        <v>0</v>
      </c>
      <c r="AP138" s="24" t="n">
        <f aca="false">SUMIF(2022年秋学期班主任津贴!$B$3:$B$37,B138,2022年秋学期班主任津贴!$H$3:$H$37)</f>
        <v>0</v>
      </c>
      <c r="AQ138" s="24" t="n">
        <f aca="false">SUMIF(2022年德育活动补贴!$A$5:$A$7,B138,2022年德育活动补贴!$H$5:$H$7)</f>
        <v>0</v>
      </c>
      <c r="AR138" s="24" t="n">
        <f aca="false">SUMIF(体育组邹浩!$J$4:$J$15,B138,体育组邹浩!$P$4:$P$15)</f>
        <v>0</v>
      </c>
      <c r="AS138" s="24" t="n">
        <f aca="false">SUMIF(体育组绩效!$J$5:$J$99,B138,体育组绩效!$U$5:$U$99)</f>
        <v>50</v>
      </c>
      <c r="AT138" s="24" t="n">
        <f aca="false">SUMIF(校级级中层津贴!$B$4:$B$9,B138,校级级中层津贴!$O$4:$O$9)</f>
        <v>0</v>
      </c>
      <c r="AU138" s="24" t="n">
        <f aca="false">SUMIF(行政助理津贴!$B$4:$B$9,B138,行政助理津贴!$O$4:$O$9)</f>
        <v>0</v>
      </c>
      <c r="AV138" s="24" t="n">
        <f aca="false">SUMIF(师德考核!$B$3:$B$148,B138,师德考核!$C$3:$C$148)</f>
        <v>1000</v>
      </c>
      <c r="AW138" s="24" t="n">
        <f aca="false">SUMIF(护学岗!$B$4:$B$40,B138,护学岗!$D$4:$D$40)</f>
        <v>120</v>
      </c>
      <c r="AX138" s="24" t="n">
        <f aca="false">SUMIF(七年级班微展评!$A$3:$A$7,B138,七年级班微展评!$C$3:$C$7)</f>
        <v>0</v>
      </c>
      <c r="AY138" s="24" t="n">
        <f aca="false">SUMIF(教导处举办活动!$A$4:$A$19,B138,教导处举办活动!$E$4:$E$19)</f>
        <v>0</v>
      </c>
      <c r="AZ138" s="24" t="n">
        <f aca="false">SUMIF(科技比赛项目裁判补贴!$H$4:$H$8,B138,科技比赛项目裁判补贴!$I$4:$I$8)</f>
        <v>0</v>
      </c>
      <c r="BA138" s="24" t="n">
        <f aca="false">SUMIF(秋学期公开课!$B$3:$B$61,B138,秋学期公开课!$G$3:$G$61)</f>
        <v>60</v>
      </c>
      <c r="BB138" s="24" t="n">
        <f aca="false">SUMIF('2022-2023学年教师撰写通讯报道补贴'!$C$3:$C$64,B138,'2022-2023学年教师撰写通讯报道补贴'!$D$3:$D$64)</f>
        <v>0</v>
      </c>
      <c r="BC138" s="28" t="n">
        <f aca="false">SUM(F138:BB138)</f>
        <v>3520.7619047619</v>
      </c>
      <c r="BD138" s="24" t="n">
        <f aca="false">ROUND(BC138,2)</f>
        <v>3520.76</v>
      </c>
      <c r="BE138" s="29" t="n">
        <v>3520.76</v>
      </c>
    </row>
    <row r="139" customFormat="false" ht="19.5" hidden="false" customHeight="true" outlineLevel="0" collapsed="false">
      <c r="A139" s="19" t="n">
        <v>138</v>
      </c>
      <c r="B139" s="63" t="s">
        <v>214</v>
      </c>
      <c r="C139" s="19" t="n">
        <v>8</v>
      </c>
      <c r="D139" s="61" t="s">
        <v>215</v>
      </c>
      <c r="E139" s="66" t="n">
        <v>13333</v>
      </c>
      <c r="F139" s="24" t="n">
        <v>0</v>
      </c>
      <c r="G139" s="24" t="n">
        <v>0</v>
      </c>
      <c r="H139" s="24" t="n">
        <v>0</v>
      </c>
      <c r="I139" s="24" t="n">
        <v>2600</v>
      </c>
      <c r="J139" s="24" t="n">
        <v>125</v>
      </c>
      <c r="K139" s="24"/>
      <c r="L139" s="24" t="n">
        <v>0</v>
      </c>
      <c r="M139" s="24" t="n">
        <v>0</v>
      </c>
      <c r="N139" s="26"/>
      <c r="O139" s="26"/>
      <c r="P139" s="26"/>
      <c r="Q139" s="26"/>
      <c r="R139" s="26"/>
      <c r="S139" s="26"/>
      <c r="T139" s="26"/>
      <c r="U139" s="27"/>
      <c r="V139" s="26"/>
      <c r="W139" s="24" t="n">
        <v>16</v>
      </c>
      <c r="X139" s="24" t="n">
        <v>16</v>
      </c>
      <c r="Y139" s="24" t="n">
        <v>0</v>
      </c>
      <c r="Z139" s="24" t="n">
        <v>8</v>
      </c>
      <c r="AA139" s="24" t="n">
        <v>0</v>
      </c>
      <c r="AB139" s="24" t="n">
        <v>16</v>
      </c>
      <c r="AC139" s="24" t="n">
        <v>0</v>
      </c>
      <c r="AD139" s="24" t="n">
        <v>18</v>
      </c>
      <c r="AE139" s="24" t="n">
        <v>0</v>
      </c>
      <c r="AF139" s="24" t="n">
        <v>0</v>
      </c>
      <c r="AG139" s="24" t="n">
        <v>0</v>
      </c>
      <c r="AH139" s="24" t="n">
        <v>0</v>
      </c>
      <c r="AI139" s="24" t="n">
        <v>0</v>
      </c>
      <c r="AJ139" s="24" t="n">
        <v>0</v>
      </c>
      <c r="AK139" s="24" t="n">
        <v>0</v>
      </c>
      <c r="AL139" s="24" t="n">
        <v>0</v>
      </c>
      <c r="AM139" s="24" t="n">
        <f aca="false">SUMIF(2022年特殊岗位津贴等!$B$3:$B$18,B139,2022年特殊岗位津贴等!$F$3:$F$18)</f>
        <v>0</v>
      </c>
      <c r="AN139" s="24" t="n">
        <f aca="false">SUMIF(2022年核酸采样工作补贴!$B$3:$B$22,B139,2022年核酸采样工作补贴!$K$3:$K$22)</f>
        <v>0</v>
      </c>
      <c r="AO139" s="24" t="n">
        <f aca="false">SUMIF(2022年春学期班主任津贴!$B$3:$B$37,B139,2022年春学期班主任津贴!$G$3:$G$37)</f>
        <v>0</v>
      </c>
      <c r="AP139" s="24" t="n">
        <f aca="false">SUMIF(2022年秋学期班主任津贴!$B$3:$B$37,B139,2022年秋学期班主任津贴!$H$3:$H$37)</f>
        <v>0</v>
      </c>
      <c r="AQ139" s="24" t="n">
        <f aca="false">SUMIF(2022年德育活动补贴!$A$5:$A$7,B139,2022年德育活动补贴!$H$5:$H$7)</f>
        <v>0</v>
      </c>
      <c r="AR139" s="24" t="n">
        <f aca="false">SUMIF(体育组邹浩!$J$4:$J$15,B139,体育组邹浩!$P$4:$P$15)</f>
        <v>0</v>
      </c>
      <c r="AS139" s="24" t="n">
        <f aca="false">SUMIF(体育组绩效!$J$5:$J$99,B139,体育组绩效!$U$5:$U$99)</f>
        <v>0</v>
      </c>
      <c r="AT139" s="24" t="n">
        <f aca="false">SUMIF(校级级中层津贴!$B$4:$B$9,B139,校级级中层津贴!$O$4:$O$9)</f>
        <v>0</v>
      </c>
      <c r="AU139" s="24" t="n">
        <f aca="false">SUMIF(行政助理津贴!$B$4:$B$9,B139,行政助理津贴!$O$4:$O$9)</f>
        <v>0</v>
      </c>
      <c r="AV139" s="24" t="n">
        <f aca="false">SUMIF(师德考核!$B$3:$B$148,B139,师德考核!$C$3:$C$148)</f>
        <v>1000</v>
      </c>
      <c r="AW139" s="24" t="n">
        <f aca="false">SUMIF(护学岗!$B$4:$B$40,B139,护学岗!$D$4:$D$40)</f>
        <v>140</v>
      </c>
      <c r="AX139" s="24" t="n">
        <f aca="false">SUMIF(七年级班微展评!$A$3:$A$7,B139,七年级班微展评!$C$3:$C$7)</f>
        <v>0</v>
      </c>
      <c r="AY139" s="24" t="n">
        <f aca="false">SUMIF(教导处举办活动!$A$4:$A$19,B139,教导处举办活动!$E$4:$E$19)</f>
        <v>0</v>
      </c>
      <c r="AZ139" s="24" t="n">
        <f aca="false">SUMIF(科技比赛项目裁判补贴!$H$4:$H$8,B139,科技比赛项目裁判补贴!$I$4:$I$8)</f>
        <v>0</v>
      </c>
      <c r="BA139" s="24" t="n">
        <f aca="false">SUMIF(秋学期公开课!$B$3:$B$61,B139,秋学期公开课!$G$3:$G$61)</f>
        <v>0</v>
      </c>
      <c r="BB139" s="24" t="n">
        <f aca="false">SUMIF('2022-2023学年教师撰写通讯报道补贴'!$C$3:$C$64,B139,'2022-2023学年教师撰写通讯报道补贴'!$D$3:$D$64)</f>
        <v>0</v>
      </c>
      <c r="BC139" s="28" t="n">
        <f aca="false">SUM(F139:BB139)</f>
        <v>3939</v>
      </c>
      <c r="BD139" s="24" t="n">
        <f aca="false">ROUND(BC139,2)</f>
        <v>3939</v>
      </c>
      <c r="BE139" s="29" t="n">
        <v>3939</v>
      </c>
    </row>
    <row r="140" customFormat="false" ht="19.5" hidden="false" customHeight="true" outlineLevel="0" collapsed="false">
      <c r="A140" s="19" t="n">
        <v>139</v>
      </c>
      <c r="B140" s="63" t="s">
        <v>216</v>
      </c>
      <c r="C140" s="19" t="n">
        <v>8</v>
      </c>
      <c r="D140" s="61" t="s">
        <v>215</v>
      </c>
      <c r="E140" s="66" t="n">
        <v>13333</v>
      </c>
      <c r="F140" s="24" t="n">
        <v>0</v>
      </c>
      <c r="G140" s="24" t="n">
        <v>0</v>
      </c>
      <c r="H140" s="24"/>
      <c r="I140" s="24" t="n">
        <v>2600</v>
      </c>
      <c r="J140" s="24" t="n">
        <v>290</v>
      </c>
      <c r="K140" s="24"/>
      <c r="L140" s="24" t="n">
        <v>0</v>
      </c>
      <c r="M140" s="24" t="n">
        <v>0</v>
      </c>
      <c r="N140" s="26"/>
      <c r="O140" s="26"/>
      <c r="P140" s="26"/>
      <c r="Q140" s="26"/>
      <c r="R140" s="26"/>
      <c r="S140" s="26"/>
      <c r="T140" s="26" t="n">
        <v>100</v>
      </c>
      <c r="U140" s="27" t="n">
        <v>0</v>
      </c>
      <c r="V140" s="26"/>
      <c r="W140" s="24" t="n">
        <v>10</v>
      </c>
      <c r="X140" s="24" t="n">
        <v>8</v>
      </c>
      <c r="Y140" s="24" t="n">
        <v>0</v>
      </c>
      <c r="Z140" s="24" t="n">
        <v>8</v>
      </c>
      <c r="AA140" s="24" t="n">
        <v>0</v>
      </c>
      <c r="AB140" s="24" t="n">
        <v>16</v>
      </c>
      <c r="AC140" s="24" t="n">
        <v>0</v>
      </c>
      <c r="AD140" s="24" t="n">
        <v>10</v>
      </c>
      <c r="AE140" s="24" t="n">
        <v>0</v>
      </c>
      <c r="AF140" s="24" t="n">
        <v>0</v>
      </c>
      <c r="AG140" s="24" t="n">
        <v>0</v>
      </c>
      <c r="AH140" s="24" t="n">
        <v>0</v>
      </c>
      <c r="AI140" s="24" t="n">
        <v>0</v>
      </c>
      <c r="AJ140" s="24" t="n">
        <v>0</v>
      </c>
      <c r="AK140" s="24" t="n">
        <v>0</v>
      </c>
      <c r="AL140" s="24" t="n">
        <v>0</v>
      </c>
      <c r="AM140" s="24" t="n">
        <f aca="false">SUMIF(2022年特殊岗位津贴等!$B$3:$B$18,B140,2022年特殊岗位津贴等!$F$3:$F$18)</f>
        <v>0</v>
      </c>
      <c r="AN140" s="24" t="n">
        <f aca="false">SUMIF(2022年核酸采样工作补贴!$B$3:$B$22,B140,2022年核酸采样工作补贴!$K$3:$K$22)</f>
        <v>0</v>
      </c>
      <c r="AO140" s="24" t="n">
        <f aca="false">SUMIF(2022年春学期班主任津贴!$B$3:$B$37,B140,2022年春学期班主任津贴!$G$3:$G$37)</f>
        <v>6075</v>
      </c>
      <c r="AP140" s="24" t="n">
        <f aca="false">SUMIF(2022年秋学期班主任津贴!$B$3:$B$37,B140,2022年秋学期班主任津贴!$H$3:$H$37)</f>
        <v>0</v>
      </c>
      <c r="AQ140" s="24" t="n">
        <f aca="false">SUMIF(2022年德育活动补贴!$A$5:$A$7,B140,2022年德育活动补贴!$H$5:$H$7)</f>
        <v>0</v>
      </c>
      <c r="AR140" s="24" t="n">
        <f aca="false">SUMIF(体育组邹浩!$J$4:$J$15,B140,体育组邹浩!$P$4:$P$15)</f>
        <v>0</v>
      </c>
      <c r="AS140" s="24" t="n">
        <f aca="false">SUMIF(体育组绩效!$J$5:$J$99,B140,体育组绩效!$U$5:$U$99)</f>
        <v>0</v>
      </c>
      <c r="AT140" s="24" t="n">
        <f aca="false">SUMIF(校级级中层津贴!$B$4:$B$9,B140,校级级中层津贴!$O$4:$O$9)</f>
        <v>0</v>
      </c>
      <c r="AU140" s="24" t="n">
        <f aca="false">SUMIF(行政助理津贴!$B$4:$B$9,B140,行政助理津贴!$O$4:$O$9)</f>
        <v>0</v>
      </c>
      <c r="AV140" s="24" t="n">
        <f aca="false">SUMIF(师德考核!$B$3:$B$148,B140,师德考核!$C$3:$C$148)</f>
        <v>1000</v>
      </c>
      <c r="AW140" s="24" t="n">
        <f aca="false">SUMIF(护学岗!$B$4:$B$40,B140,护学岗!$D$4:$D$40)</f>
        <v>0</v>
      </c>
      <c r="AX140" s="24" t="n">
        <f aca="false">SUMIF(七年级班微展评!$A$3:$A$7,B140,七年级班微展评!$C$3:$C$7)</f>
        <v>0</v>
      </c>
      <c r="AY140" s="24" t="n">
        <f aca="false">SUMIF(教导处举办活动!$A$4:$A$19,B140,教导处举办活动!$E$4:$E$19)</f>
        <v>0</v>
      </c>
      <c r="AZ140" s="24" t="n">
        <f aca="false">SUMIF(科技比赛项目裁判补贴!$H$4:$H$8,B140,科技比赛项目裁判补贴!$I$4:$I$8)</f>
        <v>0</v>
      </c>
      <c r="BA140" s="24" t="n">
        <f aca="false">SUMIF(秋学期公开课!$B$3:$B$61,B140,秋学期公开课!$G$3:$G$61)</f>
        <v>0</v>
      </c>
      <c r="BB140" s="24" t="n">
        <f aca="false">SUMIF('2022-2023学年教师撰写通讯报道补贴'!$C$3:$C$64,B140,'2022-2023学年教师撰写通讯报道补贴'!$D$3:$D$64)</f>
        <v>0</v>
      </c>
      <c r="BC140" s="28" t="n">
        <f aca="false">SUM(F140:BB140)</f>
        <v>10117</v>
      </c>
      <c r="BD140" s="24" t="n">
        <f aca="false">ROUND(BC140,2)</f>
        <v>10117</v>
      </c>
      <c r="BE140" s="29" t="n">
        <v>10117</v>
      </c>
    </row>
    <row r="141" customFormat="false" ht="19.5" hidden="false" customHeight="true" outlineLevel="0" collapsed="false">
      <c r="A141" s="19" t="n">
        <v>140</v>
      </c>
      <c r="B141" s="63" t="s">
        <v>217</v>
      </c>
      <c r="C141" s="19" t="n">
        <v>8</v>
      </c>
      <c r="D141" s="22" t="s">
        <v>215</v>
      </c>
      <c r="E141" s="66" t="n">
        <v>13333</v>
      </c>
      <c r="F141" s="24" t="n">
        <v>0</v>
      </c>
      <c r="G141" s="24" t="n">
        <v>0</v>
      </c>
      <c r="H141" s="24"/>
      <c r="I141" s="24" t="n">
        <v>2600</v>
      </c>
      <c r="J141" s="24" t="n">
        <v>435</v>
      </c>
      <c r="K141" s="24"/>
      <c r="L141" s="24" t="n">
        <v>0</v>
      </c>
      <c r="M141" s="24" t="n">
        <v>0</v>
      </c>
      <c r="N141" s="26"/>
      <c r="O141" s="26"/>
      <c r="P141" s="26"/>
      <c r="Q141" s="26"/>
      <c r="R141" s="26"/>
      <c r="S141" s="26"/>
      <c r="T141" s="26" t="n">
        <v>200</v>
      </c>
      <c r="U141" s="27" t="n">
        <v>0</v>
      </c>
      <c r="V141" s="26"/>
      <c r="W141" s="24" t="n">
        <v>10</v>
      </c>
      <c r="X141" s="24" t="n">
        <v>8</v>
      </c>
      <c r="Y141" s="24" t="n">
        <v>0</v>
      </c>
      <c r="Z141" s="24" t="n">
        <v>0</v>
      </c>
      <c r="AA141" s="24" t="n">
        <v>0</v>
      </c>
      <c r="AB141" s="24" t="n">
        <v>0</v>
      </c>
      <c r="AC141" s="24" t="n">
        <v>8</v>
      </c>
      <c r="AD141" s="24" t="n">
        <v>8</v>
      </c>
      <c r="AE141" s="24" t="n">
        <v>0</v>
      </c>
      <c r="AF141" s="24" t="n">
        <v>0</v>
      </c>
      <c r="AG141" s="24" t="n">
        <v>0</v>
      </c>
      <c r="AH141" s="24" t="n">
        <v>30</v>
      </c>
      <c r="AI141" s="24" t="n">
        <v>0</v>
      </c>
      <c r="AJ141" s="24" t="n">
        <v>0</v>
      </c>
      <c r="AK141" s="24" t="n">
        <v>0</v>
      </c>
      <c r="AL141" s="24" t="n">
        <v>0</v>
      </c>
      <c r="AM141" s="24" t="n">
        <f aca="false">SUMIF(2022年特殊岗位津贴等!$B$3:$B$18,B141,2022年特殊岗位津贴等!$F$3:$F$18)</f>
        <v>0</v>
      </c>
      <c r="AN141" s="24" t="n">
        <f aca="false">SUMIF(2022年核酸采样工作补贴!$B$3:$B$22,B141,2022年核酸采样工作补贴!$K$3:$K$22)</f>
        <v>0</v>
      </c>
      <c r="AO141" s="24" t="n">
        <f aca="false">SUMIF(2022年春学期班主任津贴!$B$3:$B$37,B141,2022年春学期班主任津贴!$G$3:$G$37)</f>
        <v>5950</v>
      </c>
      <c r="AP141" s="24" t="n">
        <f aca="false">SUMIF(2022年秋学期班主任津贴!$B$3:$B$37,B141,2022年秋学期班主任津贴!$H$3:$H$37)</f>
        <v>0</v>
      </c>
      <c r="AQ141" s="24" t="n">
        <f aca="false">SUMIF(2022年德育活动补贴!$A$5:$A$7,B141,2022年德育活动补贴!$H$5:$H$7)</f>
        <v>0</v>
      </c>
      <c r="AR141" s="24" t="n">
        <f aca="false">SUMIF(体育组邹浩!$J$4:$J$15,B141,体育组邹浩!$P$4:$P$15)</f>
        <v>0</v>
      </c>
      <c r="AS141" s="24" t="n">
        <f aca="false">SUMIF(体育组绩效!$J$5:$J$99,B141,体育组绩效!$U$5:$U$99)</f>
        <v>0</v>
      </c>
      <c r="AT141" s="24" t="n">
        <f aca="false">SUMIF(校级级中层津贴!$B$4:$B$9,B141,校级级中层津贴!$O$4:$O$9)</f>
        <v>0</v>
      </c>
      <c r="AU141" s="24" t="n">
        <f aca="false">SUMIF(行政助理津贴!$B$4:$B$9,B141,行政助理津贴!$O$4:$O$9)</f>
        <v>0</v>
      </c>
      <c r="AV141" s="24" t="n">
        <f aca="false">SUMIF(师德考核!$B$3:$B$148,B141,师德考核!$C$3:$C$148)</f>
        <v>1000</v>
      </c>
      <c r="AW141" s="24" t="n">
        <f aca="false">SUMIF(护学岗!$B$4:$B$40,B141,护学岗!$D$4:$D$40)</f>
        <v>0</v>
      </c>
      <c r="AX141" s="24" t="n">
        <f aca="false">SUMIF(七年级班微展评!$A$3:$A$7,B141,七年级班微展评!$C$3:$C$7)</f>
        <v>0</v>
      </c>
      <c r="AY141" s="24" t="n">
        <f aca="false">SUMIF(教导处举办活动!$A$4:$A$19,B141,教导处举办活动!$E$4:$E$19)</f>
        <v>0</v>
      </c>
      <c r="AZ141" s="24" t="n">
        <f aca="false">SUMIF(科技比赛项目裁判补贴!$H$4:$H$8,B141,科技比赛项目裁判补贴!$I$4:$I$8)</f>
        <v>0</v>
      </c>
      <c r="BA141" s="24" t="n">
        <f aca="false">SUMIF(秋学期公开课!$B$3:$B$61,B141,秋学期公开课!$G$3:$G$61)</f>
        <v>0</v>
      </c>
      <c r="BB141" s="24" t="n">
        <f aca="false">SUMIF('2022-2023学年教师撰写通讯报道补贴'!$C$3:$C$64,B141,'2022-2023学年教师撰写通讯报道补贴'!$D$3:$D$64)</f>
        <v>0</v>
      </c>
      <c r="BC141" s="28" t="n">
        <f aca="false">SUM(F141:BB141)</f>
        <v>10249</v>
      </c>
      <c r="BD141" s="24" t="n">
        <f aca="false">ROUND(BC141,2)</f>
        <v>10249</v>
      </c>
      <c r="BE141" s="29" t="n">
        <v>10249</v>
      </c>
    </row>
    <row r="142" customFormat="false" ht="19.5" hidden="false" customHeight="true" outlineLevel="0" collapsed="false">
      <c r="A142" s="67"/>
      <c r="B142" s="68"/>
      <c r="C142" s="69"/>
      <c r="D142" s="70"/>
      <c r="E142" s="71" t="n">
        <f aca="false">SUM(E2:E141)</f>
        <v>2636666</v>
      </c>
      <c r="F142" s="71" t="n">
        <f aca="false">SUM(F2:F141)</f>
        <v>1350</v>
      </c>
      <c r="G142" s="71" t="n">
        <f aca="false">SUM(G2:G141)</f>
        <v>2980</v>
      </c>
      <c r="H142" s="71" t="n">
        <f aca="false">SUM(H2:H141)</f>
        <v>300</v>
      </c>
      <c r="I142" s="71" t="n">
        <f aca="false">SUM(I2:I141)</f>
        <v>267505.952380952</v>
      </c>
      <c r="J142" s="71" t="n">
        <f aca="false">SUM(J2:J141)</f>
        <v>24635</v>
      </c>
      <c r="K142" s="71" t="n">
        <f aca="false">SUM(K2:K141)</f>
        <v>4500</v>
      </c>
      <c r="L142" s="71" t="n">
        <f aca="false">SUM(L2:L141)</f>
        <v>13950</v>
      </c>
      <c r="M142" s="71" t="n">
        <f aca="false">SUM(M2:M141)</f>
        <v>320</v>
      </c>
      <c r="N142" s="71" t="n">
        <f aca="false">SUM(N2:N141)</f>
        <v>254186.111111111</v>
      </c>
      <c r="O142" s="71" t="n">
        <f aca="false">SUM(O2:O141)</f>
        <v>6695</v>
      </c>
      <c r="P142" s="71" t="n">
        <f aca="false">SUM(P2:P141)</f>
        <v>2310</v>
      </c>
      <c r="Q142" s="71" t="n">
        <f aca="false">SUM(Q2:Q141)</f>
        <v>4500</v>
      </c>
      <c r="R142" s="71" t="n">
        <f aca="false">SUM(R2:R141)</f>
        <v>14050</v>
      </c>
      <c r="S142" s="71" t="n">
        <f aca="false">SUM(S2:S141)</f>
        <v>840</v>
      </c>
      <c r="T142" s="71" t="n">
        <f aca="false">SUM(T2:T141)</f>
        <v>15960</v>
      </c>
      <c r="U142" s="71" t="n">
        <f aca="false">SUM(U2:U141)</f>
        <v>26600</v>
      </c>
      <c r="V142" s="71" t="n">
        <f aca="false">SUM(V2:V141)</f>
        <v>1200</v>
      </c>
      <c r="W142" s="71" t="n">
        <f aca="false">SUM(W2:W141)</f>
        <v>1664</v>
      </c>
      <c r="X142" s="71" t="n">
        <f aca="false">SUM(X2:X141)</f>
        <v>916</v>
      </c>
      <c r="Y142" s="71" t="n">
        <f aca="false">SUM(Y2:Y141)</f>
        <v>736</v>
      </c>
      <c r="Z142" s="71" t="n">
        <f aca="false">SUM(Z2:Z141)</f>
        <v>640</v>
      </c>
      <c r="AA142" s="71" t="n">
        <f aca="false">SUM(AA2:AA141)</f>
        <v>884</v>
      </c>
      <c r="AB142" s="71" t="n">
        <f aca="false">SUM(AB2:AB141)</f>
        <v>608</v>
      </c>
      <c r="AC142" s="71" t="n">
        <f aca="false">SUM(AC2:AC141)</f>
        <v>240</v>
      </c>
      <c r="AD142" s="71" t="n">
        <f aca="false">SUM(AD2:AD141)</f>
        <v>904</v>
      </c>
      <c r="AE142" s="71" t="n">
        <f aca="false">SUM(AE2:AE141)</f>
        <v>572</v>
      </c>
      <c r="AF142" s="71" t="n">
        <f aca="false">SUM(AF2:AF141)</f>
        <v>1521</v>
      </c>
      <c r="AG142" s="71" t="n">
        <f aca="false">SUM(AG2:AG141)</f>
        <v>2660</v>
      </c>
      <c r="AH142" s="71" t="n">
        <f aca="false">SUM(AH2:AH141)</f>
        <v>570</v>
      </c>
      <c r="AI142" s="71" t="n">
        <f aca="false">SUM(AI2:AI141)</f>
        <v>6910</v>
      </c>
      <c r="AJ142" s="71" t="n">
        <f aca="false">SUM(AJ2:AJ141)</f>
        <v>480</v>
      </c>
      <c r="AK142" s="71" t="n">
        <f aca="false">SUM(AK2:AK141)</f>
        <v>6249.999999</v>
      </c>
      <c r="AL142" s="71" t="n">
        <f aca="false">SUM(AL2:AL141)</f>
        <v>2999.999995</v>
      </c>
      <c r="AM142" s="71" t="n">
        <f aca="false">SUM(AM2:AM141)</f>
        <v>34640</v>
      </c>
      <c r="AN142" s="71" t="n">
        <f aca="false">SUM(AN2:AN141)</f>
        <v>8460</v>
      </c>
      <c r="AO142" s="71" t="n">
        <f aca="false">SUM(AO2:AO141)</f>
        <v>210000</v>
      </c>
      <c r="AP142" s="71" t="n">
        <f aca="false">SUM(AP2:AP141)</f>
        <v>186388.4</v>
      </c>
      <c r="AQ142" s="71" t="n">
        <f aca="false">SUM(AQ2:AQ141)</f>
        <v>1000</v>
      </c>
      <c r="AR142" s="71" t="n">
        <f aca="false">SUM(AR2:AR141)</f>
        <v>300</v>
      </c>
      <c r="AS142" s="71" t="n">
        <f aca="false">SUM(AS2:AS141)</f>
        <v>28417.5</v>
      </c>
      <c r="AT142" s="71" t="n">
        <f aca="false">SUM(AT2:AT141)</f>
        <v>62400</v>
      </c>
      <c r="AU142" s="71" t="n">
        <f aca="false">SUM(AU2:AU141)</f>
        <v>11100</v>
      </c>
      <c r="AV142" s="71" t="n">
        <f aca="false">SUM(AV2:AV141)</f>
        <v>255600</v>
      </c>
      <c r="AW142" s="71" t="n">
        <f aca="false">SUM(AW2:AW141)</f>
        <v>7880</v>
      </c>
      <c r="AX142" s="71" t="n">
        <f aca="false">SUM(AX2:AX141)</f>
        <v>500</v>
      </c>
      <c r="AY142" s="71" t="n">
        <f aca="false">SUM(AY2:AY141)</f>
        <v>1700</v>
      </c>
      <c r="AZ142" s="71" t="n">
        <f aca="false">SUM(AZ2:AZ141)</f>
        <v>2200</v>
      </c>
      <c r="BA142" s="71" t="n">
        <f aca="false">SUM(BA2:BA141)</f>
        <v>1830</v>
      </c>
      <c r="BB142" s="71" t="n">
        <f aca="false">SUM(BB2:BB141)</f>
        <v>1140</v>
      </c>
      <c r="BC142" s="72"/>
      <c r="BD142" s="96"/>
      <c r="BE142" s="73" t="n">
        <f aca="false">SUM(BE2:BE141)</f>
        <v>1483992.94</v>
      </c>
    </row>
    <row r="143" s="80" customFormat="true" ht="19.5" hidden="false" customHeight="true" outlineLevel="0" collapsed="false">
      <c r="A143" s="74"/>
      <c r="B143" s="75"/>
      <c r="C143" s="74"/>
      <c r="D143" s="75"/>
      <c r="E143" s="76" t="n">
        <v>2636666</v>
      </c>
      <c r="F143" s="74" t="n">
        <v>1350</v>
      </c>
      <c r="G143" s="75" t="n">
        <v>2980</v>
      </c>
      <c r="H143" s="74" t="n">
        <v>300</v>
      </c>
      <c r="I143" s="75" t="n">
        <v>267505.952380952</v>
      </c>
      <c r="J143" s="76" t="n">
        <v>24635</v>
      </c>
      <c r="K143" s="74" t="n">
        <v>4500</v>
      </c>
      <c r="L143" s="75" t="n">
        <v>13950</v>
      </c>
      <c r="M143" s="74" t="n">
        <v>320</v>
      </c>
      <c r="N143" s="75" t="n">
        <v>254186.111111111</v>
      </c>
      <c r="O143" s="76" t="n">
        <v>6695</v>
      </c>
      <c r="P143" s="74" t="n">
        <v>2310</v>
      </c>
      <c r="Q143" s="75" t="n">
        <v>4500</v>
      </c>
      <c r="R143" s="74" t="n">
        <v>14050</v>
      </c>
      <c r="S143" s="75" t="n">
        <v>840</v>
      </c>
      <c r="T143" s="76" t="n">
        <v>15960</v>
      </c>
      <c r="U143" s="74" t="n">
        <v>26600</v>
      </c>
      <c r="V143" s="75" t="n">
        <v>1200</v>
      </c>
      <c r="W143" s="74" t="n">
        <v>1664</v>
      </c>
      <c r="X143" s="75" t="n">
        <v>916</v>
      </c>
      <c r="Y143" s="76" t="n">
        <v>736</v>
      </c>
      <c r="Z143" s="74" t="n">
        <v>640</v>
      </c>
      <c r="AA143" s="75" t="n">
        <v>884</v>
      </c>
      <c r="AB143" s="74" t="n">
        <v>608</v>
      </c>
      <c r="AC143" s="75" t="n">
        <v>240</v>
      </c>
      <c r="AD143" s="76" t="n">
        <v>904</v>
      </c>
      <c r="AE143" s="74" t="n">
        <v>572</v>
      </c>
      <c r="AF143" s="75" t="n">
        <v>1521</v>
      </c>
      <c r="AG143" s="74" t="n">
        <v>2660</v>
      </c>
      <c r="AH143" s="75" t="n">
        <v>570</v>
      </c>
      <c r="AI143" s="76" t="n">
        <v>6910</v>
      </c>
      <c r="AJ143" s="74" t="n">
        <v>480</v>
      </c>
      <c r="AK143" s="75" t="n">
        <v>6249.999999</v>
      </c>
      <c r="AL143" s="74" t="n">
        <v>2999.999995</v>
      </c>
      <c r="AM143" s="75" t="n">
        <v>34640</v>
      </c>
      <c r="AN143" s="76" t="n">
        <v>8460</v>
      </c>
      <c r="AO143" s="74" t="n">
        <v>210000</v>
      </c>
      <c r="AP143" s="75" t="n">
        <v>186388.4</v>
      </c>
      <c r="AQ143" s="74" t="n">
        <v>1000</v>
      </c>
      <c r="AR143" s="75" t="n">
        <v>300</v>
      </c>
      <c r="AS143" s="76" t="n">
        <v>28417.5</v>
      </c>
      <c r="AT143" s="74" t="n">
        <v>62400</v>
      </c>
      <c r="AU143" s="75" t="n">
        <v>11100</v>
      </c>
      <c r="AV143" s="74" t="n">
        <v>255600</v>
      </c>
      <c r="AW143" s="75" t="n">
        <v>7880</v>
      </c>
      <c r="AX143" s="76" t="n">
        <v>500</v>
      </c>
      <c r="AY143" s="74" t="n">
        <v>1700</v>
      </c>
      <c r="AZ143" s="75" t="n">
        <v>2200</v>
      </c>
      <c r="BA143" s="74" t="n">
        <v>1830</v>
      </c>
      <c r="BB143" s="75" t="n">
        <v>1140</v>
      </c>
      <c r="BC143" s="76"/>
      <c r="BD143" s="74"/>
      <c r="BE143" s="75" t="n">
        <v>1483992.94</v>
      </c>
    </row>
    <row r="144" customFormat="false" ht="19.5" hidden="false" customHeight="true" outlineLevel="0" collapsed="false">
      <c r="A144" s="81"/>
      <c r="B144" s="78"/>
      <c r="C144" s="81"/>
      <c r="D144" s="78"/>
      <c r="E144" s="17"/>
      <c r="F144" s="81"/>
      <c r="G144" s="78"/>
      <c r="H144" s="81"/>
      <c r="I144" s="78"/>
      <c r="J144" s="17"/>
      <c r="K144" s="81"/>
      <c r="L144" s="78"/>
      <c r="M144" s="81"/>
      <c r="N144" s="78"/>
      <c r="O144" s="17"/>
      <c r="P144" s="81"/>
      <c r="Q144" s="78"/>
      <c r="R144" s="81"/>
      <c r="S144" s="78"/>
      <c r="T144" s="17"/>
      <c r="U144" s="81"/>
      <c r="V144" s="78"/>
      <c r="W144" s="81"/>
      <c r="X144" s="78"/>
      <c r="Y144" s="17"/>
      <c r="Z144" s="81"/>
      <c r="AA144" s="78"/>
      <c r="AB144" s="81"/>
      <c r="AC144" s="78"/>
      <c r="AD144" s="17"/>
      <c r="AE144" s="81"/>
      <c r="AF144" s="78"/>
      <c r="AG144" s="81"/>
      <c r="AH144" s="78"/>
      <c r="AI144" s="17"/>
      <c r="AJ144" s="81"/>
      <c r="AK144" s="78"/>
      <c r="AL144" s="81"/>
      <c r="AM144" s="78"/>
      <c r="AN144" s="17"/>
      <c r="AO144" s="81"/>
      <c r="AP144" s="78"/>
      <c r="AQ144" s="81"/>
      <c r="AR144" s="78"/>
      <c r="AS144" s="17"/>
      <c r="AT144" s="81"/>
      <c r="AU144" s="78"/>
      <c r="AV144" s="81"/>
      <c r="AW144" s="78"/>
      <c r="AX144" s="17"/>
      <c r="AY144" s="81"/>
      <c r="AZ144" s="78"/>
      <c r="BA144" s="81"/>
      <c r="BB144" s="78"/>
      <c r="BC144" s="17"/>
      <c r="BD144" s="81"/>
      <c r="BE144" s="78"/>
    </row>
    <row r="145" customFormat="false" ht="19.5" hidden="false" customHeight="true" outlineLevel="0" collapsed="false">
      <c r="A145" s="81"/>
      <c r="B145" s="78"/>
      <c r="C145" s="81"/>
      <c r="D145" s="78"/>
      <c r="E145" s="17"/>
      <c r="F145" s="81"/>
      <c r="G145" s="78"/>
      <c r="H145" s="81"/>
      <c r="I145" s="78"/>
      <c r="J145" s="17"/>
      <c r="K145" s="81"/>
      <c r="L145" s="78"/>
      <c r="M145" s="81"/>
      <c r="N145" s="78"/>
      <c r="O145" s="17"/>
      <c r="P145" s="81"/>
      <c r="Q145" s="78"/>
      <c r="R145" s="81"/>
      <c r="S145" s="78"/>
      <c r="T145" s="17"/>
      <c r="U145" s="81"/>
      <c r="V145" s="78"/>
      <c r="W145" s="81"/>
      <c r="X145" s="78"/>
      <c r="Y145" s="17"/>
      <c r="Z145" s="81"/>
      <c r="AA145" s="78"/>
      <c r="AB145" s="81"/>
      <c r="AC145" s="78"/>
      <c r="AD145" s="17"/>
      <c r="AE145" s="81"/>
      <c r="AF145" s="78"/>
      <c r="AG145" s="81"/>
      <c r="AH145" s="78"/>
      <c r="AI145" s="17"/>
      <c r="AJ145" s="81"/>
      <c r="AK145" s="78"/>
      <c r="AL145" s="81"/>
      <c r="AM145" s="78"/>
      <c r="AN145" s="17"/>
      <c r="AO145" s="81"/>
      <c r="AP145" s="78"/>
      <c r="AQ145" s="81"/>
      <c r="AR145" s="78"/>
      <c r="AS145" s="17"/>
      <c r="AT145" s="81"/>
      <c r="AU145" s="78"/>
      <c r="AV145" s="81"/>
      <c r="AW145" s="78"/>
      <c r="AX145" s="17"/>
      <c r="AY145" s="81"/>
      <c r="AZ145" s="78"/>
      <c r="BA145" s="81"/>
      <c r="BB145" s="78"/>
      <c r="BC145" s="17"/>
      <c r="BD145" s="81"/>
      <c r="BE145" s="78"/>
    </row>
    <row r="146" customFormat="false" ht="19.5" hidden="false" customHeight="true" outlineLevel="0" collapsed="false">
      <c r="A146" s="81"/>
      <c r="B146" s="78"/>
      <c r="C146" s="81"/>
      <c r="D146" s="78"/>
      <c r="E146" s="17"/>
      <c r="F146" s="81"/>
      <c r="G146" s="78"/>
      <c r="H146" s="81"/>
      <c r="I146" s="78"/>
      <c r="J146" s="17"/>
      <c r="K146" s="81"/>
      <c r="L146" s="78"/>
      <c r="M146" s="81"/>
      <c r="N146" s="78"/>
      <c r="O146" s="17"/>
      <c r="P146" s="81"/>
      <c r="Q146" s="78"/>
      <c r="R146" s="81"/>
      <c r="S146" s="78"/>
      <c r="T146" s="17"/>
      <c r="U146" s="81"/>
      <c r="V146" s="78"/>
      <c r="W146" s="81"/>
      <c r="X146" s="78"/>
      <c r="Y146" s="17"/>
      <c r="Z146" s="81"/>
      <c r="AA146" s="78"/>
      <c r="AB146" s="81"/>
      <c r="AC146" s="78"/>
      <c r="AD146" s="17"/>
      <c r="AE146" s="81"/>
      <c r="AF146" s="78"/>
      <c r="AG146" s="81"/>
      <c r="AH146" s="78"/>
      <c r="AI146" s="17"/>
      <c r="AJ146" s="81"/>
      <c r="AK146" s="78"/>
      <c r="AL146" s="81"/>
      <c r="AM146" s="78"/>
      <c r="AN146" s="17"/>
      <c r="AO146" s="81"/>
      <c r="AP146" s="78"/>
      <c r="AQ146" s="81"/>
      <c r="AR146" s="78"/>
      <c r="AS146" s="17"/>
      <c r="AT146" s="81"/>
      <c r="AU146" s="78"/>
      <c r="AV146" s="81"/>
      <c r="AW146" s="78"/>
      <c r="AX146" s="17"/>
      <c r="AY146" s="81"/>
      <c r="AZ146" s="78"/>
      <c r="BA146" s="81"/>
      <c r="BB146" s="78"/>
      <c r="BC146" s="17"/>
      <c r="BD146" s="81"/>
      <c r="BE146" s="78"/>
    </row>
    <row r="147" customFormat="false" ht="19.5" hidden="false" customHeight="true" outlineLevel="0" collapsed="false">
      <c r="A147" s="81"/>
      <c r="B147" s="78"/>
      <c r="C147" s="81"/>
      <c r="D147" s="78"/>
      <c r="E147" s="17"/>
      <c r="F147" s="81"/>
      <c r="G147" s="78"/>
      <c r="H147" s="81"/>
      <c r="I147" s="78"/>
      <c r="J147" s="17"/>
      <c r="K147" s="81"/>
      <c r="L147" s="78"/>
      <c r="M147" s="81"/>
      <c r="N147" s="78"/>
      <c r="O147" s="17"/>
      <c r="P147" s="81"/>
      <c r="Q147" s="78"/>
      <c r="R147" s="81"/>
      <c r="S147" s="78"/>
      <c r="T147" s="17"/>
      <c r="U147" s="81"/>
      <c r="V147" s="78"/>
      <c r="W147" s="81"/>
      <c r="X147" s="78"/>
      <c r="Y147" s="17"/>
      <c r="Z147" s="81"/>
      <c r="AA147" s="78"/>
      <c r="AB147" s="81"/>
      <c r="AC147" s="78"/>
      <c r="AD147" s="17"/>
      <c r="AE147" s="81"/>
      <c r="AF147" s="78"/>
      <c r="AG147" s="81"/>
      <c r="AH147" s="78"/>
      <c r="AI147" s="17"/>
      <c r="AJ147" s="81"/>
      <c r="AK147" s="78"/>
      <c r="AL147" s="81"/>
      <c r="AM147" s="78"/>
      <c r="AN147" s="17"/>
      <c r="AO147" s="81"/>
      <c r="AP147" s="78"/>
      <c r="AQ147" s="81"/>
      <c r="AR147" s="78"/>
      <c r="AS147" s="17"/>
      <c r="AT147" s="81"/>
      <c r="AU147" s="78"/>
      <c r="AV147" s="81"/>
      <c r="AW147" s="78"/>
      <c r="AX147" s="17"/>
      <c r="AY147" s="81"/>
      <c r="AZ147" s="78"/>
      <c r="BA147" s="81"/>
      <c r="BB147" s="78"/>
      <c r="BC147" s="17"/>
      <c r="BD147" s="81"/>
      <c r="BE147" s="78"/>
    </row>
    <row r="148" customFormat="false" ht="19.5" hidden="false" customHeight="true" outlineLevel="0" collapsed="false">
      <c r="A148" s="81"/>
      <c r="B148" s="78"/>
      <c r="C148" s="81"/>
      <c r="D148" s="78"/>
      <c r="E148" s="17"/>
      <c r="F148" s="81"/>
      <c r="G148" s="78"/>
      <c r="H148" s="81"/>
      <c r="I148" s="78"/>
      <c r="J148" s="17"/>
      <c r="K148" s="81"/>
      <c r="L148" s="78"/>
      <c r="M148" s="81"/>
      <c r="N148" s="78"/>
      <c r="O148" s="17"/>
      <c r="P148" s="81"/>
      <c r="Q148" s="78"/>
      <c r="R148" s="81"/>
      <c r="S148" s="78"/>
      <c r="T148" s="17"/>
      <c r="U148" s="81"/>
      <c r="V148" s="78"/>
      <c r="W148" s="81"/>
      <c r="X148" s="78"/>
      <c r="Y148" s="17"/>
      <c r="Z148" s="81"/>
      <c r="AA148" s="78"/>
      <c r="AB148" s="81"/>
      <c r="AC148" s="78"/>
      <c r="AD148" s="17"/>
      <c r="AE148" s="81"/>
      <c r="AF148" s="78"/>
      <c r="AG148" s="81"/>
      <c r="AH148" s="78"/>
      <c r="AI148" s="17"/>
      <c r="AJ148" s="81"/>
      <c r="AK148" s="78"/>
      <c r="AL148" s="81"/>
      <c r="AM148" s="78"/>
      <c r="AN148" s="17"/>
      <c r="AO148" s="81"/>
      <c r="AP148" s="78"/>
      <c r="AQ148" s="81"/>
      <c r="AR148" s="78"/>
      <c r="AS148" s="17"/>
      <c r="AT148" s="81"/>
      <c r="AU148" s="78"/>
      <c r="AV148" s="81"/>
      <c r="AW148" s="78"/>
      <c r="AX148" s="17"/>
      <c r="AY148" s="81"/>
      <c r="AZ148" s="78"/>
      <c r="BA148" s="81"/>
      <c r="BB148" s="78"/>
      <c r="BC148" s="17"/>
      <c r="BD148" s="81"/>
      <c r="BE148" s="78"/>
    </row>
    <row r="149" customFormat="false" ht="19.5" hidden="false" customHeight="true" outlineLevel="0" collapsed="false">
      <c r="A149" s="81"/>
      <c r="B149" s="78"/>
      <c r="C149" s="81"/>
      <c r="D149" s="78"/>
      <c r="E149" s="17"/>
      <c r="F149" s="81"/>
      <c r="G149" s="78"/>
      <c r="H149" s="81"/>
      <c r="I149" s="78"/>
      <c r="J149" s="17"/>
      <c r="K149" s="81"/>
      <c r="L149" s="78"/>
      <c r="M149" s="81"/>
      <c r="N149" s="78"/>
      <c r="O149" s="17"/>
      <c r="P149" s="81"/>
      <c r="Q149" s="78"/>
      <c r="R149" s="81"/>
      <c r="S149" s="78"/>
      <c r="T149" s="17"/>
      <c r="U149" s="81"/>
      <c r="V149" s="78"/>
      <c r="W149" s="81"/>
      <c r="X149" s="78"/>
      <c r="Y149" s="17"/>
      <c r="Z149" s="81"/>
      <c r="AA149" s="78"/>
      <c r="AB149" s="81"/>
      <c r="AC149" s="78"/>
      <c r="AD149" s="17"/>
      <c r="AE149" s="81"/>
      <c r="AF149" s="78"/>
      <c r="AG149" s="81"/>
      <c r="AH149" s="78"/>
      <c r="AI149" s="17"/>
      <c r="AJ149" s="81"/>
      <c r="AK149" s="78"/>
      <c r="AL149" s="81"/>
      <c r="AM149" s="78"/>
      <c r="AN149" s="17"/>
      <c r="AO149" s="81"/>
      <c r="AP149" s="78"/>
      <c r="AQ149" s="81"/>
      <c r="AR149" s="78"/>
      <c r="AS149" s="17"/>
      <c r="AT149" s="81"/>
      <c r="AU149" s="78"/>
      <c r="AV149" s="81"/>
      <c r="AW149" s="78"/>
      <c r="AX149" s="17"/>
      <c r="AY149" s="81"/>
      <c r="AZ149" s="78"/>
      <c r="BA149" s="81"/>
      <c r="BB149" s="78"/>
      <c r="BC149" s="17"/>
      <c r="BD149" s="81"/>
      <c r="BE149" s="78"/>
    </row>
    <row r="150" customFormat="false" ht="19.5" hidden="false" customHeight="true" outlineLevel="0" collapsed="false">
      <c r="A150" s="19" t="n">
        <v>141</v>
      </c>
      <c r="B150" s="88" t="s">
        <v>225</v>
      </c>
      <c r="C150" s="89" t="n">
        <v>4</v>
      </c>
      <c r="D150" s="82" t="s">
        <v>226</v>
      </c>
      <c r="E150" s="82"/>
      <c r="F150" s="24"/>
      <c r="G150" s="24"/>
      <c r="H150" s="24"/>
      <c r="I150" s="24"/>
      <c r="J150" s="24"/>
      <c r="K150" s="24"/>
      <c r="L150" s="24"/>
      <c r="M150" s="24"/>
      <c r="N150" s="26" t="n">
        <v>2600</v>
      </c>
      <c r="O150" s="26" t="n">
        <v>0</v>
      </c>
      <c r="P150" s="26" t="n">
        <v>0</v>
      </c>
      <c r="Q150" s="26"/>
      <c r="R150" s="26" t="n">
        <v>0</v>
      </c>
      <c r="S150" s="26" t="n">
        <v>0</v>
      </c>
      <c r="T150" s="26" t="n">
        <v>60</v>
      </c>
      <c r="U150" s="27" t="n">
        <v>0</v>
      </c>
      <c r="V150" s="26" t="n">
        <v>0</v>
      </c>
      <c r="W150" s="24" t="n">
        <v>0</v>
      </c>
      <c r="X150" s="24" t="n">
        <v>0</v>
      </c>
      <c r="Y150" s="24" t="n">
        <v>0</v>
      </c>
      <c r="Z150" s="24" t="n">
        <v>0</v>
      </c>
      <c r="AA150" s="24" t="n">
        <v>0</v>
      </c>
      <c r="AB150" s="24" t="n">
        <v>0</v>
      </c>
      <c r="AC150" s="24" t="n">
        <v>0</v>
      </c>
      <c r="AD150" s="24" t="n">
        <v>0</v>
      </c>
      <c r="AE150" s="24" t="n">
        <v>0</v>
      </c>
      <c r="AF150" s="24" t="n">
        <v>15</v>
      </c>
      <c r="AG150" s="24" t="n">
        <v>0</v>
      </c>
      <c r="AH150" s="24" t="n">
        <v>0</v>
      </c>
      <c r="AI150" s="24" t="n">
        <v>0</v>
      </c>
      <c r="AJ150" s="24" t="n">
        <v>0</v>
      </c>
      <c r="AK150" s="24" t="n">
        <v>0</v>
      </c>
      <c r="AL150" s="24" t="n">
        <v>0</v>
      </c>
      <c r="AM150" s="24" t="n">
        <f aca="false">SUMIF(2022年特殊岗位津贴等!$B$3:$B$18,B150,2022年特殊岗位津贴等!$F$3:$F$18)</f>
        <v>0</v>
      </c>
      <c r="AN150" s="24" t="n">
        <f aca="false">SUMIF(2022年核酸采样工作补贴!$B$3:$B$22,B150,2022年核酸采样工作补贴!$K$3:$K$22)</f>
        <v>0</v>
      </c>
      <c r="AO150" s="24" t="n">
        <f aca="false">SUMIF(2022年春学期班主任津贴!$B$3:$B$37,B150,2022年春学期班主任津贴!$G$3:$G$37)</f>
        <v>0</v>
      </c>
      <c r="AP150" s="24" t="n">
        <f aca="false">SUMIF(2022年秋学期班主任津贴!$B$3:$B$37,B150,2022年秋学期班主任津贴!$H$3:$H$37)</f>
        <v>0</v>
      </c>
      <c r="AQ150" s="24" t="n">
        <f aca="false">SUMIF(2022年德育活动补贴!$A$5:$A$7,B150,2022年德育活动补贴!$H$5:$H$7)</f>
        <v>0</v>
      </c>
      <c r="AR150" s="24" t="n">
        <f aca="false">SUMIF(体育组邹浩!$J$4:$J$15,B150,体育组邹浩!$P$4:$P$15)</f>
        <v>1370</v>
      </c>
      <c r="AS150" s="24" t="n">
        <f aca="false">SUMIF(体育组绩效!$J$5:$J$99,B150,体育组绩效!$U$5:$U$99)</f>
        <v>0</v>
      </c>
      <c r="AT150" s="24" t="n">
        <f aca="false">SUMIF(校级级中层津贴!$B$4:$B$9,B150,校级级中层津贴!$O$4:$O$9)</f>
        <v>0</v>
      </c>
      <c r="AU150" s="24" t="n">
        <f aca="false">SUMIF(行政助理津贴!$B$4:$B$9,B150,行政助理津贴!$O$4:$O$9)</f>
        <v>0</v>
      </c>
      <c r="AV150" s="24" t="n">
        <f aca="false">SUMIF(师德考核!$B$3:$B$148,B150,师德考核!$C$3:$C$148)</f>
        <v>1000</v>
      </c>
      <c r="AW150" s="24" t="n">
        <f aca="false">SUMIF(护学岗!$B$4:$B$40,B150,护学岗!$D$4:$D$40)</f>
        <v>120</v>
      </c>
      <c r="AX150" s="24" t="n">
        <f aca="false">SUMIF(七年级班微展评!$A$3:$A$7,B150,七年级班微展评!$C$3:$C$7)</f>
        <v>0</v>
      </c>
      <c r="AY150" s="24" t="n">
        <f aca="false">SUMIF(教导处举办活动!$A$4:$A$19,B150,教导处举办活动!$E$4:$E$19)</f>
        <v>0</v>
      </c>
      <c r="AZ150" s="24" t="n">
        <f aca="false">SUMIF(科技比赛项目裁判补贴!$H$4:$H$8,B150,科技比赛项目裁判补贴!$I$4:$I$8)</f>
        <v>300</v>
      </c>
      <c r="BA150" s="24" t="n">
        <f aca="false">SUMIF(秋学期公开课!$B$3:$B$61,B150,秋学期公开课!$G$3:$G$61)</f>
        <v>0</v>
      </c>
      <c r="BB150" s="24" t="n">
        <f aca="false">SUMIF('2022-2023学年教师撰写通讯报道补贴'!$C$3:$C$64,B150,'2022-2023学年教师撰写通讯报道补贴'!$D$3:$D$64)</f>
        <v>0</v>
      </c>
      <c r="BC150" s="28" t="n">
        <f aca="false">SUM(F150:BB150)</f>
        <v>5465</v>
      </c>
      <c r="BD150" s="24" t="n">
        <f aca="false">ROUND(BC150,2)</f>
        <v>5465</v>
      </c>
      <c r="BE150" s="29" t="n">
        <v>5465</v>
      </c>
    </row>
    <row r="151" customFormat="false" ht="19.5" hidden="false" customHeight="true" outlineLevel="0" collapsed="false">
      <c r="A151" s="19" t="n">
        <v>142</v>
      </c>
      <c r="B151" s="88" t="s">
        <v>227</v>
      </c>
      <c r="C151" s="89" t="n">
        <v>4</v>
      </c>
      <c r="D151" s="82" t="s">
        <v>226</v>
      </c>
      <c r="E151" s="82"/>
      <c r="F151" s="24"/>
      <c r="G151" s="24"/>
      <c r="H151" s="24"/>
      <c r="I151" s="24"/>
      <c r="J151" s="24"/>
      <c r="K151" s="24"/>
      <c r="L151" s="24"/>
      <c r="M151" s="24"/>
      <c r="N151" s="26" t="n">
        <v>2600</v>
      </c>
      <c r="O151" s="26" t="n">
        <v>85</v>
      </c>
      <c r="P151" s="26" t="n">
        <v>0</v>
      </c>
      <c r="Q151" s="26"/>
      <c r="R151" s="26" t="n">
        <v>0</v>
      </c>
      <c r="S151" s="26" t="n">
        <v>0</v>
      </c>
      <c r="T151" s="26" t="n">
        <v>0</v>
      </c>
      <c r="U151" s="27" t="n">
        <v>0</v>
      </c>
      <c r="V151" s="26" t="n">
        <v>0</v>
      </c>
      <c r="W151" s="24" t="n">
        <v>0</v>
      </c>
      <c r="X151" s="24" t="n">
        <v>0</v>
      </c>
      <c r="Y151" s="24" t="n">
        <v>0</v>
      </c>
      <c r="Z151" s="24" t="n">
        <v>0</v>
      </c>
      <c r="AA151" s="24" t="n">
        <v>0</v>
      </c>
      <c r="AB151" s="24" t="n">
        <v>0</v>
      </c>
      <c r="AC151" s="24" t="n">
        <v>0</v>
      </c>
      <c r="AD151" s="24" t="n">
        <v>0</v>
      </c>
      <c r="AE151" s="24" t="n">
        <v>0</v>
      </c>
      <c r="AF151" s="24" t="n">
        <v>5</v>
      </c>
      <c r="AG151" s="24" t="n">
        <v>0</v>
      </c>
      <c r="AH151" s="24" t="n">
        <v>0</v>
      </c>
      <c r="AI151" s="24" t="n">
        <v>0</v>
      </c>
      <c r="AJ151" s="24" t="n">
        <v>0</v>
      </c>
      <c r="AK151" s="24" t="n">
        <v>0</v>
      </c>
      <c r="AL151" s="24" t="n">
        <v>0</v>
      </c>
      <c r="AM151" s="24" t="n">
        <f aca="false">SUMIF(2022年特殊岗位津贴等!$B$3:$B$18,B151,2022年特殊岗位津贴等!$F$3:$F$18)</f>
        <v>0</v>
      </c>
      <c r="AN151" s="24" t="n">
        <f aca="false">SUMIF(2022年核酸采样工作补贴!$B$3:$B$22,B151,2022年核酸采样工作补贴!$K$3:$K$22)</f>
        <v>0</v>
      </c>
      <c r="AO151" s="24" t="n">
        <f aca="false">SUMIF(2022年春学期班主任津贴!$B$3:$B$37,B151,2022年春学期班主任津贴!$G$3:$G$37)</f>
        <v>0</v>
      </c>
      <c r="AP151" s="24" t="n">
        <f aca="false">SUMIF(2022年秋学期班主任津贴!$B$3:$B$37,B151,2022年秋学期班主任津贴!$H$3:$H$37)</f>
        <v>6005.8</v>
      </c>
      <c r="AQ151" s="24" t="n">
        <f aca="false">SUMIF(2022年德育活动补贴!$A$5:$A$7,B151,2022年德育活动补贴!$H$5:$H$7)</f>
        <v>0</v>
      </c>
      <c r="AR151" s="24" t="n">
        <f aca="false">SUMIF(体育组邹浩!$J$4:$J$15,B151,体育组邹浩!$P$4:$P$15)</f>
        <v>150</v>
      </c>
      <c r="AS151" s="24" t="n">
        <f aca="false">SUMIF(体育组绩效!$J$5:$J$99,B151,体育组绩效!$U$5:$U$99)</f>
        <v>0</v>
      </c>
      <c r="AT151" s="24" t="n">
        <f aca="false">SUMIF(校级级中层津贴!$B$4:$B$9,B151,校级级中层津贴!$O$4:$O$9)</f>
        <v>0</v>
      </c>
      <c r="AU151" s="24" t="n">
        <f aca="false">SUMIF(行政助理津贴!$B$4:$B$9,B151,行政助理津贴!$O$4:$O$9)</f>
        <v>0</v>
      </c>
      <c r="AV151" s="24" t="n">
        <f aca="false">SUMIF(师德考核!$B$3:$B$148,B151,师德考核!$C$3:$C$148)</f>
        <v>1000</v>
      </c>
      <c r="AW151" s="24" t="n">
        <f aca="false">SUMIF(护学岗!$B$4:$B$40,B151,护学岗!$D$4:$D$40)</f>
        <v>0</v>
      </c>
      <c r="AX151" s="24" t="n">
        <f aca="false">SUMIF(七年级班微展评!$A$3:$A$7,B151,七年级班微展评!$C$3:$C$7)</f>
        <v>0</v>
      </c>
      <c r="AY151" s="24" t="n">
        <f aca="false">SUMIF(教导处举办活动!$A$4:$A$19,B151,教导处举办活动!$E$4:$E$19)</f>
        <v>0</v>
      </c>
      <c r="AZ151" s="24" t="n">
        <f aca="false">SUMIF(科技比赛项目裁判补贴!$H$4:$H$8,B151,科技比赛项目裁判补贴!$I$4:$I$8)</f>
        <v>0</v>
      </c>
      <c r="BA151" s="24" t="n">
        <f aca="false">SUMIF(秋学期公开课!$B$3:$B$61,B151,秋学期公开课!$G$3:$G$61)</f>
        <v>0</v>
      </c>
      <c r="BB151" s="24" t="n">
        <f aca="false">SUMIF('2022-2023学年教师撰写通讯报道补贴'!$C$3:$C$64,B151,'2022-2023学年教师撰写通讯报道补贴'!$D$3:$D$64)</f>
        <v>0</v>
      </c>
      <c r="BC151" s="28" t="n">
        <f aca="false">SUM(F151:BB151)</f>
        <v>9845.8</v>
      </c>
      <c r="BD151" s="24" t="n">
        <f aca="false">ROUND(BC151,2)</f>
        <v>9845.8</v>
      </c>
      <c r="BE151" s="29" t="n">
        <v>9845.8</v>
      </c>
    </row>
    <row r="152" customFormat="false" ht="19.5" hidden="false" customHeight="true" outlineLevel="0" collapsed="false">
      <c r="A152" s="19" t="n">
        <v>143</v>
      </c>
      <c r="B152" s="88" t="s">
        <v>228</v>
      </c>
      <c r="C152" s="89" t="n">
        <v>4</v>
      </c>
      <c r="D152" s="82" t="s">
        <v>226</v>
      </c>
      <c r="E152" s="82"/>
      <c r="F152" s="24"/>
      <c r="G152" s="24"/>
      <c r="H152" s="24"/>
      <c r="I152" s="24"/>
      <c r="J152" s="24"/>
      <c r="K152" s="24"/>
      <c r="L152" s="24"/>
      <c r="M152" s="24"/>
      <c r="N152" s="26" t="n">
        <v>2600</v>
      </c>
      <c r="O152" s="26" t="n">
        <v>80</v>
      </c>
      <c r="P152" s="26" t="n">
        <v>0</v>
      </c>
      <c r="Q152" s="26"/>
      <c r="R152" s="26" t="n">
        <v>0</v>
      </c>
      <c r="S152" s="26" t="n">
        <v>0</v>
      </c>
      <c r="T152" s="26" t="n">
        <v>0</v>
      </c>
      <c r="U152" s="27" t="n">
        <v>0</v>
      </c>
      <c r="V152" s="26" t="n">
        <v>0</v>
      </c>
      <c r="W152" s="24" t="n">
        <v>0</v>
      </c>
      <c r="X152" s="24" t="n">
        <v>0</v>
      </c>
      <c r="Y152" s="24" t="n">
        <v>0</v>
      </c>
      <c r="Z152" s="24" t="n">
        <v>0</v>
      </c>
      <c r="AA152" s="24" t="n">
        <v>0</v>
      </c>
      <c r="AB152" s="24" t="n">
        <v>0</v>
      </c>
      <c r="AC152" s="24" t="n">
        <v>0</v>
      </c>
      <c r="AD152" s="24" t="n">
        <v>0</v>
      </c>
      <c r="AE152" s="24" t="n">
        <v>0</v>
      </c>
      <c r="AF152" s="24" t="n">
        <v>5</v>
      </c>
      <c r="AG152" s="24" t="n">
        <v>0</v>
      </c>
      <c r="AH152" s="24" t="n">
        <v>0</v>
      </c>
      <c r="AI152" s="24" t="n">
        <v>0</v>
      </c>
      <c r="AJ152" s="24" t="n">
        <v>0</v>
      </c>
      <c r="AK152" s="24" t="n">
        <v>0</v>
      </c>
      <c r="AL152" s="24" t="n">
        <v>0</v>
      </c>
      <c r="AM152" s="24" t="n">
        <f aca="false">SUMIF(2022年特殊岗位津贴等!$B$3:$B$18,B152,2022年特殊岗位津贴等!$F$3:$F$18)</f>
        <v>0</v>
      </c>
      <c r="AN152" s="24" t="n">
        <f aca="false">SUMIF(2022年核酸采样工作补贴!$B$3:$B$22,B152,2022年核酸采样工作补贴!$K$3:$K$22)</f>
        <v>0</v>
      </c>
      <c r="AO152" s="24" t="n">
        <f aca="false">SUMIF(2022年春学期班主任津贴!$B$3:$B$37,B152,2022年春学期班主任津贴!$G$3:$G$37)</f>
        <v>0</v>
      </c>
      <c r="AP152" s="24" t="n">
        <f aca="false">SUMIF(2022年秋学期班主任津贴!$B$3:$B$37,B152,2022年秋学期班主任津贴!$H$3:$H$37)</f>
        <v>5800</v>
      </c>
      <c r="AQ152" s="24" t="n">
        <f aca="false">SUMIF(2022年德育活动补贴!$A$5:$A$7,B152,2022年德育活动补贴!$H$5:$H$7)</f>
        <v>0</v>
      </c>
      <c r="AR152" s="24" t="n">
        <f aca="false">SUMIF(体育组邹浩!$J$4:$J$15,B152,体育组邹浩!$P$4:$P$15)</f>
        <v>150</v>
      </c>
      <c r="AS152" s="24" t="n">
        <f aca="false">SUMIF(体育组绩效!$J$5:$J$99,B152,体育组绩效!$U$5:$U$99)</f>
        <v>0</v>
      </c>
      <c r="AT152" s="24" t="n">
        <f aca="false">SUMIF(校级级中层津贴!$B$4:$B$9,B152,校级级中层津贴!$O$4:$O$9)</f>
        <v>0</v>
      </c>
      <c r="AU152" s="24" t="n">
        <f aca="false">SUMIF(行政助理津贴!$B$4:$B$9,B152,行政助理津贴!$O$4:$O$9)</f>
        <v>0</v>
      </c>
      <c r="AV152" s="24" t="n">
        <f aca="false">SUMIF(师德考核!$B$3:$B$148,B152,师德考核!$C$3:$C$148)</f>
        <v>1000</v>
      </c>
      <c r="AW152" s="24" t="n">
        <f aca="false">SUMIF(护学岗!$B$4:$B$40,B152,护学岗!$D$4:$D$40)</f>
        <v>0</v>
      </c>
      <c r="AX152" s="24" t="n">
        <f aca="false">SUMIF(七年级班微展评!$A$3:$A$7,B152,七年级班微展评!$C$3:$C$7)</f>
        <v>0</v>
      </c>
      <c r="AY152" s="24" t="n">
        <f aca="false">SUMIF(教导处举办活动!$A$4:$A$19,B152,教导处举办活动!$E$4:$E$19)</f>
        <v>0</v>
      </c>
      <c r="AZ152" s="24" t="n">
        <f aca="false">SUMIF(科技比赛项目裁判补贴!$H$4:$H$8,B152,科技比赛项目裁判补贴!$I$4:$I$8)</f>
        <v>0</v>
      </c>
      <c r="BA152" s="24" t="n">
        <f aca="false">SUMIF(秋学期公开课!$B$3:$B$61,B152,秋学期公开课!$G$3:$G$61)</f>
        <v>0</v>
      </c>
      <c r="BB152" s="24" t="n">
        <f aca="false">SUMIF('2022-2023学年教师撰写通讯报道补贴'!$C$3:$C$64,B152,'2022-2023学年教师撰写通讯报道补贴'!$D$3:$D$64)</f>
        <v>0</v>
      </c>
      <c r="BC152" s="28" t="n">
        <f aca="false">SUM(F152:BB152)</f>
        <v>9635</v>
      </c>
      <c r="BD152" s="24" t="n">
        <f aca="false">ROUND(BC152,2)</f>
        <v>9635</v>
      </c>
      <c r="BE152" s="29" t="n">
        <v>9635</v>
      </c>
    </row>
    <row r="153" customFormat="false" ht="19.5" hidden="false" customHeight="true" outlineLevel="0" collapsed="false">
      <c r="A153" s="19" t="n">
        <v>144</v>
      </c>
      <c r="B153" s="88" t="s">
        <v>229</v>
      </c>
      <c r="C153" s="89" t="n">
        <v>4</v>
      </c>
      <c r="D153" s="82" t="s">
        <v>226</v>
      </c>
      <c r="E153" s="82"/>
      <c r="F153" s="24"/>
      <c r="G153" s="24"/>
      <c r="H153" s="24"/>
      <c r="I153" s="24"/>
      <c r="J153" s="24"/>
      <c r="K153" s="24"/>
      <c r="L153" s="24"/>
      <c r="M153" s="24"/>
      <c r="N153" s="90" t="n">
        <v>1300</v>
      </c>
      <c r="O153" s="90" t="n">
        <v>130</v>
      </c>
      <c r="P153" s="90" t="n">
        <v>0</v>
      </c>
      <c r="Q153" s="90"/>
      <c r="R153" s="90" t="n">
        <v>0</v>
      </c>
      <c r="S153" s="90" t="n">
        <v>0</v>
      </c>
      <c r="T153" s="90" t="n">
        <v>100</v>
      </c>
      <c r="U153" s="91" t="n">
        <v>0</v>
      </c>
      <c r="V153" s="90" t="n">
        <v>0</v>
      </c>
      <c r="W153" s="24" t="n">
        <v>0</v>
      </c>
      <c r="X153" s="24" t="n">
        <v>0</v>
      </c>
      <c r="Y153" s="24" t="n">
        <v>0</v>
      </c>
      <c r="Z153" s="24" t="n">
        <v>0</v>
      </c>
      <c r="AA153" s="24" t="n">
        <v>0</v>
      </c>
      <c r="AB153" s="24" t="n">
        <v>0</v>
      </c>
      <c r="AC153" s="24" t="n">
        <v>0</v>
      </c>
      <c r="AD153" s="24" t="n">
        <v>0</v>
      </c>
      <c r="AE153" s="24" t="n">
        <v>0</v>
      </c>
      <c r="AF153" s="24" t="n">
        <v>8</v>
      </c>
      <c r="AG153" s="24" t="n">
        <v>0</v>
      </c>
      <c r="AH153" s="24" t="n">
        <v>0</v>
      </c>
      <c r="AI153" s="24" t="n">
        <v>0</v>
      </c>
      <c r="AJ153" s="24" t="n">
        <v>0</v>
      </c>
      <c r="AK153" s="24" t="n">
        <v>0</v>
      </c>
      <c r="AL153" s="24" t="n">
        <v>0</v>
      </c>
      <c r="AM153" s="24" t="n">
        <f aca="false">SUMIF(2022年特殊岗位津贴等!$B$3:$B$18,B153,2022年特殊岗位津贴等!$F$3:$F$18)</f>
        <v>0</v>
      </c>
      <c r="AN153" s="24" t="n">
        <f aca="false">SUMIF(2022年核酸采样工作补贴!$B$3:$B$22,B153,2022年核酸采样工作补贴!$K$3:$K$22)</f>
        <v>240</v>
      </c>
      <c r="AO153" s="24" t="n">
        <f aca="false">SUMIF(2022年春学期班主任津贴!$B$3:$B$37,B153,2022年春学期班主任津贴!$G$3:$G$37)</f>
        <v>0</v>
      </c>
      <c r="AP153" s="24" t="n">
        <f aca="false">SUMIF(2022年秋学期班主任津贴!$B$3:$B$37,B153,2022年秋学期班主任津贴!$H$3:$H$37)</f>
        <v>5800</v>
      </c>
      <c r="AQ153" s="24" t="n">
        <f aca="false">SUMIF(2022年德育活动补贴!$A$5:$A$7,B153,2022年德育活动补贴!$H$5:$H$7)</f>
        <v>0</v>
      </c>
      <c r="AR153" s="24" t="n">
        <f aca="false">SUMIF(体育组邹浩!$J$4:$J$15,B153,体育组邹浩!$P$4:$P$15)</f>
        <v>150</v>
      </c>
      <c r="AS153" s="24" t="n">
        <f aca="false">SUMIF(体育组绩效!$J$5:$J$99,B153,体育组绩效!$U$5:$U$99)</f>
        <v>0</v>
      </c>
      <c r="AT153" s="24" t="n">
        <f aca="false">SUMIF(校级级中层津贴!$B$4:$B$9,B153,校级级中层津贴!$O$4:$O$9)</f>
        <v>0</v>
      </c>
      <c r="AU153" s="24" t="n">
        <f aca="false">SUMIF(行政助理津贴!$B$4:$B$9,B153,行政助理津贴!$O$4:$O$9)</f>
        <v>0</v>
      </c>
      <c r="AV153" s="24" t="n">
        <f aca="false">SUMIF(师德考核!$B$3:$B$148,B153,师德考核!$C$3:$C$148)</f>
        <v>1000</v>
      </c>
      <c r="AW153" s="24" t="n">
        <f aca="false">SUMIF(护学岗!$B$4:$B$40,B153,护学岗!$D$4:$D$40)</f>
        <v>0</v>
      </c>
      <c r="AX153" s="24" t="n">
        <f aca="false">SUMIF(七年级班微展评!$A$3:$A$7,B153,七年级班微展评!$C$3:$C$7)</f>
        <v>0</v>
      </c>
      <c r="AY153" s="24" t="n">
        <f aca="false">SUMIF(教导处举办活动!$A$4:$A$19,B153,教导处举办活动!$E$4:$E$19)</f>
        <v>0</v>
      </c>
      <c r="AZ153" s="24" t="n">
        <f aca="false">SUMIF(科技比赛项目裁判补贴!$H$4:$H$8,B153,科技比赛项目裁判补贴!$I$4:$I$8)</f>
        <v>0</v>
      </c>
      <c r="BA153" s="24" t="n">
        <f aca="false">SUMIF(秋学期公开课!$B$3:$B$61,B153,秋学期公开课!$G$3:$G$61)</f>
        <v>30</v>
      </c>
      <c r="BB153" s="24" t="n">
        <f aca="false">SUMIF('2022-2023学年教师撰写通讯报道补贴'!$C$3:$C$64,B153,'2022-2023学年教师撰写通讯报道补贴'!$D$3:$D$64)</f>
        <v>0</v>
      </c>
      <c r="BC153" s="28" t="n">
        <f aca="false">SUM(F153:BB153)</f>
        <v>8758</v>
      </c>
      <c r="BD153" s="24" t="n">
        <f aca="false">ROUND(BC153,2)</f>
        <v>8758</v>
      </c>
      <c r="BE153" s="29" t="n">
        <v>8758</v>
      </c>
    </row>
    <row r="154" customFormat="false" ht="19.5" hidden="false" customHeight="true" outlineLevel="0" collapsed="false">
      <c r="A154" s="19" t="n">
        <v>145</v>
      </c>
      <c r="B154" s="88" t="s">
        <v>230</v>
      </c>
      <c r="C154" s="89" t="n">
        <v>4</v>
      </c>
      <c r="D154" s="82" t="s">
        <v>226</v>
      </c>
      <c r="E154" s="82"/>
      <c r="F154" s="24"/>
      <c r="G154" s="24"/>
      <c r="H154" s="24"/>
      <c r="I154" s="24"/>
      <c r="J154" s="24"/>
      <c r="K154" s="24"/>
      <c r="L154" s="24"/>
      <c r="M154" s="24"/>
      <c r="N154" s="26" t="n">
        <v>2816.66666666667</v>
      </c>
      <c r="O154" s="26" t="n">
        <v>95</v>
      </c>
      <c r="P154" s="26" t="n">
        <v>0</v>
      </c>
      <c r="Q154" s="26"/>
      <c r="R154" s="26" t="n">
        <v>0</v>
      </c>
      <c r="S154" s="26" t="n">
        <v>20</v>
      </c>
      <c r="T154" s="26" t="n">
        <v>0</v>
      </c>
      <c r="U154" s="27" t="n">
        <v>0</v>
      </c>
      <c r="V154" s="26" t="n">
        <v>0</v>
      </c>
      <c r="W154" s="24" t="n">
        <v>0</v>
      </c>
      <c r="X154" s="24" t="n">
        <v>0</v>
      </c>
      <c r="Y154" s="24" t="n">
        <v>0</v>
      </c>
      <c r="Z154" s="24" t="n">
        <v>0</v>
      </c>
      <c r="AA154" s="24" t="n">
        <v>0</v>
      </c>
      <c r="AB154" s="24" t="n">
        <v>0</v>
      </c>
      <c r="AC154" s="24" t="n">
        <v>0</v>
      </c>
      <c r="AD154" s="24" t="n">
        <v>0</v>
      </c>
      <c r="AE154" s="24" t="n">
        <v>0</v>
      </c>
      <c r="AF154" s="24" t="n">
        <v>20</v>
      </c>
      <c r="AG154" s="24" t="n">
        <v>0</v>
      </c>
      <c r="AH154" s="24" t="n">
        <v>0</v>
      </c>
      <c r="AI154" s="24" t="n">
        <v>0</v>
      </c>
      <c r="AJ154" s="24" t="n">
        <v>0</v>
      </c>
      <c r="AK154" s="24" t="n">
        <v>0</v>
      </c>
      <c r="AL154" s="24" t="n">
        <v>0</v>
      </c>
      <c r="AM154" s="24" t="n">
        <f aca="false">SUMIF(2022年特殊岗位津贴等!$B$3:$B$18,B154,2022年特殊岗位津贴等!$F$3:$F$18)</f>
        <v>0</v>
      </c>
      <c r="AN154" s="24" t="n">
        <f aca="false">SUMIF(2022年核酸采样工作补贴!$B$3:$B$22,B154,2022年核酸采样工作补贴!$K$3:$K$22)</f>
        <v>0</v>
      </c>
      <c r="AO154" s="24" t="n">
        <f aca="false">SUMIF(2022年春学期班主任津贴!$B$3:$B$37,B154,2022年春学期班主任津贴!$G$3:$G$37)</f>
        <v>0</v>
      </c>
      <c r="AP154" s="24" t="n">
        <f aca="false">SUMIF(2022年秋学期班主任津贴!$B$3:$B$37,B154,2022年秋学期班主任津贴!$H$3:$H$37)</f>
        <v>0</v>
      </c>
      <c r="AQ154" s="24" t="n">
        <f aca="false">SUMIF(2022年德育活动补贴!$A$5:$A$7,B154,2022年德育活动补贴!$H$5:$H$7)</f>
        <v>0</v>
      </c>
      <c r="AR154" s="24" t="n">
        <f aca="false">SUMIF(体育组邹浩!$J$4:$J$15,B154,体育组邹浩!$P$4:$P$15)</f>
        <v>150</v>
      </c>
      <c r="AS154" s="24" t="n">
        <f aca="false">SUMIF(体育组绩效!$J$5:$J$99,B154,体育组绩效!$U$5:$U$99)</f>
        <v>0</v>
      </c>
      <c r="AT154" s="24" t="n">
        <f aca="false">SUMIF(校级级中层津贴!$B$4:$B$9,B154,校级级中层津贴!$O$4:$O$9)</f>
        <v>0</v>
      </c>
      <c r="AU154" s="24" t="n">
        <f aca="false">SUMIF(行政助理津贴!$B$4:$B$9,B154,行政助理津贴!$O$4:$O$9)</f>
        <v>0</v>
      </c>
      <c r="AV154" s="24" t="n">
        <f aca="false">SUMIF(师德考核!$B$3:$B$148,B154,师德考核!$C$3:$C$148)</f>
        <v>1000</v>
      </c>
      <c r="AW154" s="24" t="n">
        <f aca="false">SUMIF(护学岗!$B$4:$B$40,B154,护学岗!$D$4:$D$40)</f>
        <v>120</v>
      </c>
      <c r="AX154" s="24" t="n">
        <f aca="false">SUMIF(七年级班微展评!$A$3:$A$7,B154,七年级班微展评!$C$3:$C$7)</f>
        <v>0</v>
      </c>
      <c r="AY154" s="24" t="n">
        <f aca="false">SUMIF(教导处举办活动!$A$4:$A$19,B154,教导处举办活动!$E$4:$E$19)</f>
        <v>0</v>
      </c>
      <c r="AZ154" s="24" t="n">
        <f aca="false">SUMIF(科技比赛项目裁判补贴!$H$4:$H$8,B154,科技比赛项目裁判补贴!$I$4:$I$8)</f>
        <v>0</v>
      </c>
      <c r="BA154" s="24" t="n">
        <f aca="false">SUMIF(秋学期公开课!$B$3:$B$61,B154,秋学期公开课!$G$3:$G$61)</f>
        <v>0</v>
      </c>
      <c r="BB154" s="24" t="n">
        <f aca="false">SUMIF('2022-2023学年教师撰写通讯报道补贴'!$C$3:$C$64,B154,'2022-2023学年教师撰写通讯报道补贴'!$D$3:$D$64)</f>
        <v>40</v>
      </c>
      <c r="BC154" s="28" t="n">
        <f aca="false">SUM(F154:BB154)</f>
        <v>4261.66666666667</v>
      </c>
      <c r="BD154" s="24" t="n">
        <f aca="false">ROUND(BC154,2)</f>
        <v>4261.67</v>
      </c>
      <c r="BE154" s="29" t="n">
        <v>4261.67</v>
      </c>
    </row>
    <row r="155" customFormat="false" ht="19.5" hidden="false" customHeight="true" outlineLevel="0" collapsed="false">
      <c r="A155" s="19" t="n">
        <v>146</v>
      </c>
      <c r="B155" s="88" t="s">
        <v>231</v>
      </c>
      <c r="C155" s="89" t="n">
        <v>4</v>
      </c>
      <c r="D155" s="82" t="s">
        <v>226</v>
      </c>
      <c r="E155" s="82"/>
      <c r="F155" s="24"/>
      <c r="G155" s="24"/>
      <c r="H155" s="24"/>
      <c r="I155" s="24"/>
      <c r="J155" s="24"/>
      <c r="K155" s="24"/>
      <c r="L155" s="24"/>
      <c r="M155" s="24"/>
      <c r="N155" s="26" t="n">
        <v>2600</v>
      </c>
      <c r="O155" s="26" t="n">
        <v>80</v>
      </c>
      <c r="P155" s="26" t="n">
        <v>0</v>
      </c>
      <c r="Q155" s="26"/>
      <c r="R155" s="26" t="n">
        <v>0</v>
      </c>
      <c r="S155" s="26" t="n">
        <v>0</v>
      </c>
      <c r="T155" s="26" t="n">
        <v>60</v>
      </c>
      <c r="U155" s="27" t="n">
        <v>0</v>
      </c>
      <c r="V155" s="26" t="n">
        <v>0</v>
      </c>
      <c r="W155" s="24" t="n">
        <v>0</v>
      </c>
      <c r="X155" s="24" t="n">
        <v>0</v>
      </c>
      <c r="Y155" s="24" t="n">
        <v>0</v>
      </c>
      <c r="Z155" s="24" t="n">
        <v>0</v>
      </c>
      <c r="AA155" s="24" t="n">
        <v>0</v>
      </c>
      <c r="AB155" s="24" t="n">
        <v>0</v>
      </c>
      <c r="AC155" s="24" t="n">
        <v>0</v>
      </c>
      <c r="AD155" s="24" t="n">
        <v>0</v>
      </c>
      <c r="AE155" s="24" t="n">
        <v>0</v>
      </c>
      <c r="AF155" s="24" t="n">
        <v>10</v>
      </c>
      <c r="AG155" s="24" t="n">
        <v>0</v>
      </c>
      <c r="AH155" s="24" t="n">
        <v>0</v>
      </c>
      <c r="AI155" s="24" t="n">
        <v>0</v>
      </c>
      <c r="AJ155" s="24" t="n">
        <v>0</v>
      </c>
      <c r="AK155" s="24" t="n">
        <v>0</v>
      </c>
      <c r="AL155" s="24" t="n">
        <v>0</v>
      </c>
      <c r="AM155" s="24" t="n">
        <f aca="false">SUMIF(2022年特殊岗位津贴等!$B$3:$B$18,B155,2022年特殊岗位津贴等!$F$3:$F$18)</f>
        <v>0</v>
      </c>
      <c r="AN155" s="24" t="n">
        <f aca="false">SUMIF(2022年核酸采样工作补贴!$B$3:$B$22,B155,2022年核酸采样工作补贴!$K$3:$K$22)</f>
        <v>0</v>
      </c>
      <c r="AO155" s="24" t="n">
        <f aca="false">SUMIF(2022年春学期班主任津贴!$B$3:$B$37,B155,2022年春学期班主任津贴!$G$3:$G$37)</f>
        <v>0</v>
      </c>
      <c r="AP155" s="24" t="n">
        <f aca="false">SUMIF(2022年秋学期班主任津贴!$B$3:$B$37,B155,2022年秋学期班主任津贴!$H$3:$H$37)</f>
        <v>6005.8</v>
      </c>
      <c r="AQ155" s="24" t="n">
        <f aca="false">SUMIF(2022年德育活动补贴!$A$5:$A$7,B155,2022年德育活动补贴!$H$5:$H$7)</f>
        <v>0</v>
      </c>
      <c r="AR155" s="24" t="n">
        <f aca="false">SUMIF(体育组邹浩!$J$4:$J$15,B155,体育组邹浩!$P$4:$P$15)</f>
        <v>150</v>
      </c>
      <c r="AS155" s="24" t="n">
        <f aca="false">SUMIF(体育组绩效!$J$5:$J$99,B155,体育组绩效!$U$5:$U$99)</f>
        <v>0</v>
      </c>
      <c r="AT155" s="24" t="n">
        <f aca="false">SUMIF(校级级中层津贴!$B$4:$B$9,B155,校级级中层津贴!$O$4:$O$9)</f>
        <v>0</v>
      </c>
      <c r="AU155" s="24" t="n">
        <f aca="false">SUMIF(行政助理津贴!$B$4:$B$9,B155,行政助理津贴!$O$4:$O$9)</f>
        <v>0</v>
      </c>
      <c r="AV155" s="24" t="n">
        <f aca="false">SUMIF(师德考核!$B$3:$B$148,B155,师德考核!$C$3:$C$148)</f>
        <v>1000</v>
      </c>
      <c r="AW155" s="24" t="n">
        <f aca="false">SUMIF(护学岗!$B$4:$B$40,B155,护学岗!$D$4:$D$40)</f>
        <v>0</v>
      </c>
      <c r="AX155" s="24" t="n">
        <f aca="false">SUMIF(七年级班微展评!$A$3:$A$7,B155,七年级班微展评!$C$3:$C$7)</f>
        <v>0</v>
      </c>
      <c r="AY155" s="24" t="n">
        <f aca="false">SUMIF(教导处举办活动!$A$4:$A$19,B155,教导处举办活动!$E$4:$E$19)</f>
        <v>0</v>
      </c>
      <c r="AZ155" s="24" t="n">
        <f aca="false">SUMIF(科技比赛项目裁判补贴!$H$4:$H$8,B155,科技比赛项目裁判补贴!$I$4:$I$8)</f>
        <v>0</v>
      </c>
      <c r="BA155" s="24" t="n">
        <f aca="false">SUMIF(秋学期公开课!$B$3:$B$61,B155,秋学期公开课!$G$3:$G$61)</f>
        <v>0</v>
      </c>
      <c r="BB155" s="24" t="n">
        <f aca="false">SUMIF('2022-2023学年教师撰写通讯报道补贴'!$C$3:$C$64,B155,'2022-2023学年教师撰写通讯报道补贴'!$D$3:$D$64)</f>
        <v>60</v>
      </c>
      <c r="BC155" s="28" t="n">
        <f aca="false">SUM(F155:BB155)</f>
        <v>9965.8</v>
      </c>
      <c r="BD155" s="24" t="n">
        <f aca="false">ROUND(BC155,2)</f>
        <v>9965.8</v>
      </c>
      <c r="BE155" s="29" t="n">
        <v>9965.8</v>
      </c>
    </row>
    <row r="156" customFormat="false" ht="19.5" hidden="false" customHeight="true" outlineLevel="0" collapsed="false">
      <c r="A156" s="92"/>
      <c r="B156" s="93"/>
      <c r="C156" s="94"/>
      <c r="D156" s="95"/>
      <c r="E156" s="95"/>
      <c r="F156" s="96" t="n">
        <f aca="false">SUM(F150:F155)</f>
        <v>0</v>
      </c>
      <c r="G156" s="96" t="n">
        <f aca="false">SUM(G150:G155)</f>
        <v>0</v>
      </c>
      <c r="H156" s="96" t="n">
        <f aca="false">SUM(H150:H155)</f>
        <v>0</v>
      </c>
      <c r="I156" s="96" t="n">
        <f aca="false">SUM(I150:I155)</f>
        <v>0</v>
      </c>
      <c r="J156" s="96" t="n">
        <f aca="false">SUM(J150:J155)</f>
        <v>0</v>
      </c>
      <c r="K156" s="96" t="n">
        <f aca="false">SUM(K150:K155)</f>
        <v>0</v>
      </c>
      <c r="L156" s="96" t="n">
        <f aca="false">SUM(L150:L155)</f>
        <v>0</v>
      </c>
      <c r="M156" s="96" t="n">
        <f aca="false">SUM(M150:M155)</f>
        <v>0</v>
      </c>
      <c r="N156" s="96" t="n">
        <f aca="false">SUM(N150:N155)</f>
        <v>14516.6666666667</v>
      </c>
      <c r="O156" s="96" t="n">
        <f aca="false">SUM(O150:O155)</f>
        <v>470</v>
      </c>
      <c r="P156" s="96" t="n">
        <f aca="false">SUM(P150:P155)</f>
        <v>0</v>
      </c>
      <c r="Q156" s="96" t="n">
        <f aca="false">SUM(Q150:Q155)</f>
        <v>0</v>
      </c>
      <c r="R156" s="96" t="n">
        <f aca="false">SUM(R150:R155)</f>
        <v>0</v>
      </c>
      <c r="S156" s="96" t="n">
        <f aca="false">SUM(S150:S155)</f>
        <v>20</v>
      </c>
      <c r="T156" s="96" t="n">
        <f aca="false">SUM(T150:T155)</f>
        <v>220</v>
      </c>
      <c r="U156" s="96" t="n">
        <f aca="false">SUM(U150:U155)</f>
        <v>0</v>
      </c>
      <c r="V156" s="96" t="n">
        <f aca="false">SUM(V150:V155)</f>
        <v>0</v>
      </c>
      <c r="W156" s="96" t="n">
        <f aca="false">SUM(W150:W155)</f>
        <v>0</v>
      </c>
      <c r="X156" s="96" t="n">
        <f aca="false">SUM(X150:X155)</f>
        <v>0</v>
      </c>
      <c r="Y156" s="96" t="n">
        <f aca="false">SUM(Y150:Y155)</f>
        <v>0</v>
      </c>
      <c r="Z156" s="96" t="n">
        <f aca="false">SUM(Z150:Z155)</f>
        <v>0</v>
      </c>
      <c r="AA156" s="96" t="n">
        <f aca="false">SUM(AA150:AA155)</f>
        <v>0</v>
      </c>
      <c r="AB156" s="96" t="n">
        <f aca="false">SUM(AB150:AB155)</f>
        <v>0</v>
      </c>
      <c r="AC156" s="96" t="n">
        <f aca="false">SUM(AC150:AC155)</f>
        <v>0</v>
      </c>
      <c r="AD156" s="96" t="n">
        <f aca="false">SUM(AD150:AD155)</f>
        <v>0</v>
      </c>
      <c r="AE156" s="96" t="n">
        <f aca="false">SUM(AE150:AE155)</f>
        <v>0</v>
      </c>
      <c r="AF156" s="96" t="n">
        <f aca="false">SUM(AF150:AF155)</f>
        <v>63</v>
      </c>
      <c r="AG156" s="96" t="n">
        <f aca="false">SUM(AG150:AG155)</f>
        <v>0</v>
      </c>
      <c r="AH156" s="96" t="n">
        <f aca="false">SUM(AH150:AH155)</f>
        <v>0</v>
      </c>
      <c r="AI156" s="96" t="n">
        <f aca="false">SUM(AI150:AI155)</f>
        <v>0</v>
      </c>
      <c r="AJ156" s="96" t="n">
        <f aca="false">SUM(AJ150:AJ155)</f>
        <v>0</v>
      </c>
      <c r="AK156" s="96" t="n">
        <f aca="false">SUM(AK150:AK155)</f>
        <v>0</v>
      </c>
      <c r="AL156" s="96" t="n">
        <f aca="false">SUM(AL150:AL155)</f>
        <v>0</v>
      </c>
      <c r="AM156" s="96" t="n">
        <f aca="false">SUM(AM150:AM155)</f>
        <v>0</v>
      </c>
      <c r="AN156" s="96" t="n">
        <f aca="false">SUM(AN150:AN155)</f>
        <v>240</v>
      </c>
      <c r="AO156" s="96" t="n">
        <f aca="false">SUM(AO150:AO155)</f>
        <v>0</v>
      </c>
      <c r="AP156" s="96" t="n">
        <f aca="false">SUM(AP150:AP155)</f>
        <v>23611.6</v>
      </c>
      <c r="AQ156" s="96" t="n">
        <f aca="false">SUM(AQ150:AQ155)</f>
        <v>0</v>
      </c>
      <c r="AR156" s="96" t="n">
        <f aca="false">SUM(AR150:AR155)</f>
        <v>2120</v>
      </c>
      <c r="AS156" s="96" t="n">
        <f aca="false">SUM(AS150:AS155)</f>
        <v>0</v>
      </c>
      <c r="AT156" s="96" t="n">
        <f aca="false">SUM(AT150:AT155)</f>
        <v>0</v>
      </c>
      <c r="AU156" s="96" t="n">
        <f aca="false">SUM(AU150:AU155)</f>
        <v>0</v>
      </c>
      <c r="AV156" s="96" t="n">
        <f aca="false">SUM(AV150:AV155)</f>
        <v>6000</v>
      </c>
      <c r="AW156" s="96" t="n">
        <f aca="false">SUM(AW150:AW155)</f>
        <v>240</v>
      </c>
      <c r="AX156" s="96" t="n">
        <f aca="false">SUM(AX150:AX155)</f>
        <v>0</v>
      </c>
      <c r="AY156" s="96" t="n">
        <f aca="false">SUM(AY150:AY155)</f>
        <v>0</v>
      </c>
      <c r="AZ156" s="96" t="n">
        <f aca="false">SUM(AZ150:AZ155)</f>
        <v>300</v>
      </c>
      <c r="BA156" s="96" t="n">
        <f aca="false">SUM(BA150:BA155)</f>
        <v>30</v>
      </c>
      <c r="BB156" s="96" t="n">
        <f aca="false">SUM(BB150:BB155)</f>
        <v>100</v>
      </c>
      <c r="BC156" s="96"/>
      <c r="BD156" s="96"/>
      <c r="BE156" s="96"/>
    </row>
    <row r="157" customFormat="false" ht="19.5" hidden="false" customHeight="true" outlineLevel="0" collapsed="false">
      <c r="A157" s="92"/>
      <c r="B157" s="97"/>
      <c r="C157" s="98"/>
      <c r="D157" s="99"/>
      <c r="E157" s="99"/>
      <c r="F157" s="81" t="n">
        <f aca="false">F143+F156</f>
        <v>1350</v>
      </c>
      <c r="G157" s="81" t="n">
        <f aca="false">G143+G156</f>
        <v>2980</v>
      </c>
      <c r="H157" s="81" t="n">
        <f aca="false">H143+H156</f>
        <v>300</v>
      </c>
      <c r="I157" s="81" t="n">
        <f aca="false">I143+I156</f>
        <v>267505.952380952</v>
      </c>
      <c r="J157" s="81" t="n">
        <f aca="false">J143+J156</f>
        <v>24635</v>
      </c>
      <c r="K157" s="81" t="n">
        <f aca="false">K143+K156</f>
        <v>4500</v>
      </c>
      <c r="L157" s="81" t="n">
        <f aca="false">L143+L156</f>
        <v>13950</v>
      </c>
      <c r="M157" s="81" t="n">
        <f aca="false">M143+M156</f>
        <v>320</v>
      </c>
      <c r="N157" s="81" t="n">
        <f aca="false">N143+N156</f>
        <v>268702.777777778</v>
      </c>
      <c r="O157" s="81" t="n">
        <f aca="false">O143+O156</f>
        <v>7165</v>
      </c>
      <c r="P157" s="81" t="n">
        <f aca="false">P143+P156</f>
        <v>2310</v>
      </c>
      <c r="Q157" s="81" t="n">
        <f aca="false">Q143+Q156</f>
        <v>4500</v>
      </c>
      <c r="R157" s="81" t="n">
        <f aca="false">R143+R156</f>
        <v>14050</v>
      </c>
      <c r="S157" s="81" t="n">
        <f aca="false">S143+S156</f>
        <v>860</v>
      </c>
      <c r="T157" s="81" t="n">
        <f aca="false">T143+T156</f>
        <v>16180</v>
      </c>
      <c r="U157" s="81" t="n">
        <f aca="false">U143+U156</f>
        <v>26600</v>
      </c>
      <c r="V157" s="81" t="n">
        <f aca="false">V143+V156</f>
        <v>1200</v>
      </c>
      <c r="W157" s="81" t="n">
        <f aca="false">W143+W156</f>
        <v>1664</v>
      </c>
      <c r="X157" s="81" t="n">
        <f aca="false">X143+X156</f>
        <v>916</v>
      </c>
      <c r="Y157" s="81" t="n">
        <f aca="false">Y143+Y156</f>
        <v>736</v>
      </c>
      <c r="Z157" s="81" t="n">
        <f aca="false">Z143+Z156</f>
        <v>640</v>
      </c>
      <c r="AA157" s="81" t="n">
        <f aca="false">AA143+AA156</f>
        <v>884</v>
      </c>
      <c r="AB157" s="81" t="n">
        <f aca="false">AB143+AB156</f>
        <v>608</v>
      </c>
      <c r="AC157" s="81" t="n">
        <f aca="false">AC143+AC156</f>
        <v>240</v>
      </c>
      <c r="AD157" s="81" t="n">
        <f aca="false">AD143+AD156</f>
        <v>904</v>
      </c>
      <c r="AE157" s="81" t="n">
        <f aca="false">AE143+AE156</f>
        <v>572</v>
      </c>
      <c r="AF157" s="81" t="n">
        <f aca="false">AF143+AF156</f>
        <v>1584</v>
      </c>
      <c r="AG157" s="81" t="n">
        <f aca="false">AG143+AG156</f>
        <v>2660</v>
      </c>
      <c r="AH157" s="81" t="n">
        <f aca="false">AH143+AH156</f>
        <v>570</v>
      </c>
      <c r="AI157" s="81" t="n">
        <f aca="false">AI143+AI156</f>
        <v>6910</v>
      </c>
      <c r="AJ157" s="81" t="n">
        <f aca="false">AJ143+AJ156</f>
        <v>480</v>
      </c>
      <c r="AK157" s="81" t="n">
        <f aca="false">AK143+AK156</f>
        <v>6249.999999</v>
      </c>
      <c r="AL157" s="81" t="n">
        <f aca="false">AL143+AL156</f>
        <v>2999.999995</v>
      </c>
      <c r="AM157" s="81" t="n">
        <f aca="false">AM143+AM156</f>
        <v>34640</v>
      </c>
      <c r="AN157" s="81" t="n">
        <f aca="false">AN143+AN156</f>
        <v>8700</v>
      </c>
      <c r="AO157" s="81" t="n">
        <f aca="false">AO143+AO156</f>
        <v>210000</v>
      </c>
      <c r="AP157" s="81" t="n">
        <f aca="false">AP143+AP156</f>
        <v>210000</v>
      </c>
      <c r="AQ157" s="81" t="n">
        <f aca="false">AQ143+AQ156</f>
        <v>1000</v>
      </c>
      <c r="AR157" s="81" t="n">
        <f aca="false">AR143+AR156</f>
        <v>2420</v>
      </c>
      <c r="AS157" s="81" t="n">
        <f aca="false">AS143+AS156</f>
        <v>28417.5</v>
      </c>
      <c r="AT157" s="81" t="n">
        <f aca="false">AT143+AT156</f>
        <v>62400</v>
      </c>
      <c r="AU157" s="81" t="n">
        <f aca="false">AU143+AU156</f>
        <v>11100</v>
      </c>
      <c r="AV157" s="81" t="n">
        <f aca="false">AV143+AV156</f>
        <v>261600</v>
      </c>
      <c r="AW157" s="81" t="n">
        <f aca="false">AW143+AW156</f>
        <v>8120</v>
      </c>
      <c r="AX157" s="81" t="n">
        <f aca="false">AX143+AX156</f>
        <v>500</v>
      </c>
      <c r="AY157" s="81" t="n">
        <f aca="false">AY143+AY156</f>
        <v>1700</v>
      </c>
      <c r="AZ157" s="81" t="n">
        <f aca="false">AZ143+AZ156</f>
        <v>2500</v>
      </c>
      <c r="BA157" s="81" t="n">
        <f aca="false">BA143+BA156</f>
        <v>1860</v>
      </c>
      <c r="BB157" s="81" t="n">
        <f aca="false">BB143+BB156</f>
        <v>1240</v>
      </c>
      <c r="BC157" s="81"/>
      <c r="BD157" s="81"/>
      <c r="BE157" s="81"/>
    </row>
    <row r="158" s="80" customFormat="true" ht="19.5" hidden="false" customHeight="true" outlineLevel="0" collapsed="false">
      <c r="A158" s="100"/>
      <c r="B158" s="101"/>
      <c r="C158" s="102"/>
      <c r="D158" s="103"/>
      <c r="E158" s="103"/>
      <c r="F158" s="74" t="n">
        <v>1350</v>
      </c>
      <c r="G158" s="74" t="n">
        <v>2980</v>
      </c>
      <c r="H158" s="74" t="n">
        <v>300</v>
      </c>
      <c r="I158" s="74" t="n">
        <v>267505.95</v>
      </c>
      <c r="J158" s="74" t="n">
        <v>24635</v>
      </c>
      <c r="K158" s="74" t="n">
        <v>4500</v>
      </c>
      <c r="L158" s="74" t="n">
        <v>13950</v>
      </c>
      <c r="M158" s="74" t="n">
        <v>320</v>
      </c>
      <c r="N158" s="104" t="n">
        <v>268702.78</v>
      </c>
      <c r="O158" s="104" t="n">
        <v>7165</v>
      </c>
      <c r="P158" s="104" t="n">
        <v>2310</v>
      </c>
      <c r="Q158" s="104" t="n">
        <v>4500</v>
      </c>
      <c r="R158" s="104" t="n">
        <v>14050</v>
      </c>
      <c r="S158" s="104" t="n">
        <v>860</v>
      </c>
      <c r="T158" s="104" t="n">
        <v>16180</v>
      </c>
      <c r="U158" s="105" t="n">
        <v>26600</v>
      </c>
      <c r="V158" s="104" t="n">
        <v>1200</v>
      </c>
      <c r="W158" s="74" t="n">
        <v>1664</v>
      </c>
      <c r="X158" s="74" t="n">
        <v>916</v>
      </c>
      <c r="Y158" s="74" t="n">
        <v>736</v>
      </c>
      <c r="Z158" s="74" t="n">
        <v>640</v>
      </c>
      <c r="AA158" s="74" t="n">
        <v>884</v>
      </c>
      <c r="AB158" s="74" t="n">
        <v>608</v>
      </c>
      <c r="AC158" s="74" t="n">
        <v>240</v>
      </c>
      <c r="AD158" s="74" t="n">
        <v>904</v>
      </c>
      <c r="AE158" s="74" t="n">
        <v>572</v>
      </c>
      <c r="AF158" s="74" t="n">
        <v>1584</v>
      </c>
      <c r="AG158" s="74" t="n">
        <v>2660</v>
      </c>
      <c r="AH158" s="74" t="n">
        <v>570</v>
      </c>
      <c r="AI158" s="74" t="n">
        <v>6910</v>
      </c>
      <c r="AJ158" s="74" t="n">
        <v>480</v>
      </c>
      <c r="AK158" s="74" t="n">
        <v>6249.999999</v>
      </c>
      <c r="AL158" s="74" t="n">
        <v>2999.999995</v>
      </c>
      <c r="AM158" s="74" t="n">
        <v>34640</v>
      </c>
      <c r="AN158" s="74" t="n">
        <v>8700</v>
      </c>
      <c r="AO158" s="74" t="n">
        <v>210000</v>
      </c>
      <c r="AP158" s="74" t="n">
        <v>210000</v>
      </c>
      <c r="AQ158" s="74" t="n">
        <v>1000</v>
      </c>
      <c r="AR158" s="106" t="n">
        <v>2420</v>
      </c>
      <c r="AS158" s="106" t="n">
        <v>28417.5</v>
      </c>
      <c r="AT158" s="74" t="n">
        <v>62400</v>
      </c>
      <c r="AU158" s="74" t="n">
        <v>11100</v>
      </c>
      <c r="AV158" s="74" t="n">
        <v>261600</v>
      </c>
      <c r="AW158" s="74" t="n">
        <v>8120</v>
      </c>
      <c r="AX158" s="74" t="n">
        <v>500</v>
      </c>
      <c r="AY158" s="74" t="n">
        <v>1700</v>
      </c>
      <c r="AZ158" s="74" t="n">
        <v>2500</v>
      </c>
      <c r="BA158" s="74" t="n">
        <v>1860</v>
      </c>
      <c r="BB158" s="74" t="n">
        <v>1240</v>
      </c>
      <c r="BC158" s="76"/>
      <c r="BD158" s="74"/>
      <c r="BE158" s="75"/>
    </row>
    <row r="159" s="80" customFormat="true" ht="19.5" hidden="false" customHeight="true" outlineLevel="0" collapsed="false">
      <c r="A159" s="100"/>
      <c r="B159" s="101"/>
      <c r="C159" s="102"/>
      <c r="D159" s="103"/>
      <c r="E159" s="103"/>
      <c r="F159" s="74" t="n">
        <f aca="false">F157-F158</f>
        <v>0</v>
      </c>
      <c r="G159" s="74" t="n">
        <f aca="false">G157-G158</f>
        <v>0</v>
      </c>
      <c r="H159" s="74" t="n">
        <f aca="false">H157-H158</f>
        <v>0</v>
      </c>
      <c r="I159" s="74" t="n">
        <f aca="false">I157-I158</f>
        <v>0.00238095241365954</v>
      </c>
      <c r="J159" s="74" t="n">
        <f aca="false">J157-J158</f>
        <v>0</v>
      </c>
      <c r="K159" s="74" t="n">
        <f aca="false">K157-K158</f>
        <v>0</v>
      </c>
      <c r="L159" s="74" t="n">
        <f aca="false">L157-L158</f>
        <v>0</v>
      </c>
      <c r="M159" s="74" t="n">
        <f aca="false">M157-M158</f>
        <v>0</v>
      </c>
      <c r="N159" s="74" t="n">
        <f aca="false">N157-N158</f>
        <v>-0.00222222227603197</v>
      </c>
      <c r="O159" s="74" t="n">
        <f aca="false">O157-O158</f>
        <v>0</v>
      </c>
      <c r="P159" s="74" t="n">
        <f aca="false">P157-P158</f>
        <v>0</v>
      </c>
      <c r="Q159" s="74" t="n">
        <f aca="false">Q157-Q158</f>
        <v>0</v>
      </c>
      <c r="R159" s="74" t="n">
        <f aca="false">R157-R158</f>
        <v>0</v>
      </c>
      <c r="S159" s="74" t="n">
        <f aca="false">S157-S158</f>
        <v>0</v>
      </c>
      <c r="T159" s="74" t="n">
        <f aca="false">T157-T158</f>
        <v>0</v>
      </c>
      <c r="U159" s="74" t="n">
        <f aca="false">U157-U158</f>
        <v>0</v>
      </c>
      <c r="V159" s="74" t="n">
        <f aca="false">V157-V158</f>
        <v>0</v>
      </c>
      <c r="W159" s="74" t="n">
        <f aca="false">W157-W158</f>
        <v>0</v>
      </c>
      <c r="X159" s="74" t="n">
        <f aca="false">X157-X158</f>
        <v>0</v>
      </c>
      <c r="Y159" s="74" t="n">
        <f aca="false">Y157-Y158</f>
        <v>0</v>
      </c>
      <c r="Z159" s="74" t="n">
        <f aca="false">Z157-Z158</f>
        <v>0</v>
      </c>
      <c r="AA159" s="74" t="n">
        <f aca="false">AA157-AA158</f>
        <v>0</v>
      </c>
      <c r="AB159" s="74" t="n">
        <f aca="false">AB157-AB158</f>
        <v>0</v>
      </c>
      <c r="AC159" s="74" t="n">
        <f aca="false">AC157-AC158</f>
        <v>0</v>
      </c>
      <c r="AD159" s="74" t="n">
        <f aca="false">AD157-AD158</f>
        <v>0</v>
      </c>
      <c r="AE159" s="74" t="n">
        <f aca="false">AE157-AE158</f>
        <v>0</v>
      </c>
      <c r="AF159" s="74" t="n">
        <f aca="false">AF157-AF158</f>
        <v>0</v>
      </c>
      <c r="AG159" s="74" t="n">
        <f aca="false">AG157-AG158</f>
        <v>0</v>
      </c>
      <c r="AH159" s="74" t="n">
        <f aca="false">AH157-AH158</f>
        <v>0</v>
      </c>
      <c r="AI159" s="74" t="n">
        <f aca="false">AI157-AI158</f>
        <v>0</v>
      </c>
      <c r="AJ159" s="74" t="n">
        <f aca="false">AJ157-AJ158</f>
        <v>0</v>
      </c>
      <c r="AK159" s="74" t="n">
        <f aca="false">AK157-AK158</f>
        <v>0</v>
      </c>
      <c r="AL159" s="74" t="n">
        <f aca="false">AL157-AL158</f>
        <v>0</v>
      </c>
      <c r="AM159" s="74" t="n">
        <f aca="false">AM157-AM158</f>
        <v>0</v>
      </c>
      <c r="AN159" s="74" t="n">
        <f aca="false">AN157-AN158</f>
        <v>0</v>
      </c>
      <c r="AO159" s="74" t="n">
        <f aca="false">AO157-AO158</f>
        <v>0</v>
      </c>
      <c r="AP159" s="74" t="n">
        <f aca="false">AP157-AP158</f>
        <v>0</v>
      </c>
      <c r="AQ159" s="74" t="n">
        <f aca="false">AQ157-AQ158</f>
        <v>0</v>
      </c>
      <c r="AR159" s="74" t="n">
        <f aca="false">AR157-AR158</f>
        <v>0</v>
      </c>
      <c r="AS159" s="74" t="n">
        <f aca="false">AS157-AS158</f>
        <v>0</v>
      </c>
      <c r="AT159" s="74" t="n">
        <f aca="false">AT157-AT158</f>
        <v>0</v>
      </c>
      <c r="AU159" s="74" t="n">
        <f aca="false">AU157-AU158</f>
        <v>0</v>
      </c>
      <c r="AV159" s="74" t="n">
        <f aca="false">AV157-AV158</f>
        <v>0</v>
      </c>
      <c r="AW159" s="74" t="n">
        <f aca="false">AW157-AW158</f>
        <v>0</v>
      </c>
      <c r="AX159" s="74" t="n">
        <f aca="false">AX157-AX158</f>
        <v>0</v>
      </c>
      <c r="AY159" s="74" t="n">
        <f aca="false">AY157-AY158</f>
        <v>0</v>
      </c>
      <c r="AZ159" s="74" t="n">
        <f aca="false">AZ157-AZ158</f>
        <v>0</v>
      </c>
      <c r="BA159" s="74" t="n">
        <f aca="false">BA157-BA158</f>
        <v>0</v>
      </c>
      <c r="BB159" s="74" t="n">
        <f aca="false">BB157-BB158</f>
        <v>0</v>
      </c>
      <c r="BC159" s="76"/>
      <c r="BD159" s="74"/>
      <c r="BE159" s="75"/>
    </row>
    <row r="160" s="80" customFormat="true" ht="19.5" hidden="false" customHeight="true" outlineLevel="0" collapsed="false">
      <c r="A160" s="100"/>
      <c r="B160" s="101"/>
      <c r="C160" s="102"/>
      <c r="D160" s="103"/>
      <c r="E160" s="103"/>
      <c r="F160" s="74"/>
      <c r="G160" s="74"/>
      <c r="H160" s="74"/>
      <c r="I160" s="74"/>
      <c r="J160" s="74"/>
      <c r="K160" s="74"/>
      <c r="L160" s="74"/>
      <c r="M160" s="74"/>
      <c r="N160" s="104"/>
      <c r="O160" s="104"/>
      <c r="P160" s="104"/>
      <c r="Q160" s="104"/>
      <c r="R160" s="104"/>
      <c r="S160" s="104"/>
      <c r="T160" s="104"/>
      <c r="U160" s="105"/>
      <c r="V160" s="10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106"/>
      <c r="AS160" s="106"/>
      <c r="AT160" s="74"/>
      <c r="AU160" s="74"/>
      <c r="AV160" s="74"/>
      <c r="AW160" s="74"/>
      <c r="AX160" s="74"/>
      <c r="AY160" s="74"/>
      <c r="AZ160" s="74"/>
      <c r="BA160" s="74"/>
      <c r="BB160" s="74"/>
      <c r="BC160" s="76"/>
      <c r="BD160" s="74"/>
      <c r="BE160" s="75"/>
    </row>
    <row r="161" s="80" customFormat="true" ht="19.5" hidden="false" customHeight="true" outlineLevel="0" collapsed="false">
      <c r="A161" s="100"/>
      <c r="B161" s="101"/>
      <c r="C161" s="102"/>
      <c r="D161" s="103"/>
      <c r="E161" s="103"/>
      <c r="F161" s="74"/>
      <c r="G161" s="74"/>
      <c r="H161" s="74"/>
      <c r="I161" s="74"/>
      <c r="J161" s="74"/>
      <c r="K161" s="74"/>
      <c r="L161" s="74"/>
      <c r="M161" s="74"/>
      <c r="N161" s="104"/>
      <c r="O161" s="104"/>
      <c r="P161" s="104"/>
      <c r="Q161" s="104"/>
      <c r="R161" s="104"/>
      <c r="S161" s="104"/>
      <c r="T161" s="104"/>
      <c r="U161" s="105"/>
      <c r="V161" s="10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106"/>
      <c r="AS161" s="106"/>
      <c r="AT161" s="74"/>
      <c r="AU161" s="74"/>
      <c r="AV161" s="74"/>
      <c r="AW161" s="74"/>
      <c r="AX161" s="74"/>
      <c r="AY161" s="74"/>
      <c r="AZ161" s="74"/>
      <c r="BA161" s="74"/>
      <c r="BB161" s="74"/>
      <c r="BC161" s="76"/>
      <c r="BD161" s="74"/>
      <c r="BE161" s="75"/>
    </row>
    <row r="162" customFormat="false" ht="19.5" hidden="false" customHeight="true" outlineLevel="0" collapsed="false">
      <c r="A162" s="107"/>
      <c r="B162" s="108"/>
      <c r="C162" s="109"/>
      <c r="D162" s="110"/>
      <c r="E162" s="110"/>
      <c r="F162" s="111"/>
      <c r="G162" s="111"/>
      <c r="H162" s="111"/>
      <c r="I162" s="111"/>
      <c r="J162" s="111"/>
      <c r="K162" s="111"/>
      <c r="L162" s="111"/>
      <c r="M162" s="111"/>
      <c r="N162" s="112"/>
      <c r="O162" s="112"/>
      <c r="P162" s="112"/>
      <c r="Q162" s="112"/>
      <c r="R162" s="112"/>
      <c r="S162" s="112"/>
      <c r="T162" s="112"/>
      <c r="U162" s="113"/>
      <c r="V162" s="112"/>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24" t="n">
        <f aca="false">SUMIF(体育组邹浩!$J$4:$J$15,B162,体育组邹浩!$P$4:$P$15)</f>
        <v>0</v>
      </c>
      <c r="AS162" s="24" t="n">
        <f aca="false">SUMIF(体育组绩效!$J$5:$J$99,B162,体育组绩效!$U$5:$U$99)</f>
        <v>0</v>
      </c>
      <c r="AT162" s="111"/>
      <c r="AU162" s="111"/>
      <c r="AV162" s="111"/>
      <c r="AW162" s="111"/>
      <c r="AX162" s="111"/>
      <c r="AY162" s="111"/>
      <c r="AZ162" s="111"/>
      <c r="BA162" s="111"/>
      <c r="BB162" s="111"/>
      <c r="BC162" s="114"/>
      <c r="BD162" s="111"/>
      <c r="BE162" s="115"/>
    </row>
    <row r="163" customFormat="false" ht="19.5" hidden="false" customHeight="true" outlineLevel="0" collapsed="false">
      <c r="A163" s="19" t="n">
        <v>147</v>
      </c>
      <c r="B163" s="88" t="s">
        <v>232</v>
      </c>
      <c r="C163" s="89"/>
      <c r="D163" s="82"/>
      <c r="E163" s="82"/>
      <c r="F163" s="24" t="n">
        <v>0</v>
      </c>
      <c r="G163" s="24" t="n">
        <v>0</v>
      </c>
      <c r="H163" s="24"/>
      <c r="I163" s="24" t="n">
        <v>0</v>
      </c>
      <c r="J163" s="24" t="n">
        <v>0</v>
      </c>
      <c r="K163" s="24"/>
      <c r="L163" s="24" t="n">
        <v>0</v>
      </c>
      <c r="M163" s="24" t="n">
        <v>0</v>
      </c>
      <c r="N163" s="90"/>
      <c r="O163" s="90"/>
      <c r="P163" s="90"/>
      <c r="Q163" s="90"/>
      <c r="R163" s="90"/>
      <c r="S163" s="90"/>
      <c r="T163" s="90"/>
      <c r="U163" s="91"/>
      <c r="V163" s="90"/>
      <c r="W163" s="24"/>
      <c r="X163" s="24"/>
      <c r="Y163" s="24"/>
      <c r="Z163" s="24"/>
      <c r="AA163" s="24"/>
      <c r="AB163" s="24"/>
      <c r="AC163" s="24"/>
      <c r="AD163" s="24"/>
      <c r="AE163" s="24"/>
      <c r="AF163" s="24"/>
      <c r="AG163" s="24"/>
      <c r="AH163" s="24"/>
      <c r="AI163" s="24"/>
      <c r="AJ163" s="24"/>
      <c r="AK163" s="24"/>
      <c r="AL163" s="24"/>
      <c r="AM163" s="24" t="e">
        <f aca="false">SUMIF(2022年特殊岗位津贴等!$B$3:$B$18,,2022年特殊岗位津贴等!$F$3:$F$18)</f>
        <v>#N/A</v>
      </c>
      <c r="AN163" s="24" t="e">
        <f aca="false">SUMIF(2022年核酸采样工作补贴!$B$3:$B$22,,2022年核酸采样工作补贴!$K$3:$K$22)</f>
        <v>#N/A</v>
      </c>
      <c r="AO163" s="24" t="e">
        <f aca="false">SUMIF(2022年春学期班主任津贴!$B$3:$B$37,,2022年春学期班主任津贴!$G$3:$G$37)</f>
        <v>#N/A</v>
      </c>
      <c r="AP163" s="24" t="e">
        <f aca="false">SUMIF(2022年秋学期班主任津贴!$B$3:$B$37,,2022年秋学期班主任津贴!$H$3:$H$37)</f>
        <v>#N/A</v>
      </c>
      <c r="AQ163" s="24" t="e">
        <f aca="false">SUMIF(2022年德育活动补贴!$A$5:$A$7,,2022年德育活动补贴!$H$5:$H$7)</f>
        <v>#N/A</v>
      </c>
      <c r="AR163" s="24" t="n">
        <f aca="false">SUMIF(体育组邹浩!$J$4:$J$15,B163,体育组邹浩!$P$4:$P$15)</f>
        <v>150</v>
      </c>
      <c r="AS163" s="24" t="n">
        <f aca="false">SUMIF(体育组绩效!$J$5:$J$99,B163,体育组绩效!$U$5:$U$99)</f>
        <v>0</v>
      </c>
      <c r="AT163" s="24" t="e">
        <f aca="false">SUMIF(校级级中层津贴!$B$4:$B$9,,校级级中层津贴!$O$4:$O$9)</f>
        <v>#N/A</v>
      </c>
      <c r="AU163" s="24" t="e">
        <f aca="false">SUMIF(行政助理津贴!$B$4:$B$9,,行政助理津贴!$O$4:$O$9)</f>
        <v>#N/A</v>
      </c>
      <c r="AV163" s="24" t="e">
        <f aca="false">SUMIF(师德考核!$B$3:$B$148,,师德考核!$C$3:$C$148)</f>
        <v>#N/A</v>
      </c>
      <c r="AW163" s="24" t="e">
        <f aca="false">SUMIF(护学岗!$B$4:$B$40,,护学岗!$D$4:$D$40)</f>
        <v>#N/A</v>
      </c>
      <c r="AX163" s="24" t="e">
        <f aca="false">SUMIF(七年级班微展评!$A$3:$A$7,,七年级班微展评!$C$3:$C$7)</f>
        <v>#N/A</v>
      </c>
      <c r="AY163" s="24" t="e">
        <f aca="false">SUMIF(教导处举办活动!$A$4:$A$19,,教导处举办活动!$E$4:$E$19)</f>
        <v>#N/A</v>
      </c>
      <c r="AZ163" s="24" t="e">
        <f aca="false">SUMIF(科技比赛项目裁判补贴!$H$4:$H$8,,科技比赛项目裁判补贴!$I$4:$I$8)</f>
        <v>#N/A</v>
      </c>
      <c r="BA163" s="24" t="e">
        <f aca="false">SUMIF(秋学期公开课!$B$3:$B$61,,秋学期公开课!$G$3:$G$61)</f>
        <v>#N/A</v>
      </c>
      <c r="BB163" s="24"/>
      <c r="BC163" s="28" t="e">
        <f aca="false">SUM(F163:BA163)</f>
        <v>#N/A</v>
      </c>
      <c r="BD163" s="24" t="e">
        <f aca="false">ROUND(BC163,2)</f>
        <v>#N/A</v>
      </c>
      <c r="BE163" s="24" t="n">
        <v>150</v>
      </c>
    </row>
    <row r="164" customFormat="false" ht="14.25" hidden="false" customHeight="false" outlineLevel="0" collapsed="false">
      <c r="A164" s="116" t="n">
        <v>148</v>
      </c>
      <c r="B164" s="117" t="s">
        <v>233</v>
      </c>
      <c r="C164" s="89"/>
      <c r="D164" s="82"/>
      <c r="E164" s="82"/>
      <c r="F164" s="24"/>
      <c r="G164" s="24"/>
      <c r="H164" s="24"/>
      <c r="I164" s="24"/>
      <c r="J164" s="24"/>
      <c r="K164" s="24"/>
      <c r="L164" s="24"/>
      <c r="M164" s="24"/>
      <c r="N164" s="90"/>
      <c r="O164" s="90"/>
      <c r="P164" s="90"/>
      <c r="Q164" s="90"/>
      <c r="R164" s="90"/>
      <c r="S164" s="90"/>
      <c r="T164" s="90"/>
      <c r="U164" s="91"/>
      <c r="V164" s="90"/>
      <c r="W164" s="24" t="n">
        <v>18</v>
      </c>
      <c r="X164" s="24" t="n">
        <v>0</v>
      </c>
      <c r="Y164" s="24" t="n">
        <v>0</v>
      </c>
      <c r="Z164" s="24" t="n">
        <v>8</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e">
        <f aca="false">SUMIF(2022年特殊岗位津贴等!$B$3:$B$18,,2022年特殊岗位津贴等!$F$3:$F$18)</f>
        <v>#N/A</v>
      </c>
      <c r="AN164" s="24" t="e">
        <f aca="false">SUMIF(2022年核酸采样工作补贴!$B$3:$B$22,,2022年核酸采样工作补贴!$K$3:$K$22)</f>
        <v>#N/A</v>
      </c>
      <c r="AO164" s="24" t="e">
        <f aca="false">SUMIF(2022年春学期班主任津贴!$B$3:$B$37,,2022年春学期班主任津贴!$G$3:$G$37)</f>
        <v>#N/A</v>
      </c>
      <c r="AP164" s="24" t="e">
        <f aca="false">SUMIF(2022年秋学期班主任津贴!$B$3:$B$37,,2022年秋学期班主任津贴!$H$3:$H$37)</f>
        <v>#N/A</v>
      </c>
      <c r="AQ164" s="24" t="e">
        <f aca="false">SUMIF(2022年德育活动补贴!$A$5:$A$7,,2022年德育活动补贴!$H$5:$H$7)</f>
        <v>#N/A</v>
      </c>
      <c r="AR164" s="24" t="n">
        <f aca="false">SUMIF(体育组邹浩!$J$4:$J$15,B164,体育组邹浩!$P$4:$P$15)</f>
        <v>0</v>
      </c>
      <c r="AS164" s="24" t="n">
        <f aca="false">SUMIF(体育组绩效!$J$5:$J$99,B164,体育组绩效!$U$5:$U$99)</f>
        <v>0</v>
      </c>
      <c r="AT164" s="24" t="e">
        <f aca="false">SUMIF(校级级中层津贴!$B$4:$B$9,,校级级中层津贴!$O$4:$O$9)</f>
        <v>#N/A</v>
      </c>
      <c r="AU164" s="24" t="e">
        <f aca="false">SUMIF(行政助理津贴!$B$4:$B$9,,行政助理津贴!$O$4:$O$9)</f>
        <v>#N/A</v>
      </c>
      <c r="AV164" s="24" t="e">
        <f aca="false">SUMIF(师德考核!$B$3:$B$148,,师德考核!$C$3:$C$148)</f>
        <v>#N/A</v>
      </c>
      <c r="AW164" s="24" t="e">
        <f aca="false">SUMIF(护学岗!$B$4:$B$40,,护学岗!$D$4:$D$40)</f>
        <v>#N/A</v>
      </c>
      <c r="AX164" s="24" t="e">
        <f aca="false">SUMIF(七年级班微展评!$A$3:$A$7,,七年级班微展评!$C$3:$C$7)</f>
        <v>#N/A</v>
      </c>
      <c r="AY164" s="24" t="e">
        <f aca="false">SUMIF(教导处举办活动!$A$4:$A$19,,教导处举办活动!$E$4:$E$19)</f>
        <v>#N/A</v>
      </c>
      <c r="AZ164" s="24" t="e">
        <f aca="false">SUMIF(科技比赛项目裁判补贴!$H$4:$H$8,,科技比赛项目裁判补贴!$I$4:$I$8)</f>
        <v>#N/A</v>
      </c>
      <c r="BA164" s="24" t="e">
        <f aca="false">SUMIF(秋学期公开课!$B$3:$B$61,,秋学期公开课!$G$3:$G$61)</f>
        <v>#N/A</v>
      </c>
      <c r="BB164" s="24"/>
      <c r="BC164" s="28" t="e">
        <f aca="false">SUM(F164:BA164)</f>
        <v>#N/A</v>
      </c>
      <c r="BD164" s="24" t="e">
        <f aca="false">ROUND(BC164,2)</f>
        <v>#N/A</v>
      </c>
      <c r="BE164" s="24" t="n">
        <v>26</v>
      </c>
    </row>
    <row r="165" customFormat="false" ht="14.25" hidden="false" customHeight="false" outlineLevel="0" collapsed="false">
      <c r="A165" s="19" t="n">
        <v>149</v>
      </c>
      <c r="B165" s="118" t="s">
        <v>234</v>
      </c>
      <c r="C165" s="89"/>
      <c r="D165" s="82"/>
      <c r="E165" s="82"/>
      <c r="F165" s="24"/>
      <c r="G165" s="24"/>
      <c r="H165" s="24"/>
      <c r="I165" s="24"/>
      <c r="J165" s="24"/>
      <c r="K165" s="24"/>
      <c r="L165" s="24"/>
      <c r="M165" s="24"/>
      <c r="N165" s="90"/>
      <c r="O165" s="90"/>
      <c r="P165" s="90"/>
      <c r="Q165" s="90"/>
      <c r="R165" s="90"/>
      <c r="S165" s="90"/>
      <c r="T165" s="90"/>
      <c r="U165" s="91"/>
      <c r="V165" s="90"/>
      <c r="W165" s="24"/>
      <c r="X165" s="24" t="n">
        <v>16</v>
      </c>
      <c r="Y165" s="24" t="n">
        <v>0</v>
      </c>
      <c r="Z165" s="24" t="n">
        <v>0</v>
      </c>
      <c r="AA165" s="24" t="n">
        <v>0</v>
      </c>
      <c r="AB165" s="24" t="n">
        <v>0</v>
      </c>
      <c r="AC165" s="24" t="n">
        <v>0</v>
      </c>
      <c r="AD165" s="24" t="n">
        <v>18</v>
      </c>
      <c r="AE165" s="24" t="n">
        <v>0</v>
      </c>
      <c r="AF165" s="24" t="n">
        <v>0</v>
      </c>
      <c r="AG165" s="24" t="n">
        <v>0</v>
      </c>
      <c r="AH165" s="24" t="n">
        <v>0</v>
      </c>
      <c r="AI165" s="24" t="n">
        <v>0</v>
      </c>
      <c r="AJ165" s="24" t="n">
        <v>0</v>
      </c>
      <c r="AK165" s="24" t="n">
        <v>0</v>
      </c>
      <c r="AL165" s="24" t="n">
        <v>0</v>
      </c>
      <c r="AM165" s="24" t="e">
        <f aca="false">SUMIF(2022年特殊岗位津贴等!$B$3:$B$18,,2022年特殊岗位津贴等!$F$3:$F$18)</f>
        <v>#N/A</v>
      </c>
      <c r="AN165" s="24" t="e">
        <f aca="false">SUMIF(2022年核酸采样工作补贴!$B$3:$B$22,,2022年核酸采样工作补贴!$K$3:$K$22)</f>
        <v>#N/A</v>
      </c>
      <c r="AO165" s="24" t="e">
        <f aca="false">SUMIF(2022年春学期班主任津贴!$B$3:$B$37,,2022年春学期班主任津贴!$G$3:$G$37)</f>
        <v>#N/A</v>
      </c>
      <c r="AP165" s="24" t="e">
        <f aca="false">SUMIF(2022年秋学期班主任津贴!$B$3:$B$37,,2022年秋学期班主任津贴!$H$3:$H$37)</f>
        <v>#N/A</v>
      </c>
      <c r="AQ165" s="24" t="e">
        <f aca="false">SUMIF(2022年德育活动补贴!$A$5:$A$7,,2022年德育活动补贴!$H$5:$H$7)</f>
        <v>#N/A</v>
      </c>
      <c r="AR165" s="24" t="n">
        <f aca="false">SUMIF(体育组邹浩!$J$4:$J$15,B165,体育组邹浩!$P$4:$P$15)</f>
        <v>0</v>
      </c>
      <c r="AS165" s="24" t="n">
        <f aca="false">SUMIF(体育组绩效!$J$5:$J$99,B165,体育组绩效!$U$5:$U$99)</f>
        <v>0</v>
      </c>
      <c r="AT165" s="24" t="e">
        <f aca="false">SUMIF(校级级中层津贴!$B$4:$B$9,,校级级中层津贴!$O$4:$O$9)</f>
        <v>#N/A</v>
      </c>
      <c r="AU165" s="24" t="e">
        <f aca="false">SUMIF(行政助理津贴!$B$4:$B$9,,行政助理津贴!$O$4:$O$9)</f>
        <v>#N/A</v>
      </c>
      <c r="AV165" s="24" t="e">
        <f aca="false">SUMIF(师德考核!$B$3:$B$148,,师德考核!$C$3:$C$148)</f>
        <v>#N/A</v>
      </c>
      <c r="AW165" s="24" t="e">
        <f aca="false">SUMIF(护学岗!$B$4:$B$40,,护学岗!$D$4:$D$40)</f>
        <v>#N/A</v>
      </c>
      <c r="AX165" s="24" t="e">
        <f aca="false">SUMIF(七年级班微展评!$A$3:$A$7,,七年级班微展评!$C$3:$C$7)</f>
        <v>#N/A</v>
      </c>
      <c r="AY165" s="24" t="e">
        <f aca="false">SUMIF(教导处举办活动!$A$4:$A$19,,教导处举办活动!$E$4:$E$19)</f>
        <v>#N/A</v>
      </c>
      <c r="AZ165" s="24" t="e">
        <f aca="false">SUMIF(科技比赛项目裁判补贴!$H$4:$H$8,,科技比赛项目裁判补贴!$I$4:$I$8)</f>
        <v>#N/A</v>
      </c>
      <c r="BA165" s="24" t="e">
        <f aca="false">SUMIF(秋学期公开课!$B$3:$B$61,,秋学期公开课!$G$3:$G$61)</f>
        <v>#N/A</v>
      </c>
      <c r="BB165" s="24"/>
      <c r="BC165" s="28" t="e">
        <f aca="false">SUM(F165:BA165)</f>
        <v>#N/A</v>
      </c>
      <c r="BD165" s="24" t="e">
        <f aca="false">ROUND(BC165,2)</f>
        <v>#N/A</v>
      </c>
      <c r="BE165" s="24" t="n">
        <v>34</v>
      </c>
    </row>
    <row r="166" customFormat="false" ht="14.25" hidden="false" customHeight="false" outlineLevel="0" collapsed="false">
      <c r="A166" s="116" t="n">
        <v>150</v>
      </c>
      <c r="B166" s="119" t="s">
        <v>235</v>
      </c>
      <c r="C166" s="89"/>
      <c r="D166" s="82"/>
      <c r="E166" s="82"/>
      <c r="F166" s="24"/>
      <c r="G166" s="24"/>
      <c r="H166" s="24"/>
      <c r="I166" s="24"/>
      <c r="J166" s="24"/>
      <c r="K166" s="24"/>
      <c r="L166" s="24"/>
      <c r="M166" s="24"/>
      <c r="N166" s="90"/>
      <c r="O166" s="90"/>
      <c r="P166" s="90"/>
      <c r="Q166" s="90"/>
      <c r="R166" s="90"/>
      <c r="S166" s="90"/>
      <c r="T166" s="90"/>
      <c r="U166" s="91"/>
      <c r="V166" s="90"/>
      <c r="W166" s="24"/>
      <c r="X166" s="24"/>
      <c r="Y166" s="24"/>
      <c r="Z166" s="24"/>
      <c r="AA166" s="24"/>
      <c r="AB166" s="24"/>
      <c r="AC166" s="24"/>
      <c r="AD166" s="24"/>
      <c r="AE166" s="24"/>
      <c r="AF166" s="24"/>
      <c r="AG166" s="24"/>
      <c r="AH166" s="24"/>
      <c r="AI166" s="24"/>
      <c r="AJ166" s="24"/>
      <c r="AK166" s="24"/>
      <c r="AL166" s="24"/>
      <c r="AM166" s="24" t="e">
        <f aca="false">SUMIF(2022年特殊岗位津贴等!$B$3:$B$18,,2022年特殊岗位津贴等!$F$3:$F$18)</f>
        <v>#N/A</v>
      </c>
      <c r="AN166" s="24" t="e">
        <f aca="false">SUMIF(2022年核酸采样工作补贴!$B$3:$B$22,,2022年核酸采样工作补贴!$K$3:$K$22)</f>
        <v>#N/A</v>
      </c>
      <c r="AO166" s="24" t="e">
        <f aca="false">SUMIF(2022年春学期班主任津贴!$B$3:$B$37,,2022年春学期班主任津贴!$G$3:$G$37)</f>
        <v>#N/A</v>
      </c>
      <c r="AP166" s="24" t="e">
        <f aca="false">SUMIF(2022年秋学期班主任津贴!$B$3:$B$37,,2022年秋学期班主任津贴!$H$3:$H$37)</f>
        <v>#N/A</v>
      </c>
      <c r="AQ166" s="24" t="e">
        <f aca="false">SUMIF(2022年德育活动补贴!$A$5:$A$7,,2022年德育活动补贴!$H$5:$H$7)</f>
        <v>#N/A</v>
      </c>
      <c r="AR166" s="24" t="n">
        <f aca="false">SUMIF(体育组邹浩!$J$4:$J$15,B166,体育组邹浩!$P$4:$P$15)</f>
        <v>150</v>
      </c>
      <c r="AS166" s="24" t="n">
        <f aca="false">SUMIF(体育组绩效!$J$5:$J$99,B166,体育组绩效!$U$5:$U$99)</f>
        <v>0</v>
      </c>
      <c r="AT166" s="24" t="e">
        <f aca="false">SUMIF(校级级中层津贴!$B$4:$B$9,,校级级中层津贴!$O$4:$O$9)</f>
        <v>#N/A</v>
      </c>
      <c r="AU166" s="24" t="e">
        <f aca="false">SUMIF(行政助理津贴!$B$4:$B$9,,行政助理津贴!$O$4:$O$9)</f>
        <v>#N/A</v>
      </c>
      <c r="AV166" s="24" t="e">
        <f aca="false">SUMIF(师德考核!$B$3:$B$148,,师德考核!$C$3:$C$148)</f>
        <v>#N/A</v>
      </c>
      <c r="AW166" s="24" t="e">
        <f aca="false">SUMIF(护学岗!$B$4:$B$40,,护学岗!$D$4:$D$40)</f>
        <v>#N/A</v>
      </c>
      <c r="AX166" s="24" t="e">
        <f aca="false">SUMIF(七年级班微展评!$A$3:$A$7,,七年级班微展评!$C$3:$C$7)</f>
        <v>#N/A</v>
      </c>
      <c r="AY166" s="24" t="e">
        <f aca="false">SUMIF(教导处举办活动!$A$4:$A$19,,教导处举办活动!$E$4:$E$19)</f>
        <v>#N/A</v>
      </c>
      <c r="AZ166" s="24" t="e">
        <f aca="false">SUMIF(科技比赛项目裁判补贴!$H$4:$H$8,,科技比赛项目裁判补贴!$I$4:$I$8)</f>
        <v>#N/A</v>
      </c>
      <c r="BA166" s="24" t="e">
        <f aca="false">SUMIF(秋学期公开课!$B$3:$B$61,,秋学期公开课!$G$3:$G$61)</f>
        <v>#N/A</v>
      </c>
      <c r="BB166" s="24"/>
      <c r="BC166" s="28" t="e">
        <f aca="false">SUM(F166:BA166)</f>
        <v>#N/A</v>
      </c>
      <c r="BD166" s="24" t="e">
        <f aca="false">ROUND(BC166,2)</f>
        <v>#N/A</v>
      </c>
      <c r="BE166" s="24" t="n">
        <v>150</v>
      </c>
    </row>
    <row r="167" customFormat="false" ht="14.25" hidden="false" customHeight="false" outlineLevel="0" collapsed="false">
      <c r="A167" s="19" t="n">
        <v>151</v>
      </c>
      <c r="B167" s="120" t="s">
        <v>236</v>
      </c>
      <c r="C167" s="89"/>
      <c r="D167" s="82"/>
      <c r="E167" s="82"/>
      <c r="F167" s="24"/>
      <c r="G167" s="24"/>
      <c r="H167" s="24"/>
      <c r="I167" s="24"/>
      <c r="J167" s="24"/>
      <c r="K167" s="24"/>
      <c r="L167" s="24"/>
      <c r="M167" s="24"/>
      <c r="N167" s="90"/>
      <c r="O167" s="90"/>
      <c r="P167" s="90"/>
      <c r="Q167" s="90"/>
      <c r="R167" s="90"/>
      <c r="S167" s="90"/>
      <c r="T167" s="90"/>
      <c r="U167" s="91"/>
      <c r="V167" s="90"/>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t="n">
        <f aca="false">SUMIF(体育组邹浩!$J$4:$J$15,B167,体育组邹浩!$P$4:$P$15)</f>
        <v>150</v>
      </c>
      <c r="AS167" s="24" t="n">
        <f aca="false">SUMIF(体育组绩效!$J$5:$J$99,B167,体育组绩效!$U$5:$U$99)</f>
        <v>0</v>
      </c>
      <c r="AT167" s="24" t="e">
        <f aca="false">SUMIF(校级级中层津贴!$B$4:$B$9,,校级级中层津贴!$O$4:$O$9)</f>
        <v>#N/A</v>
      </c>
      <c r="AU167" s="24" t="e">
        <f aca="false">SUMIF(行政助理津贴!$B$4:$B$9,,行政助理津贴!$O$4:$O$9)</f>
        <v>#N/A</v>
      </c>
      <c r="AV167" s="24" t="e">
        <f aca="false">SUMIF(师德考核!$B$3:$B$148,,师德考核!$C$3:$C$148)</f>
        <v>#N/A</v>
      </c>
      <c r="AW167" s="24" t="e">
        <f aca="false">SUMIF(护学岗!$B$4:$B$40,,护学岗!$D$4:$D$40)</f>
        <v>#N/A</v>
      </c>
      <c r="AX167" s="24" t="e">
        <f aca="false">SUMIF(七年级班微展评!$A$3:$A$7,,七年级班微展评!$C$3:$C$7)</f>
        <v>#N/A</v>
      </c>
      <c r="AY167" s="24" t="e">
        <f aca="false">SUMIF(教导处举办活动!$A$4:$A$19,,教导处举办活动!$E$4:$E$19)</f>
        <v>#N/A</v>
      </c>
      <c r="AZ167" s="24" t="e">
        <f aca="false">SUMIF(科技比赛项目裁判补贴!$H$4:$H$8,,科技比赛项目裁判补贴!$I$4:$I$8)</f>
        <v>#N/A</v>
      </c>
      <c r="BA167" s="24" t="e">
        <f aca="false">SUMIF(秋学期公开课!$B$3:$B$61,,秋学期公开课!$G$3:$G$61)</f>
        <v>#N/A</v>
      </c>
      <c r="BB167" s="24"/>
      <c r="BC167" s="28" t="e">
        <f aca="false">SUM(F167:BA167)</f>
        <v>#N/A</v>
      </c>
      <c r="BD167" s="24" t="e">
        <f aca="false">ROUND(BC167,2)</f>
        <v>#N/A</v>
      </c>
      <c r="BE167" s="24" t="n">
        <v>150</v>
      </c>
    </row>
    <row r="168" customFormat="false" ht="14.25" hidden="false" customHeight="false" outlineLevel="0" collapsed="false">
      <c r="A168" s="116" t="n">
        <v>152</v>
      </c>
      <c r="B168" s="119" t="s">
        <v>237</v>
      </c>
      <c r="C168" s="89"/>
      <c r="D168" s="82"/>
      <c r="E168" s="82"/>
      <c r="F168" s="24"/>
      <c r="G168" s="24"/>
      <c r="H168" s="24"/>
      <c r="I168" s="24"/>
      <c r="J168" s="24"/>
      <c r="K168" s="24"/>
      <c r="L168" s="24"/>
      <c r="M168" s="24"/>
      <c r="N168" s="90"/>
      <c r="O168" s="90"/>
      <c r="P168" s="90"/>
      <c r="Q168" s="90"/>
      <c r="R168" s="90"/>
      <c r="S168" s="90"/>
      <c r="T168" s="90"/>
      <c r="U168" s="91"/>
      <c r="V168" s="90"/>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t="n">
        <f aca="false">SUMIF(体育组邹浩!$J$4:$J$15,B168,体育组邹浩!$P$4:$P$15)</f>
        <v>150</v>
      </c>
      <c r="AS168" s="24" t="n">
        <f aca="false">SUMIF(体育组绩效!$J$5:$J$99,B168,体育组绩效!$U$5:$U$99)</f>
        <v>0</v>
      </c>
      <c r="AT168" s="24" t="e">
        <f aca="false">SUMIF(校级级中层津贴!$B$4:$B$9,,校级级中层津贴!$O$4:$O$9)</f>
        <v>#N/A</v>
      </c>
      <c r="AU168" s="24" t="e">
        <f aca="false">SUMIF(行政助理津贴!$B$4:$B$9,,行政助理津贴!$O$4:$O$9)</f>
        <v>#N/A</v>
      </c>
      <c r="AV168" s="24" t="e">
        <f aca="false">SUMIF(师德考核!$B$3:$B$148,,师德考核!$C$3:$C$148)</f>
        <v>#N/A</v>
      </c>
      <c r="AW168" s="24" t="e">
        <f aca="false">SUMIF(护学岗!$B$4:$B$40,,护学岗!$D$4:$D$40)</f>
        <v>#N/A</v>
      </c>
      <c r="AX168" s="24" t="e">
        <f aca="false">SUMIF(七年级班微展评!$A$3:$A$7,,七年级班微展评!$C$3:$C$7)</f>
        <v>#N/A</v>
      </c>
      <c r="AY168" s="24" t="e">
        <f aca="false">SUMIF(教导处举办活动!$A$4:$A$19,,教导处举办活动!$E$4:$E$19)</f>
        <v>#N/A</v>
      </c>
      <c r="AZ168" s="24" t="e">
        <f aca="false">SUMIF(科技比赛项目裁判补贴!$H$4:$H$8,,科技比赛项目裁判补贴!$I$4:$I$8)</f>
        <v>#N/A</v>
      </c>
      <c r="BA168" s="24" t="e">
        <f aca="false">SUMIF(秋学期公开课!$B$3:$B$61,,秋学期公开课!$G$3:$G$61)</f>
        <v>#N/A</v>
      </c>
      <c r="BB168" s="24"/>
      <c r="BC168" s="28" t="e">
        <f aca="false">SUM(F168:BA168)</f>
        <v>#N/A</v>
      </c>
      <c r="BD168" s="24" t="e">
        <f aca="false">ROUND(BC168,2)</f>
        <v>#N/A</v>
      </c>
      <c r="BE168" s="24" t="n">
        <v>150</v>
      </c>
    </row>
    <row r="169" customFormat="false" ht="14.25" hidden="false" customHeight="false" outlineLevel="0" collapsed="false">
      <c r="A169" s="19" t="n">
        <v>153</v>
      </c>
      <c r="B169" s="119" t="s">
        <v>238</v>
      </c>
      <c r="C169" s="89"/>
      <c r="D169" s="82"/>
      <c r="E169" s="82"/>
      <c r="F169" s="24"/>
      <c r="G169" s="24"/>
      <c r="H169" s="24"/>
      <c r="I169" s="24"/>
      <c r="J169" s="24"/>
      <c r="K169" s="24"/>
      <c r="L169" s="24"/>
      <c r="M169" s="24"/>
      <c r="N169" s="90"/>
      <c r="O169" s="90"/>
      <c r="P169" s="90"/>
      <c r="Q169" s="90"/>
      <c r="R169" s="90"/>
      <c r="S169" s="90"/>
      <c r="T169" s="90"/>
      <c r="U169" s="91"/>
      <c r="V169" s="90"/>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t="n">
        <f aca="false">SUMIF(体育组邹浩!$J$4:$J$15,B169,体育组邹浩!$P$4:$P$15)</f>
        <v>150</v>
      </c>
      <c r="AS169" s="24" t="n">
        <f aca="false">SUMIF(体育组绩效!$J$5:$J$99,B169,体育组绩效!$U$5:$U$99)</f>
        <v>0</v>
      </c>
      <c r="AT169" s="24" t="e">
        <f aca="false">SUMIF(校级级中层津贴!$B$4:$B$9,,校级级中层津贴!$O$4:$O$9)</f>
        <v>#N/A</v>
      </c>
      <c r="AU169" s="24" t="e">
        <f aca="false">SUMIF(行政助理津贴!$B$4:$B$9,,行政助理津贴!$O$4:$O$9)</f>
        <v>#N/A</v>
      </c>
      <c r="AV169" s="24" t="e">
        <f aca="false">SUMIF(师德考核!$B$3:$B$148,,师德考核!$C$3:$C$148)</f>
        <v>#N/A</v>
      </c>
      <c r="AW169" s="24" t="e">
        <f aca="false">SUMIF(护学岗!$B$4:$B$40,,护学岗!$D$4:$D$40)</f>
        <v>#N/A</v>
      </c>
      <c r="AX169" s="24" t="e">
        <f aca="false">SUMIF(七年级班微展评!$A$3:$A$7,,七年级班微展评!$C$3:$C$7)</f>
        <v>#N/A</v>
      </c>
      <c r="AY169" s="24" t="e">
        <f aca="false">SUMIF(教导处举办活动!$A$4:$A$19,,教导处举办活动!$E$4:$E$19)</f>
        <v>#N/A</v>
      </c>
      <c r="AZ169" s="24" t="e">
        <f aca="false">SUMIF(科技比赛项目裁判补贴!$H$4:$H$8,,科技比赛项目裁判补贴!$I$4:$I$8)</f>
        <v>#N/A</v>
      </c>
      <c r="BA169" s="24" t="e">
        <f aca="false">SUMIF(秋学期公开课!$B$3:$B$61,,秋学期公开课!$G$3:$G$61)</f>
        <v>#N/A</v>
      </c>
      <c r="BB169" s="24"/>
      <c r="BC169" s="28" t="e">
        <f aca="false">SUM(F169:BA169)</f>
        <v>#N/A</v>
      </c>
      <c r="BD169" s="24" t="e">
        <f aca="false">ROUND(BC169,2)</f>
        <v>#N/A</v>
      </c>
      <c r="BE169" s="24" t="n">
        <v>150</v>
      </c>
    </row>
    <row r="170" customFormat="false" ht="14.25" hidden="false" customHeight="false" outlineLevel="0" collapsed="false">
      <c r="B170" s="121"/>
      <c r="N170" s="90"/>
      <c r="O170" s="90"/>
      <c r="P170" s="90"/>
      <c r="Q170" s="90"/>
      <c r="R170" s="90"/>
      <c r="S170" s="90"/>
      <c r="T170" s="90"/>
      <c r="U170" s="91"/>
      <c r="V170" s="90"/>
      <c r="W170" s="122"/>
      <c r="X170" s="122"/>
      <c r="Y170" s="122"/>
      <c r="Z170" s="122"/>
      <c r="AA170" s="122"/>
      <c r="AB170" s="122"/>
      <c r="AC170" s="122"/>
      <c r="AD170" s="122"/>
      <c r="AE170" s="122"/>
      <c r="AF170" s="122"/>
      <c r="AG170" s="122"/>
      <c r="AH170" s="122"/>
      <c r="AI170" s="122"/>
      <c r="AJ170" s="122"/>
      <c r="AK170" s="122"/>
      <c r="AL170" s="122"/>
      <c r="AR170" s="0" t="n">
        <f aca="false">SUM(AR163:AR169)</f>
        <v>750</v>
      </c>
      <c r="BC170" s="123" t="e">
        <f aca="false">SUM(BC163:BC169)</f>
        <v>#N/A</v>
      </c>
      <c r="BD170" s="123" t="e">
        <f aca="false">SUM(BD163:BD169)</f>
        <v>#N/A</v>
      </c>
      <c r="BE170" s="123" t="n">
        <f aca="false">SUM(BE163:BE169)</f>
        <v>810</v>
      </c>
    </row>
    <row r="171" customFormat="false" ht="14.25" hidden="false" customHeight="false" outlineLevel="0" collapsed="false">
      <c r="B171" s="121"/>
      <c r="N171" s="90"/>
      <c r="O171" s="90"/>
      <c r="P171" s="90"/>
      <c r="Q171" s="90"/>
      <c r="R171" s="90"/>
      <c r="S171" s="90"/>
      <c r="T171" s="90"/>
      <c r="U171" s="91"/>
      <c r="V171" s="90"/>
      <c r="W171" s="122"/>
      <c r="X171" s="122"/>
      <c r="Y171" s="122"/>
      <c r="Z171" s="122"/>
      <c r="AA171" s="122"/>
      <c r="AB171" s="122"/>
      <c r="AC171" s="122"/>
      <c r="AD171" s="122"/>
      <c r="AE171" s="122"/>
      <c r="AF171" s="122"/>
      <c r="AG171" s="122"/>
      <c r="AH171" s="122"/>
      <c r="AI171" s="122"/>
      <c r="AJ171" s="122"/>
      <c r="AK171" s="122"/>
      <c r="AL171" s="122"/>
      <c r="AR171" s="0" t="n">
        <v>3170</v>
      </c>
    </row>
    <row r="172" s="18" customFormat="true" ht="29.25" hidden="false" customHeight="true" outlineLevel="0" collapsed="false">
      <c r="A172" s="5" t="s">
        <v>0</v>
      </c>
      <c r="B172" s="6" t="s">
        <v>1</v>
      </c>
      <c r="C172" s="5" t="s">
        <v>2</v>
      </c>
      <c r="D172" s="6" t="s">
        <v>3</v>
      </c>
      <c r="E172" s="7" t="s">
        <v>4</v>
      </c>
      <c r="F172" s="9" t="s">
        <v>6</v>
      </c>
      <c r="G172" s="9" t="s">
        <v>7</v>
      </c>
      <c r="H172" s="9" t="s">
        <v>8</v>
      </c>
      <c r="I172" s="9" t="s">
        <v>9</v>
      </c>
      <c r="J172" s="10" t="s">
        <v>10</v>
      </c>
      <c r="K172" s="9" t="s">
        <v>11</v>
      </c>
      <c r="L172" s="9" t="s">
        <v>12</v>
      </c>
      <c r="M172" s="9" t="s">
        <v>13</v>
      </c>
      <c r="N172" s="11" t="s">
        <v>14</v>
      </c>
      <c r="O172" s="12" t="s">
        <v>15</v>
      </c>
      <c r="P172" s="11" t="s">
        <v>13</v>
      </c>
      <c r="Q172" s="11" t="s">
        <v>11</v>
      </c>
      <c r="R172" s="11" t="s">
        <v>16</v>
      </c>
      <c r="S172" s="11" t="s">
        <v>17</v>
      </c>
      <c r="T172" s="11" t="s">
        <v>18</v>
      </c>
      <c r="U172" s="13" t="s">
        <v>19</v>
      </c>
      <c r="V172" s="11" t="s">
        <v>20</v>
      </c>
      <c r="W172" s="10" t="s">
        <v>21</v>
      </c>
      <c r="X172" s="10" t="s">
        <v>22</v>
      </c>
      <c r="Y172" s="9" t="s">
        <v>23</v>
      </c>
      <c r="Z172" s="10" t="s">
        <v>24</v>
      </c>
      <c r="AA172" s="9" t="s">
        <v>25</v>
      </c>
      <c r="AB172" s="9" t="s">
        <v>26</v>
      </c>
      <c r="AC172" s="9" t="s">
        <v>27</v>
      </c>
      <c r="AD172" s="10" t="s">
        <v>28</v>
      </c>
      <c r="AE172" s="9" t="s">
        <v>29</v>
      </c>
      <c r="AF172" s="9" t="s">
        <v>30</v>
      </c>
      <c r="AG172" s="9" t="s">
        <v>31</v>
      </c>
      <c r="AH172" s="9" t="s">
        <v>32</v>
      </c>
      <c r="AI172" s="9" t="s">
        <v>33</v>
      </c>
      <c r="AJ172" s="9" t="s">
        <v>34</v>
      </c>
      <c r="AK172" s="14" t="s">
        <v>35</v>
      </c>
      <c r="AL172" s="14" t="s">
        <v>36</v>
      </c>
      <c r="AM172" s="9" t="s">
        <v>37</v>
      </c>
      <c r="AN172" s="9" t="s">
        <v>38</v>
      </c>
      <c r="AO172" s="9" t="s">
        <v>39</v>
      </c>
      <c r="AP172" s="9" t="s">
        <v>40</v>
      </c>
      <c r="AQ172" s="9" t="s">
        <v>41</v>
      </c>
      <c r="AR172" s="9" t="s">
        <v>42</v>
      </c>
      <c r="AS172" s="9" t="s">
        <v>43</v>
      </c>
      <c r="AT172" s="9" t="s">
        <v>44</v>
      </c>
      <c r="AU172" s="9" t="s">
        <v>45</v>
      </c>
      <c r="AV172" s="9" t="s">
        <v>46</v>
      </c>
      <c r="AW172" s="9" t="s">
        <v>47</v>
      </c>
      <c r="AX172" s="9" t="s">
        <v>48</v>
      </c>
      <c r="AY172" s="9" t="s">
        <v>49</v>
      </c>
      <c r="AZ172" s="9" t="s">
        <v>50</v>
      </c>
      <c r="BA172" s="9" t="s">
        <v>51</v>
      </c>
      <c r="BB172" s="15" t="s">
        <v>52</v>
      </c>
      <c r="BC172" s="9" t="s">
        <v>53</v>
      </c>
      <c r="BD172" s="9" t="s">
        <v>239</v>
      </c>
      <c r="BE172" s="9" t="s">
        <v>239</v>
      </c>
    </row>
    <row r="173" customFormat="false" ht="11.25" hidden="false" customHeight="true" outlineLevel="0" collapsed="false">
      <c r="F173" s="124" t="n">
        <v>1350</v>
      </c>
      <c r="G173" s="124" t="n">
        <v>2980</v>
      </c>
      <c r="H173" s="124" t="n">
        <v>300</v>
      </c>
      <c r="I173" s="125" t="n">
        <v>267505.95</v>
      </c>
      <c r="J173" s="124" t="n">
        <v>24635</v>
      </c>
      <c r="K173" s="124" t="n">
        <v>4500</v>
      </c>
      <c r="L173" s="124" t="n">
        <v>13950</v>
      </c>
      <c r="M173" s="124" t="n">
        <v>320</v>
      </c>
      <c r="N173" s="126" t="n">
        <v>268702.78</v>
      </c>
      <c r="O173" s="126" t="n">
        <v>7165</v>
      </c>
      <c r="P173" s="126" t="n">
        <v>2310</v>
      </c>
      <c r="Q173" s="126" t="n">
        <v>4500</v>
      </c>
      <c r="R173" s="126" t="n">
        <v>14050</v>
      </c>
      <c r="S173" s="126" t="n">
        <v>860</v>
      </c>
      <c r="T173" s="127" t="n">
        <v>16180</v>
      </c>
      <c r="U173" s="126" t="n">
        <v>26600</v>
      </c>
      <c r="V173" s="128" t="n">
        <v>1200</v>
      </c>
      <c r="W173" s="128" t="n">
        <v>1682</v>
      </c>
      <c r="X173" s="128" t="n">
        <v>932</v>
      </c>
      <c r="Y173" s="128" t="n">
        <v>736</v>
      </c>
      <c r="Z173" s="128" t="n">
        <v>648</v>
      </c>
      <c r="AA173" s="128" t="n">
        <v>884</v>
      </c>
      <c r="AB173" s="128" t="n">
        <v>608</v>
      </c>
      <c r="AC173" s="128" t="n">
        <v>240</v>
      </c>
      <c r="AD173" s="128" t="n">
        <v>922</v>
      </c>
      <c r="AE173" s="128" t="n">
        <v>572</v>
      </c>
      <c r="AF173" s="128" t="n">
        <v>1584</v>
      </c>
      <c r="AG173" s="128" t="n">
        <v>2660</v>
      </c>
      <c r="AH173" s="128" t="n">
        <v>570</v>
      </c>
      <c r="AI173" s="128" t="n">
        <v>6910</v>
      </c>
      <c r="AJ173" s="128" t="n">
        <v>480</v>
      </c>
      <c r="AK173" s="128" t="n">
        <v>6249.999999</v>
      </c>
      <c r="AL173" s="128" t="n">
        <v>2999.999995</v>
      </c>
    </row>
    <row r="174" customFormat="false" ht="14.25" hidden="false" customHeight="false" outlineLevel="0" collapsed="false">
      <c r="X174" s="129"/>
      <c r="Y174" s="129"/>
      <c r="Z174" s="129"/>
      <c r="AA174" s="129"/>
      <c r="AB174" s="129"/>
      <c r="AC174" s="129"/>
      <c r="AD174" s="129"/>
      <c r="AE174" s="129"/>
      <c r="AF174" s="129"/>
      <c r="AG174" s="129"/>
      <c r="AH174" s="129"/>
      <c r="AI174" s="129"/>
      <c r="AJ174" s="129"/>
      <c r="AK174" s="129"/>
      <c r="AL174" s="129"/>
    </row>
    <row r="175" customFormat="false" ht="14.25" hidden="false" customHeight="false" outlineLevel="0" collapsed="false">
      <c r="F175" s="0" t="n">
        <f aca="false">F156-F173</f>
        <v>-1350</v>
      </c>
      <c r="G175" s="0" t="n">
        <f aca="false">G156-G173</f>
        <v>-2980</v>
      </c>
      <c r="H175" s="0" t="n">
        <f aca="false">H156-H173</f>
        <v>-300</v>
      </c>
      <c r="I175" s="0" t="n">
        <f aca="false">I156-I173</f>
        <v>-267505.95</v>
      </c>
      <c r="J175" s="0" t="n">
        <f aca="false">J156-J173</f>
        <v>-24635</v>
      </c>
      <c r="K175" s="0" t="n">
        <f aca="false">K156-K173</f>
        <v>-4500</v>
      </c>
      <c r="L175" s="0" t="n">
        <f aca="false">L156-L173</f>
        <v>-13950</v>
      </c>
      <c r="M175" s="0" t="n">
        <f aca="false">M156-M173</f>
        <v>-320</v>
      </c>
      <c r="N175" s="0" t="n">
        <f aca="false">N156-N173</f>
        <v>-254186.113333333</v>
      </c>
      <c r="O175" s="0" t="n">
        <f aca="false">O156-O173</f>
        <v>-6695</v>
      </c>
      <c r="P175" s="0" t="n">
        <f aca="false">P156-P173</f>
        <v>-2310</v>
      </c>
      <c r="Q175" s="0" t="n">
        <f aca="false">Q156-Q173</f>
        <v>-4500</v>
      </c>
      <c r="R175" s="0" t="n">
        <f aca="false">R156-R173</f>
        <v>-14050</v>
      </c>
      <c r="S175" s="0" t="n">
        <f aca="false">S156-S173</f>
        <v>-840</v>
      </c>
      <c r="T175" s="0" t="n">
        <f aca="false">T156-T173</f>
        <v>-15960</v>
      </c>
      <c r="U175" s="0" t="n">
        <f aca="false">U156-U173</f>
        <v>-26600</v>
      </c>
      <c r="V175" s="0" t="n">
        <f aca="false">V156-V173</f>
        <v>-1200</v>
      </c>
      <c r="W175" s="0" t="n">
        <f aca="false">W156-W173</f>
        <v>-1682</v>
      </c>
      <c r="X175" s="0" t="n">
        <f aca="false">X156-X173</f>
        <v>-932</v>
      </c>
      <c r="Y175" s="0" t="n">
        <f aca="false">Y156-Y173</f>
        <v>-736</v>
      </c>
      <c r="Z175" s="0" t="n">
        <f aca="false">Z156-Z173</f>
        <v>-648</v>
      </c>
      <c r="AA175" s="0" t="n">
        <f aca="false">AA156-AA173</f>
        <v>-884</v>
      </c>
      <c r="AB175" s="0" t="n">
        <f aca="false">AB156-AB173</f>
        <v>-608</v>
      </c>
      <c r="AC175" s="0" t="n">
        <f aca="false">AC156-AC173</f>
        <v>-240</v>
      </c>
      <c r="AD175" s="0" t="n">
        <f aca="false">AD156-AD173</f>
        <v>-922</v>
      </c>
      <c r="AE175" s="0" t="n">
        <f aca="false">AE156-AE173</f>
        <v>-572</v>
      </c>
      <c r="AF175" s="0" t="n">
        <f aca="false">AF156-AF173</f>
        <v>-1521</v>
      </c>
      <c r="AG175" s="0" t="n">
        <f aca="false">AG156-AG173</f>
        <v>-2660</v>
      </c>
      <c r="AH175" s="0" t="n">
        <f aca="false">AH156-AH173</f>
        <v>-570</v>
      </c>
      <c r="AI175" s="0" t="n">
        <f aca="false">AI156-AI173</f>
        <v>-6910</v>
      </c>
      <c r="AJ175" s="0" t="n">
        <f aca="false">AJ156-AJ173</f>
        <v>-480</v>
      </c>
      <c r="AK175" s="0" t="n">
        <f aca="false">AK156-AK173</f>
        <v>-6249.999999</v>
      </c>
      <c r="AL175" s="0" t="n">
        <f aca="false">AL156-AL173</f>
        <v>-2999.999995</v>
      </c>
    </row>
    <row r="176" customFormat="false" ht="14.25" hidden="false" customHeight="false" outlineLevel="0" collapsed="false">
      <c r="W176" s="130"/>
      <c r="X176" s="130"/>
      <c r="Y176" s="130"/>
      <c r="Z176" s="130"/>
      <c r="AA176" s="130"/>
      <c r="AB176" s="130"/>
      <c r="AC176" s="130"/>
      <c r="AD176" s="130"/>
      <c r="AE176" s="130"/>
      <c r="AF176" s="130"/>
      <c r="AG176" s="130"/>
      <c r="AH176" s="130"/>
      <c r="AI176" s="130"/>
      <c r="AJ176" s="130"/>
      <c r="AK176" s="130"/>
      <c r="AL176" s="130"/>
    </row>
    <row r="177" customFormat="false" ht="14.25" hidden="false" customHeight="false" outlineLevel="0" collapsed="false">
      <c r="W177" s="129"/>
      <c r="X177" s="129"/>
      <c r="Y177" s="129"/>
      <c r="Z177" s="129"/>
      <c r="AA177" s="129"/>
      <c r="AB177" s="129"/>
      <c r="AC177" s="129"/>
      <c r="AD177" s="129"/>
      <c r="AE177" s="129"/>
      <c r="AF177" s="129"/>
      <c r="AG177" s="129"/>
      <c r="AH177" s="129"/>
      <c r="AI177" s="129"/>
      <c r="AJ177" s="129"/>
      <c r="AK177" s="129"/>
      <c r="AL177" s="129"/>
    </row>
    <row r="178" customFormat="false" ht="14.25" hidden="false" customHeight="false" outlineLevel="0" collapsed="false">
      <c r="W178" s="129"/>
      <c r="X178" s="129"/>
      <c r="Y178" s="129"/>
      <c r="Z178" s="129"/>
      <c r="AA178" s="129"/>
      <c r="AB178" s="129"/>
      <c r="AC178" s="129"/>
      <c r="AD178" s="129"/>
      <c r="AE178" s="129"/>
      <c r="AF178" s="129"/>
      <c r="AG178" s="129"/>
      <c r="AH178" s="129"/>
      <c r="AI178" s="129"/>
      <c r="AJ178" s="129"/>
      <c r="AK178" s="129"/>
      <c r="AL178" s="129"/>
    </row>
    <row r="179" customFormat="false" ht="14.25" hidden="false" customHeight="false" outlineLevel="0" collapsed="false">
      <c r="W179" s="129"/>
      <c r="X179" s="129"/>
      <c r="Y179" s="129"/>
      <c r="Z179" s="129"/>
      <c r="AA179" s="129"/>
      <c r="AB179" s="129"/>
      <c r="AC179" s="129"/>
      <c r="AD179" s="129"/>
      <c r="AE179" s="129"/>
      <c r="AF179" s="129"/>
      <c r="AG179" s="129"/>
      <c r="AH179" s="129"/>
      <c r="AI179" s="129"/>
      <c r="AJ179" s="129"/>
      <c r="AK179" s="129"/>
      <c r="AL179" s="129"/>
    </row>
    <row r="180" customFormat="false" ht="14.25" hidden="false" customHeight="false" outlineLevel="0" collapsed="false">
      <c r="W180" s="129"/>
      <c r="X180" s="129"/>
      <c r="Y180" s="129"/>
      <c r="Z180" s="129"/>
      <c r="AA180" s="129"/>
      <c r="AB180" s="129"/>
      <c r="AC180" s="129"/>
      <c r="AD180" s="129"/>
      <c r="AE180" s="129"/>
      <c r="AF180" s="129"/>
      <c r="AG180" s="129"/>
      <c r="AH180" s="129"/>
      <c r="AI180" s="129"/>
      <c r="AJ180" s="129"/>
      <c r="AK180" s="129"/>
      <c r="AL180" s="129"/>
    </row>
    <row r="181" customFormat="false" ht="14.25" hidden="false" customHeight="false" outlineLevel="0" collapsed="false">
      <c r="W181" s="129"/>
      <c r="X181" s="129"/>
      <c r="Y181" s="129"/>
      <c r="Z181" s="129"/>
      <c r="AA181" s="129"/>
      <c r="AB181" s="129"/>
      <c r="AC181" s="129"/>
      <c r="AD181" s="129"/>
      <c r="AE181" s="129"/>
      <c r="AF181" s="129"/>
      <c r="AG181" s="129"/>
      <c r="AH181" s="129"/>
      <c r="AI181" s="129"/>
      <c r="AJ181" s="129"/>
      <c r="AK181" s="129"/>
      <c r="AL181" s="129"/>
    </row>
    <row r="182" customFormat="false" ht="14.25" hidden="false" customHeight="false" outlineLevel="0" collapsed="false">
      <c r="W182" s="129"/>
      <c r="X182" s="129"/>
      <c r="Y182" s="129"/>
      <c r="Z182" s="129"/>
      <c r="AA182" s="129"/>
      <c r="AB182" s="129"/>
      <c r="AC182" s="129"/>
      <c r="AD182" s="129"/>
      <c r="AE182" s="129"/>
      <c r="AF182" s="129"/>
      <c r="AG182" s="129"/>
      <c r="AH182" s="129"/>
      <c r="AI182" s="129"/>
      <c r="AJ182" s="129"/>
      <c r="AK182" s="129"/>
      <c r="AL182" s="129"/>
    </row>
    <row r="183" customFormat="false" ht="14.25" hidden="false" customHeight="false" outlineLevel="0" collapsed="false">
      <c r="W183" s="129"/>
      <c r="X183" s="129"/>
      <c r="Y183" s="129"/>
      <c r="Z183" s="129"/>
      <c r="AA183" s="129"/>
      <c r="AB183" s="129"/>
      <c r="AC183" s="129"/>
      <c r="AD183" s="129"/>
      <c r="AE183" s="129"/>
      <c r="AF183" s="129"/>
      <c r="AG183" s="129"/>
      <c r="AH183" s="129"/>
      <c r="AI183" s="129"/>
      <c r="AJ183" s="129"/>
      <c r="AK183" s="129"/>
      <c r="AL183" s="129"/>
    </row>
    <row r="184" customFormat="false" ht="14.25" hidden="false" customHeight="false" outlineLevel="0" collapsed="false">
      <c r="W184" s="129"/>
      <c r="X184" s="129"/>
      <c r="Y184" s="129"/>
      <c r="Z184" s="129"/>
      <c r="AA184" s="129"/>
      <c r="AB184" s="129"/>
      <c r="AC184" s="129"/>
      <c r="AD184" s="129"/>
      <c r="AE184" s="129"/>
      <c r="AF184" s="129"/>
      <c r="AG184" s="129"/>
      <c r="AH184" s="129"/>
      <c r="AI184" s="129"/>
      <c r="AJ184" s="129"/>
      <c r="AK184" s="129"/>
      <c r="AL184" s="129"/>
    </row>
    <row r="185" customFormat="false" ht="14.25" hidden="false" customHeight="false" outlineLevel="0" collapsed="false">
      <c r="W185" s="129"/>
      <c r="X185" s="129"/>
      <c r="Y185" s="129"/>
      <c r="Z185" s="129"/>
      <c r="AA185" s="129"/>
      <c r="AB185" s="129"/>
      <c r="AC185" s="129"/>
      <c r="AD185" s="129"/>
      <c r="AE185" s="129"/>
      <c r="AF185" s="129"/>
      <c r="AG185" s="129"/>
      <c r="AH185" s="129"/>
      <c r="AI185" s="129"/>
      <c r="AJ185" s="129"/>
      <c r="AK185" s="129"/>
      <c r="AL185" s="129"/>
    </row>
    <row r="186" customFormat="false" ht="14.25" hidden="false" customHeight="false" outlineLevel="0" collapsed="false">
      <c r="W186" s="129"/>
      <c r="X186" s="129"/>
      <c r="Y186" s="129"/>
      <c r="Z186" s="129"/>
      <c r="AA186" s="129"/>
      <c r="AB186" s="129"/>
      <c r="AC186" s="129"/>
      <c r="AD186" s="129"/>
      <c r="AE186" s="129"/>
      <c r="AF186" s="129"/>
      <c r="AG186" s="129"/>
      <c r="AH186" s="129"/>
      <c r="AI186" s="129"/>
      <c r="AJ186" s="129"/>
      <c r="AK186" s="129"/>
      <c r="AL186" s="129"/>
    </row>
    <row r="187" customFormat="false" ht="14.25" hidden="false" customHeight="false" outlineLevel="0" collapsed="false">
      <c r="W187" s="129"/>
      <c r="X187" s="129"/>
      <c r="Y187" s="129"/>
      <c r="Z187" s="129"/>
      <c r="AA187" s="129"/>
      <c r="AB187" s="129"/>
      <c r="AC187" s="129"/>
      <c r="AD187" s="129"/>
      <c r="AE187" s="129"/>
      <c r="AF187" s="129"/>
      <c r="AG187" s="129"/>
      <c r="AH187" s="129"/>
      <c r="AI187" s="129"/>
      <c r="AJ187" s="129"/>
      <c r="AK187" s="129"/>
      <c r="AL187" s="129"/>
    </row>
    <row r="188" customFormat="false" ht="14.25" hidden="false" customHeight="false" outlineLevel="0" collapsed="false">
      <c r="W188" s="129"/>
      <c r="X188" s="129"/>
      <c r="Y188" s="129"/>
      <c r="Z188" s="129"/>
      <c r="AA188" s="129"/>
      <c r="AB188" s="129"/>
      <c r="AC188" s="129"/>
      <c r="AD188" s="129"/>
      <c r="AE188" s="129"/>
      <c r="AF188" s="129"/>
      <c r="AG188" s="129"/>
      <c r="AH188" s="129"/>
      <c r="AI188" s="129"/>
      <c r="AJ188" s="129"/>
      <c r="AK188" s="129"/>
      <c r="AL188" s="129"/>
    </row>
    <row r="189" customFormat="false" ht="14.25" hidden="false" customHeight="false" outlineLevel="0" collapsed="false">
      <c r="W189" s="129"/>
      <c r="X189" s="129"/>
      <c r="Y189" s="129"/>
      <c r="Z189" s="129"/>
      <c r="AA189" s="129"/>
      <c r="AB189" s="129"/>
      <c r="AC189" s="129"/>
      <c r="AD189" s="129"/>
      <c r="AE189" s="129"/>
      <c r="AF189" s="129"/>
      <c r="AG189" s="129"/>
      <c r="AH189" s="129"/>
      <c r="AI189" s="129"/>
      <c r="AJ189" s="129"/>
      <c r="AK189" s="129"/>
      <c r="AL189" s="129"/>
    </row>
    <row r="190" customFormat="false" ht="14.25" hidden="false" customHeight="false" outlineLevel="0" collapsed="false">
      <c r="W190" s="129"/>
      <c r="X190" s="129"/>
      <c r="Y190" s="129"/>
      <c r="Z190" s="129"/>
      <c r="AA190" s="129"/>
      <c r="AB190" s="129"/>
      <c r="AC190" s="129"/>
      <c r="AD190" s="129"/>
      <c r="AE190" s="129"/>
      <c r="AF190" s="129"/>
      <c r="AG190" s="129"/>
      <c r="AH190" s="129"/>
      <c r="AI190" s="129"/>
      <c r="AJ190" s="129"/>
      <c r="AK190" s="129"/>
      <c r="AL190" s="129"/>
    </row>
    <row r="191" customFormat="false" ht="14.25" hidden="false" customHeight="false" outlineLevel="0" collapsed="false">
      <c r="W191" s="129"/>
      <c r="X191" s="129"/>
      <c r="Y191" s="129"/>
      <c r="Z191" s="129"/>
      <c r="AA191" s="129"/>
      <c r="AB191" s="129"/>
      <c r="AC191" s="129"/>
      <c r="AD191" s="129"/>
      <c r="AE191" s="129"/>
      <c r="AF191" s="129"/>
      <c r="AG191" s="129"/>
      <c r="AH191" s="129"/>
      <c r="AI191" s="129"/>
      <c r="AJ191" s="129"/>
      <c r="AK191" s="129"/>
      <c r="AL191" s="129"/>
    </row>
    <row r="192" customFormat="false" ht="14.25" hidden="false" customHeight="false" outlineLevel="0" collapsed="false">
      <c r="W192" s="129"/>
      <c r="X192" s="129"/>
      <c r="Y192" s="129"/>
      <c r="Z192" s="129"/>
      <c r="AA192" s="129"/>
      <c r="AB192" s="129"/>
      <c r="AC192" s="129"/>
      <c r="AD192" s="129"/>
      <c r="AE192" s="129"/>
      <c r="AF192" s="129"/>
      <c r="AG192" s="129"/>
      <c r="AH192" s="129"/>
      <c r="AI192" s="129"/>
      <c r="AJ192" s="129"/>
      <c r="AK192" s="129"/>
      <c r="AL192" s="129"/>
    </row>
    <row r="193" customFormat="false" ht="14.25" hidden="false" customHeight="false" outlineLevel="0" collapsed="false">
      <c r="W193" s="129"/>
      <c r="X193" s="129"/>
      <c r="Y193" s="129"/>
      <c r="Z193" s="129"/>
      <c r="AA193" s="129"/>
      <c r="AB193" s="129"/>
      <c r="AC193" s="129"/>
      <c r="AD193" s="129"/>
      <c r="AE193" s="129"/>
      <c r="AF193" s="129"/>
      <c r="AG193" s="129"/>
      <c r="AH193" s="129"/>
      <c r="AI193" s="129"/>
      <c r="AJ193" s="129"/>
      <c r="AK193" s="129"/>
      <c r="AL193" s="129"/>
    </row>
    <row r="194" customFormat="false" ht="14.25" hidden="false" customHeight="false" outlineLevel="0" collapsed="false">
      <c r="W194" s="129"/>
      <c r="X194" s="129"/>
      <c r="Y194" s="129"/>
      <c r="Z194" s="129"/>
      <c r="AA194" s="129"/>
      <c r="AB194" s="129"/>
      <c r="AC194" s="129"/>
      <c r="AD194" s="129"/>
      <c r="AE194" s="129"/>
      <c r="AF194" s="129"/>
      <c r="AG194" s="129"/>
      <c r="AH194" s="129"/>
      <c r="AI194" s="129"/>
      <c r="AJ194" s="129"/>
      <c r="AK194" s="129"/>
      <c r="AL194" s="129"/>
    </row>
    <row r="195" customFormat="false" ht="14.25" hidden="false" customHeight="false" outlineLevel="0" collapsed="false">
      <c r="W195" s="129"/>
      <c r="X195" s="129"/>
      <c r="Y195" s="129"/>
      <c r="Z195" s="129"/>
      <c r="AA195" s="129"/>
      <c r="AB195" s="129"/>
      <c r="AC195" s="129"/>
      <c r="AD195" s="129"/>
      <c r="AE195" s="129"/>
      <c r="AF195" s="129"/>
      <c r="AG195" s="129"/>
      <c r="AH195" s="129"/>
      <c r="AI195" s="129"/>
      <c r="AJ195" s="129"/>
      <c r="AK195" s="129"/>
      <c r="AL195" s="129"/>
    </row>
    <row r="196" customFormat="false" ht="14.25" hidden="false" customHeight="false" outlineLevel="0" collapsed="false">
      <c r="W196" s="129"/>
      <c r="X196" s="129"/>
      <c r="Y196" s="129"/>
      <c r="Z196" s="129"/>
      <c r="AA196" s="129"/>
      <c r="AB196" s="129"/>
      <c r="AC196" s="129"/>
      <c r="AD196" s="129"/>
      <c r="AE196" s="129"/>
      <c r="AF196" s="129"/>
      <c r="AG196" s="129"/>
      <c r="AH196" s="129"/>
      <c r="AI196" s="129"/>
      <c r="AJ196" s="129"/>
      <c r="AK196" s="129"/>
      <c r="AL196" s="129"/>
    </row>
    <row r="197" customFormat="false" ht="14.25" hidden="false" customHeight="false" outlineLevel="0" collapsed="false">
      <c r="W197" s="129"/>
      <c r="X197" s="129"/>
      <c r="Y197" s="129"/>
      <c r="Z197" s="129"/>
      <c r="AA197" s="129"/>
      <c r="AB197" s="129"/>
      <c r="AC197" s="129"/>
      <c r="AD197" s="129"/>
      <c r="AE197" s="129"/>
      <c r="AF197" s="129"/>
      <c r="AG197" s="129"/>
      <c r="AH197" s="129"/>
      <c r="AI197" s="129"/>
      <c r="AJ197" s="129"/>
      <c r="AK197" s="129"/>
      <c r="AL197" s="129"/>
    </row>
    <row r="198" customFormat="false" ht="14.25" hidden="false" customHeight="false" outlineLevel="0" collapsed="false">
      <c r="W198" s="129"/>
      <c r="X198" s="129"/>
      <c r="Y198" s="129"/>
      <c r="Z198" s="129"/>
      <c r="AA198" s="129"/>
      <c r="AB198" s="129"/>
      <c r="AC198" s="129"/>
      <c r="AD198" s="129"/>
      <c r="AE198" s="129"/>
      <c r="AF198" s="129"/>
      <c r="AG198" s="129"/>
      <c r="AH198" s="129"/>
      <c r="AI198" s="129"/>
      <c r="AJ198" s="129"/>
      <c r="AK198" s="129"/>
      <c r="AL198" s="129"/>
    </row>
    <row r="199" customFormat="false" ht="14.25" hidden="false" customHeight="false" outlineLevel="0" collapsed="false">
      <c r="W199" s="129"/>
      <c r="X199" s="129"/>
      <c r="Y199" s="129"/>
      <c r="Z199" s="129"/>
      <c r="AA199" s="129"/>
      <c r="AB199" s="129"/>
      <c r="AC199" s="129"/>
      <c r="AD199" s="129"/>
      <c r="AE199" s="129"/>
      <c r="AF199" s="129"/>
      <c r="AG199" s="129"/>
      <c r="AH199" s="129"/>
      <c r="AI199" s="129"/>
      <c r="AJ199" s="129"/>
      <c r="AK199" s="129"/>
      <c r="AL199" s="129"/>
    </row>
    <row r="200" customFormat="false" ht="14.25" hidden="false" customHeight="false" outlineLevel="0" collapsed="false">
      <c r="W200" s="129"/>
      <c r="X200" s="129"/>
      <c r="Y200" s="129"/>
      <c r="Z200" s="129"/>
      <c r="AA200" s="129"/>
      <c r="AB200" s="129"/>
      <c r="AC200" s="129"/>
      <c r="AD200" s="129"/>
      <c r="AE200" s="129"/>
      <c r="AF200" s="129"/>
      <c r="AG200" s="129"/>
      <c r="AH200" s="129"/>
      <c r="AI200" s="129"/>
      <c r="AJ200" s="129"/>
      <c r="AK200" s="129"/>
      <c r="AL200" s="129"/>
    </row>
    <row r="201" customFormat="false" ht="14.25" hidden="false" customHeight="false" outlineLevel="0" collapsed="false">
      <c r="W201" s="129"/>
      <c r="X201" s="129"/>
      <c r="Y201" s="129"/>
      <c r="Z201" s="129"/>
      <c r="AA201" s="129"/>
      <c r="AB201" s="129"/>
      <c r="AC201" s="129"/>
      <c r="AD201" s="129"/>
      <c r="AE201" s="129"/>
      <c r="AF201" s="129"/>
      <c r="AG201" s="129"/>
      <c r="AH201" s="129"/>
      <c r="AI201" s="129"/>
      <c r="AJ201" s="129"/>
      <c r="AK201" s="129"/>
      <c r="AL201" s="129"/>
    </row>
    <row r="202" customFormat="false" ht="14.25" hidden="false" customHeight="false" outlineLevel="0" collapsed="false">
      <c r="W202" s="129"/>
      <c r="X202" s="129"/>
      <c r="Y202" s="129"/>
      <c r="Z202" s="129"/>
      <c r="AA202" s="129"/>
      <c r="AB202" s="129"/>
      <c r="AC202" s="129"/>
      <c r="AD202" s="129"/>
      <c r="AE202" s="129"/>
      <c r="AF202" s="129"/>
      <c r="AG202" s="129"/>
      <c r="AH202" s="129"/>
      <c r="AI202" s="129"/>
      <c r="AJ202" s="129"/>
      <c r="AK202" s="129"/>
      <c r="AL202" s="129"/>
    </row>
    <row r="203" customFormat="false" ht="14.25" hidden="false" customHeight="false" outlineLevel="0" collapsed="false">
      <c r="W203" s="129"/>
      <c r="X203" s="129"/>
      <c r="Y203" s="129"/>
      <c r="Z203" s="129"/>
      <c r="AA203" s="129"/>
      <c r="AB203" s="129"/>
      <c r="AC203" s="129"/>
      <c r="AD203" s="129"/>
      <c r="AE203" s="129"/>
      <c r="AF203" s="129"/>
      <c r="AG203" s="129"/>
      <c r="AH203" s="129"/>
      <c r="AI203" s="129"/>
      <c r="AJ203" s="129"/>
      <c r="AK203" s="129"/>
      <c r="AL203" s="129"/>
    </row>
    <row r="204" customFormat="false" ht="14.25" hidden="false" customHeight="false" outlineLevel="0" collapsed="false">
      <c r="W204" s="129"/>
      <c r="X204" s="129"/>
      <c r="Y204" s="129"/>
      <c r="Z204" s="129"/>
      <c r="AA204" s="129"/>
      <c r="AB204" s="129"/>
      <c r="AC204" s="129"/>
      <c r="AD204" s="129"/>
      <c r="AE204" s="129"/>
      <c r="AF204" s="129"/>
      <c r="AG204" s="129"/>
      <c r="AH204" s="129"/>
      <c r="AI204" s="129"/>
      <c r="AJ204" s="129"/>
      <c r="AK204" s="129"/>
      <c r="AL204" s="129"/>
    </row>
    <row r="205" customFormat="false" ht="14.25" hidden="false" customHeight="false" outlineLevel="0" collapsed="false">
      <c r="W205" s="129"/>
      <c r="X205" s="129"/>
      <c r="Y205" s="129"/>
      <c r="Z205" s="129"/>
      <c r="AA205" s="129"/>
      <c r="AB205" s="129"/>
      <c r="AC205" s="129"/>
      <c r="AD205" s="129"/>
      <c r="AE205" s="129"/>
      <c r="AF205" s="129"/>
      <c r="AG205" s="129"/>
      <c r="AH205" s="129"/>
      <c r="AI205" s="129"/>
      <c r="AJ205" s="129"/>
      <c r="AK205" s="129"/>
      <c r="AL205" s="129"/>
    </row>
    <row r="206" customFormat="false" ht="14.25" hidden="false" customHeight="false" outlineLevel="0" collapsed="false">
      <c r="W206" s="129"/>
      <c r="X206" s="129"/>
      <c r="Y206" s="129"/>
      <c r="Z206" s="129"/>
      <c r="AA206" s="129"/>
      <c r="AB206" s="129"/>
      <c r="AC206" s="129"/>
      <c r="AD206" s="129"/>
      <c r="AE206" s="129"/>
      <c r="AF206" s="129"/>
      <c r="AG206" s="129"/>
      <c r="AH206" s="129"/>
      <c r="AI206" s="129"/>
      <c r="AJ206" s="129"/>
      <c r="AK206" s="129"/>
      <c r="AL206" s="129"/>
    </row>
    <row r="207" customFormat="false" ht="14.25" hidden="false" customHeight="false" outlineLevel="0" collapsed="false">
      <c r="W207" s="129"/>
      <c r="X207" s="129"/>
      <c r="Y207" s="129"/>
      <c r="Z207" s="129"/>
      <c r="AA207" s="129"/>
      <c r="AB207" s="129"/>
      <c r="AC207" s="129"/>
      <c r="AD207" s="129"/>
      <c r="AE207" s="129"/>
      <c r="AF207" s="129"/>
      <c r="AG207" s="129"/>
      <c r="AH207" s="129"/>
      <c r="AI207" s="129"/>
      <c r="AJ207" s="129"/>
      <c r="AK207" s="129"/>
      <c r="AL207" s="129"/>
    </row>
    <row r="208" customFormat="false" ht="14.25" hidden="false" customHeight="false" outlineLevel="0" collapsed="false">
      <c r="W208" s="129"/>
      <c r="X208" s="129"/>
      <c r="Y208" s="129"/>
      <c r="Z208" s="129"/>
      <c r="AA208" s="129"/>
      <c r="AB208" s="129"/>
      <c r="AC208" s="129"/>
      <c r="AD208" s="129"/>
      <c r="AE208" s="129"/>
      <c r="AF208" s="129"/>
      <c r="AG208" s="129"/>
      <c r="AH208" s="129"/>
      <c r="AI208" s="129"/>
      <c r="AJ208" s="129"/>
      <c r="AK208" s="129"/>
      <c r="AL208" s="129"/>
    </row>
    <row r="209" customFormat="false" ht="14.25" hidden="false" customHeight="false" outlineLevel="0" collapsed="false">
      <c r="W209" s="129"/>
      <c r="X209" s="129"/>
      <c r="Y209" s="129"/>
      <c r="Z209" s="129"/>
      <c r="AA209" s="129"/>
      <c r="AB209" s="129"/>
      <c r="AC209" s="129"/>
      <c r="AD209" s="129"/>
      <c r="AE209" s="129"/>
      <c r="AF209" s="129"/>
      <c r="AG209" s="129"/>
      <c r="AH209" s="129"/>
      <c r="AI209" s="129"/>
      <c r="AJ209" s="129"/>
      <c r="AK209" s="129"/>
      <c r="AL209" s="129"/>
    </row>
    <row r="210" customFormat="false" ht="14.25" hidden="false" customHeight="false" outlineLevel="0" collapsed="false">
      <c r="W210" s="129"/>
      <c r="X210" s="129"/>
      <c r="Y210" s="129"/>
      <c r="Z210" s="129"/>
      <c r="AA210" s="129"/>
      <c r="AB210" s="129"/>
      <c r="AC210" s="129"/>
      <c r="AD210" s="129"/>
      <c r="AE210" s="129"/>
      <c r="AF210" s="129"/>
      <c r="AG210" s="129"/>
      <c r="AH210" s="129"/>
      <c r="AI210" s="129"/>
      <c r="AJ210" s="129"/>
      <c r="AK210" s="129"/>
      <c r="AL210" s="129"/>
    </row>
    <row r="211" customFormat="false" ht="14.25" hidden="false" customHeight="false" outlineLevel="0" collapsed="false">
      <c r="W211" s="129"/>
      <c r="X211" s="129"/>
      <c r="Y211" s="129"/>
      <c r="Z211" s="129"/>
      <c r="AA211" s="129"/>
      <c r="AB211" s="129"/>
      <c r="AC211" s="129"/>
      <c r="AD211" s="129"/>
      <c r="AE211" s="129"/>
      <c r="AF211" s="129"/>
      <c r="AG211" s="129"/>
      <c r="AH211" s="129"/>
      <c r="AI211" s="129"/>
      <c r="AJ211" s="129"/>
      <c r="AK211" s="129"/>
      <c r="AL211" s="129"/>
    </row>
    <row r="212" customFormat="false" ht="14.25" hidden="false" customHeight="false" outlineLevel="0" collapsed="false">
      <c r="W212" s="129"/>
      <c r="X212" s="129"/>
      <c r="Y212" s="129"/>
      <c r="Z212" s="129"/>
      <c r="AA212" s="129"/>
      <c r="AB212" s="129"/>
      <c r="AC212" s="129"/>
      <c r="AD212" s="129"/>
      <c r="AE212" s="129"/>
      <c r="AF212" s="129"/>
      <c r="AG212" s="129"/>
      <c r="AH212" s="129"/>
      <c r="AI212" s="129"/>
      <c r="AJ212" s="129"/>
      <c r="AK212" s="129"/>
      <c r="AL212" s="129"/>
    </row>
    <row r="213" customFormat="false" ht="14.25" hidden="false" customHeight="false" outlineLevel="0" collapsed="false">
      <c r="W213" s="129"/>
      <c r="X213" s="129"/>
      <c r="Y213" s="129"/>
      <c r="Z213" s="129"/>
      <c r="AA213" s="129"/>
      <c r="AB213" s="129"/>
      <c r="AC213" s="129"/>
      <c r="AD213" s="129"/>
      <c r="AE213" s="129"/>
      <c r="AF213" s="129"/>
      <c r="AG213" s="129"/>
      <c r="AH213" s="129"/>
      <c r="AI213" s="129"/>
      <c r="AJ213" s="129"/>
      <c r="AK213" s="129"/>
      <c r="AL213" s="129"/>
    </row>
    <row r="214" customFormat="false" ht="14.25" hidden="false" customHeight="false" outlineLevel="0" collapsed="false">
      <c r="W214" s="129"/>
      <c r="X214" s="129"/>
      <c r="Y214" s="129"/>
      <c r="Z214" s="129"/>
      <c r="AA214" s="129"/>
      <c r="AB214" s="129"/>
      <c r="AC214" s="129"/>
      <c r="AD214" s="129"/>
      <c r="AE214" s="129"/>
      <c r="AF214" s="129"/>
      <c r="AG214" s="129"/>
      <c r="AH214" s="129"/>
      <c r="AI214" s="129"/>
      <c r="AJ214" s="129"/>
      <c r="AK214" s="129"/>
      <c r="AL214" s="129"/>
    </row>
    <row r="215" customFormat="false" ht="14.25" hidden="false" customHeight="false" outlineLevel="0" collapsed="false">
      <c r="W215" s="129"/>
      <c r="X215" s="129"/>
      <c r="Y215" s="129"/>
      <c r="Z215" s="129"/>
      <c r="AA215" s="129"/>
      <c r="AB215" s="129"/>
      <c r="AC215" s="129"/>
      <c r="AD215" s="129"/>
      <c r="AE215" s="129"/>
      <c r="AF215" s="129"/>
      <c r="AG215" s="129"/>
      <c r="AH215" s="129"/>
      <c r="AI215" s="129"/>
      <c r="AJ215" s="129"/>
      <c r="AK215" s="129"/>
      <c r="AL215" s="129"/>
    </row>
    <row r="216" customFormat="false" ht="14.25" hidden="false" customHeight="false" outlineLevel="0" collapsed="false">
      <c r="W216" s="129"/>
      <c r="X216" s="129"/>
      <c r="Y216" s="129"/>
      <c r="Z216" s="129"/>
      <c r="AA216" s="129"/>
      <c r="AB216" s="129"/>
      <c r="AC216" s="129"/>
      <c r="AD216" s="129"/>
      <c r="AE216" s="129"/>
      <c r="AF216" s="129"/>
      <c r="AG216" s="129"/>
      <c r="AH216" s="129"/>
      <c r="AI216" s="129"/>
      <c r="AJ216" s="129"/>
      <c r="AK216" s="129"/>
      <c r="AL216" s="129"/>
    </row>
    <row r="217" customFormat="false" ht="14.25" hidden="false" customHeight="false" outlineLevel="0" collapsed="false">
      <c r="W217" s="129"/>
      <c r="X217" s="129"/>
      <c r="Y217" s="129"/>
      <c r="Z217" s="129"/>
      <c r="AA217" s="129"/>
      <c r="AB217" s="129"/>
      <c r="AC217" s="129"/>
      <c r="AD217" s="129"/>
      <c r="AE217" s="129"/>
      <c r="AF217" s="129"/>
      <c r="AG217" s="129"/>
      <c r="AH217" s="129"/>
      <c r="AI217" s="129"/>
      <c r="AJ217" s="129"/>
      <c r="AK217" s="129"/>
      <c r="AL217" s="129"/>
    </row>
    <row r="218" customFormat="false" ht="14.25" hidden="false" customHeight="false" outlineLevel="0" collapsed="false">
      <c r="W218" s="129"/>
      <c r="X218" s="129"/>
      <c r="Y218" s="129"/>
      <c r="Z218" s="129"/>
      <c r="AA218" s="129"/>
      <c r="AB218" s="129"/>
      <c r="AC218" s="129"/>
      <c r="AD218" s="129"/>
      <c r="AE218" s="129"/>
      <c r="AF218" s="129"/>
      <c r="AG218" s="129"/>
      <c r="AH218" s="129"/>
      <c r="AI218" s="129"/>
      <c r="AJ218" s="129"/>
      <c r="AK218" s="129"/>
      <c r="AL218" s="129"/>
    </row>
    <row r="219" customFormat="false" ht="14.25" hidden="false" customHeight="false" outlineLevel="0" collapsed="false">
      <c r="W219" s="129"/>
      <c r="X219" s="129"/>
      <c r="Y219" s="129"/>
      <c r="Z219" s="129"/>
      <c r="AA219" s="129"/>
      <c r="AB219" s="129"/>
      <c r="AC219" s="129"/>
      <c r="AD219" s="129"/>
      <c r="AE219" s="129"/>
      <c r="AF219" s="129"/>
      <c r="AG219" s="129"/>
      <c r="AH219" s="129"/>
      <c r="AI219" s="129"/>
      <c r="AJ219" s="129"/>
      <c r="AK219" s="129"/>
      <c r="AL219" s="129"/>
    </row>
    <row r="220" customFormat="false" ht="14.25" hidden="false" customHeight="false" outlineLevel="0" collapsed="false">
      <c r="W220" s="129"/>
      <c r="X220" s="129"/>
      <c r="Y220" s="129"/>
      <c r="Z220" s="129"/>
      <c r="AA220" s="129"/>
      <c r="AB220" s="129"/>
      <c r="AC220" s="129"/>
      <c r="AD220" s="129"/>
      <c r="AE220" s="129"/>
      <c r="AF220" s="129"/>
      <c r="AG220" s="129"/>
      <c r="AH220" s="129"/>
      <c r="AI220" s="129"/>
      <c r="AJ220" s="129"/>
      <c r="AK220" s="129"/>
      <c r="AL220"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7" activeCellId="0" sqref="E27"/>
    </sheetView>
  </sheetViews>
  <sheetFormatPr defaultColWidth="8.99609375" defaultRowHeight="14.25" zeroHeight="false" outlineLevelRow="0" outlineLevelCol="0"/>
  <sheetData>
    <row r="1" customFormat="false" ht="17.65" hidden="false" customHeight="true" outlineLevel="0" collapsed="false">
      <c r="A1" s="322" t="s">
        <v>515</v>
      </c>
      <c r="B1" s="322"/>
      <c r="C1" s="322"/>
      <c r="D1" s="322"/>
    </row>
    <row r="2" customFormat="false" ht="14.25" hidden="false" customHeight="false" outlineLevel="0" collapsed="false">
      <c r="A2" s="322"/>
      <c r="B2" s="322"/>
      <c r="C2" s="322"/>
      <c r="D2" s="322"/>
    </row>
    <row r="3" customFormat="false" ht="14.25" hidden="false" customHeight="false" outlineLevel="0" collapsed="false">
      <c r="A3" s="84" t="s">
        <v>242</v>
      </c>
      <c r="B3" s="84" t="s">
        <v>243</v>
      </c>
      <c r="C3" s="84" t="s">
        <v>516</v>
      </c>
      <c r="D3" s="84" t="s">
        <v>413</v>
      </c>
    </row>
    <row r="4" customFormat="false" ht="18.75" hidden="false" customHeight="false" outlineLevel="0" collapsed="false">
      <c r="A4" s="130" t="n">
        <v>1</v>
      </c>
      <c r="B4" s="323" t="s">
        <v>208</v>
      </c>
      <c r="C4" s="130" t="n">
        <v>14</v>
      </c>
      <c r="D4" s="130" t="n">
        <f aca="false">20*C4</f>
        <v>280</v>
      </c>
      <c r="E4" s="324"/>
      <c r="F4" s="324"/>
      <c r="G4" s="324"/>
    </row>
    <row r="5" customFormat="false" ht="14.25" hidden="false" customHeight="false" outlineLevel="0" collapsed="false">
      <c r="A5" s="130" t="n">
        <v>2</v>
      </c>
      <c r="B5" s="323" t="s">
        <v>205</v>
      </c>
      <c r="C5" s="130" t="n">
        <v>13</v>
      </c>
      <c r="D5" s="130" t="n">
        <f aca="false">20*C5</f>
        <v>260</v>
      </c>
    </row>
    <row r="6" customFormat="false" ht="14.25" hidden="false" customHeight="false" outlineLevel="0" collapsed="false">
      <c r="A6" s="130" t="n">
        <v>3</v>
      </c>
      <c r="B6" s="325" t="s">
        <v>183</v>
      </c>
      <c r="C6" s="130" t="n">
        <v>13</v>
      </c>
      <c r="D6" s="130" t="n">
        <f aca="false">20*C6</f>
        <v>260</v>
      </c>
    </row>
    <row r="7" customFormat="false" ht="14.25" hidden="false" customHeight="false" outlineLevel="0" collapsed="false">
      <c r="A7" s="130" t="n">
        <v>4</v>
      </c>
      <c r="B7" s="325" t="s">
        <v>177</v>
      </c>
      <c r="C7" s="130" t="n">
        <v>12</v>
      </c>
      <c r="D7" s="130" t="n">
        <f aca="false">20*C7</f>
        <v>240</v>
      </c>
    </row>
    <row r="8" customFormat="false" ht="14.25" hidden="false" customHeight="false" outlineLevel="0" collapsed="false">
      <c r="A8" s="130" t="n">
        <v>5</v>
      </c>
      <c r="B8" s="325" t="s">
        <v>182</v>
      </c>
      <c r="C8" s="130" t="n">
        <v>14</v>
      </c>
      <c r="D8" s="130" t="n">
        <f aca="false">20*C8</f>
        <v>280</v>
      </c>
    </row>
    <row r="9" customFormat="false" ht="14.25" hidden="false" customHeight="false" outlineLevel="0" collapsed="false">
      <c r="A9" s="130" t="n">
        <v>6</v>
      </c>
      <c r="B9" s="325" t="s">
        <v>79</v>
      </c>
      <c r="C9" s="130" t="n">
        <v>16</v>
      </c>
      <c r="D9" s="130" t="n">
        <f aca="false">20*C9</f>
        <v>320</v>
      </c>
    </row>
    <row r="10" customFormat="false" ht="14.25" hidden="false" customHeight="false" outlineLevel="0" collapsed="false">
      <c r="A10" s="130" t="n">
        <v>7</v>
      </c>
      <c r="B10" s="325" t="s">
        <v>184</v>
      </c>
      <c r="C10" s="130" t="n">
        <v>13</v>
      </c>
      <c r="D10" s="130" t="n">
        <f aca="false">20*C10</f>
        <v>260</v>
      </c>
    </row>
    <row r="11" customFormat="false" ht="14.25" hidden="false" customHeight="false" outlineLevel="0" collapsed="false">
      <c r="A11" s="130" t="n">
        <v>8</v>
      </c>
      <c r="B11" s="325" t="s">
        <v>147</v>
      </c>
      <c r="C11" s="130" t="n">
        <v>13</v>
      </c>
      <c r="D11" s="130" t="n">
        <f aca="false">20*C11</f>
        <v>260</v>
      </c>
    </row>
    <row r="12" customFormat="false" ht="14.25" hidden="false" customHeight="false" outlineLevel="0" collapsed="false">
      <c r="A12" s="130" t="n">
        <v>9</v>
      </c>
      <c r="B12" s="325" t="s">
        <v>99</v>
      </c>
      <c r="C12" s="130" t="n">
        <v>16</v>
      </c>
      <c r="D12" s="130" t="n">
        <f aca="false">20*C12</f>
        <v>320</v>
      </c>
    </row>
    <row r="13" customFormat="false" ht="14.25" hidden="false" customHeight="false" outlineLevel="0" collapsed="false">
      <c r="A13" s="130" t="n">
        <v>10</v>
      </c>
      <c r="B13" s="325" t="s">
        <v>74</v>
      </c>
      <c r="C13" s="130" t="n">
        <v>9</v>
      </c>
      <c r="D13" s="130" t="n">
        <f aca="false">20*C13</f>
        <v>180</v>
      </c>
    </row>
    <row r="14" customFormat="false" ht="14.25" hidden="false" customHeight="false" outlineLevel="0" collapsed="false">
      <c r="A14" s="130" t="n">
        <v>11</v>
      </c>
      <c r="B14" s="325" t="s">
        <v>75</v>
      </c>
      <c r="C14" s="130" t="n">
        <v>16</v>
      </c>
      <c r="D14" s="130" t="n">
        <f aca="false">20*C14</f>
        <v>320</v>
      </c>
    </row>
    <row r="15" customFormat="false" ht="14.25" hidden="false" customHeight="false" outlineLevel="0" collapsed="false">
      <c r="A15" s="130" t="n">
        <v>12</v>
      </c>
      <c r="B15" s="326" t="s">
        <v>225</v>
      </c>
      <c r="C15" s="130" t="n">
        <v>6</v>
      </c>
      <c r="D15" s="130" t="n">
        <f aca="false">20*C15</f>
        <v>120</v>
      </c>
    </row>
    <row r="16" customFormat="false" ht="14.25" hidden="false" customHeight="false" outlineLevel="0" collapsed="false">
      <c r="A16" s="130" t="n">
        <v>13</v>
      </c>
      <c r="B16" s="325" t="s">
        <v>148</v>
      </c>
      <c r="C16" s="130" t="n">
        <v>13</v>
      </c>
      <c r="D16" s="130" t="n">
        <f aca="false">20*C16</f>
        <v>260</v>
      </c>
    </row>
    <row r="17" customFormat="false" ht="14.25" hidden="false" customHeight="false" outlineLevel="0" collapsed="false">
      <c r="A17" s="130" t="n">
        <v>14</v>
      </c>
      <c r="B17" s="327" t="s">
        <v>154</v>
      </c>
      <c r="C17" s="130" t="n">
        <v>6</v>
      </c>
      <c r="D17" s="130" t="n">
        <f aca="false">20*C17</f>
        <v>120</v>
      </c>
    </row>
    <row r="18" customFormat="false" ht="14.25" hidden="false" customHeight="false" outlineLevel="0" collapsed="false">
      <c r="A18" s="130" t="n">
        <v>15</v>
      </c>
      <c r="B18" s="326" t="s">
        <v>198</v>
      </c>
      <c r="C18" s="130" t="n">
        <v>6</v>
      </c>
      <c r="D18" s="130" t="n">
        <f aca="false">20*C18</f>
        <v>120</v>
      </c>
    </row>
    <row r="19" customFormat="false" ht="14.25" hidden="false" customHeight="false" outlineLevel="0" collapsed="false">
      <c r="A19" s="130" t="n">
        <v>16</v>
      </c>
      <c r="B19" s="326" t="s">
        <v>181</v>
      </c>
      <c r="C19" s="130" t="n">
        <v>6</v>
      </c>
      <c r="D19" s="130" t="n">
        <f aca="false">20*C19</f>
        <v>120</v>
      </c>
    </row>
    <row r="20" customFormat="false" ht="14.25" hidden="false" customHeight="false" outlineLevel="0" collapsed="false">
      <c r="A20" s="130" t="n">
        <v>17</v>
      </c>
      <c r="B20" s="326" t="s">
        <v>230</v>
      </c>
      <c r="C20" s="130" t="n">
        <v>6</v>
      </c>
      <c r="D20" s="130" t="n">
        <f aca="false">20*C20</f>
        <v>120</v>
      </c>
    </row>
    <row r="21" customFormat="false" ht="14.25" hidden="false" customHeight="false" outlineLevel="0" collapsed="false">
      <c r="A21" s="130" t="n">
        <v>18</v>
      </c>
      <c r="B21" s="323" t="s">
        <v>210</v>
      </c>
      <c r="C21" s="130" t="n">
        <v>13</v>
      </c>
      <c r="D21" s="130" t="n">
        <f aca="false">20*C21</f>
        <v>260</v>
      </c>
    </row>
    <row r="22" customFormat="false" ht="14.25" hidden="false" customHeight="false" outlineLevel="0" collapsed="false">
      <c r="A22" s="130" t="n">
        <v>19</v>
      </c>
      <c r="B22" s="323" t="s">
        <v>196</v>
      </c>
      <c r="C22" s="130" t="n">
        <v>13</v>
      </c>
      <c r="D22" s="130" t="n">
        <f aca="false">20*C22</f>
        <v>260</v>
      </c>
    </row>
    <row r="23" customFormat="false" ht="14.25" hidden="false" customHeight="false" outlineLevel="0" collapsed="false">
      <c r="A23" s="130" t="n">
        <v>20</v>
      </c>
      <c r="B23" s="299" t="s">
        <v>160</v>
      </c>
      <c r="C23" s="130" t="n">
        <v>16</v>
      </c>
      <c r="D23" s="130" t="n">
        <f aca="false">20*C23</f>
        <v>320</v>
      </c>
    </row>
    <row r="24" customFormat="false" ht="14.25" hidden="false" customHeight="false" outlineLevel="0" collapsed="false">
      <c r="A24" s="130" t="n">
        <v>21</v>
      </c>
      <c r="B24" s="325" t="s">
        <v>199</v>
      </c>
      <c r="C24" s="130" t="n">
        <v>12</v>
      </c>
      <c r="D24" s="130" t="n">
        <f aca="false">20*C24</f>
        <v>240</v>
      </c>
    </row>
    <row r="25" customFormat="false" ht="14.25" hidden="false" customHeight="false" outlineLevel="0" collapsed="false">
      <c r="A25" s="130" t="n">
        <v>22</v>
      </c>
      <c r="B25" s="325" t="s">
        <v>178</v>
      </c>
      <c r="C25" s="130" t="n">
        <v>13</v>
      </c>
      <c r="D25" s="130" t="n">
        <f aca="false">20*C25</f>
        <v>260</v>
      </c>
    </row>
    <row r="26" customFormat="false" ht="14.25" hidden="false" customHeight="false" outlineLevel="0" collapsed="false">
      <c r="A26" s="130" t="n">
        <v>23</v>
      </c>
      <c r="B26" s="325" t="s">
        <v>153</v>
      </c>
      <c r="C26" s="130" t="n">
        <v>13</v>
      </c>
      <c r="D26" s="130" t="n">
        <f aca="false">20*C26</f>
        <v>260</v>
      </c>
    </row>
    <row r="27" customFormat="false" ht="14.25" hidden="false" customHeight="false" outlineLevel="0" collapsed="false">
      <c r="A27" s="130" t="n">
        <v>24</v>
      </c>
      <c r="B27" s="325" t="s">
        <v>67</v>
      </c>
      <c r="C27" s="130" t="n">
        <v>16</v>
      </c>
      <c r="D27" s="130" t="n">
        <f aca="false">20*C27</f>
        <v>320</v>
      </c>
    </row>
    <row r="28" customFormat="false" ht="14.25" hidden="false" customHeight="false" outlineLevel="0" collapsed="false">
      <c r="A28" s="130" t="n">
        <v>25</v>
      </c>
      <c r="B28" s="325" t="s">
        <v>66</v>
      </c>
      <c r="C28" s="130" t="n">
        <v>12</v>
      </c>
      <c r="D28" s="130" t="n">
        <f aca="false">20*C28</f>
        <v>240</v>
      </c>
    </row>
    <row r="29" customFormat="false" ht="14.25" hidden="false" customHeight="false" outlineLevel="0" collapsed="false">
      <c r="A29" s="130" t="n">
        <v>26</v>
      </c>
      <c r="B29" s="325" t="s">
        <v>132</v>
      </c>
      <c r="C29" s="130" t="n">
        <v>9</v>
      </c>
      <c r="D29" s="130" t="n">
        <f aca="false">20*C29</f>
        <v>180</v>
      </c>
    </row>
    <row r="30" customFormat="false" ht="14.25" hidden="false" customHeight="false" outlineLevel="0" collapsed="false">
      <c r="A30" s="130" t="n">
        <v>27</v>
      </c>
      <c r="B30" s="325" t="s">
        <v>120</v>
      </c>
      <c r="C30" s="130" t="n">
        <v>16</v>
      </c>
      <c r="D30" s="130" t="n">
        <f aca="false">20*C30</f>
        <v>320</v>
      </c>
    </row>
    <row r="31" customFormat="false" ht="14.25" hidden="false" customHeight="false" outlineLevel="0" collapsed="false">
      <c r="A31" s="130" t="n">
        <v>28</v>
      </c>
      <c r="B31" s="325" t="s">
        <v>114</v>
      </c>
      <c r="C31" s="130" t="n">
        <v>16</v>
      </c>
      <c r="D31" s="130" t="n">
        <f aca="false">20*C31</f>
        <v>320</v>
      </c>
    </row>
    <row r="32" customFormat="false" ht="14.25" hidden="false" customHeight="false" outlineLevel="0" collapsed="false">
      <c r="A32" s="130" t="n">
        <v>29</v>
      </c>
      <c r="B32" s="326" t="s">
        <v>207</v>
      </c>
      <c r="C32" s="130" t="n">
        <v>5</v>
      </c>
      <c r="D32" s="130" t="n">
        <f aca="false">20*C32</f>
        <v>100</v>
      </c>
    </row>
    <row r="33" customFormat="false" ht="14.25" hidden="false" customHeight="false" outlineLevel="0" collapsed="false">
      <c r="A33" s="130" t="n">
        <v>30</v>
      </c>
      <c r="B33" s="323" t="s">
        <v>194</v>
      </c>
      <c r="C33" s="130" t="n">
        <v>12</v>
      </c>
      <c r="D33" s="130" t="n">
        <f aca="false">20*C33</f>
        <v>240</v>
      </c>
    </row>
    <row r="34" customFormat="false" ht="14.25" hidden="false" customHeight="false" outlineLevel="0" collapsed="false">
      <c r="A34" s="130" t="n">
        <v>31</v>
      </c>
      <c r="B34" s="326" t="s">
        <v>213</v>
      </c>
      <c r="C34" s="130" t="n">
        <v>6</v>
      </c>
      <c r="D34" s="130" t="n">
        <f aca="false">20*C34</f>
        <v>120</v>
      </c>
    </row>
    <row r="35" customFormat="false" ht="14.25" hidden="false" customHeight="false" outlineLevel="0" collapsed="false">
      <c r="A35" s="130" t="n">
        <v>32</v>
      </c>
      <c r="B35" s="328" t="s">
        <v>189</v>
      </c>
      <c r="C35" s="130" t="n">
        <v>7</v>
      </c>
      <c r="D35" s="130" t="n">
        <f aca="false">20*C35</f>
        <v>140</v>
      </c>
    </row>
    <row r="36" customFormat="false" ht="14.25" hidden="false" customHeight="false" outlineLevel="0" collapsed="false">
      <c r="A36" s="130" t="n">
        <v>33</v>
      </c>
      <c r="B36" s="328" t="s">
        <v>214</v>
      </c>
      <c r="C36" s="130" t="n">
        <v>7</v>
      </c>
      <c r="D36" s="130" t="n">
        <f aca="false">20*C36</f>
        <v>140</v>
      </c>
    </row>
    <row r="37" customFormat="false" ht="14.25" hidden="false" customHeight="false" outlineLevel="0" collapsed="false">
      <c r="A37" s="130" t="n">
        <v>34</v>
      </c>
      <c r="B37" s="328" t="s">
        <v>172</v>
      </c>
      <c r="C37" s="130" t="n">
        <v>7</v>
      </c>
      <c r="D37" s="130" t="n">
        <f aca="false">20*C37</f>
        <v>140</v>
      </c>
    </row>
    <row r="38" customFormat="false" ht="14.25" hidden="false" customHeight="false" outlineLevel="0" collapsed="false">
      <c r="A38" s="130" t="n">
        <v>35</v>
      </c>
      <c r="B38" s="328" t="s">
        <v>158</v>
      </c>
      <c r="C38" s="130" t="n">
        <v>7</v>
      </c>
      <c r="D38" s="130" t="n">
        <f aca="false">20*C38</f>
        <v>140</v>
      </c>
    </row>
    <row r="39" customFormat="false" ht="14.25" hidden="false" customHeight="false" outlineLevel="0" collapsed="false">
      <c r="A39" s="130" t="n">
        <v>36</v>
      </c>
      <c r="B39" s="328" t="s">
        <v>190</v>
      </c>
      <c r="C39" s="130" t="n">
        <v>7</v>
      </c>
      <c r="D39" s="130" t="n">
        <f aca="false">20*C39</f>
        <v>140</v>
      </c>
    </row>
    <row r="40" customFormat="false" ht="14.25" hidden="false" customHeight="false" outlineLevel="0" collapsed="false">
      <c r="A40" s="130" t="n">
        <v>37</v>
      </c>
      <c r="B40" s="328" t="s">
        <v>159</v>
      </c>
      <c r="C40" s="130" t="n">
        <v>7</v>
      </c>
      <c r="D40" s="130" t="n">
        <f aca="false">20*C40</f>
        <v>140</v>
      </c>
    </row>
    <row r="41" customFormat="false" ht="14.25" hidden="false" customHeight="false" outlineLevel="0" collapsed="false">
      <c r="D41" s="329" t="n">
        <f aca="false">SUM(D4:D40)</f>
        <v>8120</v>
      </c>
    </row>
  </sheetData>
  <mergeCells count="1">
    <mergeCell ref="A1:D2"/>
  </mergeCells>
  <conditionalFormatting sqref="B9">
    <cfRule type="expression" priority="2" aboveAverage="0" equalAverage="0" bottom="0" percent="0" rank="0" text="" dxfId="1">
      <formula>AND(COUNTIF($B$9,B9)&gt;1,NOT(ISBLANK(B9)))</formula>
    </cfRule>
  </conditionalFormatting>
  <conditionalFormatting sqref="B15">
    <cfRule type="expression" priority="3" aboveAverage="0" equalAverage="0" bottom="0" percent="0" rank="0" text="" dxfId="2">
      <formula>AND(COUNTIF($B$15,B15)&gt;1,NOT(ISBLANK(B15)))</formula>
    </cfRule>
  </conditionalFormatting>
  <conditionalFormatting sqref="B20">
    <cfRule type="expression" priority="4" aboveAverage="0" equalAverage="0" bottom="0" percent="0" rank="0" text="" dxfId="3">
      <formula>AND(COUNTIF($B$20,B20)&gt;1,NOT(ISBLANK(B20)))</formula>
    </cfRule>
  </conditionalFormatting>
  <conditionalFormatting sqref="B31">
    <cfRule type="expression" priority="5" aboveAverage="0" equalAverage="0" bottom="0" percent="0" rank="0" text="" dxfId="4">
      <formula>AND(COUNTIF($B$31,B31)&gt;1,NOT(ISBLANK(B31)))</formula>
    </cfRule>
  </conditionalFormatting>
  <conditionalFormatting sqref="B4:B5">
    <cfRule type="expression" priority="6" aboveAverage="0" equalAverage="0" bottom="0" percent="0" rank="0" text="" dxfId="5">
      <formula>AND(COUNTIF($B$4:$B$5,B4)&gt;1,NOT(ISBLANK(B4)))</formula>
    </cfRule>
  </conditionalFormatting>
  <conditionalFormatting sqref="B11:B14">
    <cfRule type="expression" priority="7" aboveAverage="0" equalAverage="0" bottom="0" percent="0" rank="0" text="" dxfId="6">
      <formula>AND(COUNTIF($B$11:$B$14,B11)&gt;1,NOT(ISBLANK(B11)))</formula>
    </cfRule>
  </conditionalFormatting>
  <conditionalFormatting sqref="B16:B19">
    <cfRule type="expression" priority="8" aboveAverage="0" equalAverage="0" bottom="0" percent="0" rank="0" text="" dxfId="7">
      <formula>AND(COUNTIF($B$16:$B$19,B16)&gt;1,NOT(ISBLANK(B16)))</formula>
    </cfRule>
  </conditionalFormatting>
  <conditionalFormatting sqref="B21:B22">
    <cfRule type="expression" priority="9" aboveAverage="0" equalAverage="0" bottom="0" percent="0" rank="0" text="" dxfId="8">
      <formula>AND(COUNTIF($B$21:$B$22,B21)&gt;1,NOT(ISBLANK(B21)))</formula>
    </cfRule>
  </conditionalFormatting>
  <conditionalFormatting sqref="B23:B26">
    <cfRule type="expression" priority="10" aboveAverage="0" equalAverage="0" bottom="0" percent="0" rank="0" text="" dxfId="9">
      <formula>AND(COUNTIF($B$23:$B$26,B23)&gt;1,NOT(ISBLANK(B23)))</formula>
    </cfRule>
  </conditionalFormatting>
  <conditionalFormatting sqref="B27:B30">
    <cfRule type="expression" priority="11" aboveAverage="0" equalAverage="0" bottom="0" percent="0" rank="0" text="" dxfId="10">
      <formula>AND(COUNTIF($B$27:$B$30,B27)&gt;1,NOT(ISBLANK(B27)))</formula>
    </cfRule>
  </conditionalFormatting>
  <conditionalFormatting sqref="B32:B33">
    <cfRule type="expression" priority="12" aboveAverage="0" equalAverage="0" bottom="0" percent="0" rank="0" text="" dxfId="11">
      <formula>AND(COUNTIF($B$32:$B$33,B32)&gt;1,NOT(ISBLANK(B32)))</formula>
    </cfRule>
  </conditionalFormatting>
  <conditionalFormatting sqref="B34:B35">
    <cfRule type="expression" priority="13" aboveAverage="0" equalAverage="0" bottom="0" percent="0" rank="0" text="" dxfId="12">
      <formula>AND(COUNTIF($B$34:$B$35,B34)&gt;1,NOT(ISBLANK(B34)))</formula>
    </cfRule>
  </conditionalFormatting>
  <conditionalFormatting sqref="B6:B8 B10">
    <cfRule type="expression" priority="14" aboveAverage="0" equalAverage="0" bottom="0" percent="0" rank="0" text="" dxfId="13">
      <formula>AND(COUNTIF($B$6:$B$8,B6)+COUNTIF($B$10,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97" width="24.99"/>
    <col collapsed="false" customWidth="true" hidden="false" outlineLevel="0" max="2" min="2" style="97" width="30.5"/>
    <col collapsed="false" customWidth="true" hidden="false" outlineLevel="0" max="3" min="3" style="97" width="32.87"/>
    <col collapsed="false" customWidth="false" hidden="false" outlineLevel="0" max="257" min="4" style="97" width="9.12"/>
  </cols>
  <sheetData>
    <row r="1" customFormat="false" ht="18.75" hidden="false" customHeight="true" outlineLevel="0" collapsed="false">
      <c r="A1" s="330" t="s">
        <v>517</v>
      </c>
      <c r="B1" s="330"/>
      <c r="C1" s="330"/>
    </row>
    <row r="2" customFormat="false" ht="18.75" hidden="false" customHeight="false" outlineLevel="0" collapsed="false">
      <c r="A2" s="331" t="s">
        <v>243</v>
      </c>
      <c r="B2" s="331" t="s">
        <v>516</v>
      </c>
      <c r="C2" s="331" t="s">
        <v>518</v>
      </c>
    </row>
    <row r="3" customFormat="false" ht="18.75" hidden="false" customHeight="false" outlineLevel="0" collapsed="false">
      <c r="A3" s="331" t="s">
        <v>111</v>
      </c>
      <c r="B3" s="331" t="n">
        <v>1</v>
      </c>
      <c r="C3" s="331" t="n">
        <v>100</v>
      </c>
    </row>
    <row r="4" customFormat="false" ht="18.75" hidden="false" customHeight="false" outlineLevel="0" collapsed="false">
      <c r="A4" s="331" t="s">
        <v>145</v>
      </c>
      <c r="B4" s="331" t="n">
        <v>1</v>
      </c>
      <c r="C4" s="331" t="n">
        <v>100</v>
      </c>
    </row>
    <row r="5" customFormat="false" ht="18.75" hidden="false" customHeight="false" outlineLevel="0" collapsed="false">
      <c r="A5" s="331" t="s">
        <v>120</v>
      </c>
      <c r="B5" s="331" t="n">
        <v>1</v>
      </c>
      <c r="C5" s="331" t="n">
        <v>100</v>
      </c>
    </row>
    <row r="6" customFormat="false" ht="18.75" hidden="false" customHeight="false" outlineLevel="0" collapsed="false">
      <c r="A6" s="331" t="s">
        <v>109</v>
      </c>
      <c r="B6" s="331" t="n">
        <v>1</v>
      </c>
      <c r="C6" s="331" t="n">
        <v>100</v>
      </c>
    </row>
    <row r="7" customFormat="false" ht="18.75" hidden="false" customHeight="false" outlineLevel="0" collapsed="false">
      <c r="A7" s="331" t="s">
        <v>160</v>
      </c>
      <c r="B7" s="331" t="n">
        <v>1</v>
      </c>
      <c r="C7" s="331" t="n">
        <v>100</v>
      </c>
    </row>
    <row r="8" customFormat="false" ht="18.75" hidden="false" customHeight="false" outlineLevel="0" collapsed="false">
      <c r="A8" s="332" t="s">
        <v>519</v>
      </c>
      <c r="B8" s="332"/>
      <c r="C8" s="332" t="n">
        <f aca="false">SUM(C3:C7)</f>
        <v>500</v>
      </c>
    </row>
    <row r="9" customFormat="false" ht="18.75" hidden="false" customHeight="false" outlineLevel="0" collapsed="false">
      <c r="A9" s="332"/>
      <c r="B9" s="332"/>
      <c r="C9" s="332"/>
    </row>
    <row r="10" customFormat="false" ht="18.75" hidden="false" customHeight="false" outlineLevel="0" collapsed="false">
      <c r="A10" s="332" t="s">
        <v>280</v>
      </c>
      <c r="B10" s="332" t="s">
        <v>281</v>
      </c>
      <c r="C10" s="332" t="s">
        <v>52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62109375" defaultRowHeight="13.5" zeroHeight="false" outlineLevelRow="0" outlineLevelCol="0"/>
  <cols>
    <col collapsed="false" customWidth="true" hidden="false" outlineLevel="0" max="1" min="1" style="112" width="12.62"/>
    <col collapsed="false" customWidth="true" hidden="false" outlineLevel="0" max="2" min="2" style="112" width="19.99"/>
    <col collapsed="false" customWidth="true" hidden="false" outlineLevel="0" max="3" min="3" style="112" width="21.37"/>
    <col collapsed="false" customWidth="true" hidden="false" outlineLevel="0" max="4" min="4" style="112" width="21.75"/>
    <col collapsed="false" customWidth="true" hidden="false" outlineLevel="0" max="5" min="5" style="112" width="13.12"/>
    <col collapsed="false" customWidth="false" hidden="false" outlineLevel="0" max="6" min="6" style="112" width="9.62"/>
    <col collapsed="false" customWidth="true" hidden="false" outlineLevel="0" max="7" min="7" style="112" width="15.37"/>
    <col collapsed="false" customWidth="false" hidden="false" outlineLevel="0" max="257" min="8" style="112" width="9.62"/>
  </cols>
  <sheetData>
    <row r="1" customFormat="false" ht="13.5" hidden="false" customHeight="true" outlineLevel="0" collapsed="false">
      <c r="A1" s="141" t="s">
        <v>521</v>
      </c>
      <c r="B1" s="141"/>
      <c r="C1" s="141"/>
      <c r="D1" s="141"/>
      <c r="E1" s="141"/>
      <c r="F1" s="141"/>
      <c r="G1" s="141"/>
    </row>
    <row r="2" customFormat="false" ht="13.5" hidden="false" customHeight="false" outlineLevel="0" collapsed="false">
      <c r="A2" s="333" t="s">
        <v>522</v>
      </c>
      <c r="B2" s="333" t="s">
        <v>523</v>
      </c>
      <c r="C2" s="333" t="s">
        <v>524</v>
      </c>
      <c r="D2" s="333" t="s">
        <v>525</v>
      </c>
      <c r="E2" s="138" t="s">
        <v>256</v>
      </c>
      <c r="F2" s="138" t="s">
        <v>395</v>
      </c>
      <c r="G2" s="138"/>
    </row>
    <row r="3" customFormat="false" ht="40.5" hidden="false" customHeight="false" outlineLevel="0" collapsed="false">
      <c r="A3" s="334" t="s">
        <v>526</v>
      </c>
      <c r="B3" s="335" t="n">
        <v>44819</v>
      </c>
      <c r="C3" s="335" t="n">
        <v>44830</v>
      </c>
      <c r="D3" s="336" t="s">
        <v>527</v>
      </c>
      <c r="E3" s="138"/>
      <c r="F3" s="138"/>
      <c r="G3" s="138"/>
    </row>
    <row r="4" customFormat="false" ht="13.5" hidden="false" customHeight="false" outlineLevel="0" collapsed="false">
      <c r="A4" s="337" t="s">
        <v>134</v>
      </c>
      <c r="B4" s="338" t="n">
        <v>100</v>
      </c>
      <c r="C4" s="338"/>
      <c r="D4" s="338"/>
      <c r="E4" s="26" t="n">
        <f aca="false">SUM(B4:D4)</f>
        <v>100</v>
      </c>
      <c r="F4" s="339" t="n">
        <f aca="false">SUM(E4:E19)</f>
        <v>1700</v>
      </c>
      <c r="G4" s="138" t="s">
        <v>528</v>
      </c>
    </row>
    <row r="5" customFormat="false" ht="13.5" hidden="false" customHeight="false" outlineLevel="0" collapsed="false">
      <c r="A5" s="337" t="s">
        <v>100</v>
      </c>
      <c r="B5" s="338" t="n">
        <v>100</v>
      </c>
      <c r="C5" s="338"/>
      <c r="D5" s="338"/>
      <c r="E5" s="26" t="n">
        <f aca="false">SUM(B5:D5)</f>
        <v>100</v>
      </c>
      <c r="F5" s="339"/>
      <c r="G5" s="339"/>
    </row>
    <row r="6" customFormat="false" ht="13.5" hidden="false" customHeight="false" outlineLevel="0" collapsed="false">
      <c r="A6" s="337" t="s">
        <v>111</v>
      </c>
      <c r="B6" s="338" t="n">
        <v>100</v>
      </c>
      <c r="C6" s="338"/>
      <c r="D6" s="338"/>
      <c r="E6" s="26" t="n">
        <f aca="false">SUM(B6:D6)</f>
        <v>100</v>
      </c>
      <c r="F6" s="339"/>
      <c r="G6" s="339"/>
    </row>
    <row r="7" customFormat="false" ht="14.25" hidden="false" customHeight="false" outlineLevel="0" collapsed="false">
      <c r="A7" s="340" t="s">
        <v>131</v>
      </c>
      <c r="B7" s="338" t="n">
        <v>100</v>
      </c>
      <c r="C7" s="341"/>
      <c r="D7" s="341"/>
      <c r="E7" s="26" t="n">
        <f aca="false">SUM(B7:D7)</f>
        <v>100</v>
      </c>
      <c r="F7" s="339"/>
      <c r="G7" s="339"/>
    </row>
    <row r="8" customFormat="false" ht="14.25" hidden="false" customHeight="false" outlineLevel="0" collapsed="false">
      <c r="A8" s="340" t="s">
        <v>120</v>
      </c>
      <c r="B8" s="338" t="n">
        <v>100</v>
      </c>
      <c r="C8" s="341"/>
      <c r="D8" s="341"/>
      <c r="E8" s="26" t="n">
        <f aca="false">SUM(B8:D8)</f>
        <v>100</v>
      </c>
      <c r="F8" s="339"/>
      <c r="G8" s="339"/>
    </row>
    <row r="9" customFormat="false" ht="14.25" hidden="false" customHeight="false" outlineLevel="0" collapsed="false">
      <c r="A9" s="340" t="s">
        <v>156</v>
      </c>
      <c r="B9" s="338" t="n">
        <v>100</v>
      </c>
      <c r="C9" s="341"/>
      <c r="D9" s="341" t="n">
        <v>100</v>
      </c>
      <c r="E9" s="26" t="n">
        <f aca="false">SUM(B9:D9)</f>
        <v>200</v>
      </c>
      <c r="F9" s="339"/>
      <c r="G9" s="339"/>
    </row>
    <row r="10" customFormat="false" ht="14.25" hidden="false" customHeight="false" outlineLevel="0" collapsed="false">
      <c r="A10" s="340" t="s">
        <v>158</v>
      </c>
      <c r="B10" s="338" t="n">
        <v>100</v>
      </c>
      <c r="C10" s="341"/>
      <c r="D10" s="341"/>
      <c r="E10" s="26" t="n">
        <f aca="false">SUM(B10:D10)</f>
        <v>100</v>
      </c>
      <c r="F10" s="339"/>
      <c r="G10" s="339"/>
    </row>
    <row r="11" customFormat="false" ht="14.25" hidden="false" customHeight="false" outlineLevel="0" collapsed="false">
      <c r="A11" s="340" t="s">
        <v>124</v>
      </c>
      <c r="B11" s="338" t="n">
        <v>100</v>
      </c>
      <c r="C11" s="341"/>
      <c r="D11" s="341"/>
      <c r="E11" s="26" t="n">
        <f aca="false">SUM(B11:D11)</f>
        <v>100</v>
      </c>
      <c r="F11" s="339"/>
      <c r="G11" s="339"/>
    </row>
    <row r="12" customFormat="false" ht="14.25" hidden="false" customHeight="false" outlineLevel="0" collapsed="false">
      <c r="A12" s="342" t="s">
        <v>109</v>
      </c>
      <c r="B12" s="26"/>
      <c r="C12" s="338" t="n">
        <v>100</v>
      </c>
      <c r="D12" s="341"/>
      <c r="E12" s="26" t="n">
        <f aca="false">SUM(B12:D12)</f>
        <v>100</v>
      </c>
      <c r="F12" s="339"/>
      <c r="G12" s="339"/>
    </row>
    <row r="13" customFormat="false" ht="14.25" hidden="false" customHeight="false" outlineLevel="0" collapsed="false">
      <c r="A13" s="340" t="s">
        <v>160</v>
      </c>
      <c r="B13" s="26"/>
      <c r="C13" s="338" t="n">
        <v>100</v>
      </c>
      <c r="D13" s="341"/>
      <c r="E13" s="26" t="n">
        <f aca="false">SUM(B13:D13)</f>
        <v>100</v>
      </c>
      <c r="F13" s="339"/>
      <c r="G13" s="339"/>
    </row>
    <row r="14" customFormat="false" ht="14.25" hidden="false" customHeight="false" outlineLevel="0" collapsed="false">
      <c r="A14" s="340" t="s">
        <v>104</v>
      </c>
      <c r="B14" s="26"/>
      <c r="C14" s="338" t="n">
        <v>100</v>
      </c>
      <c r="D14" s="341"/>
      <c r="E14" s="26" t="n">
        <f aca="false">SUM(B14:D14)</f>
        <v>100</v>
      </c>
      <c r="F14" s="339"/>
      <c r="G14" s="339"/>
    </row>
    <row r="15" customFormat="false" ht="14.25" hidden="false" customHeight="false" outlineLevel="0" collapsed="false">
      <c r="A15" s="340" t="s">
        <v>122</v>
      </c>
      <c r="B15" s="341"/>
      <c r="C15" s="341"/>
      <c r="D15" s="341" t="n">
        <v>100</v>
      </c>
      <c r="E15" s="26" t="n">
        <f aca="false">SUM(B15:D15)</f>
        <v>100</v>
      </c>
      <c r="F15" s="339"/>
      <c r="G15" s="339"/>
    </row>
    <row r="16" customFormat="false" ht="14.25" hidden="false" customHeight="false" outlineLevel="0" collapsed="false">
      <c r="A16" s="340" t="s">
        <v>164</v>
      </c>
      <c r="B16" s="341"/>
      <c r="C16" s="341"/>
      <c r="D16" s="341" t="n">
        <v>100</v>
      </c>
      <c r="E16" s="26" t="n">
        <f aca="false">SUM(B16:D16)</f>
        <v>100</v>
      </c>
      <c r="F16" s="339"/>
      <c r="G16" s="339"/>
    </row>
    <row r="17" customFormat="false" ht="14.25" hidden="false" customHeight="false" outlineLevel="0" collapsed="false">
      <c r="A17" s="340" t="s">
        <v>204</v>
      </c>
      <c r="B17" s="341"/>
      <c r="C17" s="341"/>
      <c r="D17" s="341" t="n">
        <v>100</v>
      </c>
      <c r="E17" s="26" t="n">
        <f aca="false">SUM(B17:D17)</f>
        <v>100</v>
      </c>
      <c r="F17" s="339"/>
      <c r="G17" s="339"/>
    </row>
    <row r="18" customFormat="false" ht="14.25" hidden="false" customHeight="false" outlineLevel="0" collapsed="false">
      <c r="A18" s="340" t="s">
        <v>117</v>
      </c>
      <c r="B18" s="341"/>
      <c r="C18" s="341"/>
      <c r="D18" s="341" t="n">
        <v>100</v>
      </c>
      <c r="E18" s="26" t="n">
        <f aca="false">SUM(B18:D18)</f>
        <v>100</v>
      </c>
      <c r="F18" s="339"/>
      <c r="G18" s="339"/>
    </row>
    <row r="19" customFormat="false" ht="14.25" hidden="false" customHeight="false" outlineLevel="0" collapsed="false">
      <c r="A19" s="340" t="s">
        <v>86</v>
      </c>
      <c r="B19" s="341"/>
      <c r="C19" s="341"/>
      <c r="D19" s="341" t="n">
        <v>100</v>
      </c>
      <c r="E19" s="26" t="n">
        <f aca="false">SUM(B19:D19)</f>
        <v>100</v>
      </c>
      <c r="F19" s="339"/>
      <c r="G19" s="339"/>
    </row>
  </sheetData>
  <mergeCells count="5">
    <mergeCell ref="A1:G1"/>
    <mergeCell ref="E2:E3"/>
    <mergeCell ref="F2:G3"/>
    <mergeCell ref="F4:F19"/>
    <mergeCell ref="G4: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1" min="1" style="90" width="12.62"/>
    <col collapsed="false" customWidth="false" hidden="false" outlineLevel="0" max="2" min="2" style="90" width="8.99"/>
    <col collapsed="false" customWidth="true" hidden="false" outlineLevel="0" max="3" min="3" style="90" width="11.12"/>
    <col collapsed="false" customWidth="true" hidden="false" outlineLevel="0" max="4" min="4" style="90" width="9.62"/>
    <col collapsed="false" customWidth="false" hidden="false" outlineLevel="0" max="6" min="5" style="90" width="8.99"/>
    <col collapsed="false" customWidth="true" hidden="false" outlineLevel="0" max="7" min="7" style="90" width="13.12"/>
    <col collapsed="false" customWidth="false" hidden="false" outlineLevel="0" max="257" min="8" style="90" width="8.99"/>
  </cols>
  <sheetData>
    <row r="1" customFormat="false" ht="13.5" hidden="false" customHeight="true" outlineLevel="0" collapsed="false">
      <c r="A1" s="343" t="s">
        <v>529</v>
      </c>
      <c r="B1" s="343"/>
      <c r="C1" s="343"/>
      <c r="D1" s="343"/>
      <c r="E1" s="343"/>
    </row>
    <row r="2" customFormat="false" ht="13.5" hidden="false" customHeight="false" outlineLevel="0" collapsed="false">
      <c r="A2" s="344" t="s">
        <v>242</v>
      </c>
      <c r="B2" s="344" t="n">
        <v>1</v>
      </c>
      <c r="C2" s="344" t="n">
        <v>2</v>
      </c>
      <c r="D2" s="344" t="n">
        <v>3</v>
      </c>
      <c r="E2" s="345"/>
      <c r="F2" s="345"/>
    </row>
    <row r="3" customFormat="false" ht="40.5" hidden="false" customHeight="false" outlineLevel="0" collapsed="false">
      <c r="A3" s="334" t="s">
        <v>530</v>
      </c>
      <c r="B3" s="138" t="s">
        <v>123</v>
      </c>
      <c r="C3" s="138" t="s">
        <v>207</v>
      </c>
      <c r="D3" s="138" t="s">
        <v>120</v>
      </c>
      <c r="E3" s="138" t="s">
        <v>114</v>
      </c>
      <c r="F3" s="138" t="s">
        <v>225</v>
      </c>
    </row>
    <row r="4" customFormat="false" ht="13.5" hidden="false" customHeight="false" outlineLevel="0" collapsed="false">
      <c r="A4" s="346" t="n">
        <v>45212</v>
      </c>
      <c r="B4" s="338" t="n">
        <v>100</v>
      </c>
      <c r="C4" s="141"/>
      <c r="D4" s="141"/>
      <c r="E4" s="141"/>
      <c r="F4" s="141"/>
      <c r="H4" s="138" t="s">
        <v>123</v>
      </c>
      <c r="I4" s="90" t="n">
        <v>900</v>
      </c>
    </row>
    <row r="5" customFormat="false" ht="13.5" hidden="false" customHeight="false" outlineLevel="0" collapsed="false">
      <c r="A5" s="346" t="n">
        <v>45213</v>
      </c>
      <c r="B5" s="338" t="n">
        <v>100</v>
      </c>
      <c r="C5" s="141"/>
      <c r="D5" s="141"/>
      <c r="E5" s="141"/>
      <c r="F5" s="141"/>
      <c r="H5" s="138" t="s">
        <v>207</v>
      </c>
      <c r="I5" s="90" t="n">
        <v>700</v>
      </c>
    </row>
    <row r="6" customFormat="false" ht="13.5" hidden="false" customHeight="false" outlineLevel="0" collapsed="false">
      <c r="A6" s="335" t="n">
        <v>45216</v>
      </c>
      <c r="B6" s="338" t="n">
        <v>100</v>
      </c>
      <c r="C6" s="338" t="n">
        <v>100</v>
      </c>
      <c r="D6" s="338" t="n">
        <v>100</v>
      </c>
      <c r="E6" s="338" t="n">
        <v>100</v>
      </c>
      <c r="F6" s="338" t="n">
        <v>100</v>
      </c>
      <c r="H6" s="138" t="s">
        <v>120</v>
      </c>
      <c r="I6" s="90" t="n">
        <v>300</v>
      </c>
    </row>
    <row r="7" customFormat="false" ht="13.5" hidden="false" customHeight="false" outlineLevel="0" collapsed="false">
      <c r="A7" s="335" t="n">
        <v>45218</v>
      </c>
      <c r="B7" s="338" t="n">
        <v>100</v>
      </c>
      <c r="C7" s="338" t="n">
        <v>100</v>
      </c>
      <c r="D7" s="338" t="n">
        <v>100</v>
      </c>
      <c r="E7" s="338" t="n">
        <v>100</v>
      </c>
      <c r="F7" s="338" t="n">
        <v>100</v>
      </c>
      <c r="H7" s="138" t="s">
        <v>114</v>
      </c>
      <c r="I7" s="90" t="n">
        <v>300</v>
      </c>
    </row>
    <row r="8" customFormat="false" ht="13.5" hidden="false" customHeight="false" outlineLevel="0" collapsed="false">
      <c r="A8" s="335" t="n">
        <v>45223</v>
      </c>
      <c r="B8" s="338" t="n">
        <v>100</v>
      </c>
      <c r="C8" s="338" t="n">
        <v>100</v>
      </c>
      <c r="D8" s="338" t="n">
        <v>100</v>
      </c>
      <c r="E8" s="338" t="n">
        <v>100</v>
      </c>
      <c r="F8" s="338" t="n">
        <v>100</v>
      </c>
      <c r="H8" s="138" t="s">
        <v>225</v>
      </c>
      <c r="I8" s="90" t="n">
        <v>300</v>
      </c>
    </row>
    <row r="9" customFormat="false" ht="13.5" hidden="false" customHeight="false" outlineLevel="0" collapsed="false">
      <c r="A9" s="335" t="n">
        <v>45224</v>
      </c>
      <c r="B9" s="338" t="n">
        <v>100</v>
      </c>
      <c r="C9" s="338" t="n">
        <v>100</v>
      </c>
      <c r="D9" s="338"/>
      <c r="E9" s="338"/>
      <c r="F9" s="338"/>
      <c r="I9" s="90" t="n">
        <f aca="false">SUM(I4:I8)</f>
        <v>2500</v>
      </c>
    </row>
    <row r="10" customFormat="false" ht="13.5" hidden="false" customHeight="false" outlineLevel="0" collapsed="false">
      <c r="A10" s="335" t="n">
        <v>45225</v>
      </c>
      <c r="B10" s="338" t="n">
        <v>100</v>
      </c>
      <c r="C10" s="338" t="n">
        <v>100</v>
      </c>
      <c r="D10" s="338"/>
      <c r="E10" s="338"/>
      <c r="F10" s="338"/>
    </row>
    <row r="11" customFormat="false" ht="13.5" hidden="false" customHeight="false" outlineLevel="0" collapsed="false">
      <c r="A11" s="335" t="n">
        <v>45234</v>
      </c>
      <c r="B11" s="338" t="n">
        <v>100</v>
      </c>
      <c r="C11" s="338" t="n">
        <v>100</v>
      </c>
      <c r="D11" s="338"/>
      <c r="E11" s="338"/>
      <c r="F11" s="338"/>
    </row>
    <row r="12" customFormat="false" ht="13.5" hidden="false" customHeight="false" outlineLevel="0" collapsed="false">
      <c r="A12" s="335" t="n">
        <v>45235</v>
      </c>
      <c r="B12" s="338" t="n">
        <v>100</v>
      </c>
      <c r="C12" s="338" t="n">
        <v>100</v>
      </c>
      <c r="D12" s="338"/>
      <c r="E12" s="338"/>
      <c r="F12" s="338"/>
    </row>
    <row r="13" customFormat="false" ht="14.25" hidden="false" customHeight="false" outlineLevel="0" collapsed="false">
      <c r="A13" s="340" t="s">
        <v>256</v>
      </c>
      <c r="B13" s="341" t="n">
        <f aca="false">SUM(B4:B12)</f>
        <v>900</v>
      </c>
      <c r="C13" s="341" t="n">
        <f aca="false">SUM(C4:C12)</f>
        <v>700</v>
      </c>
      <c r="D13" s="341" t="n">
        <f aca="false">SUM(D4:D12)</f>
        <v>300</v>
      </c>
      <c r="E13" s="341" t="n">
        <f aca="false">SUM(E4:E12)</f>
        <v>300</v>
      </c>
      <c r="F13" s="341" t="n">
        <f aca="false">SUM(F4:F12)</f>
        <v>300</v>
      </c>
    </row>
    <row r="14" customFormat="false" ht="14.25" hidden="false" customHeight="false" outlineLevel="0" collapsed="false">
      <c r="A14" s="340" t="s">
        <v>395</v>
      </c>
      <c r="B14" s="347" t="n">
        <f aca="false">SUM(B13:F13)</f>
        <v>2500</v>
      </c>
      <c r="C14" s="347"/>
      <c r="D14" s="344" t="s">
        <v>531</v>
      </c>
      <c r="E14" s="344"/>
      <c r="F14" s="344"/>
    </row>
  </sheetData>
  <mergeCells count="3">
    <mergeCell ref="A1:E1"/>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G61"/>
    </sheetView>
  </sheetViews>
  <sheetFormatPr defaultColWidth="8.99609375" defaultRowHeight="13.5" zeroHeight="false" outlineLevelRow="0" outlineLevelCol="0"/>
  <cols>
    <col collapsed="false" customWidth="false" hidden="false" outlineLevel="0" max="1" min="1" style="90" width="8.99"/>
    <col collapsed="false" customWidth="true" hidden="false" outlineLevel="0" max="2" min="2" style="343" width="15.99"/>
    <col collapsed="false" customWidth="true" hidden="false" outlineLevel="0" max="3" min="3" style="343" width="11.24"/>
    <col collapsed="false" customWidth="true" hidden="false" outlineLevel="0" max="4" min="4" style="343" width="11.99"/>
    <col collapsed="false" customWidth="true" hidden="false" outlineLevel="0" max="5" min="5" style="343" width="33.37"/>
    <col collapsed="false" customWidth="true" hidden="false" outlineLevel="0" max="6" min="6" style="343" width="23.62"/>
    <col collapsed="false" customWidth="true" hidden="false" outlineLevel="0" max="7" min="7" style="90" width="13.37"/>
    <col collapsed="false" customWidth="false" hidden="false" outlineLevel="0" max="257" min="8" style="90" width="8.99"/>
  </cols>
  <sheetData>
    <row r="1" customFormat="false" ht="13.5" hidden="false" customHeight="true" outlineLevel="0" collapsed="false">
      <c r="A1" s="141" t="s">
        <v>532</v>
      </c>
      <c r="B1" s="141"/>
      <c r="C1" s="141"/>
      <c r="D1" s="141"/>
      <c r="E1" s="141"/>
      <c r="F1" s="141"/>
    </row>
    <row r="2" customFormat="false" ht="13.5" hidden="false" customHeight="false" outlineLevel="0" collapsed="false">
      <c r="A2" s="138" t="s">
        <v>242</v>
      </c>
      <c r="B2" s="138" t="s">
        <v>533</v>
      </c>
      <c r="C2" s="138" t="s">
        <v>456</v>
      </c>
      <c r="D2" s="138" t="s">
        <v>534</v>
      </c>
      <c r="E2" s="138" t="s">
        <v>535</v>
      </c>
      <c r="F2" s="138" t="s">
        <v>536</v>
      </c>
      <c r="G2" s="138" t="s">
        <v>537</v>
      </c>
    </row>
    <row r="3" customFormat="false" ht="13.5" hidden="false" customHeight="false" outlineLevel="0" collapsed="false">
      <c r="A3" s="141" t="n">
        <v>1</v>
      </c>
      <c r="B3" s="138" t="s">
        <v>180</v>
      </c>
      <c r="C3" s="138" t="s">
        <v>438</v>
      </c>
      <c r="D3" s="138" t="s">
        <v>538</v>
      </c>
      <c r="E3" s="138" t="s">
        <v>539</v>
      </c>
      <c r="F3" s="141" t="s">
        <v>540</v>
      </c>
      <c r="G3" s="26" t="n">
        <v>30</v>
      </c>
    </row>
    <row r="4" customFormat="false" ht="13.5" hidden="false" customHeight="false" outlineLevel="0" collapsed="false">
      <c r="A4" s="141" t="n">
        <v>2</v>
      </c>
      <c r="B4" s="138" t="s">
        <v>179</v>
      </c>
      <c r="C4" s="138" t="s">
        <v>438</v>
      </c>
      <c r="D4" s="138" t="s">
        <v>538</v>
      </c>
      <c r="E4" s="138" t="s">
        <v>541</v>
      </c>
      <c r="F4" s="141" t="s">
        <v>540</v>
      </c>
      <c r="G4" s="26" t="n">
        <v>30</v>
      </c>
    </row>
    <row r="5" customFormat="false" ht="15.95" hidden="false" customHeight="true" outlineLevel="0" collapsed="false">
      <c r="A5" s="141" t="n">
        <v>3</v>
      </c>
      <c r="B5" s="138" t="s">
        <v>205</v>
      </c>
      <c r="C5" s="138" t="s">
        <v>448</v>
      </c>
      <c r="D5" s="138" t="s">
        <v>538</v>
      </c>
      <c r="E5" s="138" t="s">
        <v>542</v>
      </c>
      <c r="F5" s="141" t="s">
        <v>543</v>
      </c>
      <c r="G5" s="26" t="n">
        <v>30</v>
      </c>
    </row>
    <row r="6" customFormat="false" ht="15.95" hidden="false" customHeight="true" outlineLevel="0" collapsed="false">
      <c r="A6" s="141" t="n">
        <v>4</v>
      </c>
      <c r="B6" s="138" t="s">
        <v>202</v>
      </c>
      <c r="C6" s="138" t="s">
        <v>440</v>
      </c>
      <c r="D6" s="138" t="s">
        <v>538</v>
      </c>
      <c r="E6" s="138" t="s">
        <v>544</v>
      </c>
      <c r="F6" s="141" t="s">
        <v>545</v>
      </c>
      <c r="G6" s="26" t="n">
        <v>30</v>
      </c>
    </row>
    <row r="7" customFormat="false" ht="15.95" hidden="false" customHeight="true" outlineLevel="0" collapsed="false">
      <c r="A7" s="141" t="n">
        <v>5</v>
      </c>
      <c r="B7" s="138" t="s">
        <v>209</v>
      </c>
      <c r="C7" s="138" t="s">
        <v>440</v>
      </c>
      <c r="D7" s="138" t="s">
        <v>538</v>
      </c>
      <c r="E7" s="138" t="s">
        <v>546</v>
      </c>
      <c r="F7" s="141" t="s">
        <v>545</v>
      </c>
      <c r="G7" s="26" t="n">
        <v>30</v>
      </c>
    </row>
    <row r="8" customFormat="false" ht="15.95" hidden="false" customHeight="true" outlineLevel="0" collapsed="false">
      <c r="A8" s="141" t="n">
        <v>6</v>
      </c>
      <c r="B8" s="138" t="s">
        <v>208</v>
      </c>
      <c r="C8" s="138" t="s">
        <v>441</v>
      </c>
      <c r="D8" s="138" t="s">
        <v>538</v>
      </c>
      <c r="E8" s="138" t="s">
        <v>547</v>
      </c>
      <c r="F8" s="141" t="s">
        <v>548</v>
      </c>
      <c r="G8" s="26" t="n">
        <v>30</v>
      </c>
    </row>
    <row r="9" customFormat="false" ht="15.95" hidden="false" customHeight="true" outlineLevel="0" collapsed="false">
      <c r="A9" s="141" t="n">
        <v>7</v>
      </c>
      <c r="B9" s="138" t="s">
        <v>213</v>
      </c>
      <c r="C9" s="138" t="s">
        <v>441</v>
      </c>
      <c r="D9" s="138" t="s">
        <v>538</v>
      </c>
      <c r="E9" s="138" t="s">
        <v>547</v>
      </c>
      <c r="F9" s="141" t="s">
        <v>548</v>
      </c>
      <c r="G9" s="26" t="n">
        <v>30</v>
      </c>
    </row>
    <row r="10" customFormat="false" ht="15.95" hidden="false" customHeight="true" outlineLevel="0" collapsed="false">
      <c r="A10" s="141" t="n">
        <v>8</v>
      </c>
      <c r="B10" s="138" t="s">
        <v>184</v>
      </c>
      <c r="C10" s="138" t="s">
        <v>449</v>
      </c>
      <c r="D10" s="138" t="s">
        <v>538</v>
      </c>
      <c r="E10" s="138" t="s">
        <v>549</v>
      </c>
      <c r="F10" s="141" t="s">
        <v>550</v>
      </c>
      <c r="G10" s="26" t="n">
        <v>30</v>
      </c>
    </row>
    <row r="11" customFormat="false" ht="15.95" hidden="false" customHeight="true" outlineLevel="0" collapsed="false">
      <c r="A11" s="348" t="n">
        <v>9</v>
      </c>
      <c r="B11" s="349" t="s">
        <v>160</v>
      </c>
      <c r="C11" s="349" t="s">
        <v>451</v>
      </c>
      <c r="D11" s="349" t="s">
        <v>551</v>
      </c>
      <c r="E11" s="349" t="s">
        <v>552</v>
      </c>
      <c r="F11" s="348" t="s">
        <v>550</v>
      </c>
      <c r="G11" s="26" t="n">
        <v>60</v>
      </c>
    </row>
    <row r="12" customFormat="false" ht="15.95" hidden="false" customHeight="true" outlineLevel="0" collapsed="false">
      <c r="A12" s="348" t="n">
        <v>10</v>
      </c>
      <c r="B12" s="349" t="s">
        <v>119</v>
      </c>
      <c r="C12" s="349" t="s">
        <v>450</v>
      </c>
      <c r="D12" s="349" t="s">
        <v>551</v>
      </c>
      <c r="E12" s="349" t="s">
        <v>553</v>
      </c>
      <c r="F12" s="348" t="s">
        <v>550</v>
      </c>
      <c r="G12" s="26" t="n">
        <v>60</v>
      </c>
    </row>
    <row r="13" customFormat="false" ht="15.95" hidden="false" customHeight="true" outlineLevel="0" collapsed="false">
      <c r="A13" s="348" t="n">
        <v>11</v>
      </c>
      <c r="B13" s="349" t="s">
        <v>120</v>
      </c>
      <c r="C13" s="349" t="s">
        <v>450</v>
      </c>
      <c r="D13" s="349" t="s">
        <v>551</v>
      </c>
      <c r="E13" s="349" t="s">
        <v>554</v>
      </c>
      <c r="F13" s="348" t="s">
        <v>550</v>
      </c>
      <c r="G13" s="26" t="n">
        <v>60</v>
      </c>
    </row>
    <row r="14" customFormat="false" ht="15.95" hidden="false" customHeight="true" outlineLevel="0" collapsed="false">
      <c r="A14" s="141" t="n">
        <v>12</v>
      </c>
      <c r="B14" s="138" t="s">
        <v>178</v>
      </c>
      <c r="C14" s="138" t="s">
        <v>443</v>
      </c>
      <c r="D14" s="138" t="s">
        <v>538</v>
      </c>
      <c r="E14" s="138" t="s">
        <v>555</v>
      </c>
      <c r="F14" s="141" t="s">
        <v>550</v>
      </c>
      <c r="G14" s="26" t="n">
        <v>30</v>
      </c>
    </row>
    <row r="15" customFormat="false" ht="15.95" hidden="false" customHeight="true" outlineLevel="0" collapsed="false">
      <c r="A15" s="141" t="n">
        <v>13</v>
      </c>
      <c r="B15" s="138" t="s">
        <v>207</v>
      </c>
      <c r="C15" s="138" t="s">
        <v>443</v>
      </c>
      <c r="D15" s="138" t="s">
        <v>538</v>
      </c>
      <c r="E15" s="138" t="s">
        <v>555</v>
      </c>
      <c r="F15" s="141" t="s">
        <v>550</v>
      </c>
      <c r="G15" s="26" t="n">
        <v>30</v>
      </c>
    </row>
    <row r="16" customFormat="false" ht="15.95" hidden="false" customHeight="true" outlineLevel="0" collapsed="false">
      <c r="A16" s="141" t="n">
        <v>14</v>
      </c>
      <c r="B16" s="138" t="s">
        <v>203</v>
      </c>
      <c r="C16" s="138" t="s">
        <v>442</v>
      </c>
      <c r="D16" s="138" t="s">
        <v>538</v>
      </c>
      <c r="E16" s="141" t="s">
        <v>556</v>
      </c>
      <c r="F16" s="141" t="s">
        <v>550</v>
      </c>
      <c r="G16" s="26" t="n">
        <v>30</v>
      </c>
    </row>
    <row r="17" customFormat="false" ht="15.95" hidden="false" customHeight="true" outlineLevel="0" collapsed="false">
      <c r="A17" s="141" t="n">
        <v>15</v>
      </c>
      <c r="B17" s="138" t="s">
        <v>121</v>
      </c>
      <c r="C17" s="138" t="s">
        <v>442</v>
      </c>
      <c r="D17" s="138" t="s">
        <v>538</v>
      </c>
      <c r="E17" s="141" t="s">
        <v>557</v>
      </c>
      <c r="F17" s="141" t="s">
        <v>550</v>
      </c>
      <c r="G17" s="26" t="n">
        <v>30</v>
      </c>
    </row>
    <row r="18" customFormat="false" ht="15.95" hidden="false" customHeight="true" outlineLevel="0" collapsed="false">
      <c r="A18" s="141" t="n">
        <v>16</v>
      </c>
      <c r="B18" s="138" t="s">
        <v>70</v>
      </c>
      <c r="C18" s="138" t="s">
        <v>454</v>
      </c>
      <c r="D18" s="138" t="s">
        <v>538</v>
      </c>
      <c r="E18" s="138" t="s">
        <v>558</v>
      </c>
      <c r="F18" s="141" t="s">
        <v>550</v>
      </c>
      <c r="G18" s="26" t="n">
        <v>30</v>
      </c>
    </row>
    <row r="19" customFormat="false" ht="15.95" hidden="false" customHeight="true" outlineLevel="0" collapsed="false">
      <c r="A19" s="141" t="n">
        <v>17</v>
      </c>
      <c r="B19" s="138" t="s">
        <v>149</v>
      </c>
      <c r="C19" s="138" t="s">
        <v>442</v>
      </c>
      <c r="D19" s="138" t="s">
        <v>538</v>
      </c>
      <c r="E19" s="141" t="s">
        <v>559</v>
      </c>
      <c r="F19" s="141" t="s">
        <v>550</v>
      </c>
      <c r="G19" s="26" t="n">
        <v>30</v>
      </c>
    </row>
    <row r="20" customFormat="false" ht="15.95" hidden="false" customHeight="true" outlineLevel="0" collapsed="false">
      <c r="A20" s="141" t="n">
        <v>18</v>
      </c>
      <c r="B20" s="138" t="s">
        <v>210</v>
      </c>
      <c r="C20" s="138" t="s">
        <v>454</v>
      </c>
      <c r="D20" s="138" t="s">
        <v>538</v>
      </c>
      <c r="E20" s="138" t="s">
        <v>560</v>
      </c>
      <c r="F20" s="141" t="s">
        <v>550</v>
      </c>
      <c r="G20" s="26" t="n">
        <v>30</v>
      </c>
    </row>
    <row r="21" customFormat="false" ht="15.95" hidden="false" customHeight="true" outlineLevel="0" collapsed="false">
      <c r="A21" s="141" t="n">
        <v>19</v>
      </c>
      <c r="B21" s="138" t="s">
        <v>122</v>
      </c>
      <c r="C21" s="138" t="s">
        <v>442</v>
      </c>
      <c r="D21" s="138" t="s">
        <v>538</v>
      </c>
      <c r="E21" s="141" t="s">
        <v>561</v>
      </c>
      <c r="F21" s="141" t="s">
        <v>550</v>
      </c>
      <c r="G21" s="26" t="n">
        <v>30</v>
      </c>
    </row>
    <row r="22" customFormat="false" ht="15.95" hidden="false" customHeight="true" outlineLevel="0" collapsed="false">
      <c r="A22" s="141" t="n">
        <v>20</v>
      </c>
      <c r="B22" s="138" t="s">
        <v>187</v>
      </c>
      <c r="C22" s="138" t="s">
        <v>439</v>
      </c>
      <c r="D22" s="138" t="s">
        <v>538</v>
      </c>
      <c r="E22" s="138" t="s">
        <v>562</v>
      </c>
      <c r="F22" s="141" t="s">
        <v>550</v>
      </c>
      <c r="G22" s="26" t="n">
        <v>30</v>
      </c>
    </row>
    <row r="23" customFormat="false" ht="15.95" hidden="false" customHeight="true" outlineLevel="0" collapsed="false">
      <c r="A23" s="141" t="n">
        <v>21</v>
      </c>
      <c r="B23" s="138" t="s">
        <v>148</v>
      </c>
      <c r="C23" s="138" t="s">
        <v>439</v>
      </c>
      <c r="D23" s="138" t="s">
        <v>538</v>
      </c>
      <c r="E23" s="138" t="s">
        <v>563</v>
      </c>
      <c r="F23" s="141" t="s">
        <v>550</v>
      </c>
      <c r="G23" s="26" t="n">
        <v>30</v>
      </c>
    </row>
    <row r="24" customFormat="false" ht="15.95" hidden="false" customHeight="true" outlineLevel="0" collapsed="false">
      <c r="A24" s="141" t="n">
        <v>22</v>
      </c>
      <c r="B24" s="138" t="s">
        <v>191</v>
      </c>
      <c r="C24" s="138" t="s">
        <v>439</v>
      </c>
      <c r="D24" s="138" t="s">
        <v>538</v>
      </c>
      <c r="E24" s="138" t="s">
        <v>564</v>
      </c>
      <c r="F24" s="141" t="s">
        <v>550</v>
      </c>
      <c r="G24" s="26" t="n">
        <v>30</v>
      </c>
    </row>
    <row r="25" customFormat="false" ht="15.95" hidden="false" customHeight="true" outlineLevel="0" collapsed="false">
      <c r="A25" s="141" t="n">
        <v>23</v>
      </c>
      <c r="B25" s="138" t="s">
        <v>210</v>
      </c>
      <c r="C25" s="138" t="s">
        <v>454</v>
      </c>
      <c r="D25" s="138" t="s">
        <v>538</v>
      </c>
      <c r="E25" s="138" t="s">
        <v>560</v>
      </c>
      <c r="F25" s="141" t="s">
        <v>550</v>
      </c>
      <c r="G25" s="26" t="n">
        <v>30</v>
      </c>
    </row>
    <row r="26" customFormat="false" ht="15.95" hidden="false" customHeight="true" outlineLevel="0" collapsed="false">
      <c r="A26" s="141" t="n">
        <v>24</v>
      </c>
      <c r="B26" s="138" t="s">
        <v>164</v>
      </c>
      <c r="C26" s="138" t="s">
        <v>442</v>
      </c>
      <c r="D26" s="138" t="s">
        <v>538</v>
      </c>
      <c r="E26" s="141" t="s">
        <v>565</v>
      </c>
      <c r="F26" s="141" t="s">
        <v>566</v>
      </c>
      <c r="G26" s="26" t="n">
        <v>30</v>
      </c>
    </row>
    <row r="27" customFormat="false" ht="15.95" hidden="false" customHeight="true" outlineLevel="0" collapsed="false">
      <c r="A27" s="141" t="n">
        <v>25</v>
      </c>
      <c r="B27" s="138" t="s">
        <v>229</v>
      </c>
      <c r="C27" s="138" t="s">
        <v>440</v>
      </c>
      <c r="D27" s="138" t="s">
        <v>538</v>
      </c>
      <c r="E27" s="138" t="s">
        <v>567</v>
      </c>
      <c r="F27" s="141" t="s">
        <v>550</v>
      </c>
      <c r="G27" s="26" t="n">
        <v>30</v>
      </c>
    </row>
    <row r="28" customFormat="false" ht="15.95" hidden="false" customHeight="true" outlineLevel="0" collapsed="false">
      <c r="A28" s="141" t="n">
        <v>26</v>
      </c>
      <c r="B28" s="138" t="s">
        <v>202</v>
      </c>
      <c r="C28" s="138" t="s">
        <v>440</v>
      </c>
      <c r="D28" s="138" t="s">
        <v>538</v>
      </c>
      <c r="E28" s="138" t="s">
        <v>568</v>
      </c>
      <c r="F28" s="141" t="s">
        <v>550</v>
      </c>
      <c r="G28" s="26" t="n">
        <v>30</v>
      </c>
    </row>
    <row r="29" customFormat="false" ht="13.5" hidden="false" customHeight="false" outlineLevel="0" collapsed="false">
      <c r="A29" s="141" t="n">
        <v>27</v>
      </c>
      <c r="B29" s="138" t="s">
        <v>180</v>
      </c>
      <c r="C29" s="138" t="s">
        <v>438</v>
      </c>
      <c r="D29" s="138" t="s">
        <v>538</v>
      </c>
      <c r="E29" s="138" t="s">
        <v>569</v>
      </c>
      <c r="F29" s="141" t="s">
        <v>550</v>
      </c>
      <c r="G29" s="26" t="n">
        <v>30</v>
      </c>
    </row>
    <row r="30" customFormat="false" ht="13.5" hidden="false" customHeight="false" outlineLevel="0" collapsed="false">
      <c r="A30" s="141" t="n">
        <v>28</v>
      </c>
      <c r="B30" s="138" t="s">
        <v>155</v>
      </c>
      <c r="C30" s="138" t="s">
        <v>438</v>
      </c>
      <c r="D30" s="138" t="s">
        <v>538</v>
      </c>
      <c r="E30" s="138" t="s">
        <v>570</v>
      </c>
      <c r="F30" s="141" t="s">
        <v>550</v>
      </c>
      <c r="G30" s="26" t="n">
        <v>30</v>
      </c>
    </row>
    <row r="31" customFormat="false" ht="15.95" hidden="false" customHeight="true" outlineLevel="0" collapsed="false">
      <c r="A31" s="141" t="n">
        <v>29</v>
      </c>
      <c r="B31" s="138" t="s">
        <v>192</v>
      </c>
      <c r="C31" s="138" t="s">
        <v>439</v>
      </c>
      <c r="D31" s="138" t="s">
        <v>538</v>
      </c>
      <c r="E31" s="141" t="s">
        <v>571</v>
      </c>
      <c r="F31" s="141" t="s">
        <v>572</v>
      </c>
      <c r="G31" s="26" t="n">
        <v>30</v>
      </c>
    </row>
    <row r="32" customFormat="false" ht="15.95" hidden="false" customHeight="true" outlineLevel="0" collapsed="false">
      <c r="A32" s="141" t="n">
        <v>30</v>
      </c>
      <c r="B32" s="138" t="s">
        <v>141</v>
      </c>
      <c r="C32" s="138" t="s">
        <v>439</v>
      </c>
      <c r="D32" s="138" t="s">
        <v>538</v>
      </c>
      <c r="E32" s="141" t="s">
        <v>571</v>
      </c>
      <c r="F32" s="141" t="s">
        <v>572</v>
      </c>
      <c r="G32" s="26" t="n">
        <v>30</v>
      </c>
    </row>
    <row r="33" customFormat="false" ht="15.95" hidden="false" customHeight="true" outlineLevel="0" collapsed="false">
      <c r="A33" s="141" t="n">
        <v>31</v>
      </c>
      <c r="B33" s="138" t="s">
        <v>199</v>
      </c>
      <c r="C33" s="138" t="s">
        <v>439</v>
      </c>
      <c r="D33" s="138" t="s">
        <v>538</v>
      </c>
      <c r="E33" s="141" t="s">
        <v>571</v>
      </c>
      <c r="F33" s="141" t="s">
        <v>572</v>
      </c>
      <c r="G33" s="26" t="n">
        <v>30</v>
      </c>
    </row>
    <row r="34" customFormat="false" ht="15.95" hidden="false" customHeight="true" outlineLevel="0" collapsed="false">
      <c r="A34" s="141" t="n">
        <v>32</v>
      </c>
      <c r="B34" s="138" t="s">
        <v>181</v>
      </c>
      <c r="C34" s="138" t="s">
        <v>439</v>
      </c>
      <c r="D34" s="138" t="s">
        <v>538</v>
      </c>
      <c r="E34" s="141" t="s">
        <v>571</v>
      </c>
      <c r="F34" s="141" t="s">
        <v>572</v>
      </c>
      <c r="G34" s="26" t="n">
        <v>30</v>
      </c>
    </row>
    <row r="35" customFormat="false" ht="15.95" hidden="false" customHeight="true" outlineLevel="0" collapsed="false">
      <c r="A35" s="141" t="n">
        <v>33</v>
      </c>
      <c r="B35" s="138" t="s">
        <v>159</v>
      </c>
      <c r="C35" s="138" t="s">
        <v>442</v>
      </c>
      <c r="D35" s="138" t="s">
        <v>538</v>
      </c>
      <c r="E35" s="141" t="s">
        <v>573</v>
      </c>
      <c r="F35" s="141" t="s">
        <v>574</v>
      </c>
      <c r="G35" s="26" t="n">
        <v>30</v>
      </c>
    </row>
    <row r="36" customFormat="false" ht="15.95" hidden="false" customHeight="true" outlineLevel="0" collapsed="false">
      <c r="A36" s="141" t="n">
        <v>34</v>
      </c>
      <c r="B36" s="138" t="s">
        <v>141</v>
      </c>
      <c r="C36" s="138" t="s">
        <v>439</v>
      </c>
      <c r="D36" s="138" t="s">
        <v>538</v>
      </c>
      <c r="E36" s="138" t="s">
        <v>575</v>
      </c>
      <c r="F36" s="335" t="s">
        <v>576</v>
      </c>
      <c r="G36" s="26" t="n">
        <v>30</v>
      </c>
    </row>
    <row r="37" customFormat="false" ht="15.95" hidden="false" customHeight="true" outlineLevel="0" collapsed="false">
      <c r="A37" s="141" t="n">
        <v>35</v>
      </c>
      <c r="B37" s="138" t="s">
        <v>123</v>
      </c>
      <c r="C37" s="138" t="s">
        <v>440</v>
      </c>
      <c r="D37" s="138" t="s">
        <v>538</v>
      </c>
      <c r="E37" s="138" t="s">
        <v>577</v>
      </c>
      <c r="F37" s="141" t="s">
        <v>578</v>
      </c>
      <c r="G37" s="26" t="n">
        <v>30</v>
      </c>
    </row>
    <row r="38" customFormat="false" ht="15.95" hidden="false" customHeight="true" outlineLevel="0" collapsed="false">
      <c r="A38" s="141" t="n">
        <v>36</v>
      </c>
      <c r="B38" s="138" t="s">
        <v>151</v>
      </c>
      <c r="C38" s="138" t="s">
        <v>441</v>
      </c>
      <c r="D38" s="138" t="s">
        <v>538</v>
      </c>
      <c r="E38" s="138" t="s">
        <v>579</v>
      </c>
      <c r="F38" s="141" t="s">
        <v>580</v>
      </c>
      <c r="G38" s="26" t="n">
        <v>30</v>
      </c>
    </row>
    <row r="39" customFormat="false" ht="15.95" hidden="false" customHeight="true" outlineLevel="0" collapsed="false">
      <c r="A39" s="141" t="n">
        <v>37</v>
      </c>
      <c r="B39" s="138" t="s">
        <v>200</v>
      </c>
      <c r="C39" s="138" t="s">
        <v>439</v>
      </c>
      <c r="D39" s="138" t="s">
        <v>538</v>
      </c>
      <c r="E39" s="138" t="s">
        <v>581</v>
      </c>
      <c r="F39" s="141" t="s">
        <v>582</v>
      </c>
      <c r="G39" s="26" t="n">
        <v>30</v>
      </c>
    </row>
    <row r="40" customFormat="false" ht="15.95" hidden="false" customHeight="true" outlineLevel="0" collapsed="false">
      <c r="A40" s="141" t="n">
        <v>38</v>
      </c>
      <c r="B40" s="138" t="s">
        <v>183</v>
      </c>
      <c r="C40" s="138" t="s">
        <v>475</v>
      </c>
      <c r="D40" s="138" t="s">
        <v>538</v>
      </c>
      <c r="E40" s="138" t="s">
        <v>583</v>
      </c>
      <c r="F40" s="141" t="s">
        <v>584</v>
      </c>
      <c r="G40" s="26" t="n">
        <v>30</v>
      </c>
    </row>
    <row r="41" customFormat="false" ht="15.95" hidden="false" customHeight="true" outlineLevel="0" collapsed="false">
      <c r="A41" s="141" t="n">
        <v>39</v>
      </c>
      <c r="B41" s="138" t="s">
        <v>202</v>
      </c>
      <c r="C41" s="138" t="s">
        <v>440</v>
      </c>
      <c r="D41" s="138" t="s">
        <v>538</v>
      </c>
      <c r="E41" s="138" t="s">
        <v>585</v>
      </c>
      <c r="F41" s="141" t="s">
        <v>586</v>
      </c>
      <c r="G41" s="26" t="n">
        <v>30</v>
      </c>
    </row>
    <row r="42" customFormat="false" ht="15.95" hidden="false" customHeight="true" outlineLevel="0" collapsed="false">
      <c r="A42" s="141" t="n">
        <v>40</v>
      </c>
      <c r="B42" s="138" t="s">
        <v>123</v>
      </c>
      <c r="C42" s="138" t="s">
        <v>440</v>
      </c>
      <c r="D42" s="138" t="s">
        <v>538</v>
      </c>
      <c r="E42" s="138" t="s">
        <v>587</v>
      </c>
      <c r="F42" s="141" t="s">
        <v>586</v>
      </c>
      <c r="G42" s="26" t="n">
        <v>30</v>
      </c>
    </row>
    <row r="43" customFormat="false" ht="15.95" hidden="false" customHeight="true" outlineLevel="0" collapsed="false">
      <c r="A43" s="141" t="n">
        <v>41</v>
      </c>
      <c r="B43" s="138" t="s">
        <v>115</v>
      </c>
      <c r="C43" s="138" t="s">
        <v>449</v>
      </c>
      <c r="D43" s="138" t="s">
        <v>538</v>
      </c>
      <c r="E43" s="138" t="s">
        <v>588</v>
      </c>
      <c r="F43" s="141" t="s">
        <v>589</v>
      </c>
      <c r="G43" s="26" t="n">
        <v>30</v>
      </c>
    </row>
    <row r="44" customFormat="false" ht="15.95" hidden="false" customHeight="true" outlineLevel="0" collapsed="false">
      <c r="A44" s="141" t="n">
        <v>42</v>
      </c>
      <c r="B44" s="138" t="s">
        <v>104</v>
      </c>
      <c r="C44" s="138" t="s">
        <v>451</v>
      </c>
      <c r="D44" s="138" t="s">
        <v>538</v>
      </c>
      <c r="E44" s="138" t="s">
        <v>590</v>
      </c>
      <c r="F44" s="141" t="s">
        <v>591</v>
      </c>
      <c r="G44" s="26" t="n">
        <v>30</v>
      </c>
    </row>
    <row r="45" customFormat="false" ht="15.95" hidden="false" customHeight="true" outlineLevel="0" collapsed="false">
      <c r="A45" s="141" t="n">
        <v>43</v>
      </c>
      <c r="B45" s="138" t="s">
        <v>109</v>
      </c>
      <c r="C45" s="138" t="s">
        <v>451</v>
      </c>
      <c r="D45" s="138" t="s">
        <v>538</v>
      </c>
      <c r="E45" s="138" t="s">
        <v>592</v>
      </c>
      <c r="F45" s="141" t="s">
        <v>593</v>
      </c>
      <c r="G45" s="26" t="n">
        <v>30</v>
      </c>
    </row>
    <row r="46" customFormat="false" ht="15.95" hidden="false" customHeight="true" outlineLevel="0" collapsed="false">
      <c r="A46" s="141" t="n">
        <v>44</v>
      </c>
      <c r="B46" s="138" t="s">
        <v>127</v>
      </c>
      <c r="C46" s="138" t="s">
        <v>454</v>
      </c>
      <c r="D46" s="138" t="s">
        <v>538</v>
      </c>
      <c r="E46" s="138" t="s">
        <v>594</v>
      </c>
      <c r="F46" s="141" t="s">
        <v>595</v>
      </c>
      <c r="G46" s="26" t="n">
        <v>30</v>
      </c>
    </row>
    <row r="47" customFormat="false" ht="15.95" hidden="false" customHeight="true" outlineLevel="0" collapsed="false">
      <c r="A47" s="141" t="n">
        <v>45</v>
      </c>
      <c r="B47" s="138" t="s">
        <v>149</v>
      </c>
      <c r="C47" s="138" t="s">
        <v>442</v>
      </c>
      <c r="D47" s="138" t="s">
        <v>538</v>
      </c>
      <c r="E47" s="138" t="s">
        <v>596</v>
      </c>
      <c r="F47" s="141" t="s">
        <v>597</v>
      </c>
      <c r="G47" s="26" t="n">
        <v>30</v>
      </c>
    </row>
    <row r="48" customFormat="false" ht="15.95" hidden="false" customHeight="true" outlineLevel="0" collapsed="false">
      <c r="A48" s="141" t="n">
        <v>46</v>
      </c>
      <c r="B48" s="138" t="s">
        <v>202</v>
      </c>
      <c r="C48" s="138" t="s">
        <v>440</v>
      </c>
      <c r="D48" s="138" t="s">
        <v>538</v>
      </c>
      <c r="E48" s="138" t="s">
        <v>598</v>
      </c>
      <c r="F48" s="141" t="s">
        <v>597</v>
      </c>
      <c r="G48" s="26" t="n">
        <v>30</v>
      </c>
    </row>
    <row r="49" customFormat="false" ht="15.95" hidden="false" customHeight="true" outlineLevel="0" collapsed="false">
      <c r="A49" s="141" t="n">
        <v>47</v>
      </c>
      <c r="B49" s="138" t="s">
        <v>151</v>
      </c>
      <c r="C49" s="138" t="s">
        <v>441</v>
      </c>
      <c r="D49" s="138" t="s">
        <v>538</v>
      </c>
      <c r="E49" s="138" t="s">
        <v>599</v>
      </c>
      <c r="F49" s="141" t="s">
        <v>600</v>
      </c>
      <c r="G49" s="26" t="n">
        <v>30</v>
      </c>
    </row>
    <row r="50" customFormat="false" ht="15.95" hidden="false" customHeight="true" outlineLevel="0" collapsed="false">
      <c r="A50" s="141" t="n">
        <v>48</v>
      </c>
      <c r="B50" s="138" t="s">
        <v>141</v>
      </c>
      <c r="C50" s="138" t="s">
        <v>439</v>
      </c>
      <c r="D50" s="138" t="s">
        <v>538</v>
      </c>
      <c r="E50" s="138" t="s">
        <v>601</v>
      </c>
      <c r="F50" s="141" t="s">
        <v>602</v>
      </c>
      <c r="G50" s="26" t="n">
        <v>30</v>
      </c>
    </row>
    <row r="51" customFormat="false" ht="15.95" hidden="false" customHeight="true" outlineLevel="0" collapsed="false">
      <c r="A51" s="141" t="n">
        <v>49</v>
      </c>
      <c r="B51" s="138" t="s">
        <v>201</v>
      </c>
      <c r="C51" s="138" t="s">
        <v>442</v>
      </c>
      <c r="D51" s="138" t="s">
        <v>538</v>
      </c>
      <c r="E51" s="141" t="s">
        <v>603</v>
      </c>
      <c r="F51" s="141" t="s">
        <v>604</v>
      </c>
      <c r="G51" s="26" t="n">
        <v>30</v>
      </c>
    </row>
    <row r="52" customFormat="false" ht="15.95" hidden="false" customHeight="true" outlineLevel="0" collapsed="false">
      <c r="A52" s="141" t="n">
        <v>50</v>
      </c>
      <c r="B52" s="138" t="s">
        <v>208</v>
      </c>
      <c r="C52" s="138" t="s">
        <v>441</v>
      </c>
      <c r="D52" s="138" t="s">
        <v>538</v>
      </c>
      <c r="E52" s="138" t="s">
        <v>605</v>
      </c>
      <c r="F52" s="141" t="s">
        <v>606</v>
      </c>
      <c r="G52" s="26" t="n">
        <v>30</v>
      </c>
    </row>
    <row r="53" customFormat="false" ht="15.95" hidden="false" customHeight="true" outlineLevel="0" collapsed="false">
      <c r="A53" s="141" t="n">
        <v>51</v>
      </c>
      <c r="B53" s="138" t="s">
        <v>213</v>
      </c>
      <c r="C53" s="138" t="s">
        <v>441</v>
      </c>
      <c r="D53" s="138" t="s">
        <v>538</v>
      </c>
      <c r="E53" s="138" t="s">
        <v>607</v>
      </c>
      <c r="F53" s="141" t="s">
        <v>606</v>
      </c>
      <c r="G53" s="26" t="n">
        <v>30</v>
      </c>
    </row>
    <row r="54" customFormat="false" ht="15.95" hidden="false" customHeight="true" outlineLevel="0" collapsed="false">
      <c r="A54" s="141" t="n">
        <v>52</v>
      </c>
      <c r="B54" s="138" t="s">
        <v>187</v>
      </c>
      <c r="C54" s="138" t="s">
        <v>439</v>
      </c>
      <c r="D54" s="138" t="s">
        <v>538</v>
      </c>
      <c r="E54" s="138" t="s">
        <v>608</v>
      </c>
      <c r="F54" s="141" t="s">
        <v>609</v>
      </c>
      <c r="G54" s="26" t="n">
        <v>30</v>
      </c>
    </row>
    <row r="55" customFormat="false" ht="15.95" hidden="false" customHeight="true" outlineLevel="0" collapsed="false">
      <c r="A55" s="141" t="n">
        <v>53</v>
      </c>
      <c r="B55" s="138" t="s">
        <v>140</v>
      </c>
      <c r="C55" s="138" t="s">
        <v>439</v>
      </c>
      <c r="D55" s="138" t="s">
        <v>538</v>
      </c>
      <c r="E55" s="138" t="s">
        <v>608</v>
      </c>
      <c r="F55" s="141" t="s">
        <v>609</v>
      </c>
      <c r="G55" s="26" t="n">
        <v>30</v>
      </c>
    </row>
    <row r="56" customFormat="false" ht="15.95" hidden="false" customHeight="true" outlineLevel="0" collapsed="false">
      <c r="A56" s="141" t="n">
        <v>54</v>
      </c>
      <c r="B56" s="138" t="s">
        <v>190</v>
      </c>
      <c r="C56" s="138" t="s">
        <v>442</v>
      </c>
      <c r="D56" s="138" t="s">
        <v>538</v>
      </c>
      <c r="E56" s="141" t="s">
        <v>610</v>
      </c>
      <c r="F56" s="141" t="s">
        <v>609</v>
      </c>
      <c r="G56" s="26" t="n">
        <v>30</v>
      </c>
    </row>
    <row r="57" customFormat="false" ht="15.95" hidden="false" customHeight="true" outlineLevel="0" collapsed="false">
      <c r="A57" s="141" t="n">
        <v>55</v>
      </c>
      <c r="B57" s="138" t="s">
        <v>203</v>
      </c>
      <c r="C57" s="138" t="s">
        <v>442</v>
      </c>
      <c r="D57" s="138" t="s">
        <v>538</v>
      </c>
      <c r="E57" s="141" t="s">
        <v>611</v>
      </c>
      <c r="F57" s="141" t="s">
        <v>609</v>
      </c>
      <c r="G57" s="26" t="n">
        <v>30</v>
      </c>
    </row>
    <row r="58" customFormat="false" ht="15.95" hidden="false" customHeight="true" outlineLevel="0" collapsed="false">
      <c r="A58" s="141" t="n">
        <v>56</v>
      </c>
      <c r="B58" s="138" t="s">
        <v>177</v>
      </c>
      <c r="C58" s="138" t="s">
        <v>454</v>
      </c>
      <c r="D58" s="138" t="s">
        <v>538</v>
      </c>
      <c r="E58" s="138" t="s">
        <v>612</v>
      </c>
      <c r="F58" s="141" t="s">
        <v>609</v>
      </c>
      <c r="G58" s="26" t="n">
        <v>30</v>
      </c>
    </row>
    <row r="59" customFormat="false" ht="13.5" hidden="false" customHeight="false" outlineLevel="0" collapsed="false">
      <c r="A59" s="141" t="n">
        <v>57</v>
      </c>
      <c r="B59" s="138" t="s">
        <v>180</v>
      </c>
      <c r="C59" s="138" t="s">
        <v>438</v>
      </c>
      <c r="D59" s="138" t="s">
        <v>538</v>
      </c>
      <c r="E59" s="138" t="s">
        <v>613</v>
      </c>
      <c r="F59" s="141" t="s">
        <v>609</v>
      </c>
      <c r="G59" s="26" t="n">
        <v>30</v>
      </c>
    </row>
    <row r="60" customFormat="false" ht="13.5" hidden="false" customHeight="false" outlineLevel="0" collapsed="false">
      <c r="A60" s="141" t="n">
        <v>58</v>
      </c>
      <c r="B60" s="138" t="s">
        <v>155</v>
      </c>
      <c r="C60" s="138" t="s">
        <v>438</v>
      </c>
      <c r="D60" s="138" t="s">
        <v>538</v>
      </c>
      <c r="E60" s="138" t="s">
        <v>614</v>
      </c>
      <c r="F60" s="141" t="s">
        <v>609</v>
      </c>
      <c r="G60" s="26" t="n">
        <v>30</v>
      </c>
    </row>
    <row r="61" customFormat="false" ht="15.95" hidden="false" customHeight="true" outlineLevel="0" collapsed="false">
      <c r="A61" s="141" t="n">
        <v>59</v>
      </c>
      <c r="B61" s="138" t="s">
        <v>187</v>
      </c>
      <c r="C61" s="138" t="s">
        <v>439</v>
      </c>
      <c r="D61" s="138" t="s">
        <v>538</v>
      </c>
      <c r="E61" s="138" t="s">
        <v>615</v>
      </c>
      <c r="F61" s="141" t="s">
        <v>616</v>
      </c>
      <c r="G61" s="26" t="n">
        <v>30</v>
      </c>
    </row>
    <row r="62" customFormat="false" ht="13.5" hidden="false" customHeight="false" outlineLevel="0" collapsed="false">
      <c r="G62" s="90" t="n">
        <f aca="false">SUM(G3:G61)</f>
        <v>186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7" activeCellId="0" sqref="C57"/>
    </sheetView>
  </sheetViews>
  <sheetFormatPr defaultColWidth="8.99609375" defaultRowHeight="13.5" zeroHeight="false" outlineLevelRow="0" outlineLevelCol="0"/>
  <cols>
    <col collapsed="false" customWidth="true" hidden="false" outlineLevel="0" max="1" min="1" style="343" width="5.36"/>
    <col collapsed="false" customWidth="true" hidden="false" outlineLevel="0" max="2" min="2" style="343" width="54.11"/>
    <col collapsed="false" customWidth="true" hidden="false" outlineLevel="0" max="3" min="3" style="343" width="10.49"/>
    <col collapsed="false" customWidth="false" hidden="false" outlineLevel="0" max="4" min="4" style="343" width="8.99"/>
    <col collapsed="false" customWidth="false" hidden="false" outlineLevel="0" max="257" min="5" style="90" width="8.99"/>
  </cols>
  <sheetData>
    <row r="1" customFormat="false" ht="40.5" hidden="false" customHeight="true" outlineLevel="0" collapsed="false">
      <c r="A1" s="350" t="s">
        <v>617</v>
      </c>
      <c r="B1" s="350"/>
      <c r="C1" s="350"/>
      <c r="D1" s="350"/>
      <c r="E1" s="350"/>
      <c r="F1" s="350"/>
    </row>
    <row r="2" customFormat="false" ht="20.1" hidden="false" customHeight="true" outlineLevel="0" collapsed="false">
      <c r="A2" s="138" t="s">
        <v>242</v>
      </c>
      <c r="B2" s="138" t="s">
        <v>618</v>
      </c>
      <c r="C2" s="138" t="s">
        <v>398</v>
      </c>
      <c r="D2" s="138" t="s">
        <v>619</v>
      </c>
      <c r="F2" s="151" t="s">
        <v>155</v>
      </c>
      <c r="G2" s="90" t="n">
        <v>460</v>
      </c>
    </row>
    <row r="3" customFormat="false" ht="20.1" hidden="false" customHeight="true" outlineLevel="0" collapsed="false">
      <c r="A3" s="141" t="n">
        <v>1</v>
      </c>
      <c r="B3" s="138" t="s">
        <v>620</v>
      </c>
      <c r="C3" s="138" t="s">
        <v>155</v>
      </c>
      <c r="D3" s="351" t="n">
        <v>20</v>
      </c>
    </row>
    <row r="4" customFormat="false" ht="20.1" hidden="false" customHeight="true" outlineLevel="0" collapsed="false">
      <c r="A4" s="141" t="n">
        <v>2</v>
      </c>
      <c r="B4" s="138" t="s">
        <v>621</v>
      </c>
      <c r="C4" s="138" t="s">
        <v>155</v>
      </c>
      <c r="D4" s="351" t="n">
        <v>20</v>
      </c>
    </row>
    <row r="5" customFormat="false" ht="20.1" hidden="false" customHeight="true" outlineLevel="0" collapsed="false">
      <c r="A5" s="141" t="n">
        <v>3</v>
      </c>
      <c r="B5" s="138" t="s">
        <v>622</v>
      </c>
      <c r="C5" s="138" t="s">
        <v>155</v>
      </c>
      <c r="D5" s="351" t="n">
        <v>20</v>
      </c>
    </row>
    <row r="6" customFormat="false" ht="20.1" hidden="false" customHeight="true" outlineLevel="0" collapsed="false">
      <c r="A6" s="141" t="n">
        <v>4</v>
      </c>
      <c r="B6" s="138" t="s">
        <v>623</v>
      </c>
      <c r="C6" s="138" t="s">
        <v>155</v>
      </c>
      <c r="D6" s="351" t="n">
        <v>20</v>
      </c>
    </row>
    <row r="7" customFormat="false" ht="20.1" hidden="false" customHeight="true" outlineLevel="0" collapsed="false">
      <c r="A7" s="141" t="n">
        <v>5</v>
      </c>
      <c r="B7" s="138" t="s">
        <v>624</v>
      </c>
      <c r="C7" s="138" t="s">
        <v>155</v>
      </c>
      <c r="D7" s="351" t="n">
        <v>20</v>
      </c>
    </row>
    <row r="8" customFormat="false" ht="20.1" hidden="false" customHeight="true" outlineLevel="0" collapsed="false">
      <c r="A8" s="141" t="n">
        <v>6</v>
      </c>
      <c r="B8" s="138" t="s">
        <v>625</v>
      </c>
      <c r="C8" s="138" t="s">
        <v>155</v>
      </c>
      <c r="D8" s="351" t="n">
        <v>20</v>
      </c>
    </row>
    <row r="9" customFormat="false" ht="20.1" hidden="false" customHeight="true" outlineLevel="0" collapsed="false">
      <c r="A9" s="141" t="n">
        <v>7</v>
      </c>
      <c r="B9" s="138" t="s">
        <v>626</v>
      </c>
      <c r="C9" s="138" t="s">
        <v>155</v>
      </c>
      <c r="D9" s="351" t="n">
        <v>20</v>
      </c>
    </row>
    <row r="10" customFormat="false" ht="20.1" hidden="false" customHeight="true" outlineLevel="0" collapsed="false">
      <c r="A10" s="141" t="n">
        <v>8</v>
      </c>
      <c r="B10" s="138" t="s">
        <v>627</v>
      </c>
      <c r="C10" s="138" t="s">
        <v>155</v>
      </c>
      <c r="D10" s="351" t="n">
        <v>20</v>
      </c>
    </row>
    <row r="11" customFormat="false" ht="20.1" hidden="false" customHeight="true" outlineLevel="0" collapsed="false">
      <c r="A11" s="141" t="n">
        <v>9</v>
      </c>
      <c r="B11" s="138" t="s">
        <v>628</v>
      </c>
      <c r="C11" s="138" t="s">
        <v>155</v>
      </c>
      <c r="D11" s="351" t="n">
        <v>20</v>
      </c>
    </row>
    <row r="12" customFormat="false" ht="20.1" hidden="false" customHeight="true" outlineLevel="0" collapsed="false">
      <c r="A12" s="141" t="n">
        <v>10</v>
      </c>
      <c r="B12" s="138" t="s">
        <v>629</v>
      </c>
      <c r="C12" s="138" t="s">
        <v>155</v>
      </c>
      <c r="D12" s="351" t="n">
        <v>20</v>
      </c>
    </row>
    <row r="13" customFormat="false" ht="20.1" hidden="false" customHeight="true" outlineLevel="0" collapsed="false">
      <c r="A13" s="141" t="n">
        <v>11</v>
      </c>
      <c r="B13" s="138" t="s">
        <v>630</v>
      </c>
      <c r="C13" s="138" t="s">
        <v>155</v>
      </c>
      <c r="D13" s="351" t="n">
        <v>20</v>
      </c>
    </row>
    <row r="14" customFormat="false" ht="20.1" hidden="false" customHeight="true" outlineLevel="0" collapsed="false">
      <c r="A14" s="141" t="n">
        <v>12</v>
      </c>
      <c r="B14" s="138" t="s">
        <v>631</v>
      </c>
      <c r="C14" s="138" t="s">
        <v>155</v>
      </c>
      <c r="D14" s="351" t="n">
        <v>20</v>
      </c>
    </row>
    <row r="15" customFormat="false" ht="20.1" hidden="false" customHeight="true" outlineLevel="0" collapsed="false">
      <c r="A15" s="141" t="n">
        <v>13</v>
      </c>
      <c r="B15" s="138" t="s">
        <v>632</v>
      </c>
      <c r="C15" s="138" t="s">
        <v>155</v>
      </c>
      <c r="D15" s="351" t="n">
        <v>20</v>
      </c>
    </row>
    <row r="16" customFormat="false" ht="20.1" hidden="false" customHeight="true" outlineLevel="0" collapsed="false">
      <c r="A16" s="141" t="n">
        <v>14</v>
      </c>
      <c r="B16" s="138" t="s">
        <v>633</v>
      </c>
      <c r="C16" s="138" t="s">
        <v>155</v>
      </c>
      <c r="D16" s="351" t="n">
        <v>20</v>
      </c>
    </row>
    <row r="17" customFormat="false" ht="20.1" hidden="false" customHeight="true" outlineLevel="0" collapsed="false">
      <c r="A17" s="141" t="n">
        <v>15</v>
      </c>
      <c r="B17" s="138" t="s">
        <v>634</v>
      </c>
      <c r="C17" s="138" t="s">
        <v>155</v>
      </c>
      <c r="D17" s="351" t="n">
        <v>20</v>
      </c>
    </row>
    <row r="18" customFormat="false" ht="20.1" hidden="false" customHeight="true" outlineLevel="0" collapsed="false">
      <c r="A18" s="141" t="n">
        <v>16</v>
      </c>
      <c r="B18" s="138" t="s">
        <v>635</v>
      </c>
      <c r="C18" s="138" t="s">
        <v>155</v>
      </c>
      <c r="D18" s="351" t="n">
        <v>20</v>
      </c>
    </row>
    <row r="19" customFormat="false" ht="20.1" hidden="false" customHeight="true" outlineLevel="0" collapsed="false">
      <c r="A19" s="141" t="n">
        <v>17</v>
      </c>
      <c r="B19" s="138" t="s">
        <v>636</v>
      </c>
      <c r="C19" s="138" t="s">
        <v>155</v>
      </c>
      <c r="D19" s="351" t="n">
        <v>20</v>
      </c>
    </row>
    <row r="20" customFormat="false" ht="20.1" hidden="false" customHeight="true" outlineLevel="0" collapsed="false">
      <c r="A20" s="141" t="n">
        <v>18</v>
      </c>
      <c r="B20" s="138" t="s">
        <v>637</v>
      </c>
      <c r="C20" s="138" t="s">
        <v>155</v>
      </c>
      <c r="D20" s="351" t="n">
        <v>20</v>
      </c>
    </row>
    <row r="21" customFormat="false" ht="20.1" hidden="false" customHeight="true" outlineLevel="0" collapsed="false">
      <c r="A21" s="141" t="n">
        <v>19</v>
      </c>
      <c r="B21" s="138" t="s">
        <v>638</v>
      </c>
      <c r="C21" s="138" t="s">
        <v>155</v>
      </c>
      <c r="D21" s="351" t="n">
        <v>20</v>
      </c>
    </row>
    <row r="22" customFormat="false" ht="20.1" hidden="false" customHeight="true" outlineLevel="0" collapsed="false">
      <c r="A22" s="141" t="n">
        <v>20</v>
      </c>
      <c r="B22" s="138" t="s">
        <v>639</v>
      </c>
      <c r="C22" s="138" t="s">
        <v>155</v>
      </c>
      <c r="D22" s="351" t="n">
        <v>20</v>
      </c>
    </row>
    <row r="23" customFormat="false" ht="20.1" hidden="false" customHeight="true" outlineLevel="0" collapsed="false">
      <c r="A23" s="141" t="n">
        <v>21</v>
      </c>
      <c r="B23" s="138" t="s">
        <v>640</v>
      </c>
      <c r="C23" s="138" t="s">
        <v>155</v>
      </c>
      <c r="D23" s="351" t="n">
        <v>20</v>
      </c>
    </row>
    <row r="24" customFormat="false" ht="20.1" hidden="false" customHeight="true" outlineLevel="0" collapsed="false">
      <c r="A24" s="141" t="n">
        <v>22</v>
      </c>
      <c r="B24" s="138" t="s">
        <v>641</v>
      </c>
      <c r="C24" s="138" t="s">
        <v>155</v>
      </c>
      <c r="D24" s="351" t="n">
        <v>20</v>
      </c>
    </row>
    <row r="25" customFormat="false" ht="20.1" hidden="false" customHeight="true" outlineLevel="0" collapsed="false">
      <c r="A25" s="141" t="n">
        <v>23</v>
      </c>
      <c r="B25" s="138" t="s">
        <v>642</v>
      </c>
      <c r="C25" s="138" t="s">
        <v>155</v>
      </c>
      <c r="D25" s="351" t="n">
        <v>20</v>
      </c>
    </row>
    <row r="26" customFormat="false" ht="20.1" hidden="false" customHeight="true" outlineLevel="0" collapsed="false">
      <c r="A26" s="141" t="n">
        <v>24</v>
      </c>
      <c r="B26" s="138" t="s">
        <v>643</v>
      </c>
      <c r="C26" s="138" t="s">
        <v>158</v>
      </c>
      <c r="D26" s="351" t="n">
        <v>20</v>
      </c>
      <c r="F26" s="151" t="s">
        <v>158</v>
      </c>
      <c r="G26" s="90" t="n">
        <v>180</v>
      </c>
    </row>
    <row r="27" customFormat="false" ht="20.1" hidden="false" customHeight="true" outlineLevel="0" collapsed="false">
      <c r="A27" s="141" t="n">
        <v>25</v>
      </c>
      <c r="B27" s="138" t="s">
        <v>644</v>
      </c>
      <c r="C27" s="138" t="s">
        <v>158</v>
      </c>
      <c r="D27" s="351" t="n">
        <v>20</v>
      </c>
    </row>
    <row r="28" customFormat="false" ht="20.1" hidden="false" customHeight="true" outlineLevel="0" collapsed="false">
      <c r="A28" s="141" t="n">
        <v>26</v>
      </c>
      <c r="B28" s="138" t="s">
        <v>645</v>
      </c>
      <c r="C28" s="138" t="s">
        <v>158</v>
      </c>
      <c r="D28" s="351" t="n">
        <v>20</v>
      </c>
    </row>
    <row r="29" customFormat="false" ht="20.1" hidden="false" customHeight="true" outlineLevel="0" collapsed="false">
      <c r="A29" s="141" t="n">
        <v>27</v>
      </c>
      <c r="B29" s="138" t="s">
        <v>646</v>
      </c>
      <c r="C29" s="138" t="s">
        <v>158</v>
      </c>
      <c r="D29" s="351" t="n">
        <v>20</v>
      </c>
    </row>
    <row r="30" customFormat="false" ht="20.1" hidden="false" customHeight="true" outlineLevel="0" collapsed="false">
      <c r="A30" s="141" t="n">
        <v>28</v>
      </c>
      <c r="B30" s="138" t="s">
        <v>647</v>
      </c>
      <c r="C30" s="138" t="s">
        <v>158</v>
      </c>
      <c r="D30" s="351" t="n">
        <v>20</v>
      </c>
    </row>
    <row r="31" customFormat="false" ht="20.1" hidden="false" customHeight="true" outlineLevel="0" collapsed="false">
      <c r="A31" s="141" t="n">
        <v>29</v>
      </c>
      <c r="B31" s="138" t="s">
        <v>648</v>
      </c>
      <c r="C31" s="138" t="s">
        <v>158</v>
      </c>
      <c r="D31" s="351" t="n">
        <v>20</v>
      </c>
    </row>
    <row r="32" customFormat="false" ht="20.1" hidden="false" customHeight="true" outlineLevel="0" collapsed="false">
      <c r="A32" s="141" t="n">
        <v>30</v>
      </c>
      <c r="B32" s="138" t="s">
        <v>649</v>
      </c>
      <c r="C32" s="138" t="s">
        <v>158</v>
      </c>
      <c r="D32" s="351" t="n">
        <v>20</v>
      </c>
    </row>
    <row r="33" customFormat="false" ht="20.1" hidden="false" customHeight="true" outlineLevel="0" collapsed="false">
      <c r="A33" s="141" t="n">
        <v>31</v>
      </c>
      <c r="B33" s="138" t="s">
        <v>650</v>
      </c>
      <c r="C33" s="138" t="s">
        <v>158</v>
      </c>
      <c r="D33" s="351" t="n">
        <v>20</v>
      </c>
    </row>
    <row r="34" customFormat="false" ht="20.1" hidden="false" customHeight="true" outlineLevel="0" collapsed="false">
      <c r="A34" s="141" t="n">
        <v>32</v>
      </c>
      <c r="B34" s="138" t="s">
        <v>650</v>
      </c>
      <c r="C34" s="138" t="s">
        <v>158</v>
      </c>
      <c r="D34" s="351" t="n">
        <v>20</v>
      </c>
    </row>
    <row r="35" customFormat="false" ht="20.1" hidden="false" customHeight="true" outlineLevel="0" collapsed="false">
      <c r="A35" s="141" t="n">
        <v>33</v>
      </c>
      <c r="B35" s="138" t="s">
        <v>651</v>
      </c>
      <c r="C35" s="138" t="s">
        <v>151</v>
      </c>
      <c r="D35" s="351" t="n">
        <v>20</v>
      </c>
    </row>
    <row r="36" customFormat="false" ht="20.1" hidden="false" customHeight="true" outlineLevel="0" collapsed="false">
      <c r="A36" s="141" t="n">
        <v>34</v>
      </c>
      <c r="B36" s="138" t="s">
        <v>652</v>
      </c>
      <c r="C36" s="138" t="s">
        <v>179</v>
      </c>
      <c r="D36" s="351" t="n">
        <v>20</v>
      </c>
      <c r="F36" s="151" t="s">
        <v>179</v>
      </c>
      <c r="G36" s="90" t="n">
        <v>120</v>
      </c>
    </row>
    <row r="37" customFormat="false" ht="20.1" hidden="false" customHeight="true" outlineLevel="0" collapsed="false">
      <c r="A37" s="141" t="n">
        <v>35</v>
      </c>
      <c r="B37" s="138" t="s">
        <v>653</v>
      </c>
      <c r="C37" s="138" t="s">
        <v>179</v>
      </c>
      <c r="D37" s="351" t="n">
        <v>20</v>
      </c>
    </row>
    <row r="38" customFormat="false" ht="20.1" hidden="false" customHeight="true" outlineLevel="0" collapsed="false">
      <c r="A38" s="141" t="n">
        <v>36</v>
      </c>
      <c r="B38" s="138" t="s">
        <v>654</v>
      </c>
      <c r="C38" s="138" t="s">
        <v>179</v>
      </c>
      <c r="D38" s="351" t="n">
        <v>20</v>
      </c>
    </row>
    <row r="39" customFormat="false" ht="20.1" hidden="false" customHeight="true" outlineLevel="0" collapsed="false">
      <c r="A39" s="141" t="n">
        <v>37</v>
      </c>
      <c r="B39" s="138" t="s">
        <v>655</v>
      </c>
      <c r="C39" s="138" t="s">
        <v>179</v>
      </c>
      <c r="D39" s="351" t="n">
        <v>20</v>
      </c>
    </row>
    <row r="40" customFormat="false" ht="20.1" hidden="false" customHeight="true" outlineLevel="0" collapsed="false">
      <c r="A40" s="141" t="n">
        <v>38</v>
      </c>
      <c r="B40" s="138" t="s">
        <v>656</v>
      </c>
      <c r="C40" s="138" t="s">
        <v>179</v>
      </c>
      <c r="D40" s="351" t="n">
        <v>20</v>
      </c>
    </row>
    <row r="41" customFormat="false" ht="20.1" hidden="false" customHeight="true" outlineLevel="0" collapsed="false">
      <c r="A41" s="141" t="n">
        <v>39</v>
      </c>
      <c r="B41" s="138" t="s">
        <v>657</v>
      </c>
      <c r="C41" s="138" t="s">
        <v>179</v>
      </c>
      <c r="D41" s="351" t="n">
        <v>20</v>
      </c>
    </row>
    <row r="42" customFormat="false" ht="20.1" hidden="false" customHeight="true" outlineLevel="0" collapsed="false">
      <c r="A42" s="141" t="n">
        <v>40</v>
      </c>
      <c r="B42" s="138" t="s">
        <v>658</v>
      </c>
      <c r="C42" s="138" t="s">
        <v>178</v>
      </c>
      <c r="D42" s="351" t="n">
        <v>20</v>
      </c>
    </row>
    <row r="43" customFormat="false" ht="20.1" hidden="false" customHeight="true" outlineLevel="0" collapsed="false">
      <c r="A43" s="141" t="n">
        <v>41</v>
      </c>
      <c r="B43" s="138" t="s">
        <v>659</v>
      </c>
      <c r="C43" s="138" t="s">
        <v>197</v>
      </c>
      <c r="D43" s="351" t="n">
        <v>20</v>
      </c>
    </row>
    <row r="44" customFormat="false" ht="20.1" hidden="false" customHeight="true" outlineLevel="0" collapsed="false">
      <c r="A44" s="141" t="n">
        <v>42</v>
      </c>
      <c r="B44" s="138" t="s">
        <v>660</v>
      </c>
      <c r="C44" s="138" t="s">
        <v>180</v>
      </c>
      <c r="D44" s="351" t="n">
        <v>20</v>
      </c>
      <c r="F44" s="151" t="s">
        <v>180</v>
      </c>
      <c r="G44" s="90" t="n">
        <v>60</v>
      </c>
    </row>
    <row r="45" customFormat="false" ht="20.1" hidden="false" customHeight="true" outlineLevel="0" collapsed="false">
      <c r="A45" s="141" t="n">
        <v>43</v>
      </c>
      <c r="B45" s="138" t="s">
        <v>661</v>
      </c>
      <c r="C45" s="138" t="s">
        <v>180</v>
      </c>
      <c r="D45" s="351" t="n">
        <v>20</v>
      </c>
    </row>
    <row r="46" customFormat="false" ht="20.1" hidden="false" customHeight="true" outlineLevel="0" collapsed="false">
      <c r="A46" s="141" t="n">
        <v>44</v>
      </c>
      <c r="B46" s="138" t="s">
        <v>662</v>
      </c>
      <c r="C46" s="138" t="s">
        <v>180</v>
      </c>
      <c r="D46" s="351" t="n">
        <v>20</v>
      </c>
    </row>
    <row r="47" customFormat="false" ht="20.1" hidden="false" customHeight="true" outlineLevel="0" collapsed="false">
      <c r="A47" s="141" t="n">
        <v>45</v>
      </c>
      <c r="B47" s="138" t="s">
        <v>663</v>
      </c>
      <c r="C47" s="138" t="s">
        <v>192</v>
      </c>
      <c r="D47" s="351" t="n">
        <v>20</v>
      </c>
    </row>
    <row r="48" customFormat="false" ht="20.1" hidden="false" customHeight="true" outlineLevel="0" collapsed="false">
      <c r="A48" s="141" t="n">
        <v>46</v>
      </c>
      <c r="B48" s="138" t="s">
        <v>664</v>
      </c>
      <c r="C48" s="138" t="s">
        <v>230</v>
      </c>
      <c r="D48" s="351" t="n">
        <v>20</v>
      </c>
    </row>
    <row r="49" customFormat="false" ht="20.1" hidden="false" customHeight="true" outlineLevel="0" collapsed="false">
      <c r="A49" s="141" t="n">
        <v>47</v>
      </c>
      <c r="B49" s="138" t="s">
        <v>665</v>
      </c>
      <c r="C49" s="138" t="s">
        <v>156</v>
      </c>
      <c r="D49" s="351" t="n">
        <v>20</v>
      </c>
    </row>
    <row r="50" customFormat="false" ht="20.1" hidden="false" customHeight="true" outlineLevel="0" collapsed="false">
      <c r="A50" s="141" t="n">
        <v>48</v>
      </c>
      <c r="B50" s="138" t="s">
        <v>666</v>
      </c>
      <c r="C50" s="138" t="s">
        <v>191</v>
      </c>
      <c r="D50" s="351" t="n">
        <v>20</v>
      </c>
    </row>
    <row r="51" customFormat="false" ht="20.1" hidden="false" customHeight="true" outlineLevel="0" collapsed="false">
      <c r="A51" s="141" t="n">
        <v>49</v>
      </c>
      <c r="B51" s="138" t="s">
        <v>667</v>
      </c>
      <c r="C51" s="138" t="s">
        <v>231</v>
      </c>
      <c r="D51" s="351" t="n">
        <v>20</v>
      </c>
      <c r="F51" s="151" t="s">
        <v>231</v>
      </c>
      <c r="G51" s="90" t="n">
        <v>60</v>
      </c>
    </row>
    <row r="52" customFormat="false" ht="20.1" hidden="false" customHeight="true" outlineLevel="0" collapsed="false">
      <c r="A52" s="141" t="n">
        <v>50</v>
      </c>
      <c r="B52" s="138" t="s">
        <v>668</v>
      </c>
      <c r="C52" s="138" t="s">
        <v>231</v>
      </c>
      <c r="D52" s="351" t="n">
        <v>20</v>
      </c>
      <c r="F52" s="352" t="s">
        <v>164</v>
      </c>
      <c r="G52" s="352" t="n">
        <v>40</v>
      </c>
    </row>
    <row r="53" customFormat="false" ht="20.1" hidden="false" customHeight="true" outlineLevel="0" collapsed="false">
      <c r="A53" s="141" t="n">
        <v>51</v>
      </c>
      <c r="B53" s="138" t="s">
        <v>669</v>
      </c>
      <c r="C53" s="138" t="s">
        <v>231</v>
      </c>
      <c r="D53" s="351" t="n">
        <v>20</v>
      </c>
      <c r="F53" s="151" t="s">
        <v>197</v>
      </c>
      <c r="G53" s="90" t="n">
        <v>40</v>
      </c>
    </row>
    <row r="54" customFormat="false" ht="20.1" hidden="false" customHeight="true" outlineLevel="0" collapsed="false">
      <c r="A54" s="141" t="n">
        <v>52</v>
      </c>
      <c r="B54" s="138" t="s">
        <v>670</v>
      </c>
      <c r="C54" s="353" t="s">
        <v>206</v>
      </c>
      <c r="D54" s="354" t="n">
        <v>20</v>
      </c>
      <c r="F54" s="151" t="s">
        <v>230</v>
      </c>
      <c r="G54" s="90" t="n">
        <v>40</v>
      </c>
    </row>
    <row r="55" customFormat="false" ht="20.1" hidden="false" customHeight="true" outlineLevel="0" collapsed="false">
      <c r="A55" s="141" t="n">
        <v>53</v>
      </c>
      <c r="B55" s="138" t="s">
        <v>671</v>
      </c>
      <c r="C55" s="353" t="s">
        <v>195</v>
      </c>
      <c r="D55" s="354" t="n">
        <v>20</v>
      </c>
      <c r="F55" s="151" t="s">
        <v>129</v>
      </c>
      <c r="G55" s="90" t="n">
        <v>20</v>
      </c>
    </row>
    <row r="56" customFormat="false" ht="20.1" hidden="false" customHeight="true" outlineLevel="0" collapsed="false">
      <c r="A56" s="141" t="n">
        <v>54</v>
      </c>
      <c r="B56" s="145" t="s">
        <v>672</v>
      </c>
      <c r="C56" s="355" t="s">
        <v>143</v>
      </c>
      <c r="D56" s="354" t="n">
        <v>20</v>
      </c>
      <c r="F56" s="352" t="s">
        <v>143</v>
      </c>
      <c r="G56" s="352" t="n">
        <v>20</v>
      </c>
    </row>
    <row r="57" customFormat="false" ht="20.1" hidden="false" customHeight="true" outlineLevel="0" collapsed="false">
      <c r="A57" s="141" t="n">
        <v>55</v>
      </c>
      <c r="B57" s="145" t="s">
        <v>673</v>
      </c>
      <c r="C57" s="145" t="s">
        <v>209</v>
      </c>
      <c r="D57" s="351" t="n">
        <v>20</v>
      </c>
      <c r="F57" s="151" t="s">
        <v>151</v>
      </c>
      <c r="G57" s="90" t="n">
        <v>20</v>
      </c>
    </row>
    <row r="58" customFormat="false" ht="20.1" hidden="false" customHeight="true" outlineLevel="0" collapsed="false">
      <c r="A58" s="141" t="n">
        <v>56</v>
      </c>
      <c r="B58" s="145" t="s">
        <v>674</v>
      </c>
      <c r="C58" s="145" t="s">
        <v>129</v>
      </c>
      <c r="D58" s="351" t="n">
        <v>20</v>
      </c>
      <c r="F58" s="151" t="s">
        <v>156</v>
      </c>
      <c r="G58" s="90" t="n">
        <v>20</v>
      </c>
    </row>
    <row r="59" customFormat="false" ht="20.1" hidden="false" customHeight="true" outlineLevel="0" collapsed="false">
      <c r="A59" s="141" t="n">
        <v>57</v>
      </c>
      <c r="B59" s="145" t="s">
        <v>675</v>
      </c>
      <c r="C59" s="145" t="s">
        <v>207</v>
      </c>
      <c r="D59" s="351" t="n">
        <v>20</v>
      </c>
      <c r="F59" s="151" t="s">
        <v>178</v>
      </c>
      <c r="G59" s="90" t="n">
        <v>20</v>
      </c>
    </row>
    <row r="60" customFormat="false" ht="20.1" hidden="false" customHeight="true" outlineLevel="0" collapsed="false">
      <c r="A60" s="141" t="n">
        <v>58</v>
      </c>
      <c r="B60" s="145" t="s">
        <v>676</v>
      </c>
      <c r="C60" s="145" t="s">
        <v>197</v>
      </c>
      <c r="D60" s="351" t="n">
        <v>20</v>
      </c>
      <c r="F60" s="151" t="s">
        <v>191</v>
      </c>
      <c r="G60" s="90" t="n">
        <v>20</v>
      </c>
    </row>
    <row r="61" customFormat="false" ht="20.1" hidden="false" customHeight="true" outlineLevel="0" collapsed="false">
      <c r="A61" s="141" t="n">
        <v>59</v>
      </c>
      <c r="B61" s="145" t="s">
        <v>677</v>
      </c>
      <c r="C61" s="145" t="s">
        <v>230</v>
      </c>
      <c r="D61" s="351" t="n">
        <v>20</v>
      </c>
      <c r="F61" s="151" t="s">
        <v>192</v>
      </c>
      <c r="G61" s="90" t="n">
        <v>20</v>
      </c>
    </row>
    <row r="62" customFormat="false" ht="20.1" hidden="false" customHeight="true" outlineLevel="0" collapsed="false">
      <c r="A62" s="141" t="n">
        <v>60</v>
      </c>
      <c r="B62" s="145" t="s">
        <v>678</v>
      </c>
      <c r="C62" s="145" t="s">
        <v>164</v>
      </c>
      <c r="D62" s="354" t="n">
        <v>20</v>
      </c>
      <c r="F62" s="352" t="s">
        <v>195</v>
      </c>
      <c r="G62" s="352" t="n">
        <v>20</v>
      </c>
    </row>
    <row r="63" customFormat="false" ht="20.1" hidden="false" customHeight="true" outlineLevel="0" collapsed="false">
      <c r="A63" s="141" t="n">
        <v>61</v>
      </c>
      <c r="B63" s="145" t="s">
        <v>679</v>
      </c>
      <c r="C63" s="145" t="s">
        <v>164</v>
      </c>
      <c r="D63" s="354" t="n">
        <v>20</v>
      </c>
      <c r="F63" s="151" t="s">
        <v>200</v>
      </c>
      <c r="G63" s="90" t="n">
        <v>20</v>
      </c>
    </row>
    <row r="64" customFormat="false" ht="20.1" hidden="false" customHeight="true" outlineLevel="0" collapsed="false">
      <c r="A64" s="141" t="n">
        <v>62</v>
      </c>
      <c r="B64" s="356" t="s">
        <v>680</v>
      </c>
      <c r="C64" s="145" t="s">
        <v>200</v>
      </c>
      <c r="D64" s="351" t="n">
        <v>20</v>
      </c>
      <c r="F64" s="352" t="s">
        <v>206</v>
      </c>
      <c r="G64" s="352" t="n">
        <v>20</v>
      </c>
    </row>
    <row r="65" customFormat="false" ht="20.1" hidden="false" customHeight="true" outlineLevel="0" collapsed="false">
      <c r="A65" s="138" t="s">
        <v>395</v>
      </c>
      <c r="B65" s="141" t="n">
        <v>1240</v>
      </c>
      <c r="C65" s="141"/>
      <c r="D65" s="141"/>
      <c r="F65" s="151" t="s">
        <v>207</v>
      </c>
      <c r="G65" s="90" t="n">
        <v>20</v>
      </c>
    </row>
    <row r="66" customFormat="false" ht="20.1" hidden="false" customHeight="true" outlineLevel="0" collapsed="false">
      <c r="A66" s="141"/>
      <c r="B66" s="138" t="s">
        <v>681</v>
      </c>
      <c r="C66" s="141"/>
      <c r="D66" s="141"/>
    </row>
    <row r="67" customFormat="false" ht="16.5" hidden="false" customHeight="false" outlineLevel="0" collapsed="false">
      <c r="B67" s="357" t="s">
        <v>682</v>
      </c>
      <c r="C67" s="357"/>
      <c r="D67" s="357"/>
      <c r="E67" s="357"/>
      <c r="F67" s="357"/>
      <c r="G67" s="357"/>
    </row>
    <row r="73" customFormat="false" ht="13.5" hidden="false" customHeight="false" outlineLevel="0" collapsed="false">
      <c r="B73" s="343" t="n">
        <v>1220</v>
      </c>
    </row>
  </sheetData>
  <mergeCells count="3">
    <mergeCell ref="A1:F1"/>
    <mergeCell ref="B65:D65"/>
    <mergeCell ref="B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0"/>
    </sheetView>
  </sheetViews>
  <sheetFormatPr defaultColWidth="8.99609375" defaultRowHeight="14.25" zeroHeight="false" outlineLevelRow="0" outlineLevelCol="0"/>
  <sheetData>
    <row r="1" customFormat="false" ht="14.25" hidden="false" customHeight="false" outlineLevel="0" collapsed="false">
      <c r="A1" s="137" t="s">
        <v>0</v>
      </c>
      <c r="B1" s="137" t="s">
        <v>1</v>
      </c>
      <c r="C1" s="0" t="s">
        <v>285</v>
      </c>
    </row>
    <row r="2" customFormat="false" ht="14.25" hidden="false" customHeight="false" outlineLevel="0" collapsed="false">
      <c r="A2" s="0" t="n">
        <v>88</v>
      </c>
      <c r="B2" s="137" t="s">
        <v>155</v>
      </c>
      <c r="C2" s="0" t="n">
        <v>460</v>
      </c>
    </row>
    <row r="3" customFormat="false" ht="14.25" hidden="false" customHeight="false" outlineLevel="0" collapsed="false">
      <c r="A3" s="0" t="n">
        <v>91</v>
      </c>
      <c r="B3" s="137" t="s">
        <v>158</v>
      </c>
      <c r="C3" s="0" t="n">
        <v>180</v>
      </c>
    </row>
    <row r="4" customFormat="false" ht="14.25" hidden="false" customHeight="false" outlineLevel="0" collapsed="false">
      <c r="A4" s="0" t="n">
        <v>104</v>
      </c>
      <c r="B4" s="137" t="s">
        <v>179</v>
      </c>
      <c r="C4" s="0" t="n">
        <v>120</v>
      </c>
    </row>
    <row r="5" customFormat="false" ht="14.25" hidden="false" customHeight="false" outlineLevel="0" collapsed="false">
      <c r="A5" s="0" t="n">
        <v>105</v>
      </c>
      <c r="B5" s="137" t="s">
        <v>180</v>
      </c>
      <c r="C5" s="0" t="n">
        <v>60</v>
      </c>
    </row>
    <row r="6" customFormat="false" ht="14.25" hidden="false" customHeight="false" outlineLevel="0" collapsed="false">
      <c r="A6" s="0" t="n">
        <v>146</v>
      </c>
      <c r="B6" s="137" t="s">
        <v>231</v>
      </c>
      <c r="C6" s="0" t="n">
        <v>60</v>
      </c>
    </row>
    <row r="7" customFormat="false" ht="14.25" hidden="false" customHeight="false" outlineLevel="0" collapsed="false">
      <c r="A7" s="0" t="n">
        <v>95</v>
      </c>
      <c r="B7" s="137" t="s">
        <v>164</v>
      </c>
      <c r="C7" s="0" t="n">
        <v>40</v>
      </c>
    </row>
    <row r="8" customFormat="false" ht="14.25" hidden="false" customHeight="false" outlineLevel="0" collapsed="false">
      <c r="A8" s="0" t="n">
        <v>122</v>
      </c>
      <c r="B8" s="137" t="s">
        <v>197</v>
      </c>
      <c r="C8" s="0" t="n">
        <v>40</v>
      </c>
    </row>
    <row r="9" customFormat="false" ht="14.25" hidden="false" customHeight="false" outlineLevel="0" collapsed="false">
      <c r="A9" s="0" t="n">
        <v>145</v>
      </c>
      <c r="B9" s="137" t="s">
        <v>230</v>
      </c>
      <c r="C9" s="0" t="n">
        <v>40</v>
      </c>
    </row>
    <row r="10" customFormat="false" ht="14.25" hidden="false" customHeight="false" outlineLevel="0" collapsed="false">
      <c r="A10" s="0" t="n">
        <v>64</v>
      </c>
      <c r="B10" s="137" t="s">
        <v>129</v>
      </c>
      <c r="C10" s="0" t="n">
        <v>20</v>
      </c>
    </row>
    <row r="11" customFormat="false" ht="14.25" hidden="false" customHeight="false" outlineLevel="0" collapsed="false">
      <c r="A11" s="0" t="n">
        <v>76</v>
      </c>
      <c r="B11" s="137" t="s">
        <v>143</v>
      </c>
      <c r="C11" s="0" t="n">
        <v>20</v>
      </c>
    </row>
    <row r="12" customFormat="false" ht="14.25" hidden="false" customHeight="false" outlineLevel="0" collapsed="false">
      <c r="A12" s="0" t="n">
        <v>84</v>
      </c>
      <c r="B12" s="137" t="s">
        <v>151</v>
      </c>
      <c r="C12" s="0" t="n">
        <v>20</v>
      </c>
    </row>
    <row r="13" customFormat="false" ht="14.25" hidden="false" customHeight="false" outlineLevel="0" collapsed="false">
      <c r="A13" s="0" t="n">
        <v>89</v>
      </c>
      <c r="B13" s="137" t="s">
        <v>156</v>
      </c>
      <c r="C13" s="0" t="n">
        <v>20</v>
      </c>
    </row>
    <row r="14" customFormat="false" ht="14.25" hidden="false" customHeight="false" outlineLevel="0" collapsed="false">
      <c r="A14" s="0" t="n">
        <v>103</v>
      </c>
      <c r="B14" s="137" t="s">
        <v>178</v>
      </c>
      <c r="C14" s="0" t="n">
        <v>20</v>
      </c>
    </row>
    <row r="15" customFormat="false" ht="14.25" hidden="false" customHeight="false" outlineLevel="0" collapsed="false">
      <c r="A15" s="0" t="n">
        <v>116</v>
      </c>
      <c r="B15" s="137" t="s">
        <v>191</v>
      </c>
      <c r="C15" s="0" t="n">
        <v>20</v>
      </c>
    </row>
    <row r="16" customFormat="false" ht="14.25" hidden="false" customHeight="false" outlineLevel="0" collapsed="false">
      <c r="A16" s="0" t="n">
        <v>117</v>
      </c>
      <c r="B16" s="137" t="s">
        <v>192</v>
      </c>
      <c r="C16" s="0" t="n">
        <v>20</v>
      </c>
    </row>
    <row r="17" customFormat="false" ht="14.25" hidden="false" customHeight="false" outlineLevel="0" collapsed="false">
      <c r="A17" s="0" t="n">
        <v>120</v>
      </c>
      <c r="B17" s="137" t="s">
        <v>195</v>
      </c>
      <c r="C17" s="0" t="n">
        <v>20</v>
      </c>
    </row>
    <row r="18" customFormat="false" ht="14.25" hidden="false" customHeight="false" outlineLevel="0" collapsed="false">
      <c r="A18" s="0" t="n">
        <v>125</v>
      </c>
      <c r="B18" s="137" t="s">
        <v>200</v>
      </c>
      <c r="C18" s="0" t="n">
        <v>20</v>
      </c>
    </row>
    <row r="19" customFormat="false" ht="14.25" hidden="false" customHeight="false" outlineLevel="0" collapsed="false">
      <c r="A19" s="0" t="n">
        <v>131</v>
      </c>
      <c r="B19" s="137" t="s">
        <v>206</v>
      </c>
      <c r="C19" s="0" t="n">
        <v>20</v>
      </c>
    </row>
    <row r="20" customFormat="false" ht="14.25" hidden="false" customHeight="false" outlineLevel="0" collapsed="false">
      <c r="A20" s="0" t="n">
        <v>132</v>
      </c>
      <c r="B20" s="137" t="s">
        <v>207</v>
      </c>
      <c r="C20" s="0" t="n">
        <v>20</v>
      </c>
    </row>
    <row r="21" customFormat="false" ht="14.25" hidden="false" customHeight="false" outlineLevel="0" collapsed="false">
      <c r="A21" s="0" t="n">
        <v>1</v>
      </c>
      <c r="B21" s="137" t="s">
        <v>62</v>
      </c>
      <c r="C21" s="0" t="n">
        <v>0</v>
      </c>
    </row>
    <row r="22" customFormat="false" ht="14.25" hidden="false" customHeight="false" outlineLevel="0" collapsed="false">
      <c r="A22" s="0" t="n">
        <v>2</v>
      </c>
      <c r="B22" s="137" t="s">
        <v>63</v>
      </c>
      <c r="C22" s="0" t="n">
        <v>0</v>
      </c>
    </row>
    <row r="23" customFormat="false" ht="14.25" hidden="false" customHeight="false" outlineLevel="0" collapsed="false">
      <c r="A23" s="0" t="n">
        <v>3</v>
      </c>
      <c r="B23" s="137" t="s">
        <v>64</v>
      </c>
      <c r="C23" s="0" t="n">
        <v>0</v>
      </c>
    </row>
    <row r="24" customFormat="false" ht="14.25" hidden="false" customHeight="false" outlineLevel="0" collapsed="false">
      <c r="A24" s="0" t="n">
        <v>4</v>
      </c>
      <c r="B24" s="137" t="s">
        <v>65</v>
      </c>
      <c r="C24" s="0" t="n">
        <v>0</v>
      </c>
    </row>
    <row r="25" customFormat="false" ht="14.25" hidden="false" customHeight="false" outlineLevel="0" collapsed="false">
      <c r="A25" s="0" t="n">
        <v>5</v>
      </c>
      <c r="B25" s="137" t="s">
        <v>66</v>
      </c>
      <c r="C25" s="0" t="n">
        <v>0</v>
      </c>
    </row>
    <row r="26" customFormat="false" ht="14.25" hidden="false" customHeight="false" outlineLevel="0" collapsed="false">
      <c r="A26" s="0" t="n">
        <v>6</v>
      </c>
      <c r="B26" s="137" t="s">
        <v>67</v>
      </c>
      <c r="C26" s="0" t="n">
        <v>0</v>
      </c>
    </row>
    <row r="27" customFormat="false" ht="14.25" hidden="false" customHeight="false" outlineLevel="0" collapsed="false">
      <c r="A27" s="0" t="n">
        <v>7</v>
      </c>
      <c r="B27" s="137" t="s">
        <v>68</v>
      </c>
      <c r="C27" s="0" t="n">
        <v>0</v>
      </c>
    </row>
    <row r="28" customFormat="false" ht="14.25" hidden="false" customHeight="false" outlineLevel="0" collapsed="false">
      <c r="A28" s="0" t="n">
        <v>8</v>
      </c>
      <c r="B28" s="137" t="s">
        <v>69</v>
      </c>
      <c r="C28" s="0" t="n">
        <v>0</v>
      </c>
    </row>
    <row r="29" customFormat="false" ht="14.25" hidden="false" customHeight="false" outlineLevel="0" collapsed="false">
      <c r="A29" s="0" t="n">
        <v>9</v>
      </c>
      <c r="B29" s="137" t="s">
        <v>70</v>
      </c>
      <c r="C29" s="0" t="n">
        <v>0</v>
      </c>
    </row>
    <row r="30" customFormat="false" ht="14.25" hidden="false" customHeight="false" outlineLevel="0" collapsed="false">
      <c r="A30" s="0" t="n">
        <v>10</v>
      </c>
      <c r="B30" s="137" t="s">
        <v>71</v>
      </c>
      <c r="C30" s="0" t="n">
        <v>0</v>
      </c>
    </row>
    <row r="31" customFormat="false" ht="14.25" hidden="false" customHeight="false" outlineLevel="0" collapsed="false">
      <c r="A31" s="0" t="n">
        <v>11</v>
      </c>
      <c r="B31" s="137" t="s">
        <v>72</v>
      </c>
      <c r="C31" s="0" t="n">
        <v>0</v>
      </c>
    </row>
    <row r="32" customFormat="false" ht="14.25" hidden="false" customHeight="false" outlineLevel="0" collapsed="false">
      <c r="A32" s="0" t="n">
        <v>12</v>
      </c>
      <c r="B32" s="137" t="s">
        <v>73</v>
      </c>
      <c r="C32" s="0" t="n">
        <v>0</v>
      </c>
    </row>
    <row r="33" customFormat="false" ht="14.25" hidden="false" customHeight="false" outlineLevel="0" collapsed="false">
      <c r="A33" s="0" t="n">
        <v>13</v>
      </c>
      <c r="B33" s="137" t="s">
        <v>74</v>
      </c>
      <c r="C33" s="0" t="n">
        <v>0</v>
      </c>
    </row>
    <row r="34" customFormat="false" ht="14.25" hidden="false" customHeight="false" outlineLevel="0" collapsed="false">
      <c r="A34" s="0" t="n">
        <v>14</v>
      </c>
      <c r="B34" s="137" t="s">
        <v>75</v>
      </c>
      <c r="C34" s="0" t="n">
        <v>0</v>
      </c>
    </row>
    <row r="35" customFormat="false" ht="14.25" hidden="false" customHeight="false" outlineLevel="0" collapsed="false">
      <c r="A35" s="0" t="n">
        <v>15</v>
      </c>
      <c r="B35" s="137" t="s">
        <v>76</v>
      </c>
      <c r="C35" s="0" t="n">
        <v>0</v>
      </c>
    </row>
    <row r="36" customFormat="false" ht="14.25" hidden="false" customHeight="false" outlineLevel="0" collapsed="false">
      <c r="A36" s="0" t="n">
        <v>16</v>
      </c>
      <c r="B36" s="137" t="s">
        <v>77</v>
      </c>
      <c r="C36" s="0" t="n">
        <v>0</v>
      </c>
    </row>
    <row r="37" customFormat="false" ht="14.25" hidden="false" customHeight="false" outlineLevel="0" collapsed="false">
      <c r="A37" s="0" t="n">
        <v>17</v>
      </c>
      <c r="B37" s="137" t="s">
        <v>78</v>
      </c>
      <c r="C37" s="0" t="n">
        <v>0</v>
      </c>
    </row>
    <row r="38" customFormat="false" ht="14.25" hidden="false" customHeight="false" outlineLevel="0" collapsed="false">
      <c r="A38" s="0" t="n">
        <v>18</v>
      </c>
      <c r="B38" s="137" t="s">
        <v>79</v>
      </c>
      <c r="C38" s="0" t="n">
        <v>0</v>
      </c>
    </row>
    <row r="39" customFormat="false" ht="14.25" hidden="false" customHeight="false" outlineLevel="0" collapsed="false">
      <c r="A39" s="0" t="n">
        <v>19</v>
      </c>
      <c r="B39" s="137" t="s">
        <v>80</v>
      </c>
      <c r="C39" s="0" t="n">
        <v>0</v>
      </c>
    </row>
    <row r="40" customFormat="false" ht="14.25" hidden="false" customHeight="false" outlineLevel="0" collapsed="false">
      <c r="A40" s="0" t="n">
        <v>20</v>
      </c>
      <c r="B40" s="137" t="s">
        <v>81</v>
      </c>
      <c r="C40" s="0" t="n">
        <v>0</v>
      </c>
    </row>
    <row r="41" customFormat="false" ht="14.25" hidden="false" customHeight="false" outlineLevel="0" collapsed="false">
      <c r="A41" s="0" t="n">
        <v>21</v>
      </c>
      <c r="B41" s="137" t="s">
        <v>82</v>
      </c>
      <c r="C41" s="0" t="n">
        <v>0</v>
      </c>
    </row>
    <row r="42" customFormat="false" ht="14.25" hidden="false" customHeight="false" outlineLevel="0" collapsed="false">
      <c r="A42" s="0" t="n">
        <v>22</v>
      </c>
      <c r="B42" s="137" t="s">
        <v>83</v>
      </c>
      <c r="C42" s="0" t="n">
        <v>0</v>
      </c>
    </row>
    <row r="43" customFormat="false" ht="14.25" hidden="false" customHeight="false" outlineLevel="0" collapsed="false">
      <c r="A43" s="0" t="n">
        <v>23</v>
      </c>
      <c r="B43" s="137" t="s">
        <v>84</v>
      </c>
      <c r="C43" s="0" t="n">
        <v>0</v>
      </c>
    </row>
    <row r="44" customFormat="false" ht="14.25" hidden="false" customHeight="false" outlineLevel="0" collapsed="false">
      <c r="A44" s="0" t="n">
        <v>24</v>
      </c>
      <c r="B44" s="137" t="s">
        <v>85</v>
      </c>
      <c r="C44" s="0" t="n">
        <v>0</v>
      </c>
    </row>
    <row r="45" customFormat="false" ht="14.25" hidden="false" customHeight="false" outlineLevel="0" collapsed="false">
      <c r="A45" s="0" t="n">
        <v>25</v>
      </c>
      <c r="B45" s="137" t="s">
        <v>86</v>
      </c>
      <c r="C45" s="0" t="n">
        <v>0</v>
      </c>
    </row>
    <row r="46" customFormat="false" ht="14.25" hidden="false" customHeight="false" outlineLevel="0" collapsed="false">
      <c r="A46" s="0" t="n">
        <v>26</v>
      </c>
      <c r="B46" s="137" t="s">
        <v>87</v>
      </c>
      <c r="C46" s="0" t="n">
        <v>0</v>
      </c>
    </row>
    <row r="47" customFormat="false" ht="14.25" hidden="false" customHeight="false" outlineLevel="0" collapsed="false">
      <c r="A47" s="0" t="n">
        <v>27</v>
      </c>
      <c r="B47" s="137" t="s">
        <v>88</v>
      </c>
      <c r="C47" s="0" t="n">
        <v>0</v>
      </c>
    </row>
    <row r="48" customFormat="false" ht="14.25" hidden="false" customHeight="false" outlineLevel="0" collapsed="false">
      <c r="A48" s="0" t="n">
        <v>28</v>
      </c>
      <c r="B48" s="137" t="s">
        <v>89</v>
      </c>
      <c r="C48" s="0" t="n">
        <v>0</v>
      </c>
    </row>
    <row r="49" customFormat="false" ht="14.25" hidden="false" customHeight="false" outlineLevel="0" collapsed="false">
      <c r="A49" s="0" t="n">
        <v>29</v>
      </c>
      <c r="B49" s="137" t="s">
        <v>90</v>
      </c>
      <c r="C49" s="0" t="n">
        <v>0</v>
      </c>
    </row>
    <row r="50" customFormat="false" ht="14.25" hidden="false" customHeight="false" outlineLevel="0" collapsed="false">
      <c r="A50" s="0" t="n">
        <v>30</v>
      </c>
      <c r="B50" s="137" t="s">
        <v>91</v>
      </c>
      <c r="C50" s="0" t="n">
        <v>0</v>
      </c>
    </row>
    <row r="51" customFormat="false" ht="14.25" hidden="false" customHeight="false" outlineLevel="0" collapsed="false">
      <c r="A51" s="0" t="n">
        <v>31</v>
      </c>
      <c r="B51" s="137" t="s">
        <v>92</v>
      </c>
      <c r="C51" s="0" t="n">
        <v>0</v>
      </c>
    </row>
    <row r="52" customFormat="false" ht="14.25" hidden="false" customHeight="false" outlineLevel="0" collapsed="false">
      <c r="A52" s="0" t="n">
        <v>32</v>
      </c>
      <c r="B52" s="137" t="s">
        <v>94</v>
      </c>
      <c r="C52" s="0" t="n">
        <v>0</v>
      </c>
    </row>
    <row r="53" customFormat="false" ht="14.25" hidden="false" customHeight="false" outlineLevel="0" collapsed="false">
      <c r="A53" s="0" t="n">
        <v>33</v>
      </c>
      <c r="B53" s="137" t="s">
        <v>95</v>
      </c>
      <c r="C53" s="0" t="n">
        <v>0</v>
      </c>
    </row>
    <row r="54" customFormat="false" ht="14.25" hidden="false" customHeight="false" outlineLevel="0" collapsed="false">
      <c r="A54" s="0" t="n">
        <v>34</v>
      </c>
      <c r="B54" s="137" t="s">
        <v>96</v>
      </c>
      <c r="C54" s="0" t="n">
        <v>0</v>
      </c>
    </row>
    <row r="55" customFormat="false" ht="14.25" hidden="false" customHeight="false" outlineLevel="0" collapsed="false">
      <c r="A55" s="0" t="n">
        <v>35</v>
      </c>
      <c r="B55" s="137" t="s">
        <v>98</v>
      </c>
      <c r="C55" s="0" t="n">
        <v>0</v>
      </c>
    </row>
    <row r="56" customFormat="false" ht="14.25" hidden="false" customHeight="false" outlineLevel="0" collapsed="false">
      <c r="A56" s="0" t="n">
        <v>36</v>
      </c>
      <c r="B56" s="137" t="s">
        <v>99</v>
      </c>
      <c r="C56" s="0" t="n">
        <v>0</v>
      </c>
    </row>
    <row r="57" customFormat="false" ht="14.25" hidden="false" customHeight="false" outlineLevel="0" collapsed="false">
      <c r="A57" s="0" t="n">
        <v>37</v>
      </c>
      <c r="B57" s="137" t="s">
        <v>100</v>
      </c>
      <c r="C57" s="0" t="n">
        <v>0</v>
      </c>
    </row>
    <row r="58" customFormat="false" ht="14.25" hidden="false" customHeight="false" outlineLevel="0" collapsed="false">
      <c r="A58" s="0" t="n">
        <v>38</v>
      </c>
      <c r="B58" s="137" t="s">
        <v>101</v>
      </c>
      <c r="C58" s="0" t="n">
        <v>0</v>
      </c>
    </row>
    <row r="59" customFormat="false" ht="14.25" hidden="false" customHeight="false" outlineLevel="0" collapsed="false">
      <c r="A59" s="0" t="n">
        <v>39</v>
      </c>
      <c r="B59" s="137" t="s">
        <v>102</v>
      </c>
      <c r="C59" s="0" t="n">
        <v>0</v>
      </c>
    </row>
    <row r="60" customFormat="false" ht="14.25" hidden="false" customHeight="false" outlineLevel="0" collapsed="false">
      <c r="A60" s="0" t="n">
        <v>40</v>
      </c>
      <c r="B60" s="137" t="s">
        <v>103</v>
      </c>
      <c r="C60" s="0" t="n">
        <v>0</v>
      </c>
    </row>
    <row r="61" customFormat="false" ht="14.25" hidden="false" customHeight="false" outlineLevel="0" collapsed="false">
      <c r="A61" s="0" t="n">
        <v>41</v>
      </c>
      <c r="B61" s="137" t="s">
        <v>104</v>
      </c>
      <c r="C61" s="0" t="n">
        <v>0</v>
      </c>
    </row>
    <row r="62" customFormat="false" ht="14.25" hidden="false" customHeight="false" outlineLevel="0" collapsed="false">
      <c r="A62" s="0" t="n">
        <v>42</v>
      </c>
      <c r="B62" s="137" t="s">
        <v>105</v>
      </c>
      <c r="C62" s="0" t="n">
        <v>0</v>
      </c>
    </row>
    <row r="63" customFormat="false" ht="14.25" hidden="false" customHeight="false" outlineLevel="0" collapsed="false">
      <c r="A63" s="0" t="n">
        <v>43</v>
      </c>
      <c r="B63" s="137" t="s">
        <v>106</v>
      </c>
      <c r="C63" s="0" t="n">
        <v>0</v>
      </c>
    </row>
    <row r="64" customFormat="false" ht="14.25" hidden="false" customHeight="false" outlineLevel="0" collapsed="false">
      <c r="A64" s="0" t="n">
        <v>44</v>
      </c>
      <c r="B64" s="137" t="s">
        <v>107</v>
      </c>
      <c r="C64" s="0" t="n">
        <v>0</v>
      </c>
    </row>
    <row r="65" customFormat="false" ht="14.25" hidden="false" customHeight="false" outlineLevel="0" collapsed="false">
      <c r="A65" s="0" t="n">
        <v>45</v>
      </c>
      <c r="B65" s="137" t="s">
        <v>108</v>
      </c>
      <c r="C65" s="0" t="n">
        <v>0</v>
      </c>
    </row>
    <row r="66" customFormat="false" ht="14.25" hidden="false" customHeight="false" outlineLevel="0" collapsed="false">
      <c r="A66" s="0" t="n">
        <v>46</v>
      </c>
      <c r="B66" s="137" t="s">
        <v>109</v>
      </c>
      <c r="C66" s="0" t="n">
        <v>0</v>
      </c>
    </row>
    <row r="67" customFormat="false" ht="14.25" hidden="false" customHeight="false" outlineLevel="0" collapsed="false">
      <c r="A67" s="0" t="n">
        <v>47</v>
      </c>
      <c r="B67" s="137" t="s">
        <v>110</v>
      </c>
      <c r="C67" s="0" t="n">
        <v>0</v>
      </c>
    </row>
    <row r="68" customFormat="false" ht="14.25" hidden="false" customHeight="false" outlineLevel="0" collapsed="false">
      <c r="A68" s="0" t="n">
        <v>48</v>
      </c>
      <c r="B68" s="137" t="s">
        <v>111</v>
      </c>
      <c r="C68" s="0" t="n">
        <v>0</v>
      </c>
    </row>
    <row r="69" customFormat="false" ht="14.25" hidden="false" customHeight="false" outlineLevel="0" collapsed="false">
      <c r="A69" s="0" t="n">
        <v>49</v>
      </c>
      <c r="B69" s="137" t="s">
        <v>112</v>
      </c>
      <c r="C69" s="0" t="n">
        <v>0</v>
      </c>
    </row>
    <row r="70" customFormat="false" ht="14.25" hidden="false" customHeight="false" outlineLevel="0" collapsed="false">
      <c r="A70" s="0" t="n">
        <v>50</v>
      </c>
      <c r="B70" s="137" t="s">
        <v>113</v>
      </c>
      <c r="C70" s="0" t="n">
        <v>0</v>
      </c>
    </row>
    <row r="71" customFormat="false" ht="14.25" hidden="false" customHeight="false" outlineLevel="0" collapsed="false">
      <c r="A71" s="0" t="n">
        <v>51</v>
      </c>
      <c r="B71" s="137" t="s">
        <v>114</v>
      </c>
      <c r="C71" s="0" t="n">
        <v>0</v>
      </c>
    </row>
    <row r="72" customFormat="false" ht="14.25" hidden="false" customHeight="false" outlineLevel="0" collapsed="false">
      <c r="A72" s="0" t="n">
        <v>52</v>
      </c>
      <c r="B72" s="137" t="s">
        <v>115</v>
      </c>
      <c r="C72" s="0" t="n">
        <v>0</v>
      </c>
    </row>
    <row r="73" customFormat="false" ht="14.25" hidden="false" customHeight="false" outlineLevel="0" collapsed="false">
      <c r="A73" s="0" t="n">
        <v>53</v>
      </c>
      <c r="B73" s="137" t="s">
        <v>116</v>
      </c>
      <c r="C73" s="0" t="n">
        <v>0</v>
      </c>
    </row>
    <row r="74" customFormat="false" ht="14.25" hidden="false" customHeight="false" outlineLevel="0" collapsed="false">
      <c r="A74" s="0" t="n">
        <v>54</v>
      </c>
      <c r="B74" s="137" t="s">
        <v>117</v>
      </c>
      <c r="C74" s="0" t="n">
        <v>0</v>
      </c>
    </row>
    <row r="75" customFormat="false" ht="14.25" hidden="false" customHeight="false" outlineLevel="0" collapsed="false">
      <c r="A75" s="0" t="n">
        <v>55</v>
      </c>
      <c r="B75" s="137" t="s">
        <v>118</v>
      </c>
      <c r="C75" s="0" t="n">
        <v>0</v>
      </c>
    </row>
    <row r="76" customFormat="false" ht="14.25" hidden="false" customHeight="false" outlineLevel="0" collapsed="false">
      <c r="A76" s="0" t="n">
        <v>56</v>
      </c>
      <c r="B76" s="137" t="s">
        <v>119</v>
      </c>
      <c r="C76" s="0" t="n">
        <v>0</v>
      </c>
    </row>
    <row r="77" customFormat="false" ht="14.25" hidden="false" customHeight="false" outlineLevel="0" collapsed="false">
      <c r="A77" s="0" t="n">
        <v>57</v>
      </c>
      <c r="B77" s="137" t="s">
        <v>120</v>
      </c>
      <c r="C77" s="0" t="n">
        <v>0</v>
      </c>
    </row>
    <row r="78" customFormat="false" ht="14.25" hidden="false" customHeight="false" outlineLevel="0" collapsed="false">
      <c r="A78" s="0" t="n">
        <v>58</v>
      </c>
      <c r="B78" s="137" t="s">
        <v>121</v>
      </c>
      <c r="C78" s="0" t="n">
        <v>0</v>
      </c>
    </row>
    <row r="79" customFormat="false" ht="14.25" hidden="false" customHeight="false" outlineLevel="0" collapsed="false">
      <c r="A79" s="0" t="n">
        <v>59</v>
      </c>
      <c r="B79" s="137" t="s">
        <v>122</v>
      </c>
      <c r="C79" s="0" t="n">
        <v>0</v>
      </c>
    </row>
    <row r="80" customFormat="false" ht="14.25" hidden="false" customHeight="false" outlineLevel="0" collapsed="false">
      <c r="A80" s="0" t="n">
        <v>60</v>
      </c>
      <c r="B80" s="137" t="s">
        <v>123</v>
      </c>
      <c r="C80" s="0" t="n">
        <v>0</v>
      </c>
    </row>
    <row r="81" customFormat="false" ht="14.25" hidden="false" customHeight="false" outlineLevel="0" collapsed="false">
      <c r="A81" s="0" t="n">
        <v>61</v>
      </c>
      <c r="B81" s="137" t="s">
        <v>124</v>
      </c>
      <c r="C81" s="0" t="n">
        <v>0</v>
      </c>
    </row>
    <row r="82" customFormat="false" ht="14.25" hidden="false" customHeight="false" outlineLevel="0" collapsed="false">
      <c r="A82" s="0" t="n">
        <v>62</v>
      </c>
      <c r="B82" s="137" t="s">
        <v>125</v>
      </c>
      <c r="C82" s="0" t="n">
        <v>0</v>
      </c>
    </row>
    <row r="83" customFormat="false" ht="14.25" hidden="false" customHeight="false" outlineLevel="0" collapsed="false">
      <c r="A83" s="0" t="n">
        <v>63</v>
      </c>
      <c r="B83" s="137" t="s">
        <v>127</v>
      </c>
      <c r="C83" s="0" t="n">
        <v>0</v>
      </c>
    </row>
    <row r="84" customFormat="false" ht="14.25" hidden="false" customHeight="false" outlineLevel="0" collapsed="false">
      <c r="A84" s="0" t="n">
        <v>65</v>
      </c>
      <c r="B84" s="137" t="s">
        <v>130</v>
      </c>
      <c r="C84" s="0" t="n">
        <v>0</v>
      </c>
    </row>
    <row r="85" customFormat="false" ht="14.25" hidden="false" customHeight="false" outlineLevel="0" collapsed="false">
      <c r="A85" s="0" t="n">
        <v>66</v>
      </c>
      <c r="B85" s="137" t="s">
        <v>131</v>
      </c>
      <c r="C85" s="0" t="n">
        <v>0</v>
      </c>
    </row>
    <row r="86" customFormat="false" ht="14.25" hidden="false" customHeight="false" outlineLevel="0" collapsed="false">
      <c r="A86" s="0" t="n">
        <v>67</v>
      </c>
      <c r="B86" s="137" t="s">
        <v>132</v>
      </c>
      <c r="C86" s="0" t="n">
        <v>0</v>
      </c>
    </row>
    <row r="87" customFormat="false" ht="14.25" hidden="false" customHeight="false" outlineLevel="0" collapsed="false">
      <c r="A87" s="0" t="n">
        <v>68</v>
      </c>
      <c r="B87" s="137" t="s">
        <v>133</v>
      </c>
      <c r="C87" s="0" t="n">
        <v>0</v>
      </c>
    </row>
    <row r="88" customFormat="false" ht="14.25" hidden="false" customHeight="false" outlineLevel="0" collapsed="false">
      <c r="A88" s="0" t="n">
        <v>69</v>
      </c>
      <c r="B88" s="137" t="s">
        <v>134</v>
      </c>
      <c r="C88" s="0" t="n">
        <v>0</v>
      </c>
    </row>
    <row r="89" customFormat="false" ht="14.25" hidden="false" customHeight="false" outlineLevel="0" collapsed="false">
      <c r="A89" s="0" t="n">
        <v>70</v>
      </c>
      <c r="B89" s="137" t="s">
        <v>135</v>
      </c>
      <c r="C89" s="0" t="n">
        <v>0</v>
      </c>
    </row>
    <row r="90" customFormat="false" ht="14.25" hidden="false" customHeight="false" outlineLevel="0" collapsed="false">
      <c r="A90" s="0" t="n">
        <v>71</v>
      </c>
      <c r="B90" s="137" t="s">
        <v>137</v>
      </c>
      <c r="C90" s="0" t="n">
        <v>0</v>
      </c>
    </row>
    <row r="91" customFormat="false" ht="14.25" hidden="false" customHeight="false" outlineLevel="0" collapsed="false">
      <c r="A91" s="0" t="n">
        <v>72</v>
      </c>
      <c r="B91" s="137" t="s">
        <v>138</v>
      </c>
      <c r="C91" s="0" t="n">
        <v>0</v>
      </c>
    </row>
    <row r="92" customFormat="false" ht="14.25" hidden="false" customHeight="false" outlineLevel="0" collapsed="false">
      <c r="A92" s="0" t="n">
        <v>73</v>
      </c>
      <c r="B92" s="137" t="s">
        <v>140</v>
      </c>
      <c r="C92" s="0" t="n">
        <v>0</v>
      </c>
    </row>
    <row r="93" customFormat="false" ht="14.25" hidden="false" customHeight="false" outlineLevel="0" collapsed="false">
      <c r="A93" s="0" t="n">
        <v>74</v>
      </c>
      <c r="B93" s="137" t="s">
        <v>141</v>
      </c>
      <c r="C93" s="0" t="n">
        <v>0</v>
      </c>
    </row>
    <row r="94" customFormat="false" ht="14.25" hidden="false" customHeight="false" outlineLevel="0" collapsed="false">
      <c r="A94" s="0" t="n">
        <v>75</v>
      </c>
      <c r="B94" s="137" t="s">
        <v>142</v>
      </c>
      <c r="C94" s="0" t="n">
        <v>0</v>
      </c>
    </row>
    <row r="95" customFormat="false" ht="14.25" hidden="false" customHeight="false" outlineLevel="0" collapsed="false">
      <c r="A95" s="0" t="n">
        <v>77</v>
      </c>
      <c r="B95" s="137" t="s">
        <v>144</v>
      </c>
      <c r="C95" s="0" t="n">
        <v>0</v>
      </c>
    </row>
    <row r="96" customFormat="false" ht="14.25" hidden="false" customHeight="false" outlineLevel="0" collapsed="false">
      <c r="A96" s="0" t="n">
        <v>78</v>
      </c>
      <c r="B96" s="137" t="s">
        <v>145</v>
      </c>
      <c r="C96" s="0" t="n">
        <v>0</v>
      </c>
    </row>
    <row r="97" customFormat="false" ht="14.25" hidden="false" customHeight="false" outlineLevel="0" collapsed="false">
      <c r="A97" s="0" t="n">
        <v>79</v>
      </c>
      <c r="B97" s="137" t="s">
        <v>146</v>
      </c>
      <c r="C97" s="0" t="n">
        <v>0</v>
      </c>
    </row>
    <row r="98" customFormat="false" ht="14.25" hidden="false" customHeight="false" outlineLevel="0" collapsed="false">
      <c r="A98" s="0" t="n">
        <v>80</v>
      </c>
      <c r="B98" s="137" t="s">
        <v>147</v>
      </c>
      <c r="C98" s="0" t="n">
        <v>0</v>
      </c>
    </row>
    <row r="99" customFormat="false" ht="14.25" hidden="false" customHeight="false" outlineLevel="0" collapsed="false">
      <c r="A99" s="0" t="n">
        <v>81</v>
      </c>
      <c r="B99" s="137" t="s">
        <v>148</v>
      </c>
      <c r="C99" s="0" t="n">
        <v>0</v>
      </c>
    </row>
    <row r="100" customFormat="false" ht="14.25" hidden="false" customHeight="false" outlineLevel="0" collapsed="false">
      <c r="A100" s="0" t="n">
        <v>82</v>
      </c>
      <c r="B100" s="137" t="s">
        <v>149</v>
      </c>
      <c r="C100" s="0" t="n">
        <v>0</v>
      </c>
    </row>
    <row r="101" customFormat="false" ht="14.25" hidden="false" customHeight="false" outlineLevel="0" collapsed="false">
      <c r="A101" s="0" t="n">
        <v>83</v>
      </c>
      <c r="B101" s="137" t="s">
        <v>150</v>
      </c>
      <c r="C101" s="0" t="n">
        <v>0</v>
      </c>
    </row>
    <row r="102" customFormat="false" ht="14.25" hidden="false" customHeight="false" outlineLevel="0" collapsed="false">
      <c r="A102" s="0" t="n">
        <v>85</v>
      </c>
      <c r="B102" s="137" t="s">
        <v>152</v>
      </c>
      <c r="C102" s="0" t="n">
        <v>0</v>
      </c>
    </row>
    <row r="103" customFormat="false" ht="14.25" hidden="false" customHeight="false" outlineLevel="0" collapsed="false">
      <c r="A103" s="0" t="n">
        <v>86</v>
      </c>
      <c r="B103" s="137" t="s">
        <v>153</v>
      </c>
      <c r="C103" s="0" t="n">
        <v>0</v>
      </c>
    </row>
    <row r="104" customFormat="false" ht="14.25" hidden="false" customHeight="false" outlineLevel="0" collapsed="false">
      <c r="A104" s="0" t="n">
        <v>87</v>
      </c>
      <c r="B104" s="137" t="s">
        <v>154</v>
      </c>
      <c r="C104" s="0" t="n">
        <v>0</v>
      </c>
    </row>
    <row r="105" customFormat="false" ht="14.25" hidden="false" customHeight="false" outlineLevel="0" collapsed="false">
      <c r="A105" s="0" t="n">
        <v>90</v>
      </c>
      <c r="B105" s="137" t="s">
        <v>157</v>
      </c>
      <c r="C105" s="0" t="n">
        <v>0</v>
      </c>
    </row>
    <row r="106" customFormat="false" ht="14.25" hidden="false" customHeight="false" outlineLevel="0" collapsed="false">
      <c r="A106" s="0" t="n">
        <v>92</v>
      </c>
      <c r="B106" s="137" t="s">
        <v>159</v>
      </c>
      <c r="C106" s="0" t="n">
        <v>0</v>
      </c>
    </row>
    <row r="107" customFormat="false" ht="14.25" hidden="false" customHeight="false" outlineLevel="0" collapsed="false">
      <c r="A107" s="0" t="n">
        <v>93</v>
      </c>
      <c r="B107" s="137" t="s">
        <v>160</v>
      </c>
      <c r="C107" s="0" t="n">
        <v>0</v>
      </c>
    </row>
    <row r="108" customFormat="false" ht="14.25" hidden="false" customHeight="false" outlineLevel="0" collapsed="false">
      <c r="A108" s="0" t="n">
        <v>94</v>
      </c>
      <c r="B108" s="137" t="s">
        <v>162</v>
      </c>
      <c r="C108" s="0" t="n">
        <v>0</v>
      </c>
    </row>
    <row r="109" customFormat="false" ht="14.25" hidden="false" customHeight="false" outlineLevel="0" collapsed="false">
      <c r="A109" s="0" t="n">
        <v>96</v>
      </c>
      <c r="B109" s="137" t="s">
        <v>166</v>
      </c>
      <c r="C109" s="0" t="n">
        <v>0</v>
      </c>
    </row>
    <row r="110" customFormat="false" ht="14.25" hidden="false" customHeight="false" outlineLevel="0" collapsed="false">
      <c r="A110" s="0" t="n">
        <v>97</v>
      </c>
      <c r="B110" s="137" t="s">
        <v>168</v>
      </c>
      <c r="C110" s="0" t="n">
        <v>0</v>
      </c>
    </row>
    <row r="111" customFormat="false" ht="14.25" hidden="false" customHeight="false" outlineLevel="0" collapsed="false">
      <c r="A111" s="0" t="n">
        <v>98</v>
      </c>
      <c r="B111" s="137" t="s">
        <v>170</v>
      </c>
      <c r="C111" s="0" t="n">
        <v>0</v>
      </c>
    </row>
    <row r="112" customFormat="false" ht="14.25" hidden="false" customHeight="false" outlineLevel="0" collapsed="false">
      <c r="A112" s="0" t="n">
        <v>99</v>
      </c>
      <c r="B112" s="137" t="s">
        <v>172</v>
      </c>
      <c r="C112" s="0" t="n">
        <v>0</v>
      </c>
    </row>
    <row r="113" customFormat="false" ht="14.25" hidden="false" customHeight="false" outlineLevel="0" collapsed="false">
      <c r="A113" s="0" t="n">
        <v>100</v>
      </c>
      <c r="B113" s="137" t="s">
        <v>174</v>
      </c>
      <c r="C113" s="0" t="n">
        <v>0</v>
      </c>
    </row>
    <row r="114" customFormat="false" ht="14.25" hidden="false" customHeight="false" outlineLevel="0" collapsed="false">
      <c r="A114" s="0" t="n">
        <v>101</v>
      </c>
      <c r="B114" s="137" t="s">
        <v>176</v>
      </c>
      <c r="C114" s="0" t="n">
        <v>0</v>
      </c>
    </row>
    <row r="115" customFormat="false" ht="14.25" hidden="false" customHeight="false" outlineLevel="0" collapsed="false">
      <c r="A115" s="0" t="n">
        <v>102</v>
      </c>
      <c r="B115" s="137" t="s">
        <v>177</v>
      </c>
      <c r="C115" s="0" t="n">
        <v>0</v>
      </c>
    </row>
    <row r="116" customFormat="false" ht="14.25" hidden="false" customHeight="false" outlineLevel="0" collapsed="false">
      <c r="A116" s="0" t="n">
        <v>106</v>
      </c>
      <c r="B116" s="137" t="s">
        <v>181</v>
      </c>
      <c r="C116" s="0" t="n">
        <v>0</v>
      </c>
    </row>
    <row r="117" customFormat="false" ht="14.25" hidden="false" customHeight="false" outlineLevel="0" collapsed="false">
      <c r="A117" s="0" t="n">
        <v>107</v>
      </c>
      <c r="B117" s="137" t="s">
        <v>182</v>
      </c>
      <c r="C117" s="0" t="n">
        <v>0</v>
      </c>
    </row>
    <row r="118" customFormat="false" ht="14.25" hidden="false" customHeight="false" outlineLevel="0" collapsed="false">
      <c r="A118" s="0" t="n">
        <v>108</v>
      </c>
      <c r="B118" s="137" t="s">
        <v>183</v>
      </c>
      <c r="C118" s="0" t="n">
        <v>0</v>
      </c>
    </row>
    <row r="119" customFormat="false" ht="14.25" hidden="false" customHeight="false" outlineLevel="0" collapsed="false">
      <c r="A119" s="0" t="n">
        <v>109</v>
      </c>
      <c r="B119" s="137" t="s">
        <v>184</v>
      </c>
      <c r="C119" s="0" t="n">
        <v>0</v>
      </c>
    </row>
    <row r="120" customFormat="false" ht="14.25" hidden="false" customHeight="false" outlineLevel="0" collapsed="false">
      <c r="A120" s="0" t="n">
        <v>110</v>
      </c>
      <c r="B120" s="137" t="s">
        <v>185</v>
      </c>
      <c r="C120" s="0" t="n">
        <v>0</v>
      </c>
    </row>
    <row r="121" customFormat="false" ht="14.25" hidden="false" customHeight="false" outlineLevel="0" collapsed="false">
      <c r="A121" s="0" t="n">
        <v>111</v>
      </c>
      <c r="B121" s="137" t="s">
        <v>186</v>
      </c>
      <c r="C121" s="0" t="n">
        <v>0</v>
      </c>
    </row>
    <row r="122" customFormat="false" ht="14.25" hidden="false" customHeight="false" outlineLevel="0" collapsed="false">
      <c r="A122" s="0" t="n">
        <v>112</v>
      </c>
      <c r="B122" s="137" t="s">
        <v>187</v>
      </c>
      <c r="C122" s="0" t="n">
        <v>0</v>
      </c>
    </row>
    <row r="123" customFormat="false" ht="14.25" hidden="false" customHeight="false" outlineLevel="0" collapsed="false">
      <c r="A123" s="0" t="n">
        <v>113</v>
      </c>
      <c r="B123" s="137" t="s">
        <v>188</v>
      </c>
      <c r="C123" s="0" t="n">
        <v>0</v>
      </c>
    </row>
    <row r="124" customFormat="false" ht="14.25" hidden="false" customHeight="false" outlineLevel="0" collapsed="false">
      <c r="A124" s="0" t="n">
        <v>114</v>
      </c>
      <c r="B124" s="137" t="s">
        <v>189</v>
      </c>
      <c r="C124" s="0" t="n">
        <v>0</v>
      </c>
    </row>
    <row r="125" customFormat="false" ht="14.25" hidden="false" customHeight="false" outlineLevel="0" collapsed="false">
      <c r="A125" s="0" t="n">
        <v>115</v>
      </c>
      <c r="B125" s="137" t="s">
        <v>190</v>
      </c>
      <c r="C125" s="0" t="n">
        <v>0</v>
      </c>
    </row>
    <row r="126" customFormat="false" ht="14.25" hidden="false" customHeight="false" outlineLevel="0" collapsed="false">
      <c r="A126" s="0" t="n">
        <v>118</v>
      </c>
      <c r="B126" s="137" t="s">
        <v>193</v>
      </c>
      <c r="C126" s="0" t="n">
        <v>0</v>
      </c>
    </row>
    <row r="127" customFormat="false" ht="14.25" hidden="false" customHeight="false" outlineLevel="0" collapsed="false">
      <c r="A127" s="0" t="n">
        <v>119</v>
      </c>
      <c r="B127" s="137" t="s">
        <v>194</v>
      </c>
      <c r="C127" s="0" t="n">
        <v>0</v>
      </c>
    </row>
    <row r="128" customFormat="false" ht="14.25" hidden="false" customHeight="false" outlineLevel="0" collapsed="false">
      <c r="A128" s="0" t="n">
        <v>121</v>
      </c>
      <c r="B128" s="137" t="s">
        <v>196</v>
      </c>
      <c r="C128" s="0" t="n">
        <v>0</v>
      </c>
    </row>
    <row r="129" customFormat="false" ht="14.25" hidden="false" customHeight="false" outlineLevel="0" collapsed="false">
      <c r="A129" s="0" t="n">
        <v>123</v>
      </c>
      <c r="B129" s="137" t="s">
        <v>198</v>
      </c>
      <c r="C129" s="0" t="n">
        <v>0</v>
      </c>
    </row>
    <row r="130" customFormat="false" ht="14.25" hidden="false" customHeight="false" outlineLevel="0" collapsed="false">
      <c r="A130" s="0" t="n">
        <v>124</v>
      </c>
      <c r="B130" s="137" t="s">
        <v>199</v>
      </c>
      <c r="C130" s="0" t="n">
        <v>0</v>
      </c>
    </row>
    <row r="131" customFormat="false" ht="14.25" hidden="false" customHeight="false" outlineLevel="0" collapsed="false">
      <c r="A131" s="0" t="n">
        <v>126</v>
      </c>
      <c r="B131" s="137" t="s">
        <v>201</v>
      </c>
      <c r="C131" s="0" t="n">
        <v>0</v>
      </c>
    </row>
    <row r="132" customFormat="false" ht="14.25" hidden="false" customHeight="false" outlineLevel="0" collapsed="false">
      <c r="A132" s="0" t="n">
        <v>127</v>
      </c>
      <c r="B132" s="137" t="s">
        <v>202</v>
      </c>
      <c r="C132" s="0" t="n">
        <v>0</v>
      </c>
    </row>
    <row r="133" customFormat="false" ht="14.25" hidden="false" customHeight="false" outlineLevel="0" collapsed="false">
      <c r="A133" s="0" t="n">
        <v>128</v>
      </c>
      <c r="B133" s="137" t="s">
        <v>203</v>
      </c>
      <c r="C133" s="0" t="n">
        <v>0</v>
      </c>
    </row>
    <row r="134" customFormat="false" ht="14.25" hidden="false" customHeight="false" outlineLevel="0" collapsed="false">
      <c r="A134" s="0" t="n">
        <v>129</v>
      </c>
      <c r="B134" s="137" t="s">
        <v>204</v>
      </c>
      <c r="C134" s="0" t="n">
        <v>0</v>
      </c>
    </row>
    <row r="135" customFormat="false" ht="14.25" hidden="false" customHeight="false" outlineLevel="0" collapsed="false">
      <c r="A135" s="0" t="n">
        <v>130</v>
      </c>
      <c r="B135" s="137" t="s">
        <v>205</v>
      </c>
      <c r="C135" s="0" t="n">
        <v>0</v>
      </c>
    </row>
    <row r="136" customFormat="false" ht="14.25" hidden="false" customHeight="false" outlineLevel="0" collapsed="false">
      <c r="A136" s="0" t="n">
        <v>133</v>
      </c>
      <c r="B136" s="137" t="s">
        <v>208</v>
      </c>
      <c r="C136" s="0" t="n">
        <v>0</v>
      </c>
    </row>
    <row r="137" customFormat="false" ht="14.25" hidden="false" customHeight="false" outlineLevel="0" collapsed="false">
      <c r="A137" s="0" t="n">
        <v>134</v>
      </c>
      <c r="B137" s="137" t="s">
        <v>209</v>
      </c>
      <c r="C137" s="0" t="n">
        <v>0</v>
      </c>
    </row>
    <row r="138" customFormat="false" ht="14.25" hidden="false" customHeight="false" outlineLevel="0" collapsed="false">
      <c r="A138" s="0" t="n">
        <v>135</v>
      </c>
      <c r="B138" s="137" t="s">
        <v>210</v>
      </c>
      <c r="C138" s="0" t="n">
        <v>0</v>
      </c>
    </row>
    <row r="139" customFormat="false" ht="14.25" hidden="false" customHeight="false" outlineLevel="0" collapsed="false">
      <c r="A139" s="0" t="n">
        <v>136</v>
      </c>
      <c r="B139" s="137" t="s">
        <v>211</v>
      </c>
      <c r="C139" s="0" t="n">
        <v>0</v>
      </c>
    </row>
    <row r="140" customFormat="false" ht="14.25" hidden="false" customHeight="false" outlineLevel="0" collapsed="false">
      <c r="A140" s="0" t="n">
        <v>137</v>
      </c>
      <c r="B140" s="137" t="s">
        <v>213</v>
      </c>
      <c r="C140" s="0" t="n">
        <v>0</v>
      </c>
    </row>
    <row r="141" customFormat="false" ht="14.25" hidden="false" customHeight="false" outlineLevel="0" collapsed="false">
      <c r="A141" s="0" t="n">
        <v>138</v>
      </c>
      <c r="B141" s="137" t="s">
        <v>214</v>
      </c>
      <c r="C141" s="0" t="n">
        <v>0</v>
      </c>
    </row>
    <row r="142" customFormat="false" ht="14.25" hidden="false" customHeight="false" outlineLevel="0" collapsed="false">
      <c r="A142" s="0" t="n">
        <v>139</v>
      </c>
      <c r="B142" s="137" t="s">
        <v>216</v>
      </c>
      <c r="C142" s="0" t="n">
        <v>0</v>
      </c>
    </row>
    <row r="143" customFormat="false" ht="14.25" hidden="false" customHeight="false" outlineLevel="0" collapsed="false">
      <c r="A143" s="0" t="n">
        <v>140</v>
      </c>
      <c r="B143" s="137" t="s">
        <v>217</v>
      </c>
      <c r="C143" s="0" t="n">
        <v>0</v>
      </c>
    </row>
    <row r="144" customFormat="false" ht="14.25" hidden="false" customHeight="false" outlineLevel="0" collapsed="false">
      <c r="A144" s="0" t="n">
        <v>141</v>
      </c>
      <c r="B144" s="137" t="s">
        <v>225</v>
      </c>
      <c r="C144" s="0" t="n">
        <v>0</v>
      </c>
    </row>
    <row r="145" customFormat="false" ht="14.25" hidden="false" customHeight="false" outlineLevel="0" collapsed="false">
      <c r="A145" s="0" t="n">
        <v>142</v>
      </c>
      <c r="B145" s="137" t="s">
        <v>227</v>
      </c>
      <c r="C145" s="0" t="n">
        <v>0</v>
      </c>
    </row>
    <row r="146" customFormat="false" ht="14.25" hidden="false" customHeight="false" outlineLevel="0" collapsed="false">
      <c r="A146" s="0" t="n">
        <v>143</v>
      </c>
      <c r="B146" s="137" t="s">
        <v>228</v>
      </c>
      <c r="C146" s="0" t="n">
        <v>0</v>
      </c>
    </row>
    <row r="147" customFormat="false" ht="14.25" hidden="false" customHeight="false" outlineLevel="0" collapsed="false">
      <c r="A147" s="0" t="n">
        <v>144</v>
      </c>
      <c r="B147" s="137" t="s">
        <v>229</v>
      </c>
      <c r="C147" s="0" t="n">
        <v>0</v>
      </c>
    </row>
    <row r="148" customFormat="false" ht="14.25" hidden="false" customHeight="false" outlineLevel="0" collapsed="false">
      <c r="C148" s="0" t="n">
        <v>1220</v>
      </c>
    </row>
    <row r="151" customFormat="false" ht="14.25" hidden="false" customHeight="false" outlineLevel="0" collapsed="false">
      <c r="A151" s="0" t="n">
        <v>147</v>
      </c>
      <c r="B151" s="137" t="s">
        <v>232</v>
      </c>
    </row>
    <row r="152" customFormat="false" ht="14.25" hidden="false" customHeight="false" outlineLevel="0" collapsed="false">
      <c r="A152" s="0" t="n">
        <v>148</v>
      </c>
      <c r="B152" s="137" t="s">
        <v>233</v>
      </c>
    </row>
    <row r="153" customFormat="false" ht="14.25" hidden="false" customHeight="false" outlineLevel="0" collapsed="false">
      <c r="A153" s="0" t="n">
        <v>149</v>
      </c>
      <c r="B153" s="137" t="s">
        <v>234</v>
      </c>
    </row>
    <row r="154" customFormat="false" ht="14.25" hidden="false" customHeight="false" outlineLevel="0" collapsed="false">
      <c r="A154" s="0" t="n">
        <v>150</v>
      </c>
      <c r="B154" s="137" t="s">
        <v>235</v>
      </c>
    </row>
    <row r="155" customFormat="false" ht="14.25" hidden="false" customHeight="false" outlineLevel="0" collapsed="false">
      <c r="A155" s="0" t="n">
        <v>151</v>
      </c>
      <c r="B155" s="137" t="s">
        <v>236</v>
      </c>
    </row>
    <row r="156" customFormat="false" ht="14.25" hidden="false" customHeight="false" outlineLevel="0" collapsed="false">
      <c r="A156" s="0" t="n">
        <v>152</v>
      </c>
      <c r="B156" s="137" t="s">
        <v>237</v>
      </c>
    </row>
    <row r="157" customFormat="false" ht="14.25" hidden="false" customHeight="false" outlineLevel="0" collapsed="false">
      <c r="A157" s="0" t="n">
        <v>153</v>
      </c>
      <c r="B157" s="137"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G133" activeCellId="0" sqref="G133"/>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7" min="7" style="0" width="9.36"/>
  </cols>
  <sheetData>
    <row r="1" customFormat="false" ht="14.25" hidden="false" customHeight="false" outlineLevel="0" collapsed="false">
      <c r="A1" s="137" t="s">
        <v>0</v>
      </c>
      <c r="B1" s="137" t="s">
        <v>1</v>
      </c>
      <c r="C1" s="137" t="s">
        <v>286</v>
      </c>
    </row>
    <row r="2" customFormat="false" ht="14.25" hidden="false" customHeight="false" outlineLevel="0" collapsed="false">
      <c r="A2" s="0" t="n">
        <v>53</v>
      </c>
      <c r="B2" s="137" t="s">
        <v>116</v>
      </c>
      <c r="C2" s="0" t="n">
        <v>31496.32</v>
      </c>
      <c r="D2" s="0" t="n">
        <v>1</v>
      </c>
    </row>
    <row r="3" customFormat="false" ht="14.25" hidden="false" customHeight="false" outlineLevel="0" collapsed="false">
      <c r="A3" s="0" t="n">
        <v>78</v>
      </c>
      <c r="B3" s="137" t="s">
        <v>145</v>
      </c>
      <c r="C3" s="0" t="n">
        <v>29384.44</v>
      </c>
      <c r="D3" s="0" t="n">
        <v>2</v>
      </c>
    </row>
    <row r="4" customFormat="false" ht="14.25" hidden="false" customHeight="false" outlineLevel="0" collapsed="false">
      <c r="A4" s="0" t="n">
        <v>74</v>
      </c>
      <c r="B4" s="137" t="s">
        <v>141</v>
      </c>
      <c r="C4" s="0" t="n">
        <v>24822.43</v>
      </c>
      <c r="D4" s="0" t="n">
        <v>3</v>
      </c>
    </row>
    <row r="5" customFormat="false" ht="14.25" hidden="false" customHeight="false" outlineLevel="0" collapsed="false">
      <c r="A5" s="0" t="n">
        <v>44</v>
      </c>
      <c r="B5" s="137" t="s">
        <v>107</v>
      </c>
      <c r="C5" s="0" t="n">
        <v>24755.2</v>
      </c>
      <c r="D5" s="0" t="n">
        <v>4</v>
      </c>
    </row>
    <row r="6" customFormat="false" ht="14.25" hidden="false" customHeight="false" outlineLevel="0" collapsed="false">
      <c r="A6" s="0" t="n">
        <v>88</v>
      </c>
      <c r="B6" s="137" t="s">
        <v>155</v>
      </c>
      <c r="C6" s="0" t="n">
        <v>24590.6</v>
      </c>
      <c r="D6" s="0" t="n">
        <v>5</v>
      </c>
    </row>
    <row r="7" customFormat="false" ht="14.25" hidden="false" customHeight="false" outlineLevel="0" collapsed="false">
      <c r="A7" s="0" t="n">
        <v>101</v>
      </c>
      <c r="B7" s="137" t="s">
        <v>176</v>
      </c>
      <c r="C7" s="0" t="n">
        <v>24468.6</v>
      </c>
      <c r="D7" s="0" t="n">
        <v>6</v>
      </c>
    </row>
    <row r="8" customFormat="false" ht="14.25" hidden="false" customHeight="false" outlineLevel="0" collapsed="false">
      <c r="A8" s="0" t="n">
        <v>35</v>
      </c>
      <c r="B8" s="137" t="s">
        <v>98</v>
      </c>
      <c r="C8" s="0" t="n">
        <v>23542.67</v>
      </c>
      <c r="D8" s="0" t="n">
        <v>7</v>
      </c>
    </row>
    <row r="9" customFormat="false" ht="14.25" hidden="false" customHeight="false" outlineLevel="0" collapsed="false">
      <c r="A9" s="0" t="n">
        <v>89</v>
      </c>
      <c r="B9" s="137" t="s">
        <v>156</v>
      </c>
      <c r="C9" s="0" t="n">
        <v>23487</v>
      </c>
      <c r="D9" s="0" t="n">
        <v>8</v>
      </c>
    </row>
    <row r="10" customFormat="false" ht="14.25" hidden="false" customHeight="false" outlineLevel="0" collapsed="false">
      <c r="A10" s="0" t="n">
        <v>76</v>
      </c>
      <c r="B10" s="137" t="s">
        <v>143</v>
      </c>
      <c r="C10" s="0" t="n">
        <v>23439.42</v>
      </c>
      <c r="D10" s="0" t="n">
        <v>9</v>
      </c>
    </row>
    <row r="11" customFormat="false" ht="14.25" hidden="false" customHeight="false" outlineLevel="0" collapsed="false">
      <c r="A11" s="0" t="n">
        <v>77</v>
      </c>
      <c r="B11" s="137" t="s">
        <v>144</v>
      </c>
      <c r="C11" s="0" t="n">
        <v>22539.75</v>
      </c>
      <c r="D11" s="0" t="n">
        <v>10</v>
      </c>
    </row>
    <row r="12" customFormat="false" ht="14.25" hidden="false" customHeight="false" outlineLevel="0" collapsed="false">
      <c r="A12" s="0" t="n">
        <v>55</v>
      </c>
      <c r="B12" s="137" t="s">
        <v>118</v>
      </c>
      <c r="C12" s="0" t="n">
        <v>22122.82</v>
      </c>
      <c r="D12" s="0" t="n">
        <v>11</v>
      </c>
    </row>
    <row r="13" customFormat="false" ht="14.25" hidden="false" customHeight="false" outlineLevel="0" collapsed="false">
      <c r="A13" s="0" t="n">
        <v>82</v>
      </c>
      <c r="B13" s="137" t="s">
        <v>149</v>
      </c>
      <c r="C13" s="0" t="n">
        <v>22083.53</v>
      </c>
      <c r="D13" s="0" t="n">
        <v>12</v>
      </c>
    </row>
    <row r="14" customFormat="false" ht="14.25" hidden="false" customHeight="false" outlineLevel="0" collapsed="false">
      <c r="A14" s="0" t="n">
        <v>116</v>
      </c>
      <c r="B14" s="137" t="s">
        <v>191</v>
      </c>
      <c r="C14" s="0" t="n">
        <v>21972.8</v>
      </c>
      <c r="D14" s="0" t="n">
        <v>13</v>
      </c>
    </row>
    <row r="15" customFormat="false" ht="14.25" hidden="false" customHeight="false" outlineLevel="0" collapsed="false">
      <c r="A15" s="0" t="n">
        <v>112</v>
      </c>
      <c r="B15" s="137" t="s">
        <v>187</v>
      </c>
      <c r="C15" s="0" t="n">
        <v>21889.52</v>
      </c>
      <c r="D15" s="0" t="n">
        <v>14</v>
      </c>
    </row>
    <row r="16" customFormat="false" ht="14.25" hidden="false" customHeight="false" outlineLevel="0" collapsed="false">
      <c r="A16" s="0" t="n">
        <v>45</v>
      </c>
      <c r="B16" s="137" t="s">
        <v>108</v>
      </c>
      <c r="C16" s="0" t="n">
        <v>21698.23</v>
      </c>
      <c r="D16" s="0" t="n">
        <v>15</v>
      </c>
    </row>
    <row r="17" customFormat="false" ht="14.25" hidden="false" customHeight="false" outlineLevel="0" collapsed="false">
      <c r="A17" s="0" t="n">
        <v>54</v>
      </c>
      <c r="B17" s="137" t="s">
        <v>117</v>
      </c>
      <c r="C17" s="0" t="n">
        <v>21382.7</v>
      </c>
      <c r="D17" s="0" t="n">
        <v>16</v>
      </c>
    </row>
    <row r="18" customFormat="false" ht="14.25" hidden="false" customHeight="false" outlineLevel="0" collapsed="false">
      <c r="A18" s="0" t="n">
        <v>131</v>
      </c>
      <c r="B18" s="137" t="s">
        <v>206</v>
      </c>
      <c r="C18" s="0" t="n">
        <v>20654.8</v>
      </c>
      <c r="D18" s="0" t="n">
        <v>17</v>
      </c>
    </row>
    <row r="19" customFormat="false" ht="14.25" hidden="false" customHeight="false" outlineLevel="0" collapsed="false">
      <c r="A19" s="0" t="n">
        <v>117</v>
      </c>
      <c r="B19" s="137" t="s">
        <v>192</v>
      </c>
      <c r="C19" s="0" t="n">
        <v>20596.6</v>
      </c>
      <c r="D19" s="0" t="n">
        <v>18</v>
      </c>
    </row>
    <row r="20" customFormat="false" ht="14.25" hidden="false" customHeight="false" outlineLevel="0" collapsed="false">
      <c r="A20" s="0" t="n">
        <v>128</v>
      </c>
      <c r="B20" s="137" t="s">
        <v>203</v>
      </c>
      <c r="C20" s="0" t="n">
        <v>20361</v>
      </c>
      <c r="D20" s="0" t="n">
        <v>19</v>
      </c>
    </row>
    <row r="21" customFormat="false" ht="14.25" hidden="false" customHeight="false" outlineLevel="0" collapsed="false">
      <c r="A21" s="0" t="n">
        <v>125</v>
      </c>
      <c r="B21" s="137" t="s">
        <v>200</v>
      </c>
      <c r="C21" s="0" t="n">
        <v>20072.8</v>
      </c>
      <c r="D21" s="0" t="n">
        <v>20</v>
      </c>
    </row>
    <row r="22" customFormat="false" ht="14.25" hidden="false" customHeight="false" outlineLevel="0" collapsed="false">
      <c r="A22" s="0" t="n">
        <v>120</v>
      </c>
      <c r="B22" s="137" t="s">
        <v>195</v>
      </c>
      <c r="C22" s="0" t="n">
        <v>19844</v>
      </c>
      <c r="D22" s="0" t="n">
        <v>21</v>
      </c>
    </row>
    <row r="23" customFormat="false" ht="14.25" hidden="false" customHeight="false" outlineLevel="0" collapsed="false">
      <c r="A23" s="0" t="n">
        <v>87</v>
      </c>
      <c r="B23" s="137" t="s">
        <v>154</v>
      </c>
      <c r="C23" s="0" t="n">
        <v>19532.29</v>
      </c>
      <c r="D23" s="0" t="n">
        <v>22</v>
      </c>
    </row>
    <row r="24" customFormat="false" ht="14.25" hidden="false" customHeight="false" outlineLevel="0" collapsed="false">
      <c r="A24" s="0" t="n">
        <v>127</v>
      </c>
      <c r="B24" s="137" t="s">
        <v>202</v>
      </c>
      <c r="C24" s="0" t="n">
        <v>18794.23</v>
      </c>
      <c r="D24" s="0" t="n">
        <v>23</v>
      </c>
    </row>
    <row r="25" customFormat="false" ht="14.25" hidden="false" customHeight="false" outlineLevel="0" collapsed="false">
      <c r="A25" s="0" t="n">
        <v>48</v>
      </c>
      <c r="B25" s="137" t="s">
        <v>111</v>
      </c>
      <c r="C25" s="0" t="n">
        <v>18656.16</v>
      </c>
      <c r="D25" s="0" t="n">
        <v>24</v>
      </c>
    </row>
    <row r="26" customFormat="false" ht="14.25" hidden="false" customHeight="false" outlineLevel="0" collapsed="false">
      <c r="A26" s="0" t="n">
        <v>79</v>
      </c>
      <c r="B26" s="137" t="s">
        <v>146</v>
      </c>
      <c r="C26" s="0" t="n">
        <v>18612.51</v>
      </c>
      <c r="D26" s="0" t="n">
        <v>25</v>
      </c>
    </row>
    <row r="27" customFormat="false" ht="14.25" hidden="false" customHeight="false" outlineLevel="0" collapsed="false">
      <c r="A27" s="0" t="n">
        <v>49</v>
      </c>
      <c r="B27" s="137" t="s">
        <v>112</v>
      </c>
      <c r="C27" s="0" t="n">
        <v>18181.77</v>
      </c>
      <c r="D27" s="0" t="n">
        <v>26</v>
      </c>
    </row>
    <row r="28" customFormat="false" ht="14.25" hidden="false" customHeight="false" outlineLevel="0" collapsed="false">
      <c r="A28" s="0" t="n">
        <v>50</v>
      </c>
      <c r="B28" s="137" t="s">
        <v>113</v>
      </c>
      <c r="C28" s="0" t="n">
        <v>17851.67</v>
      </c>
      <c r="D28" s="0" t="n">
        <v>27</v>
      </c>
    </row>
    <row r="29" customFormat="false" ht="14.25" hidden="false" customHeight="false" outlineLevel="0" collapsed="false">
      <c r="A29" s="0" t="n">
        <v>60</v>
      </c>
      <c r="B29" s="137" t="s">
        <v>123</v>
      </c>
      <c r="C29" s="0" t="n">
        <v>16573.12</v>
      </c>
      <c r="D29" s="0" t="n">
        <v>28</v>
      </c>
    </row>
    <row r="30" customFormat="false" ht="14.25" hidden="false" customHeight="false" outlineLevel="0" collapsed="false">
      <c r="A30" s="0" t="n">
        <v>47</v>
      </c>
      <c r="B30" s="137" t="s">
        <v>110</v>
      </c>
      <c r="C30" s="0" t="n">
        <v>16285.38</v>
      </c>
      <c r="D30" s="0" t="n">
        <v>29</v>
      </c>
    </row>
    <row r="31" customFormat="false" ht="14.25" hidden="false" customHeight="false" outlineLevel="0" collapsed="false">
      <c r="A31" s="0" t="n">
        <v>104</v>
      </c>
      <c r="B31" s="137" t="s">
        <v>179</v>
      </c>
      <c r="C31" s="0" t="n">
        <v>15849.7</v>
      </c>
      <c r="D31" s="0" t="n">
        <v>30</v>
      </c>
    </row>
    <row r="32" customFormat="false" ht="14.25" hidden="false" customHeight="false" outlineLevel="0" collapsed="false">
      <c r="A32" s="0" t="n">
        <v>132</v>
      </c>
      <c r="B32" s="137" t="s">
        <v>207</v>
      </c>
      <c r="C32" s="0" t="n">
        <v>15459.5</v>
      </c>
      <c r="D32" s="0" t="n">
        <v>31</v>
      </c>
    </row>
    <row r="33" customFormat="false" ht="14.25" hidden="false" customHeight="false" outlineLevel="0" collapsed="false">
      <c r="A33" s="0" t="n">
        <v>115</v>
      </c>
      <c r="B33" s="137" t="s">
        <v>190</v>
      </c>
      <c r="C33" s="0" t="n">
        <v>14997.8</v>
      </c>
      <c r="D33" s="0" t="n">
        <v>32</v>
      </c>
    </row>
    <row r="34" customFormat="false" ht="14.25" hidden="false" customHeight="false" outlineLevel="0" collapsed="false">
      <c r="A34" s="0" t="n">
        <v>73</v>
      </c>
      <c r="B34" s="137" t="s">
        <v>140</v>
      </c>
      <c r="C34" s="0" t="n">
        <v>14940.72</v>
      </c>
      <c r="D34" s="0" t="n">
        <v>33</v>
      </c>
    </row>
    <row r="35" customFormat="false" ht="14.25" hidden="false" customHeight="false" outlineLevel="0" collapsed="false">
      <c r="A35" s="0" t="n">
        <v>61</v>
      </c>
      <c r="B35" s="137" t="s">
        <v>124</v>
      </c>
      <c r="C35" s="0" t="n">
        <v>14874.52</v>
      </c>
      <c r="D35" s="0" t="n">
        <v>34</v>
      </c>
    </row>
    <row r="36" customFormat="false" ht="14.25" hidden="false" customHeight="false" outlineLevel="0" collapsed="false">
      <c r="A36" s="0" t="n">
        <v>92</v>
      </c>
      <c r="B36" s="137" t="s">
        <v>159</v>
      </c>
      <c r="C36" s="0" t="n">
        <v>14753.23</v>
      </c>
      <c r="D36" s="0" t="n">
        <v>35</v>
      </c>
      <c r="F36" s="0" t="n">
        <v>14782</v>
      </c>
    </row>
    <row r="37" customFormat="false" ht="14.25" hidden="false" customHeight="false" outlineLevel="0" collapsed="false">
      <c r="A37" s="0" t="n">
        <v>129</v>
      </c>
      <c r="B37" s="137" t="s">
        <v>204</v>
      </c>
      <c r="C37" s="0" t="n">
        <v>14727.29</v>
      </c>
      <c r="D37" s="0" t="n">
        <v>36</v>
      </c>
    </row>
    <row r="38" customFormat="false" ht="14.25" hidden="false" customHeight="false" outlineLevel="0" collapsed="false">
      <c r="A38" s="0" t="n">
        <v>118</v>
      </c>
      <c r="B38" s="137" t="s">
        <v>193</v>
      </c>
      <c r="C38" s="0" t="n">
        <v>14505.6</v>
      </c>
      <c r="D38" s="0" t="n">
        <v>37</v>
      </c>
    </row>
    <row r="39" customFormat="false" ht="14.25" hidden="false" customHeight="false" outlineLevel="0" collapsed="false">
      <c r="A39" s="0" t="n">
        <v>110</v>
      </c>
      <c r="B39" s="137" t="s">
        <v>185</v>
      </c>
      <c r="C39" s="0" t="n">
        <v>14424.43</v>
      </c>
      <c r="D39" s="0" t="n">
        <v>38</v>
      </c>
    </row>
    <row r="40" customFormat="false" ht="14.25" hidden="false" customHeight="false" outlineLevel="0" collapsed="false">
      <c r="A40" s="0" t="n">
        <v>126</v>
      </c>
      <c r="B40" s="137" t="s">
        <v>201</v>
      </c>
      <c r="C40" s="0" t="n">
        <v>14414.43</v>
      </c>
      <c r="D40" s="0" t="n">
        <v>39</v>
      </c>
    </row>
    <row r="41" customFormat="false" ht="14.25" hidden="false" customHeight="false" outlineLevel="0" collapsed="false">
      <c r="A41" s="0" t="n">
        <v>122</v>
      </c>
      <c r="B41" s="137" t="s">
        <v>197</v>
      </c>
      <c r="C41" s="0" t="n">
        <v>13967</v>
      </c>
      <c r="D41" s="0" t="n">
        <v>40</v>
      </c>
    </row>
    <row r="42" customFormat="false" ht="14.25" hidden="false" customHeight="false" outlineLevel="0" collapsed="false">
      <c r="A42" s="0" t="n">
        <v>134</v>
      </c>
      <c r="B42" s="137" t="s">
        <v>209</v>
      </c>
      <c r="C42" s="0" t="n">
        <v>13503.41</v>
      </c>
      <c r="D42" s="0" t="n">
        <v>41</v>
      </c>
    </row>
    <row r="43" customFormat="false" ht="14.25" hidden="false" customHeight="false" outlineLevel="0" collapsed="false">
      <c r="A43" s="0" t="n">
        <v>103</v>
      </c>
      <c r="B43" s="137" t="s">
        <v>178</v>
      </c>
      <c r="C43" s="0" t="n">
        <v>13378.84</v>
      </c>
      <c r="D43" s="0" t="n">
        <v>42</v>
      </c>
    </row>
    <row r="44" customFormat="false" ht="14.25" hidden="false" customHeight="false" outlineLevel="0" collapsed="false">
      <c r="A44" s="0" t="n">
        <v>3</v>
      </c>
      <c r="B44" s="137" t="s">
        <v>64</v>
      </c>
      <c r="C44" s="0" t="n">
        <v>12436.98</v>
      </c>
      <c r="D44" s="0" t="n">
        <v>43</v>
      </c>
    </row>
    <row r="45" customFormat="false" ht="14.25" hidden="false" customHeight="false" outlineLevel="0" collapsed="false">
      <c r="A45" s="0" t="n">
        <v>109</v>
      </c>
      <c r="B45" s="137" t="s">
        <v>184</v>
      </c>
      <c r="C45" s="0" t="n">
        <v>11536.33</v>
      </c>
      <c r="D45" s="0" t="n">
        <v>44</v>
      </c>
    </row>
    <row r="46" customFormat="false" ht="14.25" hidden="false" customHeight="false" outlineLevel="0" collapsed="false">
      <c r="A46" s="0" t="n">
        <v>111</v>
      </c>
      <c r="B46" s="137" t="s">
        <v>186</v>
      </c>
      <c r="C46" s="0" t="n">
        <v>11441.57</v>
      </c>
      <c r="D46" s="0" t="n">
        <v>45</v>
      </c>
    </row>
    <row r="47" customFormat="false" ht="14.25" hidden="false" customHeight="false" outlineLevel="0" collapsed="false">
      <c r="A47" s="0" t="n">
        <v>108</v>
      </c>
      <c r="B47" s="137" t="s">
        <v>183</v>
      </c>
      <c r="C47" s="0" t="n">
        <v>10495.76</v>
      </c>
      <c r="D47" s="0" t="n">
        <v>46</v>
      </c>
    </row>
    <row r="48" customFormat="false" ht="14.25" hidden="false" customHeight="false" outlineLevel="0" collapsed="false">
      <c r="A48" s="0" t="n">
        <v>95</v>
      </c>
      <c r="B48" s="137" t="s">
        <v>164</v>
      </c>
      <c r="C48" s="0" t="n">
        <v>10493.71</v>
      </c>
      <c r="D48" s="0" t="n">
        <v>47</v>
      </c>
    </row>
    <row r="49" customFormat="false" ht="14.25" hidden="false" customHeight="false" outlineLevel="0" collapsed="false">
      <c r="A49" s="0" t="n">
        <v>59</v>
      </c>
      <c r="B49" s="137" t="s">
        <v>122</v>
      </c>
      <c r="C49" s="0" t="n">
        <v>10401.9</v>
      </c>
      <c r="D49" s="0" t="n">
        <v>48</v>
      </c>
    </row>
    <row r="50" customFormat="false" ht="14.25" hidden="false" customHeight="false" outlineLevel="0" collapsed="false">
      <c r="A50" s="0" t="n">
        <v>64</v>
      </c>
      <c r="B50" s="137" t="s">
        <v>129</v>
      </c>
      <c r="C50" s="0" t="n">
        <v>10290.61</v>
      </c>
      <c r="D50" s="0" t="n">
        <v>49</v>
      </c>
    </row>
    <row r="51" customFormat="false" ht="14.25" hidden="false" customHeight="false" outlineLevel="0" collapsed="false">
      <c r="A51" s="0" t="n">
        <v>140</v>
      </c>
      <c r="B51" s="137" t="s">
        <v>217</v>
      </c>
      <c r="C51" s="0" t="n">
        <v>10249</v>
      </c>
      <c r="D51" s="0" t="n">
        <v>50</v>
      </c>
    </row>
    <row r="52" customFormat="false" ht="14.25" hidden="false" customHeight="false" outlineLevel="0" collapsed="false">
      <c r="A52" s="0" t="n">
        <v>29</v>
      </c>
      <c r="B52" s="137" t="s">
        <v>90</v>
      </c>
      <c r="C52" s="0" t="n">
        <v>10188.57</v>
      </c>
      <c r="D52" s="0" t="n">
        <v>51</v>
      </c>
    </row>
    <row r="53" customFormat="false" ht="14.25" hidden="false" customHeight="false" outlineLevel="0" collapsed="false">
      <c r="A53" s="0" t="n">
        <v>130</v>
      </c>
      <c r="B53" s="137" t="s">
        <v>205</v>
      </c>
      <c r="C53" s="0" t="n">
        <v>10131.67</v>
      </c>
      <c r="D53" s="0" t="n">
        <v>52</v>
      </c>
    </row>
    <row r="54" customFormat="false" ht="14.25" hidden="false" customHeight="false" outlineLevel="0" collapsed="false">
      <c r="A54" s="0" t="n">
        <v>139</v>
      </c>
      <c r="B54" s="137" t="s">
        <v>216</v>
      </c>
      <c r="C54" s="0" t="n">
        <v>10117</v>
      </c>
      <c r="D54" s="0" t="n">
        <v>53</v>
      </c>
    </row>
    <row r="55" customFormat="false" ht="14.25" hidden="false" customHeight="false" outlineLevel="0" collapsed="false">
      <c r="A55" s="0" t="n">
        <v>146</v>
      </c>
      <c r="B55" s="137" t="s">
        <v>231</v>
      </c>
      <c r="C55" s="0" t="n">
        <v>9965.8</v>
      </c>
      <c r="D55" s="0" t="n">
        <v>54</v>
      </c>
    </row>
    <row r="56" customFormat="false" ht="14.25" hidden="false" customHeight="false" outlineLevel="0" collapsed="false">
      <c r="A56" s="0" t="n">
        <v>136</v>
      </c>
      <c r="B56" s="137" t="s">
        <v>211</v>
      </c>
      <c r="C56" s="0" t="n">
        <v>9918.71</v>
      </c>
      <c r="D56" s="0" t="n">
        <v>55</v>
      </c>
    </row>
    <row r="57" customFormat="false" ht="14.25" hidden="false" customHeight="false" outlineLevel="0" collapsed="false">
      <c r="A57" s="0" t="n">
        <v>119</v>
      </c>
      <c r="B57" s="137" t="s">
        <v>194</v>
      </c>
      <c r="C57" s="0" t="n">
        <v>9900.67</v>
      </c>
      <c r="D57" s="0" t="n">
        <v>56</v>
      </c>
    </row>
    <row r="58" customFormat="false" ht="14.25" hidden="false" customHeight="false" outlineLevel="0" collapsed="false">
      <c r="A58" s="0" t="n">
        <v>142</v>
      </c>
      <c r="B58" s="137" t="s">
        <v>227</v>
      </c>
      <c r="C58" s="0" t="n">
        <v>9845.8</v>
      </c>
      <c r="D58" s="0" t="n">
        <v>57</v>
      </c>
    </row>
    <row r="59" customFormat="false" ht="14.25" hidden="false" customHeight="false" outlineLevel="0" collapsed="false">
      <c r="A59" s="0" t="n">
        <v>5</v>
      </c>
      <c r="B59" s="137" t="s">
        <v>66</v>
      </c>
      <c r="C59" s="0" t="n">
        <v>9794.7</v>
      </c>
      <c r="D59" s="0" t="n">
        <v>58</v>
      </c>
    </row>
    <row r="60" customFormat="false" ht="14.25" hidden="false" customHeight="false" outlineLevel="0" collapsed="false">
      <c r="A60" s="0" t="n">
        <v>46</v>
      </c>
      <c r="B60" s="137" t="s">
        <v>109</v>
      </c>
      <c r="C60" s="0" t="n">
        <v>9649.87</v>
      </c>
      <c r="D60" s="0" t="n">
        <v>59</v>
      </c>
    </row>
    <row r="61" customFormat="false" ht="14.25" hidden="false" customHeight="false" outlineLevel="0" collapsed="false">
      <c r="A61" s="0" t="n">
        <v>143</v>
      </c>
      <c r="B61" s="137" t="s">
        <v>228</v>
      </c>
      <c r="C61" s="0" t="n">
        <v>9635</v>
      </c>
      <c r="D61" s="0" t="n">
        <v>60</v>
      </c>
    </row>
    <row r="62" customFormat="false" ht="14.25" hidden="false" customHeight="false" outlineLevel="0" collapsed="false">
      <c r="A62" s="0" t="n">
        <v>86</v>
      </c>
      <c r="B62" s="137" t="s">
        <v>153</v>
      </c>
      <c r="C62" s="0" t="n">
        <v>9584.14</v>
      </c>
      <c r="D62" s="0" t="n">
        <v>61</v>
      </c>
    </row>
    <row r="63" customFormat="false" ht="14.25" hidden="false" customHeight="false" outlineLevel="0" collapsed="false">
      <c r="A63" s="0" t="n">
        <v>51</v>
      </c>
      <c r="B63" s="137" t="s">
        <v>114</v>
      </c>
      <c r="C63" s="0" t="n">
        <v>9425.41</v>
      </c>
      <c r="D63" s="0" t="n">
        <v>62</v>
      </c>
    </row>
    <row r="64" customFormat="false" ht="14.25" hidden="false" customHeight="false" outlineLevel="0" collapsed="false">
      <c r="A64" s="0" t="n">
        <v>91</v>
      </c>
      <c r="B64" s="137" t="s">
        <v>158</v>
      </c>
      <c r="C64" s="0" t="n">
        <v>9396</v>
      </c>
      <c r="D64" s="0" t="n">
        <v>63</v>
      </c>
    </row>
    <row r="65" customFormat="false" ht="14.25" hidden="false" customHeight="false" outlineLevel="0" collapsed="false">
      <c r="A65" s="0" t="n">
        <v>113</v>
      </c>
      <c r="B65" s="137" t="s">
        <v>188</v>
      </c>
      <c r="C65" s="0" t="n">
        <v>9328.11</v>
      </c>
      <c r="D65" s="0" t="n">
        <v>64</v>
      </c>
    </row>
    <row r="66" customFormat="false" ht="14.25" hidden="false" customHeight="false" outlineLevel="0" collapsed="false">
      <c r="A66" s="0" t="n">
        <v>135</v>
      </c>
      <c r="B66" s="137" t="s">
        <v>210</v>
      </c>
      <c r="C66" s="0" t="n">
        <v>9321</v>
      </c>
      <c r="D66" s="0" t="n">
        <v>65</v>
      </c>
    </row>
    <row r="67" customFormat="false" ht="14.25" hidden="false" customHeight="false" outlineLevel="0" collapsed="false">
      <c r="A67" s="0" t="n">
        <v>58</v>
      </c>
      <c r="B67" s="137" t="s">
        <v>121</v>
      </c>
      <c r="C67" s="0" t="n">
        <v>9311.5</v>
      </c>
      <c r="D67" s="0" t="n">
        <v>66</v>
      </c>
    </row>
    <row r="68" customFormat="false" ht="14.25" hidden="false" customHeight="false" outlineLevel="0" collapsed="false">
      <c r="A68" s="0" t="n">
        <v>52</v>
      </c>
      <c r="B68" s="137" t="s">
        <v>115</v>
      </c>
      <c r="C68" s="0" t="n">
        <v>9298.57</v>
      </c>
      <c r="D68" s="0" t="n">
        <v>67</v>
      </c>
    </row>
    <row r="69" customFormat="false" ht="14.25" hidden="false" customHeight="false" outlineLevel="0" collapsed="false">
      <c r="A69" s="0" t="n">
        <v>102</v>
      </c>
      <c r="B69" s="137" t="s">
        <v>177</v>
      </c>
      <c r="C69" s="0" t="n">
        <v>9246.71</v>
      </c>
      <c r="D69" s="0" t="n">
        <v>68</v>
      </c>
    </row>
    <row r="70" customFormat="false" ht="14.25" hidden="false" customHeight="false" outlineLevel="0" collapsed="false">
      <c r="A70" s="0" t="n">
        <v>85</v>
      </c>
      <c r="B70" s="137" t="s">
        <v>152</v>
      </c>
      <c r="C70" s="0" t="n">
        <v>9222.57</v>
      </c>
      <c r="D70" s="0" t="n">
        <v>69</v>
      </c>
    </row>
    <row r="71" customFormat="false" ht="14.25" hidden="false" customHeight="false" outlineLevel="0" collapsed="false">
      <c r="A71" s="0" t="n">
        <v>90</v>
      </c>
      <c r="B71" s="137" t="s">
        <v>157</v>
      </c>
      <c r="C71" s="0" t="n">
        <v>9081.92</v>
      </c>
      <c r="D71" s="0" t="n">
        <v>70</v>
      </c>
    </row>
    <row r="72" customFormat="false" ht="14.25" hidden="false" customHeight="false" outlineLevel="0" collapsed="false">
      <c r="A72" s="0" t="n">
        <v>107</v>
      </c>
      <c r="B72" s="137" t="s">
        <v>182</v>
      </c>
      <c r="C72" s="0" t="n">
        <v>8959</v>
      </c>
      <c r="D72" s="0" t="n">
        <v>71</v>
      </c>
    </row>
    <row r="73" customFormat="false" ht="14.25" hidden="false" customHeight="false" outlineLevel="0" collapsed="false">
      <c r="A73" s="0" t="n">
        <v>57</v>
      </c>
      <c r="B73" s="137" t="s">
        <v>120</v>
      </c>
      <c r="C73" s="0" t="n">
        <v>8818.14</v>
      </c>
      <c r="D73" s="0" t="n">
        <v>72</v>
      </c>
    </row>
    <row r="74" customFormat="false" ht="14.25" hidden="false" customHeight="false" outlineLevel="0" collapsed="false">
      <c r="A74" s="0" t="n">
        <v>81</v>
      </c>
      <c r="B74" s="137" t="s">
        <v>148</v>
      </c>
      <c r="C74" s="0" t="n">
        <v>8759.5</v>
      </c>
      <c r="D74" s="0" t="n">
        <v>73</v>
      </c>
    </row>
    <row r="75" customFormat="false" ht="14.25" hidden="false" customHeight="false" outlineLevel="0" collapsed="false">
      <c r="A75" s="0" t="n">
        <v>144</v>
      </c>
      <c r="B75" s="137" t="s">
        <v>229</v>
      </c>
      <c r="C75" s="0" t="n">
        <v>8758</v>
      </c>
      <c r="D75" s="0" t="n">
        <v>74</v>
      </c>
    </row>
    <row r="76" customFormat="false" ht="14.25" hidden="false" customHeight="false" outlineLevel="0" collapsed="false">
      <c r="A76" s="0" t="n">
        <v>105</v>
      </c>
      <c r="B76" s="137" t="s">
        <v>180</v>
      </c>
      <c r="C76" s="0" t="n">
        <v>8681</v>
      </c>
      <c r="D76" s="0" t="n">
        <v>75</v>
      </c>
    </row>
    <row r="77" customFormat="false" ht="14.25" hidden="false" customHeight="false" outlineLevel="0" collapsed="false">
      <c r="A77" s="0" t="n">
        <v>133</v>
      </c>
      <c r="B77" s="137" t="s">
        <v>208</v>
      </c>
      <c r="C77" s="0" t="n">
        <v>8675.64</v>
      </c>
      <c r="D77" s="0" t="n">
        <v>76</v>
      </c>
    </row>
    <row r="78" customFormat="false" ht="14.25" hidden="false" customHeight="false" outlineLevel="0" collapsed="false">
      <c r="A78" s="0" t="n">
        <v>56</v>
      </c>
      <c r="B78" s="137" t="s">
        <v>119</v>
      </c>
      <c r="C78" s="0" t="n">
        <v>8656.16</v>
      </c>
      <c r="D78" s="0" t="n">
        <v>77</v>
      </c>
    </row>
    <row r="79" customFormat="false" ht="14.25" hidden="false" customHeight="false" outlineLevel="0" collapsed="false">
      <c r="A79" s="0" t="n">
        <v>21</v>
      </c>
      <c r="B79" s="137" t="s">
        <v>82</v>
      </c>
      <c r="C79" s="0" t="n">
        <v>8581.41</v>
      </c>
      <c r="D79" s="0" t="n">
        <v>78</v>
      </c>
    </row>
    <row r="80" customFormat="false" ht="14.25" hidden="false" customHeight="false" outlineLevel="0" collapsed="false">
      <c r="A80" s="0" t="n">
        <v>23</v>
      </c>
      <c r="B80" s="137" t="s">
        <v>84</v>
      </c>
      <c r="C80" s="0" t="n">
        <v>8553</v>
      </c>
      <c r="D80" s="0" t="n">
        <v>79</v>
      </c>
    </row>
    <row r="81" customFormat="false" ht="14.25" hidden="false" customHeight="false" outlineLevel="0" collapsed="false">
      <c r="A81" s="0" t="n">
        <v>93</v>
      </c>
      <c r="B81" s="137" t="s">
        <v>160</v>
      </c>
      <c r="C81" s="0" t="n">
        <v>8347.13</v>
      </c>
      <c r="D81" s="0" t="n">
        <v>80</v>
      </c>
    </row>
    <row r="82" customFormat="false" ht="14.25" hidden="false" customHeight="false" outlineLevel="0" collapsed="false">
      <c r="A82" s="0" t="n">
        <v>43</v>
      </c>
      <c r="B82" s="137" t="s">
        <v>106</v>
      </c>
      <c r="C82" s="0" t="n">
        <v>8207.76</v>
      </c>
      <c r="D82" s="0" t="n">
        <v>81</v>
      </c>
    </row>
    <row r="83" customFormat="false" ht="14.25" hidden="false" customHeight="false" outlineLevel="0" collapsed="false">
      <c r="A83" s="0" t="n">
        <v>121</v>
      </c>
      <c r="B83" s="137" t="s">
        <v>196</v>
      </c>
      <c r="C83" s="0" t="n">
        <v>8195.9</v>
      </c>
      <c r="D83" s="0" t="n">
        <v>82</v>
      </c>
    </row>
    <row r="84" customFormat="false" ht="14.25" hidden="false" customHeight="false" outlineLevel="0" collapsed="false">
      <c r="A84" s="0" t="n">
        <v>6</v>
      </c>
      <c r="B84" s="137" t="s">
        <v>67</v>
      </c>
      <c r="C84" s="0" t="n">
        <v>8142.57</v>
      </c>
      <c r="D84" s="0" t="n">
        <v>83</v>
      </c>
    </row>
    <row r="85" customFormat="false" ht="14.25" hidden="false" customHeight="false" outlineLevel="0" collapsed="false">
      <c r="A85" s="0" t="n">
        <v>80</v>
      </c>
      <c r="B85" s="137" t="s">
        <v>147</v>
      </c>
      <c r="C85" s="0" t="n">
        <v>7951</v>
      </c>
      <c r="D85" s="0" t="n">
        <v>84</v>
      </c>
    </row>
    <row r="86" customFormat="false" ht="14.25" hidden="false" customHeight="false" outlineLevel="0" collapsed="false">
      <c r="A86" s="0" t="n">
        <v>123</v>
      </c>
      <c r="B86" s="137" t="s">
        <v>198</v>
      </c>
      <c r="C86" s="0" t="n">
        <v>7882.29</v>
      </c>
      <c r="D86" s="0" t="n">
        <v>85</v>
      </c>
    </row>
    <row r="87" customFormat="false" ht="14.25" hidden="false" customHeight="false" outlineLevel="0" collapsed="false">
      <c r="A87" s="0" t="n">
        <v>40</v>
      </c>
      <c r="B87" s="137" t="s">
        <v>103</v>
      </c>
      <c r="C87" s="0" t="n">
        <v>7804</v>
      </c>
      <c r="D87" s="0" t="n">
        <v>86</v>
      </c>
    </row>
    <row r="88" customFormat="false" ht="14.25" hidden="false" customHeight="false" outlineLevel="0" collapsed="false">
      <c r="A88" s="0" t="n">
        <v>72</v>
      </c>
      <c r="B88" s="137" t="s">
        <v>138</v>
      </c>
      <c r="C88" s="0" t="n">
        <v>7802.76</v>
      </c>
      <c r="D88" s="0" t="n">
        <v>87</v>
      </c>
    </row>
    <row r="89" customFormat="false" ht="14.25" hidden="false" customHeight="false" outlineLevel="0" collapsed="false">
      <c r="A89" s="0" t="n">
        <v>14</v>
      </c>
      <c r="B89" s="137" t="s">
        <v>75</v>
      </c>
      <c r="C89" s="0" t="n">
        <v>7503.43</v>
      </c>
      <c r="D89" s="0" t="n">
        <v>88</v>
      </c>
    </row>
    <row r="90" customFormat="false" ht="14.25" hidden="false" customHeight="false" outlineLevel="0" collapsed="false">
      <c r="A90" s="0" t="n">
        <v>71</v>
      </c>
      <c r="B90" s="137" t="s">
        <v>137</v>
      </c>
      <c r="C90" s="0" t="n">
        <v>7489</v>
      </c>
      <c r="D90" s="0" t="n">
        <v>89</v>
      </c>
    </row>
    <row r="91" customFormat="false" ht="14.25" hidden="false" customHeight="false" outlineLevel="0" collapsed="false">
      <c r="A91" s="0" t="n">
        <v>63</v>
      </c>
      <c r="B91" s="137" t="s">
        <v>127</v>
      </c>
      <c r="C91" s="0" t="n">
        <v>7416.5</v>
      </c>
      <c r="D91" s="0" t="n">
        <v>90</v>
      </c>
    </row>
    <row r="92" customFormat="false" ht="14.25" hidden="false" customHeight="false" outlineLevel="0" collapsed="false">
      <c r="A92" s="0" t="n">
        <v>27</v>
      </c>
      <c r="B92" s="137" t="s">
        <v>88</v>
      </c>
      <c r="C92" s="0" t="n">
        <v>7384.62</v>
      </c>
      <c r="D92" s="0" t="n">
        <v>91</v>
      </c>
    </row>
    <row r="93" customFormat="false" ht="14.25" hidden="false" customHeight="false" outlineLevel="0" collapsed="false">
      <c r="A93" s="0" t="n">
        <v>18</v>
      </c>
      <c r="B93" s="137" t="s">
        <v>79</v>
      </c>
      <c r="C93" s="0" t="n">
        <v>7373.07</v>
      </c>
      <c r="D93" s="0" t="n">
        <v>92</v>
      </c>
    </row>
    <row r="94" customFormat="false" ht="14.25" hidden="false" customHeight="false" outlineLevel="0" collapsed="false">
      <c r="A94" s="0" t="n">
        <v>17</v>
      </c>
      <c r="B94" s="137" t="s">
        <v>78</v>
      </c>
      <c r="C94" s="0" t="n">
        <v>7352.93</v>
      </c>
      <c r="D94" s="0" t="n">
        <v>93</v>
      </c>
    </row>
    <row r="95" customFormat="false" ht="14.25" hidden="false" customHeight="false" outlineLevel="0" collapsed="false">
      <c r="A95" s="0" t="n">
        <v>22</v>
      </c>
      <c r="B95" s="137" t="s">
        <v>83</v>
      </c>
      <c r="C95" s="0" t="n">
        <v>7352</v>
      </c>
      <c r="D95" s="0" t="n">
        <v>94</v>
      </c>
    </row>
    <row r="96" customFormat="false" ht="14.25" hidden="false" customHeight="false" outlineLevel="0" collapsed="false">
      <c r="A96" s="0" t="n">
        <v>83</v>
      </c>
      <c r="B96" s="137" t="s">
        <v>150</v>
      </c>
      <c r="C96" s="0" t="n">
        <v>7318.08</v>
      </c>
      <c r="D96" s="0" t="n">
        <v>95</v>
      </c>
    </row>
    <row r="97" customFormat="false" ht="14.25" hidden="false" customHeight="false" outlineLevel="0" collapsed="false">
      <c r="A97" s="0" t="n">
        <v>97</v>
      </c>
      <c r="B97" s="137" t="s">
        <v>168</v>
      </c>
      <c r="C97" s="0" t="n">
        <v>7256.98</v>
      </c>
      <c r="D97" s="0" t="n">
        <v>96</v>
      </c>
    </row>
    <row r="98" customFormat="false" ht="14.25" hidden="false" customHeight="false" outlineLevel="0" collapsed="false">
      <c r="A98" s="0" t="n">
        <v>66</v>
      </c>
      <c r="B98" s="137" t="s">
        <v>131</v>
      </c>
      <c r="C98" s="0" t="n">
        <v>7211.98</v>
      </c>
      <c r="D98" s="0" t="n">
        <v>97</v>
      </c>
    </row>
    <row r="99" customFormat="false" ht="14.25" hidden="false" customHeight="false" outlineLevel="0" collapsed="false">
      <c r="A99" s="0" t="n">
        <v>36</v>
      </c>
      <c r="B99" s="137" t="s">
        <v>99</v>
      </c>
      <c r="C99" s="0" t="n">
        <v>7031</v>
      </c>
      <c r="D99" s="0" t="n">
        <v>98</v>
      </c>
    </row>
    <row r="100" customFormat="false" ht="14.25" hidden="false" customHeight="false" outlineLevel="0" collapsed="false">
      <c r="A100" s="0" t="n">
        <v>42</v>
      </c>
      <c r="B100" s="137" t="s">
        <v>105</v>
      </c>
      <c r="C100" s="0" t="n">
        <v>6931.57</v>
      </c>
      <c r="D100" s="0" t="n">
        <v>99</v>
      </c>
    </row>
    <row r="101" customFormat="false" ht="14.25" hidden="false" customHeight="false" outlineLevel="0" collapsed="false">
      <c r="A101" s="0" t="n">
        <v>124</v>
      </c>
      <c r="B101" s="137" t="s">
        <v>199</v>
      </c>
      <c r="C101" s="0" t="n">
        <v>6713</v>
      </c>
      <c r="D101" s="0" t="n">
        <v>100</v>
      </c>
    </row>
    <row r="102" customFormat="false" ht="14.25" hidden="false" customHeight="false" outlineLevel="0" collapsed="false">
      <c r="A102" s="0" t="n">
        <v>67</v>
      </c>
      <c r="B102" s="137" t="s">
        <v>132</v>
      </c>
      <c r="C102" s="0" t="n">
        <v>6678.86</v>
      </c>
      <c r="D102" s="0" t="n">
        <v>101</v>
      </c>
    </row>
    <row r="103" customFormat="false" ht="14.25" hidden="false" customHeight="false" outlineLevel="0" collapsed="false">
      <c r="A103" s="0" t="n">
        <v>16</v>
      </c>
      <c r="B103" s="137" t="s">
        <v>77</v>
      </c>
      <c r="C103" s="0" t="n">
        <v>6676.17</v>
      </c>
      <c r="D103" s="0" t="n">
        <v>102</v>
      </c>
    </row>
    <row r="104" customFormat="false" ht="14.25" hidden="false" customHeight="false" outlineLevel="0" collapsed="false">
      <c r="A104" s="0" t="n">
        <v>41</v>
      </c>
      <c r="B104" s="137" t="s">
        <v>104</v>
      </c>
      <c r="C104" s="0" t="n">
        <v>6636</v>
      </c>
      <c r="D104" s="0" t="n">
        <v>103</v>
      </c>
    </row>
    <row r="105" customFormat="false" ht="14.25" hidden="false" customHeight="false" outlineLevel="0" collapsed="false">
      <c r="A105" s="0" t="n">
        <v>30</v>
      </c>
      <c r="B105" s="137" t="s">
        <v>91</v>
      </c>
      <c r="C105" s="0" t="n">
        <v>6573.43</v>
      </c>
      <c r="D105" s="0" t="n">
        <v>104</v>
      </c>
    </row>
    <row r="106" customFormat="false" ht="14.25" hidden="false" customHeight="false" outlineLevel="0" collapsed="false">
      <c r="A106" s="0" t="n">
        <v>20</v>
      </c>
      <c r="B106" s="137" t="s">
        <v>81</v>
      </c>
      <c r="C106" s="0" t="n">
        <v>6551.35</v>
      </c>
      <c r="D106" s="0" t="n">
        <v>105</v>
      </c>
    </row>
    <row r="107" customFormat="false" ht="14.25" hidden="false" customHeight="false" outlineLevel="0" collapsed="false">
      <c r="A107" s="0" t="n">
        <v>106</v>
      </c>
      <c r="B107" s="137" t="s">
        <v>181</v>
      </c>
      <c r="C107" s="0" t="n">
        <v>6534</v>
      </c>
      <c r="D107" s="0" t="n">
        <v>106</v>
      </c>
    </row>
    <row r="108" customFormat="false" ht="14.25" hidden="false" customHeight="false" outlineLevel="0" collapsed="false">
      <c r="A108" s="0" t="n">
        <v>1</v>
      </c>
      <c r="B108" s="137" t="s">
        <v>62</v>
      </c>
      <c r="C108" s="0" t="n">
        <v>6374.67</v>
      </c>
      <c r="D108" s="0" t="n">
        <v>107</v>
      </c>
    </row>
    <row r="109" customFormat="false" ht="14.25" hidden="false" customHeight="false" outlineLevel="0" collapsed="false">
      <c r="A109" s="0" t="n">
        <v>31</v>
      </c>
      <c r="B109" s="137" t="s">
        <v>92</v>
      </c>
      <c r="C109" s="0" t="n">
        <v>6160</v>
      </c>
      <c r="D109" s="0" t="n">
        <v>108</v>
      </c>
    </row>
    <row r="110" customFormat="false" ht="14.25" hidden="false" customHeight="false" outlineLevel="0" collapsed="false">
      <c r="A110" s="0" t="n">
        <v>114</v>
      </c>
      <c r="B110" s="137" t="s">
        <v>189</v>
      </c>
      <c r="C110" s="0" t="n">
        <v>5976.29</v>
      </c>
      <c r="D110" s="0" t="n">
        <v>109</v>
      </c>
    </row>
    <row r="111" customFormat="false" ht="14.25" hidden="false" customHeight="false" outlineLevel="0" collapsed="false">
      <c r="A111" s="0" t="n">
        <v>9</v>
      </c>
      <c r="B111" s="137" t="s">
        <v>70</v>
      </c>
      <c r="C111" s="0" t="n">
        <v>5826.67</v>
      </c>
      <c r="D111" s="0" t="n">
        <v>110</v>
      </c>
    </row>
    <row r="112" customFormat="false" ht="14.25" hidden="false" customHeight="false" outlineLevel="0" collapsed="false">
      <c r="A112" s="0" t="n">
        <v>68</v>
      </c>
      <c r="B112" s="137" t="s">
        <v>133</v>
      </c>
      <c r="C112" s="0" t="n">
        <v>5798.86</v>
      </c>
      <c r="D112" s="0" t="n">
        <v>111</v>
      </c>
    </row>
    <row r="113" customFormat="false" ht="14.25" hidden="false" customHeight="false" outlineLevel="0" collapsed="false">
      <c r="A113" s="0" t="n">
        <v>7</v>
      </c>
      <c r="B113" s="137" t="s">
        <v>68</v>
      </c>
      <c r="C113" s="0" t="n">
        <v>5702.66</v>
      </c>
      <c r="D113" s="0" t="n">
        <v>112</v>
      </c>
    </row>
    <row r="114" customFormat="false" ht="14.25" hidden="false" customHeight="false" outlineLevel="0" collapsed="false">
      <c r="A114" s="0" t="n">
        <v>19</v>
      </c>
      <c r="B114" s="137" t="s">
        <v>80</v>
      </c>
      <c r="C114" s="0" t="n">
        <v>5600.57</v>
      </c>
      <c r="D114" s="0" t="n">
        <v>113</v>
      </c>
    </row>
    <row r="115" customFormat="false" ht="14.25" hidden="false" customHeight="false" outlineLevel="0" collapsed="false">
      <c r="A115" s="0" t="n">
        <v>141</v>
      </c>
      <c r="B115" s="137" t="s">
        <v>225</v>
      </c>
      <c r="C115" s="0" t="n">
        <v>5465</v>
      </c>
      <c r="D115" s="0" t="n">
        <v>114</v>
      </c>
    </row>
    <row r="116" customFormat="false" ht="14.25" hidden="false" customHeight="false" outlineLevel="0" collapsed="false">
      <c r="A116" s="0" t="n">
        <v>96</v>
      </c>
      <c r="B116" s="137" t="s">
        <v>166</v>
      </c>
      <c r="C116" s="0" t="n">
        <v>5458.86</v>
      </c>
      <c r="D116" s="0" t="n">
        <v>115</v>
      </c>
    </row>
    <row r="117" customFormat="false" ht="14.25" hidden="false" customHeight="false" outlineLevel="0" collapsed="false">
      <c r="A117" s="0" t="n">
        <v>28</v>
      </c>
      <c r="B117" s="137" t="s">
        <v>89</v>
      </c>
      <c r="C117" s="0" t="n">
        <v>5360</v>
      </c>
      <c r="D117" s="0" t="n">
        <v>116</v>
      </c>
    </row>
    <row r="118" customFormat="false" ht="14.25" hidden="false" customHeight="false" outlineLevel="0" collapsed="false">
      <c r="A118" s="0" t="n">
        <v>24</v>
      </c>
      <c r="B118" s="137" t="s">
        <v>85</v>
      </c>
      <c r="C118" s="0" t="n">
        <v>5313.98</v>
      </c>
      <c r="D118" s="0" t="n">
        <v>117</v>
      </c>
    </row>
    <row r="119" customFormat="false" ht="14.25" hidden="false" customHeight="false" outlineLevel="0" collapsed="false">
      <c r="A119" s="0" t="n">
        <v>25</v>
      </c>
      <c r="B119" s="137" t="s">
        <v>86</v>
      </c>
      <c r="C119" s="0" t="n">
        <v>5285.71</v>
      </c>
      <c r="D119" s="0" t="n">
        <v>118</v>
      </c>
    </row>
    <row r="120" customFormat="false" ht="14.25" hidden="false" customHeight="false" outlineLevel="0" collapsed="false">
      <c r="A120" s="0" t="n">
        <v>69</v>
      </c>
      <c r="B120" s="137" t="s">
        <v>134</v>
      </c>
      <c r="C120" s="0" t="n">
        <v>5245.71</v>
      </c>
      <c r="D120" s="0" t="n">
        <v>119</v>
      </c>
    </row>
    <row r="121" customFormat="false" ht="14.25" hidden="false" customHeight="false" outlineLevel="0" collapsed="false">
      <c r="A121" s="0" t="n">
        <v>38</v>
      </c>
      <c r="B121" s="137" t="s">
        <v>101</v>
      </c>
      <c r="C121" s="0" t="n">
        <v>5245.43</v>
      </c>
      <c r="D121" s="0" t="n">
        <v>120</v>
      </c>
    </row>
    <row r="122" customFormat="false" ht="14.25" hidden="false" customHeight="false" outlineLevel="0" collapsed="false">
      <c r="A122" s="0" t="n">
        <v>13</v>
      </c>
      <c r="B122" s="137" t="s">
        <v>74</v>
      </c>
      <c r="C122" s="0" t="n">
        <v>5212.92</v>
      </c>
      <c r="D122" s="0" t="n">
        <v>121</v>
      </c>
    </row>
    <row r="123" customFormat="false" ht="14.25" hidden="false" customHeight="false" outlineLevel="0" collapsed="false">
      <c r="A123" s="0" t="n">
        <v>8</v>
      </c>
      <c r="B123" s="137" t="s">
        <v>69</v>
      </c>
      <c r="C123" s="0" t="n">
        <v>5202.52</v>
      </c>
      <c r="D123" s="0" t="n">
        <v>122</v>
      </c>
    </row>
    <row r="124" customFormat="false" ht="14.25" hidden="false" customHeight="false" outlineLevel="0" collapsed="false">
      <c r="A124" s="0" t="n">
        <v>84</v>
      </c>
      <c r="B124" s="137" t="s">
        <v>151</v>
      </c>
      <c r="C124" s="0" t="n">
        <v>5199.6</v>
      </c>
      <c r="D124" s="0" t="n">
        <v>123</v>
      </c>
    </row>
    <row r="125" customFormat="false" ht="14.25" hidden="false" customHeight="false" outlineLevel="0" collapsed="false">
      <c r="A125" s="0" t="n">
        <v>11</v>
      </c>
      <c r="B125" s="137" t="s">
        <v>72</v>
      </c>
      <c r="C125" s="0" t="n">
        <v>5170.43</v>
      </c>
      <c r="D125" s="0" t="n">
        <v>124</v>
      </c>
    </row>
    <row r="126" customFormat="false" ht="14.25" hidden="false" customHeight="false" outlineLevel="0" collapsed="false">
      <c r="A126" s="0" t="n">
        <v>15</v>
      </c>
      <c r="B126" s="137" t="s">
        <v>76</v>
      </c>
      <c r="C126" s="0" t="n">
        <v>5113.71</v>
      </c>
      <c r="D126" s="0" t="n">
        <v>125</v>
      </c>
    </row>
    <row r="127" customFormat="false" ht="14.25" hidden="false" customHeight="false" outlineLevel="0" collapsed="false">
      <c r="A127" s="0" t="n">
        <v>2</v>
      </c>
      <c r="B127" s="137" t="s">
        <v>63</v>
      </c>
      <c r="C127" s="0" t="n">
        <v>4898</v>
      </c>
      <c r="D127" s="0" t="n">
        <v>126</v>
      </c>
    </row>
    <row r="128" customFormat="false" ht="14.25" hidden="false" customHeight="false" outlineLevel="0" collapsed="false">
      <c r="A128" s="0" t="n">
        <v>32</v>
      </c>
      <c r="B128" s="137" t="s">
        <v>94</v>
      </c>
      <c r="C128" s="0" t="n">
        <v>4750</v>
      </c>
      <c r="D128" s="0" t="n">
        <v>127</v>
      </c>
    </row>
    <row r="129" customFormat="false" ht="14.25" hidden="false" customHeight="false" outlineLevel="0" collapsed="false">
      <c r="A129" s="0" t="n">
        <v>12</v>
      </c>
      <c r="B129" s="137" t="s">
        <v>73</v>
      </c>
      <c r="C129" s="0" t="n">
        <v>4377.67</v>
      </c>
      <c r="D129" s="0" t="n">
        <v>128</v>
      </c>
    </row>
    <row r="130" customFormat="false" ht="14.25" hidden="false" customHeight="false" outlineLevel="0" collapsed="false">
      <c r="A130" s="0" t="n">
        <v>26</v>
      </c>
      <c r="B130" s="137" t="s">
        <v>87</v>
      </c>
      <c r="C130" s="0" t="n">
        <v>4319.62</v>
      </c>
      <c r="D130" s="0" t="n">
        <v>129</v>
      </c>
    </row>
    <row r="131" customFormat="false" ht="14.25" hidden="false" customHeight="false" outlineLevel="0" collapsed="false">
      <c r="A131" s="0" t="n">
        <v>145</v>
      </c>
      <c r="B131" s="137" t="s">
        <v>230</v>
      </c>
      <c r="C131" s="0" t="n">
        <v>4261.67</v>
      </c>
      <c r="D131" s="0" t="n">
        <v>130</v>
      </c>
    </row>
    <row r="132" customFormat="false" ht="14.25" hidden="false" customHeight="false" outlineLevel="0" collapsed="false">
      <c r="A132" s="0" t="n">
        <v>138</v>
      </c>
      <c r="B132" s="137" t="s">
        <v>214</v>
      </c>
      <c r="C132" s="0" t="n">
        <v>3939</v>
      </c>
      <c r="D132" s="0" t="n">
        <v>131</v>
      </c>
    </row>
    <row r="133" customFormat="false" ht="14.25" hidden="false" customHeight="false" outlineLevel="0" collapsed="false">
      <c r="A133" s="0" t="n">
        <v>4</v>
      </c>
      <c r="B133" s="137" t="s">
        <v>65</v>
      </c>
      <c r="C133" s="0" t="n">
        <v>3929.71</v>
      </c>
      <c r="D133" s="0" t="n">
        <v>132</v>
      </c>
    </row>
    <row r="134" customFormat="false" ht="14.25" hidden="false" customHeight="false" outlineLevel="0" collapsed="false">
      <c r="A134" s="0" t="n">
        <v>99</v>
      </c>
      <c r="B134" s="137" t="s">
        <v>172</v>
      </c>
      <c r="C134" s="0" t="n">
        <v>3528.69</v>
      </c>
      <c r="D134" s="0" t="n">
        <v>133</v>
      </c>
    </row>
    <row r="135" customFormat="false" ht="14.25" hidden="false" customHeight="false" outlineLevel="0" collapsed="false">
      <c r="A135" s="0" t="n">
        <v>137</v>
      </c>
      <c r="B135" s="137" t="s">
        <v>213</v>
      </c>
      <c r="C135" s="0" t="n">
        <v>3520.76</v>
      </c>
      <c r="D135" s="0" t="n">
        <v>134</v>
      </c>
    </row>
    <row r="136" customFormat="false" ht="14.25" hidden="false" customHeight="false" outlineLevel="0" collapsed="false">
      <c r="A136" s="0" t="n">
        <v>10</v>
      </c>
      <c r="B136" s="137" t="s">
        <v>71</v>
      </c>
      <c r="C136" s="0" t="n">
        <v>3248.29</v>
      </c>
      <c r="D136" s="0" t="n">
        <v>135</v>
      </c>
    </row>
    <row r="137" customFormat="false" ht="14.25" hidden="false" customHeight="false" outlineLevel="0" collapsed="false">
      <c r="A137" s="0" t="n">
        <v>75</v>
      </c>
      <c r="B137" s="137" t="s">
        <v>142</v>
      </c>
      <c r="C137" s="0" t="n">
        <v>2940.71</v>
      </c>
      <c r="D137" s="0" t="n">
        <v>136</v>
      </c>
    </row>
    <row r="138" customFormat="false" ht="14.25" hidden="false" customHeight="false" outlineLevel="0" collapsed="false">
      <c r="A138" s="0" t="n">
        <v>39</v>
      </c>
      <c r="B138" s="137" t="s">
        <v>102</v>
      </c>
      <c r="C138" s="0" t="n">
        <v>2782.86</v>
      </c>
      <c r="D138" s="0" t="n">
        <v>137</v>
      </c>
      <c r="F138" s="0" t="n">
        <v>12000</v>
      </c>
      <c r="G138" s="0" t="n">
        <f aca="false">C138+F138</f>
        <v>14782.86</v>
      </c>
    </row>
    <row r="139" customFormat="false" ht="14.25" hidden="false" customHeight="false" outlineLevel="0" collapsed="false">
      <c r="A139" s="0" t="n">
        <v>33</v>
      </c>
      <c r="B139" s="137" t="s">
        <v>95</v>
      </c>
      <c r="C139" s="0" t="n">
        <v>2026</v>
      </c>
      <c r="D139" s="0" t="n">
        <v>138</v>
      </c>
    </row>
    <row r="140" customFormat="false" ht="14.25" hidden="false" customHeight="false" outlineLevel="0" collapsed="false">
      <c r="A140" s="0" t="n">
        <v>65</v>
      </c>
      <c r="B140" s="137" t="s">
        <v>130</v>
      </c>
      <c r="C140" s="0" t="n">
        <v>2000</v>
      </c>
      <c r="D140" s="0" t="n">
        <v>139</v>
      </c>
    </row>
    <row r="141" customFormat="false" ht="14.25" hidden="false" customHeight="false" outlineLevel="0" collapsed="false">
      <c r="A141" s="0" t="n">
        <v>98</v>
      </c>
      <c r="B141" s="137" t="s">
        <v>170</v>
      </c>
      <c r="C141" s="0" t="n">
        <v>600</v>
      </c>
      <c r="D141" s="0" t="n">
        <v>140</v>
      </c>
    </row>
    <row r="142" customFormat="false" ht="14.25" hidden="false" customHeight="false" outlineLevel="0" collapsed="false">
      <c r="A142" s="0" t="n">
        <v>37</v>
      </c>
      <c r="B142" s="137" t="s">
        <v>100</v>
      </c>
      <c r="C142" s="0" t="n">
        <v>130</v>
      </c>
      <c r="D142" s="0" t="n">
        <v>141</v>
      </c>
    </row>
    <row r="143" customFormat="false" ht="14.25" hidden="false" customHeight="false" outlineLevel="0" collapsed="false">
      <c r="A143" s="0" t="n">
        <v>34</v>
      </c>
      <c r="B143" s="137" t="s">
        <v>96</v>
      </c>
      <c r="C143" s="0" t="n">
        <v>0</v>
      </c>
      <c r="D143" s="0" t="n">
        <v>142</v>
      </c>
    </row>
    <row r="144" customFormat="false" ht="14.25" hidden="false" customHeight="false" outlineLevel="0" collapsed="false">
      <c r="A144" s="0" t="n">
        <v>62</v>
      </c>
      <c r="B144" s="137" t="s">
        <v>125</v>
      </c>
      <c r="C144" s="0" t="n">
        <v>0</v>
      </c>
      <c r="D144" s="0" t="n">
        <v>143</v>
      </c>
    </row>
    <row r="145" customFormat="false" ht="14.25" hidden="false" customHeight="false" outlineLevel="0" collapsed="false">
      <c r="A145" s="0" t="n">
        <v>70</v>
      </c>
      <c r="B145" s="137" t="s">
        <v>135</v>
      </c>
      <c r="C145" s="0" t="n">
        <v>0</v>
      </c>
      <c r="D145" s="0" t="n">
        <v>144</v>
      </c>
    </row>
    <row r="146" customFormat="false" ht="14.25" hidden="false" customHeight="false" outlineLevel="0" collapsed="false">
      <c r="A146" s="0" t="n">
        <v>94</v>
      </c>
      <c r="B146" s="137" t="s">
        <v>162</v>
      </c>
      <c r="C146" s="0" t="n">
        <v>0</v>
      </c>
      <c r="D146" s="0" t="n">
        <v>145</v>
      </c>
    </row>
    <row r="147" customFormat="false" ht="14.25" hidden="false" customHeight="false" outlineLevel="0" collapsed="false">
      <c r="A147" s="0" t="n">
        <v>100</v>
      </c>
      <c r="B147" s="137" t="s">
        <v>174</v>
      </c>
      <c r="C147" s="0" t="n">
        <v>0</v>
      </c>
      <c r="D147" s="0" t="n">
        <v>146</v>
      </c>
    </row>
    <row r="148" customFormat="false" ht="14.25" hidden="false" customHeight="false" outlineLevel="0" collapsed="false">
      <c r="A148" s="137" t="s">
        <v>287</v>
      </c>
      <c r="C148" s="0" t="n">
        <v>153192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7" min="7" style="0" width="12.87"/>
    <col collapsed="false" customWidth="true" hidden="false" outlineLevel="0" max="9" min="9" style="0" width="9.5"/>
  </cols>
  <sheetData>
    <row r="1" customFormat="false" ht="14.25" hidden="false" customHeight="false" outlineLevel="0" collapsed="false">
      <c r="A1" s="131" t="s">
        <v>241</v>
      </c>
      <c r="B1" s="131"/>
      <c r="C1" s="131"/>
      <c r="D1" s="131"/>
      <c r="E1" s="131"/>
      <c r="F1" s="131"/>
      <c r="G1" s="131"/>
      <c r="H1" s="131"/>
      <c r="I1" s="131"/>
      <c r="J1" s="131"/>
      <c r="K1" s="131"/>
      <c r="L1" s="131"/>
      <c r="M1" s="131"/>
      <c r="N1" s="131"/>
      <c r="O1" s="131"/>
    </row>
    <row r="2" customFormat="false" ht="14.25" hidden="false" customHeight="false" outlineLevel="0" collapsed="false">
      <c r="A2" s="131"/>
      <c r="B2" s="131"/>
      <c r="C2" s="131"/>
      <c r="D2" s="131"/>
      <c r="E2" s="131"/>
      <c r="F2" s="131"/>
      <c r="G2" s="131"/>
      <c r="H2" s="131"/>
      <c r="I2" s="131"/>
      <c r="J2" s="131"/>
      <c r="K2" s="131"/>
      <c r="L2" s="131"/>
      <c r="M2" s="131"/>
      <c r="N2" s="131"/>
      <c r="O2" s="131"/>
    </row>
    <row r="3" customFormat="false" ht="18" hidden="false" customHeight="true" outlineLevel="0" collapsed="false">
      <c r="A3" s="132" t="s">
        <v>242</v>
      </c>
      <c r="B3" s="132" t="s">
        <v>243</v>
      </c>
      <c r="C3" s="133" t="s">
        <v>244</v>
      </c>
      <c r="D3" s="133" t="s">
        <v>245</v>
      </c>
      <c r="E3" s="133" t="s">
        <v>246</v>
      </c>
      <c r="F3" s="133" t="s">
        <v>247</v>
      </c>
      <c r="G3" s="133" t="s">
        <v>248</v>
      </c>
      <c r="H3" s="133" t="s">
        <v>249</v>
      </c>
      <c r="I3" s="133" t="s">
        <v>250</v>
      </c>
      <c r="J3" s="133" t="s">
        <v>251</v>
      </c>
      <c r="K3" s="133" t="s">
        <v>252</v>
      </c>
      <c r="L3" s="133" t="s">
        <v>253</v>
      </c>
      <c r="M3" s="133" t="s">
        <v>254</v>
      </c>
      <c r="N3" s="133" t="s">
        <v>255</v>
      </c>
      <c r="O3" s="132" t="s">
        <v>256</v>
      </c>
    </row>
    <row r="4" customFormat="false" ht="18" hidden="false" customHeight="true" outlineLevel="0" collapsed="false">
      <c r="A4" s="133" t="n">
        <v>1</v>
      </c>
      <c r="B4" s="134" t="s">
        <v>111</v>
      </c>
      <c r="C4" s="135" t="n">
        <v>1000</v>
      </c>
      <c r="D4" s="135" t="n">
        <v>1000</v>
      </c>
      <c r="E4" s="135" t="n">
        <v>1000</v>
      </c>
      <c r="F4" s="135" t="n">
        <v>1000</v>
      </c>
      <c r="G4" s="135" t="n">
        <v>1000</v>
      </c>
      <c r="H4" s="135" t="n">
        <v>1000</v>
      </c>
      <c r="I4" s="135" t="n">
        <v>1000</v>
      </c>
      <c r="J4" s="135" t="n">
        <v>1000</v>
      </c>
      <c r="K4" s="135" t="n">
        <v>1000</v>
      </c>
      <c r="L4" s="135" t="n">
        <v>1000</v>
      </c>
      <c r="M4" s="135" t="n">
        <v>1000</v>
      </c>
      <c r="N4" s="135" t="n">
        <v>1000</v>
      </c>
      <c r="O4" s="135" t="n">
        <v>12000</v>
      </c>
    </row>
    <row r="5" customFormat="false" ht="18" hidden="false" customHeight="true" outlineLevel="0" collapsed="false">
      <c r="A5" s="133" t="n">
        <v>2</v>
      </c>
      <c r="B5" s="45" t="s">
        <v>110</v>
      </c>
      <c r="C5" s="133" t="n">
        <v>1000</v>
      </c>
      <c r="D5" s="133" t="n">
        <v>1000</v>
      </c>
      <c r="E5" s="133" t="n">
        <v>1000</v>
      </c>
      <c r="F5" s="133" t="n">
        <v>1000</v>
      </c>
      <c r="G5" s="133" t="n">
        <v>1000</v>
      </c>
      <c r="H5" s="133" t="n">
        <v>1000</v>
      </c>
      <c r="I5" s="133" t="n">
        <v>1000</v>
      </c>
      <c r="J5" s="133" t="n">
        <v>1000</v>
      </c>
      <c r="K5" s="133" t="n">
        <v>1000</v>
      </c>
      <c r="L5" s="133" t="n">
        <v>1000</v>
      </c>
      <c r="M5" s="133" t="n">
        <v>1000</v>
      </c>
      <c r="N5" s="133" t="n">
        <v>1000</v>
      </c>
      <c r="O5" s="133" t="n">
        <v>12000</v>
      </c>
    </row>
    <row r="6" customFormat="false" ht="18" hidden="false" customHeight="true" outlineLevel="0" collapsed="false">
      <c r="A6" s="133" t="n">
        <v>3</v>
      </c>
      <c r="B6" s="45" t="s">
        <v>144</v>
      </c>
      <c r="C6" s="133" t="n">
        <v>800</v>
      </c>
      <c r="D6" s="133" t="n">
        <v>800</v>
      </c>
      <c r="E6" s="133" t="n">
        <v>800</v>
      </c>
      <c r="F6" s="133" t="n">
        <v>800</v>
      </c>
      <c r="G6" s="133" t="n">
        <v>800</v>
      </c>
      <c r="H6" s="133" t="n">
        <v>800</v>
      </c>
      <c r="I6" s="133" t="n">
        <v>800</v>
      </c>
      <c r="J6" s="133" t="n">
        <v>800</v>
      </c>
      <c r="K6" s="133" t="n">
        <v>800</v>
      </c>
      <c r="L6" s="133" t="n">
        <v>800</v>
      </c>
      <c r="M6" s="133" t="n">
        <v>800</v>
      </c>
      <c r="N6" s="133" t="n">
        <v>800</v>
      </c>
      <c r="O6" s="133" t="n">
        <v>9600</v>
      </c>
    </row>
    <row r="7" customFormat="false" ht="18" hidden="false" customHeight="true" outlineLevel="0" collapsed="false">
      <c r="A7" s="133" t="n">
        <v>4</v>
      </c>
      <c r="B7" s="45" t="s">
        <v>116</v>
      </c>
      <c r="C7" s="133" t="n">
        <v>800</v>
      </c>
      <c r="D7" s="133" t="n">
        <v>800</v>
      </c>
      <c r="E7" s="133" t="n">
        <v>800</v>
      </c>
      <c r="F7" s="133" t="n">
        <v>800</v>
      </c>
      <c r="G7" s="133" t="n">
        <v>800</v>
      </c>
      <c r="H7" s="133" t="n">
        <v>800</v>
      </c>
      <c r="I7" s="133" t="n">
        <v>800</v>
      </c>
      <c r="J7" s="133" t="n">
        <v>800</v>
      </c>
      <c r="K7" s="133" t="n">
        <v>800</v>
      </c>
      <c r="L7" s="133" t="n">
        <v>800</v>
      </c>
      <c r="M7" s="133" t="n">
        <v>800</v>
      </c>
      <c r="N7" s="133" t="n">
        <v>800</v>
      </c>
      <c r="O7" s="133" t="n">
        <v>9600</v>
      </c>
    </row>
    <row r="8" customFormat="false" ht="18" hidden="false" customHeight="true" outlineLevel="0" collapsed="false">
      <c r="A8" s="133" t="n">
        <v>5</v>
      </c>
      <c r="B8" s="45" t="s">
        <v>145</v>
      </c>
      <c r="C8" s="133" t="n">
        <v>800</v>
      </c>
      <c r="D8" s="133" t="n">
        <v>800</v>
      </c>
      <c r="E8" s="133" t="n">
        <v>800</v>
      </c>
      <c r="F8" s="133" t="n">
        <v>800</v>
      </c>
      <c r="G8" s="133" t="n">
        <v>800</v>
      </c>
      <c r="H8" s="133" t="n">
        <v>800</v>
      </c>
      <c r="I8" s="133" t="n">
        <v>800</v>
      </c>
      <c r="J8" s="133" t="n">
        <v>800</v>
      </c>
      <c r="K8" s="133" t="n">
        <v>800</v>
      </c>
      <c r="L8" s="133" t="n">
        <v>800</v>
      </c>
      <c r="M8" s="133" t="n">
        <v>800</v>
      </c>
      <c r="N8" s="133" t="n">
        <v>800</v>
      </c>
      <c r="O8" s="133" t="n">
        <v>9600</v>
      </c>
    </row>
    <row r="9" customFormat="false" ht="18" hidden="false" customHeight="true" outlineLevel="0" collapsed="false">
      <c r="A9" s="133" t="n">
        <v>6</v>
      </c>
      <c r="B9" s="45" t="s">
        <v>124</v>
      </c>
      <c r="C9" s="133" t="n">
        <v>800</v>
      </c>
      <c r="D9" s="133" t="n">
        <v>800</v>
      </c>
      <c r="E9" s="133" t="n">
        <v>800</v>
      </c>
      <c r="F9" s="133" t="n">
        <v>800</v>
      </c>
      <c r="G9" s="133" t="n">
        <v>800</v>
      </c>
      <c r="H9" s="133" t="n">
        <v>800</v>
      </c>
      <c r="I9" s="133" t="n">
        <v>800</v>
      </c>
      <c r="J9" s="133" t="n">
        <v>800</v>
      </c>
      <c r="K9" s="133" t="n">
        <v>800</v>
      </c>
      <c r="L9" s="133" t="n">
        <v>800</v>
      </c>
      <c r="M9" s="133" t="n">
        <v>800</v>
      </c>
      <c r="N9" s="133" t="n">
        <v>800</v>
      </c>
      <c r="O9" s="133" t="n">
        <v>9600</v>
      </c>
    </row>
    <row r="10" customFormat="false" ht="21" hidden="false" customHeight="true" outlineLevel="0" collapsed="false">
      <c r="A10" s="132" t="s">
        <v>257</v>
      </c>
      <c r="B10" s="136" t="s">
        <v>258</v>
      </c>
      <c r="C10" s="136"/>
      <c r="D10" s="136"/>
      <c r="E10" s="136"/>
      <c r="F10" s="136"/>
      <c r="G10" s="136"/>
      <c r="H10" s="136"/>
      <c r="I10" s="136"/>
      <c r="J10" s="136"/>
      <c r="K10" s="136"/>
      <c r="L10" s="136"/>
      <c r="M10" s="136"/>
      <c r="N10" s="136"/>
      <c r="O10" s="133" t="n">
        <f aca="false">SUM(O4:O9)</f>
        <v>62400</v>
      </c>
    </row>
    <row r="11" customFormat="false" ht="19.9" hidden="false" customHeight="true" outlineLevel="0" collapsed="false">
      <c r="A11" s="137" t="s">
        <v>259</v>
      </c>
      <c r="D11" s="137" t="s">
        <v>260</v>
      </c>
      <c r="G11" s="137" t="s">
        <v>261</v>
      </c>
    </row>
    <row r="18" s="90" customFormat="true" ht="13.5" hidden="false" customHeight="true" outlineLevel="0" collapsed="false">
      <c r="A18" s="138" t="s">
        <v>242</v>
      </c>
      <c r="B18" s="138" t="s">
        <v>243</v>
      </c>
      <c r="C18" s="139" t="s">
        <v>262</v>
      </c>
      <c r="D18" s="138" t="s">
        <v>263</v>
      </c>
      <c r="E18" s="138"/>
      <c r="F18" s="138" t="s">
        <v>264</v>
      </c>
      <c r="G18" s="138" t="s">
        <v>265</v>
      </c>
      <c r="H18" s="138" t="s">
        <v>266</v>
      </c>
      <c r="I18" s="138" t="s">
        <v>266</v>
      </c>
      <c r="J18" s="138" t="s">
        <v>3</v>
      </c>
    </row>
    <row r="19" s="90" customFormat="true" ht="18" hidden="false" customHeight="true" outlineLevel="0" collapsed="false">
      <c r="A19" s="138"/>
      <c r="B19" s="138"/>
      <c r="C19" s="139"/>
      <c r="D19" s="140" t="s">
        <v>267</v>
      </c>
      <c r="E19" s="26"/>
      <c r="F19" s="138"/>
      <c r="G19" s="138"/>
      <c r="H19" s="138"/>
      <c r="I19" s="138"/>
      <c r="J19" s="138"/>
    </row>
    <row r="20" s="90" customFormat="true" ht="13.5" hidden="false" customHeight="false" outlineLevel="0" collapsed="false">
      <c r="A20" s="141" t="n">
        <v>1</v>
      </c>
      <c r="B20" s="142" t="s">
        <v>174</v>
      </c>
      <c r="C20" s="141" t="n">
        <v>49440</v>
      </c>
      <c r="D20" s="141" t="n">
        <v>1.6</v>
      </c>
      <c r="E20" s="141"/>
      <c r="F20" s="143" t="n">
        <f aca="false">C20*D20/12</f>
        <v>6592</v>
      </c>
      <c r="G20" s="141" t="n">
        <v>8</v>
      </c>
      <c r="H20" s="141" t="n">
        <f aca="false">F20*G20</f>
        <v>52736</v>
      </c>
      <c r="I20" s="141" t="n">
        <f aca="false">H20</f>
        <v>52736</v>
      </c>
      <c r="J20" s="139" t="s">
        <v>268</v>
      </c>
    </row>
    <row r="21" s="90" customFormat="true" ht="13.5" hidden="false" customHeight="false" outlineLevel="0" collapsed="false">
      <c r="A21" s="141" t="n">
        <v>2</v>
      </c>
      <c r="B21" s="142" t="s">
        <v>162</v>
      </c>
      <c r="C21" s="141" t="n">
        <v>49440</v>
      </c>
      <c r="D21" s="141" t="n">
        <v>1.6</v>
      </c>
      <c r="E21" s="141"/>
      <c r="F21" s="143" t="n">
        <f aca="false">C21*D21/12</f>
        <v>6592</v>
      </c>
      <c r="G21" s="141" t="n">
        <v>4</v>
      </c>
      <c r="H21" s="141" t="n">
        <f aca="false">F21*G21</f>
        <v>26368</v>
      </c>
      <c r="I21" s="144" t="n">
        <f aca="false">H21</f>
        <v>26368</v>
      </c>
      <c r="J21" s="139" t="s">
        <v>268</v>
      </c>
    </row>
    <row r="22" s="90" customFormat="true" ht="13.5" hidden="false" customHeight="false" outlineLevel="0" collapsed="false">
      <c r="A22" s="141" t="n">
        <v>3</v>
      </c>
      <c r="B22" s="142" t="s">
        <v>142</v>
      </c>
      <c r="C22" s="141" t="n">
        <v>49440</v>
      </c>
      <c r="D22" s="141" t="n">
        <v>1.4</v>
      </c>
      <c r="E22" s="141"/>
      <c r="F22" s="141" t="n">
        <f aca="false">C22*D22/12</f>
        <v>5768</v>
      </c>
      <c r="G22" s="141" t="n">
        <v>12</v>
      </c>
      <c r="H22" s="141" t="n">
        <f aca="false">F22*G22</f>
        <v>69216</v>
      </c>
      <c r="I22" s="141" t="n">
        <f aca="false">H22</f>
        <v>69216</v>
      </c>
      <c r="J22" s="139" t="s">
        <v>268</v>
      </c>
    </row>
    <row r="23" s="90" customFormat="true" ht="13.5" hidden="false" customHeight="false" outlineLevel="0" collapsed="false">
      <c r="A23" s="141" t="n">
        <v>4</v>
      </c>
      <c r="B23" s="142" t="s">
        <v>151</v>
      </c>
      <c r="C23" s="141" t="n">
        <v>49440</v>
      </c>
      <c r="D23" s="141" t="n">
        <v>1.4</v>
      </c>
      <c r="E23" s="141"/>
      <c r="F23" s="141" t="n">
        <f aca="false">C23*D23/12</f>
        <v>5768</v>
      </c>
      <c r="G23" s="141" t="n">
        <v>12</v>
      </c>
      <c r="H23" s="141" t="n">
        <f aca="false">F23*G23</f>
        <v>69216</v>
      </c>
      <c r="I23" s="141" t="n">
        <f aca="false">H23</f>
        <v>69216</v>
      </c>
      <c r="J23" s="139" t="s">
        <v>268</v>
      </c>
    </row>
    <row r="24" s="90" customFormat="true" ht="27" hidden="false" customHeight="false" outlineLevel="0" collapsed="false">
      <c r="A24" s="141" t="n">
        <v>5</v>
      </c>
      <c r="B24" s="142" t="s">
        <v>100</v>
      </c>
      <c r="C24" s="141" t="n">
        <v>49440</v>
      </c>
      <c r="D24" s="141" t="n">
        <v>1.2</v>
      </c>
      <c r="E24" s="141"/>
      <c r="F24" s="141" t="n">
        <f aca="false">C24*D24/12</f>
        <v>4944</v>
      </c>
      <c r="G24" s="141" t="n">
        <v>12</v>
      </c>
      <c r="H24" s="141" t="n">
        <f aca="false">F24*G24</f>
        <v>59328</v>
      </c>
      <c r="I24" s="141" t="n">
        <f aca="false">H24</f>
        <v>59328</v>
      </c>
      <c r="J24" s="139" t="s">
        <v>269</v>
      </c>
    </row>
    <row r="25" s="90" customFormat="true" ht="27" hidden="false" customHeight="false" outlineLevel="0" collapsed="false">
      <c r="A25" s="141" t="n">
        <v>6</v>
      </c>
      <c r="B25" s="142" t="s">
        <v>134</v>
      </c>
      <c r="C25" s="141" t="n">
        <v>49440</v>
      </c>
      <c r="D25" s="141" t="n">
        <v>1.2</v>
      </c>
      <c r="E25" s="141"/>
      <c r="F25" s="141" t="n">
        <f aca="false">C25*D25/12</f>
        <v>4944</v>
      </c>
      <c r="G25" s="141" t="n">
        <v>12</v>
      </c>
      <c r="H25" s="141" t="n">
        <f aca="false">F25*G25</f>
        <v>59328</v>
      </c>
      <c r="I25" s="141" t="n">
        <f aca="false">H25</f>
        <v>59328</v>
      </c>
      <c r="J25" s="139" t="s">
        <v>269</v>
      </c>
    </row>
    <row r="26" s="90" customFormat="true" ht="27" hidden="false" customHeight="false" outlineLevel="0" collapsed="false">
      <c r="A26" s="141" t="n">
        <v>7</v>
      </c>
      <c r="B26" s="142" t="s">
        <v>130</v>
      </c>
      <c r="C26" s="141" t="n">
        <v>49440</v>
      </c>
      <c r="D26" s="141" t="n">
        <v>1.2</v>
      </c>
      <c r="E26" s="141"/>
      <c r="F26" s="141" t="n">
        <f aca="false">C26*D26/12</f>
        <v>4944</v>
      </c>
      <c r="G26" s="141" t="n">
        <v>12</v>
      </c>
      <c r="H26" s="141" t="n">
        <f aca="false">F26*G26</f>
        <v>59328</v>
      </c>
      <c r="I26" s="141" t="n">
        <f aca="false">H26</f>
        <v>59328</v>
      </c>
      <c r="J26" s="139" t="s">
        <v>269</v>
      </c>
    </row>
    <row r="27" s="124" customFormat="true" ht="21" hidden="false" customHeight="true" outlineLevel="0" collapsed="false">
      <c r="A27" s="141" t="n">
        <v>8</v>
      </c>
      <c r="B27" s="145" t="s">
        <v>110</v>
      </c>
      <c r="C27" s="141" t="n">
        <v>49440</v>
      </c>
      <c r="D27" s="145" t="n">
        <v>1.2</v>
      </c>
      <c r="E27" s="145"/>
      <c r="F27" s="141" t="n">
        <f aca="false">C27*D27/12</f>
        <v>4944</v>
      </c>
      <c r="G27" s="145" t="n">
        <v>12</v>
      </c>
      <c r="H27" s="141" t="n">
        <f aca="false">F27*G27</f>
        <v>59328</v>
      </c>
      <c r="I27" s="145"/>
      <c r="J27" s="146" t="s">
        <v>270</v>
      </c>
      <c r="K27" s="147" t="s">
        <v>271</v>
      </c>
    </row>
    <row r="28" s="124" customFormat="true" ht="20.1" hidden="false" customHeight="true" outlineLevel="0" collapsed="false">
      <c r="A28" s="141" t="n">
        <v>9</v>
      </c>
      <c r="B28" s="148" t="s">
        <v>111</v>
      </c>
      <c r="C28" s="141" t="n">
        <v>49440</v>
      </c>
      <c r="D28" s="145" t="n">
        <v>1.2</v>
      </c>
      <c r="E28" s="145"/>
      <c r="F28" s="141" t="n">
        <f aca="false">C28*D28/12</f>
        <v>4944</v>
      </c>
      <c r="G28" s="145" t="n">
        <v>12</v>
      </c>
      <c r="H28" s="141" t="n">
        <f aca="false">F28*G28</f>
        <v>59328</v>
      </c>
      <c r="I28" s="145"/>
      <c r="J28" s="146" t="s">
        <v>272</v>
      </c>
      <c r="K28" s="147"/>
    </row>
    <row r="29" s="124" customFormat="true" ht="27" hidden="false" customHeight="false" outlineLevel="0" collapsed="false">
      <c r="A29" s="141" t="n">
        <v>10</v>
      </c>
      <c r="B29" s="148" t="s">
        <v>144</v>
      </c>
      <c r="C29" s="141" t="n">
        <v>49440</v>
      </c>
      <c r="D29" s="145" t="n">
        <v>1.1</v>
      </c>
      <c r="E29" s="145"/>
      <c r="F29" s="141" t="n">
        <f aca="false">C29*D29/12</f>
        <v>4532</v>
      </c>
      <c r="G29" s="145" t="n">
        <v>12</v>
      </c>
      <c r="H29" s="141" t="n">
        <f aca="false">F29*G29</f>
        <v>54384</v>
      </c>
      <c r="I29" s="145"/>
      <c r="J29" s="146" t="s">
        <v>273</v>
      </c>
      <c r="K29" s="147"/>
    </row>
    <row r="30" s="124" customFormat="true" ht="27" hidden="false" customHeight="false" outlineLevel="0" collapsed="false">
      <c r="A30" s="141" t="n">
        <v>11</v>
      </c>
      <c r="B30" s="145" t="s">
        <v>124</v>
      </c>
      <c r="C30" s="141" t="n">
        <v>49440</v>
      </c>
      <c r="D30" s="145" t="n">
        <v>1.1</v>
      </c>
      <c r="E30" s="145"/>
      <c r="F30" s="141" t="n">
        <f aca="false">C30*D30/12</f>
        <v>4532</v>
      </c>
      <c r="G30" s="145" t="n">
        <v>12</v>
      </c>
      <c r="H30" s="141" t="n">
        <f aca="false">F30*G30</f>
        <v>54384</v>
      </c>
      <c r="I30" s="145"/>
      <c r="J30" s="146" t="s">
        <v>274</v>
      </c>
      <c r="K30" s="147"/>
    </row>
    <row r="31" s="90" customFormat="true" ht="30" hidden="false" customHeight="true" outlineLevel="0" collapsed="false">
      <c r="A31" s="141" t="n">
        <v>12</v>
      </c>
      <c r="B31" s="142" t="s">
        <v>102</v>
      </c>
      <c r="C31" s="141" t="n">
        <v>49440</v>
      </c>
      <c r="D31" s="141" t="n">
        <v>1.2</v>
      </c>
      <c r="E31" s="141"/>
      <c r="F31" s="141" t="n">
        <f aca="false">C31*D31/12</f>
        <v>4944</v>
      </c>
      <c r="G31" s="141" t="n">
        <v>12</v>
      </c>
      <c r="H31" s="141" t="n">
        <f aca="false">F31*G31</f>
        <v>59328</v>
      </c>
      <c r="I31" s="141" t="n">
        <f aca="false">H31</f>
        <v>59328</v>
      </c>
      <c r="J31" s="11" t="s">
        <v>275</v>
      </c>
    </row>
    <row r="32" s="90" customFormat="true" ht="39" hidden="false" customHeight="true" outlineLevel="0" collapsed="false">
      <c r="A32" s="141" t="n">
        <v>13</v>
      </c>
      <c r="B32" s="142" t="s">
        <v>65</v>
      </c>
      <c r="C32" s="141" t="n">
        <v>49440</v>
      </c>
      <c r="D32" s="141" t="n">
        <v>1</v>
      </c>
      <c r="E32" s="141"/>
      <c r="F32" s="141" t="n">
        <f aca="false">C32*D32/12</f>
        <v>4120</v>
      </c>
      <c r="G32" s="141" t="n">
        <v>12</v>
      </c>
      <c r="H32" s="141" t="n">
        <f aca="false">F32*G32</f>
        <v>49440</v>
      </c>
      <c r="I32" s="141" t="n">
        <f aca="false">H32</f>
        <v>49440</v>
      </c>
      <c r="J32" s="11" t="s">
        <v>276</v>
      </c>
    </row>
    <row r="33" s="90" customFormat="true" ht="32.1" hidden="false" customHeight="true" outlineLevel="0" collapsed="false">
      <c r="A33" s="141" t="n">
        <v>14</v>
      </c>
      <c r="B33" s="142" t="s">
        <v>74</v>
      </c>
      <c r="C33" s="141" t="n">
        <v>49440</v>
      </c>
      <c r="D33" s="141" t="n">
        <v>1</v>
      </c>
      <c r="E33" s="141"/>
      <c r="F33" s="141" t="n">
        <f aca="false">C33*D33/12</f>
        <v>4120</v>
      </c>
      <c r="G33" s="141" t="n">
        <v>12</v>
      </c>
      <c r="H33" s="141" t="n">
        <f aca="false">F33*G33</f>
        <v>49440</v>
      </c>
      <c r="I33" s="141" t="n">
        <f aca="false">H33</f>
        <v>49440</v>
      </c>
      <c r="J33" s="11" t="s">
        <v>277</v>
      </c>
    </row>
    <row r="34" s="90" customFormat="true" ht="21.95" hidden="false" customHeight="true" outlineLevel="0" collapsed="false">
      <c r="A34" s="138" t="s">
        <v>257</v>
      </c>
      <c r="B34" s="138"/>
      <c r="C34" s="141" t="s">
        <v>278</v>
      </c>
      <c r="D34" s="141" t="s">
        <v>278</v>
      </c>
      <c r="E34" s="141" t="s">
        <v>278</v>
      </c>
      <c r="F34" s="141"/>
      <c r="G34" s="141" t="s">
        <v>278</v>
      </c>
      <c r="H34" s="141" t="n">
        <f aca="false">SUM(H20:H33)</f>
        <v>781152</v>
      </c>
      <c r="I34" s="141" t="n">
        <f aca="false">SUM(I20:I33)</f>
        <v>553728</v>
      </c>
      <c r="J34" s="141" t="s">
        <v>278</v>
      </c>
    </row>
    <row r="35" s="90" customFormat="true" ht="13.5" hidden="false" customHeight="false" outlineLevel="0" collapsed="false">
      <c r="A35" s="149" t="s">
        <v>279</v>
      </c>
      <c r="B35" s="149"/>
      <c r="C35" s="149"/>
      <c r="D35" s="149"/>
      <c r="G35" s="150" t="n">
        <f aca="false">I34</f>
        <v>553728</v>
      </c>
    </row>
    <row r="36" s="90" customFormat="true" ht="13.5" hidden="false" customHeight="false" outlineLevel="0" collapsed="false">
      <c r="A36" s="151" t="s">
        <v>280</v>
      </c>
      <c r="E36" s="151" t="s">
        <v>281</v>
      </c>
      <c r="J36" s="151" t="s">
        <v>282</v>
      </c>
    </row>
    <row r="37" s="90" customFormat="true" ht="13.5" hidden="false" customHeight="false" outlineLevel="0" collapsed="false"/>
    <row r="38" s="90" customFormat="true" ht="13.5" hidden="false" customHeight="false" outlineLevel="0" collapsed="false"/>
  </sheetData>
  <mergeCells count="14">
    <mergeCell ref="A1:O2"/>
    <mergeCell ref="B10:N10"/>
    <mergeCell ref="A18:A19"/>
    <mergeCell ref="B18:B19"/>
    <mergeCell ref="C18:C19"/>
    <mergeCell ref="D18:E18"/>
    <mergeCell ref="F18:F19"/>
    <mergeCell ref="G18:G19"/>
    <mergeCell ref="H18:H19"/>
    <mergeCell ref="I18:I19"/>
    <mergeCell ref="J18:J19"/>
    <mergeCell ref="K27:K30"/>
    <mergeCell ref="A34:B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4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 activeCellId="0" sqref="F1:H142"/>
    </sheetView>
  </sheetViews>
  <sheetFormatPr defaultColWidth="7.99609375" defaultRowHeight="14.25" zeroHeight="false" outlineLevelRow="0" outlineLevelCol="0"/>
  <cols>
    <col collapsed="false" customWidth="false" hidden="false" outlineLevel="0" max="4" min="4" style="152" width="7.99"/>
    <col collapsed="false" customWidth="false" hidden="false" outlineLevel="0" max="8" min="5" style="71" width="7.99"/>
    <col collapsed="false" customWidth="false" hidden="false" outlineLevel="0" max="255" min="9" style="152" width="7.99"/>
  </cols>
  <sheetData>
    <row r="1" s="152" customFormat="true" ht="57" hidden="false" customHeight="false" outlineLevel="0" collapsed="false">
      <c r="D1" s="153" t="s">
        <v>283</v>
      </c>
      <c r="E1" s="8" t="s">
        <v>2</v>
      </c>
      <c r="F1" s="7" t="s">
        <v>4</v>
      </c>
      <c r="G1" s="5" t="s">
        <v>0</v>
      </c>
      <c r="H1" s="5" t="s">
        <v>1</v>
      </c>
    </row>
    <row r="2" s="152" customFormat="true" ht="14.25" hidden="false" customHeight="false" outlineLevel="0" collapsed="false">
      <c r="D2" s="154" t="s">
        <v>62</v>
      </c>
      <c r="E2" s="23" t="n">
        <v>12</v>
      </c>
      <c r="F2" s="23" t="n">
        <v>20000</v>
      </c>
      <c r="G2" s="19" t="n">
        <v>1</v>
      </c>
      <c r="H2" s="155" t="s">
        <v>62</v>
      </c>
    </row>
    <row r="3" s="152" customFormat="true" ht="14.25" hidden="false" customHeight="false" outlineLevel="0" collapsed="false">
      <c r="D3" s="154" t="s">
        <v>63</v>
      </c>
      <c r="E3" s="23" t="n">
        <v>12</v>
      </c>
      <c r="F3" s="23" t="n">
        <v>20000</v>
      </c>
      <c r="G3" s="19" t="n">
        <v>2</v>
      </c>
      <c r="H3" s="155" t="s">
        <v>63</v>
      </c>
    </row>
    <row r="4" s="152" customFormat="true" ht="14.25" hidden="false" customHeight="false" outlineLevel="0" collapsed="false">
      <c r="D4" s="154" t="s">
        <v>64</v>
      </c>
      <c r="E4" s="23" t="n">
        <v>12</v>
      </c>
      <c r="F4" s="23" t="n">
        <v>20000</v>
      </c>
      <c r="G4" s="19" t="n">
        <v>3</v>
      </c>
      <c r="H4" s="155" t="s">
        <v>64</v>
      </c>
    </row>
    <row r="5" s="152" customFormat="true" ht="14.25" hidden="false" customHeight="false" outlineLevel="0" collapsed="false">
      <c r="D5" s="154" t="s">
        <v>65</v>
      </c>
      <c r="E5" s="23" t="n">
        <v>12</v>
      </c>
      <c r="F5" s="23" t="n">
        <v>20000</v>
      </c>
      <c r="G5" s="19" t="n">
        <v>4</v>
      </c>
      <c r="H5" s="155" t="s">
        <v>65</v>
      </c>
    </row>
    <row r="6" s="152" customFormat="true" ht="14.25" hidden="false" customHeight="false" outlineLevel="0" collapsed="false">
      <c r="D6" s="154" t="s">
        <v>66</v>
      </c>
      <c r="E6" s="23" t="n">
        <v>12</v>
      </c>
      <c r="F6" s="23" t="n">
        <v>20000</v>
      </c>
      <c r="G6" s="19" t="n">
        <v>5</v>
      </c>
      <c r="H6" s="155" t="s">
        <v>66</v>
      </c>
    </row>
    <row r="7" s="152" customFormat="true" ht="14.25" hidden="false" customHeight="false" outlineLevel="0" collapsed="false">
      <c r="D7" s="154" t="s">
        <v>67</v>
      </c>
      <c r="E7" s="23" t="n">
        <v>12</v>
      </c>
      <c r="F7" s="23" t="n">
        <v>20000</v>
      </c>
      <c r="G7" s="19" t="n">
        <v>6</v>
      </c>
      <c r="H7" s="155" t="s">
        <v>67</v>
      </c>
    </row>
    <row r="8" s="152" customFormat="true" ht="14.25" hidden="false" customHeight="false" outlineLevel="0" collapsed="false">
      <c r="D8" s="154" t="s">
        <v>68</v>
      </c>
      <c r="E8" s="23" t="n">
        <v>12</v>
      </c>
      <c r="F8" s="23" t="n">
        <v>20000</v>
      </c>
      <c r="G8" s="19" t="n">
        <v>7</v>
      </c>
      <c r="H8" s="155" t="s">
        <v>68</v>
      </c>
    </row>
    <row r="9" s="152" customFormat="true" ht="14.25" hidden="false" customHeight="false" outlineLevel="0" collapsed="false">
      <c r="D9" s="154" t="s">
        <v>69</v>
      </c>
      <c r="E9" s="23" t="n">
        <v>12</v>
      </c>
      <c r="F9" s="23" t="n">
        <v>20000</v>
      </c>
      <c r="G9" s="19" t="n">
        <v>8</v>
      </c>
      <c r="H9" s="155" t="s">
        <v>69</v>
      </c>
    </row>
    <row r="10" s="152" customFormat="true" ht="14.25" hidden="false" customHeight="false" outlineLevel="0" collapsed="false">
      <c r="D10" s="154" t="s">
        <v>70</v>
      </c>
      <c r="E10" s="23" t="n">
        <v>12</v>
      </c>
      <c r="F10" s="23" t="n">
        <v>20000</v>
      </c>
      <c r="G10" s="19" t="n">
        <v>9</v>
      </c>
      <c r="H10" s="155" t="s">
        <v>70</v>
      </c>
    </row>
    <row r="11" s="152" customFormat="true" ht="14.25" hidden="false" customHeight="false" outlineLevel="0" collapsed="false">
      <c r="D11" s="154" t="s">
        <v>71</v>
      </c>
      <c r="E11" s="23" t="n">
        <v>12</v>
      </c>
      <c r="F11" s="23" t="n">
        <v>20000</v>
      </c>
      <c r="G11" s="19" t="n">
        <v>10</v>
      </c>
      <c r="H11" s="155" t="s">
        <v>71</v>
      </c>
    </row>
    <row r="12" s="152" customFormat="true" ht="14.25" hidden="false" customHeight="false" outlineLevel="0" collapsed="false">
      <c r="D12" s="154" t="s">
        <v>72</v>
      </c>
      <c r="E12" s="23" t="n">
        <v>12</v>
      </c>
      <c r="F12" s="23" t="n">
        <v>20000</v>
      </c>
      <c r="G12" s="19" t="n">
        <v>11</v>
      </c>
      <c r="H12" s="155" t="s">
        <v>72</v>
      </c>
    </row>
    <row r="13" s="152" customFormat="true" ht="14.25" hidden="false" customHeight="false" outlineLevel="0" collapsed="false">
      <c r="D13" s="154" t="s">
        <v>73</v>
      </c>
      <c r="E13" s="23" t="n">
        <v>12</v>
      </c>
      <c r="F13" s="23" t="n">
        <v>20000</v>
      </c>
      <c r="G13" s="19" t="n">
        <v>12</v>
      </c>
      <c r="H13" s="155" t="s">
        <v>73</v>
      </c>
    </row>
    <row r="14" s="152" customFormat="true" ht="14.25" hidden="false" customHeight="false" outlineLevel="0" collapsed="false">
      <c r="D14" s="154" t="s">
        <v>74</v>
      </c>
      <c r="E14" s="23" t="n">
        <v>12</v>
      </c>
      <c r="F14" s="23" t="n">
        <v>20000</v>
      </c>
      <c r="G14" s="19" t="n">
        <v>13</v>
      </c>
      <c r="H14" s="155" t="s">
        <v>74</v>
      </c>
    </row>
    <row r="15" s="152" customFormat="true" ht="14.25" hidden="false" customHeight="false" outlineLevel="0" collapsed="false">
      <c r="D15" s="154" t="s">
        <v>75</v>
      </c>
      <c r="E15" s="23" t="n">
        <v>12</v>
      </c>
      <c r="F15" s="23" t="n">
        <v>20000</v>
      </c>
      <c r="G15" s="19" t="n">
        <v>14</v>
      </c>
      <c r="H15" s="155" t="s">
        <v>75</v>
      </c>
    </row>
    <row r="16" s="152" customFormat="true" ht="14.25" hidden="false" customHeight="false" outlineLevel="0" collapsed="false">
      <c r="D16" s="154" t="s">
        <v>76</v>
      </c>
      <c r="E16" s="23" t="n">
        <v>12</v>
      </c>
      <c r="F16" s="23" t="n">
        <v>20000</v>
      </c>
      <c r="G16" s="19" t="n">
        <v>15</v>
      </c>
      <c r="H16" s="155" t="s">
        <v>76</v>
      </c>
    </row>
    <row r="17" s="152" customFormat="true" ht="14.25" hidden="false" customHeight="false" outlineLevel="0" collapsed="false">
      <c r="D17" s="154" t="s">
        <v>77</v>
      </c>
      <c r="E17" s="23" t="n">
        <v>12</v>
      </c>
      <c r="F17" s="23" t="n">
        <v>20000</v>
      </c>
      <c r="G17" s="19" t="n">
        <v>16</v>
      </c>
      <c r="H17" s="155" t="s">
        <v>77</v>
      </c>
    </row>
    <row r="18" s="152" customFormat="true" ht="14.25" hidden="false" customHeight="false" outlineLevel="0" collapsed="false">
      <c r="D18" s="154" t="s">
        <v>78</v>
      </c>
      <c r="E18" s="23" t="n">
        <v>12</v>
      </c>
      <c r="F18" s="23" t="n">
        <v>20000</v>
      </c>
      <c r="G18" s="19" t="n">
        <v>17</v>
      </c>
      <c r="H18" s="155" t="s">
        <v>78</v>
      </c>
    </row>
    <row r="19" s="152" customFormat="true" ht="14.25" hidden="false" customHeight="false" outlineLevel="0" collapsed="false">
      <c r="D19" s="154" t="s">
        <v>79</v>
      </c>
      <c r="E19" s="23" t="n">
        <v>12</v>
      </c>
      <c r="F19" s="23" t="n">
        <v>20000</v>
      </c>
      <c r="G19" s="19" t="n">
        <v>18</v>
      </c>
      <c r="H19" s="155" t="s">
        <v>79</v>
      </c>
    </row>
    <row r="20" s="152" customFormat="true" ht="14.25" hidden="false" customHeight="false" outlineLevel="0" collapsed="false">
      <c r="D20" s="154" t="s">
        <v>80</v>
      </c>
      <c r="E20" s="23" t="n">
        <v>12</v>
      </c>
      <c r="F20" s="23" t="n">
        <v>20000</v>
      </c>
      <c r="G20" s="19" t="n">
        <v>19</v>
      </c>
      <c r="H20" s="155" t="s">
        <v>80</v>
      </c>
    </row>
    <row r="21" s="152" customFormat="true" ht="14.25" hidden="false" customHeight="false" outlineLevel="0" collapsed="false">
      <c r="D21" s="154" t="s">
        <v>81</v>
      </c>
      <c r="E21" s="23" t="n">
        <v>12</v>
      </c>
      <c r="F21" s="23" t="n">
        <v>20000</v>
      </c>
      <c r="G21" s="19" t="n">
        <v>20</v>
      </c>
      <c r="H21" s="155" t="s">
        <v>81</v>
      </c>
    </row>
    <row r="22" s="152" customFormat="true" ht="14.25" hidden="false" customHeight="false" outlineLevel="0" collapsed="false">
      <c r="D22" s="154" t="s">
        <v>82</v>
      </c>
      <c r="E22" s="23" t="n">
        <v>12</v>
      </c>
      <c r="F22" s="23" t="n">
        <v>20000</v>
      </c>
      <c r="G22" s="19" t="n">
        <v>21</v>
      </c>
      <c r="H22" s="155" t="s">
        <v>82</v>
      </c>
    </row>
    <row r="23" s="152" customFormat="true" ht="14.25" hidden="false" customHeight="false" outlineLevel="0" collapsed="false">
      <c r="D23" s="154" t="s">
        <v>83</v>
      </c>
      <c r="E23" s="23" t="n">
        <v>12</v>
      </c>
      <c r="F23" s="23" t="n">
        <v>20000</v>
      </c>
      <c r="G23" s="19" t="n">
        <v>22</v>
      </c>
      <c r="H23" s="155" t="s">
        <v>83</v>
      </c>
    </row>
    <row r="24" s="152" customFormat="true" ht="14.25" hidden="false" customHeight="false" outlineLevel="0" collapsed="false">
      <c r="D24" s="154" t="s">
        <v>84</v>
      </c>
      <c r="E24" s="23" t="n">
        <v>12</v>
      </c>
      <c r="F24" s="23" t="n">
        <v>20000</v>
      </c>
      <c r="G24" s="19" t="n">
        <v>23</v>
      </c>
      <c r="H24" s="155" t="s">
        <v>84</v>
      </c>
    </row>
    <row r="25" s="152" customFormat="true" ht="14.25" hidden="false" customHeight="false" outlineLevel="0" collapsed="false">
      <c r="D25" s="154" t="s">
        <v>85</v>
      </c>
      <c r="E25" s="23" t="n">
        <v>12</v>
      </c>
      <c r="F25" s="23" t="n">
        <v>20000</v>
      </c>
      <c r="G25" s="19" t="n">
        <v>24</v>
      </c>
      <c r="H25" s="155" t="s">
        <v>85</v>
      </c>
    </row>
    <row r="26" s="152" customFormat="true" ht="14.25" hidden="false" customHeight="false" outlineLevel="0" collapsed="false">
      <c r="D26" s="154" t="s">
        <v>86</v>
      </c>
      <c r="E26" s="23" t="n">
        <v>12</v>
      </c>
      <c r="F26" s="23" t="n">
        <v>20000</v>
      </c>
      <c r="G26" s="19" t="n">
        <v>25</v>
      </c>
      <c r="H26" s="155" t="s">
        <v>86</v>
      </c>
    </row>
    <row r="27" s="152" customFormat="true" ht="14.25" hidden="false" customHeight="false" outlineLevel="0" collapsed="false">
      <c r="D27" s="154" t="s">
        <v>87</v>
      </c>
      <c r="E27" s="23" t="n">
        <v>12</v>
      </c>
      <c r="F27" s="23" t="n">
        <v>20000</v>
      </c>
      <c r="G27" s="19" t="n">
        <v>26</v>
      </c>
      <c r="H27" s="155" t="s">
        <v>87</v>
      </c>
    </row>
    <row r="28" s="152" customFormat="true" ht="14.25" hidden="false" customHeight="false" outlineLevel="0" collapsed="false">
      <c r="D28" s="154" t="s">
        <v>88</v>
      </c>
      <c r="E28" s="23" t="n">
        <v>12</v>
      </c>
      <c r="F28" s="23" t="n">
        <v>20000</v>
      </c>
      <c r="G28" s="19" t="n">
        <v>27</v>
      </c>
      <c r="H28" s="155" t="s">
        <v>88</v>
      </c>
    </row>
    <row r="29" s="152" customFormat="true" ht="14.25" hidden="false" customHeight="false" outlineLevel="0" collapsed="false">
      <c r="D29" s="154" t="s">
        <v>89</v>
      </c>
      <c r="E29" s="23" t="n">
        <v>12</v>
      </c>
      <c r="F29" s="23" t="n">
        <v>20000</v>
      </c>
      <c r="G29" s="19" t="n">
        <v>28</v>
      </c>
      <c r="H29" s="155" t="s">
        <v>89</v>
      </c>
    </row>
    <row r="30" s="152" customFormat="true" ht="14.25" hidden="false" customHeight="false" outlineLevel="0" collapsed="false">
      <c r="D30" s="154" t="s">
        <v>90</v>
      </c>
      <c r="E30" s="23" t="n">
        <v>12</v>
      </c>
      <c r="F30" s="23" t="n">
        <v>20000</v>
      </c>
      <c r="G30" s="19" t="n">
        <v>29</v>
      </c>
      <c r="H30" s="155" t="s">
        <v>90</v>
      </c>
    </row>
    <row r="31" s="152" customFormat="true" ht="14.25" hidden="false" customHeight="false" outlineLevel="0" collapsed="false">
      <c r="D31" s="154" t="s">
        <v>91</v>
      </c>
      <c r="E31" s="23" t="n">
        <v>12</v>
      </c>
      <c r="F31" s="23" t="n">
        <v>20000</v>
      </c>
      <c r="G31" s="19" t="n">
        <v>30</v>
      </c>
      <c r="H31" s="155" t="s">
        <v>91</v>
      </c>
    </row>
    <row r="32" s="152" customFormat="true" ht="14.25" hidden="false" customHeight="false" outlineLevel="0" collapsed="false">
      <c r="D32" s="154" t="s">
        <v>92</v>
      </c>
      <c r="E32" s="23" t="n">
        <v>12</v>
      </c>
      <c r="F32" s="23" t="n">
        <v>20000</v>
      </c>
      <c r="G32" s="19" t="n">
        <v>31</v>
      </c>
      <c r="H32" s="155" t="s">
        <v>92</v>
      </c>
    </row>
    <row r="33" s="152" customFormat="true" ht="14.25" hidden="false" customHeight="false" outlineLevel="0" collapsed="false">
      <c r="D33" s="154" t="s">
        <v>94</v>
      </c>
      <c r="E33" s="23" t="n">
        <v>12</v>
      </c>
      <c r="F33" s="23" t="n">
        <v>20000</v>
      </c>
      <c r="G33" s="19" t="n">
        <v>32</v>
      </c>
      <c r="H33" s="155" t="s">
        <v>94</v>
      </c>
    </row>
    <row r="34" s="152" customFormat="true" ht="14.25" hidden="false" customHeight="false" outlineLevel="0" collapsed="false">
      <c r="D34" s="154" t="s">
        <v>95</v>
      </c>
      <c r="E34" s="23" t="n">
        <v>12</v>
      </c>
      <c r="F34" s="23" t="n">
        <v>20000</v>
      </c>
      <c r="G34" s="19" t="n">
        <v>33</v>
      </c>
      <c r="H34" s="155" t="s">
        <v>95</v>
      </c>
    </row>
    <row r="35" s="152" customFormat="true" ht="14.25" hidden="false" customHeight="false" outlineLevel="0" collapsed="false">
      <c r="D35" s="154" t="s">
        <v>96</v>
      </c>
      <c r="E35" s="23" t="n">
        <v>12</v>
      </c>
      <c r="F35" s="23" t="n">
        <v>20000</v>
      </c>
      <c r="G35" s="19" t="n">
        <v>34</v>
      </c>
      <c r="H35" s="132" t="s">
        <v>96</v>
      </c>
    </row>
    <row r="36" s="152" customFormat="true" ht="14.25" hidden="false" customHeight="false" outlineLevel="0" collapsed="false">
      <c r="D36" s="154" t="s">
        <v>98</v>
      </c>
      <c r="E36" s="23" t="n">
        <v>12</v>
      </c>
      <c r="F36" s="23" t="n">
        <v>20000</v>
      </c>
      <c r="G36" s="132" t="n">
        <v>35</v>
      </c>
      <c r="H36" s="155" t="s">
        <v>98</v>
      </c>
    </row>
    <row r="37" s="152" customFormat="true" ht="14.25" hidden="false" customHeight="false" outlineLevel="0" collapsed="false">
      <c r="D37" s="154" t="s">
        <v>99</v>
      </c>
      <c r="E37" s="23" t="n">
        <v>12</v>
      </c>
      <c r="F37" s="23" t="n">
        <v>20000</v>
      </c>
      <c r="G37" s="132" t="n">
        <v>36</v>
      </c>
      <c r="H37" s="155" t="s">
        <v>99</v>
      </c>
    </row>
    <row r="38" s="152" customFormat="true" ht="14.25" hidden="false" customHeight="false" outlineLevel="0" collapsed="false">
      <c r="D38" s="154" t="s">
        <v>100</v>
      </c>
      <c r="E38" s="23" t="n">
        <v>12</v>
      </c>
      <c r="F38" s="23" t="n">
        <v>20000</v>
      </c>
      <c r="G38" s="132" t="n">
        <v>37</v>
      </c>
      <c r="H38" s="155" t="s">
        <v>100</v>
      </c>
    </row>
    <row r="39" s="152" customFormat="true" ht="14.25" hidden="false" customHeight="false" outlineLevel="0" collapsed="false">
      <c r="D39" s="154" t="s">
        <v>101</v>
      </c>
      <c r="E39" s="23" t="n">
        <v>12</v>
      </c>
      <c r="F39" s="23" t="n">
        <v>20000</v>
      </c>
      <c r="G39" s="132" t="n">
        <v>38</v>
      </c>
      <c r="H39" s="155" t="s">
        <v>101</v>
      </c>
    </row>
    <row r="40" s="152" customFormat="true" ht="14.25" hidden="false" customHeight="false" outlineLevel="0" collapsed="false">
      <c r="D40" s="154" t="s">
        <v>102</v>
      </c>
      <c r="E40" s="23" t="n">
        <v>12</v>
      </c>
      <c r="F40" s="23" t="n">
        <v>20000</v>
      </c>
      <c r="G40" s="132" t="n">
        <v>39</v>
      </c>
      <c r="H40" s="155" t="s">
        <v>102</v>
      </c>
    </row>
    <row r="41" s="152" customFormat="true" ht="14.25" hidden="false" customHeight="false" outlineLevel="0" collapsed="false">
      <c r="D41" s="154" t="s">
        <v>103</v>
      </c>
      <c r="E41" s="23" t="n">
        <v>12</v>
      </c>
      <c r="F41" s="23" t="n">
        <v>20000</v>
      </c>
      <c r="G41" s="132" t="n">
        <v>40</v>
      </c>
      <c r="H41" s="155" t="s">
        <v>103</v>
      </c>
    </row>
    <row r="42" s="152" customFormat="true" ht="14.25" hidden="false" customHeight="false" outlineLevel="0" collapsed="false">
      <c r="D42" s="154" t="s">
        <v>104</v>
      </c>
      <c r="E42" s="23" t="n">
        <v>12</v>
      </c>
      <c r="F42" s="23" t="n">
        <v>20000</v>
      </c>
      <c r="G42" s="132" t="n">
        <v>41</v>
      </c>
      <c r="H42" s="155" t="s">
        <v>104</v>
      </c>
    </row>
    <row r="43" s="152" customFormat="true" ht="14.25" hidden="false" customHeight="false" outlineLevel="0" collapsed="false">
      <c r="D43" s="154" t="s">
        <v>105</v>
      </c>
      <c r="E43" s="23" t="n">
        <v>12</v>
      </c>
      <c r="F43" s="23" t="n">
        <v>20000</v>
      </c>
      <c r="G43" s="132" t="n">
        <v>42</v>
      </c>
      <c r="H43" s="155" t="s">
        <v>105</v>
      </c>
    </row>
    <row r="44" s="152" customFormat="true" ht="14.25" hidden="false" customHeight="false" outlineLevel="0" collapsed="false">
      <c r="D44" s="154" t="s">
        <v>106</v>
      </c>
      <c r="E44" s="23" t="n">
        <v>12</v>
      </c>
      <c r="F44" s="23" t="n">
        <v>20000</v>
      </c>
      <c r="G44" s="132" t="n">
        <v>43</v>
      </c>
      <c r="H44" s="155" t="s">
        <v>106</v>
      </c>
    </row>
    <row r="45" s="152" customFormat="true" ht="14.25" hidden="false" customHeight="false" outlineLevel="0" collapsed="false">
      <c r="D45" s="154" t="s">
        <v>107</v>
      </c>
      <c r="E45" s="23" t="n">
        <v>12</v>
      </c>
      <c r="F45" s="23" t="n">
        <v>20000</v>
      </c>
      <c r="G45" s="132" t="n">
        <v>44</v>
      </c>
      <c r="H45" s="155" t="s">
        <v>107</v>
      </c>
    </row>
    <row r="46" s="152" customFormat="true" ht="14.25" hidden="false" customHeight="false" outlineLevel="0" collapsed="false">
      <c r="D46" s="154" t="s">
        <v>108</v>
      </c>
      <c r="E46" s="23" t="n">
        <v>12</v>
      </c>
      <c r="F46" s="23" t="n">
        <v>20000</v>
      </c>
      <c r="G46" s="132" t="n">
        <v>45</v>
      </c>
      <c r="H46" s="155" t="s">
        <v>108</v>
      </c>
    </row>
    <row r="47" s="152" customFormat="true" ht="14.25" hidden="false" customHeight="false" outlineLevel="0" collapsed="false">
      <c r="D47" s="154" t="s">
        <v>109</v>
      </c>
      <c r="E47" s="23" t="n">
        <v>12</v>
      </c>
      <c r="F47" s="23" t="n">
        <v>20000</v>
      </c>
      <c r="G47" s="132" t="n">
        <v>46</v>
      </c>
      <c r="H47" s="155" t="s">
        <v>109</v>
      </c>
    </row>
    <row r="48" s="152" customFormat="true" ht="14.25" hidden="false" customHeight="false" outlineLevel="0" collapsed="false">
      <c r="D48" s="154" t="s">
        <v>110</v>
      </c>
      <c r="E48" s="23" t="n">
        <v>12</v>
      </c>
      <c r="F48" s="23" t="n">
        <v>20000</v>
      </c>
      <c r="G48" s="132" t="n">
        <v>47</v>
      </c>
      <c r="H48" s="155" t="s">
        <v>110</v>
      </c>
    </row>
    <row r="49" s="152" customFormat="true" ht="14.25" hidden="false" customHeight="false" outlineLevel="0" collapsed="false">
      <c r="D49" s="154" t="s">
        <v>111</v>
      </c>
      <c r="E49" s="23" t="n">
        <v>12</v>
      </c>
      <c r="F49" s="23" t="n">
        <v>20000</v>
      </c>
      <c r="G49" s="132" t="n">
        <v>48</v>
      </c>
      <c r="H49" s="155" t="s">
        <v>111</v>
      </c>
    </row>
    <row r="50" s="152" customFormat="true" ht="14.25" hidden="false" customHeight="false" outlineLevel="0" collapsed="false">
      <c r="D50" s="154" t="s">
        <v>112</v>
      </c>
      <c r="E50" s="23" t="n">
        <v>12</v>
      </c>
      <c r="F50" s="23" t="n">
        <v>20000</v>
      </c>
      <c r="G50" s="132" t="n">
        <v>49</v>
      </c>
      <c r="H50" s="155" t="s">
        <v>112</v>
      </c>
    </row>
    <row r="51" s="152" customFormat="true" ht="14.25" hidden="false" customHeight="false" outlineLevel="0" collapsed="false">
      <c r="D51" s="154" t="s">
        <v>113</v>
      </c>
      <c r="E51" s="23" t="n">
        <v>12</v>
      </c>
      <c r="F51" s="23" t="n">
        <v>20000</v>
      </c>
      <c r="G51" s="132" t="n">
        <v>50</v>
      </c>
      <c r="H51" s="155" t="s">
        <v>113</v>
      </c>
    </row>
    <row r="52" s="152" customFormat="true" ht="14.25" hidden="false" customHeight="false" outlineLevel="0" collapsed="false">
      <c r="D52" s="154" t="s">
        <v>114</v>
      </c>
      <c r="E52" s="23" t="n">
        <v>12</v>
      </c>
      <c r="F52" s="23" t="n">
        <v>20000</v>
      </c>
      <c r="G52" s="132" t="n">
        <v>51</v>
      </c>
      <c r="H52" s="155" t="s">
        <v>114</v>
      </c>
    </row>
    <row r="53" s="152" customFormat="true" ht="14.25" hidden="false" customHeight="false" outlineLevel="0" collapsed="false">
      <c r="D53" s="154" t="s">
        <v>115</v>
      </c>
      <c r="E53" s="23" t="n">
        <v>12</v>
      </c>
      <c r="F53" s="23" t="n">
        <v>20000</v>
      </c>
      <c r="G53" s="132" t="n">
        <v>52</v>
      </c>
      <c r="H53" s="155" t="s">
        <v>115</v>
      </c>
    </row>
    <row r="54" s="152" customFormat="true" ht="14.25" hidden="false" customHeight="false" outlineLevel="0" collapsed="false">
      <c r="D54" s="154" t="s">
        <v>116</v>
      </c>
      <c r="E54" s="23" t="n">
        <v>12</v>
      </c>
      <c r="F54" s="23" t="n">
        <v>20000</v>
      </c>
      <c r="G54" s="132" t="n">
        <v>53</v>
      </c>
      <c r="H54" s="155" t="s">
        <v>116</v>
      </c>
    </row>
    <row r="55" s="152" customFormat="true" ht="14.25" hidden="false" customHeight="false" outlineLevel="0" collapsed="false">
      <c r="D55" s="154" t="s">
        <v>117</v>
      </c>
      <c r="E55" s="23" t="n">
        <v>12</v>
      </c>
      <c r="F55" s="23" t="n">
        <v>20000</v>
      </c>
      <c r="G55" s="132" t="n">
        <v>54</v>
      </c>
      <c r="H55" s="155" t="s">
        <v>117</v>
      </c>
    </row>
    <row r="56" s="152" customFormat="true" ht="14.25" hidden="false" customHeight="false" outlineLevel="0" collapsed="false">
      <c r="D56" s="154" t="s">
        <v>118</v>
      </c>
      <c r="E56" s="23" t="n">
        <v>12</v>
      </c>
      <c r="F56" s="23" t="n">
        <v>20000</v>
      </c>
      <c r="G56" s="132" t="n">
        <v>55</v>
      </c>
      <c r="H56" s="155" t="s">
        <v>118</v>
      </c>
    </row>
    <row r="57" s="152" customFormat="true" ht="14.25" hidden="false" customHeight="false" outlineLevel="0" collapsed="false">
      <c r="D57" s="154" t="s">
        <v>119</v>
      </c>
      <c r="E57" s="23" t="n">
        <v>12</v>
      </c>
      <c r="F57" s="23" t="n">
        <v>20000</v>
      </c>
      <c r="G57" s="132" t="n">
        <v>56</v>
      </c>
      <c r="H57" s="155" t="s">
        <v>119</v>
      </c>
    </row>
    <row r="58" s="152" customFormat="true" ht="14.25" hidden="false" customHeight="false" outlineLevel="0" collapsed="false">
      <c r="D58" s="154" t="s">
        <v>120</v>
      </c>
      <c r="E58" s="23" t="n">
        <v>12</v>
      </c>
      <c r="F58" s="23" t="n">
        <v>20000</v>
      </c>
      <c r="G58" s="132" t="n">
        <v>57</v>
      </c>
      <c r="H58" s="155" t="s">
        <v>120</v>
      </c>
    </row>
    <row r="59" s="152" customFormat="true" ht="14.25" hidden="false" customHeight="false" outlineLevel="0" collapsed="false">
      <c r="D59" s="154" t="s">
        <v>121</v>
      </c>
      <c r="E59" s="23" t="n">
        <v>12</v>
      </c>
      <c r="F59" s="23" t="n">
        <v>20000</v>
      </c>
      <c r="G59" s="132" t="n">
        <v>58</v>
      </c>
      <c r="H59" s="155" t="s">
        <v>121</v>
      </c>
    </row>
    <row r="60" s="152" customFormat="true" ht="14.25" hidden="false" customHeight="false" outlineLevel="0" collapsed="false">
      <c r="D60" s="154" t="s">
        <v>122</v>
      </c>
      <c r="E60" s="23" t="n">
        <v>12</v>
      </c>
      <c r="F60" s="23" t="n">
        <v>20000</v>
      </c>
      <c r="G60" s="132" t="n">
        <v>59</v>
      </c>
      <c r="H60" s="155" t="s">
        <v>122</v>
      </c>
    </row>
    <row r="61" s="152" customFormat="true" ht="14.25" hidden="false" customHeight="false" outlineLevel="0" collapsed="false">
      <c r="D61" s="154" t="s">
        <v>123</v>
      </c>
      <c r="E61" s="23" t="n">
        <v>12</v>
      </c>
      <c r="F61" s="23" t="n">
        <v>20000</v>
      </c>
      <c r="G61" s="132" t="n">
        <v>60</v>
      </c>
      <c r="H61" s="155" t="s">
        <v>123</v>
      </c>
    </row>
    <row r="62" s="152" customFormat="true" ht="14.25" hidden="false" customHeight="false" outlineLevel="0" collapsed="false">
      <c r="D62" s="154" t="s">
        <v>124</v>
      </c>
      <c r="E62" s="23" t="n">
        <v>12</v>
      </c>
      <c r="F62" s="23" t="n">
        <v>20000</v>
      </c>
      <c r="G62" s="132" t="n">
        <v>61</v>
      </c>
      <c r="H62" s="155" t="s">
        <v>124</v>
      </c>
    </row>
    <row r="63" s="152" customFormat="true" ht="14.25" hidden="false" customHeight="false" outlineLevel="0" collapsed="false">
      <c r="D63" s="154" t="s">
        <v>125</v>
      </c>
      <c r="E63" s="23" t="n">
        <v>12</v>
      </c>
      <c r="F63" s="23" t="n">
        <v>20000</v>
      </c>
      <c r="G63" s="132" t="n">
        <v>62</v>
      </c>
      <c r="H63" s="132" t="s">
        <v>125</v>
      </c>
    </row>
    <row r="64" s="152" customFormat="true" ht="14.25" hidden="false" customHeight="false" outlineLevel="0" collapsed="false">
      <c r="D64" s="154" t="s">
        <v>127</v>
      </c>
      <c r="E64" s="23" t="n">
        <v>12</v>
      </c>
      <c r="F64" s="23" t="n">
        <v>20000</v>
      </c>
      <c r="G64" s="132" t="n">
        <v>63</v>
      </c>
      <c r="H64" s="155" t="s">
        <v>127</v>
      </c>
    </row>
    <row r="65" s="152" customFormat="true" ht="14.25" hidden="false" customHeight="false" outlineLevel="0" collapsed="false">
      <c r="D65" s="154" t="s">
        <v>129</v>
      </c>
      <c r="E65" s="23" t="n">
        <v>12</v>
      </c>
      <c r="F65" s="23" t="n">
        <v>20000</v>
      </c>
      <c r="G65" s="132" t="n">
        <v>64</v>
      </c>
      <c r="H65" s="155" t="s">
        <v>129</v>
      </c>
    </row>
    <row r="66" s="152" customFormat="true" ht="14.25" hidden="false" customHeight="false" outlineLevel="0" collapsed="false">
      <c r="D66" s="154" t="s">
        <v>130</v>
      </c>
      <c r="E66" s="23" t="n">
        <v>12</v>
      </c>
      <c r="F66" s="23" t="n">
        <v>20000</v>
      </c>
      <c r="G66" s="132" t="n">
        <v>65</v>
      </c>
      <c r="H66" s="155" t="s">
        <v>130</v>
      </c>
    </row>
    <row r="67" s="152" customFormat="true" ht="14.25" hidden="false" customHeight="false" outlineLevel="0" collapsed="false">
      <c r="D67" s="154" t="s">
        <v>131</v>
      </c>
      <c r="E67" s="23" t="n">
        <v>12</v>
      </c>
      <c r="F67" s="23" t="n">
        <v>20000</v>
      </c>
      <c r="G67" s="132" t="n">
        <v>66</v>
      </c>
      <c r="H67" s="155" t="s">
        <v>131</v>
      </c>
    </row>
    <row r="68" s="152" customFormat="true" ht="14.25" hidden="false" customHeight="false" outlineLevel="0" collapsed="false">
      <c r="D68" s="154" t="s">
        <v>132</v>
      </c>
      <c r="E68" s="23" t="n">
        <v>12</v>
      </c>
      <c r="F68" s="23" t="n">
        <v>20000</v>
      </c>
      <c r="G68" s="132" t="n">
        <v>67</v>
      </c>
      <c r="H68" s="155" t="s">
        <v>132</v>
      </c>
    </row>
    <row r="69" s="152" customFormat="true" ht="14.25" hidden="false" customHeight="false" outlineLevel="0" collapsed="false">
      <c r="D69" s="154" t="s">
        <v>133</v>
      </c>
      <c r="E69" s="23" t="n">
        <v>12</v>
      </c>
      <c r="F69" s="23" t="n">
        <v>20000</v>
      </c>
      <c r="G69" s="132" t="n">
        <v>68</v>
      </c>
      <c r="H69" s="155" t="s">
        <v>133</v>
      </c>
    </row>
    <row r="70" s="152" customFormat="true" ht="12.95" hidden="false" customHeight="true" outlineLevel="0" collapsed="false">
      <c r="D70" s="154" t="s">
        <v>134</v>
      </c>
      <c r="E70" s="23" t="n">
        <v>12</v>
      </c>
      <c r="F70" s="23" t="n">
        <v>20000</v>
      </c>
      <c r="G70" s="132" t="n">
        <v>69</v>
      </c>
      <c r="H70" s="155" t="s">
        <v>134</v>
      </c>
    </row>
    <row r="71" s="152" customFormat="true" ht="14.25" hidden="false" customHeight="false" outlineLevel="0" collapsed="false">
      <c r="D71" s="154" t="s">
        <v>135</v>
      </c>
      <c r="E71" s="23" t="n">
        <v>0</v>
      </c>
      <c r="F71" s="23" t="n">
        <v>0</v>
      </c>
      <c r="G71" s="132" t="n">
        <v>70</v>
      </c>
      <c r="H71" s="155" t="s">
        <v>135</v>
      </c>
    </row>
    <row r="72" s="152" customFormat="true" ht="14.25" hidden="false" customHeight="false" outlineLevel="0" collapsed="false">
      <c r="D72" s="154" t="s">
        <v>137</v>
      </c>
      <c r="E72" s="23" t="n">
        <v>12</v>
      </c>
      <c r="F72" s="23" t="n">
        <v>20000</v>
      </c>
      <c r="G72" s="132" t="n">
        <v>71</v>
      </c>
      <c r="H72" s="155" t="s">
        <v>137</v>
      </c>
    </row>
    <row r="73" s="152" customFormat="true" ht="14.25" hidden="false" customHeight="false" outlineLevel="0" collapsed="false">
      <c r="D73" s="154" t="s">
        <v>138</v>
      </c>
      <c r="E73" s="23" t="n">
        <v>12</v>
      </c>
      <c r="F73" s="23" t="n">
        <v>20000</v>
      </c>
      <c r="G73" s="132" t="n">
        <v>72</v>
      </c>
      <c r="H73" s="155" t="s">
        <v>138</v>
      </c>
    </row>
    <row r="74" s="152" customFormat="true" ht="14.25" hidden="false" customHeight="false" outlineLevel="0" collapsed="false">
      <c r="D74" s="154" t="s">
        <v>140</v>
      </c>
      <c r="E74" s="23" t="n">
        <v>12</v>
      </c>
      <c r="F74" s="23" t="n">
        <v>20000</v>
      </c>
      <c r="G74" s="132" t="n">
        <v>73</v>
      </c>
      <c r="H74" s="155" t="s">
        <v>140</v>
      </c>
    </row>
    <row r="75" s="152" customFormat="true" ht="14.25" hidden="false" customHeight="false" outlineLevel="0" collapsed="false">
      <c r="D75" s="154" t="s">
        <v>141</v>
      </c>
      <c r="E75" s="23" t="n">
        <v>12</v>
      </c>
      <c r="F75" s="23" t="n">
        <v>20000</v>
      </c>
      <c r="G75" s="132" t="n">
        <v>74</v>
      </c>
      <c r="H75" s="155" t="s">
        <v>141</v>
      </c>
    </row>
    <row r="76" s="152" customFormat="true" ht="14.25" hidden="false" customHeight="false" outlineLevel="0" collapsed="false">
      <c r="D76" s="154" t="s">
        <v>142</v>
      </c>
      <c r="E76" s="23" t="n">
        <v>12</v>
      </c>
      <c r="F76" s="23" t="n">
        <v>20000</v>
      </c>
      <c r="G76" s="132" t="n">
        <v>75</v>
      </c>
      <c r="H76" s="155" t="s">
        <v>142</v>
      </c>
    </row>
    <row r="77" s="152" customFormat="true" ht="14.25" hidden="false" customHeight="false" outlineLevel="0" collapsed="false">
      <c r="D77" s="154" t="s">
        <v>143</v>
      </c>
      <c r="E77" s="23" t="n">
        <v>12</v>
      </c>
      <c r="F77" s="23" t="n">
        <v>20000</v>
      </c>
      <c r="G77" s="132" t="n">
        <v>76</v>
      </c>
      <c r="H77" s="155" t="s">
        <v>143</v>
      </c>
    </row>
    <row r="78" s="152" customFormat="true" ht="14.25" hidden="false" customHeight="false" outlineLevel="0" collapsed="false">
      <c r="D78" s="154" t="s">
        <v>144</v>
      </c>
      <c r="E78" s="23" t="n">
        <v>12</v>
      </c>
      <c r="F78" s="23" t="n">
        <v>20000</v>
      </c>
      <c r="G78" s="132" t="n">
        <v>77</v>
      </c>
      <c r="H78" s="155" t="s">
        <v>144</v>
      </c>
    </row>
    <row r="79" s="152" customFormat="true" ht="14.25" hidden="false" customHeight="false" outlineLevel="0" collapsed="false">
      <c r="D79" s="154" t="s">
        <v>145</v>
      </c>
      <c r="E79" s="23" t="n">
        <v>12</v>
      </c>
      <c r="F79" s="23" t="n">
        <v>20000</v>
      </c>
      <c r="G79" s="132" t="n">
        <v>78</v>
      </c>
      <c r="H79" s="155" t="s">
        <v>145</v>
      </c>
    </row>
    <row r="80" s="152" customFormat="true" ht="14.25" hidden="false" customHeight="false" outlineLevel="0" collapsed="false">
      <c r="D80" s="154" t="s">
        <v>146</v>
      </c>
      <c r="E80" s="23" t="n">
        <v>12</v>
      </c>
      <c r="F80" s="23" t="n">
        <v>20000</v>
      </c>
      <c r="G80" s="132" t="n">
        <v>79</v>
      </c>
      <c r="H80" s="155" t="s">
        <v>146</v>
      </c>
    </row>
    <row r="81" s="152" customFormat="true" ht="14.25" hidden="false" customHeight="false" outlineLevel="0" collapsed="false">
      <c r="D81" s="154" t="s">
        <v>147</v>
      </c>
      <c r="E81" s="23" t="n">
        <v>12</v>
      </c>
      <c r="F81" s="23" t="n">
        <v>20000</v>
      </c>
      <c r="G81" s="132" t="n">
        <v>80</v>
      </c>
      <c r="H81" s="155" t="s">
        <v>147</v>
      </c>
    </row>
    <row r="82" s="152" customFormat="true" ht="14.25" hidden="false" customHeight="false" outlineLevel="0" collapsed="false">
      <c r="D82" s="154" t="s">
        <v>148</v>
      </c>
      <c r="E82" s="23" t="n">
        <v>12</v>
      </c>
      <c r="F82" s="23" t="n">
        <v>20000</v>
      </c>
      <c r="G82" s="132" t="n">
        <v>81</v>
      </c>
      <c r="H82" s="155" t="s">
        <v>148</v>
      </c>
    </row>
    <row r="83" s="152" customFormat="true" ht="14.25" hidden="false" customHeight="false" outlineLevel="0" collapsed="false">
      <c r="D83" s="154" t="s">
        <v>149</v>
      </c>
      <c r="E83" s="23" t="n">
        <v>12</v>
      </c>
      <c r="F83" s="23" t="n">
        <v>20000</v>
      </c>
      <c r="G83" s="132" t="n">
        <v>82</v>
      </c>
      <c r="H83" s="155" t="s">
        <v>149</v>
      </c>
    </row>
    <row r="84" s="152" customFormat="true" ht="14.25" hidden="false" customHeight="false" outlineLevel="0" collapsed="false">
      <c r="D84" s="154" t="s">
        <v>150</v>
      </c>
      <c r="E84" s="23" t="n">
        <v>12</v>
      </c>
      <c r="F84" s="23" t="n">
        <v>20000</v>
      </c>
      <c r="G84" s="132" t="n">
        <v>83</v>
      </c>
      <c r="H84" s="155" t="s">
        <v>150</v>
      </c>
    </row>
    <row r="85" s="152" customFormat="true" ht="14.25" hidden="false" customHeight="false" outlineLevel="0" collapsed="false">
      <c r="D85" s="154" t="s">
        <v>151</v>
      </c>
      <c r="E85" s="23" t="n">
        <v>12</v>
      </c>
      <c r="F85" s="23" t="n">
        <v>20000</v>
      </c>
      <c r="G85" s="132" t="n">
        <v>84</v>
      </c>
      <c r="H85" s="155" t="s">
        <v>151</v>
      </c>
    </row>
    <row r="86" s="152" customFormat="true" ht="14.25" hidden="false" customHeight="false" outlineLevel="0" collapsed="false">
      <c r="D86" s="154" t="s">
        <v>152</v>
      </c>
      <c r="E86" s="23" t="n">
        <v>12</v>
      </c>
      <c r="F86" s="23" t="n">
        <v>20000</v>
      </c>
      <c r="G86" s="132" t="n">
        <v>85</v>
      </c>
      <c r="H86" s="155" t="s">
        <v>152</v>
      </c>
    </row>
    <row r="87" s="152" customFormat="true" ht="14.25" hidden="false" customHeight="false" outlineLevel="0" collapsed="false">
      <c r="D87" s="154" t="s">
        <v>153</v>
      </c>
      <c r="E87" s="23" t="n">
        <v>12</v>
      </c>
      <c r="F87" s="23" t="n">
        <v>20000</v>
      </c>
      <c r="G87" s="132" t="n">
        <v>86</v>
      </c>
      <c r="H87" s="155" t="s">
        <v>153</v>
      </c>
    </row>
    <row r="88" s="152" customFormat="true" ht="14.25" hidden="false" customHeight="false" outlineLevel="0" collapsed="false">
      <c r="D88" s="154" t="s">
        <v>154</v>
      </c>
      <c r="E88" s="23" t="n">
        <v>12</v>
      </c>
      <c r="F88" s="23" t="n">
        <v>20000</v>
      </c>
      <c r="G88" s="132" t="n">
        <v>87</v>
      </c>
      <c r="H88" s="155" t="s">
        <v>154</v>
      </c>
    </row>
    <row r="89" s="152" customFormat="true" ht="14.25" hidden="false" customHeight="false" outlineLevel="0" collapsed="false">
      <c r="D89" s="154" t="s">
        <v>155</v>
      </c>
      <c r="E89" s="23" t="n">
        <v>12</v>
      </c>
      <c r="F89" s="23" t="n">
        <v>20000</v>
      </c>
      <c r="G89" s="132" t="n">
        <v>88</v>
      </c>
      <c r="H89" s="155" t="s">
        <v>155</v>
      </c>
    </row>
    <row r="90" s="152" customFormat="true" ht="14.25" hidden="false" customHeight="false" outlineLevel="0" collapsed="false">
      <c r="D90" s="154" t="s">
        <v>156</v>
      </c>
      <c r="E90" s="23" t="n">
        <v>12</v>
      </c>
      <c r="F90" s="23" t="n">
        <v>20000</v>
      </c>
      <c r="G90" s="132" t="n">
        <v>89</v>
      </c>
      <c r="H90" s="155" t="s">
        <v>156</v>
      </c>
    </row>
    <row r="91" s="152" customFormat="true" ht="14.25" hidden="false" customHeight="false" outlineLevel="0" collapsed="false">
      <c r="D91" s="154" t="s">
        <v>157</v>
      </c>
      <c r="E91" s="23" t="n">
        <v>12</v>
      </c>
      <c r="F91" s="23" t="n">
        <v>20000</v>
      </c>
      <c r="G91" s="132" t="n">
        <v>90</v>
      </c>
      <c r="H91" s="155" t="s">
        <v>157</v>
      </c>
    </row>
    <row r="92" s="152" customFormat="true" ht="14.25" hidden="false" customHeight="false" outlineLevel="0" collapsed="false">
      <c r="D92" s="154" t="s">
        <v>158</v>
      </c>
      <c r="E92" s="23" t="n">
        <v>12</v>
      </c>
      <c r="F92" s="23" t="n">
        <v>20000</v>
      </c>
      <c r="G92" s="132" t="n">
        <v>91</v>
      </c>
      <c r="H92" s="155" t="s">
        <v>158</v>
      </c>
    </row>
    <row r="93" s="152" customFormat="true" ht="14.25" hidden="false" customHeight="false" outlineLevel="0" collapsed="false">
      <c r="D93" s="154" t="s">
        <v>159</v>
      </c>
      <c r="E93" s="23" t="n">
        <v>12</v>
      </c>
      <c r="F93" s="23" t="n">
        <v>20000</v>
      </c>
      <c r="G93" s="132" t="n">
        <v>92</v>
      </c>
      <c r="H93" s="155" t="s">
        <v>159</v>
      </c>
    </row>
    <row r="94" s="152" customFormat="true" ht="14.25" hidden="false" customHeight="false" outlineLevel="0" collapsed="false">
      <c r="D94" s="154" t="s">
        <v>160</v>
      </c>
      <c r="E94" s="23" t="n">
        <v>4</v>
      </c>
      <c r="F94" s="23" t="n">
        <v>6667</v>
      </c>
      <c r="G94" s="132" t="n">
        <v>93</v>
      </c>
      <c r="H94" s="132" t="s">
        <v>160</v>
      </c>
    </row>
    <row r="95" s="152" customFormat="true" ht="14.25" hidden="false" customHeight="false" outlineLevel="0" collapsed="false">
      <c r="D95" s="154" t="s">
        <v>162</v>
      </c>
      <c r="E95" s="23" t="n">
        <v>4</v>
      </c>
      <c r="F95" s="23" t="n">
        <v>6667</v>
      </c>
      <c r="G95" s="132" t="n">
        <v>94</v>
      </c>
      <c r="H95" s="155" t="s">
        <v>162</v>
      </c>
    </row>
    <row r="96" s="152" customFormat="true" ht="14.25" hidden="false" customHeight="false" outlineLevel="0" collapsed="false">
      <c r="D96" s="154" t="s">
        <v>164</v>
      </c>
      <c r="E96" s="23" t="n">
        <v>5</v>
      </c>
      <c r="F96" s="23" t="n">
        <v>8333</v>
      </c>
      <c r="G96" s="132" t="n">
        <v>95</v>
      </c>
      <c r="H96" s="155" t="s">
        <v>164</v>
      </c>
    </row>
    <row r="97" s="152" customFormat="true" ht="14.25" hidden="false" customHeight="false" outlineLevel="0" collapsed="false">
      <c r="D97" s="156" t="s">
        <v>166</v>
      </c>
      <c r="E97" s="71"/>
      <c r="F97" s="71"/>
      <c r="G97" s="132" t="n">
        <v>96</v>
      </c>
      <c r="H97" s="132" t="s">
        <v>166</v>
      </c>
    </row>
    <row r="98" s="152" customFormat="true" ht="14.25" hidden="false" customHeight="false" outlineLevel="0" collapsed="false">
      <c r="D98" s="156" t="s">
        <v>168</v>
      </c>
      <c r="E98" s="71"/>
      <c r="F98" s="71"/>
      <c r="G98" s="132" t="n">
        <v>97</v>
      </c>
      <c r="H98" s="132" t="s">
        <v>168</v>
      </c>
    </row>
    <row r="99" s="152" customFormat="true" ht="14.25" hidden="false" customHeight="false" outlineLevel="0" collapsed="false">
      <c r="D99" s="154" t="s">
        <v>170</v>
      </c>
      <c r="E99" s="23" t="n">
        <v>3</v>
      </c>
      <c r="F99" s="23" t="n">
        <v>5000</v>
      </c>
      <c r="G99" s="132" t="n">
        <v>98</v>
      </c>
      <c r="H99" s="155" t="s">
        <v>170</v>
      </c>
    </row>
    <row r="100" s="152" customFormat="true" ht="14.25" hidden="false" customHeight="false" outlineLevel="0" collapsed="false">
      <c r="D100" s="154" t="s">
        <v>172</v>
      </c>
      <c r="E100" s="23" t="n">
        <v>6</v>
      </c>
      <c r="F100" s="23" t="n">
        <v>10000</v>
      </c>
      <c r="G100" s="132" t="n">
        <v>99</v>
      </c>
      <c r="H100" s="155" t="s">
        <v>172</v>
      </c>
    </row>
    <row r="101" s="152" customFormat="true" ht="14.25" hidden="false" customHeight="false" outlineLevel="0" collapsed="false">
      <c r="D101" s="154" t="s">
        <v>174</v>
      </c>
      <c r="E101" s="23" t="n">
        <v>8</v>
      </c>
      <c r="F101" s="23" t="n">
        <v>13333</v>
      </c>
      <c r="G101" s="132" t="n">
        <v>100</v>
      </c>
      <c r="H101" s="155" t="s">
        <v>174</v>
      </c>
    </row>
    <row r="102" s="152" customFormat="true" ht="14.25" hidden="false" customHeight="false" outlineLevel="0" collapsed="false">
      <c r="D102" s="157" t="s">
        <v>176</v>
      </c>
      <c r="E102" s="64" t="n">
        <v>12</v>
      </c>
      <c r="F102" s="64" t="n">
        <v>20000</v>
      </c>
      <c r="G102" s="132" t="n">
        <v>101</v>
      </c>
      <c r="H102" s="158" t="s">
        <v>176</v>
      </c>
    </row>
    <row r="103" s="152" customFormat="true" ht="14.25" hidden="false" customHeight="false" outlineLevel="0" collapsed="false">
      <c r="D103" s="157" t="s">
        <v>177</v>
      </c>
      <c r="E103" s="64" t="n">
        <v>12</v>
      </c>
      <c r="F103" s="64" t="n">
        <v>20000</v>
      </c>
      <c r="G103" s="132" t="n">
        <v>102</v>
      </c>
      <c r="H103" s="158" t="s">
        <v>177</v>
      </c>
    </row>
    <row r="104" s="152" customFormat="true" ht="14.25" hidden="false" customHeight="false" outlineLevel="0" collapsed="false">
      <c r="D104" s="157" t="s">
        <v>178</v>
      </c>
      <c r="E104" s="64" t="n">
        <v>12</v>
      </c>
      <c r="F104" s="64" t="n">
        <v>20000</v>
      </c>
      <c r="G104" s="132" t="n">
        <v>103</v>
      </c>
      <c r="H104" s="158" t="s">
        <v>178</v>
      </c>
    </row>
    <row r="105" s="152" customFormat="true" ht="14.25" hidden="false" customHeight="false" outlineLevel="0" collapsed="false">
      <c r="D105" s="157" t="s">
        <v>179</v>
      </c>
      <c r="E105" s="64" t="n">
        <v>12</v>
      </c>
      <c r="F105" s="64" t="n">
        <v>20000</v>
      </c>
      <c r="G105" s="132" t="n">
        <v>104</v>
      </c>
      <c r="H105" s="158" t="s">
        <v>179</v>
      </c>
    </row>
    <row r="106" s="152" customFormat="true" ht="14.25" hidden="false" customHeight="false" outlineLevel="0" collapsed="false">
      <c r="D106" s="157" t="s">
        <v>180</v>
      </c>
      <c r="E106" s="64" t="n">
        <v>12</v>
      </c>
      <c r="F106" s="64" t="n">
        <v>20000</v>
      </c>
      <c r="G106" s="132" t="n">
        <v>105</v>
      </c>
      <c r="H106" s="158" t="s">
        <v>180</v>
      </c>
    </row>
    <row r="107" s="152" customFormat="true" ht="14.25" hidden="false" customHeight="false" outlineLevel="0" collapsed="false">
      <c r="D107" s="157" t="s">
        <v>181</v>
      </c>
      <c r="E107" s="64" t="n">
        <v>12</v>
      </c>
      <c r="F107" s="64" t="n">
        <v>20000</v>
      </c>
      <c r="G107" s="132" t="n">
        <v>106</v>
      </c>
      <c r="H107" s="158" t="s">
        <v>181</v>
      </c>
    </row>
    <row r="108" s="152" customFormat="true" ht="14.25" hidden="false" customHeight="false" outlineLevel="0" collapsed="false">
      <c r="D108" s="157" t="s">
        <v>182</v>
      </c>
      <c r="E108" s="64" t="n">
        <v>12</v>
      </c>
      <c r="F108" s="64" t="n">
        <v>20000</v>
      </c>
      <c r="G108" s="132" t="n">
        <v>107</v>
      </c>
      <c r="H108" s="158" t="s">
        <v>182</v>
      </c>
    </row>
    <row r="109" s="152" customFormat="true" ht="14.25" hidden="false" customHeight="false" outlineLevel="0" collapsed="false">
      <c r="D109" s="157" t="s">
        <v>183</v>
      </c>
      <c r="E109" s="64" t="n">
        <v>12</v>
      </c>
      <c r="F109" s="64" t="n">
        <v>20000</v>
      </c>
      <c r="G109" s="132" t="n">
        <v>108</v>
      </c>
      <c r="H109" s="158" t="s">
        <v>183</v>
      </c>
    </row>
    <row r="110" s="152" customFormat="true" ht="14.25" hidden="false" customHeight="false" outlineLevel="0" collapsed="false">
      <c r="D110" s="157" t="s">
        <v>184</v>
      </c>
      <c r="E110" s="64" t="n">
        <v>12</v>
      </c>
      <c r="F110" s="64" t="n">
        <v>20000</v>
      </c>
      <c r="G110" s="132" t="n">
        <v>109</v>
      </c>
      <c r="H110" s="158" t="s">
        <v>184</v>
      </c>
    </row>
    <row r="111" s="152" customFormat="true" ht="14.25" hidden="false" customHeight="false" outlineLevel="0" collapsed="false">
      <c r="D111" s="157" t="s">
        <v>185</v>
      </c>
      <c r="E111" s="64" t="n">
        <v>12</v>
      </c>
      <c r="F111" s="64" t="n">
        <v>20000</v>
      </c>
      <c r="G111" s="132" t="n">
        <v>110</v>
      </c>
      <c r="H111" s="158" t="s">
        <v>185</v>
      </c>
    </row>
    <row r="112" s="152" customFormat="true" ht="14.25" hidden="false" customHeight="false" outlineLevel="0" collapsed="false">
      <c r="D112" s="157" t="s">
        <v>186</v>
      </c>
      <c r="E112" s="64" t="n">
        <v>12</v>
      </c>
      <c r="F112" s="64" t="n">
        <v>20000</v>
      </c>
      <c r="G112" s="132" t="n">
        <v>111</v>
      </c>
      <c r="H112" s="158" t="s">
        <v>186</v>
      </c>
    </row>
    <row r="113" s="152" customFormat="true" ht="14.25" hidden="false" customHeight="false" outlineLevel="0" collapsed="false">
      <c r="D113" s="157" t="s">
        <v>187</v>
      </c>
      <c r="E113" s="64" t="n">
        <v>12</v>
      </c>
      <c r="F113" s="64" t="n">
        <v>20000</v>
      </c>
      <c r="G113" s="132" t="n">
        <v>112</v>
      </c>
      <c r="H113" s="158" t="s">
        <v>187</v>
      </c>
    </row>
    <row r="114" s="152" customFormat="true" ht="14.25" hidden="false" customHeight="false" outlineLevel="0" collapsed="false">
      <c r="D114" s="157" t="s">
        <v>188</v>
      </c>
      <c r="E114" s="64" t="n">
        <v>12</v>
      </c>
      <c r="F114" s="64" t="n">
        <v>20000</v>
      </c>
      <c r="G114" s="132" t="n">
        <v>113</v>
      </c>
      <c r="H114" s="158" t="s">
        <v>188</v>
      </c>
    </row>
    <row r="115" s="152" customFormat="true" ht="14.25" hidden="false" customHeight="false" outlineLevel="0" collapsed="false">
      <c r="D115" s="157" t="s">
        <v>189</v>
      </c>
      <c r="E115" s="64" t="n">
        <v>12</v>
      </c>
      <c r="F115" s="64" t="n">
        <v>20000</v>
      </c>
      <c r="G115" s="132" t="n">
        <v>114</v>
      </c>
      <c r="H115" s="158" t="s">
        <v>189</v>
      </c>
    </row>
    <row r="116" s="152" customFormat="true" ht="14.25" hidden="false" customHeight="false" outlineLevel="0" collapsed="false">
      <c r="D116" s="157" t="s">
        <v>190</v>
      </c>
      <c r="E116" s="64" t="n">
        <v>12</v>
      </c>
      <c r="F116" s="64" t="n">
        <v>20000</v>
      </c>
      <c r="G116" s="132" t="n">
        <v>115</v>
      </c>
      <c r="H116" s="158" t="s">
        <v>190</v>
      </c>
    </row>
    <row r="117" s="152" customFormat="true" ht="14.25" hidden="false" customHeight="false" outlineLevel="0" collapsed="false">
      <c r="D117" s="157" t="s">
        <v>191</v>
      </c>
      <c r="E117" s="64" t="n">
        <v>12</v>
      </c>
      <c r="F117" s="64" t="n">
        <v>20000</v>
      </c>
      <c r="G117" s="132" t="n">
        <v>116</v>
      </c>
      <c r="H117" s="158" t="s">
        <v>191</v>
      </c>
    </row>
    <row r="118" s="152" customFormat="true" ht="14.25" hidden="false" customHeight="false" outlineLevel="0" collapsed="false">
      <c r="D118" s="157" t="s">
        <v>192</v>
      </c>
      <c r="E118" s="64" t="n">
        <v>12</v>
      </c>
      <c r="F118" s="64" t="n">
        <v>20000</v>
      </c>
      <c r="G118" s="132" t="n">
        <v>117</v>
      </c>
      <c r="H118" s="159" t="s">
        <v>192</v>
      </c>
    </row>
    <row r="119" s="152" customFormat="true" ht="14.25" hidden="false" customHeight="false" outlineLevel="0" collapsed="false">
      <c r="D119" s="157" t="s">
        <v>193</v>
      </c>
      <c r="E119" s="64" t="n">
        <v>12</v>
      </c>
      <c r="F119" s="64" t="n">
        <v>20000</v>
      </c>
      <c r="G119" s="132" t="n">
        <v>118</v>
      </c>
      <c r="H119" s="158" t="s">
        <v>193</v>
      </c>
    </row>
    <row r="120" s="152" customFormat="true" ht="14.25" hidden="false" customHeight="false" outlineLevel="0" collapsed="false">
      <c r="D120" s="157" t="s">
        <v>194</v>
      </c>
      <c r="E120" s="64" t="n">
        <v>12</v>
      </c>
      <c r="F120" s="64" t="n">
        <v>20000</v>
      </c>
      <c r="G120" s="132" t="n">
        <v>119</v>
      </c>
      <c r="H120" s="159" t="s">
        <v>194</v>
      </c>
    </row>
    <row r="121" s="152" customFormat="true" ht="14.25" hidden="false" customHeight="false" outlineLevel="0" collapsed="false">
      <c r="D121" s="157" t="s">
        <v>195</v>
      </c>
      <c r="E121" s="64" t="n">
        <v>12</v>
      </c>
      <c r="F121" s="64" t="n">
        <v>20000</v>
      </c>
      <c r="G121" s="132" t="n">
        <v>120</v>
      </c>
      <c r="H121" s="158" t="s">
        <v>195</v>
      </c>
    </row>
    <row r="122" s="152" customFormat="true" ht="14.25" hidden="false" customHeight="false" outlineLevel="0" collapsed="false">
      <c r="D122" s="157" t="s">
        <v>196</v>
      </c>
      <c r="E122" s="64" t="n">
        <v>12</v>
      </c>
      <c r="F122" s="64" t="n">
        <v>20000</v>
      </c>
      <c r="G122" s="132" t="n">
        <v>121</v>
      </c>
      <c r="H122" s="158" t="s">
        <v>196</v>
      </c>
    </row>
    <row r="123" s="152" customFormat="true" ht="14.25" hidden="false" customHeight="false" outlineLevel="0" collapsed="false">
      <c r="D123" s="157" t="s">
        <v>197</v>
      </c>
      <c r="E123" s="64" t="n">
        <v>12</v>
      </c>
      <c r="F123" s="64" t="n">
        <v>20000</v>
      </c>
      <c r="G123" s="132" t="n">
        <v>122</v>
      </c>
      <c r="H123" s="158" t="s">
        <v>197</v>
      </c>
    </row>
    <row r="124" s="152" customFormat="true" ht="14.25" hidden="false" customHeight="false" outlineLevel="0" collapsed="false">
      <c r="D124" s="157" t="s">
        <v>198</v>
      </c>
      <c r="E124" s="64" t="n">
        <v>12</v>
      </c>
      <c r="F124" s="64" t="n">
        <v>20000</v>
      </c>
      <c r="G124" s="132" t="n">
        <v>123</v>
      </c>
      <c r="H124" s="158" t="s">
        <v>198</v>
      </c>
    </row>
    <row r="125" s="152" customFormat="true" ht="14.25" hidden="false" customHeight="false" outlineLevel="0" collapsed="false">
      <c r="D125" s="157" t="s">
        <v>199</v>
      </c>
      <c r="E125" s="64" t="n">
        <v>12</v>
      </c>
      <c r="F125" s="64" t="n">
        <v>20000</v>
      </c>
      <c r="G125" s="132" t="n">
        <v>124</v>
      </c>
      <c r="H125" s="159" t="s">
        <v>199</v>
      </c>
    </row>
    <row r="126" s="152" customFormat="true" ht="14.25" hidden="false" customHeight="false" outlineLevel="0" collapsed="false">
      <c r="D126" s="157" t="s">
        <v>200</v>
      </c>
      <c r="E126" s="64" t="n">
        <v>12</v>
      </c>
      <c r="F126" s="64" t="n">
        <v>20000</v>
      </c>
      <c r="G126" s="132" t="n">
        <v>125</v>
      </c>
      <c r="H126" s="158" t="s">
        <v>200</v>
      </c>
    </row>
    <row r="127" s="152" customFormat="true" ht="14.25" hidden="false" customHeight="false" outlineLevel="0" collapsed="false">
      <c r="D127" s="157" t="s">
        <v>201</v>
      </c>
      <c r="E127" s="64" t="n">
        <v>12</v>
      </c>
      <c r="F127" s="64" t="n">
        <v>20000</v>
      </c>
      <c r="G127" s="132" t="n">
        <v>126</v>
      </c>
      <c r="H127" s="158" t="s">
        <v>201</v>
      </c>
    </row>
    <row r="128" s="152" customFormat="true" ht="14.25" hidden="false" customHeight="false" outlineLevel="0" collapsed="false">
      <c r="D128" s="157" t="s">
        <v>202</v>
      </c>
      <c r="E128" s="64" t="n">
        <v>12</v>
      </c>
      <c r="F128" s="64" t="n">
        <v>20000</v>
      </c>
      <c r="G128" s="132" t="n">
        <v>127</v>
      </c>
      <c r="H128" s="158" t="s">
        <v>202</v>
      </c>
    </row>
    <row r="129" s="152" customFormat="true" ht="14.25" hidden="false" customHeight="false" outlineLevel="0" collapsed="false">
      <c r="D129" s="157" t="s">
        <v>203</v>
      </c>
      <c r="E129" s="64" t="n">
        <v>12</v>
      </c>
      <c r="F129" s="64" t="n">
        <v>20000</v>
      </c>
      <c r="G129" s="132" t="n">
        <v>128</v>
      </c>
      <c r="H129" s="158" t="s">
        <v>203</v>
      </c>
    </row>
    <row r="130" s="152" customFormat="true" ht="14.25" hidden="false" customHeight="false" outlineLevel="0" collapsed="false">
      <c r="D130" s="157" t="s">
        <v>204</v>
      </c>
      <c r="E130" s="64" t="n">
        <v>12</v>
      </c>
      <c r="F130" s="64" t="n">
        <v>20000</v>
      </c>
      <c r="G130" s="132" t="n">
        <v>129</v>
      </c>
      <c r="H130" s="159" t="s">
        <v>204</v>
      </c>
    </row>
    <row r="131" s="152" customFormat="true" ht="14.25" hidden="false" customHeight="false" outlineLevel="0" collapsed="false">
      <c r="D131" s="157" t="s">
        <v>205</v>
      </c>
      <c r="E131" s="64" t="n">
        <v>12</v>
      </c>
      <c r="F131" s="64" t="n">
        <v>20000</v>
      </c>
      <c r="G131" s="132" t="n">
        <v>130</v>
      </c>
      <c r="H131" s="158" t="s">
        <v>205</v>
      </c>
    </row>
    <row r="132" s="152" customFormat="true" ht="14.25" hidden="false" customHeight="false" outlineLevel="0" collapsed="false">
      <c r="D132" s="157" t="s">
        <v>206</v>
      </c>
      <c r="E132" s="64" t="n">
        <v>12</v>
      </c>
      <c r="F132" s="64" t="n">
        <v>20000</v>
      </c>
      <c r="G132" s="132" t="n">
        <v>131</v>
      </c>
      <c r="H132" s="158" t="s">
        <v>206</v>
      </c>
    </row>
    <row r="133" s="152" customFormat="true" ht="14.25" hidden="false" customHeight="false" outlineLevel="0" collapsed="false">
      <c r="D133" s="157" t="s">
        <v>207</v>
      </c>
      <c r="E133" s="64" t="n">
        <v>12</v>
      </c>
      <c r="F133" s="64" t="n">
        <v>20000</v>
      </c>
      <c r="G133" s="132" t="n">
        <v>132</v>
      </c>
      <c r="H133" s="158" t="s">
        <v>207</v>
      </c>
    </row>
    <row r="134" s="152" customFormat="true" ht="14.25" hidden="false" customHeight="false" outlineLevel="0" collapsed="false">
      <c r="D134" s="157" t="s">
        <v>208</v>
      </c>
      <c r="E134" s="64" t="n">
        <v>12</v>
      </c>
      <c r="F134" s="64" t="n">
        <v>20000</v>
      </c>
      <c r="G134" s="132" t="n">
        <v>133</v>
      </c>
      <c r="H134" s="158" t="s">
        <v>208</v>
      </c>
    </row>
    <row r="135" s="152" customFormat="true" ht="14.25" hidden="false" customHeight="false" outlineLevel="0" collapsed="false">
      <c r="D135" s="157" t="s">
        <v>209</v>
      </c>
      <c r="E135" s="64" t="n">
        <v>12</v>
      </c>
      <c r="F135" s="64" t="n">
        <v>20000</v>
      </c>
      <c r="G135" s="132" t="n">
        <v>134</v>
      </c>
      <c r="H135" s="158" t="s">
        <v>209</v>
      </c>
    </row>
    <row r="136" s="152" customFormat="true" ht="14.25" hidden="false" customHeight="false" outlineLevel="0" collapsed="false">
      <c r="D136" s="157" t="s">
        <v>210</v>
      </c>
      <c r="E136" s="64" t="n">
        <v>12</v>
      </c>
      <c r="F136" s="64" t="n">
        <v>20000</v>
      </c>
      <c r="G136" s="132" t="n">
        <v>135</v>
      </c>
      <c r="H136" s="158" t="s">
        <v>210</v>
      </c>
    </row>
    <row r="137" s="152" customFormat="true" ht="14.25" hidden="false" customHeight="false" outlineLevel="0" collapsed="false">
      <c r="D137" s="160" t="s">
        <v>211</v>
      </c>
      <c r="E137" s="161" t="n">
        <v>4</v>
      </c>
      <c r="F137" s="66" t="n">
        <v>6667</v>
      </c>
      <c r="G137" s="132" t="n">
        <v>136</v>
      </c>
      <c r="H137" s="159" t="s">
        <v>211</v>
      </c>
    </row>
    <row r="138" s="152" customFormat="true" ht="14.25" hidden="false" customHeight="false" outlineLevel="0" collapsed="false">
      <c r="D138" s="160" t="s">
        <v>213</v>
      </c>
      <c r="E138" s="161" t="n">
        <v>4</v>
      </c>
      <c r="F138" s="66" t="n">
        <v>6667</v>
      </c>
      <c r="G138" s="132" t="n">
        <v>137</v>
      </c>
      <c r="H138" s="159" t="s">
        <v>213</v>
      </c>
    </row>
    <row r="139" s="152" customFormat="true" ht="14.25" hidden="false" customHeight="false" outlineLevel="0" collapsed="false">
      <c r="D139" s="162" t="s">
        <v>214</v>
      </c>
      <c r="E139" s="161" t="n">
        <v>8</v>
      </c>
      <c r="F139" s="66" t="n">
        <v>13333</v>
      </c>
      <c r="G139" s="132" t="n">
        <v>138</v>
      </c>
      <c r="H139" s="158" t="s">
        <v>214</v>
      </c>
    </row>
    <row r="140" s="152" customFormat="true" ht="14.25" hidden="false" customHeight="false" outlineLevel="0" collapsed="false">
      <c r="D140" s="162" t="s">
        <v>216</v>
      </c>
      <c r="E140" s="161" t="n">
        <v>8</v>
      </c>
      <c r="F140" s="66" t="n">
        <v>13333</v>
      </c>
      <c r="G140" s="132" t="n">
        <v>139</v>
      </c>
      <c r="H140" s="158" t="s">
        <v>216</v>
      </c>
    </row>
    <row r="141" customFormat="false" ht="14.25" hidden="false" customHeight="false" outlineLevel="0" collapsed="false">
      <c r="D141" s="162" t="s">
        <v>217</v>
      </c>
      <c r="E141" s="161" t="n">
        <v>8</v>
      </c>
      <c r="F141" s="66" t="n">
        <v>13333</v>
      </c>
      <c r="G141" s="132" t="n">
        <v>140</v>
      </c>
      <c r="H141" s="158" t="s">
        <v>217</v>
      </c>
    </row>
    <row r="142" customFormat="false" ht="14.25" hidden="false" customHeight="false" outlineLevel="0" collapsed="false">
      <c r="F142" s="71" t="n">
        <f aca="false">SUM(F2:F141)</f>
        <v>262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7.87"/>
    <col collapsed="false" customWidth="true" hidden="false" outlineLevel="0" max="6" min="6" style="0" width="12.87"/>
    <col collapsed="false" customWidth="true" hidden="false" outlineLevel="0" max="9" min="9" style="3" width="13.87"/>
    <col collapsed="false" customWidth="true" hidden="false" outlineLevel="0" max="17" min="11" style="1" width="7.87"/>
    <col collapsed="false" customWidth="true" hidden="false" outlineLevel="0" max="18" min="18" style="4" width="7.87"/>
    <col collapsed="false" customWidth="true" hidden="false" outlineLevel="0" max="19" min="19" style="1" width="7.87"/>
    <col collapsed="false" customWidth="true" hidden="false" outlineLevel="0" max="35" min="34" style="0" width="12.62"/>
    <col collapsed="false" customWidth="true" hidden="false" outlineLevel="0" max="51" min="51" style="0" width="16.62"/>
    <col collapsed="false" customWidth="true" hidden="false" outlineLevel="0" max="52" min="52" style="0" width="11.62"/>
  </cols>
  <sheetData>
    <row r="1" s="18" customFormat="true" ht="29.25" hidden="false" customHeight="true" outlineLevel="0" collapsed="false">
      <c r="A1" s="5" t="s">
        <v>0</v>
      </c>
      <c r="B1" s="5" t="s">
        <v>1</v>
      </c>
      <c r="C1" s="5" t="s">
        <v>6</v>
      </c>
      <c r="D1" s="5" t="s">
        <v>7</v>
      </c>
      <c r="E1" s="5" t="s">
        <v>8</v>
      </c>
      <c r="F1" s="5" t="s">
        <v>9</v>
      </c>
      <c r="G1" s="89" t="s">
        <v>10</v>
      </c>
      <c r="H1" s="5" t="s">
        <v>11</v>
      </c>
      <c r="I1" s="5" t="s">
        <v>12</v>
      </c>
      <c r="J1" s="5" t="s">
        <v>13</v>
      </c>
      <c r="K1" s="163" t="s">
        <v>14</v>
      </c>
      <c r="L1" s="164" t="s">
        <v>284</v>
      </c>
      <c r="M1" s="163" t="s">
        <v>13</v>
      </c>
      <c r="N1" s="163" t="s">
        <v>11</v>
      </c>
      <c r="O1" s="163" t="s">
        <v>16</v>
      </c>
      <c r="P1" s="163" t="s">
        <v>17</v>
      </c>
      <c r="Q1" s="163" t="s">
        <v>18</v>
      </c>
      <c r="R1" s="165" t="s">
        <v>19</v>
      </c>
      <c r="S1" s="163" t="s">
        <v>20</v>
      </c>
      <c r="T1" s="89" t="s">
        <v>21</v>
      </c>
      <c r="U1" s="89" t="s">
        <v>22</v>
      </c>
      <c r="V1" s="5" t="s">
        <v>23</v>
      </c>
      <c r="W1" s="89" t="s">
        <v>24</v>
      </c>
      <c r="X1" s="5" t="s">
        <v>25</v>
      </c>
      <c r="Y1" s="5" t="s">
        <v>26</v>
      </c>
      <c r="Z1" s="5" t="s">
        <v>27</v>
      </c>
      <c r="AA1" s="89" t="s">
        <v>28</v>
      </c>
      <c r="AB1" s="5" t="s">
        <v>29</v>
      </c>
      <c r="AC1" s="5" t="s">
        <v>30</v>
      </c>
      <c r="AD1" s="5" t="s">
        <v>31</v>
      </c>
      <c r="AE1" s="5" t="s">
        <v>32</v>
      </c>
      <c r="AF1" s="5" t="s">
        <v>33</v>
      </c>
      <c r="AG1" s="5" t="s">
        <v>34</v>
      </c>
      <c r="AH1" s="8" t="s">
        <v>35</v>
      </c>
      <c r="AI1" s="8" t="s">
        <v>36</v>
      </c>
      <c r="AJ1" s="5" t="s">
        <v>37</v>
      </c>
      <c r="AK1" s="5" t="s">
        <v>38</v>
      </c>
      <c r="AL1" s="5" t="s">
        <v>39</v>
      </c>
      <c r="AM1" s="5" t="s">
        <v>40</v>
      </c>
      <c r="AN1" s="5" t="s">
        <v>41</v>
      </c>
      <c r="AO1" s="5" t="s">
        <v>42</v>
      </c>
      <c r="AP1" s="5" t="s">
        <v>43</v>
      </c>
      <c r="AQ1" s="5" t="s">
        <v>44</v>
      </c>
      <c r="AR1" s="5" t="s">
        <v>45</v>
      </c>
      <c r="AS1" s="5" t="s">
        <v>46</v>
      </c>
      <c r="AT1" s="5" t="s">
        <v>47</v>
      </c>
      <c r="AU1" s="5" t="s">
        <v>48</v>
      </c>
      <c r="AV1" s="5" t="s">
        <v>49</v>
      </c>
      <c r="AW1" s="5" t="s">
        <v>50</v>
      </c>
      <c r="AX1" s="5" t="s">
        <v>51</v>
      </c>
      <c r="AY1" s="89" t="s">
        <v>285</v>
      </c>
      <c r="AZ1" s="5" t="s">
        <v>286</v>
      </c>
    </row>
    <row r="2" s="30" customFormat="true" ht="19.5" hidden="false" customHeight="true" outlineLevel="0" collapsed="false">
      <c r="A2" s="133" t="n">
        <v>1</v>
      </c>
      <c r="B2" s="155" t="s">
        <v>62</v>
      </c>
      <c r="C2" s="133" t="n">
        <v>0</v>
      </c>
      <c r="D2" s="133" t="n">
        <v>0</v>
      </c>
      <c r="E2" s="133" t="n">
        <v>0</v>
      </c>
      <c r="F2" s="133" t="n">
        <v>1733.33333333333</v>
      </c>
      <c r="G2" s="133" t="n">
        <v>130</v>
      </c>
      <c r="H2" s="133"/>
      <c r="I2" s="166" t="n">
        <v>450</v>
      </c>
      <c r="J2" s="133" t="n">
        <v>0</v>
      </c>
      <c r="K2" s="167" t="n">
        <v>1733.33333333333</v>
      </c>
      <c r="L2" s="167" t="n">
        <v>0</v>
      </c>
      <c r="M2" s="167" t="n">
        <v>0</v>
      </c>
      <c r="N2" s="167"/>
      <c r="O2" s="167" t="n">
        <v>0</v>
      </c>
      <c r="P2" s="167" t="n">
        <v>0</v>
      </c>
      <c r="Q2" s="167" t="n">
        <v>0</v>
      </c>
      <c r="R2" s="168" t="n">
        <v>0</v>
      </c>
      <c r="S2" s="167" t="n">
        <v>0</v>
      </c>
      <c r="T2" s="133" t="n">
        <v>18</v>
      </c>
      <c r="U2" s="133" t="n">
        <v>18</v>
      </c>
      <c r="V2" s="133" t="n">
        <v>0</v>
      </c>
      <c r="W2" s="133" t="n">
        <v>8</v>
      </c>
      <c r="X2" s="133" t="n">
        <v>0</v>
      </c>
      <c r="Y2" s="133" t="n">
        <v>8</v>
      </c>
      <c r="Z2" s="133" t="n">
        <v>0</v>
      </c>
      <c r="AA2" s="133" t="n">
        <v>8</v>
      </c>
      <c r="AB2" s="133" t="n">
        <v>0</v>
      </c>
      <c r="AC2" s="133" t="n">
        <v>18</v>
      </c>
      <c r="AD2" s="133" t="n">
        <v>0</v>
      </c>
      <c r="AE2" s="133" t="n">
        <v>0</v>
      </c>
      <c r="AF2" s="133" t="n">
        <v>0</v>
      </c>
      <c r="AG2" s="133" t="n">
        <v>0</v>
      </c>
      <c r="AH2" s="133" t="n">
        <v>250</v>
      </c>
      <c r="AI2" s="133" t="n">
        <v>0</v>
      </c>
      <c r="AJ2" s="133" t="n">
        <f aca="false">SUMIF(2022年特殊岗位津贴等!$B$3:$B$18,B2,2022年特殊岗位津贴等!$F$3:$F$18)</f>
        <v>0</v>
      </c>
      <c r="AK2" s="133" t="n">
        <f aca="false">SUMIF(2022年核酸采样工作补贴!$B$3:$B$22,B2,2022年核酸采样工作补贴!$K$3:$K$22)</f>
        <v>0</v>
      </c>
      <c r="AL2" s="133" t="n">
        <f aca="false">SUMIF(2022年春学期班主任津贴!$B$3:$B$37,B2,2022年春学期班主任津贴!$G$3:$G$37)</f>
        <v>0</v>
      </c>
      <c r="AM2" s="133" t="n">
        <f aca="false">SUMIF(2022年秋学期班主任津贴!$B$3:$B$37,B2,2022年秋学期班主任津贴!$H$3:$H$37)</f>
        <v>0</v>
      </c>
      <c r="AN2" s="133" t="n">
        <f aca="false">SUMIF(2022年德育活动补贴!$A$5:$A$7,B2,2022年德育活动补贴!$H$5:$H$7)</f>
        <v>0</v>
      </c>
      <c r="AO2" s="133" t="n">
        <f aca="false">SUMIF(体育组邹浩!$J$4:$J$15,B2,体育组邹浩!$P$4:$P$15)</f>
        <v>0</v>
      </c>
      <c r="AP2" s="133" t="n">
        <f aca="false">SUMIF(体育组绩效!$J$5:$J$99,B2,体育组绩效!$U$5:$U$99)</f>
        <v>0</v>
      </c>
      <c r="AQ2" s="133" t="n">
        <f aca="false">SUMIF(校级级中层津贴!$B$4:$B$9,B2,校级级中层津贴!$O$4:$O$9)</f>
        <v>0</v>
      </c>
      <c r="AR2" s="133" t="n">
        <f aca="false">SUMIF(行政助理津贴!$B$4:$B$9,B2,行政助理津贴!$O$4:$O$9)</f>
        <v>0</v>
      </c>
      <c r="AS2" s="133" t="n">
        <f aca="false">SUMIF(师德考核!$B$3:$B$148,B2,师德考核!$C$3:$C$148)</f>
        <v>2000</v>
      </c>
      <c r="AT2" s="133" t="n">
        <f aca="false">SUMIF(护学岗!$B$4:$B$40,B2,护学岗!$D$4:$D$40)</f>
        <v>0</v>
      </c>
      <c r="AU2" s="133" t="n">
        <f aca="false">SUMIF(七年级班微展评!$A$3:$A$7,B2,七年级班微展评!$C$3:$C$7)</f>
        <v>0</v>
      </c>
      <c r="AV2" s="133" t="n">
        <f aca="false">SUMIF(教导处举办活动!$A$4:$A$19,B2,教导处举办活动!$E$4:$E$19)</f>
        <v>0</v>
      </c>
      <c r="AW2" s="133" t="n">
        <f aca="false">SUMIF(科技比赛项目裁判补贴!$H$4:$H$8,B2,科技比赛项目裁判补贴!$I$4:$I$8)</f>
        <v>0</v>
      </c>
      <c r="AX2" s="133" t="n">
        <f aca="false">SUMIF(秋学期公开课!$B$3:$B$61,B2,秋学期公开课!$G$3:$G$61)</f>
        <v>0</v>
      </c>
      <c r="AY2" s="133" t="n">
        <f aca="false">SUMIF('2022-2023学年教师撰写通讯报道补贴'!$C$3:$C$64,B2,'2022-2023学年教师撰写通讯报道补贴'!$D$3:$D$64)</f>
        <v>0</v>
      </c>
      <c r="AZ2" s="120" t="n">
        <v>6374.67</v>
      </c>
    </row>
    <row r="3" s="30" customFormat="true" ht="21" hidden="false" customHeight="true" outlineLevel="0" collapsed="false">
      <c r="A3" s="133" t="n">
        <v>2</v>
      </c>
      <c r="B3" s="155" t="s">
        <v>63</v>
      </c>
      <c r="C3" s="133" t="n">
        <v>0</v>
      </c>
      <c r="D3" s="133" t="n">
        <v>0</v>
      </c>
      <c r="E3" s="133" t="n">
        <v>0</v>
      </c>
      <c r="F3" s="133" t="n">
        <v>1300</v>
      </c>
      <c r="G3" s="133" t="n">
        <v>70</v>
      </c>
      <c r="H3" s="133"/>
      <c r="I3" s="133" t="n">
        <v>0</v>
      </c>
      <c r="J3" s="133" t="n">
        <v>0</v>
      </c>
      <c r="K3" s="167" t="n">
        <v>1300</v>
      </c>
      <c r="L3" s="167" t="n">
        <v>0</v>
      </c>
      <c r="M3" s="167" t="n">
        <v>0</v>
      </c>
      <c r="N3" s="167"/>
      <c r="O3" s="167" t="n">
        <v>0</v>
      </c>
      <c r="P3" s="167" t="n">
        <v>0</v>
      </c>
      <c r="Q3" s="167" t="n">
        <v>0</v>
      </c>
      <c r="R3" s="168" t="n">
        <v>0</v>
      </c>
      <c r="S3" s="167" t="n">
        <v>0</v>
      </c>
      <c r="T3" s="133" t="n">
        <v>18</v>
      </c>
      <c r="U3" s="133" t="n">
        <v>8</v>
      </c>
      <c r="V3" s="133" t="n">
        <v>0</v>
      </c>
      <c r="W3" s="133" t="n">
        <v>8</v>
      </c>
      <c r="X3" s="133" t="n">
        <v>0</v>
      </c>
      <c r="Y3" s="133" t="n">
        <v>8</v>
      </c>
      <c r="Z3" s="133" t="n">
        <v>0</v>
      </c>
      <c r="AA3" s="133" t="n">
        <v>18</v>
      </c>
      <c r="AB3" s="133" t="n">
        <v>0</v>
      </c>
      <c r="AC3" s="133" t="n">
        <v>18</v>
      </c>
      <c r="AD3" s="133" t="n">
        <v>0</v>
      </c>
      <c r="AE3" s="133" t="n">
        <v>0</v>
      </c>
      <c r="AF3" s="133" t="n">
        <v>0</v>
      </c>
      <c r="AG3" s="133" t="n">
        <v>0</v>
      </c>
      <c r="AH3" s="133" t="n">
        <v>0</v>
      </c>
      <c r="AI3" s="133" t="n">
        <v>0</v>
      </c>
      <c r="AJ3" s="133" t="n">
        <f aca="false">SUMIF(2022年特殊岗位津贴等!$B$3:$B$18,B3,2022年特殊岗位津贴等!$F$3:$F$18)</f>
        <v>0</v>
      </c>
      <c r="AK3" s="133" t="n">
        <f aca="false">SUMIF(2022年核酸采样工作补贴!$B$3:$B$22,B3,2022年核酸采样工作补贴!$K$3:$K$22)</f>
        <v>0</v>
      </c>
      <c r="AL3" s="133" t="n">
        <f aca="false">SUMIF(2022年春学期班主任津贴!$B$3:$B$37,B3,2022年春学期班主任津贴!$G$3:$G$37)</f>
        <v>0</v>
      </c>
      <c r="AM3" s="133" t="n">
        <f aca="false">SUMIF(2022年秋学期班主任津贴!$B$3:$B$37,B3,2022年秋学期班主任津贴!$H$3:$H$37)</f>
        <v>0</v>
      </c>
      <c r="AN3" s="133" t="n">
        <f aca="false">SUMIF(2022年德育活动补贴!$A$5:$A$7,B3,2022年德育活动补贴!$H$5:$H$7)</f>
        <v>0</v>
      </c>
      <c r="AO3" s="133" t="n">
        <f aca="false">SUMIF(体育组邹浩!$J$4:$J$15,B3,体育组邹浩!$P$4:$P$15)</f>
        <v>0</v>
      </c>
      <c r="AP3" s="133" t="n">
        <f aca="false">SUMIF(体育组绩效!$J$5:$J$99,B3,体育组绩效!$U$5:$U$99)</f>
        <v>150</v>
      </c>
      <c r="AQ3" s="133" t="n">
        <f aca="false">SUMIF(校级级中层津贴!$B$4:$B$9,B3,校级级中层津贴!$O$4:$O$9)</f>
        <v>0</v>
      </c>
      <c r="AR3" s="133" t="n">
        <f aca="false">SUMIF(行政助理津贴!$B$4:$B$9,B3,行政助理津贴!$O$4:$O$9)</f>
        <v>0</v>
      </c>
      <c r="AS3" s="133" t="n">
        <f aca="false">SUMIF(师德考核!$B$3:$B$148,B3,师德考核!$C$3:$C$148)</f>
        <v>2000</v>
      </c>
      <c r="AT3" s="133" t="n">
        <f aca="false">SUMIF(护学岗!$B$4:$B$40,B3,护学岗!$D$4:$D$40)</f>
        <v>0</v>
      </c>
      <c r="AU3" s="133" t="n">
        <f aca="false">SUMIF(七年级班微展评!$A$3:$A$7,B3,七年级班微展评!$C$3:$C$7)</f>
        <v>0</v>
      </c>
      <c r="AV3" s="133" t="n">
        <f aca="false">SUMIF(教导处举办活动!$A$4:$A$19,B3,教导处举办活动!$E$4:$E$19)</f>
        <v>0</v>
      </c>
      <c r="AW3" s="133" t="n">
        <f aca="false">SUMIF(科技比赛项目裁判补贴!$H$4:$H$8,B3,科技比赛项目裁判补贴!$I$4:$I$8)</f>
        <v>0</v>
      </c>
      <c r="AX3" s="133" t="n">
        <f aca="false">SUMIF(秋学期公开课!$B$3:$B$61,B3,秋学期公开课!$G$3:$G$61)</f>
        <v>0</v>
      </c>
      <c r="AY3" s="133" t="n">
        <f aca="false">SUMIF('2022-2023学年教师撰写通讯报道补贴'!$C$3:$C$64,B3,'2022-2023学年教师撰写通讯报道补贴'!$D$3:$D$64)</f>
        <v>0</v>
      </c>
      <c r="AZ3" s="120" t="n">
        <v>4898</v>
      </c>
    </row>
    <row r="4" s="30" customFormat="true" ht="19.5" hidden="false" customHeight="true" outlineLevel="0" collapsed="false">
      <c r="A4" s="133" t="n">
        <v>3</v>
      </c>
      <c r="B4" s="155" t="s">
        <v>64</v>
      </c>
      <c r="C4" s="133" t="n">
        <v>0</v>
      </c>
      <c r="D4" s="133" t="n">
        <v>80</v>
      </c>
      <c r="E4" s="133" t="n">
        <v>0</v>
      </c>
      <c r="F4" s="133" t="n">
        <v>1300</v>
      </c>
      <c r="G4" s="133" t="n">
        <v>580</v>
      </c>
      <c r="H4" s="133"/>
      <c r="I4" s="133" t="n">
        <v>0</v>
      </c>
      <c r="J4" s="133" t="n">
        <v>0</v>
      </c>
      <c r="K4" s="167" t="n">
        <v>1300</v>
      </c>
      <c r="L4" s="167" t="n">
        <v>30</v>
      </c>
      <c r="M4" s="167" t="n">
        <v>0</v>
      </c>
      <c r="N4" s="167"/>
      <c r="O4" s="167" t="n">
        <v>0</v>
      </c>
      <c r="P4" s="167" t="n">
        <v>0</v>
      </c>
      <c r="Q4" s="167" t="n">
        <v>320</v>
      </c>
      <c r="R4" s="168" t="n">
        <v>505.984205981894</v>
      </c>
      <c r="S4" s="167" t="n">
        <v>30</v>
      </c>
      <c r="T4" s="133" t="n">
        <v>10</v>
      </c>
      <c r="U4" s="133" t="n">
        <v>0</v>
      </c>
      <c r="V4" s="133" t="n">
        <v>18</v>
      </c>
      <c r="W4" s="133" t="n">
        <v>0</v>
      </c>
      <c r="X4" s="133" t="n">
        <v>10</v>
      </c>
      <c r="Y4" s="133" t="n">
        <v>0</v>
      </c>
      <c r="Z4" s="133" t="n">
        <v>0</v>
      </c>
      <c r="AA4" s="133" t="n">
        <v>0</v>
      </c>
      <c r="AB4" s="133" t="n">
        <v>10</v>
      </c>
      <c r="AC4" s="133" t="n">
        <v>18</v>
      </c>
      <c r="AD4" s="133" t="n">
        <v>0</v>
      </c>
      <c r="AE4" s="133" t="n">
        <v>0</v>
      </c>
      <c r="AF4" s="133" t="n">
        <v>0</v>
      </c>
      <c r="AG4" s="133" t="n">
        <v>0</v>
      </c>
      <c r="AH4" s="133" t="n">
        <v>0</v>
      </c>
      <c r="AI4" s="133" t="n">
        <v>0</v>
      </c>
      <c r="AJ4" s="133" t="n">
        <f aca="false">SUMIF(2022年特殊岗位津贴等!$B$3:$B$18,B4,2022年特殊岗位津贴等!$F$3:$F$18)</f>
        <v>0</v>
      </c>
      <c r="AK4" s="133" t="n">
        <f aca="false">SUMIF(2022年核酸采样工作补贴!$B$3:$B$22,B4,2022年核酸采样工作补贴!$K$3:$K$22)</f>
        <v>0</v>
      </c>
      <c r="AL4" s="133" t="n">
        <f aca="false">SUMIF(2022年春学期班主任津贴!$B$3:$B$37,B4,2022年春学期班主任津贴!$G$3:$G$37)</f>
        <v>6075</v>
      </c>
      <c r="AM4" s="133" t="n">
        <f aca="false">SUMIF(2022年秋学期班主任津贴!$B$3:$B$37,B4,2022年秋学期班主任津贴!$H$3:$H$37)</f>
        <v>0</v>
      </c>
      <c r="AN4" s="133" t="n">
        <f aca="false">SUMIF(2022年德育活动补贴!$A$5:$A$7,B4,2022年德育活动补贴!$H$5:$H$7)</f>
        <v>0</v>
      </c>
      <c r="AO4" s="133" t="n">
        <f aca="false">SUMIF(体育组邹浩!$J$4:$J$15,B4,体育组邹浩!$P$4:$P$15)</f>
        <v>0</v>
      </c>
      <c r="AP4" s="133" t="n">
        <f aca="false">SUMIF(体育组绩效!$J$5:$J$99,B4,体育组绩效!$U$5:$U$99)</f>
        <v>150</v>
      </c>
      <c r="AQ4" s="133" t="n">
        <f aca="false">SUMIF(校级级中层津贴!$B$4:$B$9,B4,校级级中层津贴!$O$4:$O$9)</f>
        <v>0</v>
      </c>
      <c r="AR4" s="133" t="n">
        <f aca="false">SUMIF(行政助理津贴!$B$4:$B$9,B4,行政助理津贴!$O$4:$O$9)</f>
        <v>0</v>
      </c>
      <c r="AS4" s="133" t="n">
        <f aca="false">SUMIF(师德考核!$B$3:$B$148,B4,师德考核!$C$3:$C$148)</f>
        <v>2000</v>
      </c>
      <c r="AT4" s="133" t="n">
        <f aca="false">SUMIF(护学岗!$B$4:$B$40,B4,护学岗!$D$4:$D$40)</f>
        <v>0</v>
      </c>
      <c r="AU4" s="133" t="n">
        <f aca="false">SUMIF(七年级班微展评!$A$3:$A$7,B4,七年级班微展评!$C$3:$C$7)</f>
        <v>0</v>
      </c>
      <c r="AV4" s="133" t="n">
        <f aca="false">SUMIF(教导处举办活动!$A$4:$A$19,B4,教导处举办活动!$E$4:$E$19)</f>
        <v>0</v>
      </c>
      <c r="AW4" s="133" t="n">
        <f aca="false">SUMIF(科技比赛项目裁判补贴!$H$4:$H$8,B4,科技比赛项目裁判补贴!$I$4:$I$8)</f>
        <v>0</v>
      </c>
      <c r="AX4" s="133" t="n">
        <f aca="false">SUMIF(秋学期公开课!$B$3:$B$61,B4,秋学期公开课!$G$3:$G$61)</f>
        <v>0</v>
      </c>
      <c r="AY4" s="133" t="n">
        <f aca="false">SUMIF('2022-2023学年教师撰写通讯报道补贴'!$C$3:$C$64,B4,'2022-2023学年教师撰写通讯报道补贴'!$D$3:$D$64)</f>
        <v>0</v>
      </c>
      <c r="AZ4" s="120" t="n">
        <v>12436.98</v>
      </c>
    </row>
    <row r="5" s="30" customFormat="true" ht="19.5" hidden="false" customHeight="true" outlineLevel="0" collapsed="false">
      <c r="A5" s="133" t="n">
        <v>4</v>
      </c>
      <c r="B5" s="155" t="s">
        <v>65</v>
      </c>
      <c r="C5" s="133" t="n">
        <v>0</v>
      </c>
      <c r="D5" s="133" t="n">
        <v>0</v>
      </c>
      <c r="E5" s="133" t="n">
        <v>0</v>
      </c>
      <c r="F5" s="133" t="n">
        <v>742.857142857144</v>
      </c>
      <c r="G5" s="133" t="n">
        <v>240</v>
      </c>
      <c r="H5" s="133"/>
      <c r="I5" s="133" t="n">
        <v>0</v>
      </c>
      <c r="J5" s="133" t="n">
        <v>0</v>
      </c>
      <c r="K5" s="167" t="n">
        <v>742.857142857143</v>
      </c>
      <c r="L5" s="167" t="n">
        <v>0</v>
      </c>
      <c r="M5" s="167" t="n">
        <v>0</v>
      </c>
      <c r="N5" s="167"/>
      <c r="O5" s="167" t="n">
        <v>0</v>
      </c>
      <c r="P5" s="167" t="n">
        <v>0</v>
      </c>
      <c r="Q5" s="167" t="n">
        <v>0</v>
      </c>
      <c r="R5" s="168" t="n">
        <v>0</v>
      </c>
      <c r="S5" s="167" t="n">
        <v>0</v>
      </c>
      <c r="T5" s="133" t="n">
        <v>18</v>
      </c>
      <c r="U5" s="133" t="n">
        <v>10</v>
      </c>
      <c r="V5" s="133" t="n">
        <v>0</v>
      </c>
      <c r="W5" s="133" t="n">
        <v>8</v>
      </c>
      <c r="X5" s="133" t="n">
        <v>0</v>
      </c>
      <c r="Y5" s="133" t="n">
        <v>0</v>
      </c>
      <c r="Z5" s="133" t="n">
        <v>0</v>
      </c>
      <c r="AA5" s="133" t="n">
        <v>8</v>
      </c>
      <c r="AB5" s="133" t="n">
        <v>0</v>
      </c>
      <c r="AC5" s="133" t="n">
        <v>10</v>
      </c>
      <c r="AD5" s="133" t="n">
        <v>0</v>
      </c>
      <c r="AE5" s="133" t="n">
        <v>0</v>
      </c>
      <c r="AF5" s="133" t="n">
        <v>0</v>
      </c>
      <c r="AG5" s="133" t="n">
        <v>0</v>
      </c>
      <c r="AH5" s="133" t="n">
        <v>0</v>
      </c>
      <c r="AI5" s="133" t="n">
        <v>0</v>
      </c>
      <c r="AJ5" s="133" t="n">
        <f aca="false">SUMIF(2022年特殊岗位津贴等!$B$3:$B$18,B5,2022年特殊岗位津贴等!$F$3:$F$18)</f>
        <v>0</v>
      </c>
      <c r="AK5" s="133" t="n">
        <f aca="false">SUMIF(2022年核酸采样工作补贴!$B$3:$B$22,B5,2022年核酸采样工作补贴!$K$3:$K$22)</f>
        <v>0</v>
      </c>
      <c r="AL5" s="133" t="n">
        <f aca="false">SUMIF(2022年春学期班主任津贴!$B$3:$B$37,B5,2022年春学期班主任津贴!$G$3:$G$37)</f>
        <v>0</v>
      </c>
      <c r="AM5" s="133" t="n">
        <f aca="false">SUMIF(2022年秋学期班主任津贴!$B$3:$B$37,B5,2022年秋学期班主任津贴!$H$3:$H$37)</f>
        <v>0</v>
      </c>
      <c r="AN5" s="133" t="n">
        <f aca="false">SUMIF(2022年德育活动补贴!$A$5:$A$7,B5,2022年德育活动补贴!$H$5:$H$7)</f>
        <v>0</v>
      </c>
      <c r="AO5" s="133" t="n">
        <f aca="false">SUMIF(体育组邹浩!$J$4:$J$15,B5,体育组邹浩!$P$4:$P$15)</f>
        <v>0</v>
      </c>
      <c r="AP5" s="133" t="n">
        <f aca="false">SUMIF(体育组绩效!$J$5:$J$99,B5,体育组绩效!$U$5:$U$99)</f>
        <v>150</v>
      </c>
      <c r="AQ5" s="133" t="n">
        <f aca="false">SUMIF(校级级中层津贴!$B$4:$B$9,B5,校级级中层津贴!$O$4:$O$9)</f>
        <v>0</v>
      </c>
      <c r="AR5" s="133" t="n">
        <f aca="false">SUMIF(行政助理津贴!$B$4:$B$9,B5,行政助理津贴!$O$4:$O$9)</f>
        <v>0</v>
      </c>
      <c r="AS5" s="133" t="n">
        <f aca="false">SUMIF(师德考核!$B$3:$B$148,B5,师德考核!$C$3:$C$148)</f>
        <v>2000</v>
      </c>
      <c r="AT5" s="133" t="n">
        <f aca="false">SUMIF(护学岗!$B$4:$B$40,B5,护学岗!$D$4:$D$40)</f>
        <v>0</v>
      </c>
      <c r="AU5" s="133" t="n">
        <f aca="false">SUMIF(七年级班微展评!$A$3:$A$7,B5,七年级班微展评!$C$3:$C$7)</f>
        <v>0</v>
      </c>
      <c r="AV5" s="133" t="n">
        <f aca="false">SUMIF(教导处举办活动!$A$4:$A$19,B5,教导处举办活动!$E$4:$E$19)</f>
        <v>0</v>
      </c>
      <c r="AW5" s="133" t="n">
        <f aca="false">SUMIF(科技比赛项目裁判补贴!$H$4:$H$8,B5,科技比赛项目裁判补贴!$I$4:$I$8)</f>
        <v>0</v>
      </c>
      <c r="AX5" s="133" t="n">
        <f aca="false">SUMIF(秋学期公开课!$B$3:$B$61,B5,秋学期公开课!$G$3:$G$61)</f>
        <v>0</v>
      </c>
      <c r="AY5" s="133" t="n">
        <f aca="false">SUMIF('2022-2023学年教师撰写通讯报道补贴'!$C$3:$C$64,B5,'2022-2023学年教师撰写通讯报道补贴'!$D$3:$D$64)</f>
        <v>0</v>
      </c>
      <c r="AZ5" s="120" t="n">
        <v>3929.71</v>
      </c>
    </row>
    <row r="6" s="30" customFormat="true" ht="19.5" hidden="false" customHeight="true" outlineLevel="0" collapsed="false">
      <c r="A6" s="133" t="n">
        <v>5</v>
      </c>
      <c r="B6" s="155" t="s">
        <v>66</v>
      </c>
      <c r="C6" s="133" t="n">
        <v>0</v>
      </c>
      <c r="D6" s="133" t="n">
        <v>0</v>
      </c>
      <c r="E6" s="133" t="n">
        <v>0</v>
      </c>
      <c r="F6" s="133" t="n">
        <v>1671.42857142857</v>
      </c>
      <c r="G6" s="133" t="n">
        <v>0</v>
      </c>
      <c r="H6" s="133"/>
      <c r="I6" s="166" t="n">
        <v>850</v>
      </c>
      <c r="J6" s="133" t="n">
        <v>0</v>
      </c>
      <c r="K6" s="167" t="n">
        <v>1671.42857142857</v>
      </c>
      <c r="L6" s="167" t="n">
        <v>0</v>
      </c>
      <c r="M6" s="167" t="n">
        <v>0</v>
      </c>
      <c r="N6" s="167"/>
      <c r="O6" s="167" t="n">
        <v>0</v>
      </c>
      <c r="P6" s="167" t="n">
        <v>0</v>
      </c>
      <c r="Q6" s="167" t="n">
        <v>320</v>
      </c>
      <c r="R6" s="168" t="n">
        <v>179.842470647361</v>
      </c>
      <c r="S6" s="167" t="n">
        <v>0</v>
      </c>
      <c r="T6" s="133" t="n">
        <v>16</v>
      </c>
      <c r="U6" s="133" t="n">
        <v>0</v>
      </c>
      <c r="V6" s="133" t="n">
        <v>18</v>
      </c>
      <c r="W6" s="133" t="n">
        <v>8</v>
      </c>
      <c r="X6" s="133" t="n">
        <v>26</v>
      </c>
      <c r="Y6" s="133" t="n">
        <v>0</v>
      </c>
      <c r="Z6" s="133" t="n">
        <v>8</v>
      </c>
      <c r="AA6" s="133" t="n">
        <v>0</v>
      </c>
      <c r="AB6" s="133" t="n">
        <v>0</v>
      </c>
      <c r="AC6" s="133" t="n">
        <v>16</v>
      </c>
      <c r="AD6" s="133" t="n">
        <v>0</v>
      </c>
      <c r="AE6" s="133" t="n">
        <v>0</v>
      </c>
      <c r="AF6" s="133" t="n">
        <v>0</v>
      </c>
      <c r="AG6" s="133" t="n">
        <v>0</v>
      </c>
      <c r="AH6" s="133" t="n">
        <v>250</v>
      </c>
      <c r="AI6" s="133" t="n">
        <v>250</v>
      </c>
      <c r="AJ6" s="133" t="n">
        <f aca="false">SUMIF(2022年特殊岗位津贴等!$B$3:$B$18,B6,2022年特殊岗位津贴等!$F$3:$F$18)</f>
        <v>0</v>
      </c>
      <c r="AK6" s="133" t="n">
        <f aca="false">SUMIF(2022年核酸采样工作补贴!$B$3:$B$22,B6,2022年核酸采样工作补贴!$K$3:$K$22)</f>
        <v>0</v>
      </c>
      <c r="AL6" s="133" t="n">
        <f aca="false">SUMIF(2022年春学期班主任津贴!$B$3:$B$37,B6,2022年春学期班主任津贴!$G$3:$G$37)</f>
        <v>0</v>
      </c>
      <c r="AM6" s="133" t="n">
        <f aca="false">SUMIF(2022年秋学期班主任津贴!$B$3:$B$37,B6,2022年秋学期班主任津贴!$H$3:$H$37)</f>
        <v>0</v>
      </c>
      <c r="AN6" s="133" t="n">
        <f aca="false">SUMIF(2022年德育活动补贴!$A$5:$A$7,B6,2022年德育活动补贴!$H$5:$H$7)</f>
        <v>0</v>
      </c>
      <c r="AO6" s="133" t="n">
        <f aca="false">SUMIF(体育组邹浩!$J$4:$J$15,B6,体育组邹浩!$P$4:$P$15)</f>
        <v>0</v>
      </c>
      <c r="AP6" s="133" t="n">
        <f aca="false">SUMIF(体育组绩效!$J$5:$J$99,B6,体育组绩效!$U$5:$U$99)</f>
        <v>2270</v>
      </c>
      <c r="AQ6" s="133" t="n">
        <f aca="false">SUMIF(校级级中层津贴!$B$4:$B$9,B6,校级级中层津贴!$O$4:$O$9)</f>
        <v>0</v>
      </c>
      <c r="AR6" s="133" t="n">
        <f aca="false">SUMIF(行政助理津贴!$B$4:$B$9,B6,行政助理津贴!$O$4:$O$9)</f>
        <v>0</v>
      </c>
      <c r="AS6" s="133" t="n">
        <f aca="false">SUMIF(师德考核!$B$3:$B$148,B6,师德考核!$C$3:$C$148)</f>
        <v>2000</v>
      </c>
      <c r="AT6" s="133" t="n">
        <f aca="false">SUMIF(护学岗!$B$4:$B$40,B6,护学岗!$D$4:$D$40)</f>
        <v>240</v>
      </c>
      <c r="AU6" s="133" t="n">
        <f aca="false">SUMIF(七年级班微展评!$A$3:$A$7,B6,七年级班微展评!$C$3:$C$7)</f>
        <v>0</v>
      </c>
      <c r="AV6" s="133" t="n">
        <f aca="false">SUMIF(教导处举办活动!$A$4:$A$19,B6,教导处举办活动!$E$4:$E$19)</f>
        <v>0</v>
      </c>
      <c r="AW6" s="133" t="n">
        <f aca="false">SUMIF(科技比赛项目裁判补贴!$H$4:$H$8,B6,科技比赛项目裁判补贴!$I$4:$I$8)</f>
        <v>0</v>
      </c>
      <c r="AX6" s="133" t="n">
        <f aca="false">SUMIF(秋学期公开课!$B$3:$B$61,B6,秋学期公开课!$G$3:$G$61)</f>
        <v>0</v>
      </c>
      <c r="AY6" s="133" t="n">
        <f aca="false">SUMIF('2022-2023学年教师撰写通讯报道补贴'!$C$3:$C$64,B6,'2022-2023学年教师撰写通讯报道补贴'!$D$3:$D$64)</f>
        <v>0</v>
      </c>
      <c r="AZ6" s="120" t="n">
        <v>9794.7</v>
      </c>
    </row>
    <row r="7" s="30" customFormat="true" ht="19.5" hidden="false" customHeight="true" outlineLevel="0" collapsed="false">
      <c r="A7" s="133" t="n">
        <v>6</v>
      </c>
      <c r="B7" s="155" t="s">
        <v>67</v>
      </c>
      <c r="C7" s="133" t="n">
        <v>50</v>
      </c>
      <c r="D7" s="133" t="n">
        <v>0</v>
      </c>
      <c r="E7" s="133" t="n">
        <v>0</v>
      </c>
      <c r="F7" s="133" t="n">
        <v>1114.28571428572</v>
      </c>
      <c r="G7" s="133" t="n">
        <v>0</v>
      </c>
      <c r="H7" s="133"/>
      <c r="I7" s="133" t="n">
        <v>0</v>
      </c>
      <c r="J7" s="133" t="n">
        <v>0</v>
      </c>
      <c r="K7" s="167" t="n">
        <v>1114.28571428571</v>
      </c>
      <c r="L7" s="167" t="n">
        <v>0</v>
      </c>
      <c r="M7" s="167" t="n">
        <v>0</v>
      </c>
      <c r="N7" s="167"/>
      <c r="O7" s="167" t="n">
        <v>0</v>
      </c>
      <c r="P7" s="167" t="n">
        <v>0</v>
      </c>
      <c r="Q7" s="167" t="n">
        <v>700</v>
      </c>
      <c r="R7" s="168" t="n">
        <v>50</v>
      </c>
      <c r="S7" s="167" t="n">
        <v>0</v>
      </c>
      <c r="T7" s="133" t="n">
        <v>16</v>
      </c>
      <c r="U7" s="133" t="n">
        <v>8</v>
      </c>
      <c r="V7" s="133" t="n">
        <v>0</v>
      </c>
      <c r="W7" s="133" t="n">
        <v>8</v>
      </c>
      <c r="X7" s="133" t="n">
        <v>0</v>
      </c>
      <c r="Y7" s="133" t="n">
        <v>16</v>
      </c>
      <c r="Z7" s="133" t="n">
        <v>0</v>
      </c>
      <c r="AA7" s="133" t="n">
        <v>8</v>
      </c>
      <c r="AB7" s="133" t="n">
        <v>0</v>
      </c>
      <c r="AC7" s="133" t="n">
        <v>13</v>
      </c>
      <c r="AD7" s="133" t="n">
        <v>0</v>
      </c>
      <c r="AE7" s="133" t="n">
        <v>0</v>
      </c>
      <c r="AF7" s="133" t="n">
        <v>0</v>
      </c>
      <c r="AG7" s="133" t="n">
        <v>0</v>
      </c>
      <c r="AH7" s="133" t="n">
        <v>0</v>
      </c>
      <c r="AI7" s="133" t="n">
        <v>0</v>
      </c>
      <c r="AJ7" s="133" t="n">
        <f aca="false">SUMIF(2022年特殊岗位津贴等!$B$3:$B$18,B7,2022年特殊岗位津贴等!$F$3:$F$18)</f>
        <v>1720</v>
      </c>
      <c r="AK7" s="133" t="n">
        <f aca="false">SUMIF(2022年核酸采样工作补贴!$B$3:$B$22,B7,2022年核酸采样工作补贴!$K$3:$K$22)</f>
        <v>855</v>
      </c>
      <c r="AL7" s="133" t="n">
        <f aca="false">SUMIF(2022年春学期班主任津贴!$B$3:$B$37,B7,2022年春学期班主任津贴!$G$3:$G$37)</f>
        <v>0</v>
      </c>
      <c r="AM7" s="133" t="n">
        <f aca="false">SUMIF(2022年秋学期班主任津贴!$B$3:$B$37,B7,2022年秋学期班主任津贴!$H$3:$H$37)</f>
        <v>0</v>
      </c>
      <c r="AN7" s="133" t="n">
        <f aca="false">SUMIF(2022年德育活动补贴!$A$5:$A$7,B7,2022年德育活动补贴!$H$5:$H$7)</f>
        <v>0</v>
      </c>
      <c r="AO7" s="133" t="n">
        <f aca="false">SUMIF(体育组邹浩!$J$4:$J$15,B7,体育组邹浩!$P$4:$P$15)</f>
        <v>0</v>
      </c>
      <c r="AP7" s="133" t="n">
        <f aca="false">SUMIF(体育组绩效!$J$5:$J$99,B7,体育组绩效!$U$5:$U$99)</f>
        <v>150</v>
      </c>
      <c r="AQ7" s="133" t="n">
        <f aca="false">SUMIF(校级级中层津贴!$B$4:$B$9,B7,校级级中层津贴!$O$4:$O$9)</f>
        <v>0</v>
      </c>
      <c r="AR7" s="133" t="n">
        <f aca="false">SUMIF(行政助理津贴!$B$4:$B$9,B7,行政助理津贴!$O$4:$O$9)</f>
        <v>0</v>
      </c>
      <c r="AS7" s="133" t="n">
        <f aca="false">SUMIF(师德考核!$B$3:$B$148,B7,师德考核!$C$3:$C$148)</f>
        <v>2000</v>
      </c>
      <c r="AT7" s="133" t="n">
        <f aca="false">SUMIF(护学岗!$B$4:$B$40,B7,护学岗!$D$4:$D$40)</f>
        <v>320</v>
      </c>
      <c r="AU7" s="133" t="n">
        <f aca="false">SUMIF(七年级班微展评!$A$3:$A$7,B7,七年级班微展评!$C$3:$C$7)</f>
        <v>0</v>
      </c>
      <c r="AV7" s="133" t="n">
        <f aca="false">SUMIF(教导处举办活动!$A$4:$A$19,B7,教导处举办活动!$E$4:$E$19)</f>
        <v>0</v>
      </c>
      <c r="AW7" s="133" t="n">
        <f aca="false">SUMIF(科技比赛项目裁判补贴!$H$4:$H$8,B7,科技比赛项目裁判补贴!$I$4:$I$8)</f>
        <v>0</v>
      </c>
      <c r="AX7" s="133" t="n">
        <f aca="false">SUMIF(秋学期公开课!$B$3:$B$61,B7,秋学期公开课!$G$3:$G$61)</f>
        <v>0</v>
      </c>
      <c r="AY7" s="133" t="n">
        <f aca="false">SUMIF('2022-2023学年教师撰写通讯报道补贴'!$C$3:$C$64,B7,'2022-2023学年教师撰写通讯报道补贴'!$D$3:$D$64)</f>
        <v>0</v>
      </c>
      <c r="AZ7" s="120" t="n">
        <v>8142.57</v>
      </c>
    </row>
    <row r="8" s="30" customFormat="true" ht="19.5" hidden="false" customHeight="true" outlineLevel="0" collapsed="false">
      <c r="A8" s="133" t="n">
        <v>7</v>
      </c>
      <c r="B8" s="155" t="s">
        <v>68</v>
      </c>
      <c r="C8" s="133" t="n">
        <v>0</v>
      </c>
      <c r="D8" s="133" t="n">
        <v>0</v>
      </c>
      <c r="E8" s="133" t="n">
        <v>0</v>
      </c>
      <c r="F8" s="133" t="n">
        <v>1485.71428571429</v>
      </c>
      <c r="G8" s="133" t="n">
        <v>70</v>
      </c>
      <c r="H8" s="133"/>
      <c r="I8" s="133" t="n">
        <v>0</v>
      </c>
      <c r="J8" s="133" t="n">
        <v>0</v>
      </c>
      <c r="K8" s="167" t="n">
        <v>1300</v>
      </c>
      <c r="L8" s="167" t="n">
        <v>45</v>
      </c>
      <c r="M8" s="167" t="n">
        <v>0</v>
      </c>
      <c r="N8" s="167"/>
      <c r="O8" s="167" t="n">
        <v>0</v>
      </c>
      <c r="P8" s="167" t="n">
        <v>0</v>
      </c>
      <c r="Q8" s="167" t="n">
        <v>0</v>
      </c>
      <c r="R8" s="168" t="n">
        <v>532.944820375781</v>
      </c>
      <c r="S8" s="167" t="n">
        <v>30</v>
      </c>
      <c r="T8" s="133" t="n">
        <v>16</v>
      </c>
      <c r="U8" s="133" t="n">
        <v>0</v>
      </c>
      <c r="V8" s="133" t="n">
        <v>16</v>
      </c>
      <c r="W8" s="133" t="n">
        <v>0</v>
      </c>
      <c r="X8" s="133" t="n">
        <v>26</v>
      </c>
      <c r="Y8" s="133" t="n">
        <v>0</v>
      </c>
      <c r="Z8" s="133" t="n">
        <v>0</v>
      </c>
      <c r="AA8" s="133" t="n">
        <v>0</v>
      </c>
      <c r="AB8" s="133" t="n">
        <v>18</v>
      </c>
      <c r="AC8" s="133" t="n">
        <v>13</v>
      </c>
      <c r="AD8" s="133" t="n">
        <v>0</v>
      </c>
      <c r="AE8" s="133" t="n">
        <v>0</v>
      </c>
      <c r="AF8" s="133" t="n">
        <v>0</v>
      </c>
      <c r="AG8" s="133" t="n">
        <v>0</v>
      </c>
      <c r="AH8" s="133" t="n">
        <v>0</v>
      </c>
      <c r="AI8" s="133" t="n">
        <v>0</v>
      </c>
      <c r="AJ8" s="133" t="n">
        <f aca="false">SUMIF(2022年特殊岗位津贴等!$B$3:$B$18,B8,2022年特殊岗位津贴等!$F$3:$F$18)</f>
        <v>0</v>
      </c>
      <c r="AK8" s="133" t="n">
        <f aca="false">SUMIF(2022年核酸采样工作补贴!$B$3:$B$22,B8,2022年核酸采样工作补贴!$K$3:$K$22)</f>
        <v>0</v>
      </c>
      <c r="AL8" s="133" t="n">
        <f aca="false">SUMIF(2022年春学期班主任津贴!$B$3:$B$37,B8,2022年春学期班主任津贴!$G$3:$G$37)</f>
        <v>0</v>
      </c>
      <c r="AM8" s="133" t="n">
        <f aca="false">SUMIF(2022年秋学期班主任津贴!$B$3:$B$37,B8,2022年秋学期班主任津贴!$H$3:$H$37)</f>
        <v>0</v>
      </c>
      <c r="AN8" s="133" t="n">
        <f aca="false">SUMIF(2022年德育活动补贴!$A$5:$A$7,B8,2022年德育活动补贴!$H$5:$H$7)</f>
        <v>0</v>
      </c>
      <c r="AO8" s="133" t="n">
        <f aca="false">SUMIF(体育组邹浩!$J$4:$J$15,B8,体育组邹浩!$P$4:$P$15)</f>
        <v>0</v>
      </c>
      <c r="AP8" s="133" t="n">
        <f aca="false">SUMIF(体育组绩效!$J$5:$J$99,B8,体育组绩效!$U$5:$U$99)</f>
        <v>150</v>
      </c>
      <c r="AQ8" s="133" t="n">
        <f aca="false">SUMIF(校级级中层津贴!$B$4:$B$9,B8,校级级中层津贴!$O$4:$O$9)</f>
        <v>0</v>
      </c>
      <c r="AR8" s="133" t="n">
        <f aca="false">SUMIF(行政助理津贴!$B$4:$B$9,B8,行政助理津贴!$O$4:$O$9)</f>
        <v>0</v>
      </c>
      <c r="AS8" s="133" t="n">
        <f aca="false">SUMIF(师德考核!$B$3:$B$148,B8,师德考核!$C$3:$C$148)</f>
        <v>2000</v>
      </c>
      <c r="AT8" s="133" t="n">
        <f aca="false">SUMIF(护学岗!$B$4:$B$40,B8,护学岗!$D$4:$D$40)</f>
        <v>0</v>
      </c>
      <c r="AU8" s="133" t="n">
        <f aca="false">SUMIF(七年级班微展评!$A$3:$A$7,B8,七年级班微展评!$C$3:$C$7)</f>
        <v>0</v>
      </c>
      <c r="AV8" s="133" t="n">
        <f aca="false">SUMIF(教导处举办活动!$A$4:$A$19,B8,教导处举办活动!$E$4:$E$19)</f>
        <v>0</v>
      </c>
      <c r="AW8" s="133" t="n">
        <f aca="false">SUMIF(科技比赛项目裁判补贴!$H$4:$H$8,B8,科技比赛项目裁判补贴!$I$4:$I$8)</f>
        <v>0</v>
      </c>
      <c r="AX8" s="133" t="n">
        <f aca="false">SUMIF(秋学期公开课!$B$3:$B$61,B8,秋学期公开课!$G$3:$G$61)</f>
        <v>0</v>
      </c>
      <c r="AY8" s="133" t="n">
        <f aca="false">SUMIF('2022-2023学年教师撰写通讯报道补贴'!$C$3:$C$64,B8,'2022-2023学年教师撰写通讯报道补贴'!$D$3:$D$64)</f>
        <v>0</v>
      </c>
      <c r="AZ8" s="120" t="n">
        <v>5702.66</v>
      </c>
    </row>
    <row r="9" s="30" customFormat="true" ht="19.5" hidden="false" customHeight="true" outlineLevel="0" collapsed="false">
      <c r="A9" s="133" t="n">
        <v>8</v>
      </c>
      <c r="B9" s="155" t="s">
        <v>69</v>
      </c>
      <c r="C9" s="133" t="n">
        <v>0</v>
      </c>
      <c r="D9" s="133" t="n">
        <v>0</v>
      </c>
      <c r="E9" s="133" t="n">
        <v>0</v>
      </c>
      <c r="F9" s="133" t="n">
        <v>1485.71428571429</v>
      </c>
      <c r="G9" s="133" t="n">
        <v>85</v>
      </c>
      <c r="H9" s="133"/>
      <c r="I9" s="133" t="n">
        <v>0</v>
      </c>
      <c r="J9" s="133" t="n">
        <v>0</v>
      </c>
      <c r="K9" s="167" t="n">
        <v>742.857142857143</v>
      </c>
      <c r="L9" s="167" t="n">
        <v>0</v>
      </c>
      <c r="M9" s="167" t="n">
        <v>0</v>
      </c>
      <c r="N9" s="167"/>
      <c r="O9" s="167" t="n">
        <v>0</v>
      </c>
      <c r="P9" s="167" t="n">
        <v>0</v>
      </c>
      <c r="Q9" s="167" t="n">
        <v>0</v>
      </c>
      <c r="R9" s="168" t="n">
        <v>532.944820375781</v>
      </c>
      <c r="S9" s="167" t="n">
        <v>30</v>
      </c>
      <c r="T9" s="133" t="n">
        <v>16</v>
      </c>
      <c r="U9" s="133" t="n">
        <v>0</v>
      </c>
      <c r="V9" s="133" t="n">
        <v>16</v>
      </c>
      <c r="W9" s="133" t="n">
        <v>0</v>
      </c>
      <c r="X9" s="133" t="n">
        <v>26</v>
      </c>
      <c r="Y9" s="133" t="n">
        <v>0</v>
      </c>
      <c r="Z9" s="133" t="n">
        <v>0</v>
      </c>
      <c r="AA9" s="133" t="n">
        <v>0</v>
      </c>
      <c r="AB9" s="133" t="n">
        <v>18</v>
      </c>
      <c r="AC9" s="133" t="n">
        <v>0</v>
      </c>
      <c r="AD9" s="133" t="n">
        <v>0</v>
      </c>
      <c r="AE9" s="133" t="n">
        <v>0</v>
      </c>
      <c r="AF9" s="133" t="n">
        <v>0</v>
      </c>
      <c r="AG9" s="133" t="n">
        <v>0</v>
      </c>
      <c r="AH9" s="133" t="n">
        <v>250</v>
      </c>
      <c r="AI9" s="133" t="n">
        <v>0</v>
      </c>
      <c r="AJ9" s="133" t="n">
        <f aca="false">SUMIF(2022年特殊岗位津贴等!$B$3:$B$18,B9,2022年特殊岗位津贴等!$F$3:$F$18)</f>
        <v>0</v>
      </c>
      <c r="AK9" s="133" t="n">
        <f aca="false">SUMIF(2022年核酸采样工作补贴!$B$3:$B$22,B9,2022年核酸采样工作补贴!$K$3:$K$22)</f>
        <v>0</v>
      </c>
      <c r="AL9" s="133" t="n">
        <f aca="false">SUMIF(2022年春学期班主任津贴!$B$3:$B$37,B9,2022年春学期班主任津贴!$G$3:$G$37)</f>
        <v>0</v>
      </c>
      <c r="AM9" s="133" t="n">
        <f aca="false">SUMIF(2022年秋学期班主任津贴!$B$3:$B$37,B9,2022年秋学期班主任津贴!$H$3:$H$37)</f>
        <v>0</v>
      </c>
      <c r="AN9" s="133" t="n">
        <f aca="false">SUMIF(2022年德育活动补贴!$A$5:$A$7,B9,2022年德育活动补贴!$H$5:$H$7)</f>
        <v>0</v>
      </c>
      <c r="AO9" s="133" t="n">
        <f aca="false">SUMIF(体育组邹浩!$J$4:$J$15,B9,体育组邹浩!$P$4:$P$15)</f>
        <v>0</v>
      </c>
      <c r="AP9" s="133" t="n">
        <f aca="false">SUMIF(体育组绩效!$J$5:$J$99,B9,体育组绩效!$U$5:$U$99)</f>
        <v>0</v>
      </c>
      <c r="AQ9" s="133" t="n">
        <f aca="false">SUMIF(校级级中层津贴!$B$4:$B$9,B9,校级级中层津贴!$O$4:$O$9)</f>
        <v>0</v>
      </c>
      <c r="AR9" s="133" t="n">
        <f aca="false">SUMIF(行政助理津贴!$B$4:$B$9,B9,行政助理津贴!$O$4:$O$9)</f>
        <v>0</v>
      </c>
      <c r="AS9" s="133" t="n">
        <f aca="false">SUMIF(师德考核!$B$3:$B$148,B9,师德考核!$C$3:$C$148)</f>
        <v>2000</v>
      </c>
      <c r="AT9" s="133" t="n">
        <f aca="false">SUMIF(护学岗!$B$4:$B$40,B9,护学岗!$D$4:$D$40)</f>
        <v>0</v>
      </c>
      <c r="AU9" s="133" t="n">
        <f aca="false">SUMIF(七年级班微展评!$A$3:$A$7,B9,七年级班微展评!$C$3:$C$7)</f>
        <v>0</v>
      </c>
      <c r="AV9" s="133" t="n">
        <f aca="false">SUMIF(教导处举办活动!$A$4:$A$19,B9,教导处举办活动!$E$4:$E$19)</f>
        <v>0</v>
      </c>
      <c r="AW9" s="133" t="n">
        <f aca="false">SUMIF(科技比赛项目裁判补贴!$H$4:$H$8,B9,科技比赛项目裁判补贴!$I$4:$I$8)</f>
        <v>0</v>
      </c>
      <c r="AX9" s="133" t="n">
        <f aca="false">SUMIF(秋学期公开课!$B$3:$B$61,B9,秋学期公开课!$G$3:$G$61)</f>
        <v>0</v>
      </c>
      <c r="AY9" s="133" t="n">
        <f aca="false">SUMIF('2022-2023学年教师撰写通讯报道补贴'!$C$3:$C$64,B9,'2022-2023学年教师撰写通讯报道补贴'!$D$3:$D$64)</f>
        <v>0</v>
      </c>
      <c r="AZ9" s="120" t="n">
        <v>5202.52</v>
      </c>
    </row>
    <row r="10" s="30" customFormat="true" ht="19.5" hidden="false" customHeight="true" outlineLevel="0" collapsed="false">
      <c r="A10" s="133" t="n">
        <v>9</v>
      </c>
      <c r="B10" s="155" t="s">
        <v>70</v>
      </c>
      <c r="C10" s="133" t="n">
        <v>0</v>
      </c>
      <c r="D10" s="133" t="n">
        <v>0</v>
      </c>
      <c r="E10" s="133" t="n">
        <v>0</v>
      </c>
      <c r="F10" s="133" t="n">
        <v>1733.33333333333</v>
      </c>
      <c r="G10" s="133" t="n">
        <v>110</v>
      </c>
      <c r="H10" s="133"/>
      <c r="I10" s="133" t="n">
        <v>0</v>
      </c>
      <c r="J10" s="133" t="n">
        <v>0</v>
      </c>
      <c r="K10" s="167" t="n">
        <v>1733.33333333333</v>
      </c>
      <c r="L10" s="167" t="n">
        <v>0</v>
      </c>
      <c r="M10" s="167" t="n">
        <v>0</v>
      </c>
      <c r="N10" s="167"/>
      <c r="O10" s="167" t="n">
        <v>0</v>
      </c>
      <c r="P10" s="167" t="n">
        <v>0</v>
      </c>
      <c r="Q10" s="167" t="n">
        <v>0</v>
      </c>
      <c r="R10" s="168" t="n">
        <v>0</v>
      </c>
      <c r="S10" s="167" t="n">
        <v>0</v>
      </c>
      <c r="T10" s="133" t="n">
        <v>18</v>
      </c>
      <c r="U10" s="133" t="n">
        <v>18</v>
      </c>
      <c r="V10" s="133" t="n">
        <v>0</v>
      </c>
      <c r="W10" s="133" t="n">
        <v>8</v>
      </c>
      <c r="X10" s="133" t="n">
        <v>0</v>
      </c>
      <c r="Y10" s="133" t="n">
        <v>8</v>
      </c>
      <c r="Z10" s="133" t="n">
        <v>0</v>
      </c>
      <c r="AA10" s="133" t="n">
        <v>8</v>
      </c>
      <c r="AB10" s="133" t="n">
        <v>0</v>
      </c>
      <c r="AC10" s="133" t="n">
        <v>10</v>
      </c>
      <c r="AD10" s="133" t="n">
        <v>0</v>
      </c>
      <c r="AE10" s="133" t="n">
        <v>0</v>
      </c>
      <c r="AF10" s="133" t="n">
        <v>0</v>
      </c>
      <c r="AG10" s="133" t="n">
        <v>0</v>
      </c>
      <c r="AH10" s="133" t="n">
        <v>0</v>
      </c>
      <c r="AI10" s="133" t="n">
        <v>0</v>
      </c>
      <c r="AJ10" s="133" t="n">
        <f aca="false">SUMIF(2022年特殊岗位津贴等!$B$3:$B$18,B10,2022年特殊岗位津贴等!$F$3:$F$18)</f>
        <v>0</v>
      </c>
      <c r="AK10" s="133" t="n">
        <f aca="false">SUMIF(2022年核酸采样工作补贴!$B$3:$B$22,B10,2022年核酸采样工作补贴!$K$3:$K$22)</f>
        <v>0</v>
      </c>
      <c r="AL10" s="133" t="n">
        <f aca="false">SUMIF(2022年春学期班主任津贴!$B$3:$B$37,B10,2022年春学期班主任津贴!$G$3:$G$37)</f>
        <v>0</v>
      </c>
      <c r="AM10" s="133" t="n">
        <f aca="false">SUMIF(2022年秋学期班主任津贴!$B$3:$B$37,B10,2022年秋学期班主任津贴!$H$3:$H$37)</f>
        <v>0</v>
      </c>
      <c r="AN10" s="133" t="n">
        <f aca="false">SUMIF(2022年德育活动补贴!$A$5:$A$7,B10,2022年德育活动补贴!$H$5:$H$7)</f>
        <v>0</v>
      </c>
      <c r="AO10" s="133" t="n">
        <f aca="false">SUMIF(体育组邹浩!$J$4:$J$15,B10,体育组邹浩!$P$4:$P$15)</f>
        <v>0</v>
      </c>
      <c r="AP10" s="133" t="n">
        <f aca="false">SUMIF(体育组绩效!$J$5:$J$99,B10,体育组绩效!$U$5:$U$99)</f>
        <v>150</v>
      </c>
      <c r="AQ10" s="133" t="n">
        <f aca="false">SUMIF(校级级中层津贴!$B$4:$B$9,B10,校级级中层津贴!$O$4:$O$9)</f>
        <v>0</v>
      </c>
      <c r="AR10" s="133" t="n">
        <f aca="false">SUMIF(行政助理津贴!$B$4:$B$9,B10,行政助理津贴!$O$4:$O$9)</f>
        <v>0</v>
      </c>
      <c r="AS10" s="133" t="n">
        <f aca="false">SUMIF(师德考核!$B$3:$B$148,B10,师德考核!$C$3:$C$148)</f>
        <v>2000</v>
      </c>
      <c r="AT10" s="133" t="n">
        <f aca="false">SUMIF(护学岗!$B$4:$B$40,B10,护学岗!$D$4:$D$40)</f>
        <v>0</v>
      </c>
      <c r="AU10" s="133" t="n">
        <f aca="false">SUMIF(七年级班微展评!$A$3:$A$7,B10,七年级班微展评!$C$3:$C$7)</f>
        <v>0</v>
      </c>
      <c r="AV10" s="133" t="n">
        <f aca="false">SUMIF(教导处举办活动!$A$4:$A$19,B10,教导处举办活动!$E$4:$E$19)</f>
        <v>0</v>
      </c>
      <c r="AW10" s="133" t="n">
        <f aca="false">SUMIF(科技比赛项目裁判补贴!$H$4:$H$8,B10,科技比赛项目裁判补贴!$I$4:$I$8)</f>
        <v>0</v>
      </c>
      <c r="AX10" s="133" t="n">
        <f aca="false">SUMIF(秋学期公开课!$B$3:$B$61,B10,秋学期公开课!$G$3:$G$61)</f>
        <v>30</v>
      </c>
      <c r="AY10" s="133" t="n">
        <f aca="false">SUMIF('2022-2023学年教师撰写通讯报道补贴'!$C$3:$C$64,B10,'2022-2023学年教师撰写通讯报道补贴'!$D$3:$D$64)</f>
        <v>0</v>
      </c>
      <c r="AZ10" s="120" t="n">
        <v>5826.67</v>
      </c>
    </row>
    <row r="11" s="30" customFormat="true" ht="19.5" hidden="false" customHeight="true" outlineLevel="0" collapsed="false">
      <c r="A11" s="133" t="n">
        <v>10</v>
      </c>
      <c r="B11" s="155" t="s">
        <v>71</v>
      </c>
      <c r="C11" s="133" t="n">
        <v>0</v>
      </c>
      <c r="D11" s="133" t="n">
        <v>0</v>
      </c>
      <c r="E11" s="133" t="n">
        <v>0</v>
      </c>
      <c r="F11" s="133" t="n">
        <v>557.142857142856</v>
      </c>
      <c r="G11" s="133" t="n">
        <v>60</v>
      </c>
      <c r="H11" s="133"/>
      <c r="I11" s="133" t="n">
        <v>0</v>
      </c>
      <c r="J11" s="133" t="n">
        <v>0</v>
      </c>
      <c r="K11" s="167" t="n">
        <v>557.142857142857</v>
      </c>
      <c r="L11" s="167" t="n">
        <v>0</v>
      </c>
      <c r="M11" s="167" t="n">
        <v>0</v>
      </c>
      <c r="N11" s="167"/>
      <c r="O11" s="167" t="n">
        <v>0</v>
      </c>
      <c r="P11" s="167" t="n">
        <v>0</v>
      </c>
      <c r="Q11" s="167" t="n">
        <v>0</v>
      </c>
      <c r="R11" s="168" t="n">
        <v>0</v>
      </c>
      <c r="S11" s="167" t="n">
        <v>0</v>
      </c>
      <c r="T11" s="133" t="n">
        <v>16</v>
      </c>
      <c r="U11" s="133" t="n">
        <v>16</v>
      </c>
      <c r="V11" s="133" t="n">
        <v>0</v>
      </c>
      <c r="W11" s="133" t="n">
        <v>8</v>
      </c>
      <c r="X11" s="133" t="n">
        <v>0</v>
      </c>
      <c r="Y11" s="133" t="n">
        <v>0</v>
      </c>
      <c r="Z11" s="133" t="n">
        <v>8</v>
      </c>
      <c r="AA11" s="133" t="n">
        <v>8</v>
      </c>
      <c r="AB11" s="133" t="n">
        <v>0</v>
      </c>
      <c r="AC11" s="133" t="n">
        <v>18</v>
      </c>
      <c r="AD11" s="133" t="n">
        <v>0</v>
      </c>
      <c r="AE11" s="133" t="n">
        <v>0</v>
      </c>
      <c r="AF11" s="133" t="n">
        <v>0</v>
      </c>
      <c r="AG11" s="133" t="n">
        <v>0</v>
      </c>
      <c r="AH11" s="133" t="n">
        <v>0</v>
      </c>
      <c r="AI11" s="133" t="n">
        <v>0</v>
      </c>
      <c r="AJ11" s="133" t="n">
        <f aca="false">SUMIF(2022年特殊岗位津贴等!$B$3:$B$18,B11,2022年特殊岗位津贴等!$F$3:$F$18)</f>
        <v>0</v>
      </c>
      <c r="AK11" s="133" t="n">
        <f aca="false">SUMIF(2022年核酸采样工作补贴!$B$3:$B$22,B11,2022年核酸采样工作补贴!$K$3:$K$22)</f>
        <v>0</v>
      </c>
      <c r="AL11" s="133" t="n">
        <f aca="false">SUMIF(2022年春学期班主任津贴!$B$3:$B$37,B11,2022年春学期班主任津贴!$G$3:$G$37)</f>
        <v>0</v>
      </c>
      <c r="AM11" s="133" t="n">
        <f aca="false">SUMIF(2022年秋学期班主任津贴!$B$3:$B$37,B11,2022年秋学期班主任津贴!$H$3:$H$37)</f>
        <v>0</v>
      </c>
      <c r="AN11" s="133" t="n">
        <f aca="false">SUMIF(2022年德育活动补贴!$A$5:$A$7,B11,2022年德育活动补贴!$H$5:$H$7)</f>
        <v>0</v>
      </c>
      <c r="AO11" s="133" t="n">
        <f aca="false">SUMIF(体育组邹浩!$J$4:$J$15,B11,体育组邹浩!$P$4:$P$15)</f>
        <v>0</v>
      </c>
      <c r="AP11" s="133" t="n">
        <f aca="false">SUMIF(体育组绩效!$J$5:$J$99,B11,体育组绩效!$U$5:$U$99)</f>
        <v>0</v>
      </c>
      <c r="AQ11" s="133" t="n">
        <f aca="false">SUMIF(校级级中层津贴!$B$4:$B$9,B11,校级级中层津贴!$O$4:$O$9)</f>
        <v>0</v>
      </c>
      <c r="AR11" s="133" t="n">
        <f aca="false">SUMIF(行政助理津贴!$B$4:$B$9,B11,行政助理津贴!$O$4:$O$9)</f>
        <v>0</v>
      </c>
      <c r="AS11" s="133" t="n">
        <f aca="false">SUMIF(师德考核!$B$3:$B$148,B11,师德考核!$C$3:$C$148)</f>
        <v>2000</v>
      </c>
      <c r="AT11" s="133" t="n">
        <f aca="false">SUMIF(护学岗!$B$4:$B$40,B11,护学岗!$D$4:$D$40)</f>
        <v>0</v>
      </c>
      <c r="AU11" s="133" t="n">
        <f aca="false">SUMIF(七年级班微展评!$A$3:$A$7,B11,七年级班微展评!$C$3:$C$7)</f>
        <v>0</v>
      </c>
      <c r="AV11" s="133" t="n">
        <f aca="false">SUMIF(教导处举办活动!$A$4:$A$19,B11,教导处举办活动!$E$4:$E$19)</f>
        <v>0</v>
      </c>
      <c r="AW11" s="133" t="n">
        <f aca="false">SUMIF(科技比赛项目裁判补贴!$H$4:$H$8,B11,科技比赛项目裁判补贴!$I$4:$I$8)</f>
        <v>0</v>
      </c>
      <c r="AX11" s="133" t="n">
        <f aca="false">SUMIF(秋学期公开课!$B$3:$B$61,B11,秋学期公开课!$G$3:$G$61)</f>
        <v>0</v>
      </c>
      <c r="AY11" s="133" t="n">
        <f aca="false">SUMIF('2022-2023学年教师撰写通讯报道补贴'!$C$3:$C$64,B11,'2022-2023学年教师撰写通讯报道补贴'!$D$3:$D$64)</f>
        <v>0</v>
      </c>
      <c r="AZ11" s="120" t="n">
        <v>3248.29</v>
      </c>
    </row>
    <row r="12" s="41" customFormat="true" ht="19.5" hidden="false" customHeight="true" outlineLevel="0" collapsed="false">
      <c r="A12" s="133" t="n">
        <v>11</v>
      </c>
      <c r="B12" s="155" t="s">
        <v>72</v>
      </c>
      <c r="C12" s="133" t="n">
        <v>50</v>
      </c>
      <c r="D12" s="133" t="n">
        <v>0</v>
      </c>
      <c r="E12" s="133" t="n">
        <v>0</v>
      </c>
      <c r="F12" s="133" t="n">
        <v>1300</v>
      </c>
      <c r="G12" s="133" t="n">
        <v>60</v>
      </c>
      <c r="H12" s="133"/>
      <c r="I12" s="133" t="n">
        <v>0</v>
      </c>
      <c r="J12" s="133" t="n">
        <v>0</v>
      </c>
      <c r="K12" s="167" t="n">
        <v>1671.42857142857</v>
      </c>
      <c r="L12" s="167" t="n">
        <v>15</v>
      </c>
      <c r="M12" s="167" t="n">
        <v>0</v>
      </c>
      <c r="N12" s="167"/>
      <c r="O12" s="167" t="n">
        <v>0</v>
      </c>
      <c r="P12" s="167" t="n">
        <v>0</v>
      </c>
      <c r="Q12" s="167" t="n">
        <v>0</v>
      </c>
      <c r="R12" s="168" t="n">
        <v>0</v>
      </c>
      <c r="S12" s="167" t="n">
        <v>0</v>
      </c>
      <c r="T12" s="133" t="n">
        <v>16</v>
      </c>
      <c r="U12" s="133" t="n">
        <v>10</v>
      </c>
      <c r="V12" s="133" t="n">
        <v>0</v>
      </c>
      <c r="W12" s="133" t="n">
        <v>8</v>
      </c>
      <c r="X12" s="133" t="n">
        <v>0</v>
      </c>
      <c r="Y12" s="133" t="n">
        <v>8</v>
      </c>
      <c r="Z12" s="133" t="n">
        <v>0</v>
      </c>
      <c r="AA12" s="133" t="n">
        <v>16</v>
      </c>
      <c r="AB12" s="133" t="n">
        <v>0</v>
      </c>
      <c r="AC12" s="133" t="n">
        <v>16</v>
      </c>
      <c r="AD12" s="133" t="n">
        <v>0</v>
      </c>
      <c r="AE12" s="133" t="n">
        <v>0</v>
      </c>
      <c r="AF12" s="133" t="n">
        <v>0</v>
      </c>
      <c r="AG12" s="133" t="n">
        <v>0</v>
      </c>
      <c r="AH12" s="133" t="n">
        <v>0</v>
      </c>
      <c r="AI12" s="133" t="n">
        <v>0</v>
      </c>
      <c r="AJ12" s="133" t="n">
        <f aca="false">SUMIF(2022年特殊岗位津贴等!$B$3:$B$18,B12,2022年特殊岗位津贴等!$F$3:$F$18)</f>
        <v>0</v>
      </c>
      <c r="AK12" s="133" t="n">
        <f aca="false">SUMIF(2022年核酸采样工作补贴!$B$3:$B$22,B12,2022年核酸采样工作补贴!$K$3:$K$22)</f>
        <v>0</v>
      </c>
      <c r="AL12" s="133" t="n">
        <f aca="false">SUMIF(2022年春学期班主任津贴!$B$3:$B$37,B12,2022年春学期班主任津贴!$G$3:$G$37)</f>
        <v>0</v>
      </c>
      <c r="AM12" s="133" t="n">
        <f aca="false">SUMIF(2022年秋学期班主任津贴!$B$3:$B$37,B12,2022年秋学期班主任津贴!$H$3:$H$37)</f>
        <v>0</v>
      </c>
      <c r="AN12" s="133" t="n">
        <f aca="false">SUMIF(2022年德育活动补贴!$A$5:$A$7,B12,2022年德育活动补贴!$H$5:$H$7)</f>
        <v>0</v>
      </c>
      <c r="AO12" s="133" t="n">
        <f aca="false">SUMIF(体育组邹浩!$J$4:$J$15,B12,体育组邹浩!$P$4:$P$15)</f>
        <v>0</v>
      </c>
      <c r="AP12" s="133" t="n">
        <f aca="false">SUMIF(体育组绩效!$J$5:$J$99,B12,体育组绩效!$U$5:$U$99)</f>
        <v>0</v>
      </c>
      <c r="AQ12" s="133" t="n">
        <f aca="false">SUMIF(校级级中层津贴!$B$4:$B$9,B12,校级级中层津贴!$O$4:$O$9)</f>
        <v>0</v>
      </c>
      <c r="AR12" s="133" t="n">
        <f aca="false">SUMIF(行政助理津贴!$B$4:$B$9,B12,行政助理津贴!$O$4:$O$9)</f>
        <v>0</v>
      </c>
      <c r="AS12" s="133" t="n">
        <f aca="false">SUMIF(师德考核!$B$3:$B$148,B12,师德考核!$C$3:$C$148)</f>
        <v>2000</v>
      </c>
      <c r="AT12" s="133" t="n">
        <f aca="false">SUMIF(护学岗!$B$4:$B$40,B12,护学岗!$D$4:$D$40)</f>
        <v>0</v>
      </c>
      <c r="AU12" s="133" t="n">
        <f aca="false">SUMIF(七年级班微展评!$A$3:$A$7,B12,七年级班微展评!$C$3:$C$7)</f>
        <v>0</v>
      </c>
      <c r="AV12" s="133" t="n">
        <f aca="false">SUMIF(教导处举办活动!$A$4:$A$19,B12,教导处举办活动!$E$4:$E$19)</f>
        <v>0</v>
      </c>
      <c r="AW12" s="133" t="n">
        <f aca="false">SUMIF(科技比赛项目裁判补贴!$H$4:$H$8,B12,科技比赛项目裁判补贴!$I$4:$I$8)</f>
        <v>0</v>
      </c>
      <c r="AX12" s="133" t="n">
        <f aca="false">SUMIF(秋学期公开课!$B$3:$B$61,B12,秋学期公开课!$G$3:$G$61)</f>
        <v>0</v>
      </c>
      <c r="AY12" s="133" t="n">
        <f aca="false">SUMIF('2022-2023学年教师撰写通讯报道补贴'!$C$3:$C$64,B12,'2022-2023学年教师撰写通讯报道补贴'!$D$3:$D$64)</f>
        <v>0</v>
      </c>
      <c r="AZ12" s="120" t="n">
        <v>5170.43</v>
      </c>
    </row>
    <row r="13" s="30" customFormat="true" ht="19.5" hidden="false" customHeight="true" outlineLevel="0" collapsed="false">
      <c r="A13" s="133" t="n">
        <v>12</v>
      </c>
      <c r="B13" s="155" t="s">
        <v>73</v>
      </c>
      <c r="C13" s="133" t="n">
        <v>0</v>
      </c>
      <c r="D13" s="133" t="n">
        <v>0</v>
      </c>
      <c r="E13" s="133" t="n">
        <v>0</v>
      </c>
      <c r="F13" s="133" t="n">
        <v>1300</v>
      </c>
      <c r="G13" s="133" t="n">
        <v>100</v>
      </c>
      <c r="H13" s="133"/>
      <c r="I13" s="133" t="n">
        <v>0</v>
      </c>
      <c r="J13" s="133" t="n">
        <v>0</v>
      </c>
      <c r="K13" s="167" t="n">
        <v>866.666666666667</v>
      </c>
      <c r="L13" s="167" t="n">
        <v>40</v>
      </c>
      <c r="M13" s="167" t="n">
        <v>0</v>
      </c>
      <c r="N13" s="167"/>
      <c r="O13" s="167" t="n">
        <v>0</v>
      </c>
      <c r="P13" s="167" t="n">
        <v>0</v>
      </c>
      <c r="Q13" s="167" t="n">
        <v>0</v>
      </c>
      <c r="R13" s="168" t="n">
        <v>0</v>
      </c>
      <c r="S13" s="167" t="n">
        <v>0</v>
      </c>
      <c r="T13" s="133" t="n">
        <v>16</v>
      </c>
      <c r="U13" s="133" t="n">
        <v>8</v>
      </c>
      <c r="V13" s="133" t="n">
        <v>0</v>
      </c>
      <c r="W13" s="133" t="n">
        <v>8</v>
      </c>
      <c r="X13" s="133" t="n">
        <v>0</v>
      </c>
      <c r="Y13" s="133" t="n">
        <v>0</v>
      </c>
      <c r="Z13" s="133" t="n">
        <v>8</v>
      </c>
      <c r="AA13" s="133" t="n">
        <v>16</v>
      </c>
      <c r="AB13" s="133" t="n">
        <v>0</v>
      </c>
      <c r="AC13" s="133" t="n">
        <v>15</v>
      </c>
      <c r="AD13" s="133" t="n">
        <v>0</v>
      </c>
      <c r="AE13" s="133" t="n">
        <v>0</v>
      </c>
      <c r="AF13" s="133" t="n">
        <v>0</v>
      </c>
      <c r="AG13" s="133" t="n">
        <v>0</v>
      </c>
      <c r="AH13" s="133" t="n">
        <v>0</v>
      </c>
      <c r="AI13" s="133" t="n">
        <v>0</v>
      </c>
      <c r="AJ13" s="133" t="n">
        <f aca="false">SUMIF(2022年特殊岗位津贴等!$B$3:$B$18,B13,2022年特殊岗位津贴等!$F$3:$F$18)</f>
        <v>0</v>
      </c>
      <c r="AK13" s="133" t="n">
        <f aca="false">SUMIF(2022年核酸采样工作补贴!$B$3:$B$22,B13,2022年核酸采样工作补贴!$K$3:$K$22)</f>
        <v>0</v>
      </c>
      <c r="AL13" s="133" t="n">
        <f aca="false">SUMIF(2022年春学期班主任津贴!$B$3:$B$37,B13,2022年春学期班主任津贴!$G$3:$G$37)</f>
        <v>0</v>
      </c>
      <c r="AM13" s="133" t="n">
        <f aca="false">SUMIF(2022年秋学期班主任津贴!$B$3:$B$37,B13,2022年秋学期班主任津贴!$H$3:$H$37)</f>
        <v>0</v>
      </c>
      <c r="AN13" s="133" t="n">
        <f aca="false">SUMIF(2022年德育活动补贴!$A$5:$A$7,B13,2022年德育活动补贴!$H$5:$H$7)</f>
        <v>0</v>
      </c>
      <c r="AO13" s="133" t="n">
        <f aca="false">SUMIF(体育组邹浩!$J$4:$J$15,B13,体育组邹浩!$P$4:$P$15)</f>
        <v>0</v>
      </c>
      <c r="AP13" s="133" t="n">
        <f aca="false">SUMIF(体育组绩效!$J$5:$J$99,B13,体育组绩效!$U$5:$U$99)</f>
        <v>0</v>
      </c>
      <c r="AQ13" s="133" t="n">
        <f aca="false">SUMIF(校级级中层津贴!$B$4:$B$9,B13,校级级中层津贴!$O$4:$O$9)</f>
        <v>0</v>
      </c>
      <c r="AR13" s="133" t="n">
        <f aca="false">SUMIF(行政助理津贴!$B$4:$B$9,B13,行政助理津贴!$O$4:$O$9)</f>
        <v>0</v>
      </c>
      <c r="AS13" s="133" t="n">
        <f aca="false">SUMIF(师德考核!$B$3:$B$148,B13,师德考核!$C$3:$C$148)</f>
        <v>2000</v>
      </c>
      <c r="AT13" s="133" t="n">
        <f aca="false">SUMIF(护学岗!$B$4:$B$40,B13,护学岗!$D$4:$D$40)</f>
        <v>0</v>
      </c>
      <c r="AU13" s="133" t="n">
        <f aca="false">SUMIF(七年级班微展评!$A$3:$A$7,B13,七年级班微展评!$C$3:$C$7)</f>
        <v>0</v>
      </c>
      <c r="AV13" s="133" t="n">
        <f aca="false">SUMIF(教导处举办活动!$A$4:$A$19,B13,教导处举办活动!$E$4:$E$19)</f>
        <v>0</v>
      </c>
      <c r="AW13" s="133" t="n">
        <f aca="false">SUMIF(科技比赛项目裁判补贴!$H$4:$H$8,B13,科技比赛项目裁判补贴!$I$4:$I$8)</f>
        <v>0</v>
      </c>
      <c r="AX13" s="133" t="n">
        <f aca="false">SUMIF(秋学期公开课!$B$3:$B$61,B13,秋学期公开课!$G$3:$G$61)</f>
        <v>0</v>
      </c>
      <c r="AY13" s="133" t="n">
        <f aca="false">SUMIF('2022-2023学年教师撰写通讯报道补贴'!$C$3:$C$64,B13,'2022-2023学年教师撰写通讯报道补贴'!$D$3:$D$64)</f>
        <v>0</v>
      </c>
      <c r="AZ13" s="120" t="n">
        <v>4377.67</v>
      </c>
    </row>
    <row r="14" s="30" customFormat="true" ht="19.5" hidden="false" customHeight="true" outlineLevel="0" collapsed="false">
      <c r="A14" s="133" t="n">
        <v>13</v>
      </c>
      <c r="B14" s="155" t="s">
        <v>74</v>
      </c>
      <c r="C14" s="133" t="n">
        <v>50</v>
      </c>
      <c r="D14" s="133" t="n">
        <v>0</v>
      </c>
      <c r="E14" s="133" t="n">
        <v>0</v>
      </c>
      <c r="F14" s="133" t="n">
        <v>1052.38095238095</v>
      </c>
      <c r="G14" s="133" t="n">
        <v>145</v>
      </c>
      <c r="H14" s="133"/>
      <c r="I14" s="133" t="n">
        <v>0</v>
      </c>
      <c r="J14" s="133" t="n">
        <v>0</v>
      </c>
      <c r="K14" s="167" t="n">
        <v>1052.38095238095</v>
      </c>
      <c r="L14" s="167" t="n">
        <v>50</v>
      </c>
      <c r="M14" s="167" t="n">
        <v>0</v>
      </c>
      <c r="N14" s="167"/>
      <c r="O14" s="167" t="n">
        <v>0</v>
      </c>
      <c r="P14" s="167" t="n">
        <v>0</v>
      </c>
      <c r="Q14" s="167" t="n">
        <v>0</v>
      </c>
      <c r="R14" s="168" t="n">
        <v>413.162662140085</v>
      </c>
      <c r="S14" s="167" t="n">
        <v>30</v>
      </c>
      <c r="T14" s="133" t="n">
        <v>16</v>
      </c>
      <c r="U14" s="133" t="n">
        <v>0</v>
      </c>
      <c r="V14" s="133" t="n">
        <v>16</v>
      </c>
      <c r="W14" s="133" t="n">
        <v>0</v>
      </c>
      <c r="X14" s="133" t="n">
        <v>24</v>
      </c>
      <c r="Y14" s="133" t="n">
        <v>0</v>
      </c>
      <c r="Z14" s="133" t="n">
        <v>0</v>
      </c>
      <c r="AA14" s="133" t="n">
        <v>0</v>
      </c>
      <c r="AB14" s="133" t="n">
        <v>16</v>
      </c>
      <c r="AC14" s="133" t="n">
        <v>18</v>
      </c>
      <c r="AD14" s="133" t="n">
        <v>0</v>
      </c>
      <c r="AE14" s="133" t="n">
        <v>0</v>
      </c>
      <c r="AF14" s="133" t="n">
        <v>0</v>
      </c>
      <c r="AG14" s="133" t="n">
        <v>0</v>
      </c>
      <c r="AH14" s="133" t="n">
        <v>0</v>
      </c>
      <c r="AI14" s="133" t="n">
        <v>0</v>
      </c>
      <c r="AJ14" s="133" t="n">
        <f aca="false">SUMIF(2022年特殊岗位津贴等!$B$3:$B$18,B14,2022年特殊岗位津贴等!$F$3:$F$18)</f>
        <v>0</v>
      </c>
      <c r="AK14" s="133" t="n">
        <f aca="false">SUMIF(2022年核酸采样工作补贴!$B$3:$B$22,B14,2022年核酸采样工作补贴!$K$3:$K$22)</f>
        <v>0</v>
      </c>
      <c r="AL14" s="133" t="n">
        <f aca="false">SUMIF(2022年春学期班主任津贴!$B$3:$B$37,B14,2022年春学期班主任津贴!$G$3:$G$37)</f>
        <v>0</v>
      </c>
      <c r="AM14" s="133" t="n">
        <f aca="false">SUMIF(2022年秋学期班主任津贴!$B$3:$B$37,B14,2022年秋学期班主任津贴!$H$3:$H$37)</f>
        <v>0</v>
      </c>
      <c r="AN14" s="133" t="n">
        <f aca="false">SUMIF(2022年德育活动补贴!$A$5:$A$7,B14,2022年德育活动补贴!$H$5:$H$7)</f>
        <v>0</v>
      </c>
      <c r="AO14" s="133" t="n">
        <f aca="false">SUMIF(体育组邹浩!$J$4:$J$15,B14,体育组邹浩!$P$4:$P$15)</f>
        <v>0</v>
      </c>
      <c r="AP14" s="133" t="n">
        <f aca="false">SUMIF(体育组绩效!$J$5:$J$99,B14,体育组绩效!$U$5:$U$99)</f>
        <v>150</v>
      </c>
      <c r="AQ14" s="133" t="n">
        <f aca="false">SUMIF(校级级中层津贴!$B$4:$B$9,B14,校级级中层津贴!$O$4:$O$9)</f>
        <v>0</v>
      </c>
      <c r="AR14" s="133" t="n">
        <f aca="false">SUMIF(行政助理津贴!$B$4:$B$9,B14,行政助理津贴!$O$4:$O$9)</f>
        <v>0</v>
      </c>
      <c r="AS14" s="133" t="n">
        <f aca="false">SUMIF(师德考核!$B$3:$B$148,B14,师德考核!$C$3:$C$148)</f>
        <v>2000</v>
      </c>
      <c r="AT14" s="133" t="n">
        <f aca="false">SUMIF(护学岗!$B$4:$B$40,B14,护学岗!$D$4:$D$40)</f>
        <v>180</v>
      </c>
      <c r="AU14" s="133" t="n">
        <f aca="false">SUMIF(七年级班微展评!$A$3:$A$7,B14,七年级班微展评!$C$3:$C$7)</f>
        <v>0</v>
      </c>
      <c r="AV14" s="133" t="n">
        <f aca="false">SUMIF(教导处举办活动!$A$4:$A$19,B14,教导处举办活动!$E$4:$E$19)</f>
        <v>0</v>
      </c>
      <c r="AW14" s="133" t="n">
        <f aca="false">SUMIF(科技比赛项目裁判补贴!$H$4:$H$8,B14,科技比赛项目裁判补贴!$I$4:$I$8)</f>
        <v>0</v>
      </c>
      <c r="AX14" s="133" t="n">
        <f aca="false">SUMIF(秋学期公开课!$B$3:$B$61,B14,秋学期公开课!$G$3:$G$61)</f>
        <v>0</v>
      </c>
      <c r="AY14" s="133" t="n">
        <f aca="false">SUMIF('2022-2023学年教师撰写通讯报道补贴'!$C$3:$C$64,B14,'2022-2023学年教师撰写通讯报道补贴'!$D$3:$D$64)</f>
        <v>0</v>
      </c>
      <c r="AZ14" s="120" t="n">
        <v>5212.92</v>
      </c>
    </row>
    <row r="15" s="30" customFormat="true" ht="19.5" hidden="false" customHeight="true" outlineLevel="0" collapsed="false">
      <c r="A15" s="133" t="n">
        <v>14</v>
      </c>
      <c r="B15" s="155" t="s">
        <v>75</v>
      </c>
      <c r="C15" s="133" t="n">
        <v>0</v>
      </c>
      <c r="D15" s="133" t="n">
        <v>0</v>
      </c>
      <c r="E15" s="133" t="n">
        <v>0</v>
      </c>
      <c r="F15" s="133" t="n">
        <v>1485.71428571428</v>
      </c>
      <c r="G15" s="133" t="n">
        <v>240</v>
      </c>
      <c r="H15" s="133"/>
      <c r="I15" s="133" t="n">
        <v>0</v>
      </c>
      <c r="J15" s="133" t="n">
        <v>0</v>
      </c>
      <c r="K15" s="167" t="n">
        <v>1485.71428571429</v>
      </c>
      <c r="L15" s="167" t="n">
        <v>0</v>
      </c>
      <c r="M15" s="167" t="n">
        <v>0</v>
      </c>
      <c r="N15" s="167"/>
      <c r="O15" s="167" t="n">
        <v>0</v>
      </c>
      <c r="P15" s="167" t="n">
        <v>0</v>
      </c>
      <c r="Q15" s="167" t="n">
        <v>0</v>
      </c>
      <c r="R15" s="168" t="n">
        <v>0</v>
      </c>
      <c r="S15" s="167" t="n">
        <v>0</v>
      </c>
      <c r="T15" s="133" t="n">
        <v>16</v>
      </c>
      <c r="U15" s="133" t="n">
        <v>8</v>
      </c>
      <c r="V15" s="133" t="n">
        <v>0</v>
      </c>
      <c r="W15" s="133" t="n">
        <v>8</v>
      </c>
      <c r="X15" s="133" t="n">
        <v>0</v>
      </c>
      <c r="Y15" s="133" t="n">
        <v>0</v>
      </c>
      <c r="Z15" s="133" t="n">
        <v>8</v>
      </c>
      <c r="AA15" s="133" t="n">
        <v>16</v>
      </c>
      <c r="AB15" s="133" t="n">
        <v>0</v>
      </c>
      <c r="AC15" s="133" t="n">
        <v>16</v>
      </c>
      <c r="AD15" s="133" t="n">
        <v>0</v>
      </c>
      <c r="AE15" s="133" t="n">
        <v>0</v>
      </c>
      <c r="AF15" s="133" t="n">
        <v>0</v>
      </c>
      <c r="AG15" s="133" t="n">
        <v>0</v>
      </c>
      <c r="AH15" s="133" t="n">
        <v>0</v>
      </c>
      <c r="AI15" s="133" t="n">
        <v>0</v>
      </c>
      <c r="AJ15" s="133" t="n">
        <f aca="false">SUMIF(2022年特殊岗位津贴等!$B$3:$B$18,B15,2022年特殊岗位津贴等!$F$3:$F$18)</f>
        <v>1650</v>
      </c>
      <c r="AK15" s="133" t="n">
        <f aca="false">SUMIF(2022年核酸采样工作补贴!$B$3:$B$22,B15,2022年核酸采样工作补贴!$K$3:$K$22)</f>
        <v>0</v>
      </c>
      <c r="AL15" s="133" t="n">
        <f aca="false">SUMIF(2022年春学期班主任津贴!$B$3:$B$37,B15,2022年春学期班主任津贴!$G$3:$G$37)</f>
        <v>0</v>
      </c>
      <c r="AM15" s="133" t="n">
        <f aca="false">SUMIF(2022年秋学期班主任津贴!$B$3:$B$37,B15,2022年秋学期班主任津贴!$H$3:$H$37)</f>
        <v>0</v>
      </c>
      <c r="AN15" s="133" t="n">
        <f aca="false">SUMIF(2022年德育活动补贴!$A$5:$A$7,B15,2022年德育活动补贴!$H$5:$H$7)</f>
        <v>0</v>
      </c>
      <c r="AO15" s="133" t="n">
        <f aca="false">SUMIF(体育组邹浩!$J$4:$J$15,B15,体育组邹浩!$P$4:$P$15)</f>
        <v>0</v>
      </c>
      <c r="AP15" s="133" t="n">
        <f aca="false">SUMIF(体育组绩效!$J$5:$J$99,B15,体育组绩效!$U$5:$U$99)</f>
        <v>250</v>
      </c>
      <c r="AQ15" s="133" t="n">
        <f aca="false">SUMIF(校级级中层津贴!$B$4:$B$9,B15,校级级中层津贴!$O$4:$O$9)</f>
        <v>0</v>
      </c>
      <c r="AR15" s="133" t="n">
        <f aca="false">SUMIF(行政助理津贴!$B$4:$B$9,B15,行政助理津贴!$O$4:$O$9)</f>
        <v>0</v>
      </c>
      <c r="AS15" s="133" t="n">
        <f aca="false">SUMIF(师德考核!$B$3:$B$148,B15,师德考核!$C$3:$C$148)</f>
        <v>2000</v>
      </c>
      <c r="AT15" s="133" t="n">
        <f aca="false">SUMIF(护学岗!$B$4:$B$40,B15,护学岗!$D$4:$D$40)</f>
        <v>320</v>
      </c>
      <c r="AU15" s="133" t="n">
        <f aca="false">SUMIF(七年级班微展评!$A$3:$A$7,B15,七年级班微展评!$C$3:$C$7)</f>
        <v>0</v>
      </c>
      <c r="AV15" s="133" t="n">
        <f aca="false">SUMIF(教导处举办活动!$A$4:$A$19,B15,教导处举办活动!$E$4:$E$19)</f>
        <v>0</v>
      </c>
      <c r="AW15" s="133" t="n">
        <f aca="false">SUMIF(科技比赛项目裁判补贴!$H$4:$H$8,B15,科技比赛项目裁判补贴!$I$4:$I$8)</f>
        <v>0</v>
      </c>
      <c r="AX15" s="133" t="n">
        <f aca="false">SUMIF(秋学期公开课!$B$3:$B$61,B15,秋学期公开课!$G$3:$G$61)</f>
        <v>0</v>
      </c>
      <c r="AY15" s="133" t="n">
        <f aca="false">SUMIF('2022-2023学年教师撰写通讯报道补贴'!$C$3:$C$64,B15,'2022-2023学年教师撰写通讯报道补贴'!$D$3:$D$64)</f>
        <v>0</v>
      </c>
      <c r="AZ15" s="120" t="n">
        <v>7503.43</v>
      </c>
    </row>
    <row r="16" s="30" customFormat="true" ht="19.5" hidden="false" customHeight="true" outlineLevel="0" collapsed="false">
      <c r="A16" s="133" t="n">
        <v>15</v>
      </c>
      <c r="B16" s="155" t="s">
        <v>76</v>
      </c>
      <c r="C16" s="133" t="n">
        <v>0</v>
      </c>
      <c r="D16" s="133" t="n">
        <v>0</v>
      </c>
      <c r="E16" s="133" t="n">
        <v>0</v>
      </c>
      <c r="F16" s="133" t="n">
        <v>1392.85714285714</v>
      </c>
      <c r="G16" s="133" t="n">
        <v>210</v>
      </c>
      <c r="H16" s="133"/>
      <c r="I16" s="133" t="n">
        <v>0</v>
      </c>
      <c r="J16" s="133" t="n">
        <v>0</v>
      </c>
      <c r="K16" s="167" t="n">
        <v>1392.85714285714</v>
      </c>
      <c r="L16" s="167" t="n">
        <v>55</v>
      </c>
      <c r="M16" s="167" t="n">
        <v>0</v>
      </c>
      <c r="N16" s="167"/>
      <c r="O16" s="167" t="n">
        <v>0</v>
      </c>
      <c r="P16" s="167" t="n">
        <v>0</v>
      </c>
      <c r="Q16" s="167" t="n">
        <v>0</v>
      </c>
      <c r="R16" s="168" t="n">
        <v>0</v>
      </c>
      <c r="S16" s="167" t="n">
        <v>0</v>
      </c>
      <c r="T16" s="133" t="n">
        <v>18</v>
      </c>
      <c r="U16" s="133" t="n">
        <v>16</v>
      </c>
      <c r="V16" s="133" t="n">
        <v>0</v>
      </c>
      <c r="W16" s="133" t="n">
        <v>8</v>
      </c>
      <c r="X16" s="133" t="n">
        <v>0</v>
      </c>
      <c r="Y16" s="133" t="n">
        <v>0</v>
      </c>
      <c r="Z16" s="133" t="n">
        <v>0</v>
      </c>
      <c r="AA16" s="133" t="n">
        <v>8</v>
      </c>
      <c r="AB16" s="133" t="n">
        <v>0</v>
      </c>
      <c r="AC16" s="133" t="n">
        <v>13</v>
      </c>
      <c r="AD16" s="133" t="n">
        <v>0</v>
      </c>
      <c r="AE16" s="133" t="n">
        <v>0</v>
      </c>
      <c r="AF16" s="133" t="n">
        <v>0</v>
      </c>
      <c r="AG16" s="133" t="n">
        <v>0</v>
      </c>
      <c r="AH16" s="133" t="n">
        <v>0</v>
      </c>
      <c r="AI16" s="133" t="n">
        <v>0</v>
      </c>
      <c r="AJ16" s="133" t="n">
        <f aca="false">SUMIF(2022年特殊岗位津贴等!$B$3:$B$18,B16,2022年特殊岗位津贴等!$F$3:$F$18)</f>
        <v>0</v>
      </c>
      <c r="AK16" s="133" t="n">
        <f aca="false">SUMIF(2022年核酸采样工作补贴!$B$3:$B$22,B16,2022年核酸采样工作补贴!$K$3:$K$22)</f>
        <v>0</v>
      </c>
      <c r="AL16" s="133" t="n">
        <f aca="false">SUMIF(2022年春学期班主任津贴!$B$3:$B$37,B16,2022年春学期班主任津贴!$G$3:$G$37)</f>
        <v>0</v>
      </c>
      <c r="AM16" s="133" t="n">
        <f aca="false">SUMIF(2022年秋学期班主任津贴!$B$3:$B$37,B16,2022年秋学期班主任津贴!$H$3:$H$37)</f>
        <v>0</v>
      </c>
      <c r="AN16" s="133" t="n">
        <f aca="false">SUMIF(2022年德育活动补贴!$A$5:$A$7,B16,2022年德育活动补贴!$H$5:$H$7)</f>
        <v>0</v>
      </c>
      <c r="AO16" s="133" t="n">
        <f aca="false">SUMIF(体育组邹浩!$J$4:$J$15,B16,体育组邹浩!$P$4:$P$15)</f>
        <v>0</v>
      </c>
      <c r="AP16" s="133" t="n">
        <f aca="false">SUMIF(体育组绩效!$J$5:$J$99,B16,体育组绩效!$U$5:$U$99)</f>
        <v>0</v>
      </c>
      <c r="AQ16" s="133" t="n">
        <f aca="false">SUMIF(校级级中层津贴!$B$4:$B$9,B16,校级级中层津贴!$O$4:$O$9)</f>
        <v>0</v>
      </c>
      <c r="AR16" s="133" t="n">
        <f aca="false">SUMIF(行政助理津贴!$B$4:$B$9,B16,行政助理津贴!$O$4:$O$9)</f>
        <v>0</v>
      </c>
      <c r="AS16" s="133" t="n">
        <f aca="false">SUMIF(师德考核!$B$3:$B$148,B16,师德考核!$C$3:$C$148)</f>
        <v>2000</v>
      </c>
      <c r="AT16" s="133" t="n">
        <f aca="false">SUMIF(护学岗!$B$4:$B$40,B16,护学岗!$D$4:$D$40)</f>
        <v>0</v>
      </c>
      <c r="AU16" s="133" t="n">
        <f aca="false">SUMIF(七年级班微展评!$A$3:$A$7,B16,七年级班微展评!$C$3:$C$7)</f>
        <v>0</v>
      </c>
      <c r="AV16" s="133" t="n">
        <f aca="false">SUMIF(教导处举办活动!$A$4:$A$19,B16,教导处举办活动!$E$4:$E$19)</f>
        <v>0</v>
      </c>
      <c r="AW16" s="133" t="n">
        <f aca="false">SUMIF(科技比赛项目裁判补贴!$H$4:$H$8,B16,科技比赛项目裁判补贴!$I$4:$I$8)</f>
        <v>0</v>
      </c>
      <c r="AX16" s="133" t="n">
        <f aca="false">SUMIF(秋学期公开课!$B$3:$B$61,B16,秋学期公开课!$G$3:$G$61)</f>
        <v>0</v>
      </c>
      <c r="AY16" s="133" t="n">
        <f aca="false">SUMIF('2022-2023学年教师撰写通讯报道补贴'!$C$3:$C$64,B16,'2022-2023学年教师撰写通讯报道补贴'!$D$3:$D$64)</f>
        <v>0</v>
      </c>
      <c r="AZ16" s="120" t="n">
        <v>5113.71</v>
      </c>
    </row>
    <row r="17" s="30" customFormat="true" ht="19.5" hidden="false" customHeight="true" outlineLevel="0" collapsed="false">
      <c r="A17" s="133" t="n">
        <v>16</v>
      </c>
      <c r="B17" s="155" t="s">
        <v>77</v>
      </c>
      <c r="C17" s="133" t="n">
        <v>0</v>
      </c>
      <c r="D17" s="133" t="n">
        <v>0</v>
      </c>
      <c r="E17" s="133" t="n">
        <v>0</v>
      </c>
      <c r="F17" s="133" t="n">
        <v>1733.33333333333</v>
      </c>
      <c r="G17" s="133" t="n">
        <v>195</v>
      </c>
      <c r="H17" s="133"/>
      <c r="I17" s="166" t="n">
        <v>850</v>
      </c>
      <c r="J17" s="133" t="n">
        <v>0</v>
      </c>
      <c r="K17" s="167" t="n">
        <v>1733.33333333333</v>
      </c>
      <c r="L17" s="167" t="n">
        <v>10</v>
      </c>
      <c r="M17" s="167" t="n">
        <v>0</v>
      </c>
      <c r="N17" s="167"/>
      <c r="O17" s="167" t="n">
        <v>0</v>
      </c>
      <c r="P17" s="167" t="n">
        <v>20</v>
      </c>
      <c r="Q17" s="167" t="n">
        <v>0</v>
      </c>
      <c r="R17" s="168" t="n">
        <v>0</v>
      </c>
      <c r="S17" s="167" t="n">
        <v>0</v>
      </c>
      <c r="T17" s="133" t="n">
        <v>16</v>
      </c>
      <c r="U17" s="133" t="n">
        <v>8</v>
      </c>
      <c r="V17" s="133" t="n">
        <v>0</v>
      </c>
      <c r="W17" s="133" t="n">
        <v>8</v>
      </c>
      <c r="X17" s="133" t="n">
        <v>0</v>
      </c>
      <c r="Y17" s="133" t="n">
        <v>8</v>
      </c>
      <c r="Z17" s="133" t="n">
        <v>0</v>
      </c>
      <c r="AA17" s="133" t="n">
        <v>16</v>
      </c>
      <c r="AB17" s="133" t="n">
        <v>0</v>
      </c>
      <c r="AC17" s="133" t="n">
        <v>16</v>
      </c>
      <c r="AD17" s="133" t="n">
        <v>0</v>
      </c>
      <c r="AE17" s="133" t="n">
        <v>0</v>
      </c>
      <c r="AF17" s="133" t="n">
        <v>0</v>
      </c>
      <c r="AG17" s="133" t="n">
        <v>0</v>
      </c>
      <c r="AH17" s="133" t="n">
        <v>0</v>
      </c>
      <c r="AI17" s="133" t="n">
        <v>62.5</v>
      </c>
      <c r="AJ17" s="133" t="n">
        <f aca="false">SUMIF(2022年特殊岗位津贴等!$B$3:$B$18,B17,2022年特殊岗位津贴等!$F$3:$F$18)</f>
        <v>0</v>
      </c>
      <c r="AK17" s="133" t="n">
        <f aca="false">SUMIF(2022年核酸采样工作补贴!$B$3:$B$22,B17,2022年核酸采样工作补贴!$K$3:$K$22)</f>
        <v>0</v>
      </c>
      <c r="AL17" s="133" t="n">
        <f aca="false">SUMIF(2022年春学期班主任津贴!$B$3:$B$37,B17,2022年春学期班主任津贴!$G$3:$G$37)</f>
        <v>0</v>
      </c>
      <c r="AM17" s="133" t="n">
        <f aca="false">SUMIF(2022年秋学期班主任津贴!$B$3:$B$37,B17,2022年秋学期班主任津贴!$H$3:$H$37)</f>
        <v>0</v>
      </c>
      <c r="AN17" s="133" t="n">
        <f aca="false">SUMIF(2022年德育活动补贴!$A$5:$A$7,B17,2022年德育活动补贴!$H$5:$H$7)</f>
        <v>0</v>
      </c>
      <c r="AO17" s="133" t="n">
        <f aca="false">SUMIF(体育组邹浩!$J$4:$J$15,B17,体育组邹浩!$P$4:$P$15)</f>
        <v>0</v>
      </c>
      <c r="AP17" s="133" t="n">
        <f aca="false">SUMIF(体育组绩效!$J$5:$J$99,B17,体育组绩效!$U$5:$U$99)</f>
        <v>0</v>
      </c>
      <c r="AQ17" s="133" t="n">
        <f aca="false">SUMIF(校级级中层津贴!$B$4:$B$9,B17,校级级中层津贴!$O$4:$O$9)</f>
        <v>0</v>
      </c>
      <c r="AR17" s="133" t="n">
        <f aca="false">SUMIF(行政助理津贴!$B$4:$B$9,B17,行政助理津贴!$O$4:$O$9)</f>
        <v>0</v>
      </c>
      <c r="AS17" s="133" t="n">
        <f aca="false">SUMIF(师德考核!$B$3:$B$148,B17,师德考核!$C$3:$C$148)</f>
        <v>2000</v>
      </c>
      <c r="AT17" s="133" t="n">
        <f aca="false">SUMIF(护学岗!$B$4:$B$40,B17,护学岗!$D$4:$D$40)</f>
        <v>0</v>
      </c>
      <c r="AU17" s="133" t="n">
        <f aca="false">SUMIF(七年级班微展评!$A$3:$A$7,B17,七年级班微展评!$C$3:$C$7)</f>
        <v>0</v>
      </c>
      <c r="AV17" s="133" t="n">
        <f aca="false">SUMIF(教导处举办活动!$A$4:$A$19,B17,教导处举办活动!$E$4:$E$19)</f>
        <v>0</v>
      </c>
      <c r="AW17" s="133" t="n">
        <f aca="false">SUMIF(科技比赛项目裁判补贴!$H$4:$H$8,B17,科技比赛项目裁判补贴!$I$4:$I$8)</f>
        <v>0</v>
      </c>
      <c r="AX17" s="133" t="n">
        <f aca="false">SUMIF(秋学期公开课!$B$3:$B$61,B17,秋学期公开课!$G$3:$G$61)</f>
        <v>0</v>
      </c>
      <c r="AY17" s="133" t="n">
        <f aca="false">SUMIF('2022-2023学年教师撰写通讯报道补贴'!$C$3:$C$64,B17,'2022-2023学年教师撰写通讯报道补贴'!$D$3:$D$64)</f>
        <v>0</v>
      </c>
      <c r="AZ17" s="120" t="n">
        <v>6676.17</v>
      </c>
    </row>
    <row r="18" s="30" customFormat="true" ht="19.5" hidden="false" customHeight="true" outlineLevel="0" collapsed="false">
      <c r="A18" s="133" t="n">
        <v>17</v>
      </c>
      <c r="B18" s="155" t="s">
        <v>78</v>
      </c>
      <c r="C18" s="133" t="n">
        <v>0</v>
      </c>
      <c r="D18" s="133" t="n">
        <v>0</v>
      </c>
      <c r="E18" s="133" t="n">
        <v>0</v>
      </c>
      <c r="F18" s="133" t="n">
        <v>1733.33333333333</v>
      </c>
      <c r="G18" s="133" t="n">
        <v>430</v>
      </c>
      <c r="H18" s="133"/>
      <c r="I18" s="133" t="n">
        <v>0</v>
      </c>
      <c r="J18" s="133" t="n">
        <v>0</v>
      </c>
      <c r="K18" s="167" t="n">
        <v>1733.33333333333</v>
      </c>
      <c r="L18" s="167" t="n">
        <v>75</v>
      </c>
      <c r="M18" s="167" t="n">
        <v>0</v>
      </c>
      <c r="N18" s="167"/>
      <c r="O18" s="167" t="n">
        <v>850</v>
      </c>
      <c r="P18" s="167" t="n">
        <v>0</v>
      </c>
      <c r="Q18" s="167" t="n">
        <v>0</v>
      </c>
      <c r="R18" s="168" t="n">
        <v>345.761126155367</v>
      </c>
      <c r="S18" s="167" t="n">
        <v>30</v>
      </c>
      <c r="T18" s="133" t="n">
        <v>18</v>
      </c>
      <c r="U18" s="133" t="n">
        <v>0</v>
      </c>
      <c r="V18" s="133" t="n">
        <v>16</v>
      </c>
      <c r="W18" s="133" t="n">
        <v>0</v>
      </c>
      <c r="X18" s="133" t="n">
        <v>28</v>
      </c>
      <c r="Y18" s="133" t="n">
        <v>0</v>
      </c>
      <c r="Z18" s="133" t="n">
        <v>0</v>
      </c>
      <c r="AA18" s="133" t="n">
        <v>0</v>
      </c>
      <c r="AB18" s="133" t="n">
        <v>16</v>
      </c>
      <c r="AC18" s="133" t="n">
        <v>15</v>
      </c>
      <c r="AD18" s="133" t="n">
        <v>0</v>
      </c>
      <c r="AE18" s="133" t="n">
        <v>0</v>
      </c>
      <c r="AF18" s="133" t="n">
        <v>0</v>
      </c>
      <c r="AG18" s="133" t="n">
        <v>0</v>
      </c>
      <c r="AH18" s="133" t="n">
        <v>0</v>
      </c>
      <c r="AI18" s="133" t="n">
        <v>62.5</v>
      </c>
      <c r="AJ18" s="133" t="n">
        <f aca="false">SUMIF(2022年特殊岗位津贴等!$B$3:$B$18,B18,2022年特殊岗位津贴等!$F$3:$F$18)</f>
        <v>0</v>
      </c>
      <c r="AK18" s="133" t="n">
        <f aca="false">SUMIF(2022年核酸采样工作补贴!$B$3:$B$22,B18,2022年核酸采样工作补贴!$K$3:$K$22)</f>
        <v>0</v>
      </c>
      <c r="AL18" s="133" t="n">
        <f aca="false">SUMIF(2022年春学期班主任津贴!$B$3:$B$37,B18,2022年春学期班主任津贴!$G$3:$G$37)</f>
        <v>0</v>
      </c>
      <c r="AM18" s="133" t="n">
        <f aca="false">SUMIF(2022年秋学期班主任津贴!$B$3:$B$37,B18,2022年秋学期班主任津贴!$H$3:$H$37)</f>
        <v>0</v>
      </c>
      <c r="AN18" s="133" t="n">
        <f aca="false">SUMIF(2022年德育活动补贴!$A$5:$A$7,B18,2022年德育活动补贴!$H$5:$H$7)</f>
        <v>0</v>
      </c>
      <c r="AO18" s="133" t="n">
        <f aca="false">SUMIF(体育组邹浩!$J$4:$J$15,B18,体育组邹浩!$P$4:$P$15)</f>
        <v>0</v>
      </c>
      <c r="AP18" s="133" t="n">
        <f aca="false">SUMIF(体育组绩效!$J$5:$J$99,B18,体育组绩效!$U$5:$U$99)</f>
        <v>0</v>
      </c>
      <c r="AQ18" s="133" t="n">
        <f aca="false">SUMIF(校级级中层津贴!$B$4:$B$9,B18,校级级中层津贴!$O$4:$O$9)</f>
        <v>0</v>
      </c>
      <c r="AR18" s="133" t="n">
        <f aca="false">SUMIF(行政助理津贴!$B$4:$B$9,B18,行政助理津贴!$O$4:$O$9)</f>
        <v>0</v>
      </c>
      <c r="AS18" s="133" t="n">
        <f aca="false">SUMIF(师德考核!$B$3:$B$148,B18,师德考核!$C$3:$C$148)</f>
        <v>2000</v>
      </c>
      <c r="AT18" s="133" t="n">
        <f aca="false">SUMIF(护学岗!$B$4:$B$40,B18,护学岗!$D$4:$D$40)</f>
        <v>0</v>
      </c>
      <c r="AU18" s="133" t="n">
        <f aca="false">SUMIF(七年级班微展评!$A$3:$A$7,B18,七年级班微展评!$C$3:$C$7)</f>
        <v>0</v>
      </c>
      <c r="AV18" s="133" t="n">
        <f aca="false">SUMIF(教导处举办活动!$A$4:$A$19,B18,教导处举办活动!$E$4:$E$19)</f>
        <v>0</v>
      </c>
      <c r="AW18" s="133" t="n">
        <f aca="false">SUMIF(科技比赛项目裁判补贴!$H$4:$H$8,B18,科技比赛项目裁判补贴!$I$4:$I$8)</f>
        <v>0</v>
      </c>
      <c r="AX18" s="133" t="n">
        <f aca="false">SUMIF(秋学期公开课!$B$3:$B$61,B18,秋学期公开课!$G$3:$G$61)</f>
        <v>0</v>
      </c>
      <c r="AY18" s="133" t="n">
        <f aca="false">SUMIF('2022-2023学年教师撰写通讯报道补贴'!$C$3:$C$64,B18,'2022-2023学年教师撰写通讯报道补贴'!$D$3:$D$64)</f>
        <v>0</v>
      </c>
      <c r="AZ18" s="120" t="n">
        <v>7352.93</v>
      </c>
    </row>
    <row r="19" s="30" customFormat="true" ht="19.5" hidden="false" customHeight="true" outlineLevel="0" collapsed="false">
      <c r="A19" s="133" t="n">
        <v>18</v>
      </c>
      <c r="B19" s="155" t="s">
        <v>79</v>
      </c>
      <c r="C19" s="133" t="n">
        <v>80</v>
      </c>
      <c r="D19" s="133" t="n">
        <v>0</v>
      </c>
      <c r="E19" s="133" t="n">
        <v>0</v>
      </c>
      <c r="F19" s="133" t="n">
        <v>1609.52380952381</v>
      </c>
      <c r="G19" s="133" t="n">
        <v>130</v>
      </c>
      <c r="H19" s="133"/>
      <c r="I19" s="133" t="n">
        <v>0</v>
      </c>
      <c r="J19" s="133" t="n">
        <v>0</v>
      </c>
      <c r="K19" s="167" t="n">
        <v>1052.38095238095</v>
      </c>
      <c r="L19" s="167" t="n">
        <v>110</v>
      </c>
      <c r="M19" s="167" t="n">
        <v>30</v>
      </c>
      <c r="N19" s="167"/>
      <c r="O19" s="167" t="n">
        <v>0</v>
      </c>
      <c r="P19" s="167" t="n">
        <v>20</v>
      </c>
      <c r="Q19" s="167" t="n">
        <v>0</v>
      </c>
      <c r="R19" s="168" t="n">
        <v>413.162662140085</v>
      </c>
      <c r="S19" s="167" t="n">
        <v>30</v>
      </c>
      <c r="T19" s="133" t="n">
        <v>16</v>
      </c>
      <c r="U19" s="133" t="n">
        <v>0</v>
      </c>
      <c r="V19" s="133" t="n">
        <v>16</v>
      </c>
      <c r="W19" s="133" t="n">
        <v>8</v>
      </c>
      <c r="X19" s="133" t="n">
        <v>26</v>
      </c>
      <c r="Y19" s="133" t="n">
        <v>0</v>
      </c>
      <c r="Z19" s="133" t="n">
        <v>8</v>
      </c>
      <c r="AA19" s="133" t="n">
        <v>0</v>
      </c>
      <c r="AB19" s="133" t="n">
        <v>18</v>
      </c>
      <c r="AC19" s="133" t="n">
        <v>16</v>
      </c>
      <c r="AD19" s="133" t="n">
        <v>0</v>
      </c>
      <c r="AE19" s="133" t="n">
        <v>0</v>
      </c>
      <c r="AF19" s="133" t="n">
        <v>0</v>
      </c>
      <c r="AG19" s="133" t="n">
        <v>0</v>
      </c>
      <c r="AH19" s="133" t="n">
        <v>0</v>
      </c>
      <c r="AI19" s="133" t="n">
        <v>0</v>
      </c>
      <c r="AJ19" s="133" t="n">
        <f aca="false">SUMIF(2022年特殊岗位津贴等!$B$3:$B$18,B19,2022年特殊岗位津贴等!$F$3:$F$18)</f>
        <v>1320</v>
      </c>
      <c r="AK19" s="133" t="n">
        <f aca="false">SUMIF(2022年核酸采样工作补贴!$B$3:$B$22,B19,2022年核酸采样工作补贴!$K$3:$K$22)</f>
        <v>0</v>
      </c>
      <c r="AL19" s="133" t="n">
        <f aca="false">SUMIF(2022年春学期班主任津贴!$B$3:$B$37,B19,2022年春学期班主任津贴!$G$3:$G$37)</f>
        <v>0</v>
      </c>
      <c r="AM19" s="133" t="n">
        <f aca="false">SUMIF(2022年秋学期班主任津贴!$B$3:$B$37,B19,2022年秋学期班主任津贴!$H$3:$H$37)</f>
        <v>0</v>
      </c>
      <c r="AN19" s="133" t="n">
        <f aca="false">SUMIF(2022年德育活动补贴!$A$5:$A$7,B19,2022年德育活动补贴!$H$5:$H$7)</f>
        <v>0</v>
      </c>
      <c r="AO19" s="133" t="n">
        <f aca="false">SUMIF(体育组邹浩!$J$4:$J$15,B19,体育组邹浩!$P$4:$P$15)</f>
        <v>0</v>
      </c>
      <c r="AP19" s="133" t="n">
        <f aca="false">SUMIF(体育组绩效!$J$5:$J$99,B19,体育组绩效!$U$5:$U$99)</f>
        <v>150</v>
      </c>
      <c r="AQ19" s="133" t="n">
        <f aca="false">SUMIF(校级级中层津贴!$B$4:$B$9,B19,校级级中层津贴!$O$4:$O$9)</f>
        <v>0</v>
      </c>
      <c r="AR19" s="133" t="n">
        <f aca="false">SUMIF(行政助理津贴!$B$4:$B$9,B19,行政助理津贴!$O$4:$O$9)</f>
        <v>0</v>
      </c>
      <c r="AS19" s="133" t="n">
        <f aca="false">SUMIF(师德考核!$B$3:$B$148,B19,师德考核!$C$3:$C$148)</f>
        <v>2000</v>
      </c>
      <c r="AT19" s="133" t="n">
        <f aca="false">SUMIF(护学岗!$B$4:$B$40,B19,护学岗!$D$4:$D$40)</f>
        <v>320</v>
      </c>
      <c r="AU19" s="133" t="n">
        <f aca="false">SUMIF(七年级班微展评!$A$3:$A$7,B19,七年级班微展评!$C$3:$C$7)</f>
        <v>0</v>
      </c>
      <c r="AV19" s="133" t="n">
        <f aca="false">SUMIF(教导处举办活动!$A$4:$A$19,B19,教导处举办活动!$E$4:$E$19)</f>
        <v>0</v>
      </c>
      <c r="AW19" s="133" t="n">
        <f aca="false">SUMIF(科技比赛项目裁判补贴!$H$4:$H$8,B19,科技比赛项目裁判补贴!$I$4:$I$8)</f>
        <v>0</v>
      </c>
      <c r="AX19" s="133" t="n">
        <f aca="false">SUMIF(秋学期公开课!$B$3:$B$61,B19,秋学期公开课!$G$3:$G$61)</f>
        <v>0</v>
      </c>
      <c r="AY19" s="133" t="n">
        <f aca="false">SUMIF('2022-2023学年教师撰写通讯报道补贴'!$C$3:$C$64,B19,'2022-2023学年教师撰写通讯报道补贴'!$D$3:$D$64)</f>
        <v>0</v>
      </c>
      <c r="AZ19" s="120" t="n">
        <v>7373.07</v>
      </c>
    </row>
    <row r="20" s="30" customFormat="true" ht="19.5" hidden="false" customHeight="true" outlineLevel="0" collapsed="false">
      <c r="A20" s="133" t="n">
        <v>19</v>
      </c>
      <c r="B20" s="155" t="s">
        <v>80</v>
      </c>
      <c r="C20" s="133" t="n">
        <v>0</v>
      </c>
      <c r="D20" s="133" t="n">
        <v>0</v>
      </c>
      <c r="E20" s="133" t="n">
        <v>0</v>
      </c>
      <c r="F20" s="133" t="n">
        <v>1857.14285714286</v>
      </c>
      <c r="G20" s="133" t="n">
        <v>0</v>
      </c>
      <c r="H20" s="133"/>
      <c r="I20" s="133" t="n">
        <v>0</v>
      </c>
      <c r="J20" s="133" t="n">
        <v>0</v>
      </c>
      <c r="K20" s="167" t="n">
        <v>1671.42857142857</v>
      </c>
      <c r="L20" s="167" t="n">
        <v>0</v>
      </c>
      <c r="M20" s="167" t="n">
        <v>0</v>
      </c>
      <c r="N20" s="167"/>
      <c r="O20" s="167" t="n">
        <v>0</v>
      </c>
      <c r="P20" s="167" t="n">
        <v>0</v>
      </c>
      <c r="Q20" s="167" t="n">
        <v>0</v>
      </c>
      <c r="R20" s="168" t="n">
        <v>0</v>
      </c>
      <c r="S20" s="167" t="n">
        <v>0</v>
      </c>
      <c r="T20" s="133" t="n">
        <v>16</v>
      </c>
      <c r="U20" s="133" t="n">
        <v>16</v>
      </c>
      <c r="V20" s="133" t="n">
        <v>0</v>
      </c>
      <c r="W20" s="133" t="n">
        <v>8</v>
      </c>
      <c r="X20" s="133" t="n">
        <v>0</v>
      </c>
      <c r="Y20" s="133" t="n">
        <v>0</v>
      </c>
      <c r="Z20" s="133" t="n">
        <v>8</v>
      </c>
      <c r="AA20" s="133" t="n">
        <v>8</v>
      </c>
      <c r="AB20" s="133" t="n">
        <v>0</v>
      </c>
      <c r="AC20" s="133" t="n">
        <v>16</v>
      </c>
      <c r="AD20" s="133" t="n">
        <v>0</v>
      </c>
      <c r="AE20" s="133" t="n">
        <v>0</v>
      </c>
      <c r="AF20" s="133" t="n">
        <v>0</v>
      </c>
      <c r="AG20" s="133" t="n">
        <v>0</v>
      </c>
      <c r="AH20" s="133" t="n">
        <v>0</v>
      </c>
      <c r="AI20" s="133" t="n">
        <v>0</v>
      </c>
      <c r="AJ20" s="133" t="n">
        <f aca="false">SUMIF(2022年特殊岗位津贴等!$B$3:$B$18,B20,2022年特殊岗位津贴等!$F$3:$F$18)</f>
        <v>0</v>
      </c>
      <c r="AK20" s="133" t="n">
        <f aca="false">SUMIF(2022年核酸采样工作补贴!$B$3:$B$22,B20,2022年核酸采样工作补贴!$K$3:$K$22)</f>
        <v>0</v>
      </c>
      <c r="AL20" s="133" t="n">
        <f aca="false">SUMIF(2022年春学期班主任津贴!$B$3:$B$37,B20,2022年春学期班主任津贴!$G$3:$G$37)</f>
        <v>0</v>
      </c>
      <c r="AM20" s="133" t="n">
        <f aca="false">SUMIF(2022年秋学期班主任津贴!$B$3:$B$37,B20,2022年秋学期班主任津贴!$H$3:$H$37)</f>
        <v>0</v>
      </c>
      <c r="AN20" s="133" t="n">
        <f aca="false">SUMIF(2022年德育活动补贴!$A$5:$A$7,B20,2022年德育活动补贴!$H$5:$H$7)</f>
        <v>0</v>
      </c>
      <c r="AO20" s="133" t="n">
        <f aca="false">SUMIF(体育组邹浩!$J$4:$J$15,B20,体育组邹浩!$P$4:$P$15)</f>
        <v>0</v>
      </c>
      <c r="AP20" s="133" t="n">
        <f aca="false">SUMIF(体育组绩效!$J$5:$J$99,B20,体育组绩效!$U$5:$U$99)</f>
        <v>0</v>
      </c>
      <c r="AQ20" s="133" t="n">
        <f aca="false">SUMIF(校级级中层津贴!$B$4:$B$9,B20,校级级中层津贴!$O$4:$O$9)</f>
        <v>0</v>
      </c>
      <c r="AR20" s="133" t="n">
        <f aca="false">SUMIF(行政助理津贴!$B$4:$B$9,B20,行政助理津贴!$O$4:$O$9)</f>
        <v>0</v>
      </c>
      <c r="AS20" s="133" t="n">
        <f aca="false">SUMIF(师德考核!$B$3:$B$148,B20,师德考核!$C$3:$C$148)</f>
        <v>2000</v>
      </c>
      <c r="AT20" s="133" t="n">
        <f aca="false">SUMIF(护学岗!$B$4:$B$40,B20,护学岗!$D$4:$D$40)</f>
        <v>0</v>
      </c>
      <c r="AU20" s="133" t="n">
        <f aca="false">SUMIF(七年级班微展评!$A$3:$A$7,B20,七年级班微展评!$C$3:$C$7)</f>
        <v>0</v>
      </c>
      <c r="AV20" s="133" t="n">
        <f aca="false">SUMIF(教导处举办活动!$A$4:$A$19,B20,教导处举办活动!$E$4:$E$19)</f>
        <v>0</v>
      </c>
      <c r="AW20" s="133" t="n">
        <f aca="false">SUMIF(科技比赛项目裁判补贴!$H$4:$H$8,B20,科技比赛项目裁判补贴!$I$4:$I$8)</f>
        <v>0</v>
      </c>
      <c r="AX20" s="133" t="n">
        <f aca="false">SUMIF(秋学期公开课!$B$3:$B$61,B20,秋学期公开课!$G$3:$G$61)</f>
        <v>0</v>
      </c>
      <c r="AY20" s="133" t="n">
        <f aca="false">SUMIF('2022-2023学年教师撰写通讯报道补贴'!$C$3:$C$64,B20,'2022-2023学年教师撰写通讯报道补贴'!$D$3:$D$64)</f>
        <v>0</v>
      </c>
      <c r="AZ20" s="120" t="n">
        <v>5600.57</v>
      </c>
    </row>
    <row r="21" s="30" customFormat="true" ht="19.5" hidden="false" customHeight="true" outlineLevel="0" collapsed="false">
      <c r="A21" s="133" t="n">
        <v>20</v>
      </c>
      <c r="B21" s="155" t="s">
        <v>81</v>
      </c>
      <c r="C21" s="133" t="n">
        <v>50</v>
      </c>
      <c r="D21" s="133" t="n">
        <v>0</v>
      </c>
      <c r="E21" s="133" t="n">
        <v>0</v>
      </c>
      <c r="F21" s="133" t="n">
        <v>2166.66666666667</v>
      </c>
      <c r="G21" s="133" t="n">
        <v>130</v>
      </c>
      <c r="H21" s="133"/>
      <c r="I21" s="133" t="n">
        <v>0</v>
      </c>
      <c r="J21" s="133" t="n">
        <v>0</v>
      </c>
      <c r="K21" s="167" t="n">
        <v>1609.52380952381</v>
      </c>
      <c r="L21" s="167" t="n">
        <v>40</v>
      </c>
      <c r="M21" s="167" t="n">
        <v>0</v>
      </c>
      <c r="N21" s="167"/>
      <c r="O21" s="167" t="n">
        <v>0</v>
      </c>
      <c r="P21" s="167" t="n">
        <v>0</v>
      </c>
      <c r="Q21" s="167" t="n">
        <v>0</v>
      </c>
      <c r="R21" s="168" t="n">
        <v>413.162662140085</v>
      </c>
      <c r="S21" s="167" t="n">
        <v>30</v>
      </c>
      <c r="T21" s="133" t="n">
        <v>16</v>
      </c>
      <c r="U21" s="133" t="n">
        <v>0</v>
      </c>
      <c r="V21" s="133" t="n">
        <v>18</v>
      </c>
      <c r="W21" s="133" t="n">
        <v>8</v>
      </c>
      <c r="X21" s="133" t="n">
        <v>28</v>
      </c>
      <c r="Y21" s="133" t="n">
        <v>0</v>
      </c>
      <c r="Z21" s="133" t="n">
        <v>8</v>
      </c>
      <c r="AA21" s="133" t="n">
        <v>0</v>
      </c>
      <c r="AB21" s="133" t="n">
        <v>18</v>
      </c>
      <c r="AC21" s="133" t="n">
        <v>16</v>
      </c>
      <c r="AD21" s="133" t="n">
        <v>0</v>
      </c>
      <c r="AE21" s="133" t="n">
        <v>0</v>
      </c>
      <c r="AF21" s="133" t="n">
        <v>0</v>
      </c>
      <c r="AG21" s="133" t="n">
        <v>0</v>
      </c>
      <c r="AH21" s="133" t="n">
        <v>0</v>
      </c>
      <c r="AI21" s="133" t="n">
        <v>0</v>
      </c>
      <c r="AJ21" s="133" t="n">
        <f aca="false">SUMIF(2022年特殊岗位津贴等!$B$3:$B$18,B21,2022年特殊岗位津贴等!$F$3:$F$18)</f>
        <v>0</v>
      </c>
      <c r="AK21" s="133" t="n">
        <f aca="false">SUMIF(2022年核酸采样工作补贴!$B$3:$B$22,B21,2022年核酸采样工作补贴!$K$3:$K$22)</f>
        <v>0</v>
      </c>
      <c r="AL21" s="133" t="n">
        <f aca="false">SUMIF(2022年春学期班主任津贴!$B$3:$B$37,B21,2022年春学期班主任津贴!$G$3:$G$37)</f>
        <v>0</v>
      </c>
      <c r="AM21" s="133" t="n">
        <f aca="false">SUMIF(2022年秋学期班主任津贴!$B$3:$B$37,B21,2022年秋学期班主任津贴!$H$3:$H$37)</f>
        <v>0</v>
      </c>
      <c r="AN21" s="133" t="n">
        <f aca="false">SUMIF(2022年德育活动补贴!$A$5:$A$7,B21,2022年德育活动补贴!$H$5:$H$7)</f>
        <v>0</v>
      </c>
      <c r="AO21" s="133" t="n">
        <f aca="false">SUMIF(体育组邹浩!$J$4:$J$15,B21,体育组邹浩!$P$4:$P$15)</f>
        <v>0</v>
      </c>
      <c r="AP21" s="133" t="n">
        <f aca="false">SUMIF(体育组绩效!$J$5:$J$99,B21,体育组绩效!$U$5:$U$99)</f>
        <v>0</v>
      </c>
      <c r="AQ21" s="133" t="n">
        <f aca="false">SUMIF(校级级中层津贴!$B$4:$B$9,B21,校级级中层津贴!$O$4:$O$9)</f>
        <v>0</v>
      </c>
      <c r="AR21" s="133" t="n">
        <f aca="false">SUMIF(行政助理津贴!$B$4:$B$9,B21,行政助理津贴!$O$4:$O$9)</f>
        <v>0</v>
      </c>
      <c r="AS21" s="133" t="n">
        <f aca="false">SUMIF(师德考核!$B$3:$B$148,B21,师德考核!$C$3:$C$148)</f>
        <v>2000</v>
      </c>
      <c r="AT21" s="133" t="n">
        <f aca="false">SUMIF(护学岗!$B$4:$B$40,B21,护学岗!$D$4:$D$40)</f>
        <v>0</v>
      </c>
      <c r="AU21" s="133" t="n">
        <f aca="false">SUMIF(七年级班微展评!$A$3:$A$7,B21,七年级班微展评!$C$3:$C$7)</f>
        <v>0</v>
      </c>
      <c r="AV21" s="133" t="n">
        <f aca="false">SUMIF(教导处举办活动!$A$4:$A$19,B21,教导处举办活动!$E$4:$E$19)</f>
        <v>0</v>
      </c>
      <c r="AW21" s="133" t="n">
        <f aca="false">SUMIF(科技比赛项目裁判补贴!$H$4:$H$8,B21,科技比赛项目裁判补贴!$I$4:$I$8)</f>
        <v>0</v>
      </c>
      <c r="AX21" s="133" t="n">
        <f aca="false">SUMIF(秋学期公开课!$B$3:$B$61,B21,秋学期公开课!$G$3:$G$61)</f>
        <v>0</v>
      </c>
      <c r="AY21" s="133" t="n">
        <f aca="false">SUMIF('2022-2023学年教师撰写通讯报道补贴'!$C$3:$C$64,B21,'2022-2023学年教师撰写通讯报道补贴'!$D$3:$D$64)</f>
        <v>0</v>
      </c>
      <c r="AZ21" s="120" t="n">
        <v>6551.35</v>
      </c>
    </row>
    <row r="22" s="30" customFormat="true" ht="19.5" hidden="false" customHeight="true" outlineLevel="0" collapsed="false">
      <c r="A22" s="133" t="n">
        <v>21</v>
      </c>
      <c r="B22" s="155" t="s">
        <v>82</v>
      </c>
      <c r="C22" s="133" t="n">
        <v>0</v>
      </c>
      <c r="D22" s="133" t="n">
        <v>0</v>
      </c>
      <c r="E22" s="133" t="n">
        <v>0</v>
      </c>
      <c r="F22" s="133" t="n">
        <v>2600</v>
      </c>
      <c r="G22" s="133" t="n">
        <v>0</v>
      </c>
      <c r="H22" s="133"/>
      <c r="I22" s="133" t="n">
        <v>0</v>
      </c>
      <c r="J22" s="133" t="n">
        <v>0</v>
      </c>
      <c r="K22" s="167" t="n">
        <v>2228.57142857143</v>
      </c>
      <c r="L22" s="167" t="n">
        <v>0</v>
      </c>
      <c r="M22" s="167" t="n">
        <v>0</v>
      </c>
      <c r="N22" s="167"/>
      <c r="O22" s="167" t="n">
        <v>0</v>
      </c>
      <c r="P22" s="167" t="n">
        <v>0</v>
      </c>
      <c r="Q22" s="167" t="n">
        <v>0</v>
      </c>
      <c r="R22" s="168" t="n">
        <v>179.842470647361</v>
      </c>
      <c r="S22" s="167" t="n">
        <v>0</v>
      </c>
      <c r="T22" s="133" t="n">
        <v>16</v>
      </c>
      <c r="U22" s="133" t="n">
        <v>0</v>
      </c>
      <c r="V22" s="133" t="n">
        <v>18</v>
      </c>
      <c r="W22" s="133" t="n">
        <v>8</v>
      </c>
      <c r="X22" s="133" t="n">
        <v>26</v>
      </c>
      <c r="Y22" s="133" t="n">
        <v>16</v>
      </c>
      <c r="Z22" s="133" t="n">
        <v>0</v>
      </c>
      <c r="AA22" s="133" t="n">
        <v>8</v>
      </c>
      <c r="AB22" s="133" t="n">
        <v>18</v>
      </c>
      <c r="AC22" s="133" t="n">
        <v>13</v>
      </c>
      <c r="AD22" s="133" t="n">
        <v>0</v>
      </c>
      <c r="AE22" s="133" t="n">
        <v>0</v>
      </c>
      <c r="AF22" s="133" t="n">
        <v>0</v>
      </c>
      <c r="AG22" s="133" t="n">
        <v>0</v>
      </c>
      <c r="AH22" s="133" t="n">
        <v>0</v>
      </c>
      <c r="AI22" s="133" t="n">
        <v>0</v>
      </c>
      <c r="AJ22" s="133" t="n">
        <f aca="false">SUMIF(2022年特殊岗位津贴等!$B$3:$B$18,B22,2022年特殊岗位津贴等!$F$3:$F$18)</f>
        <v>0</v>
      </c>
      <c r="AK22" s="133" t="n">
        <f aca="false">SUMIF(2022年核酸采样工作补贴!$B$3:$B$22,B22,2022年核酸采样工作补贴!$K$3:$K$22)</f>
        <v>0</v>
      </c>
      <c r="AL22" s="133" t="n">
        <f aca="false">SUMIF(2022年春学期班主任津贴!$B$3:$B$37,B22,2022年春学期班主任津贴!$G$3:$G$37)</f>
        <v>0</v>
      </c>
      <c r="AM22" s="133" t="n">
        <f aca="false">SUMIF(2022年秋学期班主任津贴!$B$3:$B$37,B22,2022年秋学期班主任津贴!$H$3:$H$37)</f>
        <v>0</v>
      </c>
      <c r="AN22" s="133" t="n">
        <f aca="false">SUMIF(2022年德育活动补贴!$A$5:$A$7,B22,2022年德育活动补贴!$H$5:$H$7)</f>
        <v>0</v>
      </c>
      <c r="AO22" s="133" t="n">
        <f aca="false">SUMIF(体育组邹浩!$J$4:$J$15,B22,体育组邹浩!$P$4:$P$15)</f>
        <v>0</v>
      </c>
      <c r="AP22" s="133" t="n">
        <f aca="false">SUMIF(体育组绩效!$J$5:$J$99,B22,体育组绩效!$U$5:$U$99)</f>
        <v>1450</v>
      </c>
      <c r="AQ22" s="133" t="n">
        <f aca="false">SUMIF(校级级中层津贴!$B$4:$B$9,B22,校级级中层津贴!$O$4:$O$9)</f>
        <v>0</v>
      </c>
      <c r="AR22" s="133" t="n">
        <f aca="false">SUMIF(行政助理津贴!$B$4:$B$9,B22,行政助理津贴!$O$4:$O$9)</f>
        <v>0</v>
      </c>
      <c r="AS22" s="133" t="n">
        <f aca="false">SUMIF(师德考核!$B$3:$B$148,B22,师德考核!$C$3:$C$148)</f>
        <v>2000</v>
      </c>
      <c r="AT22" s="133" t="n">
        <f aca="false">SUMIF(护学岗!$B$4:$B$40,B22,护学岗!$D$4:$D$40)</f>
        <v>0</v>
      </c>
      <c r="AU22" s="133" t="n">
        <f aca="false">SUMIF(七年级班微展评!$A$3:$A$7,B22,七年级班微展评!$C$3:$C$7)</f>
        <v>0</v>
      </c>
      <c r="AV22" s="133" t="n">
        <f aca="false">SUMIF(教导处举办活动!$A$4:$A$19,B22,教导处举办活动!$E$4:$E$19)</f>
        <v>0</v>
      </c>
      <c r="AW22" s="133" t="n">
        <f aca="false">SUMIF(科技比赛项目裁判补贴!$H$4:$H$8,B22,科技比赛项目裁判补贴!$I$4:$I$8)</f>
        <v>0</v>
      </c>
      <c r="AX22" s="133" t="n">
        <f aca="false">SUMIF(秋学期公开课!$B$3:$B$61,B22,秋学期公开课!$G$3:$G$61)</f>
        <v>0</v>
      </c>
      <c r="AY22" s="133" t="n">
        <f aca="false">SUMIF('2022-2023学年教师撰写通讯报道补贴'!$C$3:$C$64,B22,'2022-2023学年教师撰写通讯报道补贴'!$D$3:$D$64)</f>
        <v>0</v>
      </c>
      <c r="AZ22" s="120" t="n">
        <v>8581.41</v>
      </c>
    </row>
    <row r="23" s="30" customFormat="true" ht="19.5" hidden="false" customHeight="true" outlineLevel="0" collapsed="false">
      <c r="A23" s="133" t="n">
        <v>22</v>
      </c>
      <c r="B23" s="155" t="s">
        <v>83</v>
      </c>
      <c r="C23" s="133" t="n">
        <v>0</v>
      </c>
      <c r="D23" s="133" t="n">
        <v>0</v>
      </c>
      <c r="E23" s="133" t="n">
        <v>0</v>
      </c>
      <c r="F23" s="133" t="n">
        <v>2600</v>
      </c>
      <c r="G23" s="133" t="n">
        <v>70</v>
      </c>
      <c r="H23" s="133"/>
      <c r="I23" s="133" t="n">
        <v>0</v>
      </c>
      <c r="J23" s="133" t="n">
        <v>0</v>
      </c>
      <c r="K23" s="167" t="n">
        <v>2600</v>
      </c>
      <c r="L23" s="167" t="n">
        <v>20</v>
      </c>
      <c r="M23" s="167" t="n">
        <v>0</v>
      </c>
      <c r="N23" s="167"/>
      <c r="O23" s="167" t="n">
        <v>0</v>
      </c>
      <c r="P23" s="167" t="n">
        <v>0</v>
      </c>
      <c r="Q23" s="167" t="n">
        <v>0</v>
      </c>
      <c r="R23" s="168" t="n">
        <v>0</v>
      </c>
      <c r="S23" s="167" t="n">
        <v>0</v>
      </c>
      <c r="T23" s="133" t="n">
        <v>16</v>
      </c>
      <c r="U23" s="133" t="n">
        <v>10</v>
      </c>
      <c r="V23" s="133" t="n">
        <v>0</v>
      </c>
      <c r="W23" s="133" t="n">
        <v>8</v>
      </c>
      <c r="X23" s="133" t="n">
        <v>0</v>
      </c>
      <c r="Y23" s="133" t="n">
        <v>0</v>
      </c>
      <c r="Z23" s="133" t="n">
        <v>0</v>
      </c>
      <c r="AA23" s="133" t="n">
        <v>10</v>
      </c>
      <c r="AB23" s="133" t="n">
        <v>0</v>
      </c>
      <c r="AC23" s="133" t="n">
        <v>18</v>
      </c>
      <c r="AD23" s="133" t="n">
        <v>0</v>
      </c>
      <c r="AE23" s="133" t="n">
        <v>0</v>
      </c>
      <c r="AF23" s="133" t="n">
        <v>0</v>
      </c>
      <c r="AG23" s="133" t="n">
        <v>0</v>
      </c>
      <c r="AH23" s="133" t="n">
        <v>0</v>
      </c>
      <c r="AI23" s="133" t="n">
        <v>0</v>
      </c>
      <c r="AJ23" s="133" t="n">
        <f aca="false">SUMIF(2022年特殊岗位津贴等!$B$3:$B$18,B23,2022年特殊岗位津贴等!$F$3:$F$18)</f>
        <v>0</v>
      </c>
      <c r="AK23" s="133" t="n">
        <f aca="false">SUMIF(2022年核酸采样工作补贴!$B$3:$B$22,B23,2022年核酸采样工作补贴!$K$3:$K$22)</f>
        <v>0</v>
      </c>
      <c r="AL23" s="133" t="n">
        <f aca="false">SUMIF(2022年春学期班主任津贴!$B$3:$B$37,B23,2022年春学期班主任津贴!$G$3:$G$37)</f>
        <v>0</v>
      </c>
      <c r="AM23" s="133" t="n">
        <f aca="false">SUMIF(2022年秋学期班主任津贴!$B$3:$B$37,B23,2022年秋学期班主任津贴!$H$3:$H$37)</f>
        <v>0</v>
      </c>
      <c r="AN23" s="133" t="n">
        <f aca="false">SUMIF(2022年德育活动补贴!$A$5:$A$7,B23,2022年德育活动补贴!$H$5:$H$7)</f>
        <v>0</v>
      </c>
      <c r="AO23" s="133" t="n">
        <f aca="false">SUMIF(体育组邹浩!$J$4:$J$15,B23,体育组邹浩!$P$4:$P$15)</f>
        <v>0</v>
      </c>
      <c r="AP23" s="133" t="n">
        <f aca="false">SUMIF(体育组绩效!$J$5:$J$99,B23,体育组绩效!$U$5:$U$99)</f>
        <v>0</v>
      </c>
      <c r="AQ23" s="133" t="n">
        <f aca="false">SUMIF(校级级中层津贴!$B$4:$B$9,B23,校级级中层津贴!$O$4:$O$9)</f>
        <v>0</v>
      </c>
      <c r="AR23" s="133" t="n">
        <f aca="false">SUMIF(行政助理津贴!$B$4:$B$9,B23,行政助理津贴!$O$4:$O$9)</f>
        <v>0</v>
      </c>
      <c r="AS23" s="133" t="n">
        <f aca="false">SUMIF(师德考核!$B$3:$B$148,B23,师德考核!$C$3:$C$148)</f>
        <v>2000</v>
      </c>
      <c r="AT23" s="133" t="n">
        <f aca="false">SUMIF(护学岗!$B$4:$B$40,B23,护学岗!$D$4:$D$40)</f>
        <v>0</v>
      </c>
      <c r="AU23" s="133" t="n">
        <f aca="false">SUMIF(七年级班微展评!$A$3:$A$7,B23,七年级班微展评!$C$3:$C$7)</f>
        <v>0</v>
      </c>
      <c r="AV23" s="133" t="n">
        <f aca="false">SUMIF(教导处举办活动!$A$4:$A$19,B23,教导处举办活动!$E$4:$E$19)</f>
        <v>0</v>
      </c>
      <c r="AW23" s="133" t="n">
        <f aca="false">SUMIF(科技比赛项目裁判补贴!$H$4:$H$8,B23,科技比赛项目裁判补贴!$I$4:$I$8)</f>
        <v>0</v>
      </c>
      <c r="AX23" s="133" t="n">
        <f aca="false">SUMIF(秋学期公开课!$B$3:$B$61,B23,秋学期公开课!$G$3:$G$61)</f>
        <v>0</v>
      </c>
      <c r="AY23" s="133" t="n">
        <f aca="false">SUMIF('2022-2023学年教师撰写通讯报道补贴'!$C$3:$C$64,B23,'2022-2023学年教师撰写通讯报道补贴'!$D$3:$D$64)</f>
        <v>0</v>
      </c>
      <c r="AZ23" s="120" t="n">
        <v>7352</v>
      </c>
    </row>
    <row r="24" s="30" customFormat="true" ht="19.5" hidden="false" customHeight="true" outlineLevel="0" collapsed="false">
      <c r="A24" s="133" t="n">
        <v>23</v>
      </c>
      <c r="B24" s="155" t="s">
        <v>84</v>
      </c>
      <c r="C24" s="133" t="n">
        <v>0</v>
      </c>
      <c r="D24" s="133" t="n">
        <v>0</v>
      </c>
      <c r="E24" s="133" t="n">
        <v>0</v>
      </c>
      <c r="F24" s="133" t="n">
        <v>2166.66666666667</v>
      </c>
      <c r="G24" s="133" t="n">
        <v>210</v>
      </c>
      <c r="H24" s="133"/>
      <c r="I24" s="133" t="n">
        <v>0</v>
      </c>
      <c r="J24" s="133" t="n">
        <v>0</v>
      </c>
      <c r="K24" s="167" t="n">
        <v>2383.33333333333</v>
      </c>
      <c r="L24" s="167" t="n">
        <v>0</v>
      </c>
      <c r="M24" s="167" t="n">
        <v>30</v>
      </c>
      <c r="N24" s="167"/>
      <c r="O24" s="167" t="n">
        <v>850</v>
      </c>
      <c r="P24" s="167" t="n">
        <v>0</v>
      </c>
      <c r="Q24" s="167" t="n">
        <v>0</v>
      </c>
      <c r="R24" s="168" t="n">
        <v>0</v>
      </c>
      <c r="S24" s="167" t="n">
        <v>0</v>
      </c>
      <c r="T24" s="133" t="n">
        <v>18</v>
      </c>
      <c r="U24" s="133" t="n">
        <v>18</v>
      </c>
      <c r="V24" s="133" t="n">
        <v>0</v>
      </c>
      <c r="W24" s="133" t="n">
        <v>8</v>
      </c>
      <c r="X24" s="133" t="n">
        <v>0</v>
      </c>
      <c r="Y24" s="133" t="n">
        <v>16</v>
      </c>
      <c r="Z24" s="133" t="n">
        <v>0</v>
      </c>
      <c r="AA24" s="133" t="n">
        <v>10</v>
      </c>
      <c r="AB24" s="133" t="n">
        <v>0</v>
      </c>
      <c r="AC24" s="133" t="n">
        <v>18</v>
      </c>
      <c r="AD24" s="133" t="n">
        <v>0</v>
      </c>
      <c r="AE24" s="133" t="n">
        <v>0</v>
      </c>
      <c r="AF24" s="133" t="n">
        <v>0</v>
      </c>
      <c r="AG24" s="133" t="n">
        <v>0</v>
      </c>
      <c r="AH24" s="133" t="n">
        <v>0</v>
      </c>
      <c r="AI24" s="133" t="n">
        <v>0</v>
      </c>
      <c r="AJ24" s="133" t="n">
        <f aca="false">SUMIF(2022年特殊岗位津贴等!$B$3:$B$18,B24,2022年特殊岗位津贴等!$F$3:$F$18)</f>
        <v>0</v>
      </c>
      <c r="AK24" s="133" t="n">
        <f aca="false">SUMIF(2022年核酸采样工作补贴!$B$3:$B$22,B24,2022年核酸采样工作补贴!$K$3:$K$22)</f>
        <v>675</v>
      </c>
      <c r="AL24" s="133" t="n">
        <f aca="false">SUMIF(2022年春学期班主任津贴!$B$3:$B$37,B24,2022年春学期班主任津贴!$G$3:$G$37)</f>
        <v>0</v>
      </c>
      <c r="AM24" s="133" t="n">
        <f aca="false">SUMIF(2022年秋学期班主任津贴!$B$3:$B$37,B24,2022年秋学期班主任津贴!$H$3:$H$37)</f>
        <v>0</v>
      </c>
      <c r="AN24" s="133" t="n">
        <f aca="false">SUMIF(2022年德育活动补贴!$A$5:$A$7,B24,2022年德育活动补贴!$H$5:$H$7)</f>
        <v>0</v>
      </c>
      <c r="AO24" s="133" t="n">
        <f aca="false">SUMIF(体育组邹浩!$J$4:$J$15,B24,体育组邹浩!$P$4:$P$15)</f>
        <v>0</v>
      </c>
      <c r="AP24" s="133" t="n">
        <f aca="false">SUMIF(体育组绩效!$J$5:$J$99,B24,体育组绩效!$U$5:$U$99)</f>
        <v>150</v>
      </c>
      <c r="AQ24" s="133" t="n">
        <f aca="false">SUMIF(校级级中层津贴!$B$4:$B$9,B24,校级级中层津贴!$O$4:$O$9)</f>
        <v>0</v>
      </c>
      <c r="AR24" s="133" t="n">
        <f aca="false">SUMIF(行政助理津贴!$B$4:$B$9,B24,行政助理津贴!$O$4:$O$9)</f>
        <v>0</v>
      </c>
      <c r="AS24" s="133" t="n">
        <f aca="false">SUMIF(师德考核!$B$3:$B$148,B24,师德考核!$C$3:$C$148)</f>
        <v>2000</v>
      </c>
      <c r="AT24" s="133" t="n">
        <f aca="false">SUMIF(护学岗!$B$4:$B$40,B24,护学岗!$D$4:$D$40)</f>
        <v>0</v>
      </c>
      <c r="AU24" s="133" t="n">
        <f aca="false">SUMIF(七年级班微展评!$A$3:$A$7,B24,七年级班微展评!$C$3:$C$7)</f>
        <v>0</v>
      </c>
      <c r="AV24" s="133" t="n">
        <f aca="false">SUMIF(教导处举办活动!$A$4:$A$19,B24,教导处举办活动!$E$4:$E$19)</f>
        <v>0</v>
      </c>
      <c r="AW24" s="133" t="n">
        <f aca="false">SUMIF(科技比赛项目裁判补贴!$H$4:$H$8,B24,科技比赛项目裁判补贴!$I$4:$I$8)</f>
        <v>0</v>
      </c>
      <c r="AX24" s="133" t="n">
        <f aca="false">SUMIF(秋学期公开课!$B$3:$B$61,B24,秋学期公开课!$G$3:$G$61)</f>
        <v>0</v>
      </c>
      <c r="AY24" s="133" t="n">
        <f aca="false">SUMIF('2022-2023学年教师撰写通讯报道补贴'!$C$3:$C$64,B24,'2022-2023学年教师撰写通讯报道补贴'!$D$3:$D$64)</f>
        <v>0</v>
      </c>
      <c r="AZ24" s="120" t="n">
        <v>8553</v>
      </c>
    </row>
    <row r="25" s="30" customFormat="true" ht="19.5" hidden="false" customHeight="true" outlineLevel="0" collapsed="false">
      <c r="A25" s="133" t="n">
        <v>24</v>
      </c>
      <c r="B25" s="155" t="s">
        <v>85</v>
      </c>
      <c r="C25" s="133" t="n">
        <v>0</v>
      </c>
      <c r="D25" s="133" t="n">
        <v>0</v>
      </c>
      <c r="E25" s="133" t="n">
        <v>0</v>
      </c>
      <c r="F25" s="133" t="n">
        <v>1300</v>
      </c>
      <c r="G25" s="133" t="n">
        <v>60</v>
      </c>
      <c r="H25" s="133"/>
      <c r="I25" s="133" t="n">
        <v>0</v>
      </c>
      <c r="J25" s="133" t="n">
        <v>0</v>
      </c>
      <c r="K25" s="167" t="n">
        <v>1300</v>
      </c>
      <c r="L25" s="167" t="n">
        <v>20</v>
      </c>
      <c r="M25" s="167" t="n">
        <v>0</v>
      </c>
      <c r="N25" s="167"/>
      <c r="O25" s="167" t="n">
        <v>0</v>
      </c>
      <c r="P25" s="167" t="n">
        <v>0</v>
      </c>
      <c r="Q25" s="167" t="n">
        <v>0</v>
      </c>
      <c r="R25" s="168" t="n">
        <v>505.984205981894</v>
      </c>
      <c r="S25" s="167" t="n">
        <v>30</v>
      </c>
      <c r="T25" s="133" t="n">
        <v>18</v>
      </c>
      <c r="U25" s="133" t="n">
        <v>0</v>
      </c>
      <c r="V25" s="133" t="n">
        <v>18</v>
      </c>
      <c r="W25" s="133" t="n">
        <v>0</v>
      </c>
      <c r="X25" s="133" t="n">
        <v>26</v>
      </c>
      <c r="Y25" s="133" t="n">
        <v>0</v>
      </c>
      <c r="Z25" s="133" t="n">
        <v>0</v>
      </c>
      <c r="AA25" s="133" t="n">
        <v>0</v>
      </c>
      <c r="AB25" s="133" t="n">
        <v>18</v>
      </c>
      <c r="AC25" s="133" t="n">
        <v>18</v>
      </c>
      <c r="AD25" s="133" t="n">
        <v>0</v>
      </c>
      <c r="AE25" s="133" t="n">
        <v>0</v>
      </c>
      <c r="AF25" s="133" t="n">
        <v>0</v>
      </c>
      <c r="AG25" s="133" t="n">
        <v>0</v>
      </c>
      <c r="AH25" s="133" t="n">
        <v>0</v>
      </c>
      <c r="AI25" s="133" t="n">
        <v>0</v>
      </c>
      <c r="AJ25" s="133" t="n">
        <f aca="false">SUMIF(2022年特殊岗位津贴等!$B$3:$B$18,B25,2022年特殊岗位津贴等!$F$3:$F$18)</f>
        <v>0</v>
      </c>
      <c r="AK25" s="133" t="n">
        <f aca="false">SUMIF(2022年核酸采样工作补贴!$B$3:$B$22,B25,2022年核酸采样工作补贴!$K$3:$K$22)</f>
        <v>0</v>
      </c>
      <c r="AL25" s="133" t="n">
        <f aca="false">SUMIF(2022年春学期班主任津贴!$B$3:$B$37,B25,2022年春学期班主任津贴!$G$3:$G$37)</f>
        <v>0</v>
      </c>
      <c r="AM25" s="133" t="n">
        <f aca="false">SUMIF(2022年秋学期班主任津贴!$B$3:$B$37,B25,2022年秋学期班主任津贴!$H$3:$H$37)</f>
        <v>0</v>
      </c>
      <c r="AN25" s="133" t="n">
        <f aca="false">SUMIF(2022年德育活动补贴!$A$5:$A$7,B25,2022年德育活动补贴!$H$5:$H$7)</f>
        <v>0</v>
      </c>
      <c r="AO25" s="133" t="n">
        <f aca="false">SUMIF(体育组邹浩!$J$4:$J$15,B25,体育组邹浩!$P$4:$P$15)</f>
        <v>0</v>
      </c>
      <c r="AP25" s="133" t="n">
        <f aca="false">SUMIF(体育组绩效!$J$5:$J$99,B25,体育组绩效!$U$5:$U$99)</f>
        <v>0</v>
      </c>
      <c r="AQ25" s="133" t="n">
        <f aca="false">SUMIF(校级级中层津贴!$B$4:$B$9,B25,校级级中层津贴!$O$4:$O$9)</f>
        <v>0</v>
      </c>
      <c r="AR25" s="133" t="n">
        <f aca="false">SUMIF(行政助理津贴!$B$4:$B$9,B25,行政助理津贴!$O$4:$O$9)</f>
        <v>0</v>
      </c>
      <c r="AS25" s="133" t="n">
        <f aca="false">SUMIF(师德考核!$B$3:$B$148,B25,师德考核!$C$3:$C$148)</f>
        <v>2000</v>
      </c>
      <c r="AT25" s="133" t="n">
        <f aca="false">SUMIF(护学岗!$B$4:$B$40,B25,护学岗!$D$4:$D$40)</f>
        <v>0</v>
      </c>
      <c r="AU25" s="133" t="n">
        <f aca="false">SUMIF(七年级班微展评!$A$3:$A$7,B25,七年级班微展评!$C$3:$C$7)</f>
        <v>0</v>
      </c>
      <c r="AV25" s="133" t="n">
        <f aca="false">SUMIF(教导处举办活动!$A$4:$A$19,B25,教导处举办活动!$E$4:$E$19)</f>
        <v>0</v>
      </c>
      <c r="AW25" s="133" t="n">
        <f aca="false">SUMIF(科技比赛项目裁判补贴!$H$4:$H$8,B25,科技比赛项目裁判补贴!$I$4:$I$8)</f>
        <v>0</v>
      </c>
      <c r="AX25" s="133" t="n">
        <f aca="false">SUMIF(秋学期公开课!$B$3:$B$61,B25,秋学期公开课!$G$3:$G$61)</f>
        <v>0</v>
      </c>
      <c r="AY25" s="133" t="n">
        <f aca="false">SUMIF('2022-2023学年教师撰写通讯报道补贴'!$C$3:$C$64,B25,'2022-2023学年教师撰写通讯报道补贴'!$D$3:$D$64)</f>
        <v>0</v>
      </c>
      <c r="AZ25" s="120" t="n">
        <v>5313.98</v>
      </c>
    </row>
    <row r="26" s="30" customFormat="true" ht="19.5" hidden="false" customHeight="true" outlineLevel="0" collapsed="false">
      <c r="A26" s="133" t="n">
        <v>25</v>
      </c>
      <c r="B26" s="155" t="s">
        <v>86</v>
      </c>
      <c r="C26" s="133" t="n">
        <v>0</v>
      </c>
      <c r="D26" s="133" t="n">
        <v>0</v>
      </c>
      <c r="E26" s="133" t="n">
        <v>0</v>
      </c>
      <c r="F26" s="133" t="n">
        <v>1392.85714285714</v>
      </c>
      <c r="G26" s="133" t="n">
        <v>170</v>
      </c>
      <c r="H26" s="133"/>
      <c r="I26" s="133" t="n">
        <v>0</v>
      </c>
      <c r="J26" s="133" t="n">
        <v>0</v>
      </c>
      <c r="K26" s="167" t="n">
        <v>1392.85714285714</v>
      </c>
      <c r="L26" s="167" t="n">
        <v>20</v>
      </c>
      <c r="M26" s="167" t="n">
        <v>0</v>
      </c>
      <c r="N26" s="167"/>
      <c r="O26" s="167" t="n">
        <v>0</v>
      </c>
      <c r="P26" s="167" t="n">
        <v>0</v>
      </c>
      <c r="Q26" s="167" t="n">
        <v>0</v>
      </c>
      <c r="R26" s="168" t="n">
        <v>0</v>
      </c>
      <c r="S26" s="167" t="n">
        <v>0</v>
      </c>
      <c r="T26" s="133" t="n">
        <v>18</v>
      </c>
      <c r="U26" s="133" t="n">
        <v>8</v>
      </c>
      <c r="V26" s="133" t="n">
        <v>0</v>
      </c>
      <c r="W26" s="133" t="n">
        <v>8</v>
      </c>
      <c r="X26" s="133" t="n">
        <v>0</v>
      </c>
      <c r="Y26" s="133" t="n">
        <v>0</v>
      </c>
      <c r="Z26" s="133" t="n">
        <v>0</v>
      </c>
      <c r="AA26" s="133" t="n">
        <v>10</v>
      </c>
      <c r="AB26" s="133" t="n">
        <v>0</v>
      </c>
      <c r="AC26" s="133" t="n">
        <v>16</v>
      </c>
      <c r="AD26" s="133" t="n">
        <v>0</v>
      </c>
      <c r="AE26" s="133" t="n">
        <v>0</v>
      </c>
      <c r="AF26" s="133" t="n">
        <v>0</v>
      </c>
      <c r="AG26" s="133" t="n">
        <v>0</v>
      </c>
      <c r="AH26" s="133" t="n">
        <v>0</v>
      </c>
      <c r="AI26" s="133" t="n">
        <v>0</v>
      </c>
      <c r="AJ26" s="133" t="n">
        <f aca="false">SUMIF(2022年特殊岗位津贴等!$B$3:$B$18,B26,2022年特殊岗位津贴等!$F$3:$F$18)</f>
        <v>0</v>
      </c>
      <c r="AK26" s="133" t="n">
        <f aca="false">SUMIF(2022年核酸采样工作补贴!$B$3:$B$22,B26,2022年核酸采样工作补贴!$K$3:$K$22)</f>
        <v>0</v>
      </c>
      <c r="AL26" s="133" t="n">
        <f aca="false">SUMIF(2022年春学期班主任津贴!$B$3:$B$37,B26,2022年春学期班主任津贴!$G$3:$G$37)</f>
        <v>0</v>
      </c>
      <c r="AM26" s="133" t="n">
        <f aca="false">SUMIF(2022年秋学期班主任津贴!$B$3:$B$37,B26,2022年秋学期班主任津贴!$H$3:$H$37)</f>
        <v>0</v>
      </c>
      <c r="AN26" s="133" t="n">
        <f aca="false">SUMIF(2022年德育活动补贴!$A$5:$A$7,B26,2022年德育活动补贴!$H$5:$H$7)</f>
        <v>0</v>
      </c>
      <c r="AO26" s="133" t="n">
        <f aca="false">SUMIF(体育组邹浩!$J$4:$J$15,B26,体育组邹浩!$P$4:$P$15)</f>
        <v>0</v>
      </c>
      <c r="AP26" s="133" t="n">
        <f aca="false">SUMIF(体育组绩效!$J$5:$J$99,B26,体育组绩效!$U$5:$U$99)</f>
        <v>150</v>
      </c>
      <c r="AQ26" s="133" t="n">
        <f aca="false">SUMIF(校级级中层津贴!$B$4:$B$9,B26,校级级中层津贴!$O$4:$O$9)</f>
        <v>0</v>
      </c>
      <c r="AR26" s="133" t="n">
        <f aca="false">SUMIF(行政助理津贴!$B$4:$B$9,B26,行政助理津贴!$O$4:$O$9)</f>
        <v>0</v>
      </c>
      <c r="AS26" s="133" t="n">
        <f aca="false">SUMIF(师德考核!$B$3:$B$148,B26,师德考核!$C$3:$C$148)</f>
        <v>2000</v>
      </c>
      <c r="AT26" s="133" t="n">
        <f aca="false">SUMIF(护学岗!$B$4:$B$40,B26,护学岗!$D$4:$D$40)</f>
        <v>0</v>
      </c>
      <c r="AU26" s="133" t="n">
        <f aca="false">SUMIF(七年级班微展评!$A$3:$A$7,B26,七年级班微展评!$C$3:$C$7)</f>
        <v>0</v>
      </c>
      <c r="AV26" s="133" t="n">
        <f aca="false">SUMIF(教导处举办活动!$A$4:$A$19,B26,教导处举办活动!$E$4:$E$19)</f>
        <v>100</v>
      </c>
      <c r="AW26" s="133" t="n">
        <f aca="false">SUMIF(科技比赛项目裁判补贴!$H$4:$H$8,B26,科技比赛项目裁判补贴!$I$4:$I$8)</f>
        <v>0</v>
      </c>
      <c r="AX26" s="133" t="n">
        <f aca="false">SUMIF(秋学期公开课!$B$3:$B$61,B26,秋学期公开课!$G$3:$G$61)</f>
        <v>0</v>
      </c>
      <c r="AY26" s="133" t="n">
        <f aca="false">SUMIF('2022-2023学年教师撰写通讯报道补贴'!$C$3:$C$64,B26,'2022-2023学年教师撰写通讯报道补贴'!$D$3:$D$64)</f>
        <v>0</v>
      </c>
      <c r="AZ26" s="120" t="n">
        <v>5285.71</v>
      </c>
    </row>
    <row r="27" s="30" customFormat="true" ht="19.5" hidden="false" customHeight="true" outlineLevel="0" collapsed="false">
      <c r="A27" s="133" t="n">
        <v>26</v>
      </c>
      <c r="B27" s="155" t="s">
        <v>87</v>
      </c>
      <c r="C27" s="133" t="n">
        <v>0</v>
      </c>
      <c r="D27" s="133" t="n">
        <v>80</v>
      </c>
      <c r="E27" s="133" t="n">
        <v>0</v>
      </c>
      <c r="F27" s="133" t="n">
        <v>1485.71428571429</v>
      </c>
      <c r="G27" s="133" t="n">
        <v>100</v>
      </c>
      <c r="H27" s="133"/>
      <c r="I27" s="133" t="n">
        <v>0</v>
      </c>
      <c r="J27" s="133" t="n">
        <v>0</v>
      </c>
      <c r="K27" s="167"/>
      <c r="L27" s="167"/>
      <c r="M27" s="167"/>
      <c r="N27" s="167"/>
      <c r="O27" s="167"/>
      <c r="P27" s="167"/>
      <c r="Q27" s="167" t="n">
        <v>0</v>
      </c>
      <c r="R27" s="168" t="n">
        <v>559.905434769668</v>
      </c>
      <c r="S27" s="167" t="n">
        <v>30</v>
      </c>
      <c r="T27" s="133" t="n">
        <v>16</v>
      </c>
      <c r="U27" s="133" t="n">
        <v>0</v>
      </c>
      <c r="V27" s="133" t="n">
        <v>16</v>
      </c>
      <c r="W27" s="133" t="n">
        <v>0</v>
      </c>
      <c r="X27" s="133" t="n">
        <v>24</v>
      </c>
      <c r="Y27" s="133" t="n">
        <v>0</v>
      </c>
      <c r="Z27" s="133" t="n">
        <v>0</v>
      </c>
      <c r="AA27" s="133" t="n">
        <v>0</v>
      </c>
      <c r="AB27" s="133" t="n">
        <v>8</v>
      </c>
      <c r="AC27" s="133" t="n">
        <v>0</v>
      </c>
      <c r="AD27" s="133" t="n">
        <v>0</v>
      </c>
      <c r="AE27" s="133" t="n">
        <v>0</v>
      </c>
      <c r="AF27" s="133" t="n">
        <v>0</v>
      </c>
      <c r="AG27" s="133" t="n">
        <v>0</v>
      </c>
      <c r="AH27" s="133" t="n">
        <v>0</v>
      </c>
      <c r="AI27" s="133" t="n">
        <v>0</v>
      </c>
      <c r="AJ27" s="133" t="n">
        <f aca="false">SUMIF(2022年特殊岗位津贴等!$B$3:$B$18,B27,2022年特殊岗位津贴等!$F$3:$F$18)</f>
        <v>0</v>
      </c>
      <c r="AK27" s="133" t="n">
        <f aca="false">SUMIF(2022年核酸采样工作补贴!$B$3:$B$22,B27,2022年核酸采样工作补贴!$K$3:$K$22)</f>
        <v>0</v>
      </c>
      <c r="AL27" s="133" t="n">
        <f aca="false">SUMIF(2022年春学期班主任津贴!$B$3:$B$37,B27,2022年春学期班主任津贴!$G$3:$G$37)</f>
        <v>0</v>
      </c>
      <c r="AM27" s="133" t="n">
        <f aca="false">SUMIF(2022年秋学期班主任津贴!$B$3:$B$37,B27,2022年秋学期班主任津贴!$H$3:$H$37)</f>
        <v>0</v>
      </c>
      <c r="AN27" s="133" t="n">
        <f aca="false">SUMIF(2022年德育活动补贴!$A$5:$A$7,B27,2022年德育活动补贴!$H$5:$H$7)</f>
        <v>0</v>
      </c>
      <c r="AO27" s="133" t="n">
        <f aca="false">SUMIF(体育组邹浩!$J$4:$J$15,B27,体育组邹浩!$P$4:$P$15)</f>
        <v>0</v>
      </c>
      <c r="AP27" s="133" t="n">
        <f aca="false">SUMIF(体育组绩效!$J$5:$J$99,B27,体育组绩效!$U$5:$U$99)</f>
        <v>0</v>
      </c>
      <c r="AQ27" s="133" t="n">
        <f aca="false">SUMIF(校级级中层津贴!$B$4:$B$9,B27,校级级中层津贴!$O$4:$O$9)</f>
        <v>0</v>
      </c>
      <c r="AR27" s="133" t="n">
        <f aca="false">SUMIF(行政助理津贴!$B$4:$B$9,B27,行政助理津贴!$O$4:$O$9)</f>
        <v>0</v>
      </c>
      <c r="AS27" s="133" t="n">
        <f aca="false">SUMIF(师德考核!$B$3:$B$148,B27,师德考核!$C$3:$C$148)</f>
        <v>2000</v>
      </c>
      <c r="AT27" s="133" t="n">
        <f aca="false">SUMIF(护学岗!$B$4:$B$40,B27,护学岗!$D$4:$D$40)</f>
        <v>0</v>
      </c>
      <c r="AU27" s="133" t="n">
        <f aca="false">SUMIF(七年级班微展评!$A$3:$A$7,B27,七年级班微展评!$C$3:$C$7)</f>
        <v>0</v>
      </c>
      <c r="AV27" s="133" t="n">
        <f aca="false">SUMIF(教导处举办活动!$A$4:$A$19,B27,教导处举办活动!$E$4:$E$19)</f>
        <v>0</v>
      </c>
      <c r="AW27" s="133" t="n">
        <f aca="false">SUMIF(科技比赛项目裁判补贴!$H$4:$H$8,B27,科技比赛项目裁判补贴!$I$4:$I$8)</f>
        <v>0</v>
      </c>
      <c r="AX27" s="133" t="n">
        <f aca="false">SUMIF(秋学期公开课!$B$3:$B$61,B27,秋学期公开课!$G$3:$G$61)</f>
        <v>0</v>
      </c>
      <c r="AY27" s="133" t="n">
        <f aca="false">SUMIF('2022-2023学年教师撰写通讯报道补贴'!$C$3:$C$64,B27,'2022-2023学年教师撰写通讯报道补贴'!$D$3:$D$64)</f>
        <v>0</v>
      </c>
      <c r="AZ27" s="120" t="n">
        <v>4319.62</v>
      </c>
    </row>
    <row r="28" s="30" customFormat="true" ht="19.5" hidden="false" customHeight="true" outlineLevel="0" collapsed="false">
      <c r="A28" s="133" t="n">
        <v>27</v>
      </c>
      <c r="B28" s="155" t="s">
        <v>88</v>
      </c>
      <c r="C28" s="133" t="n">
        <v>80</v>
      </c>
      <c r="D28" s="133" t="n">
        <v>0</v>
      </c>
      <c r="E28" s="133" t="n">
        <v>0</v>
      </c>
      <c r="F28" s="133" t="n">
        <v>1857.14285714286</v>
      </c>
      <c r="G28" s="133" t="n">
        <v>60</v>
      </c>
      <c r="H28" s="133"/>
      <c r="I28" s="166" t="n">
        <v>450</v>
      </c>
      <c r="J28" s="133" t="n">
        <v>50</v>
      </c>
      <c r="K28" s="167" t="n">
        <v>1857.14285714286</v>
      </c>
      <c r="L28" s="167" t="n">
        <v>0</v>
      </c>
      <c r="M28" s="167" t="n">
        <v>0</v>
      </c>
      <c r="N28" s="167"/>
      <c r="O28" s="167" t="n">
        <v>350</v>
      </c>
      <c r="P28" s="167" t="n">
        <v>20</v>
      </c>
      <c r="Q28" s="167" t="n">
        <v>0</v>
      </c>
      <c r="R28" s="168" t="n">
        <v>83.3333333333333</v>
      </c>
      <c r="S28" s="167" t="n">
        <v>0</v>
      </c>
      <c r="T28" s="133" t="n">
        <v>16</v>
      </c>
      <c r="U28" s="133" t="n">
        <v>16</v>
      </c>
      <c r="V28" s="133" t="n">
        <v>0</v>
      </c>
      <c r="W28" s="133" t="n">
        <v>8</v>
      </c>
      <c r="X28" s="133" t="n">
        <v>0</v>
      </c>
      <c r="Y28" s="133" t="n">
        <v>16</v>
      </c>
      <c r="Z28" s="133" t="n">
        <v>0</v>
      </c>
      <c r="AA28" s="133" t="n">
        <v>8</v>
      </c>
      <c r="AB28" s="133" t="n">
        <v>0</v>
      </c>
      <c r="AC28" s="133" t="n">
        <v>13</v>
      </c>
      <c r="AD28" s="133" t="n">
        <v>0</v>
      </c>
      <c r="AE28" s="133" t="n">
        <v>0</v>
      </c>
      <c r="AF28" s="133" t="n">
        <v>0</v>
      </c>
      <c r="AG28" s="133" t="n">
        <v>0</v>
      </c>
      <c r="AH28" s="133" t="n">
        <v>250</v>
      </c>
      <c r="AI28" s="133" t="n">
        <v>250</v>
      </c>
      <c r="AJ28" s="133" t="n">
        <f aca="false">SUMIF(2022年特殊岗位津贴等!$B$3:$B$18,B28,2022年特殊岗位津贴等!$F$3:$F$18)</f>
        <v>0</v>
      </c>
      <c r="AK28" s="133" t="n">
        <f aca="false">SUMIF(2022年核酸采样工作补贴!$B$3:$B$22,B28,2022年核酸采样工作补贴!$K$3:$K$22)</f>
        <v>0</v>
      </c>
      <c r="AL28" s="133" t="n">
        <f aca="false">SUMIF(2022年春学期班主任津贴!$B$3:$B$37,B28,2022年春学期班主任津贴!$G$3:$G$37)</f>
        <v>0</v>
      </c>
      <c r="AM28" s="133" t="n">
        <f aca="false">SUMIF(2022年秋学期班主任津贴!$B$3:$B$37,B28,2022年秋学期班主任津贴!$H$3:$H$37)</f>
        <v>0</v>
      </c>
      <c r="AN28" s="133" t="n">
        <f aca="false">SUMIF(2022年德育活动补贴!$A$5:$A$7,B28,2022年德育活动补贴!$H$5:$H$7)</f>
        <v>0</v>
      </c>
      <c r="AO28" s="133" t="n">
        <f aca="false">SUMIF(体育组邹浩!$J$4:$J$15,B28,体育组邹浩!$P$4:$P$15)</f>
        <v>0</v>
      </c>
      <c r="AP28" s="133" t="n">
        <f aca="false">SUMIF(体育组绩效!$J$5:$J$99,B28,体育组绩效!$U$5:$U$99)</f>
        <v>0</v>
      </c>
      <c r="AQ28" s="133" t="n">
        <f aca="false">SUMIF(校级级中层津贴!$B$4:$B$9,B28,校级级中层津贴!$O$4:$O$9)</f>
        <v>0</v>
      </c>
      <c r="AR28" s="133" t="n">
        <f aca="false">SUMIF(行政助理津贴!$B$4:$B$9,B28,行政助理津贴!$O$4:$O$9)</f>
        <v>0</v>
      </c>
      <c r="AS28" s="133" t="n">
        <f aca="false">SUMIF(师德考核!$B$3:$B$148,B28,师德考核!$C$3:$C$148)</f>
        <v>2000</v>
      </c>
      <c r="AT28" s="133" t="n">
        <f aca="false">SUMIF(护学岗!$B$4:$B$40,B28,护学岗!$D$4:$D$40)</f>
        <v>0</v>
      </c>
      <c r="AU28" s="133" t="n">
        <f aca="false">SUMIF(七年级班微展评!$A$3:$A$7,B28,七年级班微展评!$C$3:$C$7)</f>
        <v>0</v>
      </c>
      <c r="AV28" s="133" t="n">
        <f aca="false">SUMIF(教导处举办活动!$A$4:$A$19,B28,教导处举办活动!$E$4:$E$19)</f>
        <v>0</v>
      </c>
      <c r="AW28" s="133" t="n">
        <f aca="false">SUMIF(科技比赛项目裁判补贴!$H$4:$H$8,B28,科技比赛项目裁判补贴!$I$4:$I$8)</f>
        <v>0</v>
      </c>
      <c r="AX28" s="133" t="n">
        <f aca="false">SUMIF(秋学期公开课!$B$3:$B$61,B28,秋学期公开课!$G$3:$G$61)</f>
        <v>0</v>
      </c>
      <c r="AY28" s="133" t="n">
        <f aca="false">SUMIF('2022-2023学年教师撰写通讯报道补贴'!$C$3:$C$64,B28,'2022-2023学年教师撰写通讯报道补贴'!$D$3:$D$64)</f>
        <v>0</v>
      </c>
      <c r="AZ28" s="120" t="n">
        <v>7384.62</v>
      </c>
    </row>
    <row r="29" s="41" customFormat="true" ht="19.5" hidden="false" customHeight="true" outlineLevel="0" collapsed="false">
      <c r="A29" s="133" t="n">
        <v>28</v>
      </c>
      <c r="B29" s="155" t="s">
        <v>89</v>
      </c>
      <c r="C29" s="133" t="n">
        <v>0</v>
      </c>
      <c r="D29" s="133" t="n">
        <v>0</v>
      </c>
      <c r="E29" s="133" t="n">
        <v>0</v>
      </c>
      <c r="F29" s="133" t="n">
        <v>1300</v>
      </c>
      <c r="G29" s="133" t="n">
        <v>90</v>
      </c>
      <c r="H29" s="133"/>
      <c r="I29" s="133" t="n">
        <v>350</v>
      </c>
      <c r="J29" s="133" t="n">
        <v>0</v>
      </c>
      <c r="K29" s="167" t="n">
        <v>1300</v>
      </c>
      <c r="L29" s="167" t="n">
        <v>0</v>
      </c>
      <c r="M29" s="167" t="n">
        <v>0</v>
      </c>
      <c r="N29" s="167"/>
      <c r="O29" s="167" t="n">
        <v>0</v>
      </c>
      <c r="P29" s="167" t="n">
        <v>0</v>
      </c>
      <c r="Q29" s="167" t="n">
        <v>0</v>
      </c>
      <c r="R29" s="168" t="n">
        <v>0</v>
      </c>
      <c r="S29" s="167" t="n">
        <v>0</v>
      </c>
      <c r="T29" s="133" t="n">
        <v>18</v>
      </c>
      <c r="U29" s="133" t="n">
        <v>8</v>
      </c>
      <c r="V29" s="133" t="n">
        <v>0</v>
      </c>
      <c r="W29" s="133" t="n">
        <v>8</v>
      </c>
      <c r="X29" s="133" t="n">
        <v>0</v>
      </c>
      <c r="Y29" s="133" t="n">
        <v>8</v>
      </c>
      <c r="Z29" s="133" t="n">
        <v>0</v>
      </c>
      <c r="AA29" s="133" t="n">
        <v>10</v>
      </c>
      <c r="AB29" s="133" t="n">
        <v>0</v>
      </c>
      <c r="AC29" s="133" t="n">
        <v>18</v>
      </c>
      <c r="AD29" s="133" t="n">
        <v>0</v>
      </c>
      <c r="AE29" s="133" t="n">
        <v>0</v>
      </c>
      <c r="AF29" s="133" t="n">
        <v>0</v>
      </c>
      <c r="AG29" s="133" t="n">
        <v>0</v>
      </c>
      <c r="AH29" s="133" t="n">
        <v>250</v>
      </c>
      <c r="AI29" s="133" t="n">
        <v>0</v>
      </c>
      <c r="AJ29" s="133" t="n">
        <f aca="false">SUMIF(2022年特殊岗位津贴等!$B$3:$B$18,B29,2022年特殊岗位津贴等!$F$3:$F$18)</f>
        <v>0</v>
      </c>
      <c r="AK29" s="133" t="n">
        <f aca="false">SUMIF(2022年核酸采样工作补贴!$B$3:$B$22,B29,2022年核酸采样工作补贴!$K$3:$K$22)</f>
        <v>0</v>
      </c>
      <c r="AL29" s="133" t="n">
        <f aca="false">SUMIF(2022年春学期班主任津贴!$B$3:$B$37,B29,2022年春学期班主任津贴!$G$3:$G$37)</f>
        <v>0</v>
      </c>
      <c r="AM29" s="133" t="n">
        <f aca="false">SUMIF(2022年秋学期班主任津贴!$B$3:$B$37,B29,2022年秋学期班主任津贴!$H$3:$H$37)</f>
        <v>0</v>
      </c>
      <c r="AN29" s="133" t="n">
        <f aca="false">SUMIF(2022年德育活动补贴!$A$5:$A$7,B29,2022年德育活动补贴!$H$5:$H$7)</f>
        <v>0</v>
      </c>
      <c r="AO29" s="133" t="n">
        <f aca="false">SUMIF(体育组邹浩!$J$4:$J$15,B29,体育组邹浩!$P$4:$P$15)</f>
        <v>0</v>
      </c>
      <c r="AP29" s="133" t="n">
        <f aca="false">SUMIF(体育组绩效!$J$5:$J$99,B29,体育组绩效!$U$5:$U$99)</f>
        <v>0</v>
      </c>
      <c r="AQ29" s="133" t="n">
        <f aca="false">SUMIF(校级级中层津贴!$B$4:$B$9,B29,校级级中层津贴!$O$4:$O$9)</f>
        <v>0</v>
      </c>
      <c r="AR29" s="133" t="n">
        <f aca="false">SUMIF(行政助理津贴!$B$4:$B$9,B29,行政助理津贴!$O$4:$O$9)</f>
        <v>0</v>
      </c>
      <c r="AS29" s="133" t="n">
        <f aca="false">SUMIF(师德考核!$B$3:$B$148,B29,师德考核!$C$3:$C$148)</f>
        <v>2000</v>
      </c>
      <c r="AT29" s="133" t="n">
        <f aca="false">SUMIF(护学岗!$B$4:$B$40,B29,护学岗!$D$4:$D$40)</f>
        <v>0</v>
      </c>
      <c r="AU29" s="133" t="n">
        <f aca="false">SUMIF(七年级班微展评!$A$3:$A$7,B29,七年级班微展评!$C$3:$C$7)</f>
        <v>0</v>
      </c>
      <c r="AV29" s="133" t="n">
        <f aca="false">SUMIF(教导处举办活动!$A$4:$A$19,B29,教导处举办活动!$E$4:$E$19)</f>
        <v>0</v>
      </c>
      <c r="AW29" s="133" t="n">
        <f aca="false">SUMIF(科技比赛项目裁判补贴!$H$4:$H$8,B29,科技比赛项目裁判补贴!$I$4:$I$8)</f>
        <v>0</v>
      </c>
      <c r="AX29" s="133" t="n">
        <f aca="false">SUMIF(秋学期公开课!$B$3:$B$61,B29,秋学期公开课!$G$3:$G$61)</f>
        <v>0</v>
      </c>
      <c r="AY29" s="133" t="n">
        <f aca="false">SUMIF('2022-2023学年教师撰写通讯报道补贴'!$C$3:$C$64,B29,'2022-2023学年教师撰写通讯报道补贴'!$D$3:$D$64)</f>
        <v>0</v>
      </c>
      <c r="AZ29" s="120" t="n">
        <v>5360</v>
      </c>
    </row>
    <row r="30" s="30" customFormat="true" ht="19.5" hidden="false" customHeight="true" outlineLevel="0" collapsed="false">
      <c r="A30" s="133" t="n">
        <v>29</v>
      </c>
      <c r="B30" s="155" t="s">
        <v>90</v>
      </c>
      <c r="C30" s="133" t="n">
        <v>0</v>
      </c>
      <c r="D30" s="133" t="n">
        <v>80</v>
      </c>
      <c r="E30" s="133" t="n">
        <v>100</v>
      </c>
      <c r="F30" s="133" t="n">
        <v>1114.28571428572</v>
      </c>
      <c r="G30" s="133" t="n">
        <v>0</v>
      </c>
      <c r="H30" s="133"/>
      <c r="I30" s="133" t="n">
        <v>750</v>
      </c>
      <c r="J30" s="133" t="n">
        <v>50</v>
      </c>
      <c r="K30" s="167" t="n">
        <v>1114.28571428571</v>
      </c>
      <c r="L30" s="167" t="n">
        <v>0</v>
      </c>
      <c r="M30" s="167" t="n">
        <v>290</v>
      </c>
      <c r="N30" s="167"/>
      <c r="O30" s="167" t="n">
        <v>850</v>
      </c>
      <c r="P30" s="167" t="n">
        <v>20</v>
      </c>
      <c r="Q30" s="167" t="n">
        <v>0</v>
      </c>
      <c r="R30" s="168" t="n">
        <v>0</v>
      </c>
      <c r="S30" s="167" t="n">
        <v>0</v>
      </c>
      <c r="T30" s="133" t="n">
        <v>0</v>
      </c>
      <c r="U30" s="133" t="n">
        <v>0</v>
      </c>
      <c r="V30" s="133" t="n">
        <v>0</v>
      </c>
      <c r="W30" s="133" t="n">
        <v>0</v>
      </c>
      <c r="X30" s="133" t="n">
        <v>0</v>
      </c>
      <c r="Y30" s="133" t="n">
        <v>0</v>
      </c>
      <c r="Z30" s="133" t="n">
        <v>0</v>
      </c>
      <c r="AA30" s="133" t="n">
        <v>0</v>
      </c>
      <c r="AB30" s="133" t="n">
        <v>0</v>
      </c>
      <c r="AC30" s="133" t="n">
        <v>0</v>
      </c>
      <c r="AD30" s="133" t="n">
        <v>250</v>
      </c>
      <c r="AE30" s="133" t="n">
        <v>0</v>
      </c>
      <c r="AF30" s="133" t="n">
        <v>0</v>
      </c>
      <c r="AG30" s="133" t="n">
        <v>0</v>
      </c>
      <c r="AH30" s="133" t="n">
        <v>0</v>
      </c>
      <c r="AI30" s="133" t="n">
        <v>0</v>
      </c>
      <c r="AJ30" s="133" t="n">
        <f aca="false">SUMIF(2022年特殊岗位津贴等!$B$3:$B$18,B30,2022年特殊岗位津贴等!$F$3:$F$18)</f>
        <v>3420</v>
      </c>
      <c r="AK30" s="133" t="n">
        <f aca="false">SUMIF(2022年核酸采样工作补贴!$B$3:$B$22,B30,2022年核酸采样工作补贴!$K$3:$K$22)</f>
        <v>0</v>
      </c>
      <c r="AL30" s="133" t="n">
        <f aca="false">SUMIF(2022年春学期班主任津贴!$B$3:$B$37,B30,2022年春学期班主任津贴!$G$3:$G$37)</f>
        <v>0</v>
      </c>
      <c r="AM30" s="133" t="n">
        <f aca="false">SUMIF(2022年秋学期班主任津贴!$B$3:$B$37,B30,2022年秋学期班主任津贴!$H$3:$H$37)</f>
        <v>0</v>
      </c>
      <c r="AN30" s="133" t="n">
        <f aca="false">SUMIF(2022年德育活动补贴!$A$5:$A$7,B30,2022年德育活动补贴!$H$5:$H$7)</f>
        <v>0</v>
      </c>
      <c r="AO30" s="133" t="n">
        <f aca="false">SUMIF(体育组邹浩!$J$4:$J$15,B30,体育组邹浩!$P$4:$P$15)</f>
        <v>0</v>
      </c>
      <c r="AP30" s="133" t="n">
        <f aca="false">SUMIF(体育组绩效!$J$5:$J$99,B30,体育组绩效!$U$5:$U$99)</f>
        <v>150</v>
      </c>
      <c r="AQ30" s="133" t="n">
        <f aca="false">SUMIF(校级级中层津贴!$B$4:$B$9,B30,校级级中层津贴!$O$4:$O$9)</f>
        <v>0</v>
      </c>
      <c r="AR30" s="133" t="n">
        <f aca="false">SUMIF(行政助理津贴!$B$4:$B$9,B30,行政助理津贴!$O$4:$O$9)</f>
        <v>0</v>
      </c>
      <c r="AS30" s="133" t="n">
        <f aca="false">SUMIF(师德考核!$B$3:$B$148,B30,师德考核!$C$3:$C$148)</f>
        <v>2000</v>
      </c>
      <c r="AT30" s="133" t="n">
        <f aca="false">SUMIF(护学岗!$B$4:$B$40,B30,护学岗!$D$4:$D$40)</f>
        <v>0</v>
      </c>
      <c r="AU30" s="133" t="n">
        <f aca="false">SUMIF(七年级班微展评!$A$3:$A$7,B30,七年级班微展评!$C$3:$C$7)</f>
        <v>0</v>
      </c>
      <c r="AV30" s="133" t="n">
        <f aca="false">SUMIF(教导处举办活动!$A$4:$A$19,B30,教导处举办活动!$E$4:$E$19)</f>
        <v>0</v>
      </c>
      <c r="AW30" s="133" t="n">
        <f aca="false">SUMIF(科技比赛项目裁判补贴!$H$4:$H$8,B30,科技比赛项目裁判补贴!$I$4:$I$8)</f>
        <v>0</v>
      </c>
      <c r="AX30" s="133" t="n">
        <f aca="false">SUMIF(秋学期公开课!$B$3:$B$61,B30,秋学期公开课!$G$3:$G$61)</f>
        <v>0</v>
      </c>
      <c r="AY30" s="133" t="n">
        <f aca="false">SUMIF('2022-2023学年教师撰写通讯报道补贴'!$C$3:$C$64,B30,'2022-2023学年教师撰写通讯报道补贴'!$D$3:$D$64)</f>
        <v>0</v>
      </c>
      <c r="AZ30" s="120" t="n">
        <v>10188.57</v>
      </c>
    </row>
    <row r="31" s="30" customFormat="true" ht="19.5" hidden="false" customHeight="true" outlineLevel="0" collapsed="false">
      <c r="A31" s="133" t="n">
        <v>30</v>
      </c>
      <c r="B31" s="155" t="s">
        <v>91</v>
      </c>
      <c r="C31" s="133" t="n">
        <v>0</v>
      </c>
      <c r="D31" s="133" t="n">
        <v>0</v>
      </c>
      <c r="E31" s="133" t="n">
        <v>0</v>
      </c>
      <c r="F31" s="133" t="n">
        <v>1733.33333333333</v>
      </c>
      <c r="G31" s="133" t="n">
        <v>445</v>
      </c>
      <c r="H31" s="133"/>
      <c r="I31" s="133" t="n">
        <v>750</v>
      </c>
      <c r="J31" s="133" t="n">
        <v>0</v>
      </c>
      <c r="K31" s="167" t="n">
        <v>1083.33333333333</v>
      </c>
      <c r="L31" s="167" t="n">
        <v>75</v>
      </c>
      <c r="M31" s="167" t="n">
        <v>0</v>
      </c>
      <c r="N31" s="167"/>
      <c r="O31" s="167" t="n">
        <v>0</v>
      </c>
      <c r="P31" s="167" t="n">
        <v>20</v>
      </c>
      <c r="Q31" s="167" t="n">
        <v>0</v>
      </c>
      <c r="R31" s="168" t="n">
        <v>345.761126155367</v>
      </c>
      <c r="S31" s="167" t="n">
        <v>30</v>
      </c>
      <c r="T31" s="133" t="n">
        <v>18</v>
      </c>
      <c r="U31" s="133" t="n">
        <v>0</v>
      </c>
      <c r="V31" s="133" t="n">
        <v>16</v>
      </c>
      <c r="W31" s="133" t="n">
        <v>0</v>
      </c>
      <c r="X31" s="133" t="n">
        <v>28</v>
      </c>
      <c r="Y31" s="133" t="n">
        <v>0</v>
      </c>
      <c r="Z31" s="133" t="n">
        <v>0</v>
      </c>
      <c r="AA31" s="133" t="n">
        <v>0</v>
      </c>
      <c r="AB31" s="133" t="n">
        <v>16</v>
      </c>
      <c r="AC31" s="133" t="n">
        <v>13</v>
      </c>
      <c r="AD31" s="133" t="n">
        <v>0</v>
      </c>
      <c r="AE31" s="133" t="n">
        <v>0</v>
      </c>
      <c r="AF31" s="133" t="n">
        <v>0</v>
      </c>
      <c r="AG31" s="133" t="n">
        <v>0</v>
      </c>
      <c r="AH31" s="133" t="n">
        <v>0</v>
      </c>
      <c r="AI31" s="133" t="n">
        <v>0</v>
      </c>
      <c r="AJ31" s="133" t="n">
        <f aca="false">SUMIF(2022年特殊岗位津贴等!$B$3:$B$18,B31,2022年特殊岗位津贴等!$F$3:$F$18)</f>
        <v>0</v>
      </c>
      <c r="AK31" s="133" t="n">
        <f aca="false">SUMIF(2022年核酸采样工作补贴!$B$3:$B$22,B31,2022年核酸采样工作补贴!$K$3:$K$22)</f>
        <v>0</v>
      </c>
      <c r="AL31" s="133" t="n">
        <f aca="false">SUMIF(2022年春学期班主任津贴!$B$3:$B$37,B31,2022年春学期班主任津贴!$G$3:$G$37)</f>
        <v>0</v>
      </c>
      <c r="AM31" s="133" t="n">
        <f aca="false">SUMIF(2022年秋学期班主任津贴!$B$3:$B$37,B31,2022年秋学期班主任津贴!$H$3:$H$37)</f>
        <v>0</v>
      </c>
      <c r="AN31" s="133" t="n">
        <f aca="false">SUMIF(2022年德育活动补贴!$A$5:$A$7,B31,2022年德育活动补贴!$H$5:$H$7)</f>
        <v>0</v>
      </c>
      <c r="AO31" s="133" t="n">
        <f aca="false">SUMIF(体育组邹浩!$J$4:$J$15,B31,体育组邹浩!$P$4:$P$15)</f>
        <v>0</v>
      </c>
      <c r="AP31" s="133" t="n">
        <f aca="false">SUMIF(体育组绩效!$J$5:$J$99,B31,体育组绩效!$U$5:$U$99)</f>
        <v>0</v>
      </c>
      <c r="AQ31" s="133" t="n">
        <f aca="false">SUMIF(校级级中层津贴!$B$4:$B$9,B31,校级级中层津贴!$O$4:$O$9)</f>
        <v>0</v>
      </c>
      <c r="AR31" s="133" t="n">
        <f aca="false">SUMIF(行政助理津贴!$B$4:$B$9,B31,行政助理津贴!$O$4:$O$9)</f>
        <v>0</v>
      </c>
      <c r="AS31" s="133" t="n">
        <f aca="false">SUMIF(师德考核!$B$3:$B$148,B31,师德考核!$C$3:$C$148)</f>
        <v>2000</v>
      </c>
      <c r="AT31" s="133" t="n">
        <f aca="false">SUMIF(护学岗!$B$4:$B$40,B31,护学岗!$D$4:$D$40)</f>
        <v>0</v>
      </c>
      <c r="AU31" s="133" t="n">
        <f aca="false">SUMIF(七年级班微展评!$A$3:$A$7,B31,七年级班微展评!$C$3:$C$7)</f>
        <v>0</v>
      </c>
      <c r="AV31" s="133" t="n">
        <f aca="false">SUMIF(教导处举办活动!$A$4:$A$19,B31,教导处举办活动!$E$4:$E$19)</f>
        <v>0</v>
      </c>
      <c r="AW31" s="133" t="n">
        <f aca="false">SUMIF(科技比赛项目裁判补贴!$H$4:$H$8,B31,科技比赛项目裁判补贴!$I$4:$I$8)</f>
        <v>0</v>
      </c>
      <c r="AX31" s="133" t="n">
        <f aca="false">SUMIF(秋学期公开课!$B$3:$B$61,B31,秋学期公开课!$G$3:$G$61)</f>
        <v>0</v>
      </c>
      <c r="AY31" s="133" t="n">
        <f aca="false">SUMIF('2022-2023学年教师撰写通讯报道补贴'!$C$3:$C$64,B31,'2022-2023学年教师撰写通讯报道补贴'!$D$3:$D$64)</f>
        <v>0</v>
      </c>
      <c r="AZ31" s="120" t="n">
        <v>6573.43</v>
      </c>
    </row>
    <row r="32" s="30" customFormat="true" ht="19.5" hidden="false" customHeight="true" outlineLevel="0" collapsed="false">
      <c r="A32" s="133" t="n">
        <v>31</v>
      </c>
      <c r="B32" s="155" t="s">
        <v>92</v>
      </c>
      <c r="C32" s="133" t="n">
        <v>0</v>
      </c>
      <c r="D32" s="133" t="n">
        <v>0</v>
      </c>
      <c r="E32" s="133" t="n">
        <v>0</v>
      </c>
      <c r="F32" s="133" t="n">
        <v>0</v>
      </c>
      <c r="G32" s="133" t="n">
        <v>0</v>
      </c>
      <c r="H32" s="133"/>
      <c r="I32" s="133" t="n">
        <v>0</v>
      </c>
      <c r="J32" s="133" t="n">
        <v>0</v>
      </c>
      <c r="K32" s="167"/>
      <c r="L32" s="167"/>
      <c r="M32" s="167"/>
      <c r="N32" s="167"/>
      <c r="O32" s="167"/>
      <c r="P32" s="167"/>
      <c r="Q32" s="167"/>
      <c r="R32" s="168"/>
      <c r="S32" s="167"/>
      <c r="T32" s="133" t="n">
        <v>0</v>
      </c>
      <c r="U32" s="133" t="n">
        <v>0</v>
      </c>
      <c r="V32" s="133" t="n">
        <v>0</v>
      </c>
      <c r="W32" s="133" t="n">
        <v>0</v>
      </c>
      <c r="X32" s="133" t="n">
        <v>0</v>
      </c>
      <c r="Y32" s="133" t="n">
        <v>0</v>
      </c>
      <c r="Z32" s="133" t="n">
        <v>0</v>
      </c>
      <c r="AA32" s="133" t="n">
        <v>0</v>
      </c>
      <c r="AB32" s="133" t="n">
        <v>0</v>
      </c>
      <c r="AC32" s="133" t="n">
        <v>0</v>
      </c>
      <c r="AD32" s="133" t="n">
        <v>0</v>
      </c>
      <c r="AE32" s="133" t="n">
        <v>0</v>
      </c>
      <c r="AF32" s="133" t="n">
        <v>0</v>
      </c>
      <c r="AG32" s="133" t="n">
        <v>0</v>
      </c>
      <c r="AH32" s="133" t="n">
        <v>0</v>
      </c>
      <c r="AI32" s="133" t="n">
        <v>0</v>
      </c>
      <c r="AJ32" s="133" t="n">
        <f aca="false">SUMIF(2022年特殊岗位津贴等!$B$3:$B$18,B32,2022年特殊岗位津贴等!$F$3:$F$18)</f>
        <v>4010</v>
      </c>
      <c r="AK32" s="133" t="n">
        <f aca="false">SUMIF(2022年核酸采样工作补贴!$B$3:$B$22,B32,2022年核酸采样工作补贴!$K$3:$K$22)</f>
        <v>0</v>
      </c>
      <c r="AL32" s="133" t="n">
        <f aca="false">SUMIF(2022年春学期班主任津贴!$B$3:$B$37,B32,2022年春学期班主任津贴!$G$3:$G$37)</f>
        <v>0</v>
      </c>
      <c r="AM32" s="133" t="n">
        <f aca="false">SUMIF(2022年秋学期班主任津贴!$B$3:$B$37,B32,2022年秋学期班主任津贴!$H$3:$H$37)</f>
        <v>0</v>
      </c>
      <c r="AN32" s="133" t="n">
        <f aca="false">SUMIF(2022年德育活动补贴!$A$5:$A$7,B32,2022年德育活动补贴!$H$5:$H$7)</f>
        <v>0</v>
      </c>
      <c r="AO32" s="133" t="n">
        <f aca="false">SUMIF(体育组邹浩!$J$4:$J$15,B32,体育组邹浩!$P$4:$P$15)</f>
        <v>0</v>
      </c>
      <c r="AP32" s="133" t="n">
        <f aca="false">SUMIF(体育组绩效!$J$5:$J$99,B32,体育组绩效!$U$5:$U$99)</f>
        <v>150</v>
      </c>
      <c r="AQ32" s="133" t="n">
        <f aca="false">SUMIF(校级级中层津贴!$B$4:$B$9,B32,校级级中层津贴!$O$4:$O$9)</f>
        <v>0</v>
      </c>
      <c r="AR32" s="133" t="n">
        <f aca="false">SUMIF(行政助理津贴!$B$4:$B$9,B32,行政助理津贴!$O$4:$O$9)</f>
        <v>0</v>
      </c>
      <c r="AS32" s="133" t="n">
        <f aca="false">SUMIF(师德考核!$B$3:$B$148,B32,师德考核!$C$3:$C$148)</f>
        <v>2000</v>
      </c>
      <c r="AT32" s="133" t="n">
        <f aca="false">SUMIF(护学岗!$B$4:$B$40,B32,护学岗!$D$4:$D$40)</f>
        <v>0</v>
      </c>
      <c r="AU32" s="133" t="n">
        <f aca="false">SUMIF(七年级班微展评!$A$3:$A$7,B32,七年级班微展评!$C$3:$C$7)</f>
        <v>0</v>
      </c>
      <c r="AV32" s="133" t="n">
        <f aca="false">SUMIF(教导处举办活动!$A$4:$A$19,B32,教导处举办活动!$E$4:$E$19)</f>
        <v>0</v>
      </c>
      <c r="AW32" s="133" t="n">
        <f aca="false">SUMIF(科技比赛项目裁判补贴!$H$4:$H$8,B32,科技比赛项目裁判补贴!$I$4:$I$8)</f>
        <v>0</v>
      </c>
      <c r="AX32" s="133" t="n">
        <f aca="false">SUMIF(秋学期公开课!$B$3:$B$61,B32,秋学期公开课!$G$3:$G$61)</f>
        <v>0</v>
      </c>
      <c r="AY32" s="133" t="n">
        <f aca="false">SUMIF('2022-2023学年教师撰写通讯报道补贴'!$C$3:$C$64,B32,'2022-2023学年教师撰写通讯报道补贴'!$D$3:$D$64)</f>
        <v>0</v>
      </c>
      <c r="AZ32" s="120" t="n">
        <v>6160</v>
      </c>
    </row>
    <row r="33" s="30" customFormat="true" ht="19.5" hidden="false" customHeight="true" outlineLevel="0" collapsed="false">
      <c r="A33" s="133" t="n">
        <v>32</v>
      </c>
      <c r="B33" s="155" t="s">
        <v>94</v>
      </c>
      <c r="C33" s="133" t="n">
        <v>0</v>
      </c>
      <c r="D33" s="133" t="n">
        <v>0</v>
      </c>
      <c r="E33" s="133" t="n">
        <v>0</v>
      </c>
      <c r="F33" s="133" t="n">
        <v>1300</v>
      </c>
      <c r="G33" s="133" t="n">
        <v>80</v>
      </c>
      <c r="H33" s="133"/>
      <c r="I33" s="133" t="n">
        <v>0</v>
      </c>
      <c r="J33" s="133" t="n">
        <v>0</v>
      </c>
      <c r="K33" s="167" t="n">
        <v>1300</v>
      </c>
      <c r="L33" s="167" t="n">
        <v>0</v>
      </c>
      <c r="M33" s="167" t="n">
        <v>0</v>
      </c>
      <c r="N33" s="167"/>
      <c r="O33" s="167" t="n">
        <v>0</v>
      </c>
      <c r="P33" s="167" t="n">
        <v>0</v>
      </c>
      <c r="Q33" s="167" t="n">
        <v>0</v>
      </c>
      <c r="R33" s="168" t="n">
        <v>0</v>
      </c>
      <c r="S33" s="167" t="n">
        <v>0</v>
      </c>
      <c r="T33" s="133" t="n">
        <v>18</v>
      </c>
      <c r="U33" s="133" t="n">
        <v>8</v>
      </c>
      <c r="V33" s="133" t="n">
        <v>0</v>
      </c>
      <c r="W33" s="133" t="n">
        <v>0</v>
      </c>
      <c r="X33" s="133" t="n">
        <v>0</v>
      </c>
      <c r="Y33" s="133" t="n">
        <v>8</v>
      </c>
      <c r="Z33" s="133" t="n">
        <v>0</v>
      </c>
      <c r="AA33" s="133" t="n">
        <v>18</v>
      </c>
      <c r="AB33" s="133" t="n">
        <v>0</v>
      </c>
      <c r="AC33" s="133" t="n">
        <v>18</v>
      </c>
      <c r="AD33" s="133" t="n">
        <v>0</v>
      </c>
      <c r="AE33" s="133" t="n">
        <v>0</v>
      </c>
      <c r="AF33" s="133" t="n">
        <v>0</v>
      </c>
      <c r="AG33" s="133" t="n">
        <v>0</v>
      </c>
      <c r="AH33" s="133" t="n">
        <v>0</v>
      </c>
      <c r="AI33" s="133" t="n">
        <v>0</v>
      </c>
      <c r="AJ33" s="133" t="n">
        <f aca="false">SUMIF(2022年特殊岗位津贴等!$B$3:$B$18,B33,2022年特殊岗位津贴等!$F$3:$F$18)</f>
        <v>0</v>
      </c>
      <c r="AK33" s="133" t="n">
        <f aca="false">SUMIF(2022年核酸采样工作补贴!$B$3:$B$22,B33,2022年核酸采样工作补贴!$K$3:$K$22)</f>
        <v>0</v>
      </c>
      <c r="AL33" s="133" t="n">
        <f aca="false">SUMIF(2022年春学期班主任津贴!$B$3:$B$37,B33,2022年春学期班主任津贴!$G$3:$G$37)</f>
        <v>0</v>
      </c>
      <c r="AM33" s="133" t="n">
        <f aca="false">SUMIF(2022年秋学期班主任津贴!$B$3:$B$37,B33,2022年秋学期班主任津贴!$H$3:$H$37)</f>
        <v>0</v>
      </c>
      <c r="AN33" s="133" t="n">
        <f aca="false">SUMIF(2022年德育活动补贴!$A$5:$A$7,B33,2022年德育活动补贴!$H$5:$H$7)</f>
        <v>0</v>
      </c>
      <c r="AO33" s="133" t="n">
        <f aca="false">SUMIF(体育组邹浩!$J$4:$J$15,B33,体育组邹浩!$P$4:$P$15)</f>
        <v>0</v>
      </c>
      <c r="AP33" s="133" t="n">
        <f aca="false">SUMIF(体育组绩效!$J$5:$J$99,B33,体育组绩效!$U$5:$U$99)</f>
        <v>0</v>
      </c>
      <c r="AQ33" s="133" t="n">
        <f aca="false">SUMIF(校级级中层津贴!$B$4:$B$9,B33,校级级中层津贴!$O$4:$O$9)</f>
        <v>0</v>
      </c>
      <c r="AR33" s="133" t="n">
        <f aca="false">SUMIF(行政助理津贴!$B$4:$B$9,B33,行政助理津贴!$O$4:$O$9)</f>
        <v>0</v>
      </c>
      <c r="AS33" s="133" t="n">
        <f aca="false">SUMIF(师德考核!$B$3:$B$148,B33,师德考核!$C$3:$C$148)</f>
        <v>2000</v>
      </c>
      <c r="AT33" s="133" t="n">
        <f aca="false">SUMIF(护学岗!$B$4:$B$40,B33,护学岗!$D$4:$D$40)</f>
        <v>0</v>
      </c>
      <c r="AU33" s="133" t="n">
        <f aca="false">SUMIF(七年级班微展评!$A$3:$A$7,B33,七年级班微展评!$C$3:$C$7)</f>
        <v>0</v>
      </c>
      <c r="AV33" s="133" t="n">
        <f aca="false">SUMIF(教导处举办活动!$A$4:$A$19,B33,教导处举办活动!$E$4:$E$19)</f>
        <v>0</v>
      </c>
      <c r="AW33" s="133" t="n">
        <f aca="false">SUMIF(科技比赛项目裁判补贴!$H$4:$H$8,B33,科技比赛项目裁判补贴!$I$4:$I$8)</f>
        <v>0</v>
      </c>
      <c r="AX33" s="133" t="n">
        <f aca="false">SUMIF(秋学期公开课!$B$3:$B$61,B33,秋学期公开课!$G$3:$G$61)</f>
        <v>0</v>
      </c>
      <c r="AY33" s="133" t="n">
        <f aca="false">SUMIF('2022-2023学年教师撰写通讯报道补贴'!$C$3:$C$64,B33,'2022-2023学年教师撰写通讯报道补贴'!$D$3:$D$64)</f>
        <v>0</v>
      </c>
      <c r="AZ33" s="120" t="n">
        <v>4750</v>
      </c>
    </row>
    <row r="34" s="30" customFormat="true" ht="19.5" hidden="false" customHeight="true" outlineLevel="0" collapsed="false">
      <c r="A34" s="133" t="n">
        <v>33</v>
      </c>
      <c r="B34" s="155" t="s">
        <v>95</v>
      </c>
      <c r="C34" s="133" t="n">
        <v>0</v>
      </c>
      <c r="D34" s="133" t="n">
        <v>0</v>
      </c>
      <c r="E34" s="133" t="n">
        <v>0</v>
      </c>
      <c r="F34" s="133" t="n">
        <v>0</v>
      </c>
      <c r="G34" s="133" t="n">
        <v>0</v>
      </c>
      <c r="H34" s="133"/>
      <c r="I34" s="133" t="n">
        <v>0</v>
      </c>
      <c r="J34" s="133" t="n">
        <v>0</v>
      </c>
      <c r="K34" s="167"/>
      <c r="L34" s="167"/>
      <c r="M34" s="167"/>
      <c r="N34" s="167"/>
      <c r="O34" s="167"/>
      <c r="P34" s="167"/>
      <c r="Q34" s="167"/>
      <c r="R34" s="168"/>
      <c r="S34" s="167"/>
      <c r="T34" s="133" t="n">
        <v>18</v>
      </c>
      <c r="U34" s="133" t="n">
        <v>0</v>
      </c>
      <c r="V34" s="133" t="n">
        <v>0</v>
      </c>
      <c r="W34" s="133" t="n">
        <v>8</v>
      </c>
      <c r="X34" s="133" t="n">
        <v>0</v>
      </c>
      <c r="Y34" s="133" t="n">
        <v>0</v>
      </c>
      <c r="Z34" s="133" t="n">
        <v>0</v>
      </c>
      <c r="AA34" s="133" t="n">
        <v>0</v>
      </c>
      <c r="AB34" s="133" t="n">
        <v>0</v>
      </c>
      <c r="AC34" s="133" t="n">
        <v>0</v>
      </c>
      <c r="AD34" s="133" t="n">
        <v>0</v>
      </c>
      <c r="AE34" s="133" t="n">
        <v>0</v>
      </c>
      <c r="AF34" s="133" t="n">
        <v>0</v>
      </c>
      <c r="AG34" s="133" t="n">
        <v>0</v>
      </c>
      <c r="AH34" s="133" t="n">
        <v>0</v>
      </c>
      <c r="AI34" s="133" t="n">
        <v>0</v>
      </c>
      <c r="AJ34" s="133" t="n">
        <f aca="false">SUMIF(2022年特殊岗位津贴等!$B$3:$B$18,B34,2022年特殊岗位津贴等!$F$3:$F$18)</f>
        <v>0</v>
      </c>
      <c r="AK34" s="133" t="n">
        <f aca="false">SUMIF(2022年核酸采样工作补贴!$B$3:$B$22,B34,2022年核酸采样工作补贴!$K$3:$K$22)</f>
        <v>0</v>
      </c>
      <c r="AL34" s="133" t="n">
        <f aca="false">SUMIF(2022年春学期班主任津贴!$B$3:$B$37,B34,2022年春学期班主任津贴!$G$3:$G$37)</f>
        <v>0</v>
      </c>
      <c r="AM34" s="133" t="n">
        <f aca="false">SUMIF(2022年秋学期班主任津贴!$B$3:$B$37,B34,2022年秋学期班主任津贴!$H$3:$H$37)</f>
        <v>0</v>
      </c>
      <c r="AN34" s="133" t="n">
        <f aca="false">SUMIF(2022年德育活动补贴!$A$5:$A$7,B34,2022年德育活动补贴!$H$5:$H$7)</f>
        <v>0</v>
      </c>
      <c r="AO34" s="133" t="n">
        <f aca="false">SUMIF(体育组邹浩!$J$4:$J$15,B34,体育组邹浩!$P$4:$P$15)</f>
        <v>0</v>
      </c>
      <c r="AP34" s="133" t="n">
        <f aca="false">SUMIF(体育组绩效!$J$5:$J$99,B34,体育组绩效!$U$5:$U$99)</f>
        <v>0</v>
      </c>
      <c r="AQ34" s="133" t="n">
        <f aca="false">SUMIF(校级级中层津贴!$B$4:$B$9,B34,校级级中层津贴!$O$4:$O$9)</f>
        <v>0</v>
      </c>
      <c r="AR34" s="133" t="n">
        <f aca="false">SUMIF(行政助理津贴!$B$4:$B$9,B34,行政助理津贴!$O$4:$O$9)</f>
        <v>0</v>
      </c>
      <c r="AS34" s="133" t="n">
        <f aca="false">SUMIF(师德考核!$B$3:$B$148,B34,师德考核!$C$3:$C$148)</f>
        <v>2000</v>
      </c>
      <c r="AT34" s="133" t="n">
        <f aca="false">SUMIF(护学岗!$B$4:$B$40,B34,护学岗!$D$4:$D$40)</f>
        <v>0</v>
      </c>
      <c r="AU34" s="133" t="n">
        <f aca="false">SUMIF(七年级班微展评!$A$3:$A$7,B34,七年级班微展评!$C$3:$C$7)</f>
        <v>0</v>
      </c>
      <c r="AV34" s="133" t="n">
        <f aca="false">SUMIF(教导处举办活动!$A$4:$A$19,B34,教导处举办活动!$E$4:$E$19)</f>
        <v>0</v>
      </c>
      <c r="AW34" s="133" t="n">
        <f aca="false">SUMIF(科技比赛项目裁判补贴!$H$4:$H$8,B34,科技比赛项目裁判补贴!$I$4:$I$8)</f>
        <v>0</v>
      </c>
      <c r="AX34" s="133" t="n">
        <f aca="false">SUMIF(秋学期公开课!$B$3:$B$61,B34,秋学期公开课!$G$3:$G$61)</f>
        <v>0</v>
      </c>
      <c r="AY34" s="133" t="n">
        <f aca="false">SUMIF('2022-2023学年教师撰写通讯报道补贴'!$C$3:$C$64,B34,'2022-2023学年教师撰写通讯报道补贴'!$D$3:$D$64)</f>
        <v>0</v>
      </c>
      <c r="AZ34" s="120" t="n">
        <v>2026</v>
      </c>
    </row>
    <row r="35" s="30" customFormat="true" ht="19.5" hidden="false" customHeight="true" outlineLevel="0" collapsed="false">
      <c r="A35" s="133" t="n">
        <v>34</v>
      </c>
      <c r="B35" s="132" t="s">
        <v>96</v>
      </c>
      <c r="C35" s="133" t="n">
        <v>0</v>
      </c>
      <c r="D35" s="133" t="n">
        <v>0</v>
      </c>
      <c r="E35" s="133" t="n">
        <v>0</v>
      </c>
      <c r="F35" s="133" t="n">
        <v>0</v>
      </c>
      <c r="G35" s="133" t="n">
        <v>0</v>
      </c>
      <c r="H35" s="133"/>
      <c r="I35" s="133" t="n">
        <v>0</v>
      </c>
      <c r="J35" s="133" t="n">
        <v>0</v>
      </c>
      <c r="K35" s="167"/>
      <c r="L35" s="167"/>
      <c r="M35" s="167"/>
      <c r="N35" s="167"/>
      <c r="O35" s="167"/>
      <c r="P35" s="167"/>
      <c r="Q35" s="167"/>
      <c r="R35" s="168"/>
      <c r="S35" s="167"/>
      <c r="T35" s="133" t="n">
        <v>0</v>
      </c>
      <c r="U35" s="133" t="n">
        <v>0</v>
      </c>
      <c r="V35" s="133" t="n">
        <v>0</v>
      </c>
      <c r="W35" s="133" t="n">
        <v>0</v>
      </c>
      <c r="X35" s="133" t="n">
        <v>0</v>
      </c>
      <c r="Y35" s="133" t="n">
        <v>0</v>
      </c>
      <c r="Z35" s="133" t="n">
        <v>0</v>
      </c>
      <c r="AA35" s="133" t="n">
        <v>0</v>
      </c>
      <c r="AB35" s="133" t="n">
        <v>0</v>
      </c>
      <c r="AC35" s="133" t="n">
        <v>0</v>
      </c>
      <c r="AD35" s="133" t="n">
        <v>0</v>
      </c>
      <c r="AE35" s="133" t="n">
        <v>0</v>
      </c>
      <c r="AF35" s="133" t="n">
        <v>0</v>
      </c>
      <c r="AG35" s="133" t="n">
        <v>0</v>
      </c>
      <c r="AH35" s="133" t="n">
        <v>0</v>
      </c>
      <c r="AI35" s="133" t="n">
        <v>0</v>
      </c>
      <c r="AJ35" s="133" t="n">
        <f aca="false">SUMIF(2022年特殊岗位津贴等!$B$3:$B$18,B35,2022年特殊岗位津贴等!$F$3:$F$18)</f>
        <v>0</v>
      </c>
      <c r="AK35" s="133" t="n">
        <f aca="false">SUMIF(2022年核酸采样工作补贴!$B$3:$B$22,B35,2022年核酸采样工作补贴!$K$3:$K$22)</f>
        <v>0</v>
      </c>
      <c r="AL35" s="133" t="n">
        <f aca="false">SUMIF(2022年春学期班主任津贴!$B$3:$B$37,B35,2022年春学期班主任津贴!$G$3:$G$37)</f>
        <v>0</v>
      </c>
      <c r="AM35" s="133" t="n">
        <f aca="false">SUMIF(2022年秋学期班主任津贴!$B$3:$B$37,B35,2022年秋学期班主任津贴!$H$3:$H$37)</f>
        <v>0</v>
      </c>
      <c r="AN35" s="133" t="n">
        <f aca="false">SUMIF(2022年德育活动补贴!$A$5:$A$7,B35,2022年德育活动补贴!$H$5:$H$7)</f>
        <v>0</v>
      </c>
      <c r="AO35" s="133" t="n">
        <f aca="false">SUMIF(体育组邹浩!$J$4:$J$15,B35,体育组邹浩!$P$4:$P$15)</f>
        <v>0</v>
      </c>
      <c r="AP35" s="133" t="n">
        <f aca="false">SUMIF(体育组绩效!$J$5:$J$99,B35,体育组绩效!$U$5:$U$99)</f>
        <v>0</v>
      </c>
      <c r="AQ35" s="133" t="n">
        <f aca="false">SUMIF(校级级中层津贴!$B$4:$B$9,B35,校级级中层津贴!$O$4:$O$9)</f>
        <v>0</v>
      </c>
      <c r="AR35" s="133" t="n">
        <f aca="false">SUMIF(行政助理津贴!$B$4:$B$9,B35,行政助理津贴!$O$4:$O$9)</f>
        <v>0</v>
      </c>
      <c r="AS35" s="133" t="n">
        <f aca="false">SUMIF(师德考核!$B$3:$B$148,B35,师德考核!$C$3:$C$148)</f>
        <v>0</v>
      </c>
      <c r="AT35" s="133" t="n">
        <f aca="false">SUMIF(护学岗!$B$4:$B$40,B35,护学岗!$D$4:$D$40)</f>
        <v>0</v>
      </c>
      <c r="AU35" s="133" t="n">
        <f aca="false">SUMIF(七年级班微展评!$A$3:$A$7,B35,七年级班微展评!$C$3:$C$7)</f>
        <v>0</v>
      </c>
      <c r="AV35" s="133" t="n">
        <f aca="false">SUMIF(教导处举办活动!$A$4:$A$19,B35,教导处举办活动!$E$4:$E$19)</f>
        <v>0</v>
      </c>
      <c r="AW35" s="133" t="n">
        <f aca="false">SUMIF(科技比赛项目裁判补贴!$H$4:$H$8,B35,科技比赛项目裁判补贴!$I$4:$I$8)</f>
        <v>0</v>
      </c>
      <c r="AX35" s="133" t="n">
        <f aca="false">SUMIF(秋学期公开课!$B$3:$B$61,B35,秋学期公开课!$G$3:$G$61)</f>
        <v>0</v>
      </c>
      <c r="AY35" s="133" t="n">
        <f aca="false">SUMIF('2022-2023学年教师撰写通讯报道补贴'!$C$3:$C$64,B35,'2022-2023学年教师撰写通讯报道补贴'!$D$3:$D$64)</f>
        <v>0</v>
      </c>
      <c r="AZ35" s="120" t="n">
        <v>0</v>
      </c>
    </row>
    <row r="36" s="30" customFormat="true" ht="19.5" hidden="false" customHeight="true" outlineLevel="0" collapsed="false">
      <c r="A36" s="133" t="n">
        <v>35</v>
      </c>
      <c r="B36" s="155" t="s">
        <v>98</v>
      </c>
      <c r="C36" s="133" t="n">
        <v>0</v>
      </c>
      <c r="D36" s="133" t="n">
        <v>0</v>
      </c>
      <c r="E36" s="133" t="n">
        <v>0</v>
      </c>
      <c r="F36" s="133" t="n">
        <v>2600</v>
      </c>
      <c r="G36" s="133" t="n">
        <v>345</v>
      </c>
      <c r="H36" s="133" t="n">
        <v>1500</v>
      </c>
      <c r="I36" s="133" t="n">
        <v>0</v>
      </c>
      <c r="J36" s="133" t="n">
        <v>0</v>
      </c>
      <c r="K36" s="167" t="n">
        <v>2600</v>
      </c>
      <c r="L36" s="167" t="n">
        <v>10</v>
      </c>
      <c r="M36" s="167" t="n">
        <v>30</v>
      </c>
      <c r="N36" s="167" t="n">
        <v>1500</v>
      </c>
      <c r="O36" s="167" t="n">
        <v>0</v>
      </c>
      <c r="P36" s="167" t="n">
        <v>0</v>
      </c>
      <c r="Q36" s="167" t="n">
        <v>100</v>
      </c>
      <c r="R36" s="168" t="n">
        <v>0</v>
      </c>
      <c r="S36" s="167" t="n">
        <v>0</v>
      </c>
      <c r="T36" s="133" t="n">
        <v>0</v>
      </c>
      <c r="U36" s="133" t="n">
        <v>0</v>
      </c>
      <c r="V36" s="133" t="n">
        <v>0</v>
      </c>
      <c r="W36" s="133" t="n">
        <v>0</v>
      </c>
      <c r="X36" s="133" t="n">
        <v>0</v>
      </c>
      <c r="Y36" s="133" t="n">
        <v>16</v>
      </c>
      <c r="Z36" s="133" t="n">
        <v>0</v>
      </c>
      <c r="AA36" s="133" t="n">
        <v>0</v>
      </c>
      <c r="AB36" s="133" t="n">
        <v>0</v>
      </c>
      <c r="AC36" s="133" t="n">
        <v>0</v>
      </c>
      <c r="AD36" s="133" t="n">
        <v>120</v>
      </c>
      <c r="AE36" s="133" t="n">
        <v>0</v>
      </c>
      <c r="AF36" s="133" t="n">
        <v>0</v>
      </c>
      <c r="AG36" s="133" t="n">
        <v>30</v>
      </c>
      <c r="AH36" s="133" t="n">
        <v>83.333333</v>
      </c>
      <c r="AI36" s="133" t="n">
        <v>83.333333</v>
      </c>
      <c r="AJ36" s="133" t="n">
        <f aca="false">SUMIF(2022年特殊岗位津贴等!$B$3:$B$18,B36,2022年特殊岗位津贴等!$F$3:$F$18)</f>
        <v>0</v>
      </c>
      <c r="AK36" s="133" t="n">
        <f aca="false">SUMIF(2022年核酸采样工作补贴!$B$3:$B$22,B36,2022年核酸采样工作补贴!$K$3:$K$22)</f>
        <v>0</v>
      </c>
      <c r="AL36" s="133" t="n">
        <f aca="false">SUMIF(2022年春学期班主任津贴!$B$3:$B$37,B36,2022年春学期班主任津贴!$G$3:$G$37)</f>
        <v>6075</v>
      </c>
      <c r="AM36" s="133" t="n">
        <f aca="false">SUMIF(2022年秋学期班主任津贴!$B$3:$B$37,B36,2022年秋学期班主任津贴!$H$3:$H$37)</f>
        <v>5800</v>
      </c>
      <c r="AN36" s="133" t="n">
        <f aca="false">SUMIF(2022年德育活动补贴!$A$5:$A$7,B36,2022年德育活动补贴!$H$5:$H$7)</f>
        <v>500</v>
      </c>
      <c r="AO36" s="133" t="n">
        <f aca="false">SUMIF(体育组邹浩!$J$4:$J$15,B36,体育组邹浩!$P$4:$P$15)</f>
        <v>0</v>
      </c>
      <c r="AP36" s="133" t="n">
        <f aca="false">SUMIF(体育组绩效!$J$5:$J$99,B36,体育组绩效!$U$5:$U$99)</f>
        <v>150</v>
      </c>
      <c r="AQ36" s="133" t="n">
        <f aca="false">SUMIF(校级级中层津贴!$B$4:$B$9,B36,校级级中层津贴!$O$4:$O$9)</f>
        <v>0</v>
      </c>
      <c r="AR36" s="133" t="n">
        <f aca="false">SUMIF(行政助理津贴!$B$4:$B$9,B36,行政助理津贴!$O$4:$O$9)</f>
        <v>0</v>
      </c>
      <c r="AS36" s="133" t="n">
        <f aca="false">SUMIF(师德考核!$B$3:$B$148,B36,师德考核!$C$3:$C$148)</f>
        <v>2000</v>
      </c>
      <c r="AT36" s="133" t="n">
        <f aca="false">SUMIF(护学岗!$B$4:$B$40,B36,护学岗!$D$4:$D$40)</f>
        <v>0</v>
      </c>
      <c r="AU36" s="133" t="n">
        <f aca="false">SUMIF(七年级班微展评!$A$3:$A$7,B36,七年级班微展评!$C$3:$C$7)</f>
        <v>0</v>
      </c>
      <c r="AV36" s="133" t="n">
        <f aca="false">SUMIF(教导处举办活动!$A$4:$A$19,B36,教导处举办活动!$E$4:$E$19)</f>
        <v>0</v>
      </c>
      <c r="AW36" s="133" t="n">
        <f aca="false">SUMIF(科技比赛项目裁判补贴!$H$4:$H$8,B36,科技比赛项目裁判补贴!$I$4:$I$8)</f>
        <v>0</v>
      </c>
      <c r="AX36" s="133" t="n">
        <f aca="false">SUMIF(秋学期公开课!$B$3:$B$61,B36,秋学期公开课!$G$3:$G$61)</f>
        <v>0</v>
      </c>
      <c r="AY36" s="133" t="n">
        <f aca="false">SUMIF('2022-2023学年教师撰写通讯报道补贴'!$C$3:$C$64,B36,'2022-2023学年教师撰写通讯报道补贴'!$D$3:$D$64)</f>
        <v>0</v>
      </c>
      <c r="AZ36" s="120" t="n">
        <v>23542.67</v>
      </c>
    </row>
    <row r="37" s="30" customFormat="true" ht="19.5" hidden="false" customHeight="true" outlineLevel="0" collapsed="false">
      <c r="A37" s="133" t="n">
        <v>36</v>
      </c>
      <c r="B37" s="155" t="s">
        <v>99</v>
      </c>
      <c r="C37" s="133" t="n">
        <v>0</v>
      </c>
      <c r="D37" s="133" t="n">
        <v>0</v>
      </c>
      <c r="E37" s="133" t="n">
        <v>0</v>
      </c>
      <c r="F37" s="133" t="n">
        <v>2042.85714285714</v>
      </c>
      <c r="G37" s="133" t="n">
        <v>725</v>
      </c>
      <c r="H37" s="133"/>
      <c r="I37" s="133" t="n">
        <v>0</v>
      </c>
      <c r="J37" s="133" t="n">
        <v>0</v>
      </c>
      <c r="K37" s="167" t="n">
        <v>1857.14285714286</v>
      </c>
      <c r="L37" s="167" t="n">
        <v>0</v>
      </c>
      <c r="M37" s="167" t="n">
        <v>0</v>
      </c>
      <c r="N37" s="167"/>
      <c r="O37" s="167" t="n">
        <v>0</v>
      </c>
      <c r="P37" s="167" t="n">
        <v>20</v>
      </c>
      <c r="Q37" s="167" t="n">
        <v>0</v>
      </c>
      <c r="R37" s="168" t="n">
        <v>0</v>
      </c>
      <c r="S37" s="167" t="n">
        <v>0</v>
      </c>
      <c r="T37" s="133" t="n">
        <v>16</v>
      </c>
      <c r="U37" s="133" t="n">
        <v>18</v>
      </c>
      <c r="V37" s="133" t="n">
        <v>0</v>
      </c>
      <c r="W37" s="133" t="n">
        <v>0</v>
      </c>
      <c r="X37" s="133" t="n">
        <v>0</v>
      </c>
      <c r="Y37" s="133" t="n">
        <v>8</v>
      </c>
      <c r="Z37" s="133" t="n">
        <v>0</v>
      </c>
      <c r="AA37" s="133" t="n">
        <v>8</v>
      </c>
      <c r="AB37" s="133" t="n">
        <v>0</v>
      </c>
      <c r="AC37" s="133" t="n">
        <v>16</v>
      </c>
      <c r="AD37" s="133" t="n">
        <v>0</v>
      </c>
      <c r="AE37" s="133" t="n">
        <v>0</v>
      </c>
      <c r="AF37" s="133" t="n">
        <v>0</v>
      </c>
      <c r="AG37" s="133" t="n">
        <v>0</v>
      </c>
      <c r="AH37" s="133" t="n">
        <v>0</v>
      </c>
      <c r="AI37" s="133" t="n">
        <v>0</v>
      </c>
      <c r="AJ37" s="133" t="n">
        <f aca="false">SUMIF(2022年特殊岗位津贴等!$B$3:$B$18,B37,2022年特殊岗位津贴等!$F$3:$F$18)</f>
        <v>0</v>
      </c>
      <c r="AK37" s="133" t="n">
        <f aca="false">SUMIF(2022年核酸采样工作补贴!$B$3:$B$22,B37,2022年核酸采样工作补贴!$K$3:$K$22)</f>
        <v>0</v>
      </c>
      <c r="AL37" s="133" t="n">
        <f aca="false">SUMIF(2022年春学期班主任津贴!$B$3:$B$37,B37,2022年春学期班主任津贴!$G$3:$G$37)</f>
        <v>0</v>
      </c>
      <c r="AM37" s="133" t="n">
        <f aca="false">SUMIF(2022年秋学期班主任津贴!$B$3:$B$37,B37,2022年秋学期班主任津贴!$H$3:$H$37)</f>
        <v>0</v>
      </c>
      <c r="AN37" s="133" t="n">
        <f aca="false">SUMIF(2022年德育活动补贴!$A$5:$A$7,B37,2022年德育活动补贴!$H$5:$H$7)</f>
        <v>0</v>
      </c>
      <c r="AO37" s="133" t="n">
        <f aca="false">SUMIF(体育组邹浩!$J$4:$J$15,B37,体育组邹浩!$P$4:$P$15)</f>
        <v>0</v>
      </c>
      <c r="AP37" s="133" t="n">
        <f aca="false">SUMIF(体育组绩效!$J$5:$J$99,B37,体育组绩效!$U$5:$U$99)</f>
        <v>0</v>
      </c>
      <c r="AQ37" s="133" t="n">
        <f aca="false">SUMIF(校级级中层津贴!$B$4:$B$9,B37,校级级中层津贴!$O$4:$O$9)</f>
        <v>0</v>
      </c>
      <c r="AR37" s="133" t="n">
        <f aca="false">SUMIF(行政助理津贴!$B$4:$B$9,B37,行政助理津贴!$O$4:$O$9)</f>
        <v>0</v>
      </c>
      <c r="AS37" s="133" t="n">
        <f aca="false">SUMIF(师德考核!$B$3:$B$148,B37,师德考核!$C$3:$C$148)</f>
        <v>2000</v>
      </c>
      <c r="AT37" s="133" t="n">
        <f aca="false">SUMIF(护学岗!$B$4:$B$40,B37,护学岗!$D$4:$D$40)</f>
        <v>320</v>
      </c>
      <c r="AU37" s="133" t="n">
        <f aca="false">SUMIF(七年级班微展评!$A$3:$A$7,B37,七年级班微展评!$C$3:$C$7)</f>
        <v>0</v>
      </c>
      <c r="AV37" s="133" t="n">
        <f aca="false">SUMIF(教导处举办活动!$A$4:$A$19,B37,教导处举办活动!$E$4:$E$19)</f>
        <v>0</v>
      </c>
      <c r="AW37" s="133" t="n">
        <f aca="false">SUMIF(科技比赛项目裁判补贴!$H$4:$H$8,B37,科技比赛项目裁判补贴!$I$4:$I$8)</f>
        <v>0</v>
      </c>
      <c r="AX37" s="133" t="n">
        <f aca="false">SUMIF(秋学期公开课!$B$3:$B$61,B37,秋学期公开课!$G$3:$G$61)</f>
        <v>0</v>
      </c>
      <c r="AY37" s="133" t="n">
        <f aca="false">SUMIF('2022-2023学年教师撰写通讯报道补贴'!$C$3:$C$64,B37,'2022-2023学年教师撰写通讯报道补贴'!$D$3:$D$64)</f>
        <v>0</v>
      </c>
      <c r="AZ37" s="120" t="n">
        <v>7031</v>
      </c>
    </row>
    <row r="38" s="30" customFormat="true" ht="19.5" hidden="false" customHeight="true" outlineLevel="0" collapsed="false">
      <c r="A38" s="133" t="n">
        <v>37</v>
      </c>
      <c r="B38" s="155" t="s">
        <v>100</v>
      </c>
      <c r="C38" s="133" t="n">
        <v>0</v>
      </c>
      <c r="D38" s="133" t="n">
        <v>0</v>
      </c>
      <c r="E38" s="133" t="n">
        <v>0</v>
      </c>
      <c r="F38" s="133" t="n">
        <v>0</v>
      </c>
      <c r="G38" s="133" t="n">
        <v>0</v>
      </c>
      <c r="H38" s="133"/>
      <c r="I38" s="133" t="n">
        <v>0</v>
      </c>
      <c r="J38" s="133" t="n">
        <v>0</v>
      </c>
      <c r="K38" s="167"/>
      <c r="L38" s="167"/>
      <c r="M38" s="167"/>
      <c r="N38" s="167"/>
      <c r="O38" s="167"/>
      <c r="P38" s="167"/>
      <c r="Q38" s="167"/>
      <c r="R38" s="168"/>
      <c r="S38" s="167"/>
      <c r="T38" s="133" t="n">
        <v>0</v>
      </c>
      <c r="U38" s="133" t="n">
        <v>0</v>
      </c>
      <c r="V38" s="133" t="n">
        <v>0</v>
      </c>
      <c r="W38" s="133" t="n">
        <v>0</v>
      </c>
      <c r="X38" s="133" t="n">
        <v>0</v>
      </c>
      <c r="Y38" s="133" t="n">
        <v>0</v>
      </c>
      <c r="Z38" s="133" t="n">
        <v>0</v>
      </c>
      <c r="AA38" s="133" t="n">
        <v>0</v>
      </c>
      <c r="AB38" s="133" t="n">
        <v>0</v>
      </c>
      <c r="AC38" s="133" t="n">
        <v>0</v>
      </c>
      <c r="AD38" s="133" t="n">
        <v>0</v>
      </c>
      <c r="AE38" s="133" t="n">
        <v>0</v>
      </c>
      <c r="AF38" s="133" t="n">
        <v>0</v>
      </c>
      <c r="AG38" s="133" t="n">
        <v>30</v>
      </c>
      <c r="AH38" s="133" t="n">
        <v>0</v>
      </c>
      <c r="AI38" s="133" t="n">
        <v>0</v>
      </c>
      <c r="AJ38" s="133" t="n">
        <f aca="false">SUMIF(2022年特殊岗位津贴等!$B$3:$B$18,B38,2022年特殊岗位津贴等!$F$3:$F$18)</f>
        <v>0</v>
      </c>
      <c r="AK38" s="133" t="n">
        <f aca="false">SUMIF(2022年核酸采样工作补贴!$B$3:$B$22,B38,2022年核酸采样工作补贴!$K$3:$K$22)</f>
        <v>0</v>
      </c>
      <c r="AL38" s="133" t="n">
        <f aca="false">SUMIF(2022年春学期班主任津贴!$B$3:$B$37,B38,2022年春学期班主任津贴!$G$3:$G$37)</f>
        <v>0</v>
      </c>
      <c r="AM38" s="133" t="n">
        <f aca="false">SUMIF(2022年秋学期班主任津贴!$B$3:$B$37,B38,2022年秋学期班主任津贴!$H$3:$H$37)</f>
        <v>0</v>
      </c>
      <c r="AN38" s="133" t="n">
        <f aca="false">SUMIF(2022年德育活动补贴!$A$5:$A$7,B38,2022年德育活动补贴!$H$5:$H$7)</f>
        <v>0</v>
      </c>
      <c r="AO38" s="133" t="n">
        <f aca="false">SUMIF(体育组邹浩!$J$4:$J$15,B38,体育组邹浩!$P$4:$P$15)</f>
        <v>0</v>
      </c>
      <c r="AP38" s="133" t="n">
        <f aca="false">SUMIF(体育组绩效!$J$5:$J$99,B38,体育组绩效!$U$5:$U$99)</f>
        <v>0</v>
      </c>
      <c r="AQ38" s="133" t="n">
        <f aca="false">SUMIF(校级级中层津贴!$B$4:$B$9,B38,校级级中层津贴!$O$4:$O$9)</f>
        <v>0</v>
      </c>
      <c r="AR38" s="133" t="n">
        <f aca="false">SUMIF(行政助理津贴!$B$4:$B$9,B38,行政助理津贴!$O$4:$O$9)</f>
        <v>0</v>
      </c>
      <c r="AS38" s="133" t="n">
        <f aca="false">SUMIF(师德考核!$B$3:$B$148,B38,师德考核!$C$3:$C$148)</f>
        <v>0</v>
      </c>
      <c r="AT38" s="133" t="n">
        <f aca="false">SUMIF(护学岗!$B$4:$B$40,B38,护学岗!$D$4:$D$40)</f>
        <v>0</v>
      </c>
      <c r="AU38" s="133" t="n">
        <f aca="false">SUMIF(七年级班微展评!$A$3:$A$7,B38,七年级班微展评!$C$3:$C$7)</f>
        <v>0</v>
      </c>
      <c r="AV38" s="133" t="n">
        <f aca="false">SUMIF(教导处举办活动!$A$4:$A$19,B38,教导处举办活动!$E$4:$E$19)</f>
        <v>100</v>
      </c>
      <c r="AW38" s="133" t="n">
        <f aca="false">SUMIF(科技比赛项目裁判补贴!$H$4:$H$8,B38,科技比赛项目裁判补贴!$I$4:$I$8)</f>
        <v>0</v>
      </c>
      <c r="AX38" s="133" t="n">
        <f aca="false">SUMIF(秋学期公开课!$B$3:$B$61,B38,秋学期公开课!$G$3:$G$61)</f>
        <v>0</v>
      </c>
      <c r="AY38" s="133" t="n">
        <f aca="false">SUMIF('2022-2023学年教师撰写通讯报道补贴'!$C$3:$C$64,B38,'2022-2023学年教师撰写通讯报道补贴'!$D$3:$D$64)</f>
        <v>0</v>
      </c>
      <c r="AZ38" s="120" t="n">
        <v>130</v>
      </c>
    </row>
    <row r="39" s="30" customFormat="true" ht="19.5" hidden="false" customHeight="true" outlineLevel="0" collapsed="false">
      <c r="A39" s="133" t="n">
        <v>38</v>
      </c>
      <c r="B39" s="155" t="s">
        <v>101</v>
      </c>
      <c r="C39" s="133" t="n">
        <v>50</v>
      </c>
      <c r="D39" s="133" t="n">
        <v>0</v>
      </c>
      <c r="E39" s="133" t="n">
        <v>0</v>
      </c>
      <c r="F39" s="133" t="n">
        <v>1300</v>
      </c>
      <c r="G39" s="133" t="n">
        <v>80</v>
      </c>
      <c r="H39" s="133"/>
      <c r="I39" s="133" t="n">
        <v>0</v>
      </c>
      <c r="J39" s="133" t="n">
        <v>0</v>
      </c>
      <c r="K39" s="167" t="n">
        <v>1671.42857142857</v>
      </c>
      <c r="L39" s="167" t="n">
        <v>20</v>
      </c>
      <c r="M39" s="167" t="n">
        <v>0</v>
      </c>
      <c r="N39" s="167"/>
      <c r="O39" s="167" t="n">
        <v>0</v>
      </c>
      <c r="P39" s="167" t="n">
        <v>20</v>
      </c>
      <c r="Q39" s="167" t="n">
        <v>0</v>
      </c>
      <c r="R39" s="168" t="n">
        <v>0</v>
      </c>
      <c r="S39" s="167" t="n">
        <v>0</v>
      </c>
      <c r="T39" s="133" t="n">
        <v>16</v>
      </c>
      <c r="U39" s="133" t="n">
        <v>10</v>
      </c>
      <c r="V39" s="133" t="n">
        <v>0</v>
      </c>
      <c r="W39" s="133" t="n">
        <v>8</v>
      </c>
      <c r="X39" s="133" t="n">
        <v>0</v>
      </c>
      <c r="Y39" s="133" t="n">
        <v>8</v>
      </c>
      <c r="Z39" s="133" t="n">
        <v>0</v>
      </c>
      <c r="AA39" s="133" t="n">
        <v>16</v>
      </c>
      <c r="AB39" s="133" t="n">
        <v>0</v>
      </c>
      <c r="AC39" s="133" t="n">
        <v>16</v>
      </c>
      <c r="AD39" s="133" t="n">
        <v>0</v>
      </c>
      <c r="AE39" s="133" t="n">
        <v>30</v>
      </c>
      <c r="AF39" s="133" t="n">
        <v>0</v>
      </c>
      <c r="AG39" s="133" t="n">
        <v>0</v>
      </c>
      <c r="AH39" s="133" t="n">
        <v>0</v>
      </c>
      <c r="AI39" s="133" t="n">
        <v>0</v>
      </c>
      <c r="AJ39" s="133" t="n">
        <f aca="false">SUMIF(2022年特殊岗位津贴等!$B$3:$B$18,B39,2022年特殊岗位津贴等!$F$3:$F$18)</f>
        <v>0</v>
      </c>
      <c r="AK39" s="133" t="n">
        <f aca="false">SUMIF(2022年核酸采样工作补贴!$B$3:$B$22,B39,2022年核酸采样工作补贴!$K$3:$K$22)</f>
        <v>0</v>
      </c>
      <c r="AL39" s="133" t="n">
        <f aca="false">SUMIF(2022年春学期班主任津贴!$B$3:$B$37,B39,2022年春学期班主任津贴!$G$3:$G$37)</f>
        <v>0</v>
      </c>
      <c r="AM39" s="133" t="n">
        <f aca="false">SUMIF(2022年秋学期班主任津贴!$B$3:$B$37,B39,2022年秋学期班主任津贴!$H$3:$H$37)</f>
        <v>0</v>
      </c>
      <c r="AN39" s="133" t="n">
        <f aca="false">SUMIF(2022年德育活动补贴!$A$5:$A$7,B39,2022年德育活动补贴!$H$5:$H$7)</f>
        <v>0</v>
      </c>
      <c r="AO39" s="133" t="n">
        <f aca="false">SUMIF(体育组邹浩!$J$4:$J$15,B39,体育组邹浩!$P$4:$P$15)</f>
        <v>0</v>
      </c>
      <c r="AP39" s="133" t="n">
        <f aca="false">SUMIF(体育组绩效!$J$5:$J$99,B39,体育组绩效!$U$5:$U$99)</f>
        <v>0</v>
      </c>
      <c r="AQ39" s="133" t="n">
        <f aca="false">SUMIF(校级级中层津贴!$B$4:$B$9,B39,校级级中层津贴!$O$4:$O$9)</f>
        <v>0</v>
      </c>
      <c r="AR39" s="133" t="n">
        <f aca="false">SUMIF(行政助理津贴!$B$4:$B$9,B39,行政助理津贴!$O$4:$O$9)</f>
        <v>0</v>
      </c>
      <c r="AS39" s="133" t="n">
        <f aca="false">SUMIF(师德考核!$B$3:$B$148,B39,师德考核!$C$3:$C$148)</f>
        <v>2000</v>
      </c>
      <c r="AT39" s="133" t="n">
        <f aca="false">SUMIF(护学岗!$B$4:$B$40,B39,护学岗!$D$4:$D$40)</f>
        <v>0</v>
      </c>
      <c r="AU39" s="133" t="n">
        <f aca="false">SUMIF(七年级班微展评!$A$3:$A$7,B39,七年级班微展评!$C$3:$C$7)</f>
        <v>0</v>
      </c>
      <c r="AV39" s="133" t="n">
        <f aca="false">SUMIF(教导处举办活动!$A$4:$A$19,B39,教导处举办活动!$E$4:$E$19)</f>
        <v>0</v>
      </c>
      <c r="AW39" s="133" t="n">
        <f aca="false">SUMIF(科技比赛项目裁判补贴!$H$4:$H$8,B39,科技比赛项目裁判补贴!$I$4:$I$8)</f>
        <v>0</v>
      </c>
      <c r="AX39" s="133" t="n">
        <f aca="false">SUMIF(秋学期公开课!$B$3:$B$61,B39,秋学期公开课!$G$3:$G$61)</f>
        <v>0</v>
      </c>
      <c r="AY39" s="133" t="n">
        <f aca="false">SUMIF('2022-2023学年教师撰写通讯报道补贴'!$C$3:$C$64,B39,'2022-2023学年教师撰写通讯报道补贴'!$D$3:$D$64)</f>
        <v>0</v>
      </c>
      <c r="AZ39" s="120" t="n">
        <v>5245.43</v>
      </c>
    </row>
    <row r="40" s="30" customFormat="true" ht="19.5" hidden="false" customHeight="true" outlineLevel="0" collapsed="false">
      <c r="A40" s="133" t="n">
        <v>39</v>
      </c>
      <c r="B40" s="155" t="s">
        <v>102</v>
      </c>
      <c r="C40" s="133" t="n">
        <v>0</v>
      </c>
      <c r="D40" s="133" t="n">
        <v>0</v>
      </c>
      <c r="E40" s="133" t="n">
        <v>0</v>
      </c>
      <c r="F40" s="133" t="n">
        <v>371.428571428572</v>
      </c>
      <c r="G40" s="133" t="n">
        <v>0</v>
      </c>
      <c r="H40" s="133"/>
      <c r="I40" s="133" t="n">
        <v>0</v>
      </c>
      <c r="J40" s="133" t="n">
        <v>0</v>
      </c>
      <c r="K40" s="167" t="n">
        <v>371.428571428571</v>
      </c>
      <c r="L40" s="167" t="n">
        <v>0</v>
      </c>
      <c r="M40" s="167" t="n">
        <v>0</v>
      </c>
      <c r="N40" s="167"/>
      <c r="O40" s="167" t="n">
        <v>0</v>
      </c>
      <c r="P40" s="167" t="n">
        <v>0</v>
      </c>
      <c r="Q40" s="167" t="n">
        <v>0</v>
      </c>
      <c r="R40" s="168" t="n">
        <v>0</v>
      </c>
      <c r="S40" s="167" t="n">
        <v>0</v>
      </c>
      <c r="T40" s="133" t="n">
        <v>16</v>
      </c>
      <c r="U40" s="133" t="n">
        <v>8</v>
      </c>
      <c r="V40" s="133" t="n">
        <v>0</v>
      </c>
      <c r="W40" s="133" t="n">
        <v>0</v>
      </c>
      <c r="X40" s="133" t="n">
        <v>0</v>
      </c>
      <c r="Y40" s="133" t="n">
        <v>0</v>
      </c>
      <c r="Z40" s="133" t="n">
        <v>0</v>
      </c>
      <c r="AA40" s="133" t="n">
        <v>0</v>
      </c>
      <c r="AB40" s="133" t="n">
        <v>0</v>
      </c>
      <c r="AC40" s="133" t="n">
        <v>16</v>
      </c>
      <c r="AD40" s="133" t="n">
        <v>0</v>
      </c>
      <c r="AE40" s="133" t="n">
        <v>0</v>
      </c>
      <c r="AF40" s="133" t="n">
        <v>0</v>
      </c>
      <c r="AG40" s="133" t="n">
        <v>0</v>
      </c>
      <c r="AH40" s="133" t="n">
        <v>0</v>
      </c>
      <c r="AI40" s="133" t="n">
        <v>0</v>
      </c>
      <c r="AJ40" s="133" t="n">
        <f aca="false">SUMIF(2022年特殊岗位津贴等!$B$3:$B$18,B40,2022年特殊岗位津贴等!$F$3:$F$18)</f>
        <v>0</v>
      </c>
      <c r="AK40" s="133" t="n">
        <f aca="false">SUMIF(2022年核酸采样工作补贴!$B$3:$B$22,B40,2022年核酸采样工作补贴!$K$3:$K$22)</f>
        <v>0</v>
      </c>
      <c r="AL40" s="133" t="n">
        <f aca="false">SUMIF(2022年春学期班主任津贴!$B$3:$B$37,B40,2022年春学期班主任津贴!$G$3:$G$37)</f>
        <v>0</v>
      </c>
      <c r="AM40" s="133" t="n">
        <f aca="false">SUMIF(2022年秋学期班主任津贴!$B$3:$B$37,B40,2022年秋学期班主任津贴!$H$3:$H$37)</f>
        <v>0</v>
      </c>
      <c r="AN40" s="133" t="n">
        <f aca="false">SUMIF(2022年德育活动补贴!$A$5:$A$7,B40,2022年德育活动补贴!$H$5:$H$7)</f>
        <v>0</v>
      </c>
      <c r="AO40" s="133" t="n">
        <f aca="false">SUMIF(体育组邹浩!$J$4:$J$15,B40,体育组邹浩!$P$4:$P$15)</f>
        <v>0</v>
      </c>
      <c r="AP40" s="133" t="n">
        <f aca="false">SUMIF(体育组绩效!$J$5:$J$99,B40,体育组绩效!$U$5:$U$99)</f>
        <v>0</v>
      </c>
      <c r="AQ40" s="133" t="n">
        <f aca="false">SUMIF(校级级中层津贴!$B$4:$B$9,B40,校级级中层津贴!$O$4:$O$9)</f>
        <v>0</v>
      </c>
      <c r="AR40" s="133" t="n">
        <f aca="false">SUMIF(行政助理津贴!$B$4:$B$9,B40,行政助理津贴!$O$4:$O$9)</f>
        <v>0</v>
      </c>
      <c r="AS40" s="133" t="n">
        <f aca="false">SUMIF(师德考核!$B$3:$B$148,B40,师德考核!$C$3:$C$148)</f>
        <v>2000</v>
      </c>
      <c r="AT40" s="133" t="n">
        <f aca="false">SUMIF(护学岗!$B$4:$B$40,B40,护学岗!$D$4:$D$40)</f>
        <v>0</v>
      </c>
      <c r="AU40" s="133" t="n">
        <f aca="false">SUMIF(七年级班微展评!$A$3:$A$7,B40,七年级班微展评!$C$3:$C$7)</f>
        <v>0</v>
      </c>
      <c r="AV40" s="133" t="n">
        <f aca="false">SUMIF(教导处举办活动!$A$4:$A$19,B40,教导处举办活动!$E$4:$E$19)</f>
        <v>0</v>
      </c>
      <c r="AW40" s="133" t="n">
        <f aca="false">SUMIF(科技比赛项目裁判补贴!$H$4:$H$8,B40,科技比赛项目裁判补贴!$I$4:$I$8)</f>
        <v>0</v>
      </c>
      <c r="AX40" s="133" t="n">
        <f aca="false">SUMIF(秋学期公开课!$B$3:$B$61,B40,秋学期公开课!$G$3:$G$61)</f>
        <v>0</v>
      </c>
      <c r="AY40" s="133" t="n">
        <f aca="false">SUMIF('2022-2023学年教师撰写通讯报道补贴'!$C$3:$C$64,B40,'2022-2023学年教师撰写通讯报道补贴'!$D$3:$D$64)</f>
        <v>0</v>
      </c>
      <c r="AZ40" s="120" t="n">
        <v>2782.86</v>
      </c>
    </row>
    <row r="41" s="30" customFormat="true" ht="26.25" hidden="false" customHeight="true" outlineLevel="0" collapsed="false">
      <c r="A41" s="133" t="n">
        <v>40</v>
      </c>
      <c r="B41" s="155" t="s">
        <v>103</v>
      </c>
      <c r="C41" s="133" t="n">
        <v>0</v>
      </c>
      <c r="D41" s="133" t="n">
        <v>0</v>
      </c>
      <c r="E41" s="133" t="n">
        <v>0</v>
      </c>
      <c r="F41" s="133" t="n">
        <v>2600</v>
      </c>
      <c r="G41" s="133" t="n">
        <v>150</v>
      </c>
      <c r="H41" s="133"/>
      <c r="I41" s="133" t="n">
        <v>0</v>
      </c>
      <c r="J41" s="133" t="n">
        <v>0</v>
      </c>
      <c r="K41" s="167" t="n">
        <v>2925</v>
      </c>
      <c r="L41" s="167" t="n">
        <v>35</v>
      </c>
      <c r="M41" s="167" t="n">
        <v>0</v>
      </c>
      <c r="N41" s="167"/>
      <c r="O41" s="167" t="n">
        <v>0</v>
      </c>
      <c r="P41" s="167" t="n">
        <v>20</v>
      </c>
      <c r="Q41" s="167" t="n">
        <v>0</v>
      </c>
      <c r="R41" s="168" t="n">
        <v>0</v>
      </c>
      <c r="S41" s="167" t="n">
        <v>0</v>
      </c>
      <c r="T41" s="133" t="n">
        <v>16</v>
      </c>
      <c r="U41" s="133" t="n">
        <v>18</v>
      </c>
      <c r="V41" s="133" t="n">
        <v>0</v>
      </c>
      <c r="W41" s="133" t="n">
        <v>8</v>
      </c>
      <c r="X41" s="133" t="n">
        <v>0</v>
      </c>
      <c r="Y41" s="133" t="n">
        <v>8</v>
      </c>
      <c r="Z41" s="133" t="n">
        <v>0</v>
      </c>
      <c r="AA41" s="133" t="n">
        <v>8</v>
      </c>
      <c r="AB41" s="133" t="n">
        <v>0</v>
      </c>
      <c r="AC41" s="133" t="n">
        <v>16</v>
      </c>
      <c r="AD41" s="133" t="n">
        <v>0</v>
      </c>
      <c r="AE41" s="133" t="n">
        <v>0</v>
      </c>
      <c r="AF41" s="133" t="n">
        <v>0</v>
      </c>
      <c r="AG41" s="133" t="n">
        <v>0</v>
      </c>
      <c r="AH41" s="133" t="n">
        <v>0</v>
      </c>
      <c r="AI41" s="133" t="n">
        <v>0</v>
      </c>
      <c r="AJ41" s="133" t="n">
        <f aca="false">SUMIF(2022年特殊岗位津贴等!$B$3:$B$18,B41,2022年特殊岗位津贴等!$F$3:$F$18)</f>
        <v>0</v>
      </c>
      <c r="AK41" s="133" t="n">
        <f aca="false">SUMIF(2022年核酸采样工作补贴!$B$3:$B$22,B41,2022年核酸采样工作补贴!$K$3:$K$22)</f>
        <v>0</v>
      </c>
      <c r="AL41" s="133" t="n">
        <f aca="false">SUMIF(2022年春学期班主任津贴!$B$3:$B$37,B41,2022年春学期班主任津贴!$G$3:$G$37)</f>
        <v>0</v>
      </c>
      <c r="AM41" s="133" t="n">
        <f aca="false">SUMIF(2022年秋学期班主任津贴!$B$3:$B$37,B41,2022年秋学期班主任津贴!$H$3:$H$37)</f>
        <v>0</v>
      </c>
      <c r="AN41" s="133" t="n">
        <f aca="false">SUMIF(2022年德育活动补贴!$A$5:$A$7,B41,2022年德育活动补贴!$H$5:$H$7)</f>
        <v>0</v>
      </c>
      <c r="AO41" s="133" t="n">
        <f aca="false">SUMIF(体育组邹浩!$J$4:$J$15,B41,体育组邹浩!$P$4:$P$15)</f>
        <v>0</v>
      </c>
      <c r="AP41" s="133" t="n">
        <f aca="false">SUMIF(体育组绩效!$J$5:$J$99,B41,体育组绩效!$U$5:$U$99)</f>
        <v>0</v>
      </c>
      <c r="AQ41" s="133" t="n">
        <f aca="false">SUMIF(校级级中层津贴!$B$4:$B$9,B41,校级级中层津贴!$O$4:$O$9)</f>
        <v>0</v>
      </c>
      <c r="AR41" s="133" t="n">
        <f aca="false">SUMIF(行政助理津贴!$B$4:$B$9,B41,行政助理津贴!$O$4:$O$9)</f>
        <v>0</v>
      </c>
      <c r="AS41" s="133" t="n">
        <f aca="false">SUMIF(师德考核!$B$3:$B$148,B41,师德考核!$C$3:$C$148)</f>
        <v>2000</v>
      </c>
      <c r="AT41" s="133" t="n">
        <f aca="false">SUMIF(护学岗!$B$4:$B$40,B41,护学岗!$D$4:$D$40)</f>
        <v>0</v>
      </c>
      <c r="AU41" s="133" t="n">
        <f aca="false">SUMIF(七年级班微展评!$A$3:$A$7,B41,七年级班微展评!$C$3:$C$7)</f>
        <v>0</v>
      </c>
      <c r="AV41" s="133" t="n">
        <f aca="false">SUMIF(教导处举办活动!$A$4:$A$19,B41,教导处举办活动!$E$4:$E$19)</f>
        <v>0</v>
      </c>
      <c r="AW41" s="133" t="n">
        <f aca="false">SUMIF(科技比赛项目裁判补贴!$H$4:$H$8,B41,科技比赛项目裁判补贴!$I$4:$I$8)</f>
        <v>0</v>
      </c>
      <c r="AX41" s="133" t="n">
        <f aca="false">SUMIF(秋学期公开课!$B$3:$B$61,B41,秋学期公开课!$G$3:$G$61)</f>
        <v>0</v>
      </c>
      <c r="AY41" s="133" t="n">
        <f aca="false">SUMIF('2022-2023学年教师撰写通讯报道补贴'!$C$3:$C$64,B41,'2022-2023学年教师撰写通讯报道补贴'!$D$3:$D$64)</f>
        <v>0</v>
      </c>
      <c r="AZ41" s="120" t="n">
        <v>7804</v>
      </c>
    </row>
    <row r="42" s="30" customFormat="true" ht="19.5" hidden="false" customHeight="true" outlineLevel="0" collapsed="false">
      <c r="A42" s="133" t="n">
        <v>41</v>
      </c>
      <c r="B42" s="155" t="s">
        <v>104</v>
      </c>
      <c r="C42" s="133" t="n">
        <v>0</v>
      </c>
      <c r="D42" s="133" t="n">
        <v>0</v>
      </c>
      <c r="E42" s="133" t="n">
        <v>0</v>
      </c>
      <c r="F42" s="133" t="n">
        <v>2228.57142857143</v>
      </c>
      <c r="G42" s="133" t="n">
        <v>0</v>
      </c>
      <c r="H42" s="133"/>
      <c r="I42" s="133" t="n">
        <v>0</v>
      </c>
      <c r="J42" s="133" t="n">
        <v>0</v>
      </c>
      <c r="K42" s="167" t="n">
        <v>1671.42857142857</v>
      </c>
      <c r="L42" s="167" t="n">
        <v>360</v>
      </c>
      <c r="M42" s="167" t="n">
        <v>0</v>
      </c>
      <c r="N42" s="167"/>
      <c r="O42" s="167" t="n">
        <v>0</v>
      </c>
      <c r="P42" s="167" t="n">
        <v>20</v>
      </c>
      <c r="Q42" s="167" t="n">
        <v>0</v>
      </c>
      <c r="R42" s="168" t="n">
        <v>0</v>
      </c>
      <c r="S42" s="167" t="n">
        <v>0</v>
      </c>
      <c r="T42" s="133" t="n">
        <v>16</v>
      </c>
      <c r="U42" s="133" t="n">
        <v>18</v>
      </c>
      <c r="V42" s="133" t="n">
        <v>0</v>
      </c>
      <c r="W42" s="133" t="n">
        <v>8</v>
      </c>
      <c r="X42" s="133" t="n">
        <v>0</v>
      </c>
      <c r="Y42" s="133" t="n">
        <v>16</v>
      </c>
      <c r="Z42" s="133" t="n">
        <v>0</v>
      </c>
      <c r="AA42" s="133" t="n">
        <v>8</v>
      </c>
      <c r="AB42" s="133" t="n">
        <v>0</v>
      </c>
      <c r="AC42" s="133" t="n">
        <v>10</v>
      </c>
      <c r="AD42" s="133" t="n">
        <v>0</v>
      </c>
      <c r="AE42" s="133" t="n">
        <v>0</v>
      </c>
      <c r="AF42" s="133" t="n">
        <v>0</v>
      </c>
      <c r="AG42" s="133" t="n">
        <v>0</v>
      </c>
      <c r="AH42" s="133" t="n">
        <v>0</v>
      </c>
      <c r="AI42" s="133" t="n">
        <v>0</v>
      </c>
      <c r="AJ42" s="133" t="n">
        <f aca="false">SUMIF(2022年特殊岗位津贴等!$B$3:$B$18,B42,2022年特殊岗位津贴等!$F$3:$F$18)</f>
        <v>0</v>
      </c>
      <c r="AK42" s="133" t="n">
        <f aca="false">SUMIF(2022年核酸采样工作补贴!$B$3:$B$22,B42,2022年核酸采样工作补贴!$K$3:$K$22)</f>
        <v>0</v>
      </c>
      <c r="AL42" s="133" t="n">
        <f aca="false">SUMIF(2022年春学期班主任津贴!$B$3:$B$37,B42,2022年春学期班主任津贴!$G$3:$G$37)</f>
        <v>0</v>
      </c>
      <c r="AM42" s="133" t="n">
        <f aca="false">SUMIF(2022年秋学期班主任津贴!$B$3:$B$37,B42,2022年秋学期班主任津贴!$H$3:$H$37)</f>
        <v>0</v>
      </c>
      <c r="AN42" s="133" t="n">
        <f aca="false">SUMIF(2022年德育活动补贴!$A$5:$A$7,B42,2022年德育活动补贴!$H$5:$H$7)</f>
        <v>0</v>
      </c>
      <c r="AO42" s="133" t="n">
        <f aca="false">SUMIF(体育组邹浩!$J$4:$J$15,B42,体育组邹浩!$P$4:$P$15)</f>
        <v>0</v>
      </c>
      <c r="AP42" s="133" t="n">
        <f aca="false">SUMIF(体育组绩效!$J$5:$J$99,B42,体育组绩效!$U$5:$U$99)</f>
        <v>150</v>
      </c>
      <c r="AQ42" s="133" t="n">
        <f aca="false">SUMIF(校级级中层津贴!$B$4:$B$9,B42,校级级中层津贴!$O$4:$O$9)</f>
        <v>0</v>
      </c>
      <c r="AR42" s="133" t="n">
        <f aca="false">SUMIF(行政助理津贴!$B$4:$B$9,B42,行政助理津贴!$O$4:$O$9)</f>
        <v>0</v>
      </c>
      <c r="AS42" s="133" t="n">
        <f aca="false">SUMIF(师德考核!$B$3:$B$148,B42,师德考核!$C$3:$C$148)</f>
        <v>2000</v>
      </c>
      <c r="AT42" s="133" t="n">
        <f aca="false">SUMIF(护学岗!$B$4:$B$40,B42,护学岗!$D$4:$D$40)</f>
        <v>0</v>
      </c>
      <c r="AU42" s="133" t="n">
        <f aca="false">SUMIF(七年级班微展评!$A$3:$A$7,B42,七年级班微展评!$C$3:$C$7)</f>
        <v>0</v>
      </c>
      <c r="AV42" s="133" t="n">
        <f aca="false">SUMIF(教导处举办活动!$A$4:$A$19,B42,教导处举办活动!$E$4:$E$19)</f>
        <v>100</v>
      </c>
      <c r="AW42" s="133" t="n">
        <f aca="false">SUMIF(科技比赛项目裁判补贴!$H$4:$H$8,B42,科技比赛项目裁判补贴!$I$4:$I$8)</f>
        <v>0</v>
      </c>
      <c r="AX42" s="133" t="n">
        <f aca="false">SUMIF(秋学期公开课!$B$3:$B$61,B42,秋学期公开课!$G$3:$G$61)</f>
        <v>30</v>
      </c>
      <c r="AY42" s="133" t="n">
        <f aca="false">SUMIF('2022-2023学年教师撰写通讯报道补贴'!$C$3:$C$64,B42,'2022-2023学年教师撰写通讯报道补贴'!$D$3:$D$64)</f>
        <v>0</v>
      </c>
      <c r="AZ42" s="120" t="n">
        <v>6636</v>
      </c>
    </row>
    <row r="43" s="30" customFormat="true" ht="19.5" hidden="false" customHeight="true" outlineLevel="0" collapsed="false">
      <c r="A43" s="133" t="n">
        <v>42</v>
      </c>
      <c r="B43" s="155" t="s">
        <v>105</v>
      </c>
      <c r="C43" s="133" t="n">
        <v>0</v>
      </c>
      <c r="D43" s="133" t="n">
        <v>280</v>
      </c>
      <c r="E43" s="133" t="n">
        <v>0</v>
      </c>
      <c r="F43" s="133" t="n">
        <v>1114.28571428572</v>
      </c>
      <c r="G43" s="133" t="n">
        <v>0</v>
      </c>
      <c r="H43" s="133"/>
      <c r="I43" s="133" t="n">
        <v>0</v>
      </c>
      <c r="J43" s="133" t="n">
        <v>0</v>
      </c>
      <c r="K43" s="167" t="n">
        <v>1114.28571428571</v>
      </c>
      <c r="L43" s="167" t="n">
        <v>0</v>
      </c>
      <c r="M43" s="167" t="n">
        <v>0</v>
      </c>
      <c r="N43" s="167"/>
      <c r="O43" s="167" t="n">
        <v>0</v>
      </c>
      <c r="P43" s="167" t="n">
        <v>0</v>
      </c>
      <c r="Q43" s="167" t="n">
        <v>0</v>
      </c>
      <c r="R43" s="168" t="n">
        <v>0</v>
      </c>
      <c r="S43" s="167" t="n">
        <v>0</v>
      </c>
      <c r="T43" s="133" t="n">
        <v>18</v>
      </c>
      <c r="U43" s="133" t="n">
        <v>8</v>
      </c>
      <c r="V43" s="133" t="n">
        <v>0</v>
      </c>
      <c r="W43" s="133" t="n">
        <v>8</v>
      </c>
      <c r="X43" s="133" t="n">
        <v>0</v>
      </c>
      <c r="Y43" s="133" t="n">
        <v>0</v>
      </c>
      <c r="Z43" s="133" t="n">
        <v>8</v>
      </c>
      <c r="AA43" s="133" t="n">
        <v>8</v>
      </c>
      <c r="AB43" s="133" t="n">
        <v>0</v>
      </c>
      <c r="AC43" s="133" t="n">
        <v>13</v>
      </c>
      <c r="AD43" s="133" t="n">
        <v>0</v>
      </c>
      <c r="AE43" s="133" t="n">
        <v>0</v>
      </c>
      <c r="AF43" s="133" t="n">
        <v>0</v>
      </c>
      <c r="AG43" s="133" t="n">
        <v>0</v>
      </c>
      <c r="AH43" s="133" t="n">
        <v>0</v>
      </c>
      <c r="AI43" s="133" t="n">
        <v>0</v>
      </c>
      <c r="AJ43" s="133" t="n">
        <f aca="false">SUMIF(2022年特殊岗位津贴等!$B$3:$B$18,B43,2022年特殊岗位津贴等!$F$3:$F$18)</f>
        <v>2210</v>
      </c>
      <c r="AK43" s="133" t="n">
        <f aca="false">SUMIF(2022年核酸采样工作补贴!$B$3:$B$22,B43,2022年核酸采样工作补贴!$K$3:$K$22)</f>
        <v>0</v>
      </c>
      <c r="AL43" s="133" t="n">
        <f aca="false">SUMIF(2022年春学期班主任津贴!$B$3:$B$37,B43,2022年春学期班主任津贴!$G$3:$G$37)</f>
        <v>0</v>
      </c>
      <c r="AM43" s="133" t="n">
        <f aca="false">SUMIF(2022年秋学期班主任津贴!$B$3:$B$37,B43,2022年秋学期班主任津贴!$H$3:$H$37)</f>
        <v>0</v>
      </c>
      <c r="AN43" s="133" t="n">
        <f aca="false">SUMIF(2022年德育活动补贴!$A$5:$A$7,B43,2022年德育活动补贴!$H$5:$H$7)</f>
        <v>0</v>
      </c>
      <c r="AO43" s="133" t="n">
        <f aca="false">SUMIF(体育组邹浩!$J$4:$J$15,B43,体育组邹浩!$P$4:$P$15)</f>
        <v>0</v>
      </c>
      <c r="AP43" s="133" t="n">
        <f aca="false">SUMIF(体育组绩效!$J$5:$J$99,B43,体育组绩效!$U$5:$U$99)</f>
        <v>150</v>
      </c>
      <c r="AQ43" s="133" t="n">
        <f aca="false">SUMIF(校级级中层津贴!$B$4:$B$9,B43,校级级中层津贴!$O$4:$O$9)</f>
        <v>0</v>
      </c>
      <c r="AR43" s="133" t="n">
        <f aca="false">SUMIF(行政助理津贴!$B$4:$B$9,B43,行政助理津贴!$O$4:$O$9)</f>
        <v>0</v>
      </c>
      <c r="AS43" s="133" t="n">
        <f aca="false">SUMIF(师德考核!$B$3:$B$148,B43,师德考核!$C$3:$C$148)</f>
        <v>2000</v>
      </c>
      <c r="AT43" s="133" t="n">
        <f aca="false">SUMIF(护学岗!$B$4:$B$40,B43,护学岗!$D$4:$D$40)</f>
        <v>0</v>
      </c>
      <c r="AU43" s="133" t="n">
        <f aca="false">SUMIF(七年级班微展评!$A$3:$A$7,B43,七年级班微展评!$C$3:$C$7)</f>
        <v>0</v>
      </c>
      <c r="AV43" s="133" t="n">
        <f aca="false">SUMIF(教导处举办活动!$A$4:$A$19,B43,教导处举办活动!$E$4:$E$19)</f>
        <v>0</v>
      </c>
      <c r="AW43" s="133" t="n">
        <f aca="false">SUMIF(科技比赛项目裁判补贴!$H$4:$H$8,B43,科技比赛项目裁判补贴!$I$4:$I$8)</f>
        <v>0</v>
      </c>
      <c r="AX43" s="133" t="n">
        <f aca="false">SUMIF(秋学期公开课!$B$3:$B$61,B43,秋学期公开课!$G$3:$G$61)</f>
        <v>0</v>
      </c>
      <c r="AY43" s="133" t="n">
        <f aca="false">SUMIF('2022-2023学年教师撰写通讯报道补贴'!$C$3:$C$64,B43,'2022-2023学年教师撰写通讯报道补贴'!$D$3:$D$64)</f>
        <v>0</v>
      </c>
      <c r="AZ43" s="120" t="n">
        <v>6931.57</v>
      </c>
    </row>
    <row r="44" s="41" customFormat="true" ht="19.5" hidden="false" customHeight="true" outlineLevel="0" collapsed="false">
      <c r="A44" s="133" t="n">
        <v>43</v>
      </c>
      <c r="B44" s="155" t="s">
        <v>106</v>
      </c>
      <c r="C44" s="133" t="n">
        <v>0</v>
      </c>
      <c r="D44" s="133" t="n">
        <v>0</v>
      </c>
      <c r="E44" s="133" t="n">
        <v>0</v>
      </c>
      <c r="F44" s="133" t="n">
        <v>2600</v>
      </c>
      <c r="G44" s="133" t="n">
        <v>60</v>
      </c>
      <c r="H44" s="133"/>
      <c r="I44" s="133" t="n">
        <v>0</v>
      </c>
      <c r="J44" s="133" t="n">
        <v>0</v>
      </c>
      <c r="K44" s="167" t="n">
        <v>2600</v>
      </c>
      <c r="L44" s="167" t="n">
        <v>10</v>
      </c>
      <c r="M44" s="167" t="n">
        <v>0</v>
      </c>
      <c r="N44" s="167"/>
      <c r="O44" s="167" t="n">
        <v>0</v>
      </c>
      <c r="P44" s="167" t="n">
        <v>0</v>
      </c>
      <c r="Q44" s="167" t="n">
        <v>0</v>
      </c>
      <c r="R44" s="168" t="n">
        <v>809.763804009638</v>
      </c>
      <c r="S44" s="167" t="n">
        <v>30</v>
      </c>
      <c r="T44" s="133" t="n">
        <v>18</v>
      </c>
      <c r="U44" s="133" t="n">
        <v>0</v>
      </c>
      <c r="V44" s="133" t="n">
        <v>18</v>
      </c>
      <c r="W44" s="133" t="n">
        <v>0</v>
      </c>
      <c r="X44" s="133" t="n">
        <v>26</v>
      </c>
      <c r="Y44" s="133" t="n">
        <v>0</v>
      </c>
      <c r="Z44" s="133" t="n">
        <v>0</v>
      </c>
      <c r="AA44" s="133" t="n">
        <v>0</v>
      </c>
      <c r="AB44" s="133" t="n">
        <v>18</v>
      </c>
      <c r="AC44" s="133" t="n">
        <v>18</v>
      </c>
      <c r="AD44" s="133" t="n">
        <v>0</v>
      </c>
      <c r="AE44" s="133" t="n">
        <v>0</v>
      </c>
      <c r="AF44" s="133" t="n">
        <v>0</v>
      </c>
      <c r="AG44" s="133" t="n">
        <v>0</v>
      </c>
      <c r="AH44" s="133" t="n">
        <v>0</v>
      </c>
      <c r="AI44" s="133" t="n">
        <v>0</v>
      </c>
      <c r="AJ44" s="133" t="n">
        <f aca="false">SUMIF(2022年特殊岗位津贴等!$B$3:$B$18,B44,2022年特殊岗位津贴等!$F$3:$F$18)</f>
        <v>0</v>
      </c>
      <c r="AK44" s="133" t="n">
        <f aca="false">SUMIF(2022年核酸采样工作补贴!$B$3:$B$22,B44,2022年核酸采样工作补贴!$K$3:$K$22)</f>
        <v>0</v>
      </c>
      <c r="AL44" s="133" t="n">
        <f aca="false">SUMIF(2022年春学期班主任津贴!$B$3:$B$37,B44,2022年春学期班主任津贴!$G$3:$G$37)</f>
        <v>0</v>
      </c>
      <c r="AM44" s="133" t="n">
        <f aca="false">SUMIF(2022年秋学期班主任津贴!$B$3:$B$37,B44,2022年秋学期班主任津贴!$H$3:$H$37)</f>
        <v>0</v>
      </c>
      <c r="AN44" s="133" t="n">
        <f aca="false">SUMIF(2022年德育活动补贴!$A$5:$A$7,B44,2022年德育活动补贴!$H$5:$H$7)</f>
        <v>0</v>
      </c>
      <c r="AO44" s="133" t="n">
        <f aca="false">SUMIF(体育组邹浩!$J$4:$J$15,B44,体育组邹浩!$P$4:$P$15)</f>
        <v>0</v>
      </c>
      <c r="AP44" s="133" t="n">
        <f aca="false">SUMIF(体育组绩效!$J$5:$J$99,B44,体育组绩效!$U$5:$U$99)</f>
        <v>0</v>
      </c>
      <c r="AQ44" s="133" t="n">
        <f aca="false">SUMIF(校级级中层津贴!$B$4:$B$9,B44,校级级中层津贴!$O$4:$O$9)</f>
        <v>0</v>
      </c>
      <c r="AR44" s="133" t="n">
        <f aca="false">SUMIF(行政助理津贴!$B$4:$B$9,B44,行政助理津贴!$O$4:$O$9)</f>
        <v>0</v>
      </c>
      <c r="AS44" s="133" t="n">
        <f aca="false">SUMIF(师德考核!$B$3:$B$148,B44,师德考核!$C$3:$C$148)</f>
        <v>2000</v>
      </c>
      <c r="AT44" s="133" t="n">
        <f aca="false">SUMIF(护学岗!$B$4:$B$40,B44,护学岗!$D$4:$D$40)</f>
        <v>0</v>
      </c>
      <c r="AU44" s="133" t="n">
        <f aca="false">SUMIF(七年级班微展评!$A$3:$A$7,B44,七年级班微展评!$C$3:$C$7)</f>
        <v>0</v>
      </c>
      <c r="AV44" s="133" t="n">
        <f aca="false">SUMIF(教导处举办活动!$A$4:$A$19,B44,教导处举办活动!$E$4:$E$19)</f>
        <v>0</v>
      </c>
      <c r="AW44" s="133" t="n">
        <f aca="false">SUMIF(科技比赛项目裁判补贴!$H$4:$H$8,B44,科技比赛项目裁判补贴!$I$4:$I$8)</f>
        <v>0</v>
      </c>
      <c r="AX44" s="133" t="n">
        <f aca="false">SUMIF(秋学期公开课!$B$3:$B$61,B44,秋学期公开课!$G$3:$G$61)</f>
        <v>0</v>
      </c>
      <c r="AY44" s="133" t="n">
        <f aca="false">SUMIF('2022-2023学年教师撰写通讯报道补贴'!$C$3:$C$64,B44,'2022-2023学年教师撰写通讯报道补贴'!$D$3:$D$64)</f>
        <v>0</v>
      </c>
      <c r="AZ44" s="120" t="n">
        <v>8207.76</v>
      </c>
    </row>
    <row r="45" s="30" customFormat="true" ht="19.5" hidden="false" customHeight="true" outlineLevel="0" collapsed="false">
      <c r="A45" s="133" t="n">
        <v>44</v>
      </c>
      <c r="B45" s="155" t="s">
        <v>107</v>
      </c>
      <c r="C45" s="133" t="n">
        <v>0</v>
      </c>
      <c r="D45" s="133" t="n">
        <v>80</v>
      </c>
      <c r="E45" s="133" t="n">
        <v>0</v>
      </c>
      <c r="F45" s="133" t="n">
        <v>2600</v>
      </c>
      <c r="G45" s="133" t="n">
        <v>315</v>
      </c>
      <c r="H45" s="133" t="n">
        <v>1500</v>
      </c>
      <c r="I45" s="133" t="n">
        <v>0</v>
      </c>
      <c r="J45" s="133" t="n">
        <v>0</v>
      </c>
      <c r="K45" s="167" t="n">
        <v>2600</v>
      </c>
      <c r="L45" s="167" t="n">
        <v>175</v>
      </c>
      <c r="M45" s="167" t="n">
        <v>0</v>
      </c>
      <c r="N45" s="167" t="n">
        <v>1500</v>
      </c>
      <c r="O45" s="167" t="n">
        <v>0</v>
      </c>
      <c r="P45" s="167" t="n">
        <v>0</v>
      </c>
      <c r="Q45" s="167" t="n">
        <v>0</v>
      </c>
      <c r="R45" s="168" t="n">
        <v>809.763804009638</v>
      </c>
      <c r="S45" s="167" t="n">
        <v>30</v>
      </c>
      <c r="T45" s="133" t="n">
        <v>0</v>
      </c>
      <c r="U45" s="133" t="n">
        <v>0</v>
      </c>
      <c r="V45" s="133" t="n">
        <v>8</v>
      </c>
      <c r="W45" s="133" t="n">
        <v>0</v>
      </c>
      <c r="X45" s="133" t="n">
        <v>0</v>
      </c>
      <c r="Y45" s="133" t="n">
        <v>0</v>
      </c>
      <c r="Z45" s="133" t="n">
        <v>0</v>
      </c>
      <c r="AA45" s="133" t="n">
        <v>0</v>
      </c>
      <c r="AB45" s="133" t="n">
        <v>0</v>
      </c>
      <c r="AC45" s="133" t="n">
        <v>0</v>
      </c>
      <c r="AD45" s="133" t="n">
        <v>150</v>
      </c>
      <c r="AE45" s="133" t="n">
        <v>0</v>
      </c>
      <c r="AF45" s="133" t="n">
        <v>0</v>
      </c>
      <c r="AG45" s="133" t="n">
        <v>30</v>
      </c>
      <c r="AH45" s="133" t="n">
        <v>375</v>
      </c>
      <c r="AI45" s="133" t="n">
        <v>145.833333</v>
      </c>
      <c r="AJ45" s="133" t="n">
        <f aca="false">SUMIF(2022年特殊岗位津贴等!$B$3:$B$18,B45,2022年特殊岗位津贴等!$F$3:$F$18)</f>
        <v>0</v>
      </c>
      <c r="AK45" s="133" t="n">
        <f aca="false">SUMIF(2022年核酸采样工作补贴!$B$3:$B$22,B45,2022年核酸采样工作补贴!$K$3:$K$22)</f>
        <v>0</v>
      </c>
      <c r="AL45" s="133" t="n">
        <f aca="false">SUMIF(2022年春学期班主任津贴!$B$3:$B$37,B45,2022年春学期班主任津贴!$G$3:$G$37)</f>
        <v>6075</v>
      </c>
      <c r="AM45" s="133" t="n">
        <f aca="false">SUMIF(2022年秋学期班主任津贴!$B$3:$B$37,B45,2022年秋学期班主任津贴!$H$3:$H$37)</f>
        <v>6211.6</v>
      </c>
      <c r="AN45" s="133" t="n">
        <f aca="false">SUMIF(2022年德育活动补贴!$A$5:$A$7,B45,2022年德育活动补贴!$H$5:$H$7)</f>
        <v>0</v>
      </c>
      <c r="AO45" s="133" t="n">
        <f aca="false">SUMIF(体育组邹浩!$J$4:$J$15,B45,体育组邹浩!$P$4:$P$15)</f>
        <v>0</v>
      </c>
      <c r="AP45" s="133" t="n">
        <f aca="false">SUMIF(体育组绩效!$J$5:$J$99,B45,体育组绩效!$U$5:$U$99)</f>
        <v>150</v>
      </c>
      <c r="AQ45" s="133" t="n">
        <f aca="false">SUMIF(校级级中层津贴!$B$4:$B$9,B45,校级级中层津贴!$O$4:$O$9)</f>
        <v>0</v>
      </c>
      <c r="AR45" s="133" t="n">
        <f aca="false">SUMIF(行政助理津贴!$B$4:$B$9,B45,行政助理津贴!$O$4:$O$9)</f>
        <v>0</v>
      </c>
      <c r="AS45" s="133" t="n">
        <f aca="false">SUMIF(师德考核!$B$3:$B$148,B45,师德考核!$C$3:$C$148)</f>
        <v>2000</v>
      </c>
      <c r="AT45" s="133" t="n">
        <f aca="false">SUMIF(护学岗!$B$4:$B$40,B45,护学岗!$D$4:$D$40)</f>
        <v>0</v>
      </c>
      <c r="AU45" s="133" t="n">
        <f aca="false">SUMIF(七年级班微展评!$A$3:$A$7,B45,七年级班微展评!$C$3:$C$7)</f>
        <v>0</v>
      </c>
      <c r="AV45" s="133" t="n">
        <f aca="false">SUMIF(教导处举办活动!$A$4:$A$19,B45,教导处举办活动!$E$4:$E$19)</f>
        <v>0</v>
      </c>
      <c r="AW45" s="133" t="n">
        <f aca="false">SUMIF(科技比赛项目裁判补贴!$H$4:$H$8,B45,科技比赛项目裁判补贴!$I$4:$I$8)</f>
        <v>0</v>
      </c>
      <c r="AX45" s="133" t="n">
        <f aca="false">SUMIF(秋学期公开课!$B$3:$B$61,B45,秋学期公开课!$G$3:$G$61)</f>
        <v>0</v>
      </c>
      <c r="AY45" s="133" t="n">
        <f aca="false">SUMIF('2022-2023学年教师撰写通讯报道补贴'!$C$3:$C$64,B45,'2022-2023学年教师撰写通讯报道补贴'!$D$3:$D$64)</f>
        <v>0</v>
      </c>
      <c r="AZ45" s="120" t="n">
        <v>24755.2</v>
      </c>
    </row>
    <row r="46" s="30" customFormat="true" ht="19.5" hidden="false" customHeight="true" outlineLevel="0" collapsed="false">
      <c r="A46" s="133" t="n">
        <v>45</v>
      </c>
      <c r="B46" s="155" t="s">
        <v>108</v>
      </c>
      <c r="C46" s="133" t="n">
        <v>0</v>
      </c>
      <c r="D46" s="133" t="n">
        <v>80</v>
      </c>
      <c r="E46" s="133" t="n">
        <v>0</v>
      </c>
      <c r="F46" s="133" t="n">
        <v>1733.33333333333</v>
      </c>
      <c r="G46" s="133" t="n">
        <v>630</v>
      </c>
      <c r="H46" s="133"/>
      <c r="I46" s="133" t="n">
        <v>350</v>
      </c>
      <c r="J46" s="133" t="n">
        <v>0</v>
      </c>
      <c r="K46" s="167" t="n">
        <v>1733.33333333333</v>
      </c>
      <c r="L46" s="167" t="n">
        <v>200</v>
      </c>
      <c r="M46" s="167" t="n">
        <v>0</v>
      </c>
      <c r="N46" s="167"/>
      <c r="O46" s="167" t="n">
        <v>350</v>
      </c>
      <c r="P46" s="167" t="n">
        <v>0</v>
      </c>
      <c r="Q46" s="167" t="n">
        <v>0</v>
      </c>
      <c r="R46" s="168" t="n">
        <v>345.761126155367</v>
      </c>
      <c r="S46" s="167" t="n">
        <v>30</v>
      </c>
      <c r="T46" s="133" t="n">
        <v>8</v>
      </c>
      <c r="U46" s="133" t="n">
        <v>0</v>
      </c>
      <c r="V46" s="133" t="n">
        <v>16</v>
      </c>
      <c r="W46" s="133" t="n">
        <v>0</v>
      </c>
      <c r="X46" s="133" t="n">
        <v>8</v>
      </c>
      <c r="Y46" s="133" t="n">
        <v>0</v>
      </c>
      <c r="Z46" s="133" t="n">
        <v>0</v>
      </c>
      <c r="AA46" s="133" t="n">
        <v>0</v>
      </c>
      <c r="AB46" s="133" t="n">
        <v>8</v>
      </c>
      <c r="AC46" s="133" t="n">
        <v>5</v>
      </c>
      <c r="AD46" s="133" t="n">
        <v>0</v>
      </c>
      <c r="AE46" s="133" t="n">
        <v>0</v>
      </c>
      <c r="AF46" s="133" t="n">
        <v>0</v>
      </c>
      <c r="AG46" s="133" t="n">
        <v>0</v>
      </c>
      <c r="AH46" s="133" t="n">
        <v>250</v>
      </c>
      <c r="AI46" s="133" t="n">
        <v>0</v>
      </c>
      <c r="AJ46" s="133" t="n">
        <f aca="false">SUMIF(2022年特殊岗位津贴等!$B$3:$B$18,B46,2022年特殊岗位津贴等!$F$3:$F$18)</f>
        <v>1720</v>
      </c>
      <c r="AK46" s="133" t="n">
        <f aca="false">SUMIF(2022年核酸采样工作补贴!$B$3:$B$22,B46,2022年核酸采样工作补贴!$K$3:$K$22)</f>
        <v>0</v>
      </c>
      <c r="AL46" s="133" t="n">
        <f aca="false">SUMIF(2022年春学期班主任津贴!$B$3:$B$37,B46,2022年春学期班主任津贴!$G$3:$G$37)</f>
        <v>6075</v>
      </c>
      <c r="AM46" s="133" t="n">
        <f aca="false">SUMIF(2022年秋学期班主任津贴!$B$3:$B$37,B46,2022年秋学期班主任津贴!$H$3:$H$37)</f>
        <v>6005.8</v>
      </c>
      <c r="AN46" s="133" t="n">
        <f aca="false">SUMIF(2022年德育活动补贴!$A$5:$A$7,B46,2022年德育活动补贴!$H$5:$H$7)</f>
        <v>0</v>
      </c>
      <c r="AO46" s="133" t="n">
        <f aca="false">SUMIF(体育组邹浩!$J$4:$J$15,B46,体育组邹浩!$P$4:$P$15)</f>
        <v>0</v>
      </c>
      <c r="AP46" s="133" t="n">
        <f aca="false">SUMIF(体育组绩效!$J$5:$J$99,B46,体育组绩效!$U$5:$U$99)</f>
        <v>150</v>
      </c>
      <c r="AQ46" s="133" t="n">
        <f aca="false">SUMIF(校级级中层津贴!$B$4:$B$9,B46,校级级中层津贴!$O$4:$O$9)</f>
        <v>0</v>
      </c>
      <c r="AR46" s="133" t="n">
        <f aca="false">SUMIF(行政助理津贴!$B$4:$B$9,B46,行政助理津贴!$O$4:$O$9)</f>
        <v>0</v>
      </c>
      <c r="AS46" s="133" t="n">
        <f aca="false">SUMIF(师德考核!$B$3:$B$148,B46,师德考核!$C$3:$C$148)</f>
        <v>2000</v>
      </c>
      <c r="AT46" s="133" t="n">
        <f aca="false">SUMIF(护学岗!$B$4:$B$40,B46,护学岗!$D$4:$D$40)</f>
        <v>0</v>
      </c>
      <c r="AU46" s="133" t="n">
        <f aca="false">SUMIF(七年级班微展评!$A$3:$A$7,B46,七年级班微展评!$C$3:$C$7)</f>
        <v>0</v>
      </c>
      <c r="AV46" s="133" t="n">
        <f aca="false">SUMIF(教导处举办活动!$A$4:$A$19,B46,教导处举办活动!$E$4:$E$19)</f>
        <v>0</v>
      </c>
      <c r="AW46" s="133" t="n">
        <f aca="false">SUMIF(科技比赛项目裁判补贴!$H$4:$H$8,B46,科技比赛项目裁判补贴!$I$4:$I$8)</f>
        <v>0</v>
      </c>
      <c r="AX46" s="133" t="n">
        <f aca="false">SUMIF(秋学期公开课!$B$3:$B$61,B46,秋学期公开课!$G$3:$G$61)</f>
        <v>0</v>
      </c>
      <c r="AY46" s="133" t="n">
        <f aca="false">SUMIF('2022-2023学年教师撰写通讯报道补贴'!$C$3:$C$64,B46,'2022-2023学年教师撰写通讯报道补贴'!$D$3:$D$64)</f>
        <v>0</v>
      </c>
      <c r="AZ46" s="120" t="n">
        <v>21698.23</v>
      </c>
    </row>
    <row r="47" s="30" customFormat="true" ht="19.5" hidden="false" customHeight="true" outlineLevel="0" collapsed="false">
      <c r="A47" s="133" t="n">
        <v>46</v>
      </c>
      <c r="B47" s="155" t="s">
        <v>109</v>
      </c>
      <c r="C47" s="133" t="n">
        <v>0</v>
      </c>
      <c r="D47" s="133" t="n">
        <v>0</v>
      </c>
      <c r="E47" s="133" t="n">
        <v>0</v>
      </c>
      <c r="F47" s="133" t="n">
        <v>2042.85714285714</v>
      </c>
      <c r="G47" s="133" t="n">
        <v>0</v>
      </c>
      <c r="H47" s="133"/>
      <c r="I47" s="166" t="n">
        <v>850</v>
      </c>
      <c r="J47" s="133" t="n">
        <v>0</v>
      </c>
      <c r="K47" s="167" t="n">
        <v>2414.28571428571</v>
      </c>
      <c r="L47" s="167" t="n">
        <v>15</v>
      </c>
      <c r="M47" s="167" t="n">
        <v>0</v>
      </c>
      <c r="N47" s="167"/>
      <c r="O47" s="167" t="n">
        <v>950</v>
      </c>
      <c r="P47" s="167" t="n">
        <v>0</v>
      </c>
      <c r="Q47" s="167" t="n">
        <v>280</v>
      </c>
      <c r="R47" s="168" t="n">
        <v>272.727272727273</v>
      </c>
      <c r="S47" s="167" t="n">
        <v>0</v>
      </c>
      <c r="T47" s="133" t="n">
        <v>16</v>
      </c>
      <c r="U47" s="133" t="n">
        <v>10</v>
      </c>
      <c r="V47" s="133" t="n">
        <v>24</v>
      </c>
      <c r="W47" s="133" t="n">
        <v>8</v>
      </c>
      <c r="X47" s="133" t="n">
        <v>28</v>
      </c>
      <c r="Y47" s="133" t="n">
        <v>0</v>
      </c>
      <c r="Z47" s="133" t="n">
        <v>8</v>
      </c>
      <c r="AA47" s="133" t="n">
        <v>8</v>
      </c>
      <c r="AB47" s="133" t="n">
        <v>20</v>
      </c>
      <c r="AC47" s="133" t="n">
        <v>13</v>
      </c>
      <c r="AD47" s="133" t="n">
        <v>0</v>
      </c>
      <c r="AE47" s="133" t="n">
        <v>0</v>
      </c>
      <c r="AF47" s="133" t="n">
        <v>310</v>
      </c>
      <c r="AG47" s="133" t="n">
        <v>0</v>
      </c>
      <c r="AH47" s="133" t="n">
        <v>0</v>
      </c>
      <c r="AI47" s="133" t="n">
        <v>0</v>
      </c>
      <c r="AJ47" s="133" t="n">
        <f aca="false">SUMIF(2022年特殊岗位津贴等!$B$3:$B$18,B47,2022年特殊岗位津贴等!$F$3:$F$18)</f>
        <v>0</v>
      </c>
      <c r="AK47" s="133" t="n">
        <f aca="false">SUMIF(2022年核酸采样工作补贴!$B$3:$B$22,B47,2022年核酸采样工作补贴!$K$3:$K$22)</f>
        <v>0</v>
      </c>
      <c r="AL47" s="133" t="n">
        <f aca="false">SUMIF(2022年春学期班主任津贴!$B$3:$B$37,B47,2022年春学期班主任津贴!$G$3:$G$37)</f>
        <v>0</v>
      </c>
      <c r="AM47" s="133" t="n">
        <f aca="false">SUMIF(2022年秋学期班主任津贴!$B$3:$B$37,B47,2022年秋学期班主任津贴!$H$3:$H$37)</f>
        <v>0</v>
      </c>
      <c r="AN47" s="133" t="n">
        <f aca="false">SUMIF(2022年德育活动补贴!$A$5:$A$7,B47,2022年德育活动补贴!$H$5:$H$7)</f>
        <v>0</v>
      </c>
      <c r="AO47" s="133" t="n">
        <f aca="false">SUMIF(体育组邹浩!$J$4:$J$15,B47,体育组邹浩!$P$4:$P$15)</f>
        <v>0</v>
      </c>
      <c r="AP47" s="133" t="n">
        <f aca="false">SUMIF(体育组绩效!$J$5:$J$99,B47,体育组绩效!$U$5:$U$99)</f>
        <v>150</v>
      </c>
      <c r="AQ47" s="133" t="n">
        <f aca="false">SUMIF(校级级中层津贴!$B$4:$B$9,B47,校级级中层津贴!$O$4:$O$9)</f>
        <v>0</v>
      </c>
      <c r="AR47" s="133" t="n">
        <f aca="false">SUMIF(行政助理津贴!$B$4:$B$9,B47,行政助理津贴!$O$4:$O$9)</f>
        <v>0</v>
      </c>
      <c r="AS47" s="133" t="n">
        <f aca="false">SUMIF(师德考核!$B$3:$B$148,B47,师德考核!$C$3:$C$148)</f>
        <v>2000</v>
      </c>
      <c r="AT47" s="133" t="n">
        <f aca="false">SUMIF(护学岗!$B$4:$B$40,B47,护学岗!$D$4:$D$40)</f>
        <v>0</v>
      </c>
      <c r="AU47" s="133" t="n">
        <f aca="false">SUMIF(七年级班微展评!$A$3:$A$7,B47,七年级班微展评!$C$3:$C$7)</f>
        <v>100</v>
      </c>
      <c r="AV47" s="133" t="n">
        <f aca="false">SUMIF(教导处举办活动!$A$4:$A$19,B47,教导处举办活动!$E$4:$E$19)</f>
        <v>100</v>
      </c>
      <c r="AW47" s="133" t="n">
        <f aca="false">SUMIF(科技比赛项目裁判补贴!$H$4:$H$8,B47,科技比赛项目裁判补贴!$I$4:$I$8)</f>
        <v>0</v>
      </c>
      <c r="AX47" s="133" t="n">
        <f aca="false">SUMIF(秋学期公开课!$B$3:$B$61,B47,秋学期公开课!$G$3:$G$61)</f>
        <v>30</v>
      </c>
      <c r="AY47" s="133" t="n">
        <f aca="false">SUMIF('2022-2023学年教师撰写通讯报道补贴'!$C$3:$C$64,B47,'2022-2023学年教师撰写通讯报道补贴'!$D$3:$D$64)</f>
        <v>0</v>
      </c>
      <c r="AZ47" s="120" t="n">
        <v>9649.87</v>
      </c>
    </row>
    <row r="48" s="30" customFormat="true" ht="19.5" hidden="false" customHeight="true" outlineLevel="0" collapsed="false">
      <c r="A48" s="133" t="n">
        <v>47</v>
      </c>
      <c r="B48" s="155" t="s">
        <v>110</v>
      </c>
      <c r="C48" s="133" t="n">
        <v>30</v>
      </c>
      <c r="D48" s="133" t="n">
        <v>50</v>
      </c>
      <c r="E48" s="133" t="n">
        <v>0</v>
      </c>
      <c r="F48" s="133" t="n">
        <v>742.857142857144</v>
      </c>
      <c r="G48" s="133" t="n">
        <v>0</v>
      </c>
      <c r="H48" s="133"/>
      <c r="I48" s="133" t="n">
        <v>0</v>
      </c>
      <c r="J48" s="133" t="n">
        <v>0</v>
      </c>
      <c r="K48" s="167" t="n">
        <v>742.857142857143</v>
      </c>
      <c r="L48" s="167" t="n">
        <v>0</v>
      </c>
      <c r="M48" s="167" t="n">
        <v>0</v>
      </c>
      <c r="N48" s="167"/>
      <c r="O48" s="167" t="n">
        <v>0</v>
      </c>
      <c r="P48" s="167" t="n">
        <v>20</v>
      </c>
      <c r="Q48" s="167" t="n">
        <v>0</v>
      </c>
      <c r="R48" s="168" t="n">
        <v>16.6666666666667</v>
      </c>
      <c r="S48" s="167" t="n">
        <v>0</v>
      </c>
      <c r="T48" s="133" t="n">
        <v>8</v>
      </c>
      <c r="U48" s="133" t="n">
        <v>10</v>
      </c>
      <c r="V48" s="133" t="n">
        <v>0</v>
      </c>
      <c r="W48" s="133" t="n">
        <v>0</v>
      </c>
      <c r="X48" s="133" t="n">
        <v>0</v>
      </c>
      <c r="Y48" s="133" t="n">
        <v>0</v>
      </c>
      <c r="Z48" s="133" t="n">
        <v>0</v>
      </c>
      <c r="AA48" s="133" t="n">
        <v>10</v>
      </c>
      <c r="AB48" s="133" t="n">
        <v>0</v>
      </c>
      <c r="AC48" s="133" t="n">
        <v>5</v>
      </c>
      <c r="AD48" s="133" t="n">
        <v>0</v>
      </c>
      <c r="AE48" s="133" t="n">
        <v>0</v>
      </c>
      <c r="AF48" s="133" t="n">
        <v>0</v>
      </c>
      <c r="AG48" s="133" t="n">
        <v>0</v>
      </c>
      <c r="AH48" s="133" t="n">
        <v>250</v>
      </c>
      <c r="AI48" s="133" t="n">
        <v>250</v>
      </c>
      <c r="AJ48" s="133" t="n">
        <f aca="false">SUMIF(2022年特殊岗位津贴等!$B$3:$B$18,B48,2022年特殊岗位津贴等!$F$3:$F$18)</f>
        <v>0</v>
      </c>
      <c r="AK48" s="133" t="n">
        <f aca="false">SUMIF(2022年核酸采样工作补贴!$B$3:$B$22,B48,2022年核酸采样工作补贴!$K$3:$K$22)</f>
        <v>0</v>
      </c>
      <c r="AL48" s="133" t="n">
        <f aca="false">SUMIF(2022年春学期班主任津贴!$B$3:$B$37,B48,2022年春学期班主任津贴!$G$3:$G$37)</f>
        <v>0</v>
      </c>
      <c r="AM48" s="133" t="n">
        <f aca="false">SUMIF(2022年秋学期班主任津贴!$B$3:$B$37,B48,2022年秋学期班主任津贴!$H$3:$H$37)</f>
        <v>0</v>
      </c>
      <c r="AN48" s="133" t="n">
        <f aca="false">SUMIF(2022年德育活动补贴!$A$5:$A$7,B48,2022年德育活动补贴!$H$5:$H$7)</f>
        <v>0</v>
      </c>
      <c r="AO48" s="133" t="n">
        <f aca="false">SUMIF(体育组邹浩!$J$4:$J$15,B48,体育组邹浩!$P$4:$P$15)</f>
        <v>0</v>
      </c>
      <c r="AP48" s="133" t="n">
        <f aca="false">SUMIF(体育组绩效!$J$5:$J$99,B48,体育组绩效!$U$5:$U$99)</f>
        <v>150</v>
      </c>
      <c r="AQ48" s="133" t="n">
        <f aca="false">SUMIF(校级级中层津贴!$B$4:$B$9,B48,校级级中层津贴!$O$4:$O$9)</f>
        <v>12000</v>
      </c>
      <c r="AR48" s="133" t="n">
        <f aca="false">SUMIF(行政助理津贴!$B$4:$B$9,B48,行政助理津贴!$O$4:$O$9)</f>
        <v>0</v>
      </c>
      <c r="AS48" s="133" t="n">
        <f aca="false">SUMIF(师德考核!$B$3:$B$148,B48,师德考核!$C$3:$C$148)</f>
        <v>2000</v>
      </c>
      <c r="AT48" s="133" t="n">
        <f aca="false">SUMIF(护学岗!$B$4:$B$40,B48,护学岗!$D$4:$D$40)</f>
        <v>0</v>
      </c>
      <c r="AU48" s="133" t="n">
        <f aca="false">SUMIF(七年级班微展评!$A$3:$A$7,B48,七年级班微展评!$C$3:$C$7)</f>
        <v>0</v>
      </c>
      <c r="AV48" s="133" t="n">
        <f aca="false">SUMIF(教导处举办活动!$A$4:$A$19,B48,教导处举办活动!$E$4:$E$19)</f>
        <v>0</v>
      </c>
      <c r="AW48" s="133" t="n">
        <f aca="false">SUMIF(科技比赛项目裁判补贴!$H$4:$H$8,B48,科技比赛项目裁判补贴!$I$4:$I$8)</f>
        <v>0</v>
      </c>
      <c r="AX48" s="133" t="n">
        <f aca="false">SUMIF(秋学期公开课!$B$3:$B$61,B48,秋学期公开课!$G$3:$G$61)</f>
        <v>0</v>
      </c>
      <c r="AY48" s="133" t="n">
        <f aca="false">SUMIF('2022-2023学年教师撰写通讯报道补贴'!$C$3:$C$64,B48,'2022-2023学年教师撰写通讯报道补贴'!$D$3:$D$64)</f>
        <v>0</v>
      </c>
      <c r="AZ48" s="120" t="n">
        <v>16285.38</v>
      </c>
    </row>
    <row r="49" s="30" customFormat="true" ht="19.5" hidden="false" customHeight="true" outlineLevel="0" collapsed="false">
      <c r="A49" s="133" t="n">
        <v>48</v>
      </c>
      <c r="B49" s="155" t="s">
        <v>111</v>
      </c>
      <c r="C49" s="133" t="n">
        <v>150</v>
      </c>
      <c r="D49" s="133" t="n">
        <v>80</v>
      </c>
      <c r="E49" s="133" t="n">
        <v>0</v>
      </c>
      <c r="F49" s="133" t="n">
        <v>1485.71428571429</v>
      </c>
      <c r="G49" s="133" t="n">
        <v>85</v>
      </c>
      <c r="H49" s="133"/>
      <c r="I49" s="133" t="n">
        <v>0</v>
      </c>
      <c r="J49" s="133" t="n">
        <v>0</v>
      </c>
      <c r="K49" s="167" t="n">
        <v>1300</v>
      </c>
      <c r="L49" s="167" t="n">
        <v>60</v>
      </c>
      <c r="M49" s="167" t="n">
        <v>30</v>
      </c>
      <c r="N49" s="167"/>
      <c r="O49" s="167" t="n">
        <v>0</v>
      </c>
      <c r="P49" s="167" t="n">
        <v>0</v>
      </c>
      <c r="Q49" s="167" t="n">
        <v>0</v>
      </c>
      <c r="R49" s="168" t="n">
        <v>532.944820375781</v>
      </c>
      <c r="S49" s="167" t="n">
        <v>30</v>
      </c>
      <c r="T49" s="133" t="n">
        <v>0</v>
      </c>
      <c r="U49" s="133" t="n">
        <v>0</v>
      </c>
      <c r="V49" s="133" t="n">
        <v>0</v>
      </c>
      <c r="W49" s="133" t="n">
        <v>0</v>
      </c>
      <c r="X49" s="133" t="n">
        <v>0</v>
      </c>
      <c r="Y49" s="133" t="n">
        <v>0</v>
      </c>
      <c r="Z49" s="133" t="n">
        <v>0</v>
      </c>
      <c r="AA49" s="133" t="n">
        <v>0</v>
      </c>
      <c r="AB49" s="133" t="n">
        <v>0</v>
      </c>
      <c r="AC49" s="133" t="n">
        <v>0</v>
      </c>
      <c r="AD49" s="166" t="n">
        <v>260</v>
      </c>
      <c r="AE49" s="133" t="n">
        <v>0</v>
      </c>
      <c r="AF49" s="133" t="n">
        <v>200</v>
      </c>
      <c r="AG49" s="133" t="n">
        <v>30</v>
      </c>
      <c r="AH49" s="133" t="n">
        <v>0</v>
      </c>
      <c r="AI49" s="133" t="n">
        <v>62.5</v>
      </c>
      <c r="AJ49" s="133" t="n">
        <f aca="false">SUMIF(2022年特殊岗位津贴等!$B$3:$B$18,B49,2022年特殊岗位津贴等!$F$3:$F$18)</f>
        <v>0</v>
      </c>
      <c r="AK49" s="133" t="n">
        <f aca="false">SUMIF(2022年核酸采样工作补贴!$B$3:$B$22,B49,2022年核酸采样工作补贴!$K$3:$K$22)</f>
        <v>0</v>
      </c>
      <c r="AL49" s="133" t="n">
        <f aca="false">SUMIF(2022年春学期班主任津贴!$B$3:$B$37,B49,2022年春学期班主任津贴!$G$3:$G$37)</f>
        <v>0</v>
      </c>
      <c r="AM49" s="133" t="n">
        <f aca="false">SUMIF(2022年秋学期班主任津贴!$B$3:$B$37,B49,2022年秋学期班主任津贴!$H$3:$H$37)</f>
        <v>0</v>
      </c>
      <c r="AN49" s="133" t="n">
        <f aca="false">SUMIF(2022年德育活动补贴!$A$5:$A$7,B49,2022年德育活动补贴!$H$5:$H$7)</f>
        <v>0</v>
      </c>
      <c r="AO49" s="133" t="n">
        <f aca="false">SUMIF(体育组邹浩!$J$4:$J$15,B49,体育组邹浩!$P$4:$P$15)</f>
        <v>0</v>
      </c>
      <c r="AP49" s="133" t="n">
        <f aca="false">SUMIF(体育组绩效!$J$5:$J$99,B49,体育组绩效!$U$5:$U$99)</f>
        <v>150</v>
      </c>
      <c r="AQ49" s="133" t="n">
        <f aca="false">SUMIF(校级级中层津贴!$B$4:$B$9,B49,校级级中层津贴!$O$4:$O$9)</f>
        <v>12000</v>
      </c>
      <c r="AR49" s="133" t="n">
        <f aca="false">SUMIF(行政助理津贴!$B$4:$B$9,B49,行政助理津贴!$O$4:$O$9)</f>
        <v>0</v>
      </c>
      <c r="AS49" s="133" t="n">
        <f aca="false">SUMIF(师德考核!$B$3:$B$148,B49,师德考核!$C$3:$C$148)</f>
        <v>2000</v>
      </c>
      <c r="AT49" s="133" t="n">
        <f aca="false">SUMIF(护学岗!$B$4:$B$40,B49,护学岗!$D$4:$D$40)</f>
        <v>0</v>
      </c>
      <c r="AU49" s="133" t="n">
        <f aca="false">SUMIF(七年级班微展评!$A$3:$A$7,B49,七年级班微展评!$C$3:$C$7)</f>
        <v>100</v>
      </c>
      <c r="AV49" s="133" t="n">
        <f aca="false">SUMIF(教导处举办活动!$A$4:$A$19,B49,教导处举办活动!$E$4:$E$19)</f>
        <v>100</v>
      </c>
      <c r="AW49" s="133" t="n">
        <f aca="false">SUMIF(科技比赛项目裁判补贴!$H$4:$H$8,B49,科技比赛项目裁判补贴!$I$4:$I$8)</f>
        <v>0</v>
      </c>
      <c r="AX49" s="133" t="n">
        <f aca="false">SUMIF(秋学期公开课!$B$3:$B$61,B49,秋学期公开课!$G$3:$G$61)</f>
        <v>0</v>
      </c>
      <c r="AY49" s="133" t="n">
        <f aca="false">SUMIF('2022-2023学年教师撰写通讯报道补贴'!$C$3:$C$64,B49,'2022-2023学年教师撰写通讯报道补贴'!$D$3:$D$64)</f>
        <v>0</v>
      </c>
      <c r="AZ49" s="120" t="n">
        <v>18656.16</v>
      </c>
    </row>
    <row r="50" s="30" customFormat="true" ht="19.5" hidden="false" customHeight="true" outlineLevel="0" collapsed="false">
      <c r="A50" s="133" t="n">
        <v>49</v>
      </c>
      <c r="B50" s="155" t="s">
        <v>112</v>
      </c>
      <c r="C50" s="133" t="n">
        <v>0</v>
      </c>
      <c r="D50" s="133" t="n">
        <v>0</v>
      </c>
      <c r="E50" s="133" t="n">
        <v>0</v>
      </c>
      <c r="F50" s="133" t="n">
        <v>1300</v>
      </c>
      <c r="G50" s="133" t="n">
        <v>290</v>
      </c>
      <c r="H50" s="133"/>
      <c r="I50" s="133" t="n">
        <v>0</v>
      </c>
      <c r="J50" s="133" t="n">
        <v>0</v>
      </c>
      <c r="K50" s="167" t="n">
        <v>1300</v>
      </c>
      <c r="L50" s="167" t="n">
        <v>120</v>
      </c>
      <c r="M50" s="167" t="n">
        <v>60</v>
      </c>
      <c r="N50" s="167"/>
      <c r="O50" s="167" t="n">
        <v>0</v>
      </c>
      <c r="P50" s="167" t="n">
        <v>20</v>
      </c>
      <c r="Q50" s="167" t="n">
        <v>120</v>
      </c>
      <c r="R50" s="168" t="n">
        <v>0</v>
      </c>
      <c r="S50" s="167" t="n">
        <v>0</v>
      </c>
      <c r="T50" s="133" t="n">
        <v>8</v>
      </c>
      <c r="U50" s="133" t="n">
        <v>8</v>
      </c>
      <c r="V50" s="133" t="n">
        <v>0</v>
      </c>
      <c r="W50" s="133" t="n">
        <v>8</v>
      </c>
      <c r="X50" s="133" t="n">
        <v>0</v>
      </c>
      <c r="Y50" s="133" t="n">
        <v>16</v>
      </c>
      <c r="Z50" s="133" t="n">
        <v>0</v>
      </c>
      <c r="AA50" s="133" t="n">
        <v>8</v>
      </c>
      <c r="AB50" s="133" t="n">
        <v>0</v>
      </c>
      <c r="AC50" s="133" t="n">
        <v>8</v>
      </c>
      <c r="AD50" s="133" t="n">
        <v>0</v>
      </c>
      <c r="AE50" s="133" t="n">
        <v>0</v>
      </c>
      <c r="AF50" s="133" t="n">
        <v>0</v>
      </c>
      <c r="AG50" s="133" t="n">
        <v>0</v>
      </c>
      <c r="AH50" s="133" t="n">
        <v>333.333333</v>
      </c>
      <c r="AI50" s="133" t="n">
        <v>145.833333</v>
      </c>
      <c r="AJ50" s="133" t="n">
        <f aca="false">SUMIF(2022年特殊岗位津贴等!$B$3:$B$18,B50,2022年特殊岗位津贴等!$F$3:$F$18)</f>
        <v>0</v>
      </c>
      <c r="AK50" s="133" t="n">
        <f aca="false">SUMIF(2022年核酸采样工作补贴!$B$3:$B$22,B50,2022年核酸采样工作补贴!$K$3:$K$22)</f>
        <v>0</v>
      </c>
      <c r="AL50" s="133" t="n">
        <f aca="false">SUMIF(2022年春学期班主任津贴!$B$3:$B$37,B50,2022年春学期班主任津贴!$G$3:$G$37)</f>
        <v>6075</v>
      </c>
      <c r="AM50" s="133" t="n">
        <f aca="false">SUMIF(2022年秋学期班主任津贴!$B$3:$B$37,B50,2022年秋学期班主任津贴!$H$3:$H$37)</f>
        <v>6211.6</v>
      </c>
      <c r="AN50" s="133" t="n">
        <f aca="false">SUMIF(2022年德育活动补贴!$A$5:$A$7,B50,2022年德育活动补贴!$H$5:$H$7)</f>
        <v>0</v>
      </c>
      <c r="AO50" s="133" t="n">
        <f aca="false">SUMIF(体育组邹浩!$J$4:$J$15,B50,体育组邹浩!$P$4:$P$15)</f>
        <v>0</v>
      </c>
      <c r="AP50" s="133" t="n">
        <f aca="false">SUMIF(体育组绩效!$J$5:$J$99,B50,体育组绩效!$U$5:$U$99)</f>
        <v>150</v>
      </c>
      <c r="AQ50" s="133" t="n">
        <f aca="false">SUMIF(校级级中层津贴!$B$4:$B$9,B50,校级级中层津贴!$O$4:$O$9)</f>
        <v>0</v>
      </c>
      <c r="AR50" s="133" t="n">
        <f aca="false">SUMIF(行政助理津贴!$B$4:$B$9,B50,行政助理津贴!$O$4:$O$9)</f>
        <v>0</v>
      </c>
      <c r="AS50" s="133" t="n">
        <f aca="false">SUMIF(师德考核!$B$3:$B$148,B50,师德考核!$C$3:$C$148)</f>
        <v>2000</v>
      </c>
      <c r="AT50" s="133" t="n">
        <f aca="false">SUMIF(护学岗!$B$4:$B$40,B50,护学岗!$D$4:$D$40)</f>
        <v>0</v>
      </c>
      <c r="AU50" s="133" t="n">
        <f aca="false">SUMIF(七年级班微展评!$A$3:$A$7,B50,七年级班微展评!$C$3:$C$7)</f>
        <v>0</v>
      </c>
      <c r="AV50" s="133" t="n">
        <f aca="false">SUMIF(教导处举办活动!$A$4:$A$19,B50,教导处举办活动!$E$4:$E$19)</f>
        <v>0</v>
      </c>
      <c r="AW50" s="133" t="n">
        <f aca="false">SUMIF(科技比赛项目裁判补贴!$H$4:$H$8,B50,科技比赛项目裁判补贴!$I$4:$I$8)</f>
        <v>0</v>
      </c>
      <c r="AX50" s="133" t="n">
        <f aca="false">SUMIF(秋学期公开课!$B$3:$B$61,B50,秋学期公开课!$G$3:$G$61)</f>
        <v>0</v>
      </c>
      <c r="AY50" s="133" t="n">
        <f aca="false">SUMIF('2022-2023学年教师撰写通讯报道补贴'!$C$3:$C$64,B50,'2022-2023学年教师撰写通讯报道补贴'!$D$3:$D$64)</f>
        <v>0</v>
      </c>
      <c r="AZ50" s="120" t="n">
        <v>18181.77</v>
      </c>
    </row>
    <row r="51" s="30" customFormat="true" ht="19.5" hidden="false" customHeight="true" outlineLevel="0" collapsed="false">
      <c r="A51" s="133" t="n">
        <v>50</v>
      </c>
      <c r="B51" s="155" t="s">
        <v>113</v>
      </c>
      <c r="C51" s="133" t="n">
        <v>0</v>
      </c>
      <c r="D51" s="133" t="n">
        <v>0</v>
      </c>
      <c r="E51" s="133" t="n">
        <v>0</v>
      </c>
      <c r="F51" s="133" t="n">
        <v>2600</v>
      </c>
      <c r="G51" s="133" t="n">
        <v>420</v>
      </c>
      <c r="H51" s="133" t="n">
        <v>1500</v>
      </c>
      <c r="I51" s="133" t="n">
        <v>0</v>
      </c>
      <c r="J51" s="133" t="n">
        <v>0</v>
      </c>
      <c r="K51" s="167" t="n">
        <v>2600</v>
      </c>
      <c r="L51" s="167" t="n">
        <v>20</v>
      </c>
      <c r="M51" s="167" t="n">
        <v>30</v>
      </c>
      <c r="N51" s="167" t="n">
        <v>1500</v>
      </c>
      <c r="O51" s="167" t="n">
        <v>0</v>
      </c>
      <c r="P51" s="167" t="n">
        <v>0</v>
      </c>
      <c r="Q51" s="167" t="n">
        <v>160</v>
      </c>
      <c r="R51" s="168" t="n">
        <v>0</v>
      </c>
      <c r="S51" s="167" t="n">
        <v>0</v>
      </c>
      <c r="T51" s="133" t="n">
        <v>0</v>
      </c>
      <c r="U51" s="133" t="n">
        <v>0</v>
      </c>
      <c r="V51" s="133" t="n">
        <v>0</v>
      </c>
      <c r="W51" s="133" t="n">
        <v>0</v>
      </c>
      <c r="X51" s="133" t="n">
        <v>0</v>
      </c>
      <c r="Y51" s="133" t="n">
        <v>0</v>
      </c>
      <c r="Z51" s="133" t="n">
        <v>0</v>
      </c>
      <c r="AA51" s="133" t="n">
        <v>0</v>
      </c>
      <c r="AB51" s="133" t="n">
        <v>0</v>
      </c>
      <c r="AC51" s="133" t="n">
        <v>0</v>
      </c>
      <c r="AD51" s="133" t="n">
        <v>100</v>
      </c>
      <c r="AE51" s="133" t="n">
        <v>0</v>
      </c>
      <c r="AF51" s="133" t="n">
        <v>400</v>
      </c>
      <c r="AG51" s="133" t="n">
        <v>30</v>
      </c>
      <c r="AH51" s="133" t="n">
        <v>375</v>
      </c>
      <c r="AI51" s="133" t="n">
        <v>166.666666</v>
      </c>
      <c r="AJ51" s="133" t="n">
        <f aca="false">SUMIF(2022年特殊岗位津贴等!$B$3:$B$18,B51,2022年特殊岗位津贴等!$F$3:$F$18)</f>
        <v>0</v>
      </c>
      <c r="AK51" s="133" t="n">
        <f aca="false">SUMIF(2022年核酸采样工作补贴!$B$3:$B$22,B51,2022年核酸采样工作补贴!$K$3:$K$22)</f>
        <v>0</v>
      </c>
      <c r="AL51" s="133" t="n">
        <f aca="false">SUMIF(2022年春学期班主任津贴!$B$3:$B$37,B51,2022年春学期班主任津贴!$G$3:$G$37)</f>
        <v>5950</v>
      </c>
      <c r="AM51" s="133" t="n">
        <f aca="false">SUMIF(2022年秋学期班主任津贴!$B$3:$B$37,B51,2022年秋学期班主任津贴!$H$3:$H$37)</f>
        <v>0</v>
      </c>
      <c r="AN51" s="133" t="n">
        <f aca="false">SUMIF(2022年德育活动补贴!$A$5:$A$7,B51,2022年德育活动补贴!$H$5:$H$7)</f>
        <v>0</v>
      </c>
      <c r="AO51" s="133" t="n">
        <f aca="false">SUMIF(体育组邹浩!$J$4:$J$15,B51,体育组邹浩!$P$4:$P$15)</f>
        <v>0</v>
      </c>
      <c r="AP51" s="133" t="n">
        <f aca="false">SUMIF(体育组绩效!$J$5:$J$99,B51,体育组绩效!$U$5:$U$99)</f>
        <v>0</v>
      </c>
      <c r="AQ51" s="133" t="n">
        <f aca="false">SUMIF(校级级中层津贴!$B$4:$B$9,B51,校级级中层津贴!$O$4:$O$9)</f>
        <v>0</v>
      </c>
      <c r="AR51" s="133" t="n">
        <f aca="false">SUMIF(行政助理津贴!$B$4:$B$9,B51,行政助理津贴!$O$4:$O$9)</f>
        <v>0</v>
      </c>
      <c r="AS51" s="133" t="n">
        <f aca="false">SUMIF(师德考核!$B$3:$B$148,B51,师德考核!$C$3:$C$148)</f>
        <v>2000</v>
      </c>
      <c r="AT51" s="133" t="n">
        <f aca="false">SUMIF(护学岗!$B$4:$B$40,B51,护学岗!$D$4:$D$40)</f>
        <v>0</v>
      </c>
      <c r="AU51" s="133" t="n">
        <f aca="false">SUMIF(七年级班微展评!$A$3:$A$7,B51,七年级班微展评!$C$3:$C$7)</f>
        <v>0</v>
      </c>
      <c r="AV51" s="133" t="n">
        <f aca="false">SUMIF(教导处举办活动!$A$4:$A$19,B51,教导处举办活动!$E$4:$E$19)</f>
        <v>0</v>
      </c>
      <c r="AW51" s="133" t="n">
        <f aca="false">SUMIF(科技比赛项目裁判补贴!$H$4:$H$8,B51,科技比赛项目裁判补贴!$I$4:$I$8)</f>
        <v>0</v>
      </c>
      <c r="AX51" s="133" t="n">
        <f aca="false">SUMIF(秋学期公开课!$B$3:$B$61,B51,秋学期公开课!$G$3:$G$61)</f>
        <v>0</v>
      </c>
      <c r="AY51" s="133" t="n">
        <f aca="false">SUMIF('2022-2023学年教师撰写通讯报道补贴'!$C$3:$C$64,B51,'2022-2023学年教师撰写通讯报道补贴'!$D$3:$D$64)</f>
        <v>0</v>
      </c>
      <c r="AZ51" s="120" t="n">
        <v>17851.67</v>
      </c>
    </row>
    <row r="52" s="30" customFormat="true" ht="19.5" hidden="false" customHeight="true" outlineLevel="0" collapsed="false">
      <c r="A52" s="133" t="n">
        <v>51</v>
      </c>
      <c r="B52" s="155" t="s">
        <v>114</v>
      </c>
      <c r="C52" s="133" t="n">
        <v>0</v>
      </c>
      <c r="D52" s="133" t="n">
        <v>0</v>
      </c>
      <c r="E52" s="133" t="n">
        <v>0</v>
      </c>
      <c r="F52" s="133" t="n">
        <v>2600</v>
      </c>
      <c r="G52" s="133" t="n">
        <v>0</v>
      </c>
      <c r="H52" s="133"/>
      <c r="I52" s="133" t="n">
        <v>0</v>
      </c>
      <c r="J52" s="133" t="n">
        <v>0</v>
      </c>
      <c r="K52" s="167" t="n">
        <v>2228.57142857143</v>
      </c>
      <c r="L52" s="167" t="n">
        <v>15</v>
      </c>
      <c r="M52" s="167" t="n">
        <v>0</v>
      </c>
      <c r="N52" s="167"/>
      <c r="O52" s="167" t="n">
        <v>0</v>
      </c>
      <c r="P52" s="167" t="n">
        <v>0</v>
      </c>
      <c r="Q52" s="167" t="n">
        <v>220</v>
      </c>
      <c r="R52" s="168" t="n">
        <v>179.842470647361</v>
      </c>
      <c r="S52" s="167" t="n">
        <v>0</v>
      </c>
      <c r="T52" s="133" t="n">
        <v>18</v>
      </c>
      <c r="U52" s="133" t="n">
        <v>0</v>
      </c>
      <c r="V52" s="133" t="n">
        <v>18</v>
      </c>
      <c r="W52" s="133" t="n">
        <v>8</v>
      </c>
      <c r="X52" s="133" t="n">
        <v>26</v>
      </c>
      <c r="Y52" s="133" t="n">
        <v>0</v>
      </c>
      <c r="Z52" s="133" t="n">
        <v>8</v>
      </c>
      <c r="AA52" s="133" t="n">
        <v>0</v>
      </c>
      <c r="AB52" s="133" t="n">
        <v>18</v>
      </c>
      <c r="AC52" s="133" t="n">
        <v>16</v>
      </c>
      <c r="AD52" s="133" t="n">
        <v>0</v>
      </c>
      <c r="AE52" s="133" t="n">
        <v>0</v>
      </c>
      <c r="AF52" s="133" t="n">
        <v>0</v>
      </c>
      <c r="AG52" s="133" t="n">
        <v>0</v>
      </c>
      <c r="AH52" s="133" t="n">
        <v>0</v>
      </c>
      <c r="AI52" s="133" t="n">
        <v>0</v>
      </c>
      <c r="AJ52" s="133" t="n">
        <f aca="false">SUMIF(2022年特殊岗位津贴等!$B$3:$B$18,B52,2022年特殊岗位津贴等!$F$3:$F$18)</f>
        <v>0</v>
      </c>
      <c r="AK52" s="133" t="n">
        <f aca="false">SUMIF(2022年核酸采样工作补贴!$B$3:$B$22,B52,2022年核酸采样工作补贴!$K$3:$K$22)</f>
        <v>0</v>
      </c>
      <c r="AL52" s="133" t="n">
        <f aca="false">SUMIF(2022年春学期班主任津贴!$B$3:$B$37,B52,2022年春学期班主任津贴!$G$3:$G$37)</f>
        <v>0</v>
      </c>
      <c r="AM52" s="133" t="n">
        <f aca="false">SUMIF(2022年秋学期班主任津贴!$B$3:$B$37,B52,2022年秋学期班主任津贴!$H$3:$H$37)</f>
        <v>0</v>
      </c>
      <c r="AN52" s="133" t="n">
        <f aca="false">SUMIF(2022年德育活动补贴!$A$5:$A$7,B52,2022年德育活动补贴!$H$5:$H$7)</f>
        <v>0</v>
      </c>
      <c r="AO52" s="133" t="n">
        <f aca="false">SUMIF(体育组邹浩!$J$4:$J$15,B52,体育组邹浩!$P$4:$P$15)</f>
        <v>0</v>
      </c>
      <c r="AP52" s="133" t="n">
        <f aca="false">SUMIF(体育组绩效!$J$5:$J$99,B52,体育组绩效!$U$5:$U$99)</f>
        <v>1450</v>
      </c>
      <c r="AQ52" s="133" t="n">
        <f aca="false">SUMIF(校级级中层津贴!$B$4:$B$9,B52,校级级中层津贴!$O$4:$O$9)</f>
        <v>0</v>
      </c>
      <c r="AR52" s="133" t="n">
        <f aca="false">SUMIF(行政助理津贴!$B$4:$B$9,B52,行政助理津贴!$O$4:$O$9)</f>
        <v>0</v>
      </c>
      <c r="AS52" s="133" t="n">
        <f aca="false">SUMIF(师德考核!$B$3:$B$148,B52,师德考核!$C$3:$C$148)</f>
        <v>2000</v>
      </c>
      <c r="AT52" s="133" t="n">
        <f aca="false">SUMIF(护学岗!$B$4:$B$40,B52,护学岗!$D$4:$D$40)</f>
        <v>320</v>
      </c>
      <c r="AU52" s="133" t="n">
        <f aca="false">SUMIF(七年级班微展评!$A$3:$A$7,B52,七年级班微展评!$C$3:$C$7)</f>
        <v>0</v>
      </c>
      <c r="AV52" s="133" t="n">
        <f aca="false">SUMIF(教导处举办活动!$A$4:$A$19,B52,教导处举办活动!$E$4:$E$19)</f>
        <v>0</v>
      </c>
      <c r="AW52" s="133" t="n">
        <f aca="false">SUMIF(科技比赛项目裁判补贴!$H$4:$H$8,B52,科技比赛项目裁判补贴!$I$4:$I$8)</f>
        <v>300</v>
      </c>
      <c r="AX52" s="133" t="n">
        <f aca="false">SUMIF(秋学期公开课!$B$3:$B$61,B52,秋学期公开课!$G$3:$G$61)</f>
        <v>0</v>
      </c>
      <c r="AY52" s="133" t="n">
        <f aca="false">SUMIF('2022-2023学年教师撰写通讯报道补贴'!$C$3:$C$64,B52,'2022-2023学年教师撰写通讯报道补贴'!$D$3:$D$64)</f>
        <v>0</v>
      </c>
      <c r="AZ52" s="120" t="n">
        <v>9425.41</v>
      </c>
    </row>
    <row r="53" s="30" customFormat="true" ht="19.5" hidden="false" customHeight="true" outlineLevel="0" collapsed="false">
      <c r="A53" s="133" t="n">
        <v>52</v>
      </c>
      <c r="B53" s="155" t="s">
        <v>115</v>
      </c>
      <c r="C53" s="133" t="n">
        <v>0</v>
      </c>
      <c r="D53" s="133" t="n">
        <v>0</v>
      </c>
      <c r="E53" s="133" t="n">
        <v>100</v>
      </c>
      <c r="F53" s="133" t="n">
        <v>2228.57142857143</v>
      </c>
      <c r="G53" s="133" t="n">
        <v>0</v>
      </c>
      <c r="H53" s="133"/>
      <c r="I53" s="133" t="n">
        <v>0</v>
      </c>
      <c r="J53" s="133" t="n">
        <v>0</v>
      </c>
      <c r="K53" s="167" t="n">
        <v>2600</v>
      </c>
      <c r="L53" s="167" t="n">
        <v>15</v>
      </c>
      <c r="M53" s="167" t="n">
        <v>0</v>
      </c>
      <c r="N53" s="167"/>
      <c r="O53" s="167" t="n">
        <v>0</v>
      </c>
      <c r="P53" s="167" t="n">
        <v>0</v>
      </c>
      <c r="Q53" s="167" t="n">
        <v>320</v>
      </c>
      <c r="R53" s="168" t="n">
        <v>50</v>
      </c>
      <c r="S53" s="167" t="n">
        <v>0</v>
      </c>
      <c r="T53" s="133" t="n">
        <v>16</v>
      </c>
      <c r="U53" s="133" t="n">
        <v>16</v>
      </c>
      <c r="V53" s="133" t="n">
        <v>0</v>
      </c>
      <c r="W53" s="133" t="n">
        <v>8</v>
      </c>
      <c r="X53" s="133" t="n">
        <v>0</v>
      </c>
      <c r="Y53" s="133" t="n">
        <v>16</v>
      </c>
      <c r="Z53" s="133" t="n">
        <v>0</v>
      </c>
      <c r="AA53" s="133" t="n">
        <v>16</v>
      </c>
      <c r="AB53" s="133" t="n">
        <v>0</v>
      </c>
      <c r="AC53" s="133" t="n">
        <v>13</v>
      </c>
      <c r="AD53" s="133" t="n">
        <v>0</v>
      </c>
      <c r="AE53" s="133" t="n">
        <v>0</v>
      </c>
      <c r="AF53" s="133" t="n">
        <v>0</v>
      </c>
      <c r="AG53" s="133" t="n">
        <v>0</v>
      </c>
      <c r="AH53" s="133" t="n">
        <v>250</v>
      </c>
      <c r="AI53" s="133" t="n">
        <v>0</v>
      </c>
      <c r="AJ53" s="133" t="n">
        <f aca="false">SUMIF(2022年特殊岗位津贴等!$B$3:$B$18,B53,2022年特殊岗位津贴等!$F$3:$F$18)</f>
        <v>1620</v>
      </c>
      <c r="AK53" s="133" t="n">
        <f aca="false">SUMIF(2022年核酸采样工作补贴!$B$3:$B$22,B53,2022年核酸采样工作补贴!$K$3:$K$22)</f>
        <v>0</v>
      </c>
      <c r="AL53" s="133" t="n">
        <f aca="false">SUMIF(2022年春学期班主任津贴!$B$3:$B$37,B53,2022年春学期班主任津贴!$G$3:$G$37)</f>
        <v>0</v>
      </c>
      <c r="AM53" s="133" t="n">
        <f aca="false">SUMIF(2022年秋学期班主任津贴!$B$3:$B$37,B53,2022年秋学期班主任津贴!$H$3:$H$37)</f>
        <v>0</v>
      </c>
      <c r="AN53" s="133" t="n">
        <f aca="false">SUMIF(2022年德育活动补贴!$A$5:$A$7,B53,2022年德育活动补贴!$H$5:$H$7)</f>
        <v>0</v>
      </c>
      <c r="AO53" s="133" t="n">
        <f aca="false">SUMIF(体育组邹浩!$J$4:$J$15,B53,体育组邹浩!$P$4:$P$15)</f>
        <v>0</v>
      </c>
      <c r="AP53" s="133" t="n">
        <f aca="false">SUMIF(体育组绩效!$J$5:$J$99,B53,体育组绩效!$U$5:$U$99)</f>
        <v>0</v>
      </c>
      <c r="AQ53" s="133" t="n">
        <f aca="false">SUMIF(校级级中层津贴!$B$4:$B$9,B53,校级级中层津贴!$O$4:$O$9)</f>
        <v>0</v>
      </c>
      <c r="AR53" s="133" t="n">
        <f aca="false">SUMIF(行政助理津贴!$B$4:$B$9,B53,行政助理津贴!$O$4:$O$9)</f>
        <v>0</v>
      </c>
      <c r="AS53" s="133" t="n">
        <f aca="false">SUMIF(师德考核!$B$3:$B$148,B53,师德考核!$C$3:$C$148)</f>
        <v>2000</v>
      </c>
      <c r="AT53" s="133" t="n">
        <f aca="false">SUMIF(护学岗!$B$4:$B$40,B53,护学岗!$D$4:$D$40)</f>
        <v>0</v>
      </c>
      <c r="AU53" s="133" t="n">
        <f aca="false">SUMIF(七年级班微展评!$A$3:$A$7,B53,七年级班微展评!$C$3:$C$7)</f>
        <v>0</v>
      </c>
      <c r="AV53" s="133" t="n">
        <f aca="false">SUMIF(教导处举办活动!$A$4:$A$19,B53,教导处举办活动!$E$4:$E$19)</f>
        <v>0</v>
      </c>
      <c r="AW53" s="133" t="n">
        <f aca="false">SUMIF(科技比赛项目裁判补贴!$H$4:$H$8,B53,科技比赛项目裁判补贴!$I$4:$I$8)</f>
        <v>0</v>
      </c>
      <c r="AX53" s="133" t="n">
        <f aca="false">SUMIF(秋学期公开课!$B$3:$B$61,B53,秋学期公开课!$G$3:$G$61)</f>
        <v>30</v>
      </c>
      <c r="AY53" s="133" t="n">
        <f aca="false">SUMIF('2022-2023学年教师撰写通讯报道补贴'!$C$3:$C$64,B53,'2022-2023学年教师撰写通讯报道补贴'!$D$3:$D$64)</f>
        <v>0</v>
      </c>
      <c r="AZ53" s="120" t="n">
        <v>9298.57</v>
      </c>
    </row>
    <row r="54" s="30" customFormat="true" ht="19.5" hidden="false" customHeight="true" outlineLevel="0" collapsed="false">
      <c r="A54" s="133" t="n">
        <v>53</v>
      </c>
      <c r="B54" s="155" t="s">
        <v>116</v>
      </c>
      <c r="C54" s="133" t="n">
        <v>0</v>
      </c>
      <c r="D54" s="133" t="n">
        <v>80</v>
      </c>
      <c r="E54" s="133" t="n">
        <v>0</v>
      </c>
      <c r="F54" s="133" t="n">
        <v>2925</v>
      </c>
      <c r="G54" s="133" t="n">
        <v>200</v>
      </c>
      <c r="H54" s="133"/>
      <c r="I54" s="133" t="n">
        <v>0</v>
      </c>
      <c r="J54" s="133" t="n">
        <v>0</v>
      </c>
      <c r="K54" s="167" t="n">
        <v>2600</v>
      </c>
      <c r="L54" s="167" t="n">
        <v>70</v>
      </c>
      <c r="M54" s="167" t="n">
        <v>0</v>
      </c>
      <c r="N54" s="167"/>
      <c r="O54" s="167" t="n">
        <v>0</v>
      </c>
      <c r="P54" s="167" t="n">
        <v>0</v>
      </c>
      <c r="Q54" s="167" t="n">
        <v>0</v>
      </c>
      <c r="R54" s="168" t="n">
        <v>836.724418403524</v>
      </c>
      <c r="S54" s="167" t="n">
        <v>30</v>
      </c>
      <c r="T54" s="133" t="n">
        <v>0</v>
      </c>
      <c r="U54" s="133" t="n">
        <v>0</v>
      </c>
      <c r="V54" s="133" t="n">
        <v>8</v>
      </c>
      <c r="W54" s="133" t="n">
        <v>0</v>
      </c>
      <c r="X54" s="133" t="n">
        <v>0</v>
      </c>
      <c r="Y54" s="133" t="n">
        <v>0</v>
      </c>
      <c r="Z54" s="133" t="n">
        <v>0</v>
      </c>
      <c r="AA54" s="133" t="n">
        <v>0</v>
      </c>
      <c r="AB54" s="133" t="n">
        <v>0</v>
      </c>
      <c r="AC54" s="133" t="n">
        <v>0</v>
      </c>
      <c r="AD54" s="166" t="n">
        <v>260</v>
      </c>
      <c r="AE54" s="133" t="n">
        <v>0</v>
      </c>
      <c r="AF54" s="133" t="n">
        <v>200</v>
      </c>
      <c r="AG54" s="133" t="n">
        <v>0</v>
      </c>
      <c r="AH54" s="133" t="n">
        <v>125</v>
      </c>
      <c r="AI54" s="133" t="n">
        <v>125</v>
      </c>
      <c r="AJ54" s="133" t="n">
        <f aca="false">SUMIF(2022年特殊岗位津贴等!$B$3:$B$18,B54,2022年特殊岗位津贴等!$F$3:$F$18)</f>
        <v>0</v>
      </c>
      <c r="AK54" s="133" t="n">
        <f aca="false">SUMIF(2022年核酸采样工作补贴!$B$3:$B$22,B54,2022年核酸采样工作补贴!$K$3:$K$22)</f>
        <v>0</v>
      </c>
      <c r="AL54" s="133" t="n">
        <f aca="false">SUMIF(2022年春学期班主任津贴!$B$3:$B$37,B54,2022年春学期班主任津贴!$G$3:$G$37)</f>
        <v>6075</v>
      </c>
      <c r="AM54" s="133" t="n">
        <f aca="false">SUMIF(2022年秋学期班主任津贴!$B$3:$B$37,B54,2022年秋学期班主任津贴!$H$3:$H$37)</f>
        <v>6211.6</v>
      </c>
      <c r="AN54" s="133" t="n">
        <f aca="false">SUMIF(2022年德育活动补贴!$A$5:$A$7,B54,2022年德育活动补贴!$H$5:$H$7)</f>
        <v>0</v>
      </c>
      <c r="AO54" s="133" t="n">
        <f aca="false">SUMIF(体育组邹浩!$J$4:$J$15,B54,体育组邹浩!$P$4:$P$15)</f>
        <v>0</v>
      </c>
      <c r="AP54" s="133" t="n">
        <f aca="false">SUMIF(体育组绩效!$J$5:$J$99,B54,体育组绩效!$U$5:$U$99)</f>
        <v>150</v>
      </c>
      <c r="AQ54" s="133" t="n">
        <f aca="false">SUMIF(校级级中层津贴!$B$4:$B$9,B54,校级级中层津贴!$O$4:$O$9)</f>
        <v>9600</v>
      </c>
      <c r="AR54" s="133" t="n">
        <f aca="false">SUMIF(行政助理津贴!$B$4:$B$9,B54,行政助理津贴!$O$4:$O$9)</f>
        <v>0</v>
      </c>
      <c r="AS54" s="133" t="n">
        <f aca="false">SUMIF(师德考核!$B$3:$B$148,B54,师德考核!$C$3:$C$148)</f>
        <v>2000</v>
      </c>
      <c r="AT54" s="133" t="n">
        <f aca="false">SUMIF(护学岗!$B$4:$B$40,B54,护学岗!$D$4:$D$40)</f>
        <v>0</v>
      </c>
      <c r="AU54" s="133" t="n">
        <f aca="false">SUMIF(七年级班微展评!$A$3:$A$7,B54,七年级班微展评!$C$3:$C$7)</f>
        <v>0</v>
      </c>
      <c r="AV54" s="133" t="n">
        <f aca="false">SUMIF(教导处举办活动!$A$4:$A$19,B54,教导处举办活动!$E$4:$E$19)</f>
        <v>0</v>
      </c>
      <c r="AW54" s="133" t="n">
        <f aca="false">SUMIF(科技比赛项目裁判补贴!$H$4:$H$8,B54,科技比赛项目裁判补贴!$I$4:$I$8)</f>
        <v>0</v>
      </c>
      <c r="AX54" s="133" t="n">
        <f aca="false">SUMIF(秋学期公开课!$B$3:$B$61,B54,秋学期公开课!$G$3:$G$61)</f>
        <v>0</v>
      </c>
      <c r="AY54" s="133" t="n">
        <f aca="false">SUMIF('2022-2023学年教师撰写通讯报道补贴'!$C$3:$C$64,B54,'2022-2023学年教师撰写通讯报道补贴'!$D$3:$D$64)</f>
        <v>0</v>
      </c>
      <c r="AZ54" s="120" t="n">
        <v>31496.32</v>
      </c>
    </row>
    <row r="55" s="30" customFormat="true" ht="19.5" hidden="false" customHeight="true" outlineLevel="0" collapsed="false">
      <c r="A55" s="133" t="n">
        <v>54</v>
      </c>
      <c r="B55" s="155" t="s">
        <v>117</v>
      </c>
      <c r="C55" s="133" t="n">
        <v>0</v>
      </c>
      <c r="D55" s="133" t="n">
        <v>80</v>
      </c>
      <c r="E55" s="133" t="n">
        <v>0</v>
      </c>
      <c r="F55" s="133" t="n">
        <v>2925</v>
      </c>
      <c r="G55" s="133" t="n">
        <v>295</v>
      </c>
      <c r="H55" s="133"/>
      <c r="I55" s="133" t="n">
        <v>0</v>
      </c>
      <c r="J55" s="133" t="n">
        <v>0</v>
      </c>
      <c r="K55" s="167" t="n">
        <v>2785.71428571429</v>
      </c>
      <c r="L55" s="167" t="n">
        <v>95</v>
      </c>
      <c r="M55" s="167" t="n">
        <v>0</v>
      </c>
      <c r="N55" s="167"/>
      <c r="O55" s="167" t="n">
        <v>0</v>
      </c>
      <c r="P55" s="167" t="n">
        <v>0</v>
      </c>
      <c r="Q55" s="167" t="n">
        <v>0</v>
      </c>
      <c r="R55" s="168" t="n">
        <v>863.685032797411</v>
      </c>
      <c r="S55" s="167" t="n">
        <v>30</v>
      </c>
      <c r="T55" s="133" t="n">
        <v>0</v>
      </c>
      <c r="U55" s="133" t="n">
        <v>0</v>
      </c>
      <c r="V55" s="133" t="n">
        <v>16</v>
      </c>
      <c r="W55" s="133" t="n">
        <v>0</v>
      </c>
      <c r="X55" s="133" t="n">
        <v>8</v>
      </c>
      <c r="Y55" s="133" t="n">
        <v>0</v>
      </c>
      <c r="Z55" s="133" t="n">
        <v>0</v>
      </c>
      <c r="AA55" s="133" t="n">
        <v>0</v>
      </c>
      <c r="AB55" s="133" t="n">
        <v>8</v>
      </c>
      <c r="AC55" s="133" t="n">
        <v>8</v>
      </c>
      <c r="AD55" s="133" t="n">
        <v>0</v>
      </c>
      <c r="AE55" s="133" t="n">
        <v>0</v>
      </c>
      <c r="AF55" s="133" t="n">
        <v>0</v>
      </c>
      <c r="AG55" s="133" t="n">
        <v>0</v>
      </c>
      <c r="AH55" s="133" t="n">
        <v>0</v>
      </c>
      <c r="AI55" s="133" t="n">
        <v>62.5</v>
      </c>
      <c r="AJ55" s="133" t="n">
        <f aca="false">SUMIF(2022年特殊岗位津贴等!$B$3:$B$18,B55,2022年特殊岗位津贴等!$F$3:$F$18)</f>
        <v>0</v>
      </c>
      <c r="AK55" s="133" t="n">
        <f aca="false">SUMIF(2022年核酸采样工作补贴!$B$3:$B$22,B55,2022年核酸采样工作补贴!$K$3:$K$22)</f>
        <v>0</v>
      </c>
      <c r="AL55" s="133" t="n">
        <f aca="false">SUMIF(2022年春学期班主任津贴!$B$3:$B$37,B55,2022年春学期班主任津贴!$G$3:$G$37)</f>
        <v>5950</v>
      </c>
      <c r="AM55" s="133" t="n">
        <f aca="false">SUMIF(2022年秋学期班主任津贴!$B$3:$B$37,B55,2022年秋学期班主任津贴!$H$3:$H$37)</f>
        <v>6005.8</v>
      </c>
      <c r="AN55" s="133" t="n">
        <f aca="false">SUMIF(2022年德育活动补贴!$A$5:$A$7,B55,2022年德育活动补贴!$H$5:$H$7)</f>
        <v>0</v>
      </c>
      <c r="AO55" s="133" t="n">
        <f aca="false">SUMIF(体育组邹浩!$J$4:$J$15,B55,体育组邹浩!$P$4:$P$15)</f>
        <v>0</v>
      </c>
      <c r="AP55" s="133" t="n">
        <f aca="false">SUMIF(体育组绩效!$J$5:$J$99,B55,体育组绩效!$U$5:$U$99)</f>
        <v>150</v>
      </c>
      <c r="AQ55" s="133" t="n">
        <f aca="false">SUMIF(校级级中层津贴!$B$4:$B$9,B55,校级级中层津贴!$O$4:$O$9)</f>
        <v>0</v>
      </c>
      <c r="AR55" s="133" t="n">
        <f aca="false">SUMIF(行政助理津贴!$B$4:$B$9,B55,行政助理津贴!$O$4:$O$9)</f>
        <v>0</v>
      </c>
      <c r="AS55" s="133" t="n">
        <f aca="false">SUMIF(师德考核!$B$3:$B$148,B55,师德考核!$C$3:$C$148)</f>
        <v>2000</v>
      </c>
      <c r="AT55" s="133" t="n">
        <f aca="false">SUMIF(护学岗!$B$4:$B$40,B55,护学岗!$D$4:$D$40)</f>
        <v>0</v>
      </c>
      <c r="AU55" s="133" t="n">
        <f aca="false">SUMIF(七年级班微展评!$A$3:$A$7,B55,七年级班微展评!$C$3:$C$7)</f>
        <v>0</v>
      </c>
      <c r="AV55" s="133" t="n">
        <f aca="false">SUMIF(教导处举办活动!$A$4:$A$19,B55,教导处举办活动!$E$4:$E$19)</f>
        <v>100</v>
      </c>
      <c r="AW55" s="133" t="n">
        <f aca="false">SUMIF(科技比赛项目裁判补贴!$H$4:$H$8,B55,科技比赛项目裁判补贴!$I$4:$I$8)</f>
        <v>0</v>
      </c>
      <c r="AX55" s="133" t="n">
        <f aca="false">SUMIF(秋学期公开课!$B$3:$B$61,B55,秋学期公开课!$G$3:$G$61)</f>
        <v>0</v>
      </c>
      <c r="AY55" s="133" t="n">
        <f aca="false">SUMIF('2022-2023学年教师撰写通讯报道补贴'!$C$3:$C$64,B55,'2022-2023学年教师撰写通讯报道补贴'!$D$3:$D$64)</f>
        <v>0</v>
      </c>
      <c r="AZ55" s="120" t="n">
        <v>21382.7</v>
      </c>
    </row>
    <row r="56" s="30" customFormat="true" ht="19.5" hidden="false" customHeight="true" outlineLevel="0" collapsed="false">
      <c r="A56" s="133" t="n">
        <v>55</v>
      </c>
      <c r="B56" s="155" t="s">
        <v>118</v>
      </c>
      <c r="C56" s="133" t="n">
        <v>0</v>
      </c>
      <c r="D56" s="133" t="n">
        <v>80</v>
      </c>
      <c r="E56" s="133" t="n">
        <v>0</v>
      </c>
      <c r="F56" s="133" t="n">
        <v>2925</v>
      </c>
      <c r="G56" s="133" t="n">
        <v>220</v>
      </c>
      <c r="H56" s="133"/>
      <c r="I56" s="166" t="n">
        <v>450</v>
      </c>
      <c r="J56" s="133" t="n">
        <v>0</v>
      </c>
      <c r="K56" s="167" t="n">
        <v>2600</v>
      </c>
      <c r="L56" s="167" t="n">
        <v>185</v>
      </c>
      <c r="M56" s="167" t="n">
        <v>30</v>
      </c>
      <c r="N56" s="167"/>
      <c r="O56" s="167" t="n">
        <v>350</v>
      </c>
      <c r="P56" s="167" t="n">
        <v>0</v>
      </c>
      <c r="Q56" s="167" t="n">
        <v>0</v>
      </c>
      <c r="R56" s="168" t="n">
        <v>836.724418403524</v>
      </c>
      <c r="S56" s="167" t="n">
        <v>30</v>
      </c>
      <c r="T56" s="133" t="n">
        <v>8</v>
      </c>
      <c r="U56" s="133" t="n">
        <v>0</v>
      </c>
      <c r="V56" s="133" t="n">
        <v>16</v>
      </c>
      <c r="W56" s="133" t="n">
        <v>0</v>
      </c>
      <c r="X56" s="133" t="n">
        <v>10</v>
      </c>
      <c r="Y56" s="133" t="n">
        <v>0</v>
      </c>
      <c r="Z56" s="133" t="n">
        <v>0</v>
      </c>
      <c r="AA56" s="133" t="n">
        <v>0</v>
      </c>
      <c r="AB56" s="133" t="n">
        <v>0</v>
      </c>
      <c r="AC56" s="133" t="n">
        <v>8</v>
      </c>
      <c r="AD56" s="133" t="n">
        <v>0</v>
      </c>
      <c r="AE56" s="133" t="n">
        <v>0</v>
      </c>
      <c r="AF56" s="133" t="n">
        <v>0</v>
      </c>
      <c r="AG56" s="133" t="n">
        <v>0</v>
      </c>
      <c r="AH56" s="133" t="n">
        <v>0</v>
      </c>
      <c r="AI56" s="133" t="n">
        <v>62.5</v>
      </c>
      <c r="AJ56" s="133" t="n">
        <f aca="false">SUMIF(2022年特殊岗位津贴等!$B$3:$B$18,B56,2022年特殊岗位津贴等!$F$3:$F$18)</f>
        <v>0</v>
      </c>
      <c r="AK56" s="133" t="n">
        <f aca="false">SUMIF(2022年核酸采样工作补贴!$B$3:$B$22,B56,2022年核酸采样工作补贴!$K$3:$K$22)</f>
        <v>0</v>
      </c>
      <c r="AL56" s="133" t="n">
        <f aca="false">SUMIF(2022年春学期班主任津贴!$B$3:$B$37,B56,2022年春学期班主任津贴!$G$3:$G$37)</f>
        <v>5950</v>
      </c>
      <c r="AM56" s="133" t="n">
        <f aca="false">SUMIF(2022年秋学期班主任津贴!$B$3:$B$37,B56,2022年秋学期班主任津贴!$H$3:$H$37)</f>
        <v>6211.6</v>
      </c>
      <c r="AN56" s="133" t="n">
        <f aca="false">SUMIF(2022年德育活动补贴!$A$5:$A$7,B56,2022年德育活动补贴!$H$5:$H$7)</f>
        <v>0</v>
      </c>
      <c r="AO56" s="133" t="n">
        <f aca="false">SUMIF(体育组邹浩!$J$4:$J$15,B56,体育组邹浩!$P$4:$P$15)</f>
        <v>0</v>
      </c>
      <c r="AP56" s="133" t="n">
        <f aca="false">SUMIF(体育组绩效!$J$5:$J$99,B56,体育组绩效!$U$5:$U$99)</f>
        <v>150</v>
      </c>
      <c r="AQ56" s="133" t="n">
        <f aca="false">SUMIF(校级级中层津贴!$B$4:$B$9,B56,校级级中层津贴!$O$4:$O$9)</f>
        <v>0</v>
      </c>
      <c r="AR56" s="133" t="n">
        <f aca="false">SUMIF(行政助理津贴!$B$4:$B$9,B56,行政助理津贴!$O$4:$O$9)</f>
        <v>0</v>
      </c>
      <c r="AS56" s="133" t="n">
        <f aca="false">SUMIF(师德考核!$B$3:$B$148,B56,师德考核!$C$3:$C$148)</f>
        <v>2000</v>
      </c>
      <c r="AT56" s="133" t="n">
        <f aca="false">SUMIF(护学岗!$B$4:$B$40,B56,护学岗!$D$4:$D$40)</f>
        <v>0</v>
      </c>
      <c r="AU56" s="133" t="n">
        <f aca="false">SUMIF(七年级班微展评!$A$3:$A$7,B56,七年级班微展评!$C$3:$C$7)</f>
        <v>0</v>
      </c>
      <c r="AV56" s="133" t="n">
        <f aca="false">SUMIF(教导处举办活动!$A$4:$A$19,B56,教导处举办活动!$E$4:$E$19)</f>
        <v>0</v>
      </c>
      <c r="AW56" s="133" t="n">
        <f aca="false">SUMIF(科技比赛项目裁判补贴!$H$4:$H$8,B56,科技比赛项目裁判补贴!$I$4:$I$8)</f>
        <v>0</v>
      </c>
      <c r="AX56" s="133" t="n">
        <f aca="false">SUMIF(秋学期公开课!$B$3:$B$61,B56,秋学期公开课!$G$3:$G$61)</f>
        <v>0</v>
      </c>
      <c r="AY56" s="133" t="n">
        <f aca="false">SUMIF('2022-2023学年教师撰写通讯报道补贴'!$C$3:$C$64,B56,'2022-2023学年教师撰写通讯报道补贴'!$D$3:$D$64)</f>
        <v>0</v>
      </c>
      <c r="AZ56" s="120" t="n">
        <v>22122.82</v>
      </c>
    </row>
    <row r="57" s="30" customFormat="true" ht="19.5" hidden="false" customHeight="true" outlineLevel="0" collapsed="false">
      <c r="A57" s="133" t="n">
        <v>56</v>
      </c>
      <c r="B57" s="155" t="s">
        <v>119</v>
      </c>
      <c r="C57" s="133" t="n">
        <v>0</v>
      </c>
      <c r="D57" s="133" t="n">
        <v>0</v>
      </c>
      <c r="E57" s="133" t="n">
        <v>0</v>
      </c>
      <c r="F57" s="133" t="n">
        <v>2042.85714285714</v>
      </c>
      <c r="G57" s="133" t="n">
        <v>555</v>
      </c>
      <c r="H57" s="133"/>
      <c r="I57" s="133" t="n">
        <v>350</v>
      </c>
      <c r="J57" s="133" t="n">
        <v>0</v>
      </c>
      <c r="K57" s="167" t="n">
        <v>2228.57142857143</v>
      </c>
      <c r="L57" s="167" t="n">
        <v>235</v>
      </c>
      <c r="M57" s="167" t="n">
        <v>0</v>
      </c>
      <c r="N57" s="167"/>
      <c r="O57" s="167" t="n">
        <v>350</v>
      </c>
      <c r="P57" s="167" t="n">
        <v>20</v>
      </c>
      <c r="Q57" s="167" t="n">
        <v>320</v>
      </c>
      <c r="R57" s="168" t="n">
        <v>272.727272727273</v>
      </c>
      <c r="S57" s="167" t="n">
        <v>0</v>
      </c>
      <c r="T57" s="133" t="n">
        <v>16</v>
      </c>
      <c r="U57" s="133" t="n">
        <v>10</v>
      </c>
      <c r="V57" s="133" t="n">
        <v>24</v>
      </c>
      <c r="W57" s="133" t="n">
        <v>8</v>
      </c>
      <c r="X57" s="133" t="n">
        <v>26</v>
      </c>
      <c r="Y57" s="133" t="n">
        <v>0</v>
      </c>
      <c r="Z57" s="133" t="n">
        <v>8</v>
      </c>
      <c r="AA57" s="133" t="n">
        <v>16</v>
      </c>
      <c r="AB57" s="133" t="n">
        <v>18</v>
      </c>
      <c r="AC57" s="133" t="n">
        <v>16</v>
      </c>
      <c r="AD57" s="133" t="n">
        <v>0</v>
      </c>
      <c r="AE57" s="133" t="n">
        <v>0</v>
      </c>
      <c r="AF57" s="133" t="n">
        <v>80</v>
      </c>
      <c r="AG57" s="133" t="n">
        <v>0</v>
      </c>
      <c r="AH57" s="133" t="n">
        <v>0</v>
      </c>
      <c r="AI57" s="133" t="n">
        <v>0</v>
      </c>
      <c r="AJ57" s="133" t="n">
        <f aca="false">SUMIF(2022年特殊岗位津贴等!$B$3:$B$18,B57,2022年特殊岗位津贴等!$F$3:$F$18)</f>
        <v>0</v>
      </c>
      <c r="AK57" s="133" t="n">
        <f aca="false">SUMIF(2022年核酸采样工作补贴!$B$3:$B$22,B57,2022年核酸采样工作补贴!$K$3:$K$22)</f>
        <v>0</v>
      </c>
      <c r="AL57" s="133" t="n">
        <f aca="false">SUMIF(2022年春学期班主任津贴!$B$3:$B$37,B57,2022年春学期班主任津贴!$G$3:$G$37)</f>
        <v>0</v>
      </c>
      <c r="AM57" s="133" t="n">
        <f aca="false">SUMIF(2022年秋学期班主任津贴!$B$3:$B$37,B57,2022年秋学期班主任津贴!$H$3:$H$37)</f>
        <v>0</v>
      </c>
      <c r="AN57" s="133" t="n">
        <f aca="false">SUMIF(2022年德育活动补贴!$A$5:$A$7,B57,2022年德育活动补贴!$H$5:$H$7)</f>
        <v>0</v>
      </c>
      <c r="AO57" s="133" t="n">
        <f aca="false">SUMIF(体育组邹浩!$J$4:$J$15,B57,体育组邹浩!$P$4:$P$15)</f>
        <v>0</v>
      </c>
      <c r="AP57" s="133" t="n">
        <f aca="false">SUMIF(体育组绩效!$J$5:$J$99,B57,体育组绩效!$U$5:$U$99)</f>
        <v>0</v>
      </c>
      <c r="AQ57" s="133" t="n">
        <f aca="false">SUMIF(校级级中层津贴!$B$4:$B$9,B57,校级级中层津贴!$O$4:$O$9)</f>
        <v>0</v>
      </c>
      <c r="AR57" s="133" t="n">
        <f aca="false">SUMIF(行政助理津贴!$B$4:$B$9,B57,行政助理津贴!$O$4:$O$9)</f>
        <v>0</v>
      </c>
      <c r="AS57" s="133" t="n">
        <f aca="false">SUMIF(师德考核!$B$3:$B$148,B57,师德考核!$C$3:$C$148)</f>
        <v>2000</v>
      </c>
      <c r="AT57" s="133" t="n">
        <f aca="false">SUMIF(护学岗!$B$4:$B$40,B57,护学岗!$D$4:$D$40)</f>
        <v>0</v>
      </c>
      <c r="AU57" s="133" t="n">
        <f aca="false">SUMIF(七年级班微展评!$A$3:$A$7,B57,七年级班微展评!$C$3:$C$7)</f>
        <v>0</v>
      </c>
      <c r="AV57" s="133" t="n">
        <f aca="false">SUMIF(教导处举办活动!$A$4:$A$19,B57,教导处举办活动!$E$4:$E$19)</f>
        <v>0</v>
      </c>
      <c r="AW57" s="133" t="n">
        <f aca="false">SUMIF(科技比赛项目裁判补贴!$H$4:$H$8,B57,科技比赛项目裁判补贴!$I$4:$I$8)</f>
        <v>0</v>
      </c>
      <c r="AX57" s="133" t="n">
        <f aca="false">SUMIF(秋学期公开课!$B$3:$B$61,B57,秋学期公开课!$G$3:$G$61)</f>
        <v>60</v>
      </c>
      <c r="AY57" s="133" t="n">
        <f aca="false">SUMIF('2022-2023学年教师撰写通讯报道补贴'!$C$3:$C$64,B57,'2022-2023学年教师撰写通讯报道补贴'!$D$3:$D$64)</f>
        <v>0</v>
      </c>
      <c r="AZ57" s="120" t="n">
        <v>8656.16</v>
      </c>
    </row>
    <row r="58" s="30" customFormat="true" ht="19.5" hidden="false" customHeight="true" outlineLevel="0" collapsed="false">
      <c r="A58" s="133" t="n">
        <v>57</v>
      </c>
      <c r="B58" s="155" t="s">
        <v>120</v>
      </c>
      <c r="C58" s="133" t="n">
        <v>0</v>
      </c>
      <c r="D58" s="133" t="n">
        <v>80</v>
      </c>
      <c r="E58" s="133" t="n">
        <v>0</v>
      </c>
      <c r="F58" s="133" t="n">
        <v>2228.57142857143</v>
      </c>
      <c r="G58" s="133" t="n">
        <v>0</v>
      </c>
      <c r="H58" s="133"/>
      <c r="I58" s="133" t="n">
        <v>0</v>
      </c>
      <c r="J58" s="133" t="n">
        <v>0</v>
      </c>
      <c r="K58" s="167" t="n">
        <v>2228.57142857143</v>
      </c>
      <c r="L58" s="167" t="n">
        <v>200</v>
      </c>
      <c r="M58" s="167" t="n">
        <v>0</v>
      </c>
      <c r="N58" s="167"/>
      <c r="O58" s="167" t="n">
        <v>0</v>
      </c>
      <c r="P58" s="167" t="n">
        <v>20</v>
      </c>
      <c r="Q58" s="167" t="n">
        <v>280</v>
      </c>
      <c r="R58" s="168" t="n">
        <v>0</v>
      </c>
      <c r="S58" s="167" t="n">
        <v>0</v>
      </c>
      <c r="T58" s="133" t="n">
        <v>18</v>
      </c>
      <c r="U58" s="133" t="n">
        <v>20</v>
      </c>
      <c r="V58" s="133" t="n">
        <v>0</v>
      </c>
      <c r="W58" s="133" t="n">
        <v>8</v>
      </c>
      <c r="X58" s="133" t="n">
        <v>0</v>
      </c>
      <c r="Y58" s="133" t="n">
        <v>16</v>
      </c>
      <c r="Z58" s="133" t="n">
        <v>0</v>
      </c>
      <c r="AA58" s="133" t="n">
        <v>16</v>
      </c>
      <c r="AB58" s="133" t="n">
        <v>0</v>
      </c>
      <c r="AC58" s="133" t="n">
        <v>13</v>
      </c>
      <c r="AD58" s="133" t="n">
        <v>0</v>
      </c>
      <c r="AE58" s="133" t="n">
        <v>0</v>
      </c>
      <c r="AF58" s="133" t="n">
        <v>80</v>
      </c>
      <c r="AG58" s="133" t="n">
        <v>30</v>
      </c>
      <c r="AH58" s="133" t="n">
        <v>250</v>
      </c>
      <c r="AI58" s="133" t="n">
        <v>0</v>
      </c>
      <c r="AJ58" s="133" t="n">
        <f aca="false">SUMIF(2022年特殊岗位津贴等!$B$3:$B$18,B58,2022年特殊岗位津贴等!$F$3:$F$18)</f>
        <v>300</v>
      </c>
      <c r="AK58" s="133" t="n">
        <f aca="false">SUMIF(2022年核酸采样工作补贴!$B$3:$B$22,B58,2022年核酸采样工作补贴!$K$3:$K$22)</f>
        <v>0</v>
      </c>
      <c r="AL58" s="133" t="n">
        <f aca="false">SUMIF(2022年春学期班主任津贴!$B$3:$B$37,B58,2022年春学期班主任津贴!$G$3:$G$37)</f>
        <v>0</v>
      </c>
      <c r="AM58" s="133" t="n">
        <f aca="false">SUMIF(2022年秋学期班主任津贴!$B$3:$B$37,B58,2022年秋学期班主任津贴!$H$3:$H$37)</f>
        <v>0</v>
      </c>
      <c r="AN58" s="133" t="n">
        <f aca="false">SUMIF(2022年德育活动补贴!$A$5:$A$7,B58,2022年德育活动补贴!$H$5:$H$7)</f>
        <v>0</v>
      </c>
      <c r="AO58" s="133" t="n">
        <f aca="false">SUMIF(体育组邹浩!$J$4:$J$15,B58,体育组邹浩!$P$4:$P$15)</f>
        <v>0</v>
      </c>
      <c r="AP58" s="133" t="n">
        <f aca="false">SUMIF(体育组绩效!$J$5:$J$99,B58,体育组绩效!$U$5:$U$99)</f>
        <v>150</v>
      </c>
      <c r="AQ58" s="133" t="n">
        <f aca="false">SUMIF(校级级中层津贴!$B$4:$B$9,B58,校级级中层津贴!$O$4:$O$9)</f>
        <v>0</v>
      </c>
      <c r="AR58" s="133" t="n">
        <f aca="false">SUMIF(行政助理津贴!$B$4:$B$9,B58,行政助理津贴!$O$4:$O$9)</f>
        <v>0</v>
      </c>
      <c r="AS58" s="133" t="n">
        <f aca="false">SUMIF(师德考核!$B$3:$B$148,B58,师德考核!$C$3:$C$148)</f>
        <v>2000</v>
      </c>
      <c r="AT58" s="133" t="n">
        <f aca="false">SUMIF(护学岗!$B$4:$B$40,B58,护学岗!$D$4:$D$40)</f>
        <v>320</v>
      </c>
      <c r="AU58" s="133" t="n">
        <f aca="false">SUMIF(七年级班微展评!$A$3:$A$7,B58,七年级班微展评!$C$3:$C$7)</f>
        <v>100</v>
      </c>
      <c r="AV58" s="133" t="n">
        <f aca="false">SUMIF(教导处举办活动!$A$4:$A$19,B58,教导处举办活动!$E$4:$E$19)</f>
        <v>100</v>
      </c>
      <c r="AW58" s="133" t="n">
        <f aca="false">SUMIF(科技比赛项目裁判补贴!$H$4:$H$8,B58,科技比赛项目裁判补贴!$I$4:$I$8)</f>
        <v>300</v>
      </c>
      <c r="AX58" s="133" t="n">
        <f aca="false">SUMIF(秋学期公开课!$B$3:$B$61,B58,秋学期公开课!$G$3:$G$61)</f>
        <v>60</v>
      </c>
      <c r="AY58" s="133" t="n">
        <f aca="false">SUMIF('2022-2023学年教师撰写通讯报道补贴'!$C$3:$C$64,B58,'2022-2023学年教师撰写通讯报道补贴'!$D$3:$D$64)</f>
        <v>0</v>
      </c>
      <c r="AZ58" s="120" t="n">
        <v>8818.14</v>
      </c>
    </row>
    <row r="59" s="30" customFormat="true" ht="19.5" hidden="false" customHeight="true" outlineLevel="0" collapsed="false">
      <c r="A59" s="133" t="n">
        <v>58</v>
      </c>
      <c r="B59" s="155" t="s">
        <v>121</v>
      </c>
      <c r="C59" s="133" t="n">
        <v>0</v>
      </c>
      <c r="D59" s="133" t="n">
        <v>80</v>
      </c>
      <c r="E59" s="133" t="n">
        <v>0</v>
      </c>
      <c r="F59" s="133" t="n">
        <v>2878.57142857143</v>
      </c>
      <c r="G59" s="133" t="n">
        <v>280</v>
      </c>
      <c r="H59" s="133"/>
      <c r="I59" s="133" t="n">
        <v>350</v>
      </c>
      <c r="J59" s="133" t="n">
        <v>0</v>
      </c>
      <c r="K59" s="167" t="n">
        <v>2971.42857142857</v>
      </c>
      <c r="L59" s="167" t="n">
        <v>75</v>
      </c>
      <c r="M59" s="167" t="n">
        <v>60</v>
      </c>
      <c r="N59" s="167"/>
      <c r="O59" s="167" t="n">
        <v>0</v>
      </c>
      <c r="P59" s="167" t="n">
        <v>40</v>
      </c>
      <c r="Q59" s="167" t="n">
        <v>0</v>
      </c>
      <c r="R59" s="168" t="n">
        <v>0</v>
      </c>
      <c r="S59" s="167" t="n">
        <v>0</v>
      </c>
      <c r="T59" s="133" t="n">
        <v>18</v>
      </c>
      <c r="U59" s="133" t="n">
        <v>16</v>
      </c>
      <c r="V59" s="133" t="n">
        <v>0</v>
      </c>
      <c r="W59" s="133" t="n">
        <v>8</v>
      </c>
      <c r="X59" s="133" t="n">
        <v>0</v>
      </c>
      <c r="Y59" s="133" t="n">
        <v>8</v>
      </c>
      <c r="Z59" s="133" t="n">
        <v>0</v>
      </c>
      <c r="AA59" s="133" t="n">
        <v>18</v>
      </c>
      <c r="AB59" s="133" t="n">
        <v>0</v>
      </c>
      <c r="AC59" s="133" t="n">
        <v>16</v>
      </c>
      <c r="AD59" s="133" t="n">
        <v>0</v>
      </c>
      <c r="AE59" s="133" t="n">
        <v>0</v>
      </c>
      <c r="AF59" s="133" t="n">
        <v>0</v>
      </c>
      <c r="AG59" s="133" t="n">
        <v>0</v>
      </c>
      <c r="AH59" s="133" t="n">
        <v>250</v>
      </c>
      <c r="AI59" s="133" t="n">
        <v>62.5</v>
      </c>
      <c r="AJ59" s="133" t="n">
        <f aca="false">SUMIF(2022年特殊岗位津贴等!$B$3:$B$18,B59,2022年特殊岗位津贴等!$F$3:$F$18)</f>
        <v>0</v>
      </c>
      <c r="AK59" s="133" t="n">
        <f aca="false">SUMIF(2022年核酸采样工作补贴!$B$3:$B$22,B59,2022年核酸采样工作补贴!$K$3:$K$22)</f>
        <v>0</v>
      </c>
      <c r="AL59" s="133" t="n">
        <f aca="false">SUMIF(2022年春学期班主任津贴!$B$3:$B$37,B59,2022年春学期班主任津贴!$G$3:$G$37)</f>
        <v>0</v>
      </c>
      <c r="AM59" s="133" t="n">
        <f aca="false">SUMIF(2022年秋学期班主任津贴!$B$3:$B$37,B59,2022年秋学期班主任津贴!$H$3:$H$37)</f>
        <v>0</v>
      </c>
      <c r="AN59" s="133" t="n">
        <f aca="false">SUMIF(2022年德育活动补贴!$A$5:$A$7,B59,2022年德育活动补贴!$H$5:$H$7)</f>
        <v>0</v>
      </c>
      <c r="AO59" s="133" t="n">
        <f aca="false">SUMIF(体育组邹浩!$J$4:$J$15,B59,体育组邹浩!$P$4:$P$15)</f>
        <v>0</v>
      </c>
      <c r="AP59" s="133" t="n">
        <f aca="false">SUMIF(体育组绩效!$J$5:$J$99,B59,体育组绩效!$U$5:$U$99)</f>
        <v>150</v>
      </c>
      <c r="AQ59" s="133" t="n">
        <f aca="false">SUMIF(校级级中层津贴!$B$4:$B$9,B59,校级级中层津贴!$O$4:$O$9)</f>
        <v>0</v>
      </c>
      <c r="AR59" s="133" t="n">
        <f aca="false">SUMIF(行政助理津贴!$B$4:$B$9,B59,行政助理津贴!$O$4:$O$9)</f>
        <v>0</v>
      </c>
      <c r="AS59" s="133" t="n">
        <f aca="false">SUMIF(师德考核!$B$3:$B$148,B59,师德考核!$C$3:$C$148)</f>
        <v>2000</v>
      </c>
      <c r="AT59" s="133" t="n">
        <f aca="false">SUMIF(护学岗!$B$4:$B$40,B59,护学岗!$D$4:$D$40)</f>
        <v>0</v>
      </c>
      <c r="AU59" s="133" t="n">
        <f aca="false">SUMIF(七年级班微展评!$A$3:$A$7,B59,七年级班微展评!$C$3:$C$7)</f>
        <v>0</v>
      </c>
      <c r="AV59" s="133" t="n">
        <f aca="false">SUMIF(教导处举办活动!$A$4:$A$19,B59,教导处举办活动!$E$4:$E$19)</f>
        <v>0</v>
      </c>
      <c r="AW59" s="133" t="n">
        <f aca="false">SUMIF(科技比赛项目裁判补贴!$H$4:$H$8,B59,科技比赛项目裁判补贴!$I$4:$I$8)</f>
        <v>0</v>
      </c>
      <c r="AX59" s="133" t="n">
        <f aca="false">SUMIF(秋学期公开课!$B$3:$B$61,B59,秋学期公开课!$G$3:$G$61)</f>
        <v>30</v>
      </c>
      <c r="AY59" s="133" t="n">
        <f aca="false">SUMIF('2022-2023学年教师撰写通讯报道补贴'!$C$3:$C$64,B59,'2022-2023学年教师撰写通讯报道补贴'!$D$3:$D$64)</f>
        <v>0</v>
      </c>
      <c r="AZ59" s="120" t="n">
        <v>9311.5</v>
      </c>
    </row>
    <row r="60" s="30" customFormat="true" ht="19.5" hidden="false" customHeight="true" outlineLevel="0" collapsed="false">
      <c r="A60" s="133" t="n">
        <v>59</v>
      </c>
      <c r="B60" s="155" t="s">
        <v>122</v>
      </c>
      <c r="C60" s="133" t="n">
        <v>0</v>
      </c>
      <c r="D60" s="133" t="n">
        <v>80</v>
      </c>
      <c r="E60" s="133" t="n">
        <v>0</v>
      </c>
      <c r="F60" s="133" t="n">
        <v>2925</v>
      </c>
      <c r="G60" s="133" t="n">
        <v>115</v>
      </c>
      <c r="H60" s="133"/>
      <c r="I60" s="166" t="n">
        <v>850</v>
      </c>
      <c r="J60" s="133" t="n">
        <v>0</v>
      </c>
      <c r="K60" s="167" t="n">
        <v>2785.71428571429</v>
      </c>
      <c r="L60" s="167" t="n">
        <v>40</v>
      </c>
      <c r="M60" s="167" t="n">
        <v>0</v>
      </c>
      <c r="N60" s="167"/>
      <c r="O60" s="167" t="n">
        <v>0</v>
      </c>
      <c r="P60" s="167" t="n">
        <v>0</v>
      </c>
      <c r="Q60" s="167" t="n">
        <v>0</v>
      </c>
      <c r="R60" s="168" t="n">
        <v>863.685032797411</v>
      </c>
      <c r="S60" s="167" t="n">
        <v>30</v>
      </c>
      <c r="T60" s="133" t="n">
        <v>18</v>
      </c>
      <c r="U60" s="133" t="n">
        <v>0</v>
      </c>
      <c r="V60" s="133" t="n">
        <v>16</v>
      </c>
      <c r="W60" s="133" t="n">
        <v>0</v>
      </c>
      <c r="X60" s="133" t="n">
        <v>24</v>
      </c>
      <c r="Y60" s="133" t="n">
        <v>0</v>
      </c>
      <c r="Z60" s="133" t="n">
        <v>0</v>
      </c>
      <c r="AA60" s="133" t="n">
        <v>0</v>
      </c>
      <c r="AB60" s="133" t="n">
        <v>16</v>
      </c>
      <c r="AC60" s="133" t="n">
        <v>16</v>
      </c>
      <c r="AD60" s="133" t="n">
        <v>0</v>
      </c>
      <c r="AE60" s="133" t="n">
        <v>30</v>
      </c>
      <c r="AF60" s="133" t="n">
        <v>0</v>
      </c>
      <c r="AG60" s="133" t="n">
        <v>0</v>
      </c>
      <c r="AH60" s="133" t="n">
        <v>250</v>
      </c>
      <c r="AI60" s="133" t="n">
        <v>62.5</v>
      </c>
      <c r="AJ60" s="133" t="n">
        <f aca="false">SUMIF(2022年特殊岗位津贴等!$B$3:$B$18,B60,2022年特殊岗位津贴等!$F$3:$F$18)</f>
        <v>0</v>
      </c>
      <c r="AK60" s="133" t="n">
        <f aca="false">SUMIF(2022年核酸采样工作补贴!$B$3:$B$22,B60,2022年核酸采样工作补贴!$K$3:$K$22)</f>
        <v>0</v>
      </c>
      <c r="AL60" s="133" t="n">
        <f aca="false">SUMIF(2022年春学期班主任津贴!$B$3:$B$37,B60,2022年春学期班主任津贴!$G$3:$G$37)</f>
        <v>0</v>
      </c>
      <c r="AM60" s="133" t="n">
        <f aca="false">SUMIF(2022年秋学期班主任津贴!$B$3:$B$37,B60,2022年秋学期班主任津贴!$H$3:$H$37)</f>
        <v>0</v>
      </c>
      <c r="AN60" s="133" t="n">
        <f aca="false">SUMIF(2022年德育活动补贴!$A$5:$A$7,B60,2022年德育活动补贴!$H$5:$H$7)</f>
        <v>0</v>
      </c>
      <c r="AO60" s="133" t="n">
        <f aca="false">SUMIF(体育组邹浩!$J$4:$J$15,B60,体育组邹浩!$P$4:$P$15)</f>
        <v>0</v>
      </c>
      <c r="AP60" s="133" t="n">
        <f aca="false">SUMIF(体育组绩效!$J$5:$J$99,B60,体育组绩效!$U$5:$U$99)</f>
        <v>150</v>
      </c>
      <c r="AQ60" s="133" t="n">
        <f aca="false">SUMIF(校级级中层津贴!$B$4:$B$9,B60,校级级中层津贴!$O$4:$O$9)</f>
        <v>0</v>
      </c>
      <c r="AR60" s="133" t="n">
        <f aca="false">SUMIF(行政助理津贴!$B$4:$B$9,B60,行政助理津贴!$O$4:$O$9)</f>
        <v>0</v>
      </c>
      <c r="AS60" s="133" t="n">
        <f aca="false">SUMIF(师德考核!$B$3:$B$148,B60,师德考核!$C$3:$C$148)</f>
        <v>2000</v>
      </c>
      <c r="AT60" s="133" t="n">
        <f aca="false">SUMIF(护学岗!$B$4:$B$40,B60,护学岗!$D$4:$D$40)</f>
        <v>0</v>
      </c>
      <c r="AU60" s="133" t="n">
        <f aca="false">SUMIF(七年级班微展评!$A$3:$A$7,B60,七年级班微展评!$C$3:$C$7)</f>
        <v>0</v>
      </c>
      <c r="AV60" s="133" t="n">
        <f aca="false">SUMIF(教导处举办活动!$A$4:$A$19,B60,教导处举办活动!$E$4:$E$19)</f>
        <v>100</v>
      </c>
      <c r="AW60" s="133" t="n">
        <f aca="false">SUMIF(科技比赛项目裁判补贴!$H$4:$H$8,B60,科技比赛项目裁判补贴!$I$4:$I$8)</f>
        <v>0</v>
      </c>
      <c r="AX60" s="133" t="n">
        <f aca="false">SUMIF(秋学期公开课!$B$3:$B$61,B60,秋学期公开课!$G$3:$G$61)</f>
        <v>30</v>
      </c>
      <c r="AY60" s="133" t="n">
        <f aca="false">SUMIF('2022-2023学年教师撰写通讯报道补贴'!$C$3:$C$64,B60,'2022-2023学年教师撰写通讯报道补贴'!$D$3:$D$64)</f>
        <v>0</v>
      </c>
      <c r="AZ60" s="120" t="n">
        <v>10401.9</v>
      </c>
    </row>
    <row r="61" s="41" customFormat="true" ht="19.5" hidden="false" customHeight="true" outlineLevel="0" collapsed="false">
      <c r="A61" s="133" t="n">
        <v>60</v>
      </c>
      <c r="B61" s="155" t="s">
        <v>123</v>
      </c>
      <c r="C61" s="133" t="n">
        <v>0</v>
      </c>
      <c r="D61" s="133" t="n">
        <v>80</v>
      </c>
      <c r="E61" s="133" t="n">
        <v>0</v>
      </c>
      <c r="F61" s="133" t="n">
        <v>1950</v>
      </c>
      <c r="G61" s="133" t="n">
        <v>330</v>
      </c>
      <c r="H61" s="133"/>
      <c r="I61" s="133" t="n">
        <v>0</v>
      </c>
      <c r="J61" s="133" t="n">
        <v>50</v>
      </c>
      <c r="K61" s="167" t="n">
        <v>1671.42857142857</v>
      </c>
      <c r="L61" s="167" t="n">
        <v>15</v>
      </c>
      <c r="M61" s="167" t="n">
        <v>110</v>
      </c>
      <c r="N61" s="167"/>
      <c r="O61" s="167" t="n">
        <v>0</v>
      </c>
      <c r="P61" s="167" t="n">
        <v>0</v>
      </c>
      <c r="Q61" s="167" t="n">
        <v>600</v>
      </c>
      <c r="R61" s="168" t="n">
        <v>390.695483478512</v>
      </c>
      <c r="S61" s="167" t="n">
        <v>30</v>
      </c>
      <c r="T61" s="133" t="n">
        <v>8</v>
      </c>
      <c r="U61" s="133" t="n">
        <v>0</v>
      </c>
      <c r="V61" s="133" t="n">
        <v>16</v>
      </c>
      <c r="W61" s="133" t="n">
        <v>0</v>
      </c>
      <c r="X61" s="133" t="n">
        <v>8</v>
      </c>
      <c r="Y61" s="133" t="n">
        <v>0</v>
      </c>
      <c r="Z61" s="133" t="n">
        <v>0</v>
      </c>
      <c r="AA61" s="133" t="n">
        <v>0</v>
      </c>
      <c r="AB61" s="133" t="n">
        <v>8</v>
      </c>
      <c r="AC61" s="133" t="n">
        <v>16</v>
      </c>
      <c r="AD61" s="133" t="n">
        <v>0</v>
      </c>
      <c r="AE61" s="133" t="n">
        <v>30</v>
      </c>
      <c r="AF61" s="133" t="n">
        <v>50</v>
      </c>
      <c r="AG61" s="133" t="n">
        <v>30</v>
      </c>
      <c r="AH61" s="133" t="n">
        <v>0</v>
      </c>
      <c r="AI61" s="133" t="n">
        <v>0</v>
      </c>
      <c r="AJ61" s="133" t="n">
        <f aca="false">SUMIF(2022年特殊岗位津贴等!$B$3:$B$18,B61,2022年特殊岗位津贴等!$F$3:$F$18)</f>
        <v>2120</v>
      </c>
      <c r="AK61" s="133" t="n">
        <f aca="false">SUMIF(2022年核酸采样工作补贴!$B$3:$B$22,B61,2022年核酸采样工作补贴!$K$3:$K$22)</f>
        <v>0</v>
      </c>
      <c r="AL61" s="133" t="n">
        <f aca="false">SUMIF(2022年春学期班主任津贴!$B$3:$B$37,B61,2022年春学期班主任津贴!$G$3:$G$37)</f>
        <v>5950</v>
      </c>
      <c r="AM61" s="133" t="n">
        <f aca="false">SUMIF(2022年秋学期班主任津贴!$B$3:$B$37,B61,2022年秋学期班主任津贴!$H$3:$H$37)</f>
        <v>0</v>
      </c>
      <c r="AN61" s="133" t="n">
        <f aca="false">SUMIF(2022年德育活动补贴!$A$5:$A$7,B61,2022年德育活动补贴!$H$5:$H$7)</f>
        <v>0</v>
      </c>
      <c r="AO61" s="133" t="n">
        <f aca="false">SUMIF(体育组邹浩!$J$4:$J$15,B61,体育组邹浩!$P$4:$P$15)</f>
        <v>0</v>
      </c>
      <c r="AP61" s="133" t="n">
        <f aca="false">SUMIF(体育组绩效!$J$5:$J$99,B61,体育组绩效!$U$5:$U$99)</f>
        <v>150</v>
      </c>
      <c r="AQ61" s="133" t="n">
        <f aca="false">SUMIF(校级级中层津贴!$B$4:$B$9,B61,校级级中层津贴!$O$4:$O$9)</f>
        <v>0</v>
      </c>
      <c r="AR61" s="133" t="n">
        <f aca="false">SUMIF(行政助理津贴!$B$4:$B$9,B61,行政助理津贴!$O$4:$O$9)</f>
        <v>0</v>
      </c>
      <c r="AS61" s="133" t="n">
        <f aca="false">SUMIF(师德考核!$B$3:$B$148,B61,师德考核!$C$3:$C$148)</f>
        <v>2000</v>
      </c>
      <c r="AT61" s="133" t="n">
        <f aca="false">SUMIF(护学岗!$B$4:$B$40,B61,护学岗!$D$4:$D$40)</f>
        <v>0</v>
      </c>
      <c r="AU61" s="133" t="n">
        <f aca="false">SUMIF(七年级班微展评!$A$3:$A$7,B61,七年级班微展评!$C$3:$C$7)</f>
        <v>0</v>
      </c>
      <c r="AV61" s="133" t="n">
        <f aca="false">SUMIF(教导处举办活动!$A$4:$A$19,B61,教导处举办活动!$E$4:$E$19)</f>
        <v>0</v>
      </c>
      <c r="AW61" s="133" t="n">
        <f aca="false">SUMIF(科技比赛项目裁判补贴!$H$4:$H$8,B61,科技比赛项目裁判补贴!$I$4:$I$8)</f>
        <v>900</v>
      </c>
      <c r="AX61" s="133" t="n">
        <f aca="false">SUMIF(秋学期公开课!$B$3:$B$61,B61,秋学期公开课!$G$3:$G$61)</f>
        <v>60</v>
      </c>
      <c r="AY61" s="133" t="n">
        <f aca="false">SUMIF('2022-2023学年教师撰写通讯报道补贴'!$C$3:$C$64,B61,'2022-2023学年教师撰写通讯报道补贴'!$D$3:$D$64)</f>
        <v>0</v>
      </c>
      <c r="AZ61" s="120" t="n">
        <v>16573.12</v>
      </c>
    </row>
    <row r="62" s="30" customFormat="true" ht="19.5" hidden="false" customHeight="true" outlineLevel="0" collapsed="false">
      <c r="A62" s="133" t="n">
        <v>61</v>
      </c>
      <c r="B62" s="155" t="s">
        <v>124</v>
      </c>
      <c r="C62" s="133" t="n">
        <v>30</v>
      </c>
      <c r="D62" s="133" t="n">
        <v>50</v>
      </c>
      <c r="E62" s="133" t="n">
        <v>0</v>
      </c>
      <c r="F62" s="133" t="n">
        <v>928.571428571429</v>
      </c>
      <c r="G62" s="133" t="n">
        <v>0</v>
      </c>
      <c r="H62" s="133"/>
      <c r="I62" s="133" t="n">
        <v>350</v>
      </c>
      <c r="J62" s="133" t="n">
        <v>0</v>
      </c>
      <c r="K62" s="167" t="n">
        <v>1114.28571428571</v>
      </c>
      <c r="L62" s="167" t="n">
        <v>15</v>
      </c>
      <c r="M62" s="167" t="n">
        <v>0</v>
      </c>
      <c r="N62" s="167"/>
      <c r="O62" s="167" t="n">
        <v>350</v>
      </c>
      <c r="P62" s="167" t="n">
        <v>0</v>
      </c>
      <c r="Q62" s="167" t="n">
        <v>0</v>
      </c>
      <c r="R62" s="168" t="n">
        <v>16.6666666666667</v>
      </c>
      <c r="S62" s="167" t="n">
        <v>0</v>
      </c>
      <c r="T62" s="133" t="n">
        <v>10</v>
      </c>
      <c r="U62" s="133" t="n">
        <v>0</v>
      </c>
      <c r="V62" s="133" t="n">
        <v>10</v>
      </c>
      <c r="W62" s="133" t="n">
        <v>0</v>
      </c>
      <c r="X62" s="133" t="n">
        <v>0</v>
      </c>
      <c r="Y62" s="133" t="n">
        <v>0</v>
      </c>
      <c r="Z62" s="133" t="n">
        <v>0</v>
      </c>
      <c r="AA62" s="133" t="n">
        <v>0</v>
      </c>
      <c r="AB62" s="133" t="n">
        <v>0</v>
      </c>
      <c r="AC62" s="133" t="n">
        <v>30</v>
      </c>
      <c r="AD62" s="133" t="n">
        <v>120</v>
      </c>
      <c r="AE62" s="133" t="n">
        <v>0</v>
      </c>
      <c r="AF62" s="133" t="n">
        <v>0</v>
      </c>
      <c r="AG62" s="133" t="n">
        <v>0</v>
      </c>
      <c r="AH62" s="133" t="n">
        <v>0</v>
      </c>
      <c r="AI62" s="133" t="n">
        <v>0</v>
      </c>
      <c r="AJ62" s="133" t="n">
        <f aca="false">SUMIF(2022年特殊岗位津贴等!$B$3:$B$18,B62,2022年特殊岗位津贴等!$F$3:$F$18)</f>
        <v>0</v>
      </c>
      <c r="AK62" s="133" t="n">
        <f aca="false">SUMIF(2022年核酸采样工作补贴!$B$3:$B$22,B62,2022年核酸采样工作补贴!$K$3:$K$22)</f>
        <v>0</v>
      </c>
      <c r="AL62" s="133" t="n">
        <f aca="false">SUMIF(2022年春学期班主任津贴!$B$3:$B$37,B62,2022年春学期班主任津贴!$G$3:$G$37)</f>
        <v>0</v>
      </c>
      <c r="AM62" s="133" t="n">
        <f aca="false">SUMIF(2022年秋学期班主任津贴!$B$3:$B$37,B62,2022年秋学期班主任津贴!$H$3:$H$37)</f>
        <v>0</v>
      </c>
      <c r="AN62" s="133" t="n">
        <f aca="false">SUMIF(2022年德育活动补贴!$A$5:$A$7,B62,2022年德育活动补贴!$H$5:$H$7)</f>
        <v>0</v>
      </c>
      <c r="AO62" s="133" t="n">
        <f aca="false">SUMIF(体育组邹浩!$J$4:$J$15,B62,体育组邹浩!$P$4:$P$15)</f>
        <v>0</v>
      </c>
      <c r="AP62" s="133" t="n">
        <f aca="false">SUMIF(体育组绩效!$J$5:$J$99,B62,体育组绩效!$U$5:$U$99)</f>
        <v>150</v>
      </c>
      <c r="AQ62" s="133" t="n">
        <f aca="false">SUMIF(校级级中层津贴!$B$4:$B$9,B62,校级级中层津贴!$O$4:$O$9)</f>
        <v>9600</v>
      </c>
      <c r="AR62" s="133" t="n">
        <f aca="false">SUMIF(行政助理津贴!$B$4:$B$9,B62,行政助理津贴!$O$4:$O$9)</f>
        <v>0</v>
      </c>
      <c r="AS62" s="133" t="n">
        <f aca="false">SUMIF(师德考核!$B$3:$B$148,B62,师德考核!$C$3:$C$148)</f>
        <v>2000</v>
      </c>
      <c r="AT62" s="133" t="n">
        <f aca="false">SUMIF(护学岗!$B$4:$B$40,B62,护学岗!$D$4:$D$40)</f>
        <v>0</v>
      </c>
      <c r="AU62" s="133" t="n">
        <f aca="false">SUMIF(七年级班微展评!$A$3:$A$7,B62,七年级班微展评!$C$3:$C$7)</f>
        <v>0</v>
      </c>
      <c r="AV62" s="133" t="n">
        <f aca="false">SUMIF(教导处举办活动!$A$4:$A$19,B62,教导处举办活动!$E$4:$E$19)</f>
        <v>100</v>
      </c>
      <c r="AW62" s="133" t="n">
        <f aca="false">SUMIF(科技比赛项目裁判补贴!$H$4:$H$8,B62,科技比赛项目裁判补贴!$I$4:$I$8)</f>
        <v>0</v>
      </c>
      <c r="AX62" s="133" t="n">
        <f aca="false">SUMIF(秋学期公开课!$B$3:$B$61,B62,秋学期公开课!$G$3:$G$61)</f>
        <v>0</v>
      </c>
      <c r="AY62" s="133" t="n">
        <f aca="false">SUMIF('2022-2023学年教师撰写通讯报道补贴'!$C$3:$C$64,B62,'2022-2023学年教师撰写通讯报道补贴'!$D$3:$D$64)</f>
        <v>0</v>
      </c>
      <c r="AZ62" s="120" t="n">
        <v>14874.52</v>
      </c>
    </row>
    <row r="63" s="30" customFormat="true" ht="19.5" hidden="false" customHeight="true" outlineLevel="0" collapsed="false">
      <c r="A63" s="133" t="n">
        <v>62</v>
      </c>
      <c r="B63" s="132" t="s">
        <v>125</v>
      </c>
      <c r="C63" s="133" t="n">
        <v>0</v>
      </c>
      <c r="D63" s="133" t="n">
        <v>0</v>
      </c>
      <c r="E63" s="133" t="n">
        <v>0</v>
      </c>
      <c r="F63" s="133" t="n">
        <v>0</v>
      </c>
      <c r="G63" s="133" t="n">
        <v>0</v>
      </c>
      <c r="H63" s="133"/>
      <c r="I63" s="133" t="n">
        <v>0</v>
      </c>
      <c r="J63" s="133" t="n">
        <v>0</v>
      </c>
      <c r="K63" s="167"/>
      <c r="L63" s="167"/>
      <c r="M63" s="167"/>
      <c r="N63" s="167"/>
      <c r="O63" s="167"/>
      <c r="P63" s="167"/>
      <c r="Q63" s="167"/>
      <c r="R63" s="168"/>
      <c r="S63" s="167"/>
      <c r="T63" s="133" t="n">
        <v>0</v>
      </c>
      <c r="U63" s="133" t="n">
        <v>0</v>
      </c>
      <c r="V63" s="133" t="n">
        <v>0</v>
      </c>
      <c r="W63" s="133" t="n">
        <v>0</v>
      </c>
      <c r="X63" s="133" t="n">
        <v>0</v>
      </c>
      <c r="Y63" s="133" t="n">
        <v>0</v>
      </c>
      <c r="Z63" s="133" t="n">
        <v>0</v>
      </c>
      <c r="AA63" s="133" t="n">
        <v>0</v>
      </c>
      <c r="AB63" s="133" t="n">
        <v>0</v>
      </c>
      <c r="AC63" s="133" t="n">
        <v>0</v>
      </c>
      <c r="AD63" s="133" t="n">
        <v>0</v>
      </c>
      <c r="AE63" s="133" t="n">
        <v>0</v>
      </c>
      <c r="AF63" s="133" t="n">
        <v>0</v>
      </c>
      <c r="AG63" s="133" t="n">
        <v>0</v>
      </c>
      <c r="AH63" s="133" t="n">
        <v>0</v>
      </c>
      <c r="AI63" s="133" t="n">
        <v>0</v>
      </c>
      <c r="AJ63" s="133" t="n">
        <f aca="false">SUMIF(2022年特殊岗位津贴等!$B$3:$B$18,B63,2022年特殊岗位津贴等!$F$3:$F$18)</f>
        <v>0</v>
      </c>
      <c r="AK63" s="133" t="n">
        <f aca="false">SUMIF(2022年核酸采样工作补贴!$B$3:$B$22,B63,2022年核酸采样工作补贴!$K$3:$K$22)</f>
        <v>0</v>
      </c>
      <c r="AL63" s="133" t="n">
        <f aca="false">SUMIF(2022年春学期班主任津贴!$B$3:$B$37,B63,2022年春学期班主任津贴!$G$3:$G$37)</f>
        <v>0</v>
      </c>
      <c r="AM63" s="133" t="n">
        <f aca="false">SUMIF(2022年秋学期班主任津贴!$B$3:$B$37,B63,2022年秋学期班主任津贴!$H$3:$H$37)</f>
        <v>0</v>
      </c>
      <c r="AN63" s="133" t="n">
        <f aca="false">SUMIF(2022年德育活动补贴!$A$5:$A$7,B63,2022年德育活动补贴!$H$5:$H$7)</f>
        <v>0</v>
      </c>
      <c r="AO63" s="133" t="n">
        <f aca="false">SUMIF(体育组邹浩!$J$4:$J$15,B63,体育组邹浩!$P$4:$P$15)</f>
        <v>0</v>
      </c>
      <c r="AP63" s="133" t="n">
        <f aca="false">SUMIF(体育组绩效!$J$5:$J$99,B63,体育组绩效!$U$5:$U$99)</f>
        <v>0</v>
      </c>
      <c r="AQ63" s="133" t="n">
        <f aca="false">SUMIF(校级级中层津贴!$B$4:$B$9,B63,校级级中层津贴!$O$4:$O$9)</f>
        <v>0</v>
      </c>
      <c r="AR63" s="133" t="n">
        <f aca="false">SUMIF(行政助理津贴!$B$4:$B$9,B63,行政助理津贴!$O$4:$O$9)</f>
        <v>0</v>
      </c>
      <c r="AS63" s="133" t="n">
        <f aca="false">SUMIF(师德考核!$B$3:$B$148,B63,师德考核!$C$3:$C$148)</f>
        <v>0</v>
      </c>
      <c r="AT63" s="133" t="n">
        <f aca="false">SUMIF(护学岗!$B$4:$B$40,B63,护学岗!$D$4:$D$40)</f>
        <v>0</v>
      </c>
      <c r="AU63" s="133" t="n">
        <f aca="false">SUMIF(七年级班微展评!$A$3:$A$7,B63,七年级班微展评!$C$3:$C$7)</f>
        <v>0</v>
      </c>
      <c r="AV63" s="133" t="n">
        <f aca="false">SUMIF(教导处举办活动!$A$4:$A$19,B63,教导处举办活动!$E$4:$E$19)</f>
        <v>0</v>
      </c>
      <c r="AW63" s="133" t="n">
        <f aca="false">SUMIF(科技比赛项目裁判补贴!$H$4:$H$8,B63,科技比赛项目裁判补贴!$I$4:$I$8)</f>
        <v>0</v>
      </c>
      <c r="AX63" s="133" t="n">
        <f aca="false">SUMIF(秋学期公开课!$B$3:$B$61,B63,秋学期公开课!$G$3:$G$61)</f>
        <v>0</v>
      </c>
      <c r="AY63" s="133" t="n">
        <f aca="false">SUMIF('2022-2023学年教师撰写通讯报道补贴'!$C$3:$C$64,B63,'2022-2023学年教师撰写通讯报道补贴'!$D$3:$D$64)</f>
        <v>0</v>
      </c>
      <c r="AZ63" s="120" t="n">
        <v>0</v>
      </c>
    </row>
    <row r="64" s="30" customFormat="true" ht="19.5" hidden="false" customHeight="true" outlineLevel="0" collapsed="false">
      <c r="A64" s="133" t="n">
        <v>63</v>
      </c>
      <c r="B64" s="155" t="s">
        <v>127</v>
      </c>
      <c r="C64" s="133" t="n">
        <v>0</v>
      </c>
      <c r="D64" s="133" t="n">
        <v>0</v>
      </c>
      <c r="E64" s="133" t="n">
        <v>0</v>
      </c>
      <c r="F64" s="133" t="n">
        <v>2166.66666666667</v>
      </c>
      <c r="G64" s="133" t="n">
        <v>210</v>
      </c>
      <c r="H64" s="133"/>
      <c r="I64" s="133" t="n">
        <v>350</v>
      </c>
      <c r="J64" s="133" t="n">
        <v>0</v>
      </c>
      <c r="K64" s="167" t="n">
        <v>1733.33333333333</v>
      </c>
      <c r="L64" s="167" t="n">
        <v>95</v>
      </c>
      <c r="M64" s="167" t="n">
        <v>0</v>
      </c>
      <c r="N64" s="167"/>
      <c r="O64" s="167" t="n">
        <v>450</v>
      </c>
      <c r="P64" s="167" t="n">
        <v>0</v>
      </c>
      <c r="Q64" s="167" t="n">
        <v>0</v>
      </c>
      <c r="R64" s="168" t="n">
        <v>0</v>
      </c>
      <c r="S64" s="167" t="n">
        <v>0</v>
      </c>
      <c r="T64" s="133" t="n">
        <v>16</v>
      </c>
      <c r="U64" s="133" t="n">
        <v>8</v>
      </c>
      <c r="V64" s="133" t="n">
        <v>0</v>
      </c>
      <c r="W64" s="133" t="n">
        <v>8</v>
      </c>
      <c r="X64" s="133" t="n">
        <v>0</v>
      </c>
      <c r="Y64" s="133" t="n">
        <v>0</v>
      </c>
      <c r="Z64" s="133" t="n">
        <v>8</v>
      </c>
      <c r="AA64" s="133" t="n">
        <v>16</v>
      </c>
      <c r="AB64" s="133" t="n">
        <v>0</v>
      </c>
      <c r="AC64" s="133" t="n">
        <v>13</v>
      </c>
      <c r="AD64" s="133" t="n">
        <v>0</v>
      </c>
      <c r="AE64" s="133" t="n">
        <v>0</v>
      </c>
      <c r="AF64" s="133" t="n">
        <v>0</v>
      </c>
      <c r="AG64" s="133" t="n">
        <v>0</v>
      </c>
      <c r="AH64" s="133" t="n">
        <v>250</v>
      </c>
      <c r="AI64" s="133" t="n">
        <v>62.5</v>
      </c>
      <c r="AJ64" s="133" t="n">
        <f aca="false">SUMIF(2022年特殊岗位津贴等!$B$3:$B$18,B64,2022年特殊岗位津贴等!$F$3:$F$18)</f>
        <v>0</v>
      </c>
      <c r="AK64" s="133" t="n">
        <f aca="false">SUMIF(2022年核酸采样工作补贴!$B$3:$B$22,B64,2022年核酸采样工作补贴!$K$3:$K$22)</f>
        <v>0</v>
      </c>
      <c r="AL64" s="133" t="n">
        <f aca="false">SUMIF(2022年春学期班主任津贴!$B$3:$B$37,B64,2022年春学期班主任津贴!$G$3:$G$37)</f>
        <v>0</v>
      </c>
      <c r="AM64" s="133" t="n">
        <f aca="false">SUMIF(2022年秋学期班主任津贴!$B$3:$B$37,B64,2022年秋学期班主任津贴!$H$3:$H$37)</f>
        <v>0</v>
      </c>
      <c r="AN64" s="133" t="n">
        <f aca="false">SUMIF(2022年德育活动补贴!$A$5:$A$7,B64,2022年德育活动补贴!$H$5:$H$7)</f>
        <v>0</v>
      </c>
      <c r="AO64" s="133" t="n">
        <f aca="false">SUMIF(体育组邹浩!$J$4:$J$15,B64,体育组邹浩!$P$4:$P$15)</f>
        <v>0</v>
      </c>
      <c r="AP64" s="133" t="n">
        <f aca="false">SUMIF(体育组绩效!$J$5:$J$99,B64,体育组绩效!$U$5:$U$99)</f>
        <v>0</v>
      </c>
      <c r="AQ64" s="133" t="n">
        <f aca="false">SUMIF(校级级中层津贴!$B$4:$B$9,B64,校级级中层津贴!$O$4:$O$9)</f>
        <v>0</v>
      </c>
      <c r="AR64" s="133" t="n">
        <f aca="false">SUMIF(行政助理津贴!$B$4:$B$9,B64,行政助理津贴!$O$4:$O$9)</f>
        <v>0</v>
      </c>
      <c r="AS64" s="133" t="n">
        <f aca="false">SUMIF(师德考核!$B$3:$B$148,B64,师德考核!$C$3:$C$148)</f>
        <v>2000</v>
      </c>
      <c r="AT64" s="133" t="n">
        <f aca="false">SUMIF(护学岗!$B$4:$B$40,B64,护学岗!$D$4:$D$40)</f>
        <v>0</v>
      </c>
      <c r="AU64" s="133" t="n">
        <f aca="false">SUMIF(七年级班微展评!$A$3:$A$7,B64,七年级班微展评!$C$3:$C$7)</f>
        <v>0</v>
      </c>
      <c r="AV64" s="133" t="n">
        <f aca="false">SUMIF(教导处举办活动!$A$4:$A$19,B64,教导处举办活动!$E$4:$E$19)</f>
        <v>0</v>
      </c>
      <c r="AW64" s="133" t="n">
        <f aca="false">SUMIF(科技比赛项目裁判补贴!$H$4:$H$8,B64,科技比赛项目裁判补贴!$I$4:$I$8)</f>
        <v>0</v>
      </c>
      <c r="AX64" s="133" t="n">
        <f aca="false">SUMIF(秋学期公开课!$B$3:$B$61,B64,秋学期公开课!$G$3:$G$61)</f>
        <v>30</v>
      </c>
      <c r="AY64" s="133" t="n">
        <f aca="false">SUMIF('2022-2023学年教师撰写通讯报道补贴'!$C$3:$C$64,B64,'2022-2023学年教师撰写通讯报道补贴'!$D$3:$D$64)</f>
        <v>0</v>
      </c>
      <c r="AZ64" s="120" t="n">
        <v>7416.5</v>
      </c>
    </row>
    <row r="65" s="30" customFormat="true" ht="19.5" hidden="false" customHeight="true" outlineLevel="0" collapsed="false">
      <c r="A65" s="133" t="n">
        <v>64</v>
      </c>
      <c r="B65" s="155" t="s">
        <v>129</v>
      </c>
      <c r="C65" s="133" t="n">
        <v>0</v>
      </c>
      <c r="D65" s="133" t="n">
        <v>80</v>
      </c>
      <c r="E65" s="133" t="n">
        <v>0</v>
      </c>
      <c r="F65" s="133" t="n">
        <v>2925</v>
      </c>
      <c r="G65" s="133" t="n">
        <v>115</v>
      </c>
      <c r="H65" s="133"/>
      <c r="I65" s="133" t="n">
        <v>0</v>
      </c>
      <c r="J65" s="133" t="n">
        <v>0</v>
      </c>
      <c r="K65" s="167" t="n">
        <v>2971.42857142857</v>
      </c>
      <c r="L65" s="167" t="n">
        <v>10</v>
      </c>
      <c r="M65" s="167" t="n">
        <v>0</v>
      </c>
      <c r="N65" s="167"/>
      <c r="O65" s="167" t="n">
        <v>850</v>
      </c>
      <c r="P65" s="167" t="n">
        <v>0</v>
      </c>
      <c r="Q65" s="167" t="n">
        <v>0</v>
      </c>
      <c r="R65" s="168" t="n">
        <v>863.685032797411</v>
      </c>
      <c r="S65" s="167" t="n">
        <v>30</v>
      </c>
      <c r="T65" s="133" t="n">
        <v>16</v>
      </c>
      <c r="U65" s="133" t="n">
        <v>0</v>
      </c>
      <c r="V65" s="133" t="n">
        <v>16</v>
      </c>
      <c r="W65" s="133" t="n">
        <v>0</v>
      </c>
      <c r="X65" s="133" t="n">
        <v>24</v>
      </c>
      <c r="Y65" s="133" t="n">
        <v>0</v>
      </c>
      <c r="Z65" s="133" t="n">
        <v>0</v>
      </c>
      <c r="AA65" s="133" t="n">
        <v>0</v>
      </c>
      <c r="AB65" s="133" t="n">
        <v>16</v>
      </c>
      <c r="AC65" s="133" t="n">
        <v>16</v>
      </c>
      <c r="AD65" s="133" t="n">
        <v>0</v>
      </c>
      <c r="AE65" s="133" t="n">
        <v>0</v>
      </c>
      <c r="AF65" s="133" t="n">
        <v>0</v>
      </c>
      <c r="AG65" s="133" t="n">
        <v>0</v>
      </c>
      <c r="AH65" s="133" t="n">
        <v>125</v>
      </c>
      <c r="AI65" s="133" t="n">
        <v>62.5</v>
      </c>
      <c r="AJ65" s="133" t="n">
        <f aca="false">SUMIF(2022年特殊岗位津贴等!$B$3:$B$18,B65,2022年特殊岗位津贴等!$F$3:$F$18)</f>
        <v>0</v>
      </c>
      <c r="AK65" s="133" t="n">
        <f aca="false">SUMIF(2022年核酸采样工作补贴!$B$3:$B$22,B65,2022年核酸采样工作补贴!$K$3:$K$22)</f>
        <v>0</v>
      </c>
      <c r="AL65" s="133" t="n">
        <f aca="false">SUMIF(2022年春学期班主任津贴!$B$3:$B$37,B65,2022年春学期班主任津贴!$G$3:$G$37)</f>
        <v>0</v>
      </c>
      <c r="AM65" s="133" t="n">
        <f aca="false">SUMIF(2022年秋学期班主任津贴!$B$3:$B$37,B65,2022年秋学期班主任津贴!$H$3:$H$37)</f>
        <v>0</v>
      </c>
      <c r="AN65" s="133" t="n">
        <f aca="false">SUMIF(2022年德育活动补贴!$A$5:$A$7,B65,2022年德育活动补贴!$H$5:$H$7)</f>
        <v>0</v>
      </c>
      <c r="AO65" s="133" t="n">
        <f aca="false">SUMIF(体育组邹浩!$J$4:$J$15,B65,体育组邹浩!$P$4:$P$15)</f>
        <v>0</v>
      </c>
      <c r="AP65" s="133" t="n">
        <f aca="false">SUMIF(体育组绩效!$J$5:$J$99,B65,体育组绩效!$U$5:$U$99)</f>
        <v>150</v>
      </c>
      <c r="AQ65" s="133" t="n">
        <f aca="false">SUMIF(校级级中层津贴!$B$4:$B$9,B65,校级级中层津贴!$O$4:$O$9)</f>
        <v>0</v>
      </c>
      <c r="AR65" s="133" t="n">
        <f aca="false">SUMIF(行政助理津贴!$B$4:$B$9,B65,行政助理津贴!$O$4:$O$9)</f>
        <v>0</v>
      </c>
      <c r="AS65" s="133" t="n">
        <f aca="false">SUMIF(师德考核!$B$3:$B$148,B65,师德考核!$C$3:$C$148)</f>
        <v>2000</v>
      </c>
      <c r="AT65" s="133" t="n">
        <f aca="false">SUMIF(护学岗!$B$4:$B$40,B65,护学岗!$D$4:$D$40)</f>
        <v>0</v>
      </c>
      <c r="AU65" s="133" t="n">
        <f aca="false">SUMIF(七年级班微展评!$A$3:$A$7,B65,七年级班微展评!$C$3:$C$7)</f>
        <v>0</v>
      </c>
      <c r="AV65" s="133" t="n">
        <f aca="false">SUMIF(教导处举办活动!$A$4:$A$19,B65,教导处举办活动!$E$4:$E$19)</f>
        <v>0</v>
      </c>
      <c r="AW65" s="133" t="n">
        <f aca="false">SUMIF(科技比赛项目裁判补贴!$H$4:$H$8,B65,科技比赛项目裁判补贴!$I$4:$I$8)</f>
        <v>0</v>
      </c>
      <c r="AX65" s="133" t="n">
        <f aca="false">SUMIF(秋学期公开课!$B$3:$B$61,B65,秋学期公开课!$G$3:$G$61)</f>
        <v>0</v>
      </c>
      <c r="AY65" s="133" t="n">
        <f aca="false">SUMIF('2022-2023学年教师撰写通讯报道补贴'!$C$3:$C$64,B65,'2022-2023学年教师撰写通讯报道补贴'!$D$3:$D$64)</f>
        <v>20</v>
      </c>
      <c r="AZ65" s="120" t="n">
        <v>10290.61</v>
      </c>
    </row>
    <row r="66" s="30" customFormat="true" ht="19.5" hidden="false" customHeight="true" outlineLevel="0" collapsed="false">
      <c r="A66" s="133" t="n">
        <v>65</v>
      </c>
      <c r="B66" s="155" t="s">
        <v>130</v>
      </c>
      <c r="C66" s="133" t="n">
        <v>0</v>
      </c>
      <c r="D66" s="133" t="n">
        <v>0</v>
      </c>
      <c r="E66" s="133" t="n">
        <v>0</v>
      </c>
      <c r="F66" s="133" t="n">
        <v>0</v>
      </c>
      <c r="G66" s="133" t="n">
        <v>0</v>
      </c>
      <c r="H66" s="133"/>
      <c r="I66" s="133" t="n">
        <v>0</v>
      </c>
      <c r="J66" s="133" t="n">
        <v>0</v>
      </c>
      <c r="K66" s="167"/>
      <c r="L66" s="167"/>
      <c r="M66" s="167"/>
      <c r="N66" s="167"/>
      <c r="O66" s="167"/>
      <c r="P66" s="167"/>
      <c r="Q66" s="167"/>
      <c r="R66" s="168"/>
      <c r="S66" s="167"/>
      <c r="T66" s="133" t="n">
        <v>0</v>
      </c>
      <c r="U66" s="133" t="n">
        <v>0</v>
      </c>
      <c r="V66" s="133" t="n">
        <v>0</v>
      </c>
      <c r="W66" s="133" t="n">
        <v>0</v>
      </c>
      <c r="X66" s="133" t="n">
        <v>0</v>
      </c>
      <c r="Y66" s="133" t="n">
        <v>0</v>
      </c>
      <c r="Z66" s="133" t="n">
        <v>0</v>
      </c>
      <c r="AA66" s="133" t="n">
        <v>0</v>
      </c>
      <c r="AB66" s="133" t="n">
        <v>0</v>
      </c>
      <c r="AC66" s="133" t="n">
        <v>0</v>
      </c>
      <c r="AD66" s="133" t="n">
        <v>0</v>
      </c>
      <c r="AE66" s="133" t="n">
        <v>0</v>
      </c>
      <c r="AF66" s="133" t="n">
        <v>0</v>
      </c>
      <c r="AG66" s="133" t="n">
        <v>0</v>
      </c>
      <c r="AH66" s="133" t="n">
        <v>0</v>
      </c>
      <c r="AI66" s="133" t="n">
        <v>0</v>
      </c>
      <c r="AJ66" s="133" t="n">
        <f aca="false">SUMIF(2022年特殊岗位津贴等!$B$3:$B$18,B66,2022年特殊岗位津贴等!$F$3:$F$18)</f>
        <v>0</v>
      </c>
      <c r="AK66" s="133" t="n">
        <f aca="false">SUMIF(2022年核酸采样工作补贴!$B$3:$B$22,B66,2022年核酸采样工作补贴!$K$3:$K$22)</f>
        <v>0</v>
      </c>
      <c r="AL66" s="133" t="n">
        <f aca="false">SUMIF(2022年春学期班主任津贴!$B$3:$B$37,B66,2022年春学期班主任津贴!$G$3:$G$37)</f>
        <v>0</v>
      </c>
      <c r="AM66" s="133" t="n">
        <f aca="false">SUMIF(2022年秋学期班主任津贴!$B$3:$B$37,B66,2022年秋学期班主任津贴!$H$3:$H$37)</f>
        <v>0</v>
      </c>
      <c r="AN66" s="133" t="n">
        <f aca="false">SUMIF(2022年德育活动补贴!$A$5:$A$7,B66,2022年德育活动补贴!$H$5:$H$7)</f>
        <v>0</v>
      </c>
      <c r="AO66" s="133" t="n">
        <f aca="false">SUMIF(体育组邹浩!$J$4:$J$15,B66,体育组邹浩!$P$4:$P$15)</f>
        <v>0</v>
      </c>
      <c r="AP66" s="133" t="n">
        <f aca="false">SUMIF(体育组绩效!$J$5:$J$99,B66,体育组绩效!$U$5:$U$99)</f>
        <v>0</v>
      </c>
      <c r="AQ66" s="133" t="n">
        <f aca="false">SUMIF(校级级中层津贴!$B$4:$B$9,B66,校级级中层津贴!$O$4:$O$9)</f>
        <v>0</v>
      </c>
      <c r="AR66" s="133" t="n">
        <f aca="false">SUMIF(行政助理津贴!$B$4:$B$9,B66,行政助理津贴!$O$4:$O$9)</f>
        <v>0</v>
      </c>
      <c r="AS66" s="133" t="n">
        <f aca="false">SUMIF(师德考核!$B$3:$B$148,B66,师德考核!$C$3:$C$148)</f>
        <v>2000</v>
      </c>
      <c r="AT66" s="133" t="n">
        <f aca="false">SUMIF(护学岗!$B$4:$B$40,B66,护学岗!$D$4:$D$40)</f>
        <v>0</v>
      </c>
      <c r="AU66" s="133" t="n">
        <f aca="false">SUMIF(七年级班微展评!$A$3:$A$7,B66,七年级班微展评!$C$3:$C$7)</f>
        <v>0</v>
      </c>
      <c r="AV66" s="133" t="n">
        <f aca="false">SUMIF(教导处举办活动!$A$4:$A$19,B66,教导处举办活动!$E$4:$E$19)</f>
        <v>0</v>
      </c>
      <c r="AW66" s="133" t="n">
        <f aca="false">SUMIF(科技比赛项目裁判补贴!$H$4:$H$8,B66,科技比赛项目裁判补贴!$I$4:$I$8)</f>
        <v>0</v>
      </c>
      <c r="AX66" s="133" t="n">
        <f aca="false">SUMIF(秋学期公开课!$B$3:$B$61,B66,秋学期公开课!$G$3:$G$61)</f>
        <v>0</v>
      </c>
      <c r="AY66" s="133" t="n">
        <f aca="false">SUMIF('2022-2023学年教师撰写通讯报道补贴'!$C$3:$C$64,B66,'2022-2023学年教师撰写通讯报道补贴'!$D$3:$D$64)</f>
        <v>0</v>
      </c>
      <c r="AZ66" s="120" t="n">
        <v>2000</v>
      </c>
    </row>
    <row r="67" s="30" customFormat="true" ht="19.5" hidden="false" customHeight="true" outlineLevel="0" collapsed="false">
      <c r="A67" s="133" t="n">
        <v>66</v>
      </c>
      <c r="B67" s="155" t="s">
        <v>131</v>
      </c>
      <c r="C67" s="133" t="n">
        <v>0</v>
      </c>
      <c r="D67" s="133" t="n">
        <v>0</v>
      </c>
      <c r="E67" s="133" t="n">
        <v>0</v>
      </c>
      <c r="F67" s="133" t="n">
        <v>2600</v>
      </c>
      <c r="G67" s="133" t="n">
        <v>60</v>
      </c>
      <c r="H67" s="133"/>
      <c r="I67" s="133" t="n">
        <v>0</v>
      </c>
      <c r="J67" s="133" t="n">
        <v>0</v>
      </c>
      <c r="K67" s="167" t="n">
        <v>1300</v>
      </c>
      <c r="L67" s="167" t="n">
        <v>10</v>
      </c>
      <c r="M67" s="167" t="n">
        <v>0</v>
      </c>
      <c r="N67" s="167"/>
      <c r="O67" s="167" t="n">
        <v>0</v>
      </c>
      <c r="P67" s="167" t="n">
        <v>0</v>
      </c>
      <c r="Q67" s="167" t="n">
        <v>480</v>
      </c>
      <c r="R67" s="168" t="n">
        <v>505.984205981894</v>
      </c>
      <c r="S67" s="167" t="n">
        <v>30</v>
      </c>
      <c r="T67" s="133" t="n">
        <v>18</v>
      </c>
      <c r="U67" s="133" t="n">
        <v>0</v>
      </c>
      <c r="V67" s="133" t="n">
        <v>16</v>
      </c>
      <c r="W67" s="133" t="n">
        <v>0</v>
      </c>
      <c r="X67" s="133" t="n">
        <v>26</v>
      </c>
      <c r="Y67" s="133" t="n">
        <v>0</v>
      </c>
      <c r="Z67" s="133" t="n">
        <v>0</v>
      </c>
      <c r="AA67" s="133" t="n">
        <v>0</v>
      </c>
      <c r="AB67" s="133" t="n">
        <v>18</v>
      </c>
      <c r="AC67" s="133" t="n">
        <v>18</v>
      </c>
      <c r="AD67" s="133" t="n">
        <v>0</v>
      </c>
      <c r="AE67" s="133" t="n">
        <v>0</v>
      </c>
      <c r="AF67" s="133" t="n">
        <v>0</v>
      </c>
      <c r="AG67" s="133" t="n">
        <v>30</v>
      </c>
      <c r="AH67" s="133" t="n">
        <v>0</v>
      </c>
      <c r="AI67" s="133" t="n">
        <v>0</v>
      </c>
      <c r="AJ67" s="133" t="n">
        <f aca="false">SUMIF(2022年特殊岗位津贴等!$B$3:$B$18,B67,2022年特殊岗位津贴等!$F$3:$F$18)</f>
        <v>0</v>
      </c>
      <c r="AK67" s="133" t="n">
        <f aca="false">SUMIF(2022年核酸采样工作补贴!$B$3:$B$22,B67,2022年核酸采样工作补贴!$K$3:$K$22)</f>
        <v>0</v>
      </c>
      <c r="AL67" s="133" t="n">
        <f aca="false">SUMIF(2022年春学期班主任津贴!$B$3:$B$37,B67,2022年春学期班主任津贴!$G$3:$G$37)</f>
        <v>0</v>
      </c>
      <c r="AM67" s="133" t="n">
        <f aca="false">SUMIF(2022年秋学期班主任津贴!$B$3:$B$37,B67,2022年秋学期班主任津贴!$H$3:$H$37)</f>
        <v>0</v>
      </c>
      <c r="AN67" s="133" t="n">
        <f aca="false">SUMIF(2022年德育活动补贴!$A$5:$A$7,B67,2022年德育活动补贴!$H$5:$H$7)</f>
        <v>0</v>
      </c>
      <c r="AO67" s="133" t="n">
        <f aca="false">SUMIF(体育组邹浩!$J$4:$J$15,B67,体育组邹浩!$P$4:$P$15)</f>
        <v>0</v>
      </c>
      <c r="AP67" s="133" t="n">
        <f aca="false">SUMIF(体育组绩效!$J$5:$J$99,B67,体育组绩效!$U$5:$U$99)</f>
        <v>0</v>
      </c>
      <c r="AQ67" s="133" t="n">
        <f aca="false">SUMIF(校级级中层津贴!$B$4:$B$9,B67,校级级中层津贴!$O$4:$O$9)</f>
        <v>0</v>
      </c>
      <c r="AR67" s="133" t="n">
        <f aca="false">SUMIF(行政助理津贴!$B$4:$B$9,B67,行政助理津贴!$O$4:$O$9)</f>
        <v>0</v>
      </c>
      <c r="AS67" s="133" t="n">
        <f aca="false">SUMIF(师德考核!$B$3:$B$148,B67,师德考核!$C$3:$C$148)</f>
        <v>2000</v>
      </c>
      <c r="AT67" s="133" t="n">
        <f aca="false">SUMIF(护学岗!$B$4:$B$40,B67,护学岗!$D$4:$D$40)</f>
        <v>0</v>
      </c>
      <c r="AU67" s="133" t="n">
        <f aca="false">SUMIF(七年级班微展评!$A$3:$A$7,B67,七年级班微展评!$C$3:$C$7)</f>
        <v>0</v>
      </c>
      <c r="AV67" s="133" t="n">
        <f aca="false">SUMIF(教导处举办活动!$A$4:$A$19,B67,教导处举办活动!$E$4:$E$19)</f>
        <v>100</v>
      </c>
      <c r="AW67" s="133" t="n">
        <f aca="false">SUMIF(科技比赛项目裁判补贴!$H$4:$H$8,B67,科技比赛项目裁判补贴!$I$4:$I$8)</f>
        <v>0</v>
      </c>
      <c r="AX67" s="133" t="n">
        <f aca="false">SUMIF(秋学期公开课!$B$3:$B$61,B67,秋学期公开课!$G$3:$G$61)</f>
        <v>0</v>
      </c>
      <c r="AY67" s="133" t="n">
        <f aca="false">SUMIF('2022-2023学年教师撰写通讯报道补贴'!$C$3:$C$64,B67,'2022-2023学年教师撰写通讯报道补贴'!$D$3:$D$64)</f>
        <v>0</v>
      </c>
      <c r="AZ67" s="120" t="n">
        <v>7211.98</v>
      </c>
    </row>
    <row r="68" s="30" customFormat="true" ht="19.5" hidden="false" customHeight="true" outlineLevel="0" collapsed="false">
      <c r="A68" s="133" t="n">
        <v>67</v>
      </c>
      <c r="B68" s="155" t="s">
        <v>132</v>
      </c>
      <c r="C68" s="133" t="n">
        <v>80</v>
      </c>
      <c r="D68" s="133" t="n">
        <v>0</v>
      </c>
      <c r="E68" s="133" t="n">
        <v>0</v>
      </c>
      <c r="F68" s="133" t="n">
        <v>1671.42857142857</v>
      </c>
      <c r="G68" s="133" t="n">
        <v>0</v>
      </c>
      <c r="H68" s="133"/>
      <c r="I68" s="133" t="n">
        <v>0</v>
      </c>
      <c r="J68" s="133" t="n">
        <v>0</v>
      </c>
      <c r="K68" s="167" t="n">
        <v>1671.42857142857</v>
      </c>
      <c r="L68" s="167" t="n">
        <v>0</v>
      </c>
      <c r="M68" s="167" t="n">
        <v>60</v>
      </c>
      <c r="N68" s="167"/>
      <c r="O68" s="167" t="n">
        <v>0</v>
      </c>
      <c r="P68" s="167" t="n">
        <v>0</v>
      </c>
      <c r="Q68" s="167" t="n">
        <v>700</v>
      </c>
      <c r="R68" s="168" t="n">
        <v>0</v>
      </c>
      <c r="S68" s="167" t="n">
        <v>0</v>
      </c>
      <c r="T68" s="133" t="n">
        <v>16</v>
      </c>
      <c r="U68" s="133" t="n">
        <v>16</v>
      </c>
      <c r="V68" s="133" t="n">
        <v>0</v>
      </c>
      <c r="W68" s="133" t="n">
        <v>8</v>
      </c>
      <c r="X68" s="133" t="n">
        <v>0</v>
      </c>
      <c r="Y68" s="133" t="n">
        <v>0</v>
      </c>
      <c r="Z68" s="133" t="n">
        <v>8</v>
      </c>
      <c r="AA68" s="133" t="n">
        <v>8</v>
      </c>
      <c r="AB68" s="133" t="n">
        <v>0</v>
      </c>
      <c r="AC68" s="133" t="n">
        <v>10</v>
      </c>
      <c r="AD68" s="133" t="n">
        <v>0</v>
      </c>
      <c r="AE68" s="133" t="n">
        <v>0</v>
      </c>
      <c r="AF68" s="133" t="n">
        <v>100</v>
      </c>
      <c r="AG68" s="133" t="n">
        <v>0</v>
      </c>
      <c r="AH68" s="133" t="n">
        <v>0</v>
      </c>
      <c r="AI68" s="133" t="n">
        <v>0</v>
      </c>
      <c r="AJ68" s="133" t="n">
        <f aca="false">SUMIF(2022年特殊岗位津贴等!$B$3:$B$18,B68,2022年特殊岗位津贴等!$F$3:$F$18)</f>
        <v>0</v>
      </c>
      <c r="AK68" s="133" t="n">
        <f aca="false">SUMIF(2022年核酸采样工作补贴!$B$3:$B$22,B68,2022年核酸采样工作补贴!$K$3:$K$22)</f>
        <v>0</v>
      </c>
      <c r="AL68" s="133" t="n">
        <f aca="false">SUMIF(2022年春学期班主任津贴!$B$3:$B$37,B68,2022年春学期班主任津贴!$G$3:$G$37)</f>
        <v>0</v>
      </c>
      <c r="AM68" s="133" t="n">
        <f aca="false">SUMIF(2022年秋学期班主任津贴!$B$3:$B$37,B68,2022年秋学期班主任津贴!$H$3:$H$37)</f>
        <v>0</v>
      </c>
      <c r="AN68" s="133" t="n">
        <f aca="false">SUMIF(2022年德育活动补贴!$A$5:$A$7,B68,2022年德育活动补贴!$H$5:$H$7)</f>
        <v>0</v>
      </c>
      <c r="AO68" s="133" t="n">
        <f aca="false">SUMIF(体育组邹浩!$J$4:$J$15,B68,体育组邹浩!$P$4:$P$15)</f>
        <v>0</v>
      </c>
      <c r="AP68" s="133" t="n">
        <f aca="false">SUMIF(体育组绩效!$J$5:$J$99,B68,体育组绩效!$U$5:$U$99)</f>
        <v>150</v>
      </c>
      <c r="AQ68" s="133" t="n">
        <f aca="false">SUMIF(校级级中层津贴!$B$4:$B$9,B68,校级级中层津贴!$O$4:$O$9)</f>
        <v>0</v>
      </c>
      <c r="AR68" s="133" t="n">
        <f aca="false">SUMIF(行政助理津贴!$B$4:$B$9,B68,行政助理津贴!$O$4:$O$9)</f>
        <v>0</v>
      </c>
      <c r="AS68" s="133" t="n">
        <f aca="false">SUMIF(师德考核!$B$3:$B$148,B68,师德考核!$C$3:$C$148)</f>
        <v>2000</v>
      </c>
      <c r="AT68" s="133" t="n">
        <f aca="false">SUMIF(护学岗!$B$4:$B$40,B68,护学岗!$D$4:$D$40)</f>
        <v>180</v>
      </c>
      <c r="AU68" s="133" t="n">
        <f aca="false">SUMIF(七年级班微展评!$A$3:$A$7,B68,七年级班微展评!$C$3:$C$7)</f>
        <v>0</v>
      </c>
      <c r="AV68" s="133" t="n">
        <f aca="false">SUMIF(教导处举办活动!$A$4:$A$19,B68,教导处举办活动!$E$4:$E$19)</f>
        <v>0</v>
      </c>
      <c r="AW68" s="133" t="n">
        <f aca="false">SUMIF(科技比赛项目裁判补贴!$H$4:$H$8,B68,科技比赛项目裁判补贴!$I$4:$I$8)</f>
        <v>0</v>
      </c>
      <c r="AX68" s="133" t="n">
        <f aca="false">SUMIF(秋学期公开课!$B$3:$B$61,B68,秋学期公开课!$G$3:$G$61)</f>
        <v>0</v>
      </c>
      <c r="AY68" s="133" t="n">
        <f aca="false">SUMIF('2022-2023学年教师撰写通讯报道补贴'!$C$3:$C$64,B68,'2022-2023学年教师撰写通讯报道补贴'!$D$3:$D$64)</f>
        <v>0</v>
      </c>
      <c r="AZ68" s="120" t="n">
        <v>6678.86</v>
      </c>
    </row>
    <row r="69" s="30" customFormat="true" ht="19.5" hidden="false" customHeight="true" outlineLevel="0" collapsed="false">
      <c r="A69" s="133" t="n">
        <v>68</v>
      </c>
      <c r="B69" s="155" t="s">
        <v>133</v>
      </c>
      <c r="C69" s="133" t="n">
        <v>0</v>
      </c>
      <c r="D69" s="133" t="n">
        <v>0</v>
      </c>
      <c r="E69" s="133" t="n">
        <v>0</v>
      </c>
      <c r="F69" s="133" t="n">
        <v>1857.14285714286</v>
      </c>
      <c r="G69" s="133" t="n">
        <v>240</v>
      </c>
      <c r="H69" s="133"/>
      <c r="I69" s="133" t="n">
        <v>0</v>
      </c>
      <c r="J69" s="133" t="n">
        <v>0</v>
      </c>
      <c r="K69" s="167" t="n">
        <v>1485.71428571429</v>
      </c>
      <c r="L69" s="167" t="n">
        <v>0</v>
      </c>
      <c r="M69" s="167" t="n">
        <v>0</v>
      </c>
      <c r="N69" s="167"/>
      <c r="O69" s="167" t="n">
        <v>0</v>
      </c>
      <c r="P69" s="167" t="n">
        <v>0</v>
      </c>
      <c r="Q69" s="167" t="n">
        <v>0</v>
      </c>
      <c r="R69" s="168" t="n">
        <v>0</v>
      </c>
      <c r="S69" s="167" t="n">
        <v>0</v>
      </c>
      <c r="T69" s="133" t="n">
        <v>16</v>
      </c>
      <c r="U69" s="133" t="n">
        <v>16</v>
      </c>
      <c r="V69" s="133" t="n">
        <v>0</v>
      </c>
      <c r="W69" s="133" t="n">
        <v>8</v>
      </c>
      <c r="X69" s="133" t="n">
        <v>0</v>
      </c>
      <c r="Y69" s="133" t="n">
        <v>0</v>
      </c>
      <c r="Z69" s="133" t="n">
        <v>8</v>
      </c>
      <c r="AA69" s="133" t="n">
        <v>8</v>
      </c>
      <c r="AB69" s="133" t="n">
        <v>0</v>
      </c>
      <c r="AC69" s="133" t="n">
        <v>10</v>
      </c>
      <c r="AD69" s="133" t="n">
        <v>0</v>
      </c>
      <c r="AE69" s="133" t="n">
        <v>0</v>
      </c>
      <c r="AF69" s="133" t="n">
        <v>0</v>
      </c>
      <c r="AG69" s="133" t="n">
        <v>0</v>
      </c>
      <c r="AH69" s="133" t="n">
        <v>0</v>
      </c>
      <c r="AI69" s="133" t="n">
        <v>0</v>
      </c>
      <c r="AJ69" s="133" t="n">
        <f aca="false">SUMIF(2022年特殊岗位津贴等!$B$3:$B$18,B69,2022年特殊岗位津贴等!$F$3:$F$18)</f>
        <v>0</v>
      </c>
      <c r="AK69" s="133" t="n">
        <f aca="false">SUMIF(2022年核酸采样工作补贴!$B$3:$B$22,B69,2022年核酸采样工作补贴!$K$3:$K$22)</f>
        <v>0</v>
      </c>
      <c r="AL69" s="133" t="n">
        <f aca="false">SUMIF(2022年春学期班主任津贴!$B$3:$B$37,B69,2022年春学期班主任津贴!$G$3:$G$37)</f>
        <v>0</v>
      </c>
      <c r="AM69" s="133" t="n">
        <f aca="false">SUMIF(2022年秋学期班主任津贴!$B$3:$B$37,B69,2022年秋学期班主任津贴!$H$3:$H$37)</f>
        <v>0</v>
      </c>
      <c r="AN69" s="133" t="n">
        <f aca="false">SUMIF(2022年德育活动补贴!$A$5:$A$7,B69,2022年德育活动补贴!$H$5:$H$7)</f>
        <v>0</v>
      </c>
      <c r="AO69" s="133" t="n">
        <f aca="false">SUMIF(体育组邹浩!$J$4:$J$15,B69,体育组邹浩!$P$4:$P$15)</f>
        <v>0</v>
      </c>
      <c r="AP69" s="133" t="n">
        <f aca="false">SUMIF(体育组绩效!$J$5:$J$99,B69,体育组绩效!$U$5:$U$99)</f>
        <v>150</v>
      </c>
      <c r="AQ69" s="133" t="n">
        <f aca="false">SUMIF(校级级中层津贴!$B$4:$B$9,B69,校级级中层津贴!$O$4:$O$9)</f>
        <v>0</v>
      </c>
      <c r="AR69" s="133" t="n">
        <f aca="false">SUMIF(行政助理津贴!$B$4:$B$9,B69,行政助理津贴!$O$4:$O$9)</f>
        <v>0</v>
      </c>
      <c r="AS69" s="133" t="n">
        <f aca="false">SUMIF(师德考核!$B$3:$B$148,B69,师德考核!$C$3:$C$148)</f>
        <v>2000</v>
      </c>
      <c r="AT69" s="133" t="n">
        <f aca="false">SUMIF(护学岗!$B$4:$B$40,B69,护学岗!$D$4:$D$40)</f>
        <v>0</v>
      </c>
      <c r="AU69" s="133" t="n">
        <f aca="false">SUMIF(七年级班微展评!$A$3:$A$7,B69,七年级班微展评!$C$3:$C$7)</f>
        <v>0</v>
      </c>
      <c r="AV69" s="133" t="n">
        <f aca="false">SUMIF(教导处举办活动!$A$4:$A$19,B69,教导处举办活动!$E$4:$E$19)</f>
        <v>0</v>
      </c>
      <c r="AW69" s="133" t="n">
        <f aca="false">SUMIF(科技比赛项目裁判补贴!$H$4:$H$8,B69,科技比赛项目裁判补贴!$I$4:$I$8)</f>
        <v>0</v>
      </c>
      <c r="AX69" s="133" t="n">
        <f aca="false">SUMIF(秋学期公开课!$B$3:$B$61,B69,秋学期公开课!$G$3:$G$61)</f>
        <v>0</v>
      </c>
      <c r="AY69" s="133" t="n">
        <f aca="false">SUMIF('2022-2023学年教师撰写通讯报道补贴'!$C$3:$C$64,B69,'2022-2023学年教师撰写通讯报道补贴'!$D$3:$D$64)</f>
        <v>0</v>
      </c>
      <c r="AZ69" s="120" t="n">
        <v>5798.86</v>
      </c>
    </row>
    <row r="70" s="30" customFormat="true" ht="19.5" hidden="false" customHeight="true" outlineLevel="0" collapsed="false">
      <c r="A70" s="133" t="n">
        <v>69</v>
      </c>
      <c r="B70" s="155" t="s">
        <v>134</v>
      </c>
      <c r="C70" s="133" t="n">
        <v>0</v>
      </c>
      <c r="D70" s="133" t="n">
        <v>0</v>
      </c>
      <c r="E70" s="133" t="n">
        <v>0</v>
      </c>
      <c r="F70" s="133" t="n">
        <v>1300</v>
      </c>
      <c r="G70" s="133" t="n">
        <v>70</v>
      </c>
      <c r="H70" s="133"/>
      <c r="I70" s="133" t="n">
        <v>0</v>
      </c>
      <c r="J70" s="133" t="n">
        <v>0</v>
      </c>
      <c r="K70" s="167" t="n">
        <v>1485.71428571429</v>
      </c>
      <c r="L70" s="167" t="n">
        <v>10</v>
      </c>
      <c r="M70" s="167" t="n">
        <v>0</v>
      </c>
      <c r="N70" s="167"/>
      <c r="O70" s="167" t="n">
        <v>0</v>
      </c>
      <c r="P70" s="167" t="n">
        <v>0</v>
      </c>
      <c r="Q70" s="167" t="n">
        <v>0</v>
      </c>
      <c r="R70" s="168" t="n">
        <v>0</v>
      </c>
      <c r="S70" s="167" t="n">
        <v>0</v>
      </c>
      <c r="T70" s="133" t="n">
        <v>0</v>
      </c>
      <c r="U70" s="133" t="n">
        <v>0</v>
      </c>
      <c r="V70" s="133" t="n">
        <v>0</v>
      </c>
      <c r="W70" s="133" t="n">
        <v>0</v>
      </c>
      <c r="X70" s="133" t="n">
        <v>0</v>
      </c>
      <c r="Y70" s="133" t="n">
        <v>0</v>
      </c>
      <c r="Z70" s="133" t="n">
        <v>0</v>
      </c>
      <c r="AA70" s="133" t="n">
        <v>0</v>
      </c>
      <c r="AB70" s="133" t="n">
        <v>0</v>
      </c>
      <c r="AC70" s="133" t="n">
        <v>0</v>
      </c>
      <c r="AD70" s="133" t="n">
        <v>0</v>
      </c>
      <c r="AE70" s="133" t="n">
        <v>0</v>
      </c>
      <c r="AF70" s="133" t="n">
        <v>0</v>
      </c>
      <c r="AG70" s="133" t="n">
        <v>30</v>
      </c>
      <c r="AH70" s="133" t="n">
        <v>250</v>
      </c>
      <c r="AI70" s="133" t="n">
        <v>0</v>
      </c>
      <c r="AJ70" s="133" t="n">
        <f aca="false">SUMIF(2022年特殊岗位津贴等!$B$3:$B$18,B70,2022年特殊岗位津贴等!$F$3:$F$18)</f>
        <v>0</v>
      </c>
      <c r="AK70" s="133" t="n">
        <f aca="false">SUMIF(2022年核酸采样工作补贴!$B$3:$B$22,B70,2022年核酸采样工作补贴!$K$3:$K$22)</f>
        <v>0</v>
      </c>
      <c r="AL70" s="133" t="n">
        <f aca="false">SUMIF(2022年春学期班主任津贴!$B$3:$B$37,B70,2022年春学期班主任津贴!$G$3:$G$37)</f>
        <v>0</v>
      </c>
      <c r="AM70" s="133" t="n">
        <f aca="false">SUMIF(2022年秋学期班主任津贴!$B$3:$B$37,B70,2022年秋学期班主任津贴!$H$3:$H$37)</f>
        <v>0</v>
      </c>
      <c r="AN70" s="133" t="n">
        <f aca="false">SUMIF(2022年德育活动补贴!$A$5:$A$7,B70,2022年德育活动补贴!$H$5:$H$7)</f>
        <v>0</v>
      </c>
      <c r="AO70" s="133" t="n">
        <f aca="false">SUMIF(体育组邹浩!$J$4:$J$15,B70,体育组邹浩!$P$4:$P$15)</f>
        <v>0</v>
      </c>
      <c r="AP70" s="133" t="n">
        <f aca="false">SUMIF(体育组绩效!$J$5:$J$99,B70,体育组绩效!$U$5:$U$99)</f>
        <v>0</v>
      </c>
      <c r="AQ70" s="133" t="n">
        <f aca="false">SUMIF(校级级中层津贴!$B$4:$B$9,B70,校级级中层津贴!$O$4:$O$9)</f>
        <v>0</v>
      </c>
      <c r="AR70" s="133" t="n">
        <f aca="false">SUMIF(行政助理津贴!$B$4:$B$9,B70,行政助理津贴!$O$4:$O$9)</f>
        <v>0</v>
      </c>
      <c r="AS70" s="133" t="n">
        <f aca="false">SUMIF(师德考核!$B$3:$B$148,B70,师德考核!$C$3:$C$148)</f>
        <v>2000</v>
      </c>
      <c r="AT70" s="133" t="n">
        <f aca="false">SUMIF(护学岗!$B$4:$B$40,B70,护学岗!$D$4:$D$40)</f>
        <v>0</v>
      </c>
      <c r="AU70" s="133" t="n">
        <f aca="false">SUMIF(七年级班微展评!$A$3:$A$7,B70,七年级班微展评!$C$3:$C$7)</f>
        <v>0</v>
      </c>
      <c r="AV70" s="133" t="n">
        <f aca="false">SUMIF(教导处举办活动!$A$4:$A$19,B70,教导处举办活动!$E$4:$E$19)</f>
        <v>100</v>
      </c>
      <c r="AW70" s="133" t="n">
        <f aca="false">SUMIF(科技比赛项目裁判补贴!$H$4:$H$8,B70,科技比赛项目裁判补贴!$I$4:$I$8)</f>
        <v>0</v>
      </c>
      <c r="AX70" s="133" t="n">
        <f aca="false">SUMIF(秋学期公开课!$B$3:$B$61,B70,秋学期公开课!$G$3:$G$61)</f>
        <v>0</v>
      </c>
      <c r="AY70" s="133" t="n">
        <f aca="false">SUMIF('2022-2023学年教师撰写通讯报道补贴'!$C$3:$C$64,B70,'2022-2023学年教师撰写通讯报道补贴'!$D$3:$D$64)</f>
        <v>0</v>
      </c>
      <c r="AZ70" s="120" t="n">
        <v>5245.71</v>
      </c>
    </row>
    <row r="71" s="30" customFormat="true" ht="19.5" hidden="false" customHeight="true" outlineLevel="0" collapsed="false">
      <c r="A71" s="133" t="n">
        <v>70</v>
      </c>
      <c r="B71" s="155" t="s">
        <v>135</v>
      </c>
      <c r="C71" s="133" t="n">
        <v>0</v>
      </c>
      <c r="D71" s="133" t="n">
        <v>0</v>
      </c>
      <c r="E71" s="133" t="n">
        <v>0</v>
      </c>
      <c r="F71" s="133" t="n">
        <v>0</v>
      </c>
      <c r="G71" s="133" t="n">
        <v>0</v>
      </c>
      <c r="H71" s="133"/>
      <c r="I71" s="133" t="n">
        <v>0</v>
      </c>
      <c r="J71" s="133" t="n">
        <v>0</v>
      </c>
      <c r="K71" s="167"/>
      <c r="L71" s="167"/>
      <c r="M71" s="167"/>
      <c r="N71" s="167"/>
      <c r="O71" s="167"/>
      <c r="P71" s="167"/>
      <c r="Q71" s="167"/>
      <c r="R71" s="168"/>
      <c r="S71" s="167"/>
      <c r="T71" s="133" t="n">
        <v>0</v>
      </c>
      <c r="U71" s="133" t="n">
        <v>0</v>
      </c>
      <c r="V71" s="133" t="n">
        <v>0</v>
      </c>
      <c r="W71" s="133" t="n">
        <v>0</v>
      </c>
      <c r="X71" s="133" t="n">
        <v>0</v>
      </c>
      <c r="Y71" s="133" t="n">
        <v>0</v>
      </c>
      <c r="Z71" s="133" t="n">
        <v>0</v>
      </c>
      <c r="AA71" s="133" t="n">
        <v>0</v>
      </c>
      <c r="AB71" s="133" t="n">
        <v>0</v>
      </c>
      <c r="AC71" s="133" t="n">
        <v>0</v>
      </c>
      <c r="AD71" s="133" t="n">
        <v>0</v>
      </c>
      <c r="AE71" s="133" t="n">
        <v>0</v>
      </c>
      <c r="AF71" s="133" t="n">
        <v>0</v>
      </c>
      <c r="AG71" s="133" t="n">
        <v>0</v>
      </c>
      <c r="AH71" s="133" t="n">
        <v>0</v>
      </c>
      <c r="AI71" s="133" t="n">
        <v>0</v>
      </c>
      <c r="AJ71" s="133" t="n">
        <f aca="false">SUMIF(2022年特殊岗位津贴等!$B$3:$B$18,B71,2022年特殊岗位津贴等!$F$3:$F$18)</f>
        <v>0</v>
      </c>
      <c r="AK71" s="133" t="n">
        <f aca="false">SUMIF(2022年核酸采样工作补贴!$B$3:$B$22,B71,2022年核酸采样工作补贴!$K$3:$K$22)</f>
        <v>0</v>
      </c>
      <c r="AL71" s="133" t="n">
        <f aca="false">SUMIF(2022年春学期班主任津贴!$B$3:$B$37,B71,2022年春学期班主任津贴!$G$3:$G$37)</f>
        <v>0</v>
      </c>
      <c r="AM71" s="133" t="n">
        <f aca="false">SUMIF(2022年秋学期班主任津贴!$B$3:$B$37,B71,2022年秋学期班主任津贴!$H$3:$H$37)</f>
        <v>0</v>
      </c>
      <c r="AN71" s="133" t="n">
        <f aca="false">SUMIF(2022年德育活动补贴!$A$5:$A$7,B71,2022年德育活动补贴!$H$5:$H$7)</f>
        <v>0</v>
      </c>
      <c r="AO71" s="133" t="n">
        <f aca="false">SUMIF(体育组邹浩!$J$4:$J$15,B71,体育组邹浩!$P$4:$P$15)</f>
        <v>0</v>
      </c>
      <c r="AP71" s="133" t="n">
        <f aca="false">SUMIF(体育组绩效!$J$5:$J$99,B71,体育组绩效!$U$5:$U$99)</f>
        <v>0</v>
      </c>
      <c r="AQ71" s="133" t="n">
        <f aca="false">SUMIF(校级级中层津贴!$B$4:$B$9,B71,校级级中层津贴!$O$4:$O$9)</f>
        <v>0</v>
      </c>
      <c r="AR71" s="133" t="n">
        <f aca="false">SUMIF(行政助理津贴!$B$4:$B$9,B71,行政助理津贴!$O$4:$O$9)</f>
        <v>0</v>
      </c>
      <c r="AS71" s="133" t="n">
        <f aca="false">SUMIF(师德考核!$B$3:$B$148,B71,师德考核!$C$3:$C$148)</f>
        <v>0</v>
      </c>
      <c r="AT71" s="133" t="n">
        <f aca="false">SUMIF(护学岗!$B$4:$B$40,B71,护学岗!$D$4:$D$40)</f>
        <v>0</v>
      </c>
      <c r="AU71" s="133" t="n">
        <f aca="false">SUMIF(七年级班微展评!$A$3:$A$7,B71,七年级班微展评!$C$3:$C$7)</f>
        <v>0</v>
      </c>
      <c r="AV71" s="133" t="n">
        <f aca="false">SUMIF(教导处举办活动!$A$4:$A$19,B71,教导处举办活动!$E$4:$E$19)</f>
        <v>0</v>
      </c>
      <c r="AW71" s="133" t="n">
        <f aca="false">SUMIF(科技比赛项目裁判补贴!$H$4:$H$8,B71,科技比赛项目裁判补贴!$I$4:$I$8)</f>
        <v>0</v>
      </c>
      <c r="AX71" s="133" t="n">
        <f aca="false">SUMIF(秋学期公开课!$B$3:$B$61,B71,秋学期公开课!$G$3:$G$61)</f>
        <v>0</v>
      </c>
      <c r="AY71" s="133" t="n">
        <f aca="false">SUMIF('2022-2023学年教师撰写通讯报道补贴'!$C$3:$C$64,B71,'2022-2023学年教师撰写通讯报道补贴'!$D$3:$D$64)</f>
        <v>0</v>
      </c>
      <c r="AZ71" s="120" t="n">
        <v>0</v>
      </c>
    </row>
    <row r="72" s="30" customFormat="true" ht="19.5" hidden="false" customHeight="true" outlineLevel="0" collapsed="false">
      <c r="A72" s="133" t="n">
        <v>71</v>
      </c>
      <c r="B72" s="155" t="s">
        <v>137</v>
      </c>
      <c r="C72" s="133" t="n">
        <v>80</v>
      </c>
      <c r="D72" s="133" t="n">
        <v>80</v>
      </c>
      <c r="E72" s="133" t="n">
        <v>0</v>
      </c>
      <c r="F72" s="133" t="n">
        <v>1300</v>
      </c>
      <c r="G72" s="133" t="n">
        <v>150</v>
      </c>
      <c r="H72" s="133"/>
      <c r="I72" s="133" t="n">
        <v>350</v>
      </c>
      <c r="J72" s="133" t="n">
        <v>0</v>
      </c>
      <c r="K72" s="167" t="n">
        <v>1300</v>
      </c>
      <c r="L72" s="167" t="n">
        <v>75</v>
      </c>
      <c r="M72" s="167" t="n">
        <v>30</v>
      </c>
      <c r="N72" s="167"/>
      <c r="O72" s="167" t="n">
        <v>0</v>
      </c>
      <c r="P72" s="167" t="n">
        <v>20</v>
      </c>
      <c r="Q72" s="167" t="n">
        <v>0</v>
      </c>
      <c r="R72" s="168" t="n">
        <v>0</v>
      </c>
      <c r="S72" s="167" t="n">
        <v>0</v>
      </c>
      <c r="T72" s="133" t="n">
        <v>16</v>
      </c>
      <c r="U72" s="133" t="n">
        <v>18</v>
      </c>
      <c r="V72" s="133" t="n">
        <v>0</v>
      </c>
      <c r="W72" s="133" t="n">
        <v>8</v>
      </c>
      <c r="X72" s="133" t="n">
        <v>0</v>
      </c>
      <c r="Y72" s="133" t="n">
        <v>8</v>
      </c>
      <c r="Z72" s="133" t="n">
        <v>0</v>
      </c>
      <c r="AA72" s="133" t="n">
        <v>16</v>
      </c>
      <c r="AB72" s="133" t="n">
        <v>0</v>
      </c>
      <c r="AC72" s="133" t="n">
        <v>13</v>
      </c>
      <c r="AD72" s="133" t="n">
        <v>0</v>
      </c>
      <c r="AE72" s="133" t="n">
        <v>0</v>
      </c>
      <c r="AF72" s="133" t="n">
        <v>0</v>
      </c>
      <c r="AG72" s="133" t="n">
        <v>0</v>
      </c>
      <c r="AH72" s="133" t="n">
        <v>0</v>
      </c>
      <c r="AI72" s="133" t="n">
        <v>0</v>
      </c>
      <c r="AJ72" s="133" t="n">
        <f aca="false">SUMIF(2022年特殊岗位津贴等!$B$3:$B$18,B72,2022年特殊岗位津贴等!$F$3:$F$18)</f>
        <v>1320</v>
      </c>
      <c r="AK72" s="133" t="n">
        <f aca="false">SUMIF(2022年核酸采样工作补贴!$B$3:$B$22,B72,2022年核酸采样工作补贴!$K$3:$K$22)</f>
        <v>705</v>
      </c>
      <c r="AL72" s="133" t="n">
        <f aca="false">SUMIF(2022年春学期班主任津贴!$B$3:$B$37,B72,2022年春学期班主任津贴!$G$3:$G$37)</f>
        <v>0</v>
      </c>
      <c r="AM72" s="133" t="n">
        <f aca="false">SUMIF(2022年秋学期班主任津贴!$B$3:$B$37,B72,2022年秋学期班主任津贴!$H$3:$H$37)</f>
        <v>0</v>
      </c>
      <c r="AN72" s="133" t="n">
        <f aca="false">SUMIF(2022年德育活动补贴!$A$5:$A$7,B72,2022年德育活动补贴!$H$5:$H$7)</f>
        <v>0</v>
      </c>
      <c r="AO72" s="133" t="n">
        <f aca="false">SUMIF(体育组邹浩!$J$4:$J$15,B72,体育组邹浩!$P$4:$P$15)</f>
        <v>0</v>
      </c>
      <c r="AP72" s="133" t="n">
        <f aca="false">SUMIF(体育组绩效!$J$5:$J$99,B72,体育组绩效!$U$5:$U$99)</f>
        <v>0</v>
      </c>
      <c r="AQ72" s="133" t="n">
        <f aca="false">SUMIF(校级级中层津贴!$B$4:$B$9,B72,校级级中层津贴!$O$4:$O$9)</f>
        <v>0</v>
      </c>
      <c r="AR72" s="133" t="n">
        <f aca="false">SUMIF(行政助理津贴!$B$4:$B$9,B72,行政助理津贴!$O$4:$O$9)</f>
        <v>0</v>
      </c>
      <c r="AS72" s="133" t="n">
        <f aca="false">SUMIF(师德考核!$B$3:$B$148,B72,师德考核!$C$3:$C$148)</f>
        <v>2000</v>
      </c>
      <c r="AT72" s="133" t="n">
        <f aca="false">SUMIF(护学岗!$B$4:$B$40,B72,护学岗!$D$4:$D$40)</f>
        <v>0</v>
      </c>
      <c r="AU72" s="133" t="n">
        <f aca="false">SUMIF(七年级班微展评!$A$3:$A$7,B72,七年级班微展评!$C$3:$C$7)</f>
        <v>0</v>
      </c>
      <c r="AV72" s="133" t="n">
        <f aca="false">SUMIF(教导处举办活动!$A$4:$A$19,B72,教导处举办活动!$E$4:$E$19)</f>
        <v>0</v>
      </c>
      <c r="AW72" s="133" t="n">
        <f aca="false">SUMIF(科技比赛项目裁判补贴!$H$4:$H$8,B72,科技比赛项目裁判补贴!$I$4:$I$8)</f>
        <v>0</v>
      </c>
      <c r="AX72" s="133" t="n">
        <f aca="false">SUMIF(秋学期公开课!$B$3:$B$61,B72,秋学期公开课!$G$3:$G$61)</f>
        <v>0</v>
      </c>
      <c r="AY72" s="133" t="n">
        <f aca="false">SUMIF('2022-2023学年教师撰写通讯报道补贴'!$C$3:$C$64,B72,'2022-2023学年教师撰写通讯报道补贴'!$D$3:$D$64)</f>
        <v>0</v>
      </c>
      <c r="AZ72" s="120" t="n">
        <v>7489</v>
      </c>
    </row>
    <row r="73" s="30" customFormat="true" ht="19.5" hidden="false" customHeight="true" outlineLevel="0" collapsed="false">
      <c r="A73" s="133" t="n">
        <v>72</v>
      </c>
      <c r="B73" s="155" t="s">
        <v>138</v>
      </c>
      <c r="C73" s="133" t="n">
        <v>0</v>
      </c>
      <c r="D73" s="133" t="n">
        <v>0</v>
      </c>
      <c r="E73" s="133" t="n">
        <v>0</v>
      </c>
      <c r="F73" s="133" t="n">
        <v>1300</v>
      </c>
      <c r="G73" s="133" t="n">
        <v>135</v>
      </c>
      <c r="H73" s="133"/>
      <c r="I73" s="133" t="n">
        <v>750</v>
      </c>
      <c r="J73" s="133" t="n">
        <v>0</v>
      </c>
      <c r="K73" s="167" t="n">
        <v>2600</v>
      </c>
      <c r="L73" s="167" t="n">
        <v>80</v>
      </c>
      <c r="M73" s="167" t="n">
        <v>0</v>
      </c>
      <c r="N73" s="167"/>
      <c r="O73" s="167" t="n">
        <v>0</v>
      </c>
      <c r="P73" s="167" t="n">
        <v>0</v>
      </c>
      <c r="Q73" s="167" t="n">
        <v>0</v>
      </c>
      <c r="R73" s="168" t="n">
        <v>809.763804009638</v>
      </c>
      <c r="S73" s="167" t="n">
        <v>30</v>
      </c>
      <c r="T73" s="133" t="n">
        <v>18</v>
      </c>
      <c r="U73" s="133" t="n">
        <v>0</v>
      </c>
      <c r="V73" s="133" t="n">
        <v>18</v>
      </c>
      <c r="W73" s="133" t="n">
        <v>0</v>
      </c>
      <c r="X73" s="133" t="n">
        <v>26</v>
      </c>
      <c r="Y73" s="133" t="n">
        <v>0</v>
      </c>
      <c r="Z73" s="133" t="n">
        <v>0</v>
      </c>
      <c r="AA73" s="133" t="n">
        <v>0</v>
      </c>
      <c r="AB73" s="133" t="n">
        <v>18</v>
      </c>
      <c r="AC73" s="133" t="n">
        <v>18</v>
      </c>
      <c r="AD73" s="133" t="n">
        <v>0</v>
      </c>
      <c r="AE73" s="133" t="n">
        <v>0</v>
      </c>
      <c r="AF73" s="133" t="n">
        <v>0</v>
      </c>
      <c r="AG73" s="133" t="n">
        <v>0</v>
      </c>
      <c r="AH73" s="133" t="n">
        <v>0</v>
      </c>
      <c r="AI73" s="133" t="n">
        <v>0</v>
      </c>
      <c r="AJ73" s="133" t="n">
        <f aca="false">SUMIF(2022年特殊岗位津贴等!$B$3:$B$18,B73,2022年特殊岗位津贴等!$F$3:$F$18)</f>
        <v>0</v>
      </c>
      <c r="AK73" s="133" t="n">
        <f aca="false">SUMIF(2022年核酸采样工作补贴!$B$3:$B$22,B73,2022年核酸采样工作补贴!$K$3:$K$22)</f>
        <v>0</v>
      </c>
      <c r="AL73" s="133" t="n">
        <f aca="false">SUMIF(2022年春学期班主任津贴!$B$3:$B$37,B73,2022年春学期班主任津贴!$G$3:$G$37)</f>
        <v>0</v>
      </c>
      <c r="AM73" s="133" t="n">
        <f aca="false">SUMIF(2022年秋学期班主任津贴!$B$3:$B$37,B73,2022年秋学期班主任津贴!$H$3:$H$37)</f>
        <v>0</v>
      </c>
      <c r="AN73" s="133" t="n">
        <f aca="false">SUMIF(2022年德育活动补贴!$A$5:$A$7,B73,2022年德育活动补贴!$H$5:$H$7)</f>
        <v>0</v>
      </c>
      <c r="AO73" s="133" t="n">
        <f aca="false">SUMIF(体育组邹浩!$J$4:$J$15,B73,体育组邹浩!$P$4:$P$15)</f>
        <v>0</v>
      </c>
      <c r="AP73" s="133" t="n">
        <f aca="false">SUMIF(体育组绩效!$J$5:$J$99,B73,体育组绩效!$U$5:$U$99)</f>
        <v>0</v>
      </c>
      <c r="AQ73" s="133" t="n">
        <f aca="false">SUMIF(校级级中层津贴!$B$4:$B$9,B73,校级级中层津贴!$O$4:$O$9)</f>
        <v>0</v>
      </c>
      <c r="AR73" s="133" t="n">
        <f aca="false">SUMIF(行政助理津贴!$B$4:$B$9,B73,行政助理津贴!$O$4:$O$9)</f>
        <v>0</v>
      </c>
      <c r="AS73" s="133" t="n">
        <f aca="false">SUMIF(师德考核!$B$3:$B$148,B73,师德考核!$C$3:$C$148)</f>
        <v>2000</v>
      </c>
      <c r="AT73" s="133" t="n">
        <f aca="false">SUMIF(护学岗!$B$4:$B$40,B73,护学岗!$D$4:$D$40)</f>
        <v>0</v>
      </c>
      <c r="AU73" s="133" t="n">
        <f aca="false">SUMIF(七年级班微展评!$A$3:$A$7,B73,七年级班微展评!$C$3:$C$7)</f>
        <v>0</v>
      </c>
      <c r="AV73" s="133" t="n">
        <f aca="false">SUMIF(教导处举办活动!$A$4:$A$19,B73,教导处举办活动!$E$4:$E$19)</f>
        <v>0</v>
      </c>
      <c r="AW73" s="133" t="n">
        <f aca="false">SUMIF(科技比赛项目裁判补贴!$H$4:$H$8,B73,科技比赛项目裁判补贴!$I$4:$I$8)</f>
        <v>0</v>
      </c>
      <c r="AX73" s="133" t="n">
        <f aca="false">SUMIF(秋学期公开课!$B$3:$B$61,B73,秋学期公开课!$G$3:$G$61)</f>
        <v>0</v>
      </c>
      <c r="AY73" s="133" t="n">
        <f aca="false">SUMIF('2022-2023学年教师撰写通讯报道补贴'!$C$3:$C$64,B73,'2022-2023学年教师撰写通讯报道补贴'!$D$3:$D$64)</f>
        <v>0</v>
      </c>
      <c r="AZ73" s="120" t="n">
        <v>7802.76</v>
      </c>
    </row>
    <row r="74" s="30" customFormat="true" ht="19.5" hidden="false" customHeight="true" outlineLevel="0" collapsed="false">
      <c r="A74" s="133" t="n">
        <v>73</v>
      </c>
      <c r="B74" s="155" t="s">
        <v>140</v>
      </c>
      <c r="C74" s="133" t="n">
        <v>0</v>
      </c>
      <c r="D74" s="133" t="n">
        <v>0</v>
      </c>
      <c r="E74" s="133" t="n">
        <v>0</v>
      </c>
      <c r="F74" s="133" t="n">
        <v>2925</v>
      </c>
      <c r="G74" s="133" t="n">
        <v>85</v>
      </c>
      <c r="H74" s="133"/>
      <c r="I74" s="133" t="n">
        <v>0</v>
      </c>
      <c r="J74" s="133" t="n">
        <v>0</v>
      </c>
      <c r="K74" s="167" t="n">
        <v>2925</v>
      </c>
      <c r="L74" s="167" t="n">
        <v>55</v>
      </c>
      <c r="M74" s="167" t="n">
        <v>0</v>
      </c>
      <c r="N74" s="167"/>
      <c r="O74" s="167" t="n">
        <v>0</v>
      </c>
      <c r="P74" s="167" t="n">
        <v>20</v>
      </c>
      <c r="Q74" s="167" t="n">
        <v>0</v>
      </c>
      <c r="R74" s="168" t="n">
        <v>836.724418403524</v>
      </c>
      <c r="S74" s="167" t="n">
        <v>30</v>
      </c>
      <c r="T74" s="133" t="n">
        <v>16</v>
      </c>
      <c r="U74" s="133" t="n">
        <v>0</v>
      </c>
      <c r="V74" s="133" t="n">
        <v>16</v>
      </c>
      <c r="W74" s="133" t="n">
        <v>0</v>
      </c>
      <c r="X74" s="133" t="n">
        <v>26</v>
      </c>
      <c r="Y74" s="133" t="n">
        <v>0</v>
      </c>
      <c r="Z74" s="133" t="n">
        <v>0</v>
      </c>
      <c r="AA74" s="133" t="n">
        <v>0</v>
      </c>
      <c r="AB74" s="133" t="n">
        <v>18</v>
      </c>
      <c r="AC74" s="133" t="n">
        <v>8</v>
      </c>
      <c r="AD74" s="133" t="n">
        <v>0</v>
      </c>
      <c r="AE74" s="133" t="n">
        <v>0</v>
      </c>
      <c r="AF74" s="133" t="n">
        <v>0</v>
      </c>
      <c r="AG74" s="133" t="n">
        <v>0</v>
      </c>
      <c r="AH74" s="133" t="n">
        <v>0</v>
      </c>
      <c r="AI74" s="133" t="n">
        <v>0</v>
      </c>
      <c r="AJ74" s="133" t="n">
        <f aca="false">SUMIF(2022年特殊岗位津贴等!$B$3:$B$18,B74,2022年特殊岗位津贴等!$F$3:$F$18)</f>
        <v>0</v>
      </c>
      <c r="AK74" s="133" t="n">
        <f aca="false">SUMIF(2022年核酸采样工作补贴!$B$3:$B$22,B74,2022年核酸采样工作补贴!$K$3:$K$22)</f>
        <v>0</v>
      </c>
      <c r="AL74" s="133" t="n">
        <f aca="false">SUMIF(2022年春学期班主任津贴!$B$3:$B$37,B74,2022年春学期班主任津贴!$G$3:$G$37)</f>
        <v>0</v>
      </c>
      <c r="AM74" s="133" t="n">
        <f aca="false">SUMIF(2022年秋学期班主任津贴!$B$3:$B$37,B74,2022年秋学期班主任津贴!$H$3:$H$37)</f>
        <v>5800</v>
      </c>
      <c r="AN74" s="133" t="n">
        <f aca="false">SUMIF(2022年德育活动补贴!$A$5:$A$7,B74,2022年德育活动补贴!$H$5:$H$7)</f>
        <v>0</v>
      </c>
      <c r="AO74" s="133" t="n">
        <f aca="false">SUMIF(体育组邹浩!$J$4:$J$15,B74,体育组邹浩!$P$4:$P$15)</f>
        <v>0</v>
      </c>
      <c r="AP74" s="133" t="n">
        <f aca="false">SUMIF(体育组绩效!$J$5:$J$99,B74,体育组绩效!$U$5:$U$99)</f>
        <v>150</v>
      </c>
      <c r="AQ74" s="133" t="n">
        <f aca="false">SUMIF(校级级中层津贴!$B$4:$B$9,B74,校级级中层津贴!$O$4:$O$9)</f>
        <v>0</v>
      </c>
      <c r="AR74" s="133" t="n">
        <f aca="false">SUMIF(行政助理津贴!$B$4:$B$9,B74,行政助理津贴!$O$4:$O$9)</f>
        <v>0</v>
      </c>
      <c r="AS74" s="133" t="n">
        <f aca="false">SUMIF(师德考核!$B$3:$B$148,B74,师德考核!$C$3:$C$148)</f>
        <v>2000</v>
      </c>
      <c r="AT74" s="133" t="n">
        <f aca="false">SUMIF(护学岗!$B$4:$B$40,B74,护学岗!$D$4:$D$40)</f>
        <v>0</v>
      </c>
      <c r="AU74" s="133" t="n">
        <f aca="false">SUMIF(七年级班微展评!$A$3:$A$7,B74,七年级班微展评!$C$3:$C$7)</f>
        <v>0</v>
      </c>
      <c r="AV74" s="133" t="n">
        <f aca="false">SUMIF(教导处举办活动!$A$4:$A$19,B74,教导处举办活动!$E$4:$E$19)</f>
        <v>0</v>
      </c>
      <c r="AW74" s="133" t="n">
        <f aca="false">SUMIF(科技比赛项目裁判补贴!$H$4:$H$8,B74,科技比赛项目裁判补贴!$I$4:$I$8)</f>
        <v>0</v>
      </c>
      <c r="AX74" s="133" t="n">
        <f aca="false">SUMIF(秋学期公开课!$B$3:$B$61,B74,秋学期公开课!$G$3:$G$61)</f>
        <v>30</v>
      </c>
      <c r="AY74" s="133" t="n">
        <f aca="false">SUMIF('2022-2023学年教师撰写通讯报道补贴'!$C$3:$C$64,B74,'2022-2023学年教师撰写通讯报道补贴'!$D$3:$D$64)</f>
        <v>0</v>
      </c>
      <c r="AZ74" s="120" t="n">
        <v>14940.72</v>
      </c>
    </row>
    <row r="75" s="30" customFormat="true" ht="19.5" hidden="false" customHeight="true" outlineLevel="0" collapsed="false">
      <c r="A75" s="133" t="n">
        <v>74</v>
      </c>
      <c r="B75" s="155" t="s">
        <v>141</v>
      </c>
      <c r="C75" s="133" t="n">
        <v>0</v>
      </c>
      <c r="D75" s="133" t="n">
        <v>0</v>
      </c>
      <c r="E75" s="133" t="n">
        <v>0</v>
      </c>
      <c r="F75" s="133" t="n">
        <v>2600</v>
      </c>
      <c r="G75" s="133" t="n">
        <v>380</v>
      </c>
      <c r="H75" s="133"/>
      <c r="I75" s="166" t="n">
        <v>850</v>
      </c>
      <c r="J75" s="133" t="n">
        <v>0</v>
      </c>
      <c r="K75" s="167" t="n">
        <v>2600</v>
      </c>
      <c r="L75" s="167" t="n">
        <v>185</v>
      </c>
      <c r="M75" s="167" t="n">
        <v>0</v>
      </c>
      <c r="N75" s="167"/>
      <c r="O75" s="167" t="n">
        <v>850</v>
      </c>
      <c r="P75" s="167" t="n">
        <v>0</v>
      </c>
      <c r="Q75" s="167" t="n">
        <v>200</v>
      </c>
      <c r="R75" s="168" t="n">
        <v>0</v>
      </c>
      <c r="S75" s="167" t="n">
        <v>0</v>
      </c>
      <c r="T75" s="133" t="n">
        <v>10</v>
      </c>
      <c r="U75" s="133" t="n">
        <v>8</v>
      </c>
      <c r="V75" s="133" t="n">
        <v>0</v>
      </c>
      <c r="W75" s="133" t="n">
        <v>8</v>
      </c>
      <c r="X75" s="133" t="n">
        <v>0</v>
      </c>
      <c r="Y75" s="133" t="n">
        <v>0</v>
      </c>
      <c r="Z75" s="133" t="n">
        <v>8</v>
      </c>
      <c r="AA75" s="133" t="n">
        <v>8</v>
      </c>
      <c r="AB75" s="133" t="n">
        <v>0</v>
      </c>
      <c r="AC75" s="133" t="n">
        <v>8</v>
      </c>
      <c r="AD75" s="133" t="n">
        <v>0</v>
      </c>
      <c r="AE75" s="133" t="n">
        <v>0</v>
      </c>
      <c r="AF75" s="133" t="n">
        <v>2030</v>
      </c>
      <c r="AG75" s="133" t="n">
        <v>30</v>
      </c>
      <c r="AH75" s="133" t="n">
        <v>375</v>
      </c>
      <c r="AI75" s="133" t="n">
        <v>145.833333</v>
      </c>
      <c r="AJ75" s="133" t="n">
        <f aca="false">SUMIF(2022年特殊岗位津贴等!$B$3:$B$18,B75,2022年特殊岗位津贴等!$F$3:$F$18)</f>
        <v>0</v>
      </c>
      <c r="AK75" s="133" t="n">
        <f aca="false">SUMIF(2022年核酸采样工作补贴!$B$3:$B$22,B75,2022年核酸采样工作补贴!$K$3:$K$22)</f>
        <v>0</v>
      </c>
      <c r="AL75" s="133" t="n">
        <f aca="false">SUMIF(2022年春学期班主任津贴!$B$3:$B$37,B75,2022年春学期班主任津贴!$G$3:$G$37)</f>
        <v>6075</v>
      </c>
      <c r="AM75" s="133" t="n">
        <f aca="false">SUMIF(2022年秋学期班主任津贴!$B$3:$B$37,B75,2022年秋学期班主任津贴!$H$3:$H$37)</f>
        <v>6211.6</v>
      </c>
      <c r="AN75" s="133" t="n">
        <f aca="false">SUMIF(2022年德育活动补贴!$A$5:$A$7,B75,2022年德育活动补贴!$H$5:$H$7)</f>
        <v>0</v>
      </c>
      <c r="AO75" s="133" t="n">
        <f aca="false">SUMIF(体育组邹浩!$J$4:$J$15,B75,体育组邹浩!$P$4:$P$15)</f>
        <v>0</v>
      </c>
      <c r="AP75" s="133" t="n">
        <f aca="false">SUMIF(体育组绩效!$J$5:$J$99,B75,体育组绩效!$U$5:$U$99)</f>
        <v>150</v>
      </c>
      <c r="AQ75" s="133" t="n">
        <f aca="false">SUMIF(校级级中层津贴!$B$4:$B$9,B75,校级级中层津贴!$O$4:$O$9)</f>
        <v>0</v>
      </c>
      <c r="AR75" s="133" t="n">
        <f aca="false">SUMIF(行政助理津贴!$B$4:$B$9,B75,行政助理津贴!$O$4:$O$9)</f>
        <v>0</v>
      </c>
      <c r="AS75" s="133" t="n">
        <f aca="false">SUMIF(师德考核!$B$3:$B$148,B75,师德考核!$C$3:$C$148)</f>
        <v>2000</v>
      </c>
      <c r="AT75" s="133" t="n">
        <f aca="false">SUMIF(护学岗!$B$4:$B$40,B75,护学岗!$D$4:$D$40)</f>
        <v>0</v>
      </c>
      <c r="AU75" s="133" t="n">
        <f aca="false">SUMIF(七年级班微展评!$A$3:$A$7,B75,七年级班微展评!$C$3:$C$7)</f>
        <v>0</v>
      </c>
      <c r="AV75" s="133" t="n">
        <f aca="false">SUMIF(教导处举办活动!$A$4:$A$19,B75,教导处举办活动!$E$4:$E$19)</f>
        <v>0</v>
      </c>
      <c r="AW75" s="133" t="n">
        <f aca="false">SUMIF(科技比赛项目裁判补贴!$H$4:$H$8,B75,科技比赛项目裁判补贴!$I$4:$I$8)</f>
        <v>0</v>
      </c>
      <c r="AX75" s="133" t="n">
        <f aca="false">SUMIF(秋学期公开课!$B$3:$B$61,B75,秋学期公开课!$G$3:$G$61)</f>
        <v>90</v>
      </c>
      <c r="AY75" s="133" t="n">
        <f aca="false">SUMIF('2022-2023学年教师撰写通讯报道补贴'!$C$3:$C$64,B75,'2022-2023学年教师撰写通讯报道补贴'!$D$3:$D$64)</f>
        <v>0</v>
      </c>
      <c r="AZ75" s="120" t="n">
        <v>24822.43</v>
      </c>
    </row>
    <row r="76" s="30" customFormat="true" ht="19.5" hidden="false" customHeight="true" outlineLevel="0" collapsed="false">
      <c r="A76" s="133" t="n">
        <v>75</v>
      </c>
      <c r="B76" s="155" t="s">
        <v>142</v>
      </c>
      <c r="C76" s="133" t="n">
        <v>0</v>
      </c>
      <c r="D76" s="133" t="n">
        <v>0</v>
      </c>
      <c r="E76" s="133" t="n">
        <v>0</v>
      </c>
      <c r="F76" s="133" t="n">
        <v>1392.85714285714</v>
      </c>
      <c r="G76" s="133" t="n">
        <v>115</v>
      </c>
      <c r="H76" s="133"/>
      <c r="I76" s="133" t="n">
        <v>0</v>
      </c>
      <c r="J76" s="133" t="n">
        <v>0</v>
      </c>
      <c r="K76" s="167" t="n">
        <v>1392.85714285714</v>
      </c>
      <c r="L76" s="167" t="n">
        <v>40</v>
      </c>
      <c r="M76" s="167" t="n">
        <v>0</v>
      </c>
      <c r="N76" s="167"/>
      <c r="O76" s="167" t="n">
        <v>0</v>
      </c>
      <c r="P76" s="167" t="n">
        <v>0</v>
      </c>
      <c r="Q76" s="167" t="n">
        <v>0</v>
      </c>
      <c r="R76" s="168" t="n">
        <v>0</v>
      </c>
      <c r="S76" s="167" t="n">
        <v>0</v>
      </c>
      <c r="T76" s="133" t="n">
        <v>0</v>
      </c>
      <c r="U76" s="133" t="n">
        <v>0</v>
      </c>
      <c r="V76" s="133" t="n">
        <v>0</v>
      </c>
      <c r="W76" s="133" t="n">
        <v>0</v>
      </c>
      <c r="X76" s="133" t="n">
        <v>0</v>
      </c>
      <c r="Y76" s="133" t="n">
        <v>0</v>
      </c>
      <c r="Z76" s="133" t="n">
        <v>0</v>
      </c>
      <c r="AA76" s="133" t="n">
        <v>0</v>
      </c>
      <c r="AB76" s="133" t="n">
        <v>0</v>
      </c>
      <c r="AC76" s="133" t="n">
        <v>0</v>
      </c>
      <c r="AD76" s="133" t="n">
        <v>0</v>
      </c>
      <c r="AE76" s="133" t="n">
        <v>0</v>
      </c>
      <c r="AF76" s="133" t="n">
        <v>0</v>
      </c>
      <c r="AG76" s="133" t="n">
        <v>0</v>
      </c>
      <c r="AH76" s="133" t="n">
        <v>0</v>
      </c>
      <c r="AI76" s="133" t="n">
        <v>0</v>
      </c>
      <c r="AJ76" s="133" t="n">
        <f aca="false">SUMIF(2022年特殊岗位津贴等!$B$3:$B$18,B76,2022年特殊岗位津贴等!$F$3:$F$18)</f>
        <v>0</v>
      </c>
      <c r="AK76" s="133" t="n">
        <f aca="false">SUMIF(2022年核酸采样工作补贴!$B$3:$B$22,B76,2022年核酸采样工作补贴!$K$3:$K$22)</f>
        <v>0</v>
      </c>
      <c r="AL76" s="133" t="n">
        <f aca="false">SUMIF(2022年春学期班主任津贴!$B$3:$B$37,B76,2022年春学期班主任津贴!$G$3:$G$37)</f>
        <v>0</v>
      </c>
      <c r="AM76" s="133" t="n">
        <f aca="false">SUMIF(2022年秋学期班主任津贴!$B$3:$B$37,B76,2022年秋学期班主任津贴!$H$3:$H$37)</f>
        <v>0</v>
      </c>
      <c r="AN76" s="133" t="n">
        <f aca="false">SUMIF(2022年德育活动补贴!$A$5:$A$7,B76,2022年德育活动补贴!$H$5:$H$7)</f>
        <v>0</v>
      </c>
      <c r="AO76" s="133" t="n">
        <f aca="false">SUMIF(体育组邹浩!$J$4:$J$15,B76,体育组邹浩!$P$4:$P$15)</f>
        <v>0</v>
      </c>
      <c r="AP76" s="133" t="n">
        <f aca="false">SUMIF(体育组绩效!$J$5:$J$99,B76,体育组绩效!$U$5:$U$99)</f>
        <v>0</v>
      </c>
      <c r="AQ76" s="133" t="n">
        <f aca="false">SUMIF(校级级中层津贴!$B$4:$B$9,B76,校级级中层津贴!$O$4:$O$9)</f>
        <v>0</v>
      </c>
      <c r="AR76" s="133" t="n">
        <f aca="false">SUMIF(行政助理津贴!$B$4:$B$9,B76,行政助理津贴!$O$4:$O$9)</f>
        <v>0</v>
      </c>
      <c r="AS76" s="133" t="n">
        <f aca="false">SUMIF(师德考核!$B$3:$B$148,B76,师德考核!$C$3:$C$148)</f>
        <v>0</v>
      </c>
      <c r="AT76" s="133" t="n">
        <f aca="false">SUMIF(护学岗!$B$4:$B$40,B76,护学岗!$D$4:$D$40)</f>
        <v>0</v>
      </c>
      <c r="AU76" s="133" t="n">
        <f aca="false">SUMIF(七年级班微展评!$A$3:$A$7,B76,七年级班微展评!$C$3:$C$7)</f>
        <v>0</v>
      </c>
      <c r="AV76" s="133" t="n">
        <f aca="false">SUMIF(教导处举办活动!$A$4:$A$19,B76,教导处举办活动!$E$4:$E$19)</f>
        <v>0</v>
      </c>
      <c r="AW76" s="133" t="n">
        <f aca="false">SUMIF(科技比赛项目裁判补贴!$H$4:$H$8,B76,科技比赛项目裁判补贴!$I$4:$I$8)</f>
        <v>0</v>
      </c>
      <c r="AX76" s="133" t="n">
        <f aca="false">SUMIF(秋学期公开课!$B$3:$B$61,B76,秋学期公开课!$G$3:$G$61)</f>
        <v>0</v>
      </c>
      <c r="AY76" s="133" t="n">
        <f aca="false">SUMIF('2022-2023学年教师撰写通讯报道补贴'!$C$3:$C$64,B76,'2022-2023学年教师撰写通讯报道补贴'!$D$3:$D$64)</f>
        <v>0</v>
      </c>
      <c r="AZ76" s="120" t="n">
        <v>2940.71</v>
      </c>
    </row>
    <row r="77" s="41" customFormat="true" ht="19.5" hidden="false" customHeight="true" outlineLevel="0" collapsed="false">
      <c r="A77" s="133" t="n">
        <v>76</v>
      </c>
      <c r="B77" s="155" t="s">
        <v>143</v>
      </c>
      <c r="C77" s="133" t="n">
        <v>30</v>
      </c>
      <c r="D77" s="133" t="n">
        <v>80</v>
      </c>
      <c r="E77" s="133" t="n">
        <v>0</v>
      </c>
      <c r="F77" s="133" t="n">
        <v>1671.42857142857</v>
      </c>
      <c r="G77" s="133" t="n">
        <v>375</v>
      </c>
      <c r="H77" s="133"/>
      <c r="I77" s="133" t="n">
        <v>750</v>
      </c>
      <c r="J77" s="133" t="n">
        <v>0</v>
      </c>
      <c r="K77" s="167" t="n">
        <v>1300</v>
      </c>
      <c r="L77" s="167" t="n">
        <v>45</v>
      </c>
      <c r="M77" s="167" t="n">
        <v>0</v>
      </c>
      <c r="N77" s="167"/>
      <c r="O77" s="167" t="n">
        <v>850</v>
      </c>
      <c r="P77" s="167" t="n">
        <v>0</v>
      </c>
      <c r="Q77" s="167" t="n">
        <v>0</v>
      </c>
      <c r="R77" s="168" t="n">
        <v>601.653537664446</v>
      </c>
      <c r="S77" s="167" t="n">
        <v>30</v>
      </c>
      <c r="T77" s="133" t="n">
        <v>8</v>
      </c>
      <c r="U77" s="133" t="n">
        <v>0</v>
      </c>
      <c r="V77" s="133" t="n">
        <v>16</v>
      </c>
      <c r="W77" s="133" t="n">
        <v>0</v>
      </c>
      <c r="X77" s="133" t="n">
        <v>8</v>
      </c>
      <c r="Y77" s="133" t="n">
        <v>0</v>
      </c>
      <c r="Z77" s="133" t="n">
        <v>0</v>
      </c>
      <c r="AA77" s="133" t="n">
        <v>0</v>
      </c>
      <c r="AB77" s="133" t="n">
        <v>8</v>
      </c>
      <c r="AC77" s="133" t="n">
        <v>13</v>
      </c>
      <c r="AD77" s="133" t="n">
        <v>0</v>
      </c>
      <c r="AE77" s="133" t="n">
        <v>0</v>
      </c>
      <c r="AF77" s="133" t="n">
        <v>0</v>
      </c>
      <c r="AG77" s="133" t="n">
        <v>0</v>
      </c>
      <c r="AH77" s="133" t="n">
        <v>0</v>
      </c>
      <c r="AI77" s="133" t="n">
        <v>83.333333</v>
      </c>
      <c r="AJ77" s="133" t="n">
        <f aca="false">SUMIF(2022年特殊岗位津贴等!$B$3:$B$18,B77,2022年特殊岗位津贴等!$F$3:$F$18)</f>
        <v>9600</v>
      </c>
      <c r="AK77" s="133" t="n">
        <f aca="false">SUMIF(2022年核酸采样工作补贴!$B$3:$B$22,B77,2022年核酸采样工作补贴!$K$3:$K$22)</f>
        <v>0</v>
      </c>
      <c r="AL77" s="133" t="n">
        <f aca="false">SUMIF(2022年春学期班主任津贴!$B$3:$B$37,B77,2022年春学期班主任津贴!$G$3:$G$37)</f>
        <v>5950</v>
      </c>
      <c r="AM77" s="133" t="n">
        <f aca="false">SUMIF(2022年秋学期班主任津贴!$B$3:$B$37,B77,2022年秋学期班主任津贴!$H$3:$H$37)</f>
        <v>0</v>
      </c>
      <c r="AN77" s="133" t="n">
        <f aca="false">SUMIF(2022年德育活动补贴!$A$5:$A$7,B77,2022年德育活动补贴!$H$5:$H$7)</f>
        <v>0</v>
      </c>
      <c r="AO77" s="133" t="n">
        <f aca="false">SUMIF(体育组邹浩!$J$4:$J$15,B77,体育组邹浩!$P$4:$P$15)</f>
        <v>0</v>
      </c>
      <c r="AP77" s="133" t="n">
        <f aca="false">SUMIF(体育组绩效!$J$5:$J$99,B77,体育组绩效!$U$5:$U$99)</f>
        <v>0</v>
      </c>
      <c r="AQ77" s="133" t="n">
        <f aca="false">SUMIF(校级级中层津贴!$B$4:$B$9,B77,校级级中层津贴!$O$4:$O$9)</f>
        <v>0</v>
      </c>
      <c r="AR77" s="133" t="n">
        <f aca="false">SUMIF(行政助理津贴!$B$4:$B$9,B77,行政助理津贴!$O$4:$O$9)</f>
        <v>0</v>
      </c>
      <c r="AS77" s="133" t="n">
        <f aca="false">SUMIF(师德考核!$B$3:$B$148,B77,师德考核!$C$3:$C$148)</f>
        <v>2000</v>
      </c>
      <c r="AT77" s="133" t="n">
        <f aca="false">SUMIF(护学岗!$B$4:$B$40,B77,护学岗!$D$4:$D$40)</f>
        <v>0</v>
      </c>
      <c r="AU77" s="133" t="n">
        <f aca="false">SUMIF(七年级班微展评!$A$3:$A$7,B77,七年级班微展评!$C$3:$C$7)</f>
        <v>0</v>
      </c>
      <c r="AV77" s="133" t="n">
        <f aca="false">SUMIF(教导处举办活动!$A$4:$A$19,B77,教导处举办活动!$E$4:$E$19)</f>
        <v>0</v>
      </c>
      <c r="AW77" s="133" t="n">
        <f aca="false">SUMIF(科技比赛项目裁判补贴!$H$4:$H$8,B77,科技比赛项目裁判补贴!$I$4:$I$8)</f>
        <v>0</v>
      </c>
      <c r="AX77" s="133" t="n">
        <f aca="false">SUMIF(秋学期公开课!$B$3:$B$61,B77,秋学期公开课!$G$3:$G$61)</f>
        <v>0</v>
      </c>
      <c r="AY77" s="133" t="n">
        <f aca="false">SUMIF('2022-2023学年教师撰写通讯报道补贴'!$C$3:$C$64,B77,'2022-2023学年教师撰写通讯报道补贴'!$D$3:$D$64)</f>
        <v>20</v>
      </c>
      <c r="AZ77" s="120" t="n">
        <v>23439.42</v>
      </c>
    </row>
    <row r="78" s="30" customFormat="true" ht="19.5" hidden="false" customHeight="true" outlineLevel="0" collapsed="false">
      <c r="A78" s="133" t="n">
        <v>77</v>
      </c>
      <c r="B78" s="155" t="s">
        <v>144</v>
      </c>
      <c r="C78" s="133" t="n">
        <v>50</v>
      </c>
      <c r="D78" s="133" t="n">
        <v>80</v>
      </c>
      <c r="E78" s="133" t="n">
        <v>0</v>
      </c>
      <c r="F78" s="133" t="n">
        <v>1671.42857142857</v>
      </c>
      <c r="G78" s="133" t="n">
        <v>200</v>
      </c>
      <c r="H78" s="133"/>
      <c r="I78" s="133" t="n">
        <v>0</v>
      </c>
      <c r="J78" s="133" t="n">
        <v>0</v>
      </c>
      <c r="K78" s="167" t="n">
        <v>1300</v>
      </c>
      <c r="L78" s="167" t="n">
        <v>120</v>
      </c>
      <c r="M78" s="167" t="n">
        <v>0</v>
      </c>
      <c r="N78" s="167"/>
      <c r="O78" s="167" t="n">
        <v>0</v>
      </c>
      <c r="P78" s="167" t="n">
        <v>0</v>
      </c>
      <c r="Q78" s="167" t="n">
        <v>0</v>
      </c>
      <c r="R78" s="168" t="n">
        <v>601.653537664446</v>
      </c>
      <c r="S78" s="167" t="n">
        <v>30</v>
      </c>
      <c r="T78" s="133" t="n">
        <v>0</v>
      </c>
      <c r="U78" s="133" t="n">
        <v>0</v>
      </c>
      <c r="V78" s="133" t="n">
        <v>0</v>
      </c>
      <c r="W78" s="133" t="n">
        <v>0</v>
      </c>
      <c r="X78" s="133" t="n">
        <v>0</v>
      </c>
      <c r="Y78" s="133" t="n">
        <v>0</v>
      </c>
      <c r="Z78" s="133" t="n">
        <v>0</v>
      </c>
      <c r="AA78" s="133" t="n">
        <v>0</v>
      </c>
      <c r="AB78" s="133" t="n">
        <v>0</v>
      </c>
      <c r="AC78" s="133" t="n">
        <v>0</v>
      </c>
      <c r="AD78" s="133" t="n">
        <v>260</v>
      </c>
      <c r="AE78" s="133" t="n">
        <v>0</v>
      </c>
      <c r="AF78" s="133" t="n">
        <v>200</v>
      </c>
      <c r="AG78" s="133" t="n">
        <v>60</v>
      </c>
      <c r="AH78" s="133" t="n">
        <v>250</v>
      </c>
      <c r="AI78" s="133" t="n">
        <v>166.666666</v>
      </c>
      <c r="AJ78" s="133" t="n">
        <f aca="false">SUMIF(2022年特殊岗位津贴等!$B$3:$B$18,B78,2022年特殊岗位津贴等!$F$3:$F$18)</f>
        <v>0</v>
      </c>
      <c r="AK78" s="133" t="n">
        <f aca="false">SUMIF(2022年核酸采样工作补贴!$B$3:$B$22,B78,2022年核酸采样工作补贴!$K$3:$K$22)</f>
        <v>0</v>
      </c>
      <c r="AL78" s="133" t="n">
        <f aca="false">SUMIF(2022年春学期班主任津贴!$B$3:$B$37,B78,2022年春学期班主任津贴!$G$3:$G$37)</f>
        <v>0</v>
      </c>
      <c r="AM78" s="133" t="n">
        <f aca="false">SUMIF(2022年秋学期班主任津贴!$B$3:$B$37,B78,2022年秋学期班主任津贴!$H$3:$H$37)</f>
        <v>5800</v>
      </c>
      <c r="AN78" s="133" t="n">
        <f aca="false">SUMIF(2022年德育活动补贴!$A$5:$A$7,B78,2022年德育活动补贴!$H$5:$H$7)</f>
        <v>0</v>
      </c>
      <c r="AO78" s="133" t="n">
        <f aca="false">SUMIF(体育组邹浩!$J$4:$J$15,B78,体育组邹浩!$P$4:$P$15)</f>
        <v>0</v>
      </c>
      <c r="AP78" s="133" t="n">
        <f aca="false">SUMIF(体育组绩效!$J$5:$J$99,B78,体育组绩效!$U$5:$U$99)</f>
        <v>150</v>
      </c>
      <c r="AQ78" s="133" t="n">
        <f aca="false">SUMIF(校级级中层津贴!$B$4:$B$9,B78,校级级中层津贴!$O$4:$O$9)</f>
        <v>9600</v>
      </c>
      <c r="AR78" s="133" t="n">
        <f aca="false">SUMIF(行政助理津贴!$B$4:$B$9,B78,行政助理津贴!$O$4:$O$9)</f>
        <v>0</v>
      </c>
      <c r="AS78" s="133" t="n">
        <f aca="false">SUMIF(师德考核!$B$3:$B$148,B78,师德考核!$C$3:$C$148)</f>
        <v>2000</v>
      </c>
      <c r="AT78" s="133" t="n">
        <f aca="false">SUMIF(护学岗!$B$4:$B$40,B78,护学岗!$D$4:$D$40)</f>
        <v>0</v>
      </c>
      <c r="AU78" s="133" t="n">
        <f aca="false">SUMIF(七年级班微展评!$A$3:$A$7,B78,七年级班微展评!$C$3:$C$7)</f>
        <v>0</v>
      </c>
      <c r="AV78" s="133" t="n">
        <f aca="false">SUMIF(教导处举办活动!$A$4:$A$19,B78,教导处举办活动!$E$4:$E$19)</f>
        <v>0</v>
      </c>
      <c r="AW78" s="133" t="n">
        <f aca="false">SUMIF(科技比赛项目裁判补贴!$H$4:$H$8,B78,科技比赛项目裁判补贴!$I$4:$I$8)</f>
        <v>0</v>
      </c>
      <c r="AX78" s="133" t="n">
        <f aca="false">SUMIF(秋学期公开课!$B$3:$B$61,B78,秋学期公开课!$G$3:$G$61)</f>
        <v>0</v>
      </c>
      <c r="AY78" s="133" t="n">
        <f aca="false">SUMIF('2022-2023学年教师撰写通讯报道补贴'!$C$3:$C$64,B78,'2022-2023学年教师撰写通讯报道补贴'!$D$3:$D$64)</f>
        <v>0</v>
      </c>
      <c r="AZ78" s="120" t="n">
        <v>22539.75</v>
      </c>
    </row>
    <row r="79" s="30" customFormat="true" ht="19.5" hidden="false" customHeight="true" outlineLevel="0" collapsed="false">
      <c r="A79" s="133" t="n">
        <v>78</v>
      </c>
      <c r="B79" s="155" t="s">
        <v>145</v>
      </c>
      <c r="C79" s="133" t="n">
        <v>0</v>
      </c>
      <c r="D79" s="133" t="n">
        <v>0</v>
      </c>
      <c r="E79" s="133" t="n">
        <v>0</v>
      </c>
      <c r="F79" s="133" t="n">
        <v>1485.71428571429</v>
      </c>
      <c r="G79" s="133" t="n">
        <v>330</v>
      </c>
      <c r="H79" s="133"/>
      <c r="I79" s="133" t="n">
        <v>0</v>
      </c>
      <c r="J79" s="133" t="n">
        <v>0</v>
      </c>
      <c r="K79" s="167" t="n">
        <v>1671.42857142857</v>
      </c>
      <c r="L79" s="167" t="n">
        <v>80</v>
      </c>
      <c r="M79" s="167" t="n">
        <v>0</v>
      </c>
      <c r="N79" s="167"/>
      <c r="O79" s="167" t="n">
        <v>0</v>
      </c>
      <c r="P79" s="167" t="n">
        <v>0</v>
      </c>
      <c r="Q79" s="167" t="n">
        <v>100</v>
      </c>
      <c r="R79" s="168" t="n">
        <v>390.695483478512</v>
      </c>
      <c r="S79" s="167" t="n">
        <v>30</v>
      </c>
      <c r="T79" s="133" t="n">
        <v>0</v>
      </c>
      <c r="U79" s="133" t="n">
        <v>0</v>
      </c>
      <c r="V79" s="133" t="n">
        <v>0</v>
      </c>
      <c r="W79" s="133" t="n">
        <v>0</v>
      </c>
      <c r="X79" s="133" t="n">
        <v>0</v>
      </c>
      <c r="Y79" s="133" t="n">
        <v>0</v>
      </c>
      <c r="Z79" s="133" t="n">
        <v>0</v>
      </c>
      <c r="AA79" s="133" t="n">
        <v>0</v>
      </c>
      <c r="AB79" s="133" t="n">
        <v>0</v>
      </c>
      <c r="AC79" s="133" t="n">
        <v>0</v>
      </c>
      <c r="AD79" s="166" t="n">
        <v>260</v>
      </c>
      <c r="AE79" s="133" t="n">
        <v>0</v>
      </c>
      <c r="AF79" s="133" t="n">
        <v>200</v>
      </c>
      <c r="AG79" s="133" t="n">
        <v>0</v>
      </c>
      <c r="AH79" s="133" t="n">
        <v>333.333333</v>
      </c>
      <c r="AI79" s="133" t="n">
        <v>166.666666</v>
      </c>
      <c r="AJ79" s="133" t="n">
        <f aca="false">SUMIF(2022年特殊岗位津贴等!$B$3:$B$18,B79,2022年特殊岗位津贴等!$F$3:$F$18)</f>
        <v>0</v>
      </c>
      <c r="AK79" s="133" t="n">
        <f aca="false">SUMIF(2022年核酸采样工作补贴!$B$3:$B$22,B79,2022年核酸采样工作补贴!$K$3:$K$22)</f>
        <v>0</v>
      </c>
      <c r="AL79" s="133" t="n">
        <f aca="false">SUMIF(2022年春学期班主任津贴!$B$3:$B$37,B79,2022年春学期班主任津贴!$G$3:$G$37)</f>
        <v>6075</v>
      </c>
      <c r="AM79" s="133" t="n">
        <f aca="false">SUMIF(2022年秋学期班主任津贴!$B$3:$B$37,B79,2022年秋学期班主任津贴!$H$3:$H$37)</f>
        <v>6211.6</v>
      </c>
      <c r="AN79" s="133" t="n">
        <f aca="false">SUMIF(2022年德育活动补贴!$A$5:$A$7,B79,2022年德育活动补贴!$H$5:$H$7)</f>
        <v>200</v>
      </c>
      <c r="AO79" s="133" t="n">
        <f aca="false">SUMIF(体育组邹浩!$J$4:$J$15,B79,体育组邹浩!$P$4:$P$15)</f>
        <v>0</v>
      </c>
      <c r="AP79" s="133" t="n">
        <f aca="false">SUMIF(体育组绩效!$J$5:$J$99,B79,体育组绩效!$U$5:$U$99)</f>
        <v>150</v>
      </c>
      <c r="AQ79" s="133" t="n">
        <f aca="false">SUMIF(校级级中层津贴!$B$4:$B$9,B79,校级级中层津贴!$O$4:$O$9)</f>
        <v>9600</v>
      </c>
      <c r="AR79" s="133" t="n">
        <f aca="false">SUMIF(行政助理津贴!$B$4:$B$9,B79,行政助理津贴!$O$4:$O$9)</f>
        <v>0</v>
      </c>
      <c r="AS79" s="133" t="n">
        <f aca="false">SUMIF(师德考核!$B$3:$B$148,B79,师德考核!$C$3:$C$148)</f>
        <v>2000</v>
      </c>
      <c r="AT79" s="133" t="n">
        <f aca="false">SUMIF(护学岗!$B$4:$B$40,B79,护学岗!$D$4:$D$40)</f>
        <v>0</v>
      </c>
      <c r="AU79" s="133" t="n">
        <f aca="false">SUMIF(七年级班微展评!$A$3:$A$7,B79,七年级班微展评!$C$3:$C$7)</f>
        <v>100</v>
      </c>
      <c r="AV79" s="133" t="n">
        <f aca="false">SUMIF(教导处举办活动!$A$4:$A$19,B79,教导处举办活动!$E$4:$E$19)</f>
        <v>0</v>
      </c>
      <c r="AW79" s="133" t="n">
        <f aca="false">SUMIF(科技比赛项目裁判补贴!$H$4:$H$8,B79,科技比赛项目裁判补贴!$I$4:$I$8)</f>
        <v>0</v>
      </c>
      <c r="AX79" s="133" t="n">
        <f aca="false">SUMIF(秋学期公开课!$B$3:$B$61,B79,秋学期公开课!$G$3:$G$61)</f>
        <v>0</v>
      </c>
      <c r="AY79" s="133" t="n">
        <f aca="false">SUMIF('2022-2023学年教师撰写通讯报道补贴'!$C$3:$C$64,B79,'2022-2023学年教师撰写通讯报道补贴'!$D$3:$D$64)</f>
        <v>0</v>
      </c>
      <c r="AZ79" s="120" t="n">
        <v>29384.44</v>
      </c>
    </row>
    <row r="80" s="30" customFormat="true" ht="19.5" hidden="false" customHeight="true" outlineLevel="0" collapsed="false">
      <c r="A80" s="133" t="n">
        <v>79</v>
      </c>
      <c r="B80" s="155" t="s">
        <v>146</v>
      </c>
      <c r="C80" s="133" t="n">
        <v>0</v>
      </c>
      <c r="D80" s="133" t="n">
        <v>80</v>
      </c>
      <c r="E80" s="133" t="n">
        <v>0</v>
      </c>
      <c r="F80" s="133" t="n">
        <v>1671.42857142857</v>
      </c>
      <c r="G80" s="133" t="n">
        <v>365</v>
      </c>
      <c r="H80" s="133"/>
      <c r="I80" s="133" t="n">
        <v>0</v>
      </c>
      <c r="J80" s="133" t="n">
        <v>0</v>
      </c>
      <c r="K80" s="167" t="n">
        <v>1671.42857142857</v>
      </c>
      <c r="L80" s="167" t="n">
        <v>25</v>
      </c>
      <c r="M80" s="167" t="n">
        <v>0</v>
      </c>
      <c r="N80" s="167"/>
      <c r="O80" s="167" t="n">
        <v>0</v>
      </c>
      <c r="P80" s="167" t="n">
        <v>0</v>
      </c>
      <c r="Q80" s="167" t="n">
        <v>220</v>
      </c>
      <c r="R80" s="168" t="n">
        <v>601.653537664445</v>
      </c>
      <c r="S80" s="167" t="n">
        <v>30</v>
      </c>
      <c r="T80" s="133" t="n">
        <v>8</v>
      </c>
      <c r="U80" s="133" t="n">
        <v>0</v>
      </c>
      <c r="V80" s="133" t="n">
        <v>16</v>
      </c>
      <c r="W80" s="133" t="n">
        <v>0</v>
      </c>
      <c r="X80" s="133" t="n">
        <v>8</v>
      </c>
      <c r="Y80" s="133" t="n">
        <v>0</v>
      </c>
      <c r="Z80" s="133" t="n">
        <v>0</v>
      </c>
      <c r="AA80" s="133" t="n">
        <v>0</v>
      </c>
      <c r="AB80" s="133" t="n">
        <v>8</v>
      </c>
      <c r="AC80" s="133" t="n">
        <v>8</v>
      </c>
      <c r="AD80" s="133" t="n">
        <v>0</v>
      </c>
      <c r="AE80" s="133" t="n">
        <v>0</v>
      </c>
      <c r="AF80" s="133" t="n">
        <v>0</v>
      </c>
      <c r="AG80" s="133" t="n">
        <v>0</v>
      </c>
      <c r="AH80" s="133" t="n">
        <v>0</v>
      </c>
      <c r="AI80" s="133" t="n">
        <v>0</v>
      </c>
      <c r="AJ80" s="133" t="n">
        <f aca="false">SUMIF(2022年特殊岗位津贴等!$B$3:$B$18,B80,2022年特殊岗位津贴等!$F$3:$F$18)</f>
        <v>0</v>
      </c>
      <c r="AK80" s="133" t="n">
        <f aca="false">SUMIF(2022年核酸采样工作补贴!$B$3:$B$22,B80,2022年核酸采样工作补贴!$K$3:$K$22)</f>
        <v>0</v>
      </c>
      <c r="AL80" s="133" t="n">
        <f aca="false">SUMIF(2022年春学期班主任津贴!$B$3:$B$37,B80,2022年春学期班主任津贴!$G$3:$G$37)</f>
        <v>5950</v>
      </c>
      <c r="AM80" s="133" t="n">
        <f aca="false">SUMIF(2022年秋学期班主任津贴!$B$3:$B$37,B80,2022年秋学期班主任津贴!$H$3:$H$37)</f>
        <v>5800</v>
      </c>
      <c r="AN80" s="133" t="n">
        <f aca="false">SUMIF(2022年德育活动补贴!$A$5:$A$7,B80,2022年德育活动补贴!$H$5:$H$7)</f>
        <v>0</v>
      </c>
      <c r="AO80" s="133" t="n">
        <f aca="false">SUMIF(体育组邹浩!$J$4:$J$15,B80,体育组邹浩!$P$4:$P$15)</f>
        <v>0</v>
      </c>
      <c r="AP80" s="133" t="n">
        <f aca="false">SUMIF(体育组绩效!$J$5:$J$99,B80,体育组绩效!$U$5:$U$99)</f>
        <v>150</v>
      </c>
      <c r="AQ80" s="133" t="n">
        <f aca="false">SUMIF(校级级中层津贴!$B$4:$B$9,B80,校级级中层津贴!$O$4:$O$9)</f>
        <v>0</v>
      </c>
      <c r="AR80" s="133" t="n">
        <f aca="false">SUMIF(行政助理津贴!$B$4:$B$9,B80,行政助理津贴!$O$4:$O$9)</f>
        <v>0</v>
      </c>
      <c r="AS80" s="133" t="n">
        <f aca="false">SUMIF(师德考核!$B$3:$B$148,B80,师德考核!$C$3:$C$148)</f>
        <v>2000</v>
      </c>
      <c r="AT80" s="133" t="n">
        <f aca="false">SUMIF(护学岗!$B$4:$B$40,B80,护学岗!$D$4:$D$40)</f>
        <v>0</v>
      </c>
      <c r="AU80" s="133" t="n">
        <f aca="false">SUMIF(七年级班微展评!$A$3:$A$7,B80,七年级班微展评!$C$3:$C$7)</f>
        <v>0</v>
      </c>
      <c r="AV80" s="133" t="n">
        <f aca="false">SUMIF(教导处举办活动!$A$4:$A$19,B80,教导处举办活动!$E$4:$E$19)</f>
        <v>0</v>
      </c>
      <c r="AW80" s="133" t="n">
        <f aca="false">SUMIF(科技比赛项目裁判补贴!$H$4:$H$8,B80,科技比赛项目裁判补贴!$I$4:$I$8)</f>
        <v>0</v>
      </c>
      <c r="AX80" s="133" t="n">
        <f aca="false">SUMIF(秋学期公开课!$B$3:$B$61,B80,秋学期公开课!$G$3:$G$61)</f>
        <v>0</v>
      </c>
      <c r="AY80" s="133" t="n">
        <f aca="false">SUMIF('2022-2023学年教师撰写通讯报道补贴'!$C$3:$C$64,B80,'2022-2023学年教师撰写通讯报道补贴'!$D$3:$D$64)</f>
        <v>0</v>
      </c>
      <c r="AZ80" s="120" t="n">
        <v>18612.51</v>
      </c>
    </row>
    <row r="81" s="30" customFormat="true" ht="19.5" hidden="false" customHeight="true" outlineLevel="0" collapsed="false">
      <c r="A81" s="133" t="n">
        <v>80</v>
      </c>
      <c r="B81" s="155" t="s">
        <v>147</v>
      </c>
      <c r="C81" s="133" t="n">
        <v>0</v>
      </c>
      <c r="D81" s="133" t="n">
        <v>0</v>
      </c>
      <c r="E81" s="133" t="n">
        <v>0</v>
      </c>
      <c r="F81" s="133" t="n">
        <v>2600</v>
      </c>
      <c r="G81" s="133" t="n">
        <v>190</v>
      </c>
      <c r="H81" s="133"/>
      <c r="I81" s="133" t="n">
        <v>0</v>
      </c>
      <c r="J81" s="133" t="n">
        <v>0</v>
      </c>
      <c r="K81" s="167" t="n">
        <v>2600</v>
      </c>
      <c r="L81" s="167" t="n">
        <v>75</v>
      </c>
      <c r="M81" s="167" t="n">
        <v>0</v>
      </c>
      <c r="N81" s="167"/>
      <c r="O81" s="167" t="n">
        <v>0</v>
      </c>
      <c r="P81" s="167" t="n">
        <v>0</v>
      </c>
      <c r="Q81" s="167" t="n">
        <v>0</v>
      </c>
      <c r="R81" s="168" t="n">
        <v>0</v>
      </c>
      <c r="S81" s="167" t="n">
        <v>0</v>
      </c>
      <c r="T81" s="133" t="n">
        <v>18</v>
      </c>
      <c r="U81" s="133" t="n">
        <v>16</v>
      </c>
      <c r="V81" s="133" t="n">
        <v>0</v>
      </c>
      <c r="W81" s="133" t="n">
        <v>8</v>
      </c>
      <c r="X81" s="133" t="n">
        <v>0</v>
      </c>
      <c r="Y81" s="133" t="n">
        <v>0</v>
      </c>
      <c r="Z81" s="133" t="n">
        <v>0</v>
      </c>
      <c r="AA81" s="133" t="n">
        <v>18</v>
      </c>
      <c r="AB81" s="133" t="n">
        <v>0</v>
      </c>
      <c r="AC81" s="133" t="n">
        <v>16</v>
      </c>
      <c r="AD81" s="133" t="n">
        <v>0</v>
      </c>
      <c r="AE81" s="133" t="n">
        <v>0</v>
      </c>
      <c r="AF81" s="133" t="n">
        <v>0</v>
      </c>
      <c r="AG81" s="133" t="n">
        <v>0</v>
      </c>
      <c r="AH81" s="133" t="n">
        <v>0</v>
      </c>
      <c r="AI81" s="133" t="n">
        <v>0</v>
      </c>
      <c r="AJ81" s="133" t="n">
        <f aca="false">SUMIF(2022年特殊岗位津贴等!$B$3:$B$18,B81,2022年特殊岗位津贴等!$F$3:$F$18)</f>
        <v>0</v>
      </c>
      <c r="AK81" s="133" t="n">
        <f aca="false">SUMIF(2022年核酸采样工作补贴!$B$3:$B$22,B81,2022年核酸采样工作补贴!$K$3:$K$22)</f>
        <v>0</v>
      </c>
      <c r="AL81" s="133" t="n">
        <f aca="false">SUMIF(2022年春学期班主任津贴!$B$3:$B$37,B81,2022年春学期班主任津贴!$G$3:$G$37)</f>
        <v>0</v>
      </c>
      <c r="AM81" s="133" t="n">
        <f aca="false">SUMIF(2022年秋学期班主任津贴!$B$3:$B$37,B81,2022年秋学期班主任津贴!$H$3:$H$37)</f>
        <v>0</v>
      </c>
      <c r="AN81" s="133" t="n">
        <f aca="false">SUMIF(2022年德育活动补贴!$A$5:$A$7,B81,2022年德育活动补贴!$H$5:$H$7)</f>
        <v>0</v>
      </c>
      <c r="AO81" s="133" t="n">
        <f aca="false">SUMIF(体育组邹浩!$J$4:$J$15,B81,体育组邹浩!$P$4:$P$15)</f>
        <v>0</v>
      </c>
      <c r="AP81" s="133" t="n">
        <f aca="false">SUMIF(体育组绩效!$J$5:$J$99,B81,体育组绩效!$U$5:$U$99)</f>
        <v>150</v>
      </c>
      <c r="AQ81" s="133" t="n">
        <f aca="false">SUMIF(校级级中层津贴!$B$4:$B$9,B81,校级级中层津贴!$O$4:$O$9)</f>
        <v>0</v>
      </c>
      <c r="AR81" s="133" t="n">
        <f aca="false">SUMIF(行政助理津贴!$B$4:$B$9,B81,行政助理津贴!$O$4:$O$9)</f>
        <v>0</v>
      </c>
      <c r="AS81" s="133" t="n">
        <f aca="false">SUMIF(师德考核!$B$3:$B$148,B81,师德考核!$C$3:$C$148)</f>
        <v>2000</v>
      </c>
      <c r="AT81" s="133" t="n">
        <f aca="false">SUMIF(护学岗!$B$4:$B$40,B81,护学岗!$D$4:$D$40)</f>
        <v>260</v>
      </c>
      <c r="AU81" s="133" t="n">
        <f aca="false">SUMIF(七年级班微展评!$A$3:$A$7,B81,七年级班微展评!$C$3:$C$7)</f>
        <v>0</v>
      </c>
      <c r="AV81" s="133" t="n">
        <f aca="false">SUMIF(教导处举办活动!$A$4:$A$19,B81,教导处举办活动!$E$4:$E$19)</f>
        <v>0</v>
      </c>
      <c r="AW81" s="133" t="n">
        <f aca="false">SUMIF(科技比赛项目裁判补贴!$H$4:$H$8,B81,科技比赛项目裁判补贴!$I$4:$I$8)</f>
        <v>0</v>
      </c>
      <c r="AX81" s="133" t="n">
        <f aca="false">SUMIF(秋学期公开课!$B$3:$B$61,B81,秋学期公开课!$G$3:$G$61)</f>
        <v>0</v>
      </c>
      <c r="AY81" s="133" t="n">
        <f aca="false">SUMIF('2022-2023学年教师撰写通讯报道补贴'!$C$3:$C$64,B81,'2022-2023学年教师撰写通讯报道补贴'!$D$3:$D$64)</f>
        <v>0</v>
      </c>
      <c r="AZ81" s="120" t="n">
        <v>7951</v>
      </c>
    </row>
    <row r="82" s="30" customFormat="true" ht="19.5" hidden="false" customHeight="true" outlineLevel="0" collapsed="false">
      <c r="A82" s="133" t="n">
        <v>81</v>
      </c>
      <c r="B82" s="155" t="s">
        <v>148</v>
      </c>
      <c r="C82" s="133" t="n">
        <v>0</v>
      </c>
      <c r="D82" s="133" t="n">
        <v>0</v>
      </c>
      <c r="E82" s="133" t="n">
        <v>0</v>
      </c>
      <c r="F82" s="133" t="n">
        <v>2600</v>
      </c>
      <c r="G82" s="133" t="n">
        <v>170</v>
      </c>
      <c r="H82" s="133"/>
      <c r="I82" s="133" t="n">
        <v>350</v>
      </c>
      <c r="J82" s="133" t="n">
        <v>0</v>
      </c>
      <c r="K82" s="167" t="n">
        <v>2925</v>
      </c>
      <c r="L82" s="167" t="n">
        <v>0</v>
      </c>
      <c r="M82" s="167" t="n">
        <v>0</v>
      </c>
      <c r="N82" s="167"/>
      <c r="O82" s="167" t="n">
        <v>0</v>
      </c>
      <c r="P82" s="167" t="n">
        <v>0</v>
      </c>
      <c r="Q82" s="167" t="n">
        <v>0</v>
      </c>
      <c r="R82" s="168" t="n">
        <v>0</v>
      </c>
      <c r="S82" s="167" t="n">
        <v>0</v>
      </c>
      <c r="T82" s="133" t="n">
        <v>16</v>
      </c>
      <c r="U82" s="133" t="n">
        <v>16</v>
      </c>
      <c r="V82" s="133" t="n">
        <v>0</v>
      </c>
      <c r="W82" s="133" t="n">
        <v>8</v>
      </c>
      <c r="X82" s="133" t="n">
        <v>0</v>
      </c>
      <c r="Y82" s="133" t="n">
        <v>8</v>
      </c>
      <c r="Z82" s="133" t="n">
        <v>0</v>
      </c>
      <c r="AA82" s="133" t="n">
        <v>18</v>
      </c>
      <c r="AB82" s="133" t="n">
        <v>0</v>
      </c>
      <c r="AC82" s="133" t="n">
        <v>16</v>
      </c>
      <c r="AD82" s="133" t="n">
        <v>0</v>
      </c>
      <c r="AE82" s="133" t="n">
        <v>0</v>
      </c>
      <c r="AF82" s="133" t="n">
        <v>0</v>
      </c>
      <c r="AG82" s="133" t="n">
        <v>30</v>
      </c>
      <c r="AH82" s="133" t="n">
        <v>250</v>
      </c>
      <c r="AI82" s="133" t="n">
        <v>62.5</v>
      </c>
      <c r="AJ82" s="133" t="n">
        <f aca="false">SUMIF(2022年特殊岗位津贴等!$B$3:$B$18,B82,2022年特殊岗位津贴等!$F$3:$F$18)</f>
        <v>0</v>
      </c>
      <c r="AK82" s="133" t="n">
        <f aca="false">SUMIF(2022年核酸采样工作补贴!$B$3:$B$22,B82,2022年核酸采样工作补贴!$K$3:$K$22)</f>
        <v>0</v>
      </c>
      <c r="AL82" s="133" t="n">
        <f aca="false">SUMIF(2022年春学期班主任津贴!$B$3:$B$37,B82,2022年春学期班主任津贴!$G$3:$G$37)</f>
        <v>0</v>
      </c>
      <c r="AM82" s="133" t="n">
        <f aca="false">SUMIF(2022年秋学期班主任津贴!$B$3:$B$37,B82,2022年秋学期班主任津贴!$H$3:$H$37)</f>
        <v>0</v>
      </c>
      <c r="AN82" s="133" t="n">
        <f aca="false">SUMIF(2022年德育活动补贴!$A$5:$A$7,B82,2022年德育活动补贴!$H$5:$H$7)</f>
        <v>0</v>
      </c>
      <c r="AO82" s="133" t="n">
        <f aca="false">SUMIF(体育组邹浩!$J$4:$J$15,B82,体育组邹浩!$P$4:$P$15)</f>
        <v>0</v>
      </c>
      <c r="AP82" s="133" t="n">
        <f aca="false">SUMIF(体育组绩效!$J$5:$J$99,B82,体育组绩效!$U$5:$U$99)</f>
        <v>0</v>
      </c>
      <c r="AQ82" s="133" t="n">
        <f aca="false">SUMIF(校级级中层津贴!$B$4:$B$9,B82,校级级中层津贴!$O$4:$O$9)</f>
        <v>0</v>
      </c>
      <c r="AR82" s="133" t="n">
        <f aca="false">SUMIF(行政助理津贴!$B$4:$B$9,B82,行政助理津贴!$O$4:$O$9)</f>
        <v>0</v>
      </c>
      <c r="AS82" s="133" t="n">
        <f aca="false">SUMIF(师德考核!$B$3:$B$148,B82,师德考核!$C$3:$C$148)</f>
        <v>2000</v>
      </c>
      <c r="AT82" s="133" t="n">
        <f aca="false">SUMIF(护学岗!$B$4:$B$40,B82,护学岗!$D$4:$D$40)</f>
        <v>260</v>
      </c>
      <c r="AU82" s="133" t="n">
        <f aca="false">SUMIF(七年级班微展评!$A$3:$A$7,B82,七年级班微展评!$C$3:$C$7)</f>
        <v>0</v>
      </c>
      <c r="AV82" s="133" t="n">
        <f aca="false">SUMIF(教导处举办活动!$A$4:$A$19,B82,教导处举办活动!$E$4:$E$19)</f>
        <v>0</v>
      </c>
      <c r="AW82" s="133" t="n">
        <f aca="false">SUMIF(科技比赛项目裁判补贴!$H$4:$H$8,B82,科技比赛项目裁判补贴!$I$4:$I$8)</f>
        <v>0</v>
      </c>
      <c r="AX82" s="133" t="n">
        <f aca="false">SUMIF(秋学期公开课!$B$3:$B$61,B82,秋学期公开课!$G$3:$G$61)</f>
        <v>30</v>
      </c>
      <c r="AY82" s="133" t="n">
        <f aca="false">SUMIF('2022-2023学年教师撰写通讯报道补贴'!$C$3:$C$64,B82,'2022-2023学年教师撰写通讯报道补贴'!$D$3:$D$64)</f>
        <v>0</v>
      </c>
      <c r="AZ82" s="120" t="n">
        <v>8759.5</v>
      </c>
    </row>
    <row r="83" s="30" customFormat="true" ht="19.5" hidden="false" customHeight="true" outlineLevel="0" collapsed="false">
      <c r="A83" s="133" t="n">
        <v>82</v>
      </c>
      <c r="B83" s="155" t="s">
        <v>149</v>
      </c>
      <c r="C83" s="133" t="n">
        <v>0</v>
      </c>
      <c r="D83" s="133" t="n">
        <v>80</v>
      </c>
      <c r="E83" s="133" t="n">
        <v>0</v>
      </c>
      <c r="F83" s="133" t="n">
        <v>2785.71428571429</v>
      </c>
      <c r="G83" s="133" t="n">
        <v>380</v>
      </c>
      <c r="H83" s="133"/>
      <c r="I83" s="166" t="n">
        <v>450</v>
      </c>
      <c r="J83" s="133" t="n">
        <v>0</v>
      </c>
      <c r="K83" s="167" t="n">
        <v>2785.71428571429</v>
      </c>
      <c r="L83" s="167" t="n">
        <v>190</v>
      </c>
      <c r="M83" s="167" t="n">
        <v>0</v>
      </c>
      <c r="N83" s="167"/>
      <c r="O83" s="167" t="n">
        <v>350</v>
      </c>
      <c r="P83" s="167" t="n">
        <v>20</v>
      </c>
      <c r="Q83" s="167" t="n">
        <v>200</v>
      </c>
      <c r="R83" s="168" t="n">
        <v>0</v>
      </c>
      <c r="S83" s="167" t="n">
        <v>0</v>
      </c>
      <c r="T83" s="133" t="n">
        <v>8</v>
      </c>
      <c r="U83" s="133" t="n">
        <v>10</v>
      </c>
      <c r="V83" s="133" t="n">
        <v>0</v>
      </c>
      <c r="W83" s="133" t="n">
        <v>0</v>
      </c>
      <c r="X83" s="133" t="n">
        <v>0</v>
      </c>
      <c r="Y83" s="133" t="n">
        <v>0</v>
      </c>
      <c r="Z83" s="133" t="n">
        <v>0</v>
      </c>
      <c r="AA83" s="133" t="n">
        <v>0</v>
      </c>
      <c r="AB83" s="133" t="n">
        <v>0</v>
      </c>
      <c r="AC83" s="133" t="n">
        <v>0</v>
      </c>
      <c r="AD83" s="133" t="n">
        <v>110</v>
      </c>
      <c r="AE83" s="133" t="n">
        <v>0</v>
      </c>
      <c r="AF83" s="133" t="n">
        <v>30</v>
      </c>
      <c r="AG83" s="133" t="n">
        <v>0</v>
      </c>
      <c r="AH83" s="133" t="n">
        <v>125</v>
      </c>
      <c r="AI83" s="133" t="n">
        <v>62.5</v>
      </c>
      <c r="AJ83" s="133" t="n">
        <f aca="false">SUMIF(2022年特殊岗位津贴等!$B$3:$B$18,B83,2022年特殊岗位津贴等!$F$3:$F$18)</f>
        <v>0</v>
      </c>
      <c r="AK83" s="133" t="n">
        <f aca="false">SUMIF(2022年核酸采样工作补贴!$B$3:$B$22,B83,2022年核酸采样工作补贴!$K$3:$K$22)</f>
        <v>0</v>
      </c>
      <c r="AL83" s="133" t="n">
        <f aca="false">SUMIF(2022年春学期班主任津贴!$B$3:$B$37,B83,2022年春学期班主任津贴!$G$3:$G$37)</f>
        <v>6075</v>
      </c>
      <c r="AM83" s="133" t="n">
        <f aca="false">SUMIF(2022年秋学期班主任津贴!$B$3:$B$37,B83,2022年秋学期班主任津贴!$H$3:$H$37)</f>
        <v>6211.6</v>
      </c>
      <c r="AN83" s="133" t="n">
        <f aca="false">SUMIF(2022年德育活动补贴!$A$5:$A$7,B83,2022年德育活动补贴!$H$5:$H$7)</f>
        <v>0</v>
      </c>
      <c r="AO83" s="133" t="n">
        <f aca="false">SUMIF(体育组邹浩!$J$4:$J$15,B83,体育组邹浩!$P$4:$P$15)</f>
        <v>0</v>
      </c>
      <c r="AP83" s="133" t="n">
        <f aca="false">SUMIF(体育组绩效!$J$5:$J$99,B83,体育组绩效!$U$5:$U$99)</f>
        <v>150</v>
      </c>
      <c r="AQ83" s="133" t="n">
        <f aca="false">SUMIF(校级级中层津贴!$B$4:$B$9,B83,校级级中层津贴!$O$4:$O$9)</f>
        <v>0</v>
      </c>
      <c r="AR83" s="133" t="n">
        <f aca="false">SUMIF(行政助理津贴!$B$4:$B$9,B83,行政助理津贴!$O$4:$O$9)</f>
        <v>0</v>
      </c>
      <c r="AS83" s="133" t="n">
        <f aca="false">SUMIF(师德考核!$B$3:$B$148,B83,师德考核!$C$3:$C$148)</f>
        <v>2000</v>
      </c>
      <c r="AT83" s="133" t="n">
        <f aca="false">SUMIF(护学岗!$B$4:$B$40,B83,护学岗!$D$4:$D$40)</f>
        <v>0</v>
      </c>
      <c r="AU83" s="133" t="n">
        <f aca="false">SUMIF(七年级班微展评!$A$3:$A$7,B83,七年级班微展评!$C$3:$C$7)</f>
        <v>0</v>
      </c>
      <c r="AV83" s="133" t="n">
        <f aca="false">SUMIF(教导处举办活动!$A$4:$A$19,B83,教导处举办活动!$E$4:$E$19)</f>
        <v>0</v>
      </c>
      <c r="AW83" s="133" t="n">
        <f aca="false">SUMIF(科技比赛项目裁判补贴!$H$4:$H$8,B83,科技比赛项目裁判补贴!$I$4:$I$8)</f>
        <v>0</v>
      </c>
      <c r="AX83" s="133" t="n">
        <f aca="false">SUMIF(秋学期公开课!$B$3:$B$61,B83,秋学期公开课!$G$3:$G$61)</f>
        <v>60</v>
      </c>
      <c r="AY83" s="133" t="n">
        <f aca="false">SUMIF('2022-2023学年教师撰写通讯报道补贴'!$C$3:$C$64,B83,'2022-2023学年教师撰写通讯报道补贴'!$D$3:$D$64)</f>
        <v>0</v>
      </c>
      <c r="AZ83" s="120" t="n">
        <v>22083.53</v>
      </c>
    </row>
    <row r="84" s="30" customFormat="true" ht="19.5" hidden="false" customHeight="true" outlineLevel="0" collapsed="false">
      <c r="A84" s="133" t="n">
        <v>83</v>
      </c>
      <c r="B84" s="155" t="s">
        <v>150</v>
      </c>
      <c r="C84" s="133" t="n">
        <v>80</v>
      </c>
      <c r="D84" s="133" t="n">
        <v>0</v>
      </c>
      <c r="E84" s="133" t="n">
        <v>0</v>
      </c>
      <c r="F84" s="133" t="n">
        <v>1671.42857142857</v>
      </c>
      <c r="G84" s="133" t="n">
        <v>200</v>
      </c>
      <c r="H84" s="133"/>
      <c r="I84" s="133" t="n">
        <v>0</v>
      </c>
      <c r="J84" s="133" t="n">
        <v>0</v>
      </c>
      <c r="K84" s="167" t="n">
        <v>1300</v>
      </c>
      <c r="L84" s="167" t="n">
        <v>30</v>
      </c>
      <c r="M84" s="167" t="n">
        <v>0</v>
      </c>
      <c r="N84" s="167"/>
      <c r="O84" s="167" t="n">
        <v>0</v>
      </c>
      <c r="P84" s="167" t="n">
        <v>0</v>
      </c>
      <c r="Q84" s="167" t="n">
        <v>0</v>
      </c>
      <c r="R84" s="168" t="n">
        <v>601.653537664445</v>
      </c>
      <c r="S84" s="167" t="n">
        <v>30</v>
      </c>
      <c r="T84" s="133" t="n">
        <v>16</v>
      </c>
      <c r="U84" s="133" t="n">
        <v>0</v>
      </c>
      <c r="V84" s="133" t="n">
        <v>16</v>
      </c>
      <c r="W84" s="133" t="n">
        <v>0</v>
      </c>
      <c r="X84" s="133" t="n">
        <v>24</v>
      </c>
      <c r="Y84" s="133" t="n">
        <v>0</v>
      </c>
      <c r="Z84" s="133" t="n">
        <v>0</v>
      </c>
      <c r="AA84" s="133" t="n">
        <v>0</v>
      </c>
      <c r="AB84" s="133" t="n">
        <v>16</v>
      </c>
      <c r="AC84" s="133" t="n">
        <v>13</v>
      </c>
      <c r="AD84" s="133" t="n">
        <v>0</v>
      </c>
      <c r="AE84" s="133" t="n">
        <v>0</v>
      </c>
      <c r="AF84" s="133" t="n">
        <v>0</v>
      </c>
      <c r="AG84" s="133" t="n">
        <v>0</v>
      </c>
      <c r="AH84" s="133" t="n">
        <v>0</v>
      </c>
      <c r="AI84" s="133" t="n">
        <v>0</v>
      </c>
      <c r="AJ84" s="133" t="n">
        <f aca="false">SUMIF(2022年特殊岗位津贴等!$B$3:$B$18,B84,2022年特殊岗位津贴等!$F$3:$F$18)</f>
        <v>1320</v>
      </c>
      <c r="AK84" s="133" t="n">
        <f aca="false">SUMIF(2022年核酸采样工作补贴!$B$3:$B$22,B84,2022年核酸采样工作补贴!$K$3:$K$22)</f>
        <v>0</v>
      </c>
      <c r="AL84" s="133" t="n">
        <f aca="false">SUMIF(2022年春学期班主任津贴!$B$3:$B$37,B84,2022年春学期班主任津贴!$G$3:$G$37)</f>
        <v>0</v>
      </c>
      <c r="AM84" s="133" t="n">
        <f aca="false">SUMIF(2022年秋学期班主任津贴!$B$3:$B$37,B84,2022年秋学期班主任津贴!$H$3:$H$37)</f>
        <v>0</v>
      </c>
      <c r="AN84" s="133" t="n">
        <f aca="false">SUMIF(2022年德育活动补贴!$A$5:$A$7,B84,2022年德育活动补贴!$H$5:$H$7)</f>
        <v>0</v>
      </c>
      <c r="AO84" s="133" t="n">
        <f aca="false">SUMIF(体育组邹浩!$J$4:$J$15,B84,体育组邹浩!$P$4:$P$15)</f>
        <v>0</v>
      </c>
      <c r="AP84" s="133" t="n">
        <f aca="false">SUMIF(体育组绩效!$J$5:$J$99,B84,体育组绩效!$U$5:$U$99)</f>
        <v>0</v>
      </c>
      <c r="AQ84" s="133" t="n">
        <f aca="false">SUMIF(校级级中层津贴!$B$4:$B$9,B84,校级级中层津贴!$O$4:$O$9)</f>
        <v>0</v>
      </c>
      <c r="AR84" s="133" t="n">
        <f aca="false">SUMIF(行政助理津贴!$B$4:$B$9,B84,行政助理津贴!$O$4:$O$9)</f>
        <v>0</v>
      </c>
      <c r="AS84" s="133" t="n">
        <f aca="false">SUMIF(师德考核!$B$3:$B$148,B84,师德考核!$C$3:$C$148)</f>
        <v>2000</v>
      </c>
      <c r="AT84" s="133" t="n">
        <f aca="false">SUMIF(护学岗!$B$4:$B$40,B84,护学岗!$D$4:$D$40)</f>
        <v>0</v>
      </c>
      <c r="AU84" s="133" t="n">
        <f aca="false">SUMIF(七年级班微展评!$A$3:$A$7,B84,七年级班微展评!$C$3:$C$7)</f>
        <v>0</v>
      </c>
      <c r="AV84" s="133" t="n">
        <f aca="false">SUMIF(教导处举办活动!$A$4:$A$19,B84,教导处举办活动!$E$4:$E$19)</f>
        <v>0</v>
      </c>
      <c r="AW84" s="133" t="n">
        <f aca="false">SUMIF(科技比赛项目裁判补贴!$H$4:$H$8,B84,科技比赛项目裁判补贴!$I$4:$I$8)</f>
        <v>0</v>
      </c>
      <c r="AX84" s="133" t="n">
        <f aca="false">SUMIF(秋学期公开课!$B$3:$B$61,B84,秋学期公开课!$G$3:$G$61)</f>
        <v>0</v>
      </c>
      <c r="AY84" s="133" t="n">
        <f aca="false">SUMIF('2022-2023学年教师撰写通讯报道补贴'!$C$3:$C$64,B84,'2022-2023学年教师撰写通讯报道补贴'!$D$3:$D$64)</f>
        <v>0</v>
      </c>
      <c r="AZ84" s="120" t="n">
        <v>7318.08</v>
      </c>
    </row>
    <row r="85" s="30" customFormat="true" ht="19.5" hidden="false" customHeight="true" outlineLevel="0" collapsed="false">
      <c r="A85" s="133" t="n">
        <v>84</v>
      </c>
      <c r="B85" s="155" t="s">
        <v>151</v>
      </c>
      <c r="C85" s="133" t="n">
        <v>0</v>
      </c>
      <c r="D85" s="133" t="n">
        <v>0</v>
      </c>
      <c r="E85" s="133" t="n">
        <v>0</v>
      </c>
      <c r="F85" s="133" t="n">
        <v>2104.76190476191</v>
      </c>
      <c r="G85" s="133" t="n">
        <v>195</v>
      </c>
      <c r="H85" s="133"/>
      <c r="I85" s="133" t="n">
        <v>750</v>
      </c>
      <c r="J85" s="133" t="n">
        <v>0</v>
      </c>
      <c r="K85" s="167" t="n">
        <v>1052.38095238095</v>
      </c>
      <c r="L85" s="167" t="n">
        <v>0</v>
      </c>
      <c r="M85" s="167" t="n">
        <v>0</v>
      </c>
      <c r="N85" s="167"/>
      <c r="O85" s="167" t="n">
        <v>0</v>
      </c>
      <c r="P85" s="167" t="n">
        <v>0</v>
      </c>
      <c r="Q85" s="167" t="n">
        <v>0</v>
      </c>
      <c r="R85" s="168" t="n">
        <v>624.120716326018</v>
      </c>
      <c r="S85" s="167" t="n">
        <v>30</v>
      </c>
      <c r="T85" s="133" t="n">
        <v>0</v>
      </c>
      <c r="U85" s="133" t="n">
        <v>0</v>
      </c>
      <c r="V85" s="133" t="n">
        <v>0</v>
      </c>
      <c r="W85" s="133" t="n">
        <v>0</v>
      </c>
      <c r="X85" s="133" t="n">
        <v>0</v>
      </c>
      <c r="Y85" s="133" t="n">
        <v>0</v>
      </c>
      <c r="Z85" s="133" t="n">
        <v>0</v>
      </c>
      <c r="AA85" s="133" t="n">
        <v>0</v>
      </c>
      <c r="AB85" s="133" t="n">
        <v>0</v>
      </c>
      <c r="AC85" s="133" t="n">
        <v>0</v>
      </c>
      <c r="AD85" s="133" t="n">
        <v>0</v>
      </c>
      <c r="AE85" s="133" t="n">
        <v>0</v>
      </c>
      <c r="AF85" s="133" t="n">
        <v>0</v>
      </c>
      <c r="AG85" s="133" t="n">
        <v>30</v>
      </c>
      <c r="AH85" s="133" t="n">
        <v>250</v>
      </c>
      <c r="AI85" s="133" t="n">
        <v>83.333333</v>
      </c>
      <c r="AJ85" s="133" t="n">
        <f aca="false">SUMIF(2022年特殊岗位津贴等!$B$3:$B$18,B85,2022年特殊岗位津贴等!$F$3:$F$18)</f>
        <v>0</v>
      </c>
      <c r="AK85" s="133" t="n">
        <f aca="false">SUMIF(2022年核酸采样工作补贴!$B$3:$B$22,B85,2022年核酸采样工作补贴!$K$3:$K$22)</f>
        <v>0</v>
      </c>
      <c r="AL85" s="133" t="n">
        <f aca="false">SUMIF(2022年春学期班主任津贴!$B$3:$B$37,B85,2022年春学期班主任津贴!$G$3:$G$37)</f>
        <v>0</v>
      </c>
      <c r="AM85" s="133" t="n">
        <f aca="false">SUMIF(2022年秋学期班主任津贴!$B$3:$B$37,B85,2022年秋学期班主任津贴!$H$3:$H$37)</f>
        <v>0</v>
      </c>
      <c r="AN85" s="133" t="n">
        <f aca="false">SUMIF(2022年德育活动补贴!$A$5:$A$7,B85,2022年德育活动补贴!$H$5:$H$7)</f>
        <v>0</v>
      </c>
      <c r="AO85" s="133" t="n">
        <f aca="false">SUMIF(体育组邹浩!$J$4:$J$15,B85,体育组邹浩!$P$4:$P$15)</f>
        <v>0</v>
      </c>
      <c r="AP85" s="133" t="n">
        <f aca="false">SUMIF(体育组绩效!$J$5:$J$99,B85,体育组绩效!$U$5:$U$99)</f>
        <v>0</v>
      </c>
      <c r="AQ85" s="133" t="n">
        <f aca="false">SUMIF(校级级中层津贴!$B$4:$B$9,B85,校级级中层津贴!$O$4:$O$9)</f>
        <v>0</v>
      </c>
      <c r="AR85" s="133" t="n">
        <f aca="false">SUMIF(行政助理津贴!$B$4:$B$9,B85,行政助理津贴!$O$4:$O$9)</f>
        <v>0</v>
      </c>
      <c r="AS85" s="133" t="n">
        <f aca="false">SUMIF(师德考核!$B$3:$B$148,B85,师德考核!$C$3:$C$148)</f>
        <v>0</v>
      </c>
      <c r="AT85" s="133" t="n">
        <f aca="false">SUMIF(护学岗!$B$4:$B$40,B85,护学岗!$D$4:$D$40)</f>
        <v>0</v>
      </c>
      <c r="AU85" s="133" t="n">
        <f aca="false">SUMIF(七年级班微展评!$A$3:$A$7,B85,七年级班微展评!$C$3:$C$7)</f>
        <v>0</v>
      </c>
      <c r="AV85" s="133" t="n">
        <f aca="false">SUMIF(教导处举办活动!$A$4:$A$19,B85,教导处举办活动!$E$4:$E$19)</f>
        <v>0</v>
      </c>
      <c r="AW85" s="133" t="n">
        <f aca="false">SUMIF(科技比赛项目裁判补贴!$H$4:$H$8,B85,科技比赛项目裁判补贴!$I$4:$I$8)</f>
        <v>0</v>
      </c>
      <c r="AX85" s="133" t="n">
        <f aca="false">SUMIF(秋学期公开课!$B$3:$B$61,B85,秋学期公开课!$G$3:$G$61)</f>
        <v>60</v>
      </c>
      <c r="AY85" s="133" t="n">
        <f aca="false">SUMIF('2022-2023学年教师撰写通讯报道补贴'!$C$3:$C$64,B85,'2022-2023学年教师撰写通讯报道补贴'!$D$3:$D$64)</f>
        <v>20</v>
      </c>
      <c r="AZ85" s="120" t="n">
        <v>5199.6</v>
      </c>
    </row>
    <row r="86" s="30" customFormat="true" ht="19.5" hidden="false" customHeight="true" outlineLevel="0" collapsed="false">
      <c r="A86" s="133" t="n">
        <v>85</v>
      </c>
      <c r="B86" s="155" t="s">
        <v>152</v>
      </c>
      <c r="C86" s="133" t="n">
        <v>0</v>
      </c>
      <c r="D86" s="133" t="n">
        <v>0</v>
      </c>
      <c r="E86" s="133" t="n">
        <v>0</v>
      </c>
      <c r="F86" s="133" t="n">
        <v>2600</v>
      </c>
      <c r="G86" s="133" t="n">
        <v>165</v>
      </c>
      <c r="H86" s="133"/>
      <c r="I86" s="133" t="n">
        <v>0</v>
      </c>
      <c r="J86" s="133" t="n">
        <v>0</v>
      </c>
      <c r="K86" s="167" t="n">
        <v>2228.57142857143</v>
      </c>
      <c r="L86" s="167" t="n">
        <v>0</v>
      </c>
      <c r="M86" s="167" t="n">
        <v>0</v>
      </c>
      <c r="N86" s="167"/>
      <c r="O86" s="167" t="n">
        <v>0</v>
      </c>
      <c r="P86" s="167" t="n">
        <v>0</v>
      </c>
      <c r="Q86" s="167" t="n">
        <v>700</v>
      </c>
      <c r="R86" s="168" t="n">
        <v>0</v>
      </c>
      <c r="S86" s="167" t="n">
        <v>0</v>
      </c>
      <c r="T86" s="133" t="n">
        <v>16</v>
      </c>
      <c r="U86" s="133" t="n">
        <v>18</v>
      </c>
      <c r="V86" s="133" t="n">
        <v>0</v>
      </c>
      <c r="W86" s="133" t="n">
        <v>8</v>
      </c>
      <c r="X86" s="133" t="n">
        <v>0</v>
      </c>
      <c r="Y86" s="133" t="n">
        <v>16</v>
      </c>
      <c r="Z86" s="133" t="n">
        <v>0</v>
      </c>
      <c r="AA86" s="133" t="n">
        <v>8</v>
      </c>
      <c r="AB86" s="133" t="n">
        <v>0</v>
      </c>
      <c r="AC86" s="133" t="n">
        <v>13</v>
      </c>
      <c r="AD86" s="133" t="n">
        <v>0</v>
      </c>
      <c r="AE86" s="133" t="n">
        <v>0</v>
      </c>
      <c r="AF86" s="133" t="n">
        <v>0</v>
      </c>
      <c r="AG86" s="133" t="n">
        <v>0</v>
      </c>
      <c r="AH86" s="133" t="n">
        <v>0</v>
      </c>
      <c r="AI86" s="133" t="n">
        <v>0</v>
      </c>
      <c r="AJ86" s="133" t="n">
        <f aca="false">SUMIF(2022年特殊岗位津贴等!$B$3:$B$18,B86,2022年特殊岗位津贴等!$F$3:$F$18)</f>
        <v>0</v>
      </c>
      <c r="AK86" s="133" t="n">
        <f aca="false">SUMIF(2022年核酸采样工作补贴!$B$3:$B$22,B86,2022年核酸采样工作补贴!$K$3:$K$22)</f>
        <v>0</v>
      </c>
      <c r="AL86" s="133" t="n">
        <f aca="false">SUMIF(2022年春学期班主任津贴!$B$3:$B$37,B86,2022年春学期班主任津贴!$G$3:$G$37)</f>
        <v>0</v>
      </c>
      <c r="AM86" s="133" t="n">
        <f aca="false">SUMIF(2022年秋学期班主任津贴!$B$3:$B$37,B86,2022年秋学期班主任津贴!$H$3:$H$37)</f>
        <v>0</v>
      </c>
      <c r="AN86" s="133" t="n">
        <f aca="false">SUMIF(2022年德育活动补贴!$A$5:$A$7,B86,2022年德育活动补贴!$H$5:$H$7)</f>
        <v>0</v>
      </c>
      <c r="AO86" s="133" t="n">
        <f aca="false">SUMIF(体育组邹浩!$J$4:$J$15,B86,体育组邹浩!$P$4:$P$15)</f>
        <v>0</v>
      </c>
      <c r="AP86" s="133" t="n">
        <f aca="false">SUMIF(体育组绩效!$J$5:$J$99,B86,体育组绩效!$U$5:$U$99)</f>
        <v>1450</v>
      </c>
      <c r="AQ86" s="133" t="n">
        <f aca="false">SUMIF(校级级中层津贴!$B$4:$B$9,B86,校级级中层津贴!$O$4:$O$9)</f>
        <v>0</v>
      </c>
      <c r="AR86" s="133" t="n">
        <f aca="false">SUMIF(行政助理津贴!$B$4:$B$9,B86,行政助理津贴!$O$4:$O$9)</f>
        <v>0</v>
      </c>
      <c r="AS86" s="133" t="n">
        <f aca="false">SUMIF(师德考核!$B$3:$B$148,B86,师德考核!$C$3:$C$148)</f>
        <v>2000</v>
      </c>
      <c r="AT86" s="133" t="n">
        <f aca="false">SUMIF(护学岗!$B$4:$B$40,B86,护学岗!$D$4:$D$40)</f>
        <v>0</v>
      </c>
      <c r="AU86" s="133" t="n">
        <f aca="false">SUMIF(七年级班微展评!$A$3:$A$7,B86,七年级班微展评!$C$3:$C$7)</f>
        <v>0</v>
      </c>
      <c r="AV86" s="133" t="n">
        <f aca="false">SUMIF(教导处举办活动!$A$4:$A$19,B86,教导处举办活动!$E$4:$E$19)</f>
        <v>0</v>
      </c>
      <c r="AW86" s="133" t="n">
        <f aca="false">SUMIF(科技比赛项目裁判补贴!$H$4:$H$8,B86,科技比赛项目裁判补贴!$I$4:$I$8)</f>
        <v>0</v>
      </c>
      <c r="AX86" s="133" t="n">
        <f aca="false">SUMIF(秋学期公开课!$B$3:$B$61,B86,秋学期公开课!$G$3:$G$61)</f>
        <v>0</v>
      </c>
      <c r="AY86" s="133" t="n">
        <f aca="false">SUMIF('2022-2023学年教师撰写通讯报道补贴'!$C$3:$C$64,B86,'2022-2023学年教师撰写通讯报道补贴'!$D$3:$D$64)</f>
        <v>0</v>
      </c>
      <c r="AZ86" s="120" t="n">
        <v>9222.57</v>
      </c>
    </row>
    <row r="87" s="30" customFormat="true" ht="19.5" hidden="false" customHeight="true" outlineLevel="0" collapsed="false">
      <c r="A87" s="133" t="n">
        <v>86</v>
      </c>
      <c r="B87" s="155" t="s">
        <v>153</v>
      </c>
      <c r="C87" s="133" t="n">
        <v>0</v>
      </c>
      <c r="D87" s="133" t="n">
        <v>0</v>
      </c>
      <c r="E87" s="133" t="n">
        <v>0</v>
      </c>
      <c r="F87" s="133" t="n">
        <v>2228.57142857143</v>
      </c>
      <c r="G87" s="133" t="n">
        <v>0</v>
      </c>
      <c r="H87" s="133"/>
      <c r="I87" s="166" t="n">
        <v>450</v>
      </c>
      <c r="J87" s="133" t="n">
        <v>0</v>
      </c>
      <c r="K87" s="167" t="n">
        <v>2228.57142857143</v>
      </c>
      <c r="L87" s="167" t="n">
        <v>30</v>
      </c>
      <c r="M87" s="167" t="n">
        <v>0</v>
      </c>
      <c r="N87" s="167"/>
      <c r="O87" s="167" t="n">
        <v>350</v>
      </c>
      <c r="P87" s="167" t="n">
        <v>20</v>
      </c>
      <c r="Q87" s="167" t="n">
        <v>0</v>
      </c>
      <c r="R87" s="168" t="n">
        <v>50</v>
      </c>
      <c r="S87" s="167" t="n">
        <v>0</v>
      </c>
      <c r="T87" s="133" t="n">
        <v>18</v>
      </c>
      <c r="U87" s="133" t="n">
        <v>16</v>
      </c>
      <c r="V87" s="133" t="n">
        <v>0</v>
      </c>
      <c r="W87" s="133" t="n">
        <v>8</v>
      </c>
      <c r="X87" s="133" t="n">
        <v>0</v>
      </c>
      <c r="Y87" s="133" t="n">
        <v>16</v>
      </c>
      <c r="Z87" s="133" t="n">
        <v>0</v>
      </c>
      <c r="AA87" s="133" t="n">
        <v>18</v>
      </c>
      <c r="AB87" s="133" t="n">
        <v>0</v>
      </c>
      <c r="AC87" s="133" t="n">
        <v>16</v>
      </c>
      <c r="AD87" s="133" t="n">
        <v>0</v>
      </c>
      <c r="AE87" s="133" t="n">
        <v>0</v>
      </c>
      <c r="AF87" s="133" t="n">
        <v>0</v>
      </c>
      <c r="AG87" s="133" t="n">
        <v>0</v>
      </c>
      <c r="AH87" s="133" t="n">
        <v>0</v>
      </c>
      <c r="AI87" s="133" t="n">
        <v>0</v>
      </c>
      <c r="AJ87" s="133" t="n">
        <f aca="false">SUMIF(2022年特殊岗位津贴等!$B$3:$B$18,B87,2022年特殊岗位津贴等!$F$3:$F$18)</f>
        <v>0</v>
      </c>
      <c r="AK87" s="133" t="n">
        <f aca="false">SUMIF(2022年核酸采样工作补贴!$B$3:$B$22,B87,2022年核酸采样工作补贴!$K$3:$K$22)</f>
        <v>375</v>
      </c>
      <c r="AL87" s="133" t="n">
        <f aca="false">SUMIF(2022年春学期班主任津贴!$B$3:$B$37,B87,2022年春学期班主任津贴!$G$3:$G$37)</f>
        <v>0</v>
      </c>
      <c r="AM87" s="133" t="n">
        <f aca="false">SUMIF(2022年秋学期班主任津贴!$B$3:$B$37,B87,2022年秋学期班主任津贴!$H$3:$H$37)</f>
        <v>0</v>
      </c>
      <c r="AN87" s="133" t="n">
        <f aca="false">SUMIF(2022年德育活动补贴!$A$5:$A$7,B87,2022年德育活动补贴!$H$5:$H$7)</f>
        <v>0</v>
      </c>
      <c r="AO87" s="133" t="n">
        <f aca="false">SUMIF(体育组邹浩!$J$4:$J$15,B87,体育组邹浩!$P$4:$P$15)</f>
        <v>0</v>
      </c>
      <c r="AP87" s="133" t="n">
        <f aca="false">SUMIF(体育组绩效!$J$5:$J$99,B87,体育组绩效!$U$5:$U$99)</f>
        <v>0</v>
      </c>
      <c r="AQ87" s="133" t="n">
        <f aca="false">SUMIF(校级级中层津贴!$B$4:$B$9,B87,校级级中层津贴!$O$4:$O$9)</f>
        <v>0</v>
      </c>
      <c r="AR87" s="133" t="n">
        <f aca="false">SUMIF(行政助理津贴!$B$4:$B$9,B87,行政助理津贴!$O$4:$O$9)</f>
        <v>1500</v>
      </c>
      <c r="AS87" s="133" t="n">
        <f aca="false">SUMIF(师德考核!$B$3:$B$148,B87,师德考核!$C$3:$C$148)</f>
        <v>2000</v>
      </c>
      <c r="AT87" s="133" t="n">
        <f aca="false">SUMIF(护学岗!$B$4:$B$40,B87,护学岗!$D$4:$D$40)</f>
        <v>260</v>
      </c>
      <c r="AU87" s="133" t="n">
        <f aca="false">SUMIF(七年级班微展评!$A$3:$A$7,B87,七年级班微展评!$C$3:$C$7)</f>
        <v>0</v>
      </c>
      <c r="AV87" s="133" t="n">
        <f aca="false">SUMIF(教导处举办活动!$A$4:$A$19,B87,教导处举办活动!$E$4:$E$19)</f>
        <v>0</v>
      </c>
      <c r="AW87" s="133" t="n">
        <f aca="false">SUMIF(科技比赛项目裁判补贴!$H$4:$H$8,B87,科技比赛项目裁判补贴!$I$4:$I$8)</f>
        <v>0</v>
      </c>
      <c r="AX87" s="133" t="n">
        <f aca="false">SUMIF(秋学期公开课!$B$3:$B$61,B87,秋学期公开课!$G$3:$G$61)</f>
        <v>0</v>
      </c>
      <c r="AY87" s="133" t="n">
        <f aca="false">SUMIF('2022-2023学年教师撰写通讯报道补贴'!$C$3:$C$64,B87,'2022-2023学年教师撰写通讯报道补贴'!$D$3:$D$64)</f>
        <v>0</v>
      </c>
      <c r="AZ87" s="120" t="n">
        <v>9584.14</v>
      </c>
    </row>
    <row r="88" s="30" customFormat="true" ht="19.5" hidden="false" customHeight="true" outlineLevel="0" collapsed="false">
      <c r="A88" s="133" t="n">
        <v>87</v>
      </c>
      <c r="B88" s="155" t="s">
        <v>154</v>
      </c>
      <c r="C88" s="133" t="n">
        <v>0</v>
      </c>
      <c r="D88" s="133" t="n">
        <v>0</v>
      </c>
      <c r="E88" s="133" t="n">
        <v>0</v>
      </c>
      <c r="F88" s="133" t="n">
        <v>2600</v>
      </c>
      <c r="G88" s="133" t="n">
        <v>230</v>
      </c>
      <c r="H88" s="133"/>
      <c r="I88" s="133" t="n">
        <v>0</v>
      </c>
      <c r="J88" s="133" t="n">
        <v>0</v>
      </c>
      <c r="K88" s="167" t="n">
        <v>2414.28571428571</v>
      </c>
      <c r="L88" s="167" t="n">
        <v>100</v>
      </c>
      <c r="M88" s="167" t="n">
        <v>0</v>
      </c>
      <c r="N88" s="167"/>
      <c r="O88" s="167" t="n">
        <v>0</v>
      </c>
      <c r="P88" s="167" t="n">
        <v>20</v>
      </c>
      <c r="Q88" s="167" t="n">
        <v>100</v>
      </c>
      <c r="R88" s="168" t="n">
        <v>0</v>
      </c>
      <c r="S88" s="167" t="n">
        <v>0</v>
      </c>
      <c r="T88" s="133" t="n">
        <v>8</v>
      </c>
      <c r="U88" s="133" t="n">
        <v>8</v>
      </c>
      <c r="V88" s="133" t="n">
        <v>0</v>
      </c>
      <c r="W88" s="133" t="n">
        <v>8</v>
      </c>
      <c r="X88" s="133" t="n">
        <v>0</v>
      </c>
      <c r="Y88" s="133" t="n">
        <v>8</v>
      </c>
      <c r="Z88" s="133" t="n">
        <v>0</v>
      </c>
      <c r="AA88" s="133" t="n">
        <v>8</v>
      </c>
      <c r="AB88" s="133" t="n">
        <v>0</v>
      </c>
      <c r="AC88" s="133" t="n">
        <v>8</v>
      </c>
      <c r="AD88" s="133" t="n">
        <v>0</v>
      </c>
      <c r="AE88" s="133" t="n">
        <v>0</v>
      </c>
      <c r="AF88" s="133" t="n">
        <v>0</v>
      </c>
      <c r="AG88" s="133" t="n">
        <v>0</v>
      </c>
      <c r="AH88" s="133" t="n">
        <v>0</v>
      </c>
      <c r="AI88" s="133" t="n">
        <v>0</v>
      </c>
      <c r="AJ88" s="133" t="n">
        <f aca="false">SUMIF(2022年特殊岗位津贴等!$B$3:$B$18,B88,2022年特殊岗位津贴等!$F$3:$F$18)</f>
        <v>0</v>
      </c>
      <c r="AK88" s="133" t="n">
        <f aca="false">SUMIF(2022年核酸采样工作补贴!$B$3:$B$22,B88,2022年核酸采样工作补贴!$K$3:$K$22)</f>
        <v>0</v>
      </c>
      <c r="AL88" s="133" t="n">
        <f aca="false">SUMIF(2022年春学期班主任津贴!$B$3:$B$37,B88,2022年春学期班主任津贴!$G$3:$G$37)</f>
        <v>5950</v>
      </c>
      <c r="AM88" s="133" t="n">
        <f aca="false">SUMIF(2022年秋学期班主任津贴!$B$3:$B$37,B88,2022年秋学期班主任津贴!$H$3:$H$37)</f>
        <v>5800</v>
      </c>
      <c r="AN88" s="133" t="n">
        <f aca="false">SUMIF(2022年德育活动补贴!$A$5:$A$7,B88,2022年德育活动补贴!$H$5:$H$7)</f>
        <v>0</v>
      </c>
      <c r="AO88" s="133" t="n">
        <f aca="false">SUMIF(体育组邹浩!$J$4:$J$15,B88,体育组邹浩!$P$4:$P$15)</f>
        <v>0</v>
      </c>
      <c r="AP88" s="133" t="n">
        <f aca="false">SUMIF(体育组绩效!$J$5:$J$99,B88,体育组绩效!$U$5:$U$99)</f>
        <v>150</v>
      </c>
      <c r="AQ88" s="133" t="n">
        <f aca="false">SUMIF(校级级中层津贴!$B$4:$B$9,B88,校级级中层津贴!$O$4:$O$9)</f>
        <v>0</v>
      </c>
      <c r="AR88" s="133" t="n">
        <f aca="false">SUMIF(行政助理津贴!$B$4:$B$9,B88,行政助理津贴!$O$4:$O$9)</f>
        <v>0</v>
      </c>
      <c r="AS88" s="133" t="n">
        <f aca="false">SUMIF(师德考核!$B$3:$B$148,B88,师德考核!$C$3:$C$148)</f>
        <v>2000</v>
      </c>
      <c r="AT88" s="133" t="n">
        <f aca="false">SUMIF(护学岗!$B$4:$B$40,B88,护学岗!$D$4:$D$40)</f>
        <v>120</v>
      </c>
      <c r="AU88" s="133" t="n">
        <f aca="false">SUMIF(七年级班微展评!$A$3:$A$7,B88,七年级班微展评!$C$3:$C$7)</f>
        <v>0</v>
      </c>
      <c r="AV88" s="133" t="n">
        <f aca="false">SUMIF(教导处举办活动!$A$4:$A$19,B88,教导处举办活动!$E$4:$E$19)</f>
        <v>0</v>
      </c>
      <c r="AW88" s="133" t="n">
        <f aca="false">SUMIF(科技比赛项目裁判补贴!$H$4:$H$8,B88,科技比赛项目裁判补贴!$I$4:$I$8)</f>
        <v>0</v>
      </c>
      <c r="AX88" s="133" t="n">
        <f aca="false">SUMIF(秋学期公开课!$B$3:$B$61,B88,秋学期公开课!$G$3:$G$61)</f>
        <v>0</v>
      </c>
      <c r="AY88" s="133" t="n">
        <f aca="false">SUMIF('2022-2023学年教师撰写通讯报道补贴'!$C$3:$C$64,B88,'2022-2023学年教师撰写通讯报道补贴'!$D$3:$D$64)</f>
        <v>0</v>
      </c>
      <c r="AZ88" s="120" t="n">
        <v>19532.29</v>
      </c>
    </row>
    <row r="89" s="30" customFormat="true" ht="19.5" hidden="false" customHeight="true" outlineLevel="0" collapsed="false">
      <c r="A89" s="133" t="n">
        <v>88</v>
      </c>
      <c r="B89" s="155" t="s">
        <v>155</v>
      </c>
      <c r="C89" s="133" t="n">
        <v>0</v>
      </c>
      <c r="D89" s="133" t="n">
        <v>0</v>
      </c>
      <c r="E89" s="133" t="n">
        <v>0</v>
      </c>
      <c r="F89" s="133" t="n">
        <v>2600</v>
      </c>
      <c r="G89" s="133" t="n">
        <v>335</v>
      </c>
      <c r="H89" s="133"/>
      <c r="I89" s="133" t="n">
        <v>0</v>
      </c>
      <c r="J89" s="133" t="n">
        <v>0</v>
      </c>
      <c r="K89" s="167" t="n">
        <v>2600</v>
      </c>
      <c r="L89" s="167" t="n">
        <v>70</v>
      </c>
      <c r="M89" s="167" t="n">
        <v>0</v>
      </c>
      <c r="N89" s="167"/>
      <c r="O89" s="167" t="n">
        <v>0</v>
      </c>
      <c r="P89" s="167" t="n">
        <v>0</v>
      </c>
      <c r="Q89" s="167" t="n">
        <v>120</v>
      </c>
      <c r="R89" s="168" t="n">
        <v>0</v>
      </c>
      <c r="S89" s="167" t="n">
        <v>0</v>
      </c>
      <c r="T89" s="133" t="n">
        <v>10</v>
      </c>
      <c r="U89" s="133" t="n">
        <v>0</v>
      </c>
      <c r="V89" s="133" t="n">
        <v>0</v>
      </c>
      <c r="W89" s="133" t="n">
        <v>8</v>
      </c>
      <c r="X89" s="133" t="n">
        <v>0</v>
      </c>
      <c r="Y89" s="133" t="n">
        <v>16</v>
      </c>
      <c r="Z89" s="133" t="n">
        <v>0</v>
      </c>
      <c r="AA89" s="133" t="n">
        <v>0</v>
      </c>
      <c r="AB89" s="133" t="n">
        <v>0</v>
      </c>
      <c r="AC89" s="133" t="n">
        <v>10</v>
      </c>
      <c r="AD89" s="133" t="n">
        <v>60</v>
      </c>
      <c r="AE89" s="133" t="n">
        <v>0</v>
      </c>
      <c r="AF89" s="133" t="n">
        <v>0</v>
      </c>
      <c r="AG89" s="133" t="n">
        <v>30</v>
      </c>
      <c r="AH89" s="133" t="n">
        <v>0</v>
      </c>
      <c r="AI89" s="133" t="n">
        <v>0</v>
      </c>
      <c r="AJ89" s="133" t="n">
        <f aca="false">SUMIF(2022年特殊岗位津贴等!$B$3:$B$18,B89,2022年特殊岗位津贴等!$F$3:$F$18)</f>
        <v>0</v>
      </c>
      <c r="AK89" s="133" t="n">
        <f aca="false">SUMIF(2022年核酸采样工作补贴!$B$3:$B$22,B89,2022年核酸采样工作补贴!$K$3:$K$22)</f>
        <v>0</v>
      </c>
      <c r="AL89" s="133" t="n">
        <f aca="false">SUMIF(2022年春学期班主任津贴!$B$3:$B$37,B89,2022年春学期班主任津贴!$G$3:$G$37)</f>
        <v>5950</v>
      </c>
      <c r="AM89" s="133" t="n">
        <f aca="false">SUMIF(2022年秋学期班主任津贴!$B$3:$B$37,B89,2022年秋学期班主任津贴!$H$3:$H$37)</f>
        <v>6211.6</v>
      </c>
      <c r="AN89" s="133" t="n">
        <f aca="false">SUMIF(2022年德育活动补贴!$A$5:$A$7,B89,2022年德育活动补贴!$H$5:$H$7)</f>
        <v>300</v>
      </c>
      <c r="AO89" s="133" t="n">
        <f aca="false">SUMIF(体育组邹浩!$J$4:$J$15,B89,体育组邹浩!$P$4:$P$15)</f>
        <v>0</v>
      </c>
      <c r="AP89" s="133" t="n">
        <f aca="false">SUMIF(体育组绩效!$J$5:$J$99,B89,体育组绩效!$U$5:$U$99)</f>
        <v>150</v>
      </c>
      <c r="AQ89" s="133" t="n">
        <f aca="false">SUMIF(校级级中层津贴!$B$4:$B$9,B89,校级级中层津贴!$O$4:$O$9)</f>
        <v>0</v>
      </c>
      <c r="AR89" s="133" t="n">
        <f aca="false">SUMIF(行政助理津贴!$B$4:$B$9,B89,行政助理津贴!$O$4:$O$9)</f>
        <v>3600</v>
      </c>
      <c r="AS89" s="133" t="n">
        <f aca="false">SUMIF(师德考核!$B$3:$B$148,B89,师德考核!$C$3:$C$148)</f>
        <v>2000</v>
      </c>
      <c r="AT89" s="133" t="n">
        <f aca="false">SUMIF(护学岗!$B$4:$B$40,B89,护学岗!$D$4:$D$40)</f>
        <v>0</v>
      </c>
      <c r="AU89" s="133" t="n">
        <f aca="false">SUMIF(七年级班微展评!$A$3:$A$7,B89,七年级班微展评!$C$3:$C$7)</f>
        <v>0</v>
      </c>
      <c r="AV89" s="133" t="n">
        <f aca="false">SUMIF(教导处举办活动!$A$4:$A$19,B89,教导处举办活动!$E$4:$E$19)</f>
        <v>0</v>
      </c>
      <c r="AW89" s="133" t="n">
        <f aca="false">SUMIF(科技比赛项目裁判补贴!$H$4:$H$8,B89,科技比赛项目裁判补贴!$I$4:$I$8)</f>
        <v>0</v>
      </c>
      <c r="AX89" s="133" t="n">
        <f aca="false">SUMIF(秋学期公开课!$B$3:$B$61,B89,秋学期公开课!$G$3:$G$61)</f>
        <v>60</v>
      </c>
      <c r="AY89" s="133" t="n">
        <f aca="false">SUMIF('2022-2023学年教师撰写通讯报道补贴'!$C$3:$C$64,B89,'2022-2023学年教师撰写通讯报道补贴'!$D$3:$D$64)</f>
        <v>460</v>
      </c>
      <c r="AZ89" s="120" t="n">
        <v>24590.6</v>
      </c>
    </row>
    <row r="90" s="30" customFormat="true" ht="19.5" hidden="false" customHeight="true" outlineLevel="0" collapsed="false">
      <c r="A90" s="133" t="n">
        <v>89</v>
      </c>
      <c r="B90" s="155" t="s">
        <v>156</v>
      </c>
      <c r="C90" s="133" t="n">
        <v>0</v>
      </c>
      <c r="D90" s="133" t="n">
        <v>80</v>
      </c>
      <c r="E90" s="133" t="n">
        <v>0</v>
      </c>
      <c r="F90" s="133" t="n">
        <v>2925</v>
      </c>
      <c r="G90" s="133" t="n">
        <v>260</v>
      </c>
      <c r="H90" s="133"/>
      <c r="I90" s="133" t="n">
        <v>0</v>
      </c>
      <c r="J90" s="133" t="n">
        <v>0</v>
      </c>
      <c r="K90" s="167" t="n">
        <v>2785.71428571429</v>
      </c>
      <c r="L90" s="167" t="n">
        <v>110</v>
      </c>
      <c r="M90" s="167" t="n">
        <v>0</v>
      </c>
      <c r="N90" s="167"/>
      <c r="O90" s="167" t="n">
        <v>0</v>
      </c>
      <c r="P90" s="167" t="n">
        <v>20</v>
      </c>
      <c r="Q90" s="167" t="n">
        <v>0</v>
      </c>
      <c r="R90" s="168" t="n">
        <v>863.685032797411</v>
      </c>
      <c r="S90" s="167" t="n">
        <v>30</v>
      </c>
      <c r="T90" s="133" t="n">
        <v>0</v>
      </c>
      <c r="U90" s="133" t="n">
        <v>0</v>
      </c>
      <c r="V90" s="133" t="n">
        <v>16</v>
      </c>
      <c r="W90" s="133" t="n">
        <v>0</v>
      </c>
      <c r="X90" s="133" t="n">
        <v>0</v>
      </c>
      <c r="Y90" s="133" t="n">
        <v>0</v>
      </c>
      <c r="Z90" s="133" t="n">
        <v>0</v>
      </c>
      <c r="AA90" s="133" t="n">
        <v>0</v>
      </c>
      <c r="AB90" s="133" t="n">
        <v>0</v>
      </c>
      <c r="AC90" s="133" t="n">
        <v>0</v>
      </c>
      <c r="AD90" s="133" t="n">
        <v>110</v>
      </c>
      <c r="AE90" s="133" t="n">
        <v>0</v>
      </c>
      <c r="AF90" s="133" t="n">
        <v>130</v>
      </c>
      <c r="AG90" s="133" t="n">
        <v>0</v>
      </c>
      <c r="AH90" s="133" t="n">
        <v>0</v>
      </c>
      <c r="AI90" s="133" t="n">
        <v>0</v>
      </c>
      <c r="AJ90" s="133" t="n">
        <f aca="false">SUMIF(2022年特殊岗位津贴等!$B$3:$B$18,B90,2022年特殊岗位津贴等!$F$3:$F$18)</f>
        <v>0</v>
      </c>
      <c r="AK90" s="133" t="n">
        <f aca="false">SUMIF(2022年核酸采样工作补贴!$B$3:$B$22,B90,2022年核酸采样工作补贴!$K$3:$K$22)</f>
        <v>0</v>
      </c>
      <c r="AL90" s="133" t="n">
        <f aca="false">SUMIF(2022年春学期班主任津贴!$B$3:$B$37,B90,2022年春学期班主任津贴!$G$3:$G$37)</f>
        <v>6075</v>
      </c>
      <c r="AM90" s="133" t="n">
        <f aca="false">SUMIF(2022年秋学期班主任津贴!$B$3:$B$37,B90,2022年秋学期班主任津贴!$H$3:$H$37)</f>
        <v>6211.6</v>
      </c>
      <c r="AN90" s="133" t="n">
        <f aca="false">SUMIF(2022年德育活动补贴!$A$5:$A$7,B90,2022年德育活动补贴!$H$5:$H$7)</f>
        <v>0</v>
      </c>
      <c r="AO90" s="133" t="n">
        <f aca="false">SUMIF(体育组邹浩!$J$4:$J$15,B90,体育组邹浩!$P$4:$P$15)</f>
        <v>0</v>
      </c>
      <c r="AP90" s="133" t="n">
        <f aca="false">SUMIF(体育组绩效!$J$5:$J$99,B90,体育组绩效!$U$5:$U$99)</f>
        <v>150</v>
      </c>
      <c r="AQ90" s="133" t="n">
        <f aca="false">SUMIF(校级级中层津贴!$B$4:$B$9,B90,校级级中层津贴!$O$4:$O$9)</f>
        <v>0</v>
      </c>
      <c r="AR90" s="133" t="n">
        <f aca="false">SUMIF(行政助理津贴!$B$4:$B$9,B90,行政助理津贴!$O$4:$O$9)</f>
        <v>1500</v>
      </c>
      <c r="AS90" s="133" t="n">
        <f aca="false">SUMIF(师德考核!$B$3:$B$148,B90,师德考核!$C$3:$C$148)</f>
        <v>2000</v>
      </c>
      <c r="AT90" s="133" t="n">
        <f aca="false">SUMIF(护学岗!$B$4:$B$40,B90,护学岗!$D$4:$D$40)</f>
        <v>0</v>
      </c>
      <c r="AU90" s="133" t="n">
        <f aca="false">SUMIF(七年级班微展评!$A$3:$A$7,B90,七年级班微展评!$C$3:$C$7)</f>
        <v>0</v>
      </c>
      <c r="AV90" s="133" t="n">
        <f aca="false">SUMIF(教导处举办活动!$A$4:$A$19,B90,教导处举办活动!$E$4:$E$19)</f>
        <v>200</v>
      </c>
      <c r="AW90" s="133" t="n">
        <f aca="false">SUMIF(科技比赛项目裁判补贴!$H$4:$H$8,B90,科技比赛项目裁判补贴!$I$4:$I$8)</f>
        <v>0</v>
      </c>
      <c r="AX90" s="133" t="n">
        <f aca="false">SUMIF(秋学期公开课!$B$3:$B$61,B90,秋学期公开课!$G$3:$G$61)</f>
        <v>0</v>
      </c>
      <c r="AY90" s="133" t="n">
        <f aca="false">SUMIF('2022-2023学年教师撰写通讯报道补贴'!$C$3:$C$64,B90,'2022-2023学年教师撰写通讯报道补贴'!$D$3:$D$64)</f>
        <v>20</v>
      </c>
      <c r="AZ90" s="120" t="n">
        <v>23487</v>
      </c>
    </row>
    <row r="91" s="30" customFormat="true" ht="19.5" hidden="false" customHeight="true" outlineLevel="0" collapsed="false">
      <c r="A91" s="133" t="n">
        <v>90</v>
      </c>
      <c r="B91" s="155" t="s">
        <v>157</v>
      </c>
      <c r="C91" s="133" t="n">
        <v>50</v>
      </c>
      <c r="D91" s="133" t="n">
        <v>0</v>
      </c>
      <c r="E91" s="133" t="n">
        <v>0</v>
      </c>
      <c r="F91" s="133" t="n">
        <v>2166.66666666667</v>
      </c>
      <c r="G91" s="133" t="n">
        <v>145</v>
      </c>
      <c r="H91" s="133"/>
      <c r="I91" s="133" t="n">
        <v>0</v>
      </c>
      <c r="J91" s="133" t="n">
        <v>0</v>
      </c>
      <c r="K91" s="167" t="n">
        <v>2104.7619047619</v>
      </c>
      <c r="L91" s="167" t="n">
        <v>20</v>
      </c>
      <c r="M91" s="167" t="n">
        <v>0</v>
      </c>
      <c r="N91" s="167"/>
      <c r="O91" s="167" t="n">
        <v>950</v>
      </c>
      <c r="P91" s="167" t="n">
        <v>0</v>
      </c>
      <c r="Q91" s="167" t="n">
        <v>0</v>
      </c>
      <c r="R91" s="168" t="n">
        <v>413.162662140085</v>
      </c>
      <c r="S91" s="167" t="n">
        <v>30</v>
      </c>
      <c r="T91" s="133" t="n">
        <v>0</v>
      </c>
      <c r="U91" s="133" t="n">
        <v>0</v>
      </c>
      <c r="V91" s="133" t="n">
        <v>16</v>
      </c>
      <c r="W91" s="133" t="n">
        <v>0</v>
      </c>
      <c r="X91" s="133" t="n">
        <v>26</v>
      </c>
      <c r="Y91" s="133" t="n">
        <v>0</v>
      </c>
      <c r="Z91" s="133" t="n">
        <v>8</v>
      </c>
      <c r="AA91" s="133" t="n">
        <v>0</v>
      </c>
      <c r="AB91" s="133" t="n">
        <v>18</v>
      </c>
      <c r="AC91" s="133" t="n">
        <v>16</v>
      </c>
      <c r="AD91" s="133" t="n">
        <v>0</v>
      </c>
      <c r="AE91" s="133" t="n">
        <v>0</v>
      </c>
      <c r="AF91" s="133" t="n">
        <v>0</v>
      </c>
      <c r="AG91" s="133" t="n">
        <v>0</v>
      </c>
      <c r="AH91" s="133" t="n">
        <v>0</v>
      </c>
      <c r="AI91" s="133" t="n">
        <v>83.333333</v>
      </c>
      <c r="AJ91" s="133" t="n">
        <f aca="false">SUMIF(2022年特殊岗位津贴等!$B$3:$B$18,B91,2022年特殊岗位津贴等!$F$3:$F$18)</f>
        <v>0</v>
      </c>
      <c r="AK91" s="133" t="n">
        <f aca="false">SUMIF(2022年核酸采样工作补贴!$B$3:$B$22,B91,2022年核酸采样工作补贴!$K$3:$K$22)</f>
        <v>435</v>
      </c>
      <c r="AL91" s="133" t="n">
        <f aca="false">SUMIF(2022年春学期班主任津贴!$B$3:$B$37,B91,2022年春学期班主任津贴!$G$3:$G$37)</f>
        <v>0</v>
      </c>
      <c r="AM91" s="133" t="n">
        <f aca="false">SUMIF(2022年秋学期班主任津贴!$B$3:$B$37,B91,2022年秋学期班主任津贴!$H$3:$H$37)</f>
        <v>0</v>
      </c>
      <c r="AN91" s="133" t="n">
        <f aca="false">SUMIF(2022年德育活动补贴!$A$5:$A$7,B91,2022年德育活动补贴!$H$5:$H$7)</f>
        <v>0</v>
      </c>
      <c r="AO91" s="166" t="n">
        <f aca="false">SUMIF(体育组邹浩!$J$4:$J$15,B91,体育组邹浩!$P$4:$P$15)</f>
        <v>300</v>
      </c>
      <c r="AP91" s="133" t="n">
        <f aca="false">SUMIF(体育组绩效!$J$5:$J$99,B91,体育组绩效!$U$5:$U$99)</f>
        <v>300</v>
      </c>
      <c r="AQ91" s="133" t="n">
        <f aca="false">SUMIF(校级级中层津贴!$B$4:$B$9,B91,校级级中层津贴!$O$4:$O$9)</f>
        <v>0</v>
      </c>
      <c r="AR91" s="133" t="n">
        <f aca="false">SUMIF(行政助理津贴!$B$4:$B$9,B91,行政助理津贴!$O$4:$O$9)</f>
        <v>0</v>
      </c>
      <c r="AS91" s="133" t="n">
        <f aca="false">SUMIF(师德考核!$B$3:$B$148,B91,师德考核!$C$3:$C$148)</f>
        <v>2000</v>
      </c>
      <c r="AT91" s="133" t="n">
        <f aca="false">SUMIF(护学岗!$B$4:$B$40,B91,护学岗!$D$4:$D$40)</f>
        <v>0</v>
      </c>
      <c r="AU91" s="133" t="n">
        <f aca="false">SUMIF(七年级班微展评!$A$3:$A$7,B91,七年级班微展评!$C$3:$C$7)</f>
        <v>0</v>
      </c>
      <c r="AV91" s="133" t="n">
        <f aca="false">SUMIF(教导处举办活动!$A$4:$A$19,B91,教导处举办活动!$E$4:$E$19)</f>
        <v>0</v>
      </c>
      <c r="AW91" s="133" t="n">
        <f aca="false">SUMIF(科技比赛项目裁判补贴!$H$4:$H$8,B91,科技比赛项目裁判补贴!$I$4:$I$8)</f>
        <v>0</v>
      </c>
      <c r="AX91" s="133" t="n">
        <f aca="false">SUMIF(秋学期公开课!$B$3:$B$61,B91,秋学期公开课!$G$3:$G$61)</f>
        <v>0</v>
      </c>
      <c r="AY91" s="133" t="n">
        <f aca="false">SUMIF('2022-2023学年教师撰写通讯报道补贴'!$C$3:$C$64,B91,'2022-2023学年教师撰写通讯报道补贴'!$D$3:$D$64)</f>
        <v>0</v>
      </c>
      <c r="AZ91" s="120" t="n">
        <v>9081.92</v>
      </c>
    </row>
    <row r="92" s="41" customFormat="true" ht="19.5" hidden="false" customHeight="true" outlineLevel="0" collapsed="false">
      <c r="A92" s="133" t="n">
        <v>91</v>
      </c>
      <c r="B92" s="155" t="s">
        <v>158</v>
      </c>
      <c r="C92" s="133" t="n">
        <v>0</v>
      </c>
      <c r="D92" s="133" t="n">
        <v>0</v>
      </c>
      <c r="E92" s="133" t="n">
        <v>0</v>
      </c>
      <c r="F92" s="133" t="n">
        <v>2600</v>
      </c>
      <c r="G92" s="133" t="n">
        <v>110</v>
      </c>
      <c r="H92" s="133"/>
      <c r="I92" s="166" t="n">
        <v>450</v>
      </c>
      <c r="J92" s="133" t="n">
        <v>0</v>
      </c>
      <c r="K92" s="167" t="n">
        <v>2600</v>
      </c>
      <c r="L92" s="167" t="n">
        <v>20</v>
      </c>
      <c r="M92" s="167" t="n">
        <v>0</v>
      </c>
      <c r="N92" s="167"/>
      <c r="O92" s="167" t="n">
        <v>350</v>
      </c>
      <c r="P92" s="167" t="n">
        <v>0</v>
      </c>
      <c r="Q92" s="167" t="n">
        <v>340</v>
      </c>
      <c r="R92" s="168" t="n">
        <v>0</v>
      </c>
      <c r="S92" s="167" t="n">
        <v>0</v>
      </c>
      <c r="T92" s="133" t="n">
        <v>16</v>
      </c>
      <c r="U92" s="133" t="n">
        <v>18</v>
      </c>
      <c r="V92" s="133" t="n">
        <v>0</v>
      </c>
      <c r="W92" s="133" t="n">
        <v>8</v>
      </c>
      <c r="X92" s="133" t="n">
        <v>0</v>
      </c>
      <c r="Y92" s="133" t="n">
        <v>0</v>
      </c>
      <c r="Z92" s="133" t="n">
        <v>8</v>
      </c>
      <c r="AA92" s="133" t="n">
        <v>18</v>
      </c>
      <c r="AB92" s="133" t="n">
        <v>0</v>
      </c>
      <c r="AC92" s="133" t="n">
        <v>18</v>
      </c>
      <c r="AD92" s="133" t="n">
        <v>0</v>
      </c>
      <c r="AE92" s="133" t="n">
        <v>0</v>
      </c>
      <c r="AF92" s="133" t="n">
        <v>270</v>
      </c>
      <c r="AG92" s="133" t="n">
        <v>0</v>
      </c>
      <c r="AH92" s="133" t="n">
        <v>0</v>
      </c>
      <c r="AI92" s="133" t="n">
        <v>0</v>
      </c>
      <c r="AJ92" s="133" t="n">
        <f aca="false">SUMIF(2022年特殊岗位津贴等!$B$3:$B$18,B92,2022年特殊岗位津贴等!$F$3:$F$18)</f>
        <v>0</v>
      </c>
      <c r="AK92" s="133" t="n">
        <f aca="false">SUMIF(2022年核酸采样工作补贴!$B$3:$B$22,B92,2022年核酸采样工作补贴!$K$3:$K$22)</f>
        <v>0</v>
      </c>
      <c r="AL92" s="133" t="n">
        <f aca="false">SUMIF(2022年春学期班主任津贴!$B$3:$B$37,B92,2022年春学期班主任津贴!$G$3:$G$37)</f>
        <v>0</v>
      </c>
      <c r="AM92" s="133" t="n">
        <f aca="false">SUMIF(2022年秋学期班主任津贴!$B$3:$B$37,B92,2022年秋学期班主任津贴!$H$3:$H$37)</f>
        <v>0</v>
      </c>
      <c r="AN92" s="133" t="n">
        <f aca="false">SUMIF(2022年德育活动补贴!$A$5:$A$7,B92,2022年德育活动补贴!$H$5:$H$7)</f>
        <v>0</v>
      </c>
      <c r="AO92" s="133" t="n">
        <f aca="false">SUMIF(体育组邹浩!$J$4:$J$15,B92,体育组邹浩!$P$4:$P$15)</f>
        <v>0</v>
      </c>
      <c r="AP92" s="133" t="n">
        <f aca="false">SUMIF(体育组绩效!$J$5:$J$99,B92,体育组绩效!$U$5:$U$99)</f>
        <v>150</v>
      </c>
      <c r="AQ92" s="133" t="n">
        <f aca="false">SUMIF(校级级中层津贴!$B$4:$B$9,B92,校级级中层津贴!$O$4:$O$9)</f>
        <v>0</v>
      </c>
      <c r="AR92" s="133" t="n">
        <f aca="false">SUMIF(行政助理津贴!$B$4:$B$9,B92,行政助理津贴!$O$4:$O$9)</f>
        <v>0</v>
      </c>
      <c r="AS92" s="133" t="n">
        <f aca="false">SUMIF(师德考核!$B$3:$B$148,B92,师德考核!$C$3:$C$148)</f>
        <v>2000</v>
      </c>
      <c r="AT92" s="133" t="n">
        <f aca="false">SUMIF(护学岗!$B$4:$B$40,B92,护学岗!$D$4:$D$40)</f>
        <v>140</v>
      </c>
      <c r="AU92" s="133" t="n">
        <f aca="false">SUMIF(七年级班微展评!$A$3:$A$7,B92,七年级班微展评!$C$3:$C$7)</f>
        <v>0</v>
      </c>
      <c r="AV92" s="133" t="n">
        <f aca="false">SUMIF(教导处举办活动!$A$4:$A$19,B92,教导处举办活动!$E$4:$E$19)</f>
        <v>100</v>
      </c>
      <c r="AW92" s="133" t="n">
        <f aca="false">SUMIF(科技比赛项目裁判补贴!$H$4:$H$8,B92,科技比赛项目裁判补贴!$I$4:$I$8)</f>
        <v>0</v>
      </c>
      <c r="AX92" s="133" t="n">
        <f aca="false">SUMIF(秋学期公开课!$B$3:$B$61,B92,秋学期公开课!$G$3:$G$61)</f>
        <v>0</v>
      </c>
      <c r="AY92" s="133" t="n">
        <f aca="false">SUMIF('2022-2023学年教师撰写通讯报道补贴'!$C$3:$C$64,B92,'2022-2023学年教师撰写通讯报道补贴'!$D$3:$D$64)</f>
        <v>180</v>
      </c>
      <c r="AZ92" s="120" t="n">
        <v>9396</v>
      </c>
    </row>
    <row r="93" s="30" customFormat="true" ht="19.5" hidden="false" customHeight="true" outlineLevel="0" collapsed="false">
      <c r="A93" s="133" t="n">
        <v>92</v>
      </c>
      <c r="B93" s="155" t="s">
        <v>159</v>
      </c>
      <c r="C93" s="133" t="n">
        <v>0</v>
      </c>
      <c r="D93" s="133" t="n">
        <v>80</v>
      </c>
      <c r="E93" s="133" t="n">
        <v>0</v>
      </c>
      <c r="F93" s="133" t="n">
        <v>2785.71428571429</v>
      </c>
      <c r="G93" s="133" t="n">
        <v>175</v>
      </c>
      <c r="H93" s="133"/>
      <c r="I93" s="133" t="n">
        <v>0</v>
      </c>
      <c r="J93" s="133" t="n">
        <v>0</v>
      </c>
      <c r="K93" s="167" t="n">
        <v>2785.71428571429</v>
      </c>
      <c r="L93" s="167" t="n">
        <v>185</v>
      </c>
      <c r="M93" s="167" t="n">
        <v>0</v>
      </c>
      <c r="N93" s="167"/>
      <c r="O93" s="167" t="n">
        <v>0</v>
      </c>
      <c r="P93" s="167" t="n">
        <v>20</v>
      </c>
      <c r="Q93" s="167" t="n">
        <v>320</v>
      </c>
      <c r="R93" s="168" t="n">
        <v>0</v>
      </c>
      <c r="S93" s="167" t="n">
        <v>0</v>
      </c>
      <c r="T93" s="133" t="n">
        <v>18</v>
      </c>
      <c r="U93" s="133" t="n">
        <v>16</v>
      </c>
      <c r="V93" s="133" t="n">
        <v>0</v>
      </c>
      <c r="W93" s="133" t="n">
        <v>8</v>
      </c>
      <c r="X93" s="133" t="n">
        <v>0</v>
      </c>
      <c r="Y93" s="133" t="n">
        <v>0</v>
      </c>
      <c r="Z93" s="133" t="n">
        <v>8</v>
      </c>
      <c r="AA93" s="133" t="n">
        <v>18</v>
      </c>
      <c r="AB93" s="133" t="n">
        <v>0</v>
      </c>
      <c r="AC93" s="133" t="n">
        <v>8</v>
      </c>
      <c r="AD93" s="133" t="n">
        <v>0</v>
      </c>
      <c r="AE93" s="133" t="n">
        <v>0</v>
      </c>
      <c r="AF93" s="133" t="n">
        <v>0</v>
      </c>
      <c r="AG93" s="133" t="n">
        <v>0</v>
      </c>
      <c r="AH93" s="133" t="n">
        <v>0</v>
      </c>
      <c r="AI93" s="133" t="n">
        <v>0</v>
      </c>
      <c r="AJ93" s="133" t="n">
        <f aca="false">SUMIF(2022年特殊岗位津贴等!$B$3:$B$18,B93,2022年特殊岗位津贴等!$F$3:$F$18)</f>
        <v>0</v>
      </c>
      <c r="AK93" s="133" t="n">
        <f aca="false">SUMIF(2022年核酸采样工作补贴!$B$3:$B$22,B93,2022年核酸采样工作补贴!$K$3:$K$22)</f>
        <v>0</v>
      </c>
      <c r="AL93" s="133" t="n">
        <f aca="false">SUMIF(2022年春学期班主任津贴!$B$3:$B$37,B93,2022年春学期班主任津贴!$G$3:$G$37)</f>
        <v>0</v>
      </c>
      <c r="AM93" s="133" t="n">
        <f aca="false">SUMIF(2022年秋学期班主任津贴!$B$3:$B$37,B93,2022年秋学期班主任津贴!$H$3:$H$37)</f>
        <v>6005.8</v>
      </c>
      <c r="AN93" s="133" t="n">
        <f aca="false">SUMIF(2022年德育活动补贴!$A$5:$A$7,B93,2022年德育活动补贴!$H$5:$H$7)</f>
        <v>0</v>
      </c>
      <c r="AO93" s="133" t="n">
        <f aca="false">SUMIF(体育组邹浩!$J$4:$J$15,B93,体育组邹浩!$P$4:$P$15)</f>
        <v>0</v>
      </c>
      <c r="AP93" s="133" t="n">
        <f aca="false">SUMIF(体育组绩效!$J$5:$J$99,B93,体育组绩效!$U$5:$U$99)</f>
        <v>150</v>
      </c>
      <c r="AQ93" s="133" t="n">
        <f aca="false">SUMIF(校级级中层津贴!$B$4:$B$9,B93,校级级中层津贴!$O$4:$O$9)</f>
        <v>0</v>
      </c>
      <c r="AR93" s="133" t="n">
        <f aca="false">SUMIF(行政助理津贴!$B$4:$B$9,B93,行政助理津贴!$O$4:$O$9)</f>
        <v>0</v>
      </c>
      <c r="AS93" s="133" t="n">
        <f aca="false">SUMIF(师德考核!$B$3:$B$148,B93,师德考核!$C$3:$C$148)</f>
        <v>2000</v>
      </c>
      <c r="AT93" s="133" t="n">
        <f aca="false">SUMIF(护学岗!$B$4:$B$40,B93,护学岗!$D$4:$D$40)</f>
        <v>140</v>
      </c>
      <c r="AU93" s="133" t="n">
        <f aca="false">SUMIF(七年级班微展评!$A$3:$A$7,B93,七年级班微展评!$C$3:$C$7)</f>
        <v>0</v>
      </c>
      <c r="AV93" s="133" t="n">
        <f aca="false">SUMIF(教导处举办活动!$A$4:$A$19,B93,教导处举办活动!$E$4:$E$19)</f>
        <v>0</v>
      </c>
      <c r="AW93" s="133" t="n">
        <f aca="false">SUMIF(科技比赛项目裁判补贴!$H$4:$H$8,B93,科技比赛项目裁判补贴!$I$4:$I$8)</f>
        <v>0</v>
      </c>
      <c r="AX93" s="133" t="n">
        <f aca="false">SUMIF(秋学期公开课!$B$3:$B$61,B93,秋学期公开课!$G$3:$G$61)</f>
        <v>30</v>
      </c>
      <c r="AY93" s="133" t="n">
        <f aca="false">SUMIF('2022-2023学年教师撰写通讯报道补贴'!$C$3:$C$64,B93,'2022-2023学年教师撰写通讯报道补贴'!$D$3:$D$64)</f>
        <v>0</v>
      </c>
      <c r="AZ93" s="120" t="n">
        <v>14753.23</v>
      </c>
    </row>
    <row r="94" s="30" customFormat="true" ht="19.5" hidden="false" customHeight="true" outlineLevel="0" collapsed="false">
      <c r="A94" s="133" t="n">
        <v>93</v>
      </c>
      <c r="B94" s="132" t="s">
        <v>160</v>
      </c>
      <c r="C94" s="133" t="n">
        <v>0</v>
      </c>
      <c r="D94" s="133" t="n">
        <v>0</v>
      </c>
      <c r="E94" s="133"/>
      <c r="F94" s="133" t="n">
        <v>2228.57142857143</v>
      </c>
      <c r="G94" s="133" t="n">
        <v>0</v>
      </c>
      <c r="H94" s="133"/>
      <c r="I94" s="133" t="n">
        <v>0</v>
      </c>
      <c r="J94" s="133" t="n">
        <v>0</v>
      </c>
      <c r="K94" s="167" t="n">
        <v>2414.28571428571</v>
      </c>
      <c r="L94" s="167" t="n">
        <v>30</v>
      </c>
      <c r="M94" s="167" t="n">
        <v>30</v>
      </c>
      <c r="N94" s="167"/>
      <c r="O94" s="167" t="n">
        <v>0</v>
      </c>
      <c r="P94" s="167" t="n">
        <v>20</v>
      </c>
      <c r="Q94" s="167" t="n">
        <v>420</v>
      </c>
      <c r="R94" s="168" t="n">
        <v>327.272727272727</v>
      </c>
      <c r="S94" s="167" t="n">
        <v>0</v>
      </c>
      <c r="T94" s="133" t="n">
        <v>16</v>
      </c>
      <c r="U94" s="133" t="n">
        <v>10</v>
      </c>
      <c r="V94" s="133" t="n">
        <v>26</v>
      </c>
      <c r="W94" s="133" t="n">
        <v>8</v>
      </c>
      <c r="X94" s="133" t="n">
        <v>28</v>
      </c>
      <c r="Y94" s="133" t="n">
        <v>0</v>
      </c>
      <c r="Z94" s="133" t="n">
        <v>8</v>
      </c>
      <c r="AA94" s="133" t="n">
        <v>18</v>
      </c>
      <c r="AB94" s="133" t="n">
        <v>20</v>
      </c>
      <c r="AC94" s="133" t="n">
        <v>13</v>
      </c>
      <c r="AD94" s="133" t="n">
        <v>0</v>
      </c>
      <c r="AE94" s="133" t="n">
        <v>0</v>
      </c>
      <c r="AF94" s="133" t="n">
        <v>0</v>
      </c>
      <c r="AG94" s="133" t="n">
        <v>0</v>
      </c>
      <c r="AH94" s="133" t="n">
        <v>0</v>
      </c>
      <c r="AI94" s="133" t="n">
        <v>0</v>
      </c>
      <c r="AJ94" s="133" t="n">
        <f aca="false">SUMIF(2022年特殊岗位津贴等!$B$3:$B$18,B94,2022年特殊岗位津贴等!$F$3:$F$18)</f>
        <v>0</v>
      </c>
      <c r="AK94" s="133" t="n">
        <f aca="false">SUMIF(2022年核酸采样工作补贴!$B$3:$B$22,B94,2022年核酸采样工作补贴!$K$3:$K$22)</f>
        <v>0</v>
      </c>
      <c r="AL94" s="133" t="n">
        <f aca="false">SUMIF(2022年春学期班主任津贴!$B$3:$B$37,B94,2022年春学期班主任津贴!$G$3:$G$37)</f>
        <v>0</v>
      </c>
      <c r="AM94" s="133" t="n">
        <f aca="false">SUMIF(2022年秋学期班主任津贴!$B$3:$B$37,B94,2022年秋学期班主任津贴!$H$3:$H$37)</f>
        <v>0</v>
      </c>
      <c r="AN94" s="133" t="n">
        <f aca="false">SUMIF(2022年德育活动补贴!$A$5:$A$7,B94,2022年德育活动补贴!$H$5:$H$7)</f>
        <v>0</v>
      </c>
      <c r="AO94" s="133" t="n">
        <f aca="false">SUMIF(体育组邹浩!$J$4:$J$15,B94,体育组邹浩!$P$4:$P$15)</f>
        <v>0</v>
      </c>
      <c r="AP94" s="133" t="n">
        <f aca="false">SUMIF(体育组绩效!$J$5:$J$99,B94,体育组绩效!$U$5:$U$99)</f>
        <v>150</v>
      </c>
      <c r="AQ94" s="133" t="n">
        <f aca="false">SUMIF(校级级中层津贴!$B$4:$B$9,B94,校级级中层津贴!$O$4:$O$9)</f>
        <v>0</v>
      </c>
      <c r="AR94" s="133" t="n">
        <f aca="false">SUMIF(行政助理津贴!$B$4:$B$9,B94,行政助理津贴!$O$4:$O$9)</f>
        <v>0</v>
      </c>
      <c r="AS94" s="133" t="n">
        <f aca="false">SUMIF(师德考核!$B$3:$B$148,B94,师德考核!$C$3:$C$148)</f>
        <v>2000</v>
      </c>
      <c r="AT94" s="133" t="n">
        <f aca="false">SUMIF(护学岗!$B$4:$B$40,B94,护学岗!$D$4:$D$40)</f>
        <v>320</v>
      </c>
      <c r="AU94" s="133" t="n">
        <f aca="false">SUMIF(七年级班微展评!$A$3:$A$7,B94,七年级班微展评!$C$3:$C$7)</f>
        <v>100</v>
      </c>
      <c r="AV94" s="133" t="n">
        <f aca="false">SUMIF(教导处举办活动!$A$4:$A$19,B94,教导处举办活动!$E$4:$E$19)</f>
        <v>100</v>
      </c>
      <c r="AW94" s="133" t="n">
        <f aca="false">SUMIF(科技比赛项目裁判补贴!$H$4:$H$8,B94,科技比赛项目裁判补贴!$I$4:$I$8)</f>
        <v>0</v>
      </c>
      <c r="AX94" s="133" t="n">
        <f aca="false">SUMIF(秋学期公开课!$B$3:$B$61,B94,秋学期公开课!$G$3:$G$61)</f>
        <v>60</v>
      </c>
      <c r="AY94" s="133" t="n">
        <f aca="false">SUMIF('2022-2023学年教师撰写通讯报道补贴'!$C$3:$C$64,B94,'2022-2023学年教师撰写通讯报道补贴'!$D$3:$D$64)</f>
        <v>0</v>
      </c>
      <c r="AZ94" s="120" t="n">
        <v>8347.13</v>
      </c>
    </row>
    <row r="95" s="30" customFormat="true" ht="19.5" hidden="false" customHeight="true" outlineLevel="0" collapsed="false">
      <c r="A95" s="133" t="n">
        <v>94</v>
      </c>
      <c r="B95" s="155" t="s">
        <v>162</v>
      </c>
      <c r="C95" s="133"/>
      <c r="D95" s="133"/>
      <c r="E95" s="133"/>
      <c r="F95" s="133"/>
      <c r="G95" s="133"/>
      <c r="H95" s="133"/>
      <c r="I95" s="133"/>
      <c r="J95" s="133"/>
      <c r="K95" s="167"/>
      <c r="L95" s="167"/>
      <c r="M95" s="167"/>
      <c r="N95" s="167"/>
      <c r="O95" s="167"/>
      <c r="P95" s="167"/>
      <c r="Q95" s="167"/>
      <c r="R95" s="168"/>
      <c r="S95" s="167"/>
      <c r="T95" s="133" t="n">
        <v>0</v>
      </c>
      <c r="U95" s="133" t="n">
        <v>0</v>
      </c>
      <c r="V95" s="133" t="n">
        <v>0</v>
      </c>
      <c r="W95" s="133" t="n">
        <v>0</v>
      </c>
      <c r="X95" s="133" t="n">
        <v>0</v>
      </c>
      <c r="Y95" s="133" t="n">
        <v>0</v>
      </c>
      <c r="Z95" s="133" t="n">
        <v>0</v>
      </c>
      <c r="AA95" s="133" t="n">
        <v>0</v>
      </c>
      <c r="AB95" s="133" t="n">
        <v>0</v>
      </c>
      <c r="AC95" s="133" t="n">
        <v>0</v>
      </c>
      <c r="AD95" s="133" t="n">
        <v>0</v>
      </c>
      <c r="AE95" s="133" t="n">
        <v>0</v>
      </c>
      <c r="AF95" s="133" t="n">
        <v>0</v>
      </c>
      <c r="AG95" s="133" t="n">
        <v>0</v>
      </c>
      <c r="AH95" s="133" t="n">
        <v>0</v>
      </c>
      <c r="AI95" s="133" t="n">
        <v>0</v>
      </c>
      <c r="AJ95" s="133" t="n">
        <f aca="false">SUMIF(2022年特殊岗位津贴等!$B$3:$B$18,B95,2022年特殊岗位津贴等!$F$3:$F$18)</f>
        <v>0</v>
      </c>
      <c r="AK95" s="133" t="n">
        <f aca="false">SUMIF(2022年核酸采样工作补贴!$B$3:$B$22,B95,2022年核酸采样工作补贴!$K$3:$K$22)</f>
        <v>0</v>
      </c>
      <c r="AL95" s="133" t="n">
        <f aca="false">SUMIF(2022年春学期班主任津贴!$B$3:$B$37,B95,2022年春学期班主任津贴!$G$3:$G$37)</f>
        <v>0</v>
      </c>
      <c r="AM95" s="133" t="n">
        <f aca="false">SUMIF(2022年秋学期班主任津贴!$B$3:$B$37,B95,2022年秋学期班主任津贴!$H$3:$H$37)</f>
        <v>0</v>
      </c>
      <c r="AN95" s="133" t="n">
        <f aca="false">SUMIF(2022年德育活动补贴!$A$5:$A$7,B95,2022年德育活动补贴!$H$5:$H$7)</f>
        <v>0</v>
      </c>
      <c r="AO95" s="133" t="n">
        <f aca="false">SUMIF(体育组邹浩!$J$4:$J$15,B95,体育组邹浩!$P$4:$P$15)</f>
        <v>0</v>
      </c>
      <c r="AP95" s="133" t="n">
        <f aca="false">SUMIF(体育组绩效!$J$5:$J$99,B95,体育组绩效!$U$5:$U$99)</f>
        <v>0</v>
      </c>
      <c r="AQ95" s="133" t="n">
        <f aca="false">SUMIF(校级级中层津贴!$B$4:$B$9,B95,校级级中层津贴!$O$4:$O$9)</f>
        <v>0</v>
      </c>
      <c r="AR95" s="133" t="n">
        <f aca="false">SUMIF(行政助理津贴!$B$4:$B$9,B95,行政助理津贴!$O$4:$O$9)</f>
        <v>0</v>
      </c>
      <c r="AS95" s="133" t="n">
        <f aca="false">SUMIF(师德考核!$B$3:$B$148,B95,师德考核!$C$3:$C$148)</f>
        <v>0</v>
      </c>
      <c r="AT95" s="133" t="n">
        <f aca="false">SUMIF(护学岗!$B$4:$B$40,B95,护学岗!$D$4:$D$40)</f>
        <v>0</v>
      </c>
      <c r="AU95" s="133" t="n">
        <f aca="false">SUMIF(七年级班微展评!$A$3:$A$7,B95,七年级班微展评!$C$3:$C$7)</f>
        <v>0</v>
      </c>
      <c r="AV95" s="133" t="n">
        <f aca="false">SUMIF(教导处举办活动!$A$4:$A$19,B95,教导处举办活动!$E$4:$E$19)</f>
        <v>0</v>
      </c>
      <c r="AW95" s="133" t="n">
        <f aca="false">SUMIF(科技比赛项目裁判补贴!$H$4:$H$8,B95,科技比赛项目裁判补贴!$I$4:$I$8)</f>
        <v>0</v>
      </c>
      <c r="AX95" s="133" t="n">
        <f aca="false">SUMIF(秋学期公开课!$B$3:$B$61,B95,秋学期公开课!$G$3:$G$61)</f>
        <v>0</v>
      </c>
      <c r="AY95" s="133" t="n">
        <f aca="false">SUMIF('2022-2023学年教师撰写通讯报道补贴'!$C$3:$C$64,B95,'2022-2023学年教师撰写通讯报道补贴'!$D$3:$D$64)</f>
        <v>0</v>
      </c>
      <c r="AZ95" s="120" t="n">
        <v>0</v>
      </c>
    </row>
    <row r="96" s="30" customFormat="true" ht="19.5" hidden="false" customHeight="true" outlineLevel="0" collapsed="false">
      <c r="A96" s="133" t="n">
        <v>95</v>
      </c>
      <c r="B96" s="155" t="s">
        <v>164</v>
      </c>
      <c r="C96" s="133"/>
      <c r="D96" s="133"/>
      <c r="E96" s="133"/>
      <c r="F96" s="133"/>
      <c r="G96" s="133"/>
      <c r="H96" s="133"/>
      <c r="I96" s="133"/>
      <c r="J96" s="133"/>
      <c r="K96" s="167" t="n">
        <v>2785.71428571429</v>
      </c>
      <c r="L96" s="167" t="n">
        <v>110</v>
      </c>
      <c r="M96" s="167" t="n">
        <v>0</v>
      </c>
      <c r="N96" s="167"/>
      <c r="O96" s="167" t="n">
        <v>350</v>
      </c>
      <c r="P96" s="167" t="n">
        <v>20</v>
      </c>
      <c r="Q96" s="167" t="n">
        <v>0</v>
      </c>
      <c r="R96" s="168" t="n">
        <v>0</v>
      </c>
      <c r="S96" s="167" t="n">
        <v>0</v>
      </c>
      <c r="T96" s="133" t="n">
        <v>0</v>
      </c>
      <c r="U96" s="133" t="n">
        <v>0</v>
      </c>
      <c r="V96" s="133" t="n">
        <v>0</v>
      </c>
      <c r="W96" s="133" t="n">
        <v>0</v>
      </c>
      <c r="X96" s="133" t="n">
        <v>0</v>
      </c>
      <c r="Y96" s="133" t="n">
        <v>0</v>
      </c>
      <c r="Z96" s="133" t="n">
        <v>0</v>
      </c>
      <c r="AA96" s="133" t="n">
        <v>0</v>
      </c>
      <c r="AB96" s="133" t="n">
        <v>0</v>
      </c>
      <c r="AC96" s="133" t="n">
        <v>8</v>
      </c>
      <c r="AD96" s="133" t="n">
        <v>0</v>
      </c>
      <c r="AE96" s="133" t="n">
        <v>0</v>
      </c>
      <c r="AF96" s="133" t="n">
        <v>100</v>
      </c>
      <c r="AG96" s="133" t="n">
        <v>0</v>
      </c>
      <c r="AH96" s="133" t="n">
        <v>0</v>
      </c>
      <c r="AI96" s="133" t="n">
        <v>0</v>
      </c>
      <c r="AJ96" s="133" t="n">
        <f aca="false">SUMIF(2022年特殊岗位津贴等!$B$3:$B$18,B96,2022年特殊岗位津贴等!$F$3:$F$18)</f>
        <v>0</v>
      </c>
      <c r="AK96" s="133" t="n">
        <f aca="false">SUMIF(2022年核酸采样工作补贴!$B$3:$B$22,B96,2022年核酸采样工作补贴!$K$3:$K$22)</f>
        <v>0</v>
      </c>
      <c r="AL96" s="133" t="n">
        <f aca="false">SUMIF(2022年春学期班主任津贴!$B$3:$B$37,B96,2022年春学期班主任津贴!$G$3:$G$37)</f>
        <v>0</v>
      </c>
      <c r="AM96" s="133" t="n">
        <f aca="false">SUMIF(2022年秋学期班主任津贴!$B$3:$B$37,B96,2022年秋学期班主任津贴!$H$3:$H$37)</f>
        <v>5800</v>
      </c>
      <c r="AN96" s="133" t="n">
        <f aca="false">SUMIF(2022年德育活动补贴!$A$5:$A$7,B96,2022年德育活动补贴!$H$5:$H$7)</f>
        <v>0</v>
      </c>
      <c r="AO96" s="133" t="n">
        <f aca="false">SUMIF(体育组邹浩!$J$4:$J$15,B96,体育组邹浩!$P$4:$P$15)</f>
        <v>0</v>
      </c>
      <c r="AP96" s="133" t="n">
        <f aca="false">SUMIF(体育组绩效!$J$5:$J$99,B96,体育组绩效!$U$5:$U$99)</f>
        <v>150</v>
      </c>
      <c r="AQ96" s="133" t="n">
        <f aca="false">SUMIF(校级级中层津贴!$B$4:$B$9,B96,校级级中层津贴!$O$4:$O$9)</f>
        <v>0</v>
      </c>
      <c r="AR96" s="133" t="n">
        <f aca="false">SUMIF(行政助理津贴!$B$4:$B$9,B96,行政助理津贴!$O$4:$O$9)</f>
        <v>0</v>
      </c>
      <c r="AS96" s="133" t="n">
        <f aca="false">SUMIF(师德考核!$B$3:$B$148,B96,师德考核!$C$3:$C$148)</f>
        <v>1000</v>
      </c>
      <c r="AT96" s="133" t="n">
        <f aca="false">SUMIF(护学岗!$B$4:$B$40,B96,护学岗!$D$4:$D$40)</f>
        <v>0</v>
      </c>
      <c r="AU96" s="133" t="n">
        <f aca="false">SUMIF(七年级班微展评!$A$3:$A$7,B96,七年级班微展评!$C$3:$C$7)</f>
        <v>0</v>
      </c>
      <c r="AV96" s="133" t="n">
        <f aca="false">SUMIF(教导处举办活动!$A$4:$A$19,B96,教导处举办活动!$E$4:$E$19)</f>
        <v>100</v>
      </c>
      <c r="AW96" s="133" t="n">
        <f aca="false">SUMIF(科技比赛项目裁判补贴!$H$4:$H$8,B96,科技比赛项目裁判补贴!$I$4:$I$8)</f>
        <v>0</v>
      </c>
      <c r="AX96" s="133" t="n">
        <f aca="false">SUMIF(秋学期公开课!$B$3:$B$61,B96,秋学期公开课!$G$3:$G$61)</f>
        <v>30</v>
      </c>
      <c r="AY96" s="133" t="n">
        <f aca="false">SUMIF('2022-2023学年教师撰写通讯报道补贴'!$C$3:$C$64,B96,'2022-2023学年教师撰写通讯报道补贴'!$D$3:$D$64)</f>
        <v>40</v>
      </c>
      <c r="AZ96" s="120" t="n">
        <v>10493.71</v>
      </c>
    </row>
    <row r="97" s="30" customFormat="true" ht="19.5" hidden="false" customHeight="true" outlineLevel="0" collapsed="false">
      <c r="A97" s="133" t="n">
        <v>96</v>
      </c>
      <c r="B97" s="132" t="s">
        <v>166</v>
      </c>
      <c r="C97" s="133" t="n">
        <v>50</v>
      </c>
      <c r="D97" s="133" t="n">
        <v>0</v>
      </c>
      <c r="E97" s="133"/>
      <c r="F97" s="133" t="n">
        <v>1671.42857142857</v>
      </c>
      <c r="G97" s="133" t="n">
        <v>0</v>
      </c>
      <c r="H97" s="133"/>
      <c r="I97" s="133" t="n">
        <v>0</v>
      </c>
      <c r="J97" s="133" t="n">
        <v>0</v>
      </c>
      <c r="K97" s="167" t="n">
        <v>1671.42857142857</v>
      </c>
      <c r="L97" s="167" t="n">
        <v>0</v>
      </c>
      <c r="M97" s="167" t="n">
        <v>0</v>
      </c>
      <c r="N97" s="167"/>
      <c r="O97" s="167" t="n">
        <v>0</v>
      </c>
      <c r="P97" s="167" t="n">
        <v>0</v>
      </c>
      <c r="Q97" s="167" t="n">
        <v>0</v>
      </c>
      <c r="R97" s="168" t="n">
        <v>0</v>
      </c>
      <c r="S97" s="167" t="n">
        <v>0</v>
      </c>
      <c r="T97" s="133" t="n">
        <v>16</v>
      </c>
      <c r="U97" s="133" t="n">
        <v>16</v>
      </c>
      <c r="V97" s="133" t="n">
        <v>0</v>
      </c>
      <c r="W97" s="133" t="n">
        <v>8</v>
      </c>
      <c r="X97" s="133" t="n">
        <v>0</v>
      </c>
      <c r="Y97" s="133" t="n">
        <v>0</v>
      </c>
      <c r="Z97" s="133" t="n">
        <v>8</v>
      </c>
      <c r="AA97" s="133" t="n">
        <v>8</v>
      </c>
      <c r="AB97" s="133" t="n">
        <v>0</v>
      </c>
      <c r="AC97" s="133" t="n">
        <v>10</v>
      </c>
      <c r="AD97" s="133" t="n">
        <v>0</v>
      </c>
      <c r="AE97" s="133" t="n">
        <v>0</v>
      </c>
      <c r="AF97" s="133" t="n">
        <v>0</v>
      </c>
      <c r="AG97" s="133" t="n">
        <v>0</v>
      </c>
      <c r="AH97" s="133" t="n">
        <v>0</v>
      </c>
      <c r="AI97" s="133" t="n">
        <v>0</v>
      </c>
      <c r="AJ97" s="133" t="n">
        <f aca="false">SUMIF(2022年特殊岗位津贴等!$B$3:$B$18,B97,2022年特殊岗位津贴等!$F$3:$F$18)</f>
        <v>0</v>
      </c>
      <c r="AK97" s="133" t="n">
        <f aca="false">SUMIF(2022年核酸采样工作补贴!$B$3:$B$22,B97,2022年核酸采样工作补贴!$K$3:$K$22)</f>
        <v>0</v>
      </c>
      <c r="AL97" s="133" t="n">
        <f aca="false">SUMIF(2022年春学期班主任津贴!$B$3:$B$37,B97,2022年春学期班主任津贴!$G$3:$G$37)</f>
        <v>0</v>
      </c>
      <c r="AM97" s="133" t="n">
        <f aca="false">SUMIF(2022年秋学期班主任津贴!$B$3:$B$37,B97,2022年秋学期班主任津贴!$H$3:$H$37)</f>
        <v>0</v>
      </c>
      <c r="AN97" s="133" t="n">
        <f aca="false">SUMIF(2022年德育活动补贴!$A$5:$A$7,B97,2022年德育活动补贴!$H$5:$H$7)</f>
        <v>0</v>
      </c>
      <c r="AO97" s="133" t="n">
        <f aca="false">SUMIF(体育组邹浩!$J$4:$J$15,B97,体育组邹浩!$P$4:$P$15)</f>
        <v>0</v>
      </c>
      <c r="AP97" s="133" t="n">
        <f aca="false">SUMIF(体育组绩效!$J$5:$J$99,B97,体育组绩效!$U$5:$U$99)</f>
        <v>0</v>
      </c>
      <c r="AQ97" s="133" t="n">
        <f aca="false">SUMIF(校级级中层津贴!$B$4:$B$9,B97,校级级中层津贴!$O$4:$O$9)</f>
        <v>0</v>
      </c>
      <c r="AR97" s="133" t="n">
        <f aca="false">SUMIF(行政助理津贴!$B$4:$B$9,B97,行政助理津贴!$O$4:$O$9)</f>
        <v>0</v>
      </c>
      <c r="AS97" s="133" t="n">
        <f aca="false">SUMIF(师德考核!$B$3:$B$148,B97,师德考核!$C$3:$C$148)</f>
        <v>2000</v>
      </c>
      <c r="AT97" s="133" t="n">
        <f aca="false">SUMIF(护学岗!$B$4:$B$40,B97,护学岗!$D$4:$D$40)</f>
        <v>0</v>
      </c>
      <c r="AU97" s="133" t="n">
        <f aca="false">SUMIF(七年级班微展评!$A$3:$A$7,B97,七年级班微展评!$C$3:$C$7)</f>
        <v>0</v>
      </c>
      <c r="AV97" s="133" t="n">
        <f aca="false">SUMIF(教导处举办活动!$A$4:$A$19,B97,教导处举办活动!$E$4:$E$19)</f>
        <v>0</v>
      </c>
      <c r="AW97" s="133" t="n">
        <f aca="false">SUMIF(科技比赛项目裁判补贴!$H$4:$H$8,B97,科技比赛项目裁判补贴!$I$4:$I$8)</f>
        <v>0</v>
      </c>
      <c r="AX97" s="133" t="n">
        <f aca="false">SUMIF(秋学期公开课!$B$3:$B$61,B97,秋学期公开课!$G$3:$G$61)</f>
        <v>0</v>
      </c>
      <c r="AY97" s="133" t="n">
        <f aca="false">SUMIF('2022-2023学年教师撰写通讯报道补贴'!$C$3:$C$64,B97,'2022-2023学年教师撰写通讯报道补贴'!$D$3:$D$64)</f>
        <v>0</v>
      </c>
      <c r="AZ97" s="120" t="n">
        <v>5458.86</v>
      </c>
    </row>
    <row r="98" s="30" customFormat="true" ht="19.5" hidden="false" customHeight="true" outlineLevel="0" collapsed="false">
      <c r="A98" s="133" t="n">
        <v>97</v>
      </c>
      <c r="B98" s="132" t="s">
        <v>168</v>
      </c>
      <c r="C98" s="133" t="n">
        <v>50</v>
      </c>
      <c r="D98" s="133" t="n">
        <v>0</v>
      </c>
      <c r="E98" s="133"/>
      <c r="F98" s="133" t="n">
        <v>2104.76190476191</v>
      </c>
      <c r="G98" s="133" t="n">
        <v>140</v>
      </c>
      <c r="H98" s="133"/>
      <c r="I98" s="133" t="n">
        <v>0</v>
      </c>
      <c r="J98" s="133" t="n">
        <v>0</v>
      </c>
      <c r="K98" s="167" t="n">
        <v>2104.7619047619</v>
      </c>
      <c r="L98" s="167" t="n">
        <v>10</v>
      </c>
      <c r="M98" s="167" t="n">
        <v>0</v>
      </c>
      <c r="N98" s="167"/>
      <c r="O98" s="167" t="n">
        <v>0</v>
      </c>
      <c r="P98" s="167" t="n">
        <v>20</v>
      </c>
      <c r="Q98" s="167" t="n">
        <v>0</v>
      </c>
      <c r="R98" s="168" t="n">
        <v>624.120716326018</v>
      </c>
      <c r="S98" s="167" t="n">
        <v>30</v>
      </c>
      <c r="T98" s="133" t="n">
        <v>16</v>
      </c>
      <c r="U98" s="133" t="n">
        <v>0</v>
      </c>
      <c r="V98" s="133" t="n">
        <v>16</v>
      </c>
      <c r="W98" s="133" t="n">
        <v>0</v>
      </c>
      <c r="X98" s="133" t="n">
        <v>26</v>
      </c>
      <c r="Y98" s="133" t="n">
        <v>0</v>
      </c>
      <c r="Z98" s="133" t="n">
        <v>0</v>
      </c>
      <c r="AA98" s="133" t="n">
        <v>0</v>
      </c>
      <c r="AB98" s="133" t="n">
        <v>16</v>
      </c>
      <c r="AC98" s="133" t="n">
        <v>16</v>
      </c>
      <c r="AD98" s="133" t="n">
        <v>0</v>
      </c>
      <c r="AE98" s="133" t="n">
        <v>0</v>
      </c>
      <c r="AF98" s="133" t="n">
        <v>0</v>
      </c>
      <c r="AG98" s="133" t="n">
        <v>0</v>
      </c>
      <c r="AH98" s="133" t="n">
        <v>0</v>
      </c>
      <c r="AI98" s="133" t="n">
        <v>83.333333</v>
      </c>
      <c r="AJ98" s="133" t="n">
        <f aca="false">SUMIF(2022年特殊岗位津贴等!$B$3:$B$18,B98,2022年特殊岗位津贴等!$F$3:$F$18)</f>
        <v>0</v>
      </c>
      <c r="AK98" s="133" t="n">
        <f aca="false">SUMIF(2022年核酸采样工作补贴!$B$3:$B$22,B98,2022年核酸采样工作补贴!$K$3:$K$22)</f>
        <v>0</v>
      </c>
      <c r="AL98" s="133" t="n">
        <f aca="false">SUMIF(2022年春学期班主任津贴!$B$3:$B$37,B98,2022年春学期班主任津贴!$G$3:$G$37)</f>
        <v>0</v>
      </c>
      <c r="AM98" s="133" t="n">
        <f aca="false">SUMIF(2022年秋学期班主任津贴!$B$3:$B$37,B98,2022年秋学期班主任津贴!$H$3:$H$37)</f>
        <v>0</v>
      </c>
      <c r="AN98" s="133" t="n">
        <f aca="false">SUMIF(2022年德育活动补贴!$A$5:$A$7,B98,2022年德育活动补贴!$H$5:$H$7)</f>
        <v>0</v>
      </c>
      <c r="AO98" s="133" t="n">
        <f aca="false">SUMIF(体育组邹浩!$J$4:$J$15,B98,体育组邹浩!$P$4:$P$15)</f>
        <v>0</v>
      </c>
      <c r="AP98" s="133" t="n">
        <f aca="false">SUMIF(体育组绩效!$J$5:$J$99,B98,体育组绩效!$U$5:$U$99)</f>
        <v>0</v>
      </c>
      <c r="AQ98" s="133" t="n">
        <f aca="false">SUMIF(校级级中层津贴!$B$4:$B$9,B98,校级级中层津贴!$O$4:$O$9)</f>
        <v>0</v>
      </c>
      <c r="AR98" s="133" t="n">
        <f aca="false">SUMIF(行政助理津贴!$B$4:$B$9,B98,行政助理津贴!$O$4:$O$9)</f>
        <v>0</v>
      </c>
      <c r="AS98" s="133" t="n">
        <f aca="false">SUMIF(师德考核!$B$3:$B$148,B98,师德考核!$C$3:$C$148)</f>
        <v>2000</v>
      </c>
      <c r="AT98" s="133" t="n">
        <f aca="false">SUMIF(护学岗!$B$4:$B$40,B98,护学岗!$D$4:$D$40)</f>
        <v>0</v>
      </c>
      <c r="AU98" s="133" t="n">
        <f aca="false">SUMIF(七年级班微展评!$A$3:$A$7,B98,七年级班微展评!$C$3:$C$7)</f>
        <v>0</v>
      </c>
      <c r="AV98" s="133" t="n">
        <f aca="false">SUMIF(教导处举办活动!$A$4:$A$19,B98,教导处举办活动!$E$4:$E$19)</f>
        <v>0</v>
      </c>
      <c r="AW98" s="133" t="n">
        <f aca="false">SUMIF(科技比赛项目裁判补贴!$H$4:$H$8,B98,科技比赛项目裁判补贴!$I$4:$I$8)</f>
        <v>0</v>
      </c>
      <c r="AX98" s="133" t="n">
        <f aca="false">SUMIF(秋学期公开课!$B$3:$B$61,B98,秋学期公开课!$G$3:$G$61)</f>
        <v>0</v>
      </c>
      <c r="AY98" s="133" t="n">
        <f aca="false">SUMIF('2022-2023学年教师撰写通讯报道补贴'!$C$3:$C$64,B98,'2022-2023学年教师撰写通讯报道补贴'!$D$3:$D$64)</f>
        <v>0</v>
      </c>
      <c r="AZ98" s="120" t="n">
        <v>7256.98</v>
      </c>
    </row>
    <row r="99" s="30" customFormat="true" ht="19.5" hidden="false" customHeight="true" outlineLevel="0" collapsed="false">
      <c r="A99" s="133" t="n">
        <v>98</v>
      </c>
      <c r="B99" s="155" t="s">
        <v>170</v>
      </c>
      <c r="C99" s="133" t="n">
        <v>0</v>
      </c>
      <c r="D99" s="133" t="n">
        <v>0</v>
      </c>
      <c r="E99" s="133" t="n">
        <v>0</v>
      </c>
      <c r="F99" s="133" t="n">
        <v>0</v>
      </c>
      <c r="G99" s="133" t="n">
        <v>0</v>
      </c>
      <c r="H99" s="133"/>
      <c r="I99" s="133" t="n">
        <v>0</v>
      </c>
      <c r="J99" s="133" t="n">
        <v>0</v>
      </c>
      <c r="K99" s="167"/>
      <c r="L99" s="167"/>
      <c r="M99" s="167"/>
      <c r="N99" s="167"/>
      <c r="O99" s="167"/>
      <c r="P99" s="167"/>
      <c r="Q99" s="167"/>
      <c r="R99" s="168"/>
      <c r="S99" s="167"/>
      <c r="T99" s="133" t="n">
        <v>0</v>
      </c>
      <c r="U99" s="133" t="n">
        <v>0</v>
      </c>
      <c r="V99" s="133" t="n">
        <v>0</v>
      </c>
      <c r="W99" s="133" t="n">
        <v>0</v>
      </c>
      <c r="X99" s="133" t="n">
        <v>0</v>
      </c>
      <c r="Y99" s="133" t="n">
        <v>0</v>
      </c>
      <c r="Z99" s="133" t="n">
        <v>0</v>
      </c>
      <c r="AA99" s="133" t="n">
        <v>0</v>
      </c>
      <c r="AB99" s="133" t="n">
        <v>0</v>
      </c>
      <c r="AC99" s="133" t="n">
        <v>0</v>
      </c>
      <c r="AD99" s="133" t="n">
        <v>0</v>
      </c>
      <c r="AE99" s="133" t="n">
        <v>0</v>
      </c>
      <c r="AF99" s="133" t="n">
        <v>0</v>
      </c>
      <c r="AG99" s="133" t="n">
        <v>0</v>
      </c>
      <c r="AH99" s="133" t="n">
        <v>0</v>
      </c>
      <c r="AI99" s="133" t="n">
        <v>0</v>
      </c>
      <c r="AJ99" s="133" t="n">
        <f aca="false">SUMIF(2022年特殊岗位津贴等!$B$3:$B$18,B99,2022年特殊岗位津贴等!$F$3:$F$18)</f>
        <v>0</v>
      </c>
      <c r="AK99" s="133" t="n">
        <f aca="false">SUMIF(2022年核酸采样工作补贴!$B$3:$B$22,B99,2022年核酸采样工作补贴!$K$3:$K$22)</f>
        <v>0</v>
      </c>
      <c r="AL99" s="133" t="n">
        <f aca="false">SUMIF(2022年春学期班主任津贴!$B$3:$B$37,B99,2022年春学期班主任津贴!$G$3:$G$37)</f>
        <v>0</v>
      </c>
      <c r="AM99" s="133" t="n">
        <f aca="false">SUMIF(2022年秋学期班主任津贴!$B$3:$B$37,B99,2022年秋学期班主任津贴!$H$3:$H$37)</f>
        <v>0</v>
      </c>
      <c r="AN99" s="133" t="n">
        <f aca="false">SUMIF(2022年德育活动补贴!$A$5:$A$7,B99,2022年德育活动补贴!$H$5:$H$7)</f>
        <v>0</v>
      </c>
      <c r="AO99" s="133" t="n">
        <f aca="false">SUMIF(体育组邹浩!$J$4:$J$15,B99,体育组邹浩!$P$4:$P$15)</f>
        <v>0</v>
      </c>
      <c r="AP99" s="133" t="n">
        <f aca="false">SUMIF(体育组绩效!$J$5:$J$99,B99,体育组绩效!$U$5:$U$99)</f>
        <v>0</v>
      </c>
      <c r="AQ99" s="133" t="n">
        <f aca="false">SUMIF(校级级中层津贴!$B$4:$B$9,B99,校级级中层津贴!$O$4:$O$9)</f>
        <v>0</v>
      </c>
      <c r="AR99" s="133" t="n">
        <f aca="false">SUMIF(行政助理津贴!$B$4:$B$9,B99,行政助理津贴!$O$4:$O$9)</f>
        <v>0</v>
      </c>
      <c r="AS99" s="133" t="n">
        <f aca="false">SUMIF(师德考核!$B$3:$B$148,B99,师德考核!$C$3:$C$148)</f>
        <v>600</v>
      </c>
      <c r="AT99" s="133" t="n">
        <f aca="false">SUMIF(护学岗!$B$4:$B$40,B99,护学岗!$D$4:$D$40)</f>
        <v>0</v>
      </c>
      <c r="AU99" s="133" t="n">
        <f aca="false">SUMIF(七年级班微展评!$A$3:$A$7,B99,七年级班微展评!$C$3:$C$7)</f>
        <v>0</v>
      </c>
      <c r="AV99" s="133" t="n">
        <f aca="false">SUMIF(教导处举办活动!$A$4:$A$19,B99,教导处举办活动!$E$4:$E$19)</f>
        <v>0</v>
      </c>
      <c r="AW99" s="133" t="n">
        <f aca="false">SUMIF(科技比赛项目裁判补贴!$H$4:$H$8,B99,科技比赛项目裁判补贴!$I$4:$I$8)</f>
        <v>0</v>
      </c>
      <c r="AX99" s="133" t="n">
        <f aca="false">SUMIF(秋学期公开课!$B$3:$B$61,B99,秋学期公开课!$G$3:$G$61)</f>
        <v>0</v>
      </c>
      <c r="AY99" s="133" t="n">
        <f aca="false">SUMIF('2022-2023学年教师撰写通讯报道补贴'!$C$3:$C$64,B99,'2022-2023学年教师撰写通讯报道补贴'!$D$3:$D$64)</f>
        <v>0</v>
      </c>
      <c r="AZ99" s="120" t="n">
        <v>600</v>
      </c>
    </row>
    <row r="100" s="30" customFormat="true" ht="19.5" hidden="false" customHeight="true" outlineLevel="0" collapsed="false">
      <c r="A100" s="133" t="n">
        <v>99</v>
      </c>
      <c r="B100" s="155" t="s">
        <v>172</v>
      </c>
      <c r="C100" s="133" t="n">
        <v>80</v>
      </c>
      <c r="D100" s="133" t="n">
        <v>80</v>
      </c>
      <c r="E100" s="133" t="n">
        <v>0</v>
      </c>
      <c r="F100" s="133" t="n">
        <v>1609.52380952381</v>
      </c>
      <c r="G100" s="133" t="n">
        <v>130</v>
      </c>
      <c r="H100" s="133"/>
      <c r="I100" s="133" t="n">
        <v>0</v>
      </c>
      <c r="J100" s="133" t="n">
        <v>0</v>
      </c>
      <c r="K100" s="167"/>
      <c r="L100" s="167"/>
      <c r="M100" s="167"/>
      <c r="N100" s="167"/>
      <c r="O100" s="167"/>
      <c r="P100" s="167"/>
      <c r="Q100" s="167"/>
      <c r="R100" s="168" t="n">
        <v>413.162662140085</v>
      </c>
      <c r="S100" s="167"/>
      <c r="T100" s="133" t="n">
        <v>16</v>
      </c>
      <c r="U100" s="133" t="n">
        <v>0</v>
      </c>
      <c r="V100" s="133" t="n">
        <v>16</v>
      </c>
      <c r="W100" s="133" t="n">
        <v>0</v>
      </c>
      <c r="X100" s="133" t="n">
        <v>28</v>
      </c>
      <c r="Y100" s="133" t="n">
        <v>0</v>
      </c>
      <c r="Z100" s="133" t="n">
        <v>0</v>
      </c>
      <c r="AA100" s="133" t="n">
        <v>0</v>
      </c>
      <c r="AB100" s="133" t="n">
        <v>16</v>
      </c>
      <c r="AC100" s="133" t="n">
        <v>0</v>
      </c>
      <c r="AD100" s="133" t="n">
        <v>0</v>
      </c>
      <c r="AE100" s="133" t="n">
        <v>0</v>
      </c>
      <c r="AF100" s="133" t="n">
        <v>0</v>
      </c>
      <c r="AG100" s="133" t="n">
        <v>0</v>
      </c>
      <c r="AH100" s="133" t="n">
        <v>0</v>
      </c>
      <c r="AI100" s="133" t="n">
        <v>0</v>
      </c>
      <c r="AJ100" s="133" t="n">
        <f aca="false">SUMIF(2022年特殊岗位津贴等!$B$3:$B$18,B100,2022年特殊岗位津贴等!$F$3:$F$18)</f>
        <v>0</v>
      </c>
      <c r="AK100" s="133" t="n">
        <f aca="false">SUMIF(2022年核酸采样工作补贴!$B$3:$B$22,B100,2022年核酸采样工作补贴!$K$3:$K$22)</f>
        <v>0</v>
      </c>
      <c r="AL100" s="133" t="n">
        <f aca="false">SUMIF(2022年春学期班主任津贴!$B$3:$B$37,B100,2022年春学期班主任津贴!$G$3:$G$37)</f>
        <v>0</v>
      </c>
      <c r="AM100" s="133" t="n">
        <f aca="false">SUMIF(2022年秋学期班主任津贴!$B$3:$B$37,B100,2022年秋学期班主任津贴!$H$3:$H$37)</f>
        <v>0</v>
      </c>
      <c r="AN100" s="133" t="n">
        <f aca="false">SUMIF(2022年德育活动补贴!$A$5:$A$7,B100,2022年德育活动补贴!$H$5:$H$7)</f>
        <v>0</v>
      </c>
      <c r="AO100" s="133" t="n">
        <f aca="false">SUMIF(体育组邹浩!$J$4:$J$15,B100,体育组邹浩!$P$4:$P$15)</f>
        <v>0</v>
      </c>
      <c r="AP100" s="133" t="n">
        <f aca="false">SUMIF(体育组绩效!$J$5:$J$99,B100,体育组绩效!$U$5:$U$99)</f>
        <v>0</v>
      </c>
      <c r="AQ100" s="133" t="n">
        <f aca="false">SUMIF(校级级中层津贴!$B$4:$B$9,B100,校级级中层津贴!$O$4:$O$9)</f>
        <v>0</v>
      </c>
      <c r="AR100" s="133" t="n">
        <f aca="false">SUMIF(行政助理津贴!$B$4:$B$9,B100,行政助理津贴!$O$4:$O$9)</f>
        <v>0</v>
      </c>
      <c r="AS100" s="133" t="n">
        <f aca="false">SUMIF(师德考核!$B$3:$B$148,B100,师德考核!$C$3:$C$148)</f>
        <v>1000</v>
      </c>
      <c r="AT100" s="133" t="n">
        <f aca="false">SUMIF(护学岗!$B$4:$B$40,B100,护学岗!$D$4:$D$40)</f>
        <v>140</v>
      </c>
      <c r="AU100" s="133" t="n">
        <f aca="false">SUMIF(七年级班微展评!$A$3:$A$7,B100,七年级班微展评!$C$3:$C$7)</f>
        <v>0</v>
      </c>
      <c r="AV100" s="133" t="n">
        <f aca="false">SUMIF(教导处举办活动!$A$4:$A$19,B100,教导处举办活动!$E$4:$E$19)</f>
        <v>0</v>
      </c>
      <c r="AW100" s="133" t="n">
        <f aca="false">SUMIF(科技比赛项目裁判补贴!$H$4:$H$8,B100,科技比赛项目裁判补贴!$I$4:$I$8)</f>
        <v>0</v>
      </c>
      <c r="AX100" s="133" t="n">
        <f aca="false">SUMIF(秋学期公开课!$B$3:$B$61,B100,秋学期公开课!$G$3:$G$61)</f>
        <v>0</v>
      </c>
      <c r="AY100" s="133" t="n">
        <f aca="false">SUMIF('2022-2023学年教师撰写通讯报道补贴'!$C$3:$C$64,B100,'2022-2023学年教师撰写通讯报道补贴'!$D$3:$D$64)</f>
        <v>0</v>
      </c>
      <c r="AZ100" s="120" t="n">
        <v>3528.69</v>
      </c>
    </row>
    <row r="101" s="30" customFormat="true" ht="19.5" hidden="false" customHeight="true" outlineLevel="0" collapsed="false">
      <c r="A101" s="133" t="n">
        <v>100</v>
      </c>
      <c r="B101" s="155" t="s">
        <v>174</v>
      </c>
      <c r="C101" s="133" t="n">
        <v>0</v>
      </c>
      <c r="D101" s="133" t="n">
        <v>0</v>
      </c>
      <c r="E101" s="133" t="n">
        <v>0</v>
      </c>
      <c r="F101" s="133" t="n">
        <v>0</v>
      </c>
      <c r="G101" s="133" t="n">
        <v>0</v>
      </c>
      <c r="H101" s="133"/>
      <c r="I101" s="133" t="n">
        <v>0</v>
      </c>
      <c r="J101" s="133" t="n">
        <v>0</v>
      </c>
      <c r="K101" s="167"/>
      <c r="L101" s="167"/>
      <c r="M101" s="167"/>
      <c r="N101" s="167"/>
      <c r="O101" s="167"/>
      <c r="P101" s="167"/>
      <c r="Q101" s="167"/>
      <c r="R101" s="168"/>
      <c r="S101" s="167"/>
      <c r="T101" s="133" t="n">
        <v>0</v>
      </c>
      <c r="U101" s="133" t="n">
        <v>0</v>
      </c>
      <c r="V101" s="133" t="n">
        <v>0</v>
      </c>
      <c r="W101" s="133" t="n">
        <v>0</v>
      </c>
      <c r="X101" s="133" t="n">
        <v>0</v>
      </c>
      <c r="Y101" s="133" t="n">
        <v>0</v>
      </c>
      <c r="Z101" s="133" t="n">
        <v>0</v>
      </c>
      <c r="AA101" s="133" t="n">
        <v>0</v>
      </c>
      <c r="AB101" s="133" t="n">
        <v>0</v>
      </c>
      <c r="AC101" s="133" t="n">
        <v>0</v>
      </c>
      <c r="AD101" s="133" t="n">
        <v>0</v>
      </c>
      <c r="AE101" s="133" t="n">
        <v>0</v>
      </c>
      <c r="AF101" s="133" t="n">
        <v>0</v>
      </c>
      <c r="AG101" s="133" t="n">
        <v>0</v>
      </c>
      <c r="AH101" s="133" t="n">
        <v>0</v>
      </c>
      <c r="AI101" s="133" t="n">
        <v>0</v>
      </c>
      <c r="AJ101" s="133" t="n">
        <f aca="false">SUMIF(2022年特殊岗位津贴等!$B$3:$B$18,B101,2022年特殊岗位津贴等!$F$3:$F$18)</f>
        <v>0</v>
      </c>
      <c r="AK101" s="133" t="n">
        <f aca="false">SUMIF(2022年核酸采样工作补贴!$B$3:$B$22,B101,2022年核酸采样工作补贴!$K$3:$K$22)</f>
        <v>0</v>
      </c>
      <c r="AL101" s="133" t="n">
        <f aca="false">SUMIF(2022年春学期班主任津贴!$B$3:$B$37,B101,2022年春学期班主任津贴!$G$3:$G$37)</f>
        <v>0</v>
      </c>
      <c r="AM101" s="133" t="n">
        <f aca="false">SUMIF(2022年秋学期班主任津贴!$B$3:$B$37,B101,2022年秋学期班主任津贴!$H$3:$H$37)</f>
        <v>0</v>
      </c>
      <c r="AN101" s="133" t="n">
        <f aca="false">SUMIF(2022年德育活动补贴!$A$5:$A$7,B101,2022年德育活动补贴!$H$5:$H$7)</f>
        <v>0</v>
      </c>
      <c r="AO101" s="133" t="n">
        <f aca="false">SUMIF(体育组邹浩!$J$4:$J$15,B101,体育组邹浩!$P$4:$P$15)</f>
        <v>0</v>
      </c>
      <c r="AP101" s="133" t="n">
        <f aca="false">SUMIF(体育组绩效!$J$5:$J$99,B101,体育组绩效!$U$5:$U$99)</f>
        <v>0</v>
      </c>
      <c r="AQ101" s="133" t="n">
        <f aca="false">SUMIF(校级级中层津贴!$B$4:$B$9,B101,校级级中层津贴!$O$4:$O$9)</f>
        <v>0</v>
      </c>
      <c r="AR101" s="133" t="n">
        <f aca="false">SUMIF(行政助理津贴!$B$4:$B$9,B101,行政助理津贴!$O$4:$O$9)</f>
        <v>0</v>
      </c>
      <c r="AS101" s="133" t="n">
        <f aca="false">SUMIF(师德考核!$B$3:$B$148,B101,师德考核!$C$3:$C$148)</f>
        <v>0</v>
      </c>
      <c r="AT101" s="133" t="n">
        <f aca="false">SUMIF(护学岗!$B$4:$B$40,B101,护学岗!$D$4:$D$40)</f>
        <v>0</v>
      </c>
      <c r="AU101" s="133" t="n">
        <f aca="false">SUMIF(七年级班微展评!$A$3:$A$7,B101,七年级班微展评!$C$3:$C$7)</f>
        <v>0</v>
      </c>
      <c r="AV101" s="133" t="n">
        <f aca="false">SUMIF(教导处举办活动!$A$4:$A$19,B101,教导处举办活动!$E$4:$E$19)</f>
        <v>0</v>
      </c>
      <c r="AW101" s="133" t="n">
        <f aca="false">SUMIF(科技比赛项目裁判补贴!$H$4:$H$8,B101,科技比赛项目裁判补贴!$I$4:$I$8)</f>
        <v>0</v>
      </c>
      <c r="AX101" s="133" t="n">
        <f aca="false">SUMIF(秋学期公开课!$B$3:$B$61,B101,秋学期公开课!$G$3:$G$61)</f>
        <v>0</v>
      </c>
      <c r="AY101" s="133" t="n">
        <f aca="false">SUMIF('2022-2023学年教师撰写通讯报道补贴'!$C$3:$C$64,B101,'2022-2023学年教师撰写通讯报道补贴'!$D$3:$D$64)</f>
        <v>0</v>
      </c>
      <c r="AZ101" s="120" t="n">
        <v>0</v>
      </c>
    </row>
    <row r="102" customFormat="false" ht="19.5" hidden="false" customHeight="true" outlineLevel="0" collapsed="false">
      <c r="A102" s="133" t="n">
        <v>101</v>
      </c>
      <c r="B102" s="158" t="s">
        <v>176</v>
      </c>
      <c r="C102" s="133" t="n">
        <v>0</v>
      </c>
      <c r="D102" s="133" t="n">
        <v>0</v>
      </c>
      <c r="E102" s="133" t="n">
        <v>0</v>
      </c>
      <c r="F102" s="133" t="n">
        <v>2600</v>
      </c>
      <c r="G102" s="133" t="n">
        <v>240</v>
      </c>
      <c r="H102" s="133"/>
      <c r="I102" s="133" t="n">
        <v>0</v>
      </c>
      <c r="J102" s="133" t="n">
        <v>0</v>
      </c>
      <c r="K102" s="167" t="n">
        <v>2600</v>
      </c>
      <c r="L102" s="167" t="n">
        <v>130</v>
      </c>
      <c r="M102" s="167" t="n">
        <v>0</v>
      </c>
      <c r="N102" s="167"/>
      <c r="O102" s="167" t="n">
        <v>0</v>
      </c>
      <c r="P102" s="167" t="n">
        <v>20</v>
      </c>
      <c r="Q102" s="167" t="n">
        <v>900</v>
      </c>
      <c r="R102" s="168" t="n">
        <v>213.59575931711</v>
      </c>
      <c r="S102" s="167" t="n">
        <v>0</v>
      </c>
      <c r="T102" s="133" t="n">
        <v>8</v>
      </c>
      <c r="U102" s="133" t="n">
        <v>0</v>
      </c>
      <c r="V102" s="133" t="n">
        <v>18</v>
      </c>
      <c r="W102" s="133" t="n">
        <v>8</v>
      </c>
      <c r="X102" s="133" t="n">
        <v>0</v>
      </c>
      <c r="Y102" s="133" t="n">
        <v>16</v>
      </c>
      <c r="Z102" s="133" t="n">
        <v>0</v>
      </c>
      <c r="AA102" s="133" t="n">
        <v>0</v>
      </c>
      <c r="AB102" s="133" t="n">
        <v>0</v>
      </c>
      <c r="AC102" s="133" t="n">
        <v>0</v>
      </c>
      <c r="AD102" s="133" t="n">
        <v>150</v>
      </c>
      <c r="AE102" s="133" t="n">
        <v>120</v>
      </c>
      <c r="AF102" s="133" t="n">
        <v>0</v>
      </c>
      <c r="AG102" s="133" t="n">
        <v>0</v>
      </c>
      <c r="AH102" s="133" t="n">
        <v>0</v>
      </c>
      <c r="AI102" s="133" t="n">
        <v>0</v>
      </c>
      <c r="AJ102" s="133" t="n">
        <f aca="false">SUMIF(2022年特殊岗位津贴等!$B$3:$B$18,B102,2022年特殊岗位津贴等!$F$3:$F$18)</f>
        <v>0</v>
      </c>
      <c r="AK102" s="133" t="n">
        <f aca="false">SUMIF(2022年核酸采样工作补贴!$B$3:$B$22,B102,2022年核酸采样工作补贴!$K$3:$K$22)</f>
        <v>0</v>
      </c>
      <c r="AL102" s="133" t="n">
        <f aca="false">SUMIF(2022年春学期班主任津贴!$B$3:$B$37,B102,2022年春学期班主任津贴!$G$3:$G$37)</f>
        <v>6075</v>
      </c>
      <c r="AM102" s="133" t="n">
        <f aca="false">SUMIF(2022年秋学期班主任津贴!$B$3:$B$37,B102,2022年秋学期班主任津贴!$H$3:$H$37)</f>
        <v>5800</v>
      </c>
      <c r="AN102" s="133" t="n">
        <f aca="false">SUMIF(2022年德育活动补贴!$A$5:$A$7,B102,2022年德育活动补贴!$H$5:$H$7)</f>
        <v>0</v>
      </c>
      <c r="AO102" s="133" t="n">
        <f aca="false">SUMIF(体育组邹浩!$J$4:$J$15,B102,体育组邹浩!$P$4:$P$15)</f>
        <v>0</v>
      </c>
      <c r="AP102" s="133" t="n">
        <f aca="false">SUMIF(体育组绩效!$J$5:$J$99,B102,体育组绩效!$U$5:$U$99)</f>
        <v>2070</v>
      </c>
      <c r="AQ102" s="133" t="n">
        <f aca="false">SUMIF(校级级中层津贴!$B$4:$B$9,B102,校级级中层津贴!$O$4:$O$9)</f>
        <v>0</v>
      </c>
      <c r="AR102" s="133" t="n">
        <f aca="false">SUMIF(行政助理津贴!$B$4:$B$9,B102,行政助理津贴!$O$4:$O$9)</f>
        <v>1500</v>
      </c>
      <c r="AS102" s="133" t="n">
        <f aca="false">SUMIF(师德考核!$B$3:$B$148,B102,师德考核!$C$3:$C$148)</f>
        <v>2000</v>
      </c>
      <c r="AT102" s="133" t="n">
        <f aca="false">SUMIF(护学岗!$B$4:$B$40,B102,护学岗!$D$4:$D$40)</f>
        <v>0</v>
      </c>
      <c r="AU102" s="133" t="n">
        <f aca="false">SUMIF(七年级班微展评!$A$3:$A$7,B102,七年级班微展评!$C$3:$C$7)</f>
        <v>0</v>
      </c>
      <c r="AV102" s="133" t="n">
        <f aca="false">SUMIF(教导处举办活动!$A$4:$A$19,B102,教导处举办活动!$E$4:$E$19)</f>
        <v>0</v>
      </c>
      <c r="AW102" s="133" t="n">
        <f aca="false">SUMIF(科技比赛项目裁判补贴!$H$4:$H$8,B102,科技比赛项目裁判补贴!$I$4:$I$8)</f>
        <v>0</v>
      </c>
      <c r="AX102" s="133" t="n">
        <f aca="false">SUMIF(秋学期公开课!$B$3:$B$61,B102,秋学期公开课!$G$3:$G$61)</f>
        <v>0</v>
      </c>
      <c r="AY102" s="133" t="n">
        <f aca="false">SUMIF('2022-2023学年教师撰写通讯报道补贴'!$C$3:$C$64,B102,'2022-2023学年教师撰写通讯报道补贴'!$D$3:$D$64)</f>
        <v>0</v>
      </c>
      <c r="AZ102" s="120" t="n">
        <v>24468.6</v>
      </c>
    </row>
    <row r="103" customFormat="false" ht="19.5" hidden="false" customHeight="true" outlineLevel="0" collapsed="false">
      <c r="A103" s="133" t="n">
        <v>102</v>
      </c>
      <c r="B103" s="158" t="s">
        <v>177</v>
      </c>
      <c r="C103" s="133" t="n">
        <v>0</v>
      </c>
      <c r="D103" s="133" t="n">
        <v>0</v>
      </c>
      <c r="E103" s="133" t="n">
        <v>0</v>
      </c>
      <c r="F103" s="133" t="n">
        <v>2600</v>
      </c>
      <c r="G103" s="133" t="n">
        <v>735</v>
      </c>
      <c r="H103" s="133"/>
      <c r="I103" s="133" t="n">
        <v>0</v>
      </c>
      <c r="J103" s="133" t="n">
        <v>0</v>
      </c>
      <c r="K103" s="167" t="n">
        <v>2166.66666666667</v>
      </c>
      <c r="L103" s="167" t="n">
        <v>15</v>
      </c>
      <c r="M103" s="167" t="n">
        <v>0</v>
      </c>
      <c r="N103" s="167"/>
      <c r="O103" s="167" t="n">
        <v>350</v>
      </c>
      <c r="P103" s="167" t="n">
        <v>0</v>
      </c>
      <c r="Q103" s="167" t="n">
        <v>0</v>
      </c>
      <c r="R103" s="168" t="n">
        <v>586.043225217768</v>
      </c>
      <c r="S103" s="167" t="n">
        <v>30</v>
      </c>
      <c r="T103" s="133" t="n">
        <v>18</v>
      </c>
      <c r="U103" s="133" t="n">
        <v>0</v>
      </c>
      <c r="V103" s="133" t="n">
        <v>16</v>
      </c>
      <c r="W103" s="133" t="n">
        <v>0</v>
      </c>
      <c r="X103" s="133" t="n">
        <v>26</v>
      </c>
      <c r="Y103" s="133" t="n">
        <v>0</v>
      </c>
      <c r="Z103" s="133" t="n">
        <v>0</v>
      </c>
      <c r="AA103" s="133" t="n">
        <v>0</v>
      </c>
      <c r="AB103" s="133" t="n">
        <v>16</v>
      </c>
      <c r="AC103" s="133" t="n">
        <v>18</v>
      </c>
      <c r="AD103" s="133" t="n">
        <v>0</v>
      </c>
      <c r="AE103" s="133" t="n">
        <v>60</v>
      </c>
      <c r="AF103" s="133" t="n">
        <v>190</v>
      </c>
      <c r="AG103" s="133" t="n">
        <v>0</v>
      </c>
      <c r="AH103" s="133" t="n">
        <v>0</v>
      </c>
      <c r="AI103" s="133" t="n">
        <v>0</v>
      </c>
      <c r="AJ103" s="133" t="n">
        <f aca="false">SUMIF(2022年特殊岗位津贴等!$B$3:$B$18,B103,2022年特殊岗位津贴等!$F$3:$F$18)</f>
        <v>0</v>
      </c>
      <c r="AK103" s="133" t="n">
        <f aca="false">SUMIF(2022年核酸采样工作补贴!$B$3:$B$22,B103,2022年核酸采样工作补贴!$K$3:$K$22)</f>
        <v>0</v>
      </c>
      <c r="AL103" s="133" t="n">
        <f aca="false">SUMIF(2022年春学期班主任津贴!$B$3:$B$37,B103,2022年春学期班主任津贴!$G$3:$G$37)</f>
        <v>0</v>
      </c>
      <c r="AM103" s="133" t="n">
        <f aca="false">SUMIF(2022年秋学期班主任津贴!$B$3:$B$37,B103,2022年秋学期班主任津贴!$H$3:$H$37)</f>
        <v>0</v>
      </c>
      <c r="AN103" s="133" t="n">
        <f aca="false">SUMIF(2022年德育活动补贴!$A$5:$A$7,B103,2022年德育活动补贴!$H$5:$H$7)</f>
        <v>0</v>
      </c>
      <c r="AO103" s="133" t="n">
        <f aca="false">SUMIF(体育组邹浩!$J$4:$J$15,B103,体育组邹浩!$P$4:$P$15)</f>
        <v>0</v>
      </c>
      <c r="AP103" s="133" t="n">
        <f aca="false">SUMIF(体育组绩效!$J$5:$J$99,B103,体育组绩效!$U$5:$U$99)</f>
        <v>150</v>
      </c>
      <c r="AQ103" s="133" t="n">
        <f aca="false">SUMIF(校级级中层津贴!$B$4:$B$9,B103,校级级中层津贴!$O$4:$O$9)</f>
        <v>0</v>
      </c>
      <c r="AR103" s="133" t="n">
        <f aca="false">SUMIF(行政助理津贴!$B$4:$B$9,B103,行政助理津贴!$O$4:$O$9)</f>
        <v>0</v>
      </c>
      <c r="AS103" s="133" t="n">
        <f aca="false">SUMIF(师德考核!$B$3:$B$148,B103,师德考核!$C$3:$C$148)</f>
        <v>2000</v>
      </c>
      <c r="AT103" s="133" t="n">
        <f aca="false">SUMIF(护学岗!$B$4:$B$40,B103,护学岗!$D$4:$D$40)</f>
        <v>240</v>
      </c>
      <c r="AU103" s="133" t="n">
        <f aca="false">SUMIF(七年级班微展评!$A$3:$A$7,B103,七年级班微展评!$C$3:$C$7)</f>
        <v>0</v>
      </c>
      <c r="AV103" s="133" t="n">
        <f aca="false">SUMIF(教导处举办活动!$A$4:$A$19,B103,教导处举办活动!$E$4:$E$19)</f>
        <v>0</v>
      </c>
      <c r="AW103" s="133" t="n">
        <f aca="false">SUMIF(科技比赛项目裁判补贴!$H$4:$H$8,B103,科技比赛项目裁判补贴!$I$4:$I$8)</f>
        <v>0</v>
      </c>
      <c r="AX103" s="133" t="n">
        <f aca="false">SUMIF(秋学期公开课!$B$3:$B$61,B103,秋学期公开课!$G$3:$G$61)</f>
        <v>30</v>
      </c>
      <c r="AY103" s="133" t="n">
        <f aca="false">SUMIF('2022-2023学年教师撰写通讯报道补贴'!$C$3:$C$64,B103,'2022-2023学年教师撰写通讯报道补贴'!$D$3:$D$64)</f>
        <v>0</v>
      </c>
      <c r="AZ103" s="120" t="n">
        <v>9246.71</v>
      </c>
    </row>
    <row r="104" customFormat="false" ht="19.5" hidden="false" customHeight="true" outlineLevel="0" collapsed="false">
      <c r="A104" s="133" t="n">
        <v>103</v>
      </c>
      <c r="B104" s="158" t="s">
        <v>178</v>
      </c>
      <c r="C104" s="133" t="n">
        <v>0</v>
      </c>
      <c r="D104" s="133" t="n">
        <v>0</v>
      </c>
      <c r="E104" s="133" t="n">
        <v>0</v>
      </c>
      <c r="F104" s="133" t="n">
        <v>2600</v>
      </c>
      <c r="G104" s="133" t="n">
        <v>0</v>
      </c>
      <c r="H104" s="133"/>
      <c r="I104" s="133" t="n">
        <v>0</v>
      </c>
      <c r="J104" s="133" t="n">
        <v>0</v>
      </c>
      <c r="K104" s="167" t="n">
        <v>2600</v>
      </c>
      <c r="L104" s="167" t="n">
        <v>30</v>
      </c>
      <c r="M104" s="167" t="n">
        <v>0</v>
      </c>
      <c r="N104" s="167"/>
      <c r="O104" s="167" t="n">
        <v>850</v>
      </c>
      <c r="P104" s="167" t="n">
        <v>0</v>
      </c>
      <c r="Q104" s="167" t="n">
        <v>320</v>
      </c>
      <c r="R104" s="168" t="n">
        <v>179.842470647361</v>
      </c>
      <c r="S104" s="167" t="n">
        <v>0</v>
      </c>
      <c r="T104" s="133" t="n">
        <v>16</v>
      </c>
      <c r="U104" s="133" t="n">
        <v>8</v>
      </c>
      <c r="V104" s="133" t="n">
        <v>0</v>
      </c>
      <c r="W104" s="133" t="n">
        <v>8</v>
      </c>
      <c r="X104" s="133" t="n">
        <v>26</v>
      </c>
      <c r="Y104" s="133" t="n">
        <v>16</v>
      </c>
      <c r="Z104" s="133" t="n">
        <v>0</v>
      </c>
      <c r="AA104" s="133" t="n">
        <v>16</v>
      </c>
      <c r="AB104" s="133" t="n">
        <v>18</v>
      </c>
      <c r="AC104" s="133" t="n">
        <v>16</v>
      </c>
      <c r="AD104" s="133" t="n">
        <v>0</v>
      </c>
      <c r="AE104" s="133" t="n">
        <v>0</v>
      </c>
      <c r="AF104" s="133" t="n">
        <v>150</v>
      </c>
      <c r="AG104" s="133" t="n">
        <v>0</v>
      </c>
      <c r="AH104" s="133" t="n">
        <v>0</v>
      </c>
      <c r="AI104" s="133" t="n">
        <v>0</v>
      </c>
      <c r="AJ104" s="133" t="n">
        <f aca="false">SUMIF(2022年特殊岗位津贴等!$B$3:$B$18,B104,2022年特殊岗位津贴等!$F$3:$F$18)</f>
        <v>750</v>
      </c>
      <c r="AK104" s="133" t="n">
        <f aca="false">SUMIF(2022年核酸采样工作补贴!$B$3:$B$22,B104,2022年核酸采样工作补贴!$K$3:$K$22)</f>
        <v>195</v>
      </c>
      <c r="AL104" s="133" t="n">
        <f aca="false">SUMIF(2022年春学期班主任津贴!$B$3:$B$37,B104,2022年春学期班主任津贴!$G$3:$G$37)</f>
        <v>0</v>
      </c>
      <c r="AM104" s="133" t="n">
        <f aca="false">SUMIF(2022年秋学期班主任津贴!$B$3:$B$37,B104,2022年秋学期班主任津贴!$H$3:$H$37)</f>
        <v>0</v>
      </c>
      <c r="AN104" s="133" t="n">
        <f aca="false">SUMIF(2022年德育活动补贴!$A$5:$A$7,B104,2022年德育活动补贴!$H$5:$H$7)</f>
        <v>0</v>
      </c>
      <c r="AO104" s="133" t="n">
        <f aca="false">SUMIF(体育组邹浩!$J$4:$J$15,B104,体育组邹浩!$P$4:$P$15)</f>
        <v>0</v>
      </c>
      <c r="AP104" s="133" t="n">
        <f aca="false">SUMIF(体育组绩效!$J$5:$J$99,B104,体育组绩效!$U$5:$U$99)</f>
        <v>3270</v>
      </c>
      <c r="AQ104" s="133" t="n">
        <f aca="false">SUMIF(校级级中层津贴!$B$4:$B$9,B104,校级级中层津贴!$O$4:$O$9)</f>
        <v>0</v>
      </c>
      <c r="AR104" s="133" t="n">
        <f aca="false">SUMIF(行政助理津贴!$B$4:$B$9,B104,行政助理津贴!$O$4:$O$9)</f>
        <v>0</v>
      </c>
      <c r="AS104" s="133" t="n">
        <f aca="false">SUMIF(师德考核!$B$3:$B$148,B104,师德考核!$C$3:$C$148)</f>
        <v>2000</v>
      </c>
      <c r="AT104" s="133" t="n">
        <f aca="false">SUMIF(护学岗!$B$4:$B$40,B104,护学岗!$D$4:$D$40)</f>
        <v>260</v>
      </c>
      <c r="AU104" s="133" t="n">
        <f aca="false">SUMIF(七年级班微展评!$A$3:$A$7,B104,七年级班微展评!$C$3:$C$7)</f>
        <v>0</v>
      </c>
      <c r="AV104" s="133" t="n">
        <f aca="false">SUMIF(教导处举办活动!$A$4:$A$19,B104,教导处举办活动!$E$4:$E$19)</f>
        <v>0</v>
      </c>
      <c r="AW104" s="133" t="n">
        <f aca="false">SUMIF(科技比赛项目裁判补贴!$H$4:$H$8,B104,科技比赛项目裁判补贴!$I$4:$I$8)</f>
        <v>0</v>
      </c>
      <c r="AX104" s="133" t="n">
        <f aca="false">SUMIF(秋学期公开课!$B$3:$B$61,B104,秋学期公开课!$G$3:$G$61)</f>
        <v>30</v>
      </c>
      <c r="AY104" s="133" t="n">
        <f aca="false">SUMIF('2022-2023学年教师撰写通讯报道补贴'!$C$3:$C$64,B104,'2022-2023学年教师撰写通讯报道补贴'!$D$3:$D$64)</f>
        <v>20</v>
      </c>
      <c r="AZ104" s="120" t="n">
        <v>13378.84</v>
      </c>
    </row>
    <row r="105" customFormat="false" ht="19.5" hidden="false" customHeight="true" outlineLevel="0" collapsed="false">
      <c r="A105" s="133" t="n">
        <v>104</v>
      </c>
      <c r="B105" s="158" t="s">
        <v>179</v>
      </c>
      <c r="C105" s="133" t="n">
        <v>0</v>
      </c>
      <c r="D105" s="133" t="n">
        <v>0</v>
      </c>
      <c r="E105" s="133" t="n">
        <v>0</v>
      </c>
      <c r="F105" s="133" t="n">
        <v>2600</v>
      </c>
      <c r="G105" s="133" t="n">
        <v>60</v>
      </c>
      <c r="H105" s="133"/>
      <c r="I105" s="133" t="n">
        <v>0</v>
      </c>
      <c r="J105" s="133" t="n">
        <v>0</v>
      </c>
      <c r="K105" s="167" t="n">
        <v>2600</v>
      </c>
      <c r="L105" s="167" t="n">
        <v>155</v>
      </c>
      <c r="M105" s="167" t="n">
        <v>60</v>
      </c>
      <c r="N105" s="167"/>
      <c r="O105" s="167" t="n">
        <v>850</v>
      </c>
      <c r="P105" s="167" t="n">
        <v>0</v>
      </c>
      <c r="Q105" s="167" t="n">
        <v>0</v>
      </c>
      <c r="R105" s="168" t="n">
        <v>809.763804009638</v>
      </c>
      <c r="S105" s="167" t="n">
        <v>30</v>
      </c>
      <c r="T105" s="133" t="n">
        <v>18</v>
      </c>
      <c r="U105" s="133" t="n">
        <v>0</v>
      </c>
      <c r="V105" s="133" t="n">
        <v>18</v>
      </c>
      <c r="W105" s="133" t="n">
        <v>0</v>
      </c>
      <c r="X105" s="133" t="n">
        <v>26</v>
      </c>
      <c r="Y105" s="133" t="n">
        <v>0</v>
      </c>
      <c r="Z105" s="133" t="n">
        <v>0</v>
      </c>
      <c r="AA105" s="133" t="n">
        <v>0</v>
      </c>
      <c r="AB105" s="133" t="n">
        <v>18</v>
      </c>
      <c r="AC105" s="133" t="n">
        <v>10</v>
      </c>
      <c r="AD105" s="133" t="n">
        <v>0</v>
      </c>
      <c r="AE105" s="133" t="n">
        <v>0</v>
      </c>
      <c r="AF105" s="133" t="n">
        <v>0</v>
      </c>
      <c r="AG105" s="133" t="n">
        <v>0</v>
      </c>
      <c r="AH105" s="133" t="n">
        <v>0</v>
      </c>
      <c r="AI105" s="133" t="n">
        <v>83.333333</v>
      </c>
      <c r="AJ105" s="133" t="n">
        <f aca="false">SUMIF(2022年特殊岗位津贴等!$B$3:$B$18,B105,2022年特殊岗位津贴等!$F$3:$F$18)</f>
        <v>0</v>
      </c>
      <c r="AK105" s="133" t="n">
        <f aca="false">SUMIF(2022年核酸采样工作补贴!$B$3:$B$22,B105,2022年核酸采样工作补贴!$K$3:$K$22)</f>
        <v>0</v>
      </c>
      <c r="AL105" s="133" t="n">
        <f aca="false">SUMIF(2022年春学期班主任津贴!$B$3:$B$37,B105,2022年春学期班主任津贴!$G$3:$G$37)</f>
        <v>0</v>
      </c>
      <c r="AM105" s="133" t="n">
        <f aca="false">SUMIF(2022年秋学期班主任津贴!$B$3:$B$37,B105,2022年秋学期班主任津贴!$H$3:$H$37)</f>
        <v>6211.6</v>
      </c>
      <c r="AN105" s="133" t="n">
        <f aca="false">SUMIF(2022年德育活动补贴!$A$5:$A$7,B105,2022年德育活动补贴!$H$5:$H$7)</f>
        <v>0</v>
      </c>
      <c r="AO105" s="133" t="n">
        <f aca="false">SUMIF(体育组邹浩!$J$4:$J$15,B105,体育组邹浩!$P$4:$P$15)</f>
        <v>0</v>
      </c>
      <c r="AP105" s="133" t="n">
        <f aca="false">SUMIF(体育组绩效!$J$5:$J$99,B105,体育组绩效!$U$5:$U$99)</f>
        <v>150</v>
      </c>
      <c r="AQ105" s="133" t="n">
        <f aca="false">SUMIF(校级级中层津贴!$B$4:$B$9,B105,校级级中层津贴!$O$4:$O$9)</f>
        <v>0</v>
      </c>
      <c r="AR105" s="133" t="n">
        <f aca="false">SUMIF(行政助理津贴!$B$4:$B$9,B105,行政助理津贴!$O$4:$O$9)</f>
        <v>0</v>
      </c>
      <c r="AS105" s="133" t="n">
        <f aca="false">SUMIF(师德考核!$B$3:$B$148,B105,师德考核!$C$3:$C$148)</f>
        <v>2000</v>
      </c>
      <c r="AT105" s="133" t="n">
        <f aca="false">SUMIF(护学岗!$B$4:$B$40,B105,护学岗!$D$4:$D$40)</f>
        <v>0</v>
      </c>
      <c r="AU105" s="133" t="n">
        <f aca="false">SUMIF(七年级班微展评!$A$3:$A$7,B105,七年级班微展评!$C$3:$C$7)</f>
        <v>0</v>
      </c>
      <c r="AV105" s="133" t="n">
        <f aca="false">SUMIF(教导处举办活动!$A$4:$A$19,B105,教导处举办活动!$E$4:$E$19)</f>
        <v>0</v>
      </c>
      <c r="AW105" s="133" t="n">
        <f aca="false">SUMIF(科技比赛项目裁判补贴!$H$4:$H$8,B105,科技比赛项目裁判补贴!$I$4:$I$8)</f>
        <v>0</v>
      </c>
      <c r="AX105" s="133" t="n">
        <f aca="false">SUMIF(秋学期公开课!$B$3:$B$61,B105,秋学期公开课!$G$3:$G$61)</f>
        <v>30</v>
      </c>
      <c r="AY105" s="133" t="n">
        <f aca="false">SUMIF('2022-2023学年教师撰写通讯报道补贴'!$C$3:$C$64,B105,'2022-2023学年教师撰写通讯报道补贴'!$D$3:$D$64)</f>
        <v>120</v>
      </c>
      <c r="AZ105" s="120" t="n">
        <v>15849.7</v>
      </c>
    </row>
    <row r="106" customFormat="false" ht="19.5" hidden="false" customHeight="true" outlineLevel="0" collapsed="false">
      <c r="A106" s="133" t="n">
        <v>105</v>
      </c>
      <c r="B106" s="158" t="s">
        <v>180</v>
      </c>
      <c r="C106" s="133" t="n">
        <v>0</v>
      </c>
      <c r="D106" s="133" t="n">
        <v>0</v>
      </c>
      <c r="E106" s="133" t="n">
        <v>0</v>
      </c>
      <c r="F106" s="133" t="n">
        <v>2600</v>
      </c>
      <c r="G106" s="133" t="n">
        <v>150</v>
      </c>
      <c r="H106" s="133"/>
      <c r="I106" s="133" t="n">
        <v>0</v>
      </c>
      <c r="J106" s="133" t="n">
        <v>0</v>
      </c>
      <c r="K106" s="167" t="n">
        <v>2600</v>
      </c>
      <c r="L106" s="167" t="n">
        <v>0</v>
      </c>
      <c r="M106" s="167" t="n">
        <v>0</v>
      </c>
      <c r="N106" s="167"/>
      <c r="O106" s="167" t="n">
        <v>350</v>
      </c>
      <c r="P106" s="167" t="n">
        <v>40</v>
      </c>
      <c r="Q106" s="167" t="n">
        <v>340</v>
      </c>
      <c r="R106" s="168" t="n">
        <v>0</v>
      </c>
      <c r="S106" s="167" t="n">
        <v>0</v>
      </c>
      <c r="T106" s="133" t="n">
        <v>18</v>
      </c>
      <c r="U106" s="133" t="n">
        <v>18</v>
      </c>
      <c r="V106" s="133" t="n">
        <v>0</v>
      </c>
      <c r="W106" s="133" t="n">
        <v>8</v>
      </c>
      <c r="X106" s="133" t="n">
        <v>0</v>
      </c>
      <c r="Y106" s="133" t="n">
        <v>16</v>
      </c>
      <c r="Z106" s="133" t="n">
        <v>0</v>
      </c>
      <c r="AA106" s="133" t="n">
        <v>18</v>
      </c>
      <c r="AB106" s="133" t="n">
        <v>0</v>
      </c>
      <c r="AC106" s="133" t="n">
        <v>18</v>
      </c>
      <c r="AD106" s="133" t="n">
        <v>0</v>
      </c>
      <c r="AE106" s="133" t="n">
        <v>0</v>
      </c>
      <c r="AF106" s="133" t="n">
        <v>30</v>
      </c>
      <c r="AG106" s="133" t="n">
        <v>0</v>
      </c>
      <c r="AH106" s="133" t="n">
        <v>0</v>
      </c>
      <c r="AI106" s="133" t="n">
        <v>0</v>
      </c>
      <c r="AJ106" s="133" t="n">
        <f aca="false">SUMIF(2022年特殊岗位津贴等!$B$3:$B$18,B106,2022年特殊岗位津贴等!$F$3:$F$18)</f>
        <v>0</v>
      </c>
      <c r="AK106" s="133" t="n">
        <f aca="false">SUMIF(2022年核酸采样工作补贴!$B$3:$B$22,B106,2022年核酸采样工作补贴!$K$3:$K$22)</f>
        <v>225</v>
      </c>
      <c r="AL106" s="133" t="n">
        <f aca="false">SUMIF(2022年春学期班主任津贴!$B$3:$B$37,B106,2022年春学期班主任津贴!$G$3:$G$37)</f>
        <v>0</v>
      </c>
      <c r="AM106" s="133" t="n">
        <f aca="false">SUMIF(2022年秋学期班主任津贴!$B$3:$B$37,B106,2022年秋学期班主任津贴!$H$3:$H$37)</f>
        <v>0</v>
      </c>
      <c r="AN106" s="133" t="n">
        <f aca="false">SUMIF(2022年德育活动补贴!$A$5:$A$7,B106,2022年德育活动补贴!$H$5:$H$7)</f>
        <v>0</v>
      </c>
      <c r="AO106" s="133" t="n">
        <f aca="false">SUMIF(体育组邹浩!$J$4:$J$15,B106,体育组邹浩!$P$4:$P$15)</f>
        <v>0</v>
      </c>
      <c r="AP106" s="133" t="n">
        <f aca="false">SUMIF(体育组绩效!$J$5:$J$99,B106,体育组绩效!$U$5:$U$99)</f>
        <v>100</v>
      </c>
      <c r="AQ106" s="133" t="n">
        <f aca="false">SUMIF(校级级中层津贴!$B$4:$B$9,B106,校级级中层津贴!$O$4:$O$9)</f>
        <v>0</v>
      </c>
      <c r="AR106" s="133" t="n">
        <f aca="false">SUMIF(行政助理津贴!$B$4:$B$9,B106,行政助理津贴!$O$4:$O$9)</f>
        <v>0</v>
      </c>
      <c r="AS106" s="133" t="n">
        <f aca="false">SUMIF(师德考核!$B$3:$B$148,B106,师德考核!$C$3:$C$148)</f>
        <v>2000</v>
      </c>
      <c r="AT106" s="133" t="n">
        <f aca="false">SUMIF(护学岗!$B$4:$B$40,B106,护学岗!$D$4:$D$40)</f>
        <v>0</v>
      </c>
      <c r="AU106" s="133" t="n">
        <f aca="false">SUMIF(七年级班微展评!$A$3:$A$7,B106,七年级班微展评!$C$3:$C$7)</f>
        <v>0</v>
      </c>
      <c r="AV106" s="133" t="n">
        <f aca="false">SUMIF(教导处举办活动!$A$4:$A$19,B106,教导处举办活动!$E$4:$E$19)</f>
        <v>0</v>
      </c>
      <c r="AW106" s="133" t="n">
        <f aca="false">SUMIF(科技比赛项目裁判补贴!$H$4:$H$8,B106,科技比赛项目裁判补贴!$I$4:$I$8)</f>
        <v>0</v>
      </c>
      <c r="AX106" s="133" t="n">
        <f aca="false">SUMIF(秋学期公开课!$B$3:$B$61,B106,秋学期公开课!$G$3:$G$61)</f>
        <v>90</v>
      </c>
      <c r="AY106" s="133" t="n">
        <f aca="false">SUMIF('2022-2023学年教师撰写通讯报道补贴'!$C$3:$C$64,B106,'2022-2023学年教师撰写通讯报道补贴'!$D$3:$D$64)</f>
        <v>60</v>
      </c>
      <c r="AZ106" s="120" t="n">
        <v>8681</v>
      </c>
    </row>
    <row r="107" customFormat="false" ht="19.5" hidden="false" customHeight="true" outlineLevel="0" collapsed="false">
      <c r="A107" s="133" t="n">
        <v>106</v>
      </c>
      <c r="B107" s="158" t="s">
        <v>181</v>
      </c>
      <c r="C107" s="133" t="n">
        <v>0</v>
      </c>
      <c r="D107" s="133" t="n">
        <v>0</v>
      </c>
      <c r="E107" s="133" t="n">
        <v>0</v>
      </c>
      <c r="F107" s="133" t="n">
        <v>1300</v>
      </c>
      <c r="G107" s="133" t="n">
        <v>150</v>
      </c>
      <c r="H107" s="133"/>
      <c r="I107" s="133" t="n">
        <v>0</v>
      </c>
      <c r="J107" s="133" t="n">
        <v>0</v>
      </c>
      <c r="K107" s="167" t="n">
        <v>2600</v>
      </c>
      <c r="L107" s="167" t="n">
        <v>90</v>
      </c>
      <c r="M107" s="167" t="n">
        <v>0</v>
      </c>
      <c r="N107" s="167"/>
      <c r="O107" s="167" t="n">
        <v>0</v>
      </c>
      <c r="P107" s="167" t="n">
        <v>0</v>
      </c>
      <c r="Q107" s="167" t="n">
        <v>0</v>
      </c>
      <c r="R107" s="168" t="n">
        <v>0</v>
      </c>
      <c r="S107" s="167" t="n">
        <v>0</v>
      </c>
      <c r="T107" s="133" t="n">
        <v>26</v>
      </c>
      <c r="U107" s="133" t="n">
        <v>16</v>
      </c>
      <c r="V107" s="133" t="n">
        <v>0</v>
      </c>
      <c r="W107" s="133" t="n">
        <v>8</v>
      </c>
      <c r="X107" s="133" t="n">
        <v>0</v>
      </c>
      <c r="Y107" s="133" t="n">
        <v>0</v>
      </c>
      <c r="Z107" s="133" t="n">
        <v>8</v>
      </c>
      <c r="AA107" s="133" t="n">
        <v>18</v>
      </c>
      <c r="AB107" s="133" t="n">
        <v>0</v>
      </c>
      <c r="AC107" s="133" t="n">
        <v>18</v>
      </c>
      <c r="AD107" s="133" t="n">
        <v>0</v>
      </c>
      <c r="AE107" s="133" t="n">
        <v>0</v>
      </c>
      <c r="AF107" s="133" t="n">
        <v>0</v>
      </c>
      <c r="AG107" s="133" t="n">
        <v>0</v>
      </c>
      <c r="AH107" s="133" t="n">
        <v>0</v>
      </c>
      <c r="AI107" s="133" t="n">
        <v>0</v>
      </c>
      <c r="AJ107" s="133" t="n">
        <f aca="false">SUMIF(2022年特殊岗位津贴等!$B$3:$B$18,B107,2022年特殊岗位津贴等!$F$3:$F$18)</f>
        <v>0</v>
      </c>
      <c r="AK107" s="133" t="n">
        <f aca="false">SUMIF(2022年核酸采样工作补贴!$B$3:$B$22,B107,2022年核酸采样工作补贴!$K$3:$K$22)</f>
        <v>0</v>
      </c>
      <c r="AL107" s="133" t="n">
        <f aca="false">SUMIF(2022年春学期班主任津贴!$B$3:$B$37,B107,2022年春学期班主任津贴!$G$3:$G$37)</f>
        <v>0</v>
      </c>
      <c r="AM107" s="133" t="n">
        <f aca="false">SUMIF(2022年秋学期班主任津贴!$B$3:$B$37,B107,2022年秋学期班主任津贴!$H$3:$H$37)</f>
        <v>0</v>
      </c>
      <c r="AN107" s="133" t="n">
        <f aca="false">SUMIF(2022年德育活动补贴!$A$5:$A$7,B107,2022年德育活动补贴!$H$5:$H$7)</f>
        <v>0</v>
      </c>
      <c r="AO107" s="133" t="n">
        <f aca="false">SUMIF(体育组邹浩!$J$4:$J$15,B107,体育组邹浩!$P$4:$P$15)</f>
        <v>0</v>
      </c>
      <c r="AP107" s="133" t="n">
        <f aca="false">SUMIF(体育组绩效!$J$5:$J$99,B107,体育组绩效!$U$5:$U$99)</f>
        <v>150</v>
      </c>
      <c r="AQ107" s="133" t="n">
        <f aca="false">SUMIF(校级级中层津贴!$B$4:$B$9,B107,校级级中层津贴!$O$4:$O$9)</f>
        <v>0</v>
      </c>
      <c r="AR107" s="133" t="n">
        <f aca="false">SUMIF(行政助理津贴!$B$4:$B$9,B107,行政助理津贴!$O$4:$O$9)</f>
        <v>0</v>
      </c>
      <c r="AS107" s="133" t="n">
        <f aca="false">SUMIF(师德考核!$B$3:$B$148,B107,师德考核!$C$3:$C$148)</f>
        <v>2000</v>
      </c>
      <c r="AT107" s="133" t="n">
        <f aca="false">SUMIF(护学岗!$B$4:$B$40,B107,护学岗!$D$4:$D$40)</f>
        <v>120</v>
      </c>
      <c r="AU107" s="133" t="n">
        <f aca="false">SUMIF(七年级班微展评!$A$3:$A$7,B107,七年级班微展评!$C$3:$C$7)</f>
        <v>0</v>
      </c>
      <c r="AV107" s="133" t="n">
        <f aca="false">SUMIF(教导处举办活动!$A$4:$A$19,B107,教导处举办活动!$E$4:$E$19)</f>
        <v>0</v>
      </c>
      <c r="AW107" s="133" t="n">
        <f aca="false">SUMIF(科技比赛项目裁判补贴!$H$4:$H$8,B107,科技比赛项目裁判补贴!$I$4:$I$8)</f>
        <v>0</v>
      </c>
      <c r="AX107" s="133" t="n">
        <f aca="false">SUMIF(秋学期公开课!$B$3:$B$61,B107,秋学期公开课!$G$3:$G$61)</f>
        <v>30</v>
      </c>
      <c r="AY107" s="133" t="n">
        <f aca="false">SUMIF('2022-2023学年教师撰写通讯报道补贴'!$C$3:$C$64,B107,'2022-2023学年教师撰写通讯报道补贴'!$D$3:$D$64)</f>
        <v>0</v>
      </c>
      <c r="AZ107" s="120" t="n">
        <v>6534</v>
      </c>
    </row>
    <row r="108" customFormat="false" ht="19.5" hidden="false" customHeight="true" outlineLevel="0" collapsed="false">
      <c r="A108" s="133" t="n">
        <v>107</v>
      </c>
      <c r="B108" s="158" t="s">
        <v>182</v>
      </c>
      <c r="C108" s="133" t="n">
        <v>0</v>
      </c>
      <c r="D108" s="133" t="n">
        <v>0</v>
      </c>
      <c r="E108" s="133" t="n">
        <v>0</v>
      </c>
      <c r="F108" s="133" t="n">
        <v>3033.33333333333</v>
      </c>
      <c r="G108" s="133" t="n">
        <v>160</v>
      </c>
      <c r="H108" s="133"/>
      <c r="I108" s="133" t="n">
        <v>0</v>
      </c>
      <c r="J108" s="133" t="n">
        <v>0</v>
      </c>
      <c r="K108" s="167" t="n">
        <v>2816.66666666667</v>
      </c>
      <c r="L108" s="167" t="n">
        <v>0</v>
      </c>
      <c r="M108" s="167" t="n">
        <v>0</v>
      </c>
      <c r="N108" s="167"/>
      <c r="O108" s="167" t="n">
        <v>0</v>
      </c>
      <c r="P108" s="167" t="n">
        <v>20</v>
      </c>
      <c r="Q108" s="167" t="n">
        <v>0</v>
      </c>
      <c r="R108" s="168" t="n">
        <v>0</v>
      </c>
      <c r="S108" s="167" t="n">
        <v>0</v>
      </c>
      <c r="T108" s="133" t="n">
        <v>18</v>
      </c>
      <c r="U108" s="133" t="n">
        <v>18</v>
      </c>
      <c r="V108" s="133" t="n">
        <v>0</v>
      </c>
      <c r="W108" s="133" t="n">
        <v>8</v>
      </c>
      <c r="X108" s="133" t="n">
        <v>0</v>
      </c>
      <c r="Y108" s="133" t="n">
        <v>16</v>
      </c>
      <c r="Z108" s="133" t="n">
        <v>0</v>
      </c>
      <c r="AA108" s="133" t="n">
        <v>16</v>
      </c>
      <c r="AB108" s="133" t="n">
        <v>0</v>
      </c>
      <c r="AC108" s="133" t="n">
        <v>18</v>
      </c>
      <c r="AD108" s="133" t="n">
        <v>0</v>
      </c>
      <c r="AE108" s="133" t="n">
        <v>0</v>
      </c>
      <c r="AF108" s="133" t="n">
        <v>30</v>
      </c>
      <c r="AG108" s="133" t="n">
        <v>0</v>
      </c>
      <c r="AH108" s="133" t="n">
        <v>0</v>
      </c>
      <c r="AI108" s="133" t="n">
        <v>0</v>
      </c>
      <c r="AJ108" s="133" t="n">
        <f aca="false">SUMIF(2022年特殊岗位津贴等!$B$3:$B$18,B108,2022年特殊岗位津贴等!$F$3:$F$18)</f>
        <v>0</v>
      </c>
      <c r="AK108" s="133" t="n">
        <f aca="false">SUMIF(2022年核酸采样工作补贴!$B$3:$B$22,B108,2022年核酸采样工作补贴!$K$3:$K$22)</f>
        <v>375</v>
      </c>
      <c r="AL108" s="133" t="n">
        <f aca="false">SUMIF(2022年春学期班主任津贴!$B$3:$B$37,B108,2022年春学期班主任津贴!$G$3:$G$37)</f>
        <v>0</v>
      </c>
      <c r="AM108" s="133" t="n">
        <f aca="false">SUMIF(2022年秋学期班主任津贴!$B$3:$B$37,B108,2022年秋学期班主任津贴!$H$3:$H$37)</f>
        <v>0</v>
      </c>
      <c r="AN108" s="133" t="n">
        <f aca="false">SUMIF(2022年德育活动补贴!$A$5:$A$7,B108,2022年德育活动补贴!$H$5:$H$7)</f>
        <v>0</v>
      </c>
      <c r="AO108" s="133" t="n">
        <f aca="false">SUMIF(体育组邹浩!$J$4:$J$15,B108,体育组邹浩!$P$4:$P$15)</f>
        <v>0</v>
      </c>
      <c r="AP108" s="133" t="n">
        <f aca="false">SUMIF(体育组绩效!$J$5:$J$99,B108,体育组绩效!$U$5:$U$99)</f>
        <v>150</v>
      </c>
      <c r="AQ108" s="133" t="n">
        <f aca="false">SUMIF(校级级中层津贴!$B$4:$B$9,B108,校级级中层津贴!$O$4:$O$9)</f>
        <v>0</v>
      </c>
      <c r="AR108" s="133" t="n">
        <f aca="false">SUMIF(行政助理津贴!$B$4:$B$9,B108,行政助理津贴!$O$4:$O$9)</f>
        <v>0</v>
      </c>
      <c r="AS108" s="133" t="n">
        <f aca="false">SUMIF(师德考核!$B$3:$B$148,B108,师德考核!$C$3:$C$148)</f>
        <v>2000</v>
      </c>
      <c r="AT108" s="133" t="n">
        <f aca="false">SUMIF(护学岗!$B$4:$B$40,B108,护学岗!$D$4:$D$40)</f>
        <v>280</v>
      </c>
      <c r="AU108" s="133" t="n">
        <f aca="false">SUMIF(七年级班微展评!$A$3:$A$7,B108,七年级班微展评!$C$3:$C$7)</f>
        <v>0</v>
      </c>
      <c r="AV108" s="133" t="n">
        <f aca="false">SUMIF(教导处举办活动!$A$4:$A$19,B108,教导处举办活动!$E$4:$E$19)</f>
        <v>0</v>
      </c>
      <c r="AW108" s="133" t="n">
        <f aca="false">SUMIF(科技比赛项目裁判补贴!$H$4:$H$8,B108,科技比赛项目裁判补贴!$I$4:$I$8)</f>
        <v>0</v>
      </c>
      <c r="AX108" s="133" t="n">
        <f aca="false">SUMIF(秋学期公开课!$B$3:$B$61,B108,秋学期公开课!$G$3:$G$61)</f>
        <v>0</v>
      </c>
      <c r="AY108" s="133" t="n">
        <f aca="false">SUMIF('2022-2023学年教师撰写通讯报道补贴'!$C$3:$C$64,B108,'2022-2023学年教师撰写通讯报道补贴'!$D$3:$D$64)</f>
        <v>0</v>
      </c>
      <c r="AZ108" s="120" t="n">
        <v>8959</v>
      </c>
    </row>
    <row r="109" customFormat="false" ht="19.5" hidden="false" customHeight="true" outlineLevel="0" collapsed="false">
      <c r="A109" s="133" t="n">
        <v>108</v>
      </c>
      <c r="B109" s="158" t="s">
        <v>183</v>
      </c>
      <c r="C109" s="133" t="n">
        <v>0</v>
      </c>
      <c r="D109" s="133" t="n">
        <v>0</v>
      </c>
      <c r="E109" s="133" t="n">
        <v>0</v>
      </c>
      <c r="F109" s="133" t="n">
        <v>2600</v>
      </c>
      <c r="G109" s="133" t="n">
        <v>590</v>
      </c>
      <c r="H109" s="133"/>
      <c r="I109" s="166" t="n">
        <v>450</v>
      </c>
      <c r="J109" s="133" t="n">
        <v>0</v>
      </c>
      <c r="K109" s="167" t="n">
        <v>2600</v>
      </c>
      <c r="L109" s="167" t="n">
        <v>100</v>
      </c>
      <c r="M109" s="167" t="n">
        <v>0</v>
      </c>
      <c r="N109" s="167"/>
      <c r="O109" s="167" t="n">
        <v>350</v>
      </c>
      <c r="P109" s="167" t="n">
        <v>20</v>
      </c>
      <c r="Q109" s="167" t="n">
        <v>0</v>
      </c>
      <c r="R109" s="168" t="n">
        <v>345.761126155367</v>
      </c>
      <c r="S109" s="167" t="n">
        <v>30</v>
      </c>
      <c r="T109" s="133" t="n">
        <v>16</v>
      </c>
      <c r="U109" s="133" t="n">
        <v>0</v>
      </c>
      <c r="V109" s="133" t="n">
        <v>8</v>
      </c>
      <c r="W109" s="133" t="n">
        <v>8</v>
      </c>
      <c r="X109" s="133" t="n">
        <v>18</v>
      </c>
      <c r="Y109" s="133" t="n">
        <v>0</v>
      </c>
      <c r="Z109" s="133" t="n">
        <v>8</v>
      </c>
      <c r="AA109" s="133" t="n">
        <v>16</v>
      </c>
      <c r="AB109" s="133" t="n">
        <v>8</v>
      </c>
      <c r="AC109" s="133" t="n">
        <v>13</v>
      </c>
      <c r="AD109" s="133" t="n">
        <v>0</v>
      </c>
      <c r="AE109" s="133" t="n">
        <v>0</v>
      </c>
      <c r="AF109" s="133" t="n">
        <v>500</v>
      </c>
      <c r="AG109" s="133" t="n">
        <v>0</v>
      </c>
      <c r="AH109" s="133" t="n">
        <v>0</v>
      </c>
      <c r="AI109" s="133" t="n">
        <v>0</v>
      </c>
      <c r="AJ109" s="133" t="n">
        <f aca="false">SUMIF(2022年特殊岗位津贴等!$B$3:$B$18,B109,2022年特殊岗位津贴等!$F$3:$F$18)</f>
        <v>0</v>
      </c>
      <c r="AK109" s="133" t="n">
        <f aca="false">SUMIF(2022年核酸采样工作补贴!$B$3:$B$22,B109,2022年核酸采样工作补贴!$K$3:$K$22)</f>
        <v>375</v>
      </c>
      <c r="AL109" s="133" t="n">
        <f aca="false">SUMIF(2022年春学期班主任津贴!$B$3:$B$37,B109,2022年春学期班主任津贴!$G$3:$G$37)</f>
        <v>0</v>
      </c>
      <c r="AM109" s="133" t="n">
        <f aca="false">SUMIF(2022年秋学期班主任津贴!$B$3:$B$37,B109,2022年秋学期班主任津贴!$H$3:$H$37)</f>
        <v>0</v>
      </c>
      <c r="AN109" s="133" t="n">
        <f aca="false">SUMIF(2022年德育活动补贴!$A$5:$A$7,B109,2022年德育活动补贴!$H$5:$H$7)</f>
        <v>0</v>
      </c>
      <c r="AO109" s="133" t="n">
        <f aca="false">SUMIF(体育组邹浩!$J$4:$J$15,B109,体育组邹浩!$P$4:$P$15)</f>
        <v>0</v>
      </c>
      <c r="AP109" s="133" t="n">
        <f aca="false">SUMIF(体育组绩效!$J$5:$J$99,B109,体育组绩效!$U$5:$U$99)</f>
        <v>150</v>
      </c>
      <c r="AQ109" s="133" t="n">
        <f aca="false">SUMIF(校级级中层津贴!$B$4:$B$9,B109,校级级中层津贴!$O$4:$O$9)</f>
        <v>0</v>
      </c>
      <c r="AR109" s="133" t="n">
        <f aca="false">SUMIF(行政助理津贴!$B$4:$B$9,B109,行政助理津贴!$O$4:$O$9)</f>
        <v>0</v>
      </c>
      <c r="AS109" s="133" t="n">
        <f aca="false">SUMIF(师德考核!$B$3:$B$148,B109,师德考核!$C$3:$C$148)</f>
        <v>2000</v>
      </c>
      <c r="AT109" s="133" t="n">
        <f aca="false">SUMIF(护学岗!$B$4:$B$40,B109,护学岗!$D$4:$D$40)</f>
        <v>260</v>
      </c>
      <c r="AU109" s="133" t="n">
        <f aca="false">SUMIF(七年级班微展评!$A$3:$A$7,B109,七年级班微展评!$C$3:$C$7)</f>
        <v>0</v>
      </c>
      <c r="AV109" s="133" t="n">
        <f aca="false">SUMIF(教导处举办活动!$A$4:$A$19,B109,教导处举办活动!$E$4:$E$19)</f>
        <v>0</v>
      </c>
      <c r="AW109" s="133" t="n">
        <f aca="false">SUMIF(科技比赛项目裁判补贴!$H$4:$H$8,B109,科技比赛项目裁判补贴!$I$4:$I$8)</f>
        <v>0</v>
      </c>
      <c r="AX109" s="133" t="n">
        <f aca="false">SUMIF(秋学期公开课!$B$3:$B$61,B109,秋学期公开课!$G$3:$G$61)</f>
        <v>30</v>
      </c>
      <c r="AY109" s="133" t="n">
        <f aca="false">SUMIF('2022-2023学年教师撰写通讯报道补贴'!$C$3:$C$64,B109,'2022-2023学年教师撰写通讯报道补贴'!$D$3:$D$64)</f>
        <v>0</v>
      </c>
      <c r="AZ109" s="120" t="n">
        <v>10495.76</v>
      </c>
    </row>
    <row r="110" customFormat="false" ht="19.5" hidden="false" customHeight="true" outlineLevel="0" collapsed="false">
      <c r="A110" s="133" t="n">
        <v>109</v>
      </c>
      <c r="B110" s="158" t="s">
        <v>184</v>
      </c>
      <c r="C110" s="133" t="n">
        <v>0</v>
      </c>
      <c r="D110" s="133" t="n">
        <v>280</v>
      </c>
      <c r="E110" s="133" t="n">
        <v>100</v>
      </c>
      <c r="F110" s="133" t="n">
        <v>2600</v>
      </c>
      <c r="G110" s="133" t="n">
        <v>0</v>
      </c>
      <c r="H110" s="133"/>
      <c r="I110" s="133" t="n">
        <v>0</v>
      </c>
      <c r="J110" s="133" t="n">
        <v>120</v>
      </c>
      <c r="K110" s="167" t="n">
        <v>2600</v>
      </c>
      <c r="L110" s="167" t="n">
        <v>15</v>
      </c>
      <c r="M110" s="167" t="n">
        <v>30</v>
      </c>
      <c r="N110" s="167"/>
      <c r="O110" s="167" t="n">
        <v>0</v>
      </c>
      <c r="P110" s="167" t="n">
        <v>20</v>
      </c>
      <c r="Q110" s="167" t="n">
        <v>380</v>
      </c>
      <c r="R110" s="168" t="n">
        <v>33.3333333333333</v>
      </c>
      <c r="S110" s="167" t="n">
        <v>0</v>
      </c>
      <c r="T110" s="133" t="n">
        <v>8</v>
      </c>
      <c r="U110" s="133" t="n">
        <v>0</v>
      </c>
      <c r="V110" s="133" t="n">
        <v>0</v>
      </c>
      <c r="W110" s="133" t="n">
        <v>8</v>
      </c>
      <c r="X110" s="133" t="n">
        <v>0</v>
      </c>
      <c r="Y110" s="133" t="n">
        <v>16</v>
      </c>
      <c r="Z110" s="133" t="n">
        <v>0</v>
      </c>
      <c r="AA110" s="133" t="n">
        <v>0</v>
      </c>
      <c r="AB110" s="133" t="n">
        <v>0</v>
      </c>
      <c r="AC110" s="133" t="n">
        <v>16</v>
      </c>
      <c r="AD110" s="133" t="n">
        <v>360</v>
      </c>
      <c r="AE110" s="133" t="n">
        <v>0</v>
      </c>
      <c r="AF110" s="133" t="n">
        <v>320</v>
      </c>
      <c r="AG110" s="133" t="n">
        <v>30</v>
      </c>
      <c r="AH110" s="133" t="n">
        <v>0</v>
      </c>
      <c r="AI110" s="133" t="n">
        <v>0</v>
      </c>
      <c r="AJ110" s="133" t="n">
        <f aca="false">SUMIF(2022年特殊岗位津贴等!$B$3:$B$18,B110,2022年特殊岗位津贴等!$F$3:$F$18)</f>
        <v>300</v>
      </c>
      <c r="AK110" s="133" t="n">
        <f aca="false">SUMIF(2022年核酸采样工作补贴!$B$3:$B$22,B110,2022年核酸采样工作补贴!$K$3:$K$22)</f>
        <v>360</v>
      </c>
      <c r="AL110" s="133" t="n">
        <f aca="false">SUMIF(2022年春学期班主任津贴!$B$3:$B$37,B110,2022年春学期班主任津贴!$G$3:$G$37)</f>
        <v>0</v>
      </c>
      <c r="AM110" s="133" t="n">
        <f aca="false">SUMIF(2022年秋学期班主任津贴!$B$3:$B$37,B110,2022年秋学期班主任津贴!$H$3:$H$37)</f>
        <v>0</v>
      </c>
      <c r="AN110" s="133" t="n">
        <f aca="false">SUMIF(2022年德育活动补贴!$A$5:$A$7,B110,2022年德育活动补贴!$H$5:$H$7)</f>
        <v>0</v>
      </c>
      <c r="AO110" s="133" t="n">
        <f aca="false">SUMIF(体育组邹浩!$J$4:$J$15,B110,体育组邹浩!$P$4:$P$15)</f>
        <v>0</v>
      </c>
      <c r="AP110" s="133" t="n">
        <f aca="false">SUMIF(体育组绩效!$J$5:$J$99,B110,体育组绩效!$U$5:$U$99)</f>
        <v>150</v>
      </c>
      <c r="AQ110" s="133" t="n">
        <f aca="false">SUMIF(校级级中层津贴!$B$4:$B$9,B110,校级级中层津贴!$O$4:$O$9)</f>
        <v>0</v>
      </c>
      <c r="AR110" s="133" t="n">
        <f aca="false">SUMIF(行政助理津贴!$B$4:$B$9,B110,行政助理津贴!$O$4:$O$9)</f>
        <v>1500</v>
      </c>
      <c r="AS110" s="133" t="n">
        <f aca="false">SUMIF(师德考核!$B$3:$B$148,B110,师德考核!$C$3:$C$148)</f>
        <v>2000</v>
      </c>
      <c r="AT110" s="133" t="n">
        <f aca="false">SUMIF(护学岗!$B$4:$B$40,B110,护学岗!$D$4:$D$40)</f>
        <v>260</v>
      </c>
      <c r="AU110" s="133" t="n">
        <f aca="false">SUMIF(七年级班微展评!$A$3:$A$7,B110,七年级班微展评!$C$3:$C$7)</f>
        <v>0</v>
      </c>
      <c r="AV110" s="133" t="n">
        <f aca="false">SUMIF(教导处举办活动!$A$4:$A$19,B110,教导处举办活动!$E$4:$E$19)</f>
        <v>0</v>
      </c>
      <c r="AW110" s="133" t="n">
        <f aca="false">SUMIF(科技比赛项目裁判补贴!$H$4:$H$8,B110,科技比赛项目裁判补贴!$I$4:$I$8)</f>
        <v>0</v>
      </c>
      <c r="AX110" s="133" t="n">
        <f aca="false">SUMIF(秋学期公开课!$B$3:$B$61,B110,秋学期公开课!$G$3:$G$61)</f>
        <v>30</v>
      </c>
      <c r="AY110" s="133" t="n">
        <f aca="false">SUMIF('2022-2023学年教师撰写通讯报道补贴'!$C$3:$C$64,B110,'2022-2023学年教师撰写通讯报道补贴'!$D$3:$D$64)</f>
        <v>0</v>
      </c>
      <c r="AZ110" s="120" t="n">
        <v>11536.33</v>
      </c>
    </row>
    <row r="111" customFormat="false" ht="19.5" hidden="false" customHeight="true" outlineLevel="0" collapsed="false">
      <c r="A111" s="133" t="n">
        <v>110</v>
      </c>
      <c r="B111" s="158" t="s">
        <v>185</v>
      </c>
      <c r="C111" s="133" t="n">
        <v>0</v>
      </c>
      <c r="D111" s="133" t="n">
        <v>80</v>
      </c>
      <c r="E111" s="133" t="n">
        <v>0</v>
      </c>
      <c r="F111" s="133" t="n">
        <v>2785.71428571429</v>
      </c>
      <c r="G111" s="133" t="n">
        <v>375</v>
      </c>
      <c r="H111" s="133"/>
      <c r="I111" s="133" t="n">
        <v>0</v>
      </c>
      <c r="J111" s="133" t="n">
        <v>0</v>
      </c>
      <c r="K111" s="167" t="n">
        <v>2785.71428571429</v>
      </c>
      <c r="L111" s="167" t="n">
        <v>40</v>
      </c>
      <c r="M111" s="167" t="n">
        <v>0</v>
      </c>
      <c r="N111" s="167"/>
      <c r="O111" s="167" t="n">
        <v>0</v>
      </c>
      <c r="P111" s="167" t="n">
        <v>0</v>
      </c>
      <c r="Q111" s="167" t="n">
        <v>200</v>
      </c>
      <c r="R111" s="168" t="n">
        <v>0</v>
      </c>
      <c r="S111" s="167" t="n">
        <v>0</v>
      </c>
      <c r="T111" s="133" t="n">
        <v>8</v>
      </c>
      <c r="U111" s="133" t="n">
        <v>8</v>
      </c>
      <c r="V111" s="133" t="n">
        <v>0</v>
      </c>
      <c r="W111" s="133" t="n">
        <v>8</v>
      </c>
      <c r="X111" s="133" t="n">
        <v>0</v>
      </c>
      <c r="Y111" s="133" t="n">
        <v>0</v>
      </c>
      <c r="Z111" s="133" t="n">
        <v>8</v>
      </c>
      <c r="AA111" s="133" t="n">
        <v>8</v>
      </c>
      <c r="AB111" s="133" t="n">
        <v>0</v>
      </c>
      <c r="AC111" s="133" t="n">
        <v>18</v>
      </c>
      <c r="AD111" s="133" t="n">
        <v>0</v>
      </c>
      <c r="AE111" s="133" t="n">
        <v>0</v>
      </c>
      <c r="AF111" s="133" t="n">
        <v>0</v>
      </c>
      <c r="AG111" s="133" t="n">
        <v>0</v>
      </c>
      <c r="AH111" s="133" t="n">
        <v>0</v>
      </c>
      <c r="AI111" s="133" t="n">
        <v>0</v>
      </c>
      <c r="AJ111" s="133" t="n">
        <f aca="false">SUMIF(2022年特殊岗位津贴等!$B$3:$B$18,B111,2022年特殊岗位津贴等!$F$3:$F$18)</f>
        <v>0</v>
      </c>
      <c r="AK111" s="133" t="n">
        <f aca="false">SUMIF(2022年核酸采样工作补贴!$B$3:$B$22,B111,2022年核酸采样工作补贴!$K$3:$K$22)</f>
        <v>0</v>
      </c>
      <c r="AL111" s="133" t="n">
        <f aca="false">SUMIF(2022年春学期班主任津贴!$B$3:$B$37,B111,2022年春学期班主任津贴!$G$3:$G$37)</f>
        <v>5950</v>
      </c>
      <c r="AM111" s="133" t="n">
        <f aca="false">SUMIF(2022年秋学期班主任津贴!$B$3:$B$37,B111,2022年秋学期班主任津贴!$H$3:$H$37)</f>
        <v>0</v>
      </c>
      <c r="AN111" s="133" t="n">
        <f aca="false">SUMIF(2022年德育活动补贴!$A$5:$A$7,B111,2022年德育活动补贴!$H$5:$H$7)</f>
        <v>0</v>
      </c>
      <c r="AO111" s="133" t="n">
        <f aca="false">SUMIF(体育组邹浩!$J$4:$J$15,B111,体育组邹浩!$P$4:$P$15)</f>
        <v>0</v>
      </c>
      <c r="AP111" s="133" t="n">
        <f aca="false">SUMIF(体育组绩效!$J$5:$J$99,B111,体育组绩效!$U$5:$U$99)</f>
        <v>150</v>
      </c>
      <c r="AQ111" s="133" t="n">
        <f aca="false">SUMIF(校级级中层津贴!$B$4:$B$9,B111,校级级中层津贴!$O$4:$O$9)</f>
        <v>0</v>
      </c>
      <c r="AR111" s="133" t="n">
        <f aca="false">SUMIF(行政助理津贴!$B$4:$B$9,B111,行政助理津贴!$O$4:$O$9)</f>
        <v>0</v>
      </c>
      <c r="AS111" s="133" t="n">
        <f aca="false">SUMIF(师德考核!$B$3:$B$148,B111,师德考核!$C$3:$C$148)</f>
        <v>2000</v>
      </c>
      <c r="AT111" s="133" t="n">
        <f aca="false">SUMIF(护学岗!$B$4:$B$40,B111,护学岗!$D$4:$D$40)</f>
        <v>0</v>
      </c>
      <c r="AU111" s="133" t="n">
        <f aca="false">SUMIF(七年级班微展评!$A$3:$A$7,B111,七年级班微展评!$C$3:$C$7)</f>
        <v>0</v>
      </c>
      <c r="AV111" s="133" t="n">
        <f aca="false">SUMIF(教导处举办活动!$A$4:$A$19,B111,教导处举办活动!$E$4:$E$19)</f>
        <v>0</v>
      </c>
      <c r="AW111" s="133" t="n">
        <f aca="false">SUMIF(科技比赛项目裁判补贴!$H$4:$H$8,B111,科技比赛项目裁判补贴!$I$4:$I$8)</f>
        <v>0</v>
      </c>
      <c r="AX111" s="133" t="n">
        <f aca="false">SUMIF(秋学期公开课!$B$3:$B$61,B111,秋学期公开课!$G$3:$G$61)</f>
        <v>0</v>
      </c>
      <c r="AY111" s="133" t="n">
        <f aca="false">SUMIF('2022-2023学年教师撰写通讯报道补贴'!$C$3:$C$64,B111,'2022-2023学年教师撰写通讯报道补贴'!$D$3:$D$64)</f>
        <v>0</v>
      </c>
      <c r="AZ111" s="120" t="n">
        <v>14424.43</v>
      </c>
    </row>
    <row r="112" customFormat="false" ht="19.5" hidden="false" customHeight="true" outlineLevel="0" collapsed="false">
      <c r="A112" s="133" t="n">
        <v>111</v>
      </c>
      <c r="B112" s="158" t="s">
        <v>186</v>
      </c>
      <c r="C112" s="133" t="n">
        <v>0</v>
      </c>
      <c r="D112" s="133" t="n">
        <v>80</v>
      </c>
      <c r="E112" s="133" t="n">
        <v>0</v>
      </c>
      <c r="F112" s="133" t="n">
        <v>2878.57142857143</v>
      </c>
      <c r="G112" s="133" t="n">
        <v>335</v>
      </c>
      <c r="H112" s="133"/>
      <c r="I112" s="133" t="n">
        <v>0</v>
      </c>
      <c r="J112" s="133" t="n">
        <v>0</v>
      </c>
      <c r="K112" s="167"/>
      <c r="L112" s="167"/>
      <c r="M112" s="167"/>
      <c r="N112" s="167"/>
      <c r="O112" s="167"/>
      <c r="P112" s="167"/>
      <c r="Q112" s="167" t="n">
        <v>100</v>
      </c>
      <c r="R112" s="168" t="n">
        <v>0</v>
      </c>
      <c r="S112" s="167"/>
      <c r="T112" s="133" t="n">
        <v>8</v>
      </c>
      <c r="U112" s="133" t="n">
        <v>8</v>
      </c>
      <c r="V112" s="133" t="n">
        <v>0</v>
      </c>
      <c r="W112" s="133" t="n">
        <v>8</v>
      </c>
      <c r="X112" s="133" t="n">
        <v>0</v>
      </c>
      <c r="Y112" s="133" t="n">
        <v>16</v>
      </c>
      <c r="Z112" s="133" t="n">
        <v>0</v>
      </c>
      <c r="AA112" s="133" t="n">
        <v>8</v>
      </c>
      <c r="AB112" s="133" t="n">
        <v>0</v>
      </c>
      <c r="AC112" s="133" t="n">
        <v>0</v>
      </c>
      <c r="AD112" s="133" t="n">
        <v>0</v>
      </c>
      <c r="AE112" s="133" t="n">
        <v>0</v>
      </c>
      <c r="AF112" s="133" t="n">
        <v>50</v>
      </c>
      <c r="AG112" s="133" t="n">
        <v>0</v>
      </c>
      <c r="AH112" s="133" t="n">
        <v>0</v>
      </c>
      <c r="AI112" s="133" t="n">
        <v>0</v>
      </c>
      <c r="AJ112" s="133" t="n">
        <f aca="false">SUMIF(2022年特殊岗位津贴等!$B$3:$B$18,B112,2022年特殊岗位津贴等!$F$3:$F$18)</f>
        <v>0</v>
      </c>
      <c r="AK112" s="133" t="n">
        <f aca="false">SUMIF(2022年核酸采样工作补贴!$B$3:$B$22,B112,2022年核酸采样工作补贴!$K$3:$K$22)</f>
        <v>0</v>
      </c>
      <c r="AL112" s="133" t="n">
        <f aca="false">SUMIF(2022年春学期班主任津贴!$B$3:$B$37,B112,2022年春学期班主任津贴!$G$3:$G$37)</f>
        <v>5950</v>
      </c>
      <c r="AM112" s="133" t="n">
        <f aca="false">SUMIF(2022年秋学期班主任津贴!$B$3:$B$37,B112,2022年秋学期班主任津贴!$H$3:$H$37)</f>
        <v>0</v>
      </c>
      <c r="AN112" s="133" t="n">
        <f aca="false">SUMIF(2022年德育活动补贴!$A$5:$A$7,B112,2022年德育活动补贴!$H$5:$H$7)</f>
        <v>0</v>
      </c>
      <c r="AO112" s="133" t="n">
        <f aca="false">SUMIF(体育组邹浩!$J$4:$J$15,B112,体育组邹浩!$P$4:$P$15)</f>
        <v>0</v>
      </c>
      <c r="AP112" s="133" t="n">
        <f aca="false">SUMIF(体育组绩效!$J$5:$J$99,B112,体育组绩效!$U$5:$U$99)</f>
        <v>0</v>
      </c>
      <c r="AQ112" s="133" t="n">
        <f aca="false">SUMIF(校级级中层津贴!$B$4:$B$9,B112,校级级中层津贴!$O$4:$O$9)</f>
        <v>0</v>
      </c>
      <c r="AR112" s="133" t="n">
        <f aca="false">SUMIF(行政助理津贴!$B$4:$B$9,B112,行政助理津贴!$O$4:$O$9)</f>
        <v>0</v>
      </c>
      <c r="AS112" s="133" t="n">
        <f aca="false">SUMIF(师德考核!$B$3:$B$148,B112,师德考核!$C$3:$C$148)</f>
        <v>2000</v>
      </c>
      <c r="AT112" s="133" t="n">
        <f aca="false">SUMIF(护学岗!$B$4:$B$40,B112,护学岗!$D$4:$D$40)</f>
        <v>0</v>
      </c>
      <c r="AU112" s="133" t="n">
        <f aca="false">SUMIF(七年级班微展评!$A$3:$A$7,B112,七年级班微展评!$C$3:$C$7)</f>
        <v>0</v>
      </c>
      <c r="AV112" s="133" t="n">
        <f aca="false">SUMIF(教导处举办活动!$A$4:$A$19,B112,教导处举办活动!$E$4:$E$19)</f>
        <v>0</v>
      </c>
      <c r="AW112" s="133" t="n">
        <f aca="false">SUMIF(科技比赛项目裁判补贴!$H$4:$H$8,B112,科技比赛项目裁判补贴!$I$4:$I$8)</f>
        <v>0</v>
      </c>
      <c r="AX112" s="133" t="n">
        <f aca="false">SUMIF(秋学期公开课!$B$3:$B$61,B112,秋学期公开课!$G$3:$G$61)</f>
        <v>0</v>
      </c>
      <c r="AY112" s="133" t="n">
        <f aca="false">SUMIF('2022-2023学年教师撰写通讯报道补贴'!$C$3:$C$64,B112,'2022-2023学年教师撰写通讯报道补贴'!$D$3:$D$64)</f>
        <v>0</v>
      </c>
      <c r="AZ112" s="120" t="n">
        <v>11441.57</v>
      </c>
    </row>
    <row r="113" customFormat="false" ht="19.5" hidden="false" customHeight="true" outlineLevel="0" collapsed="false">
      <c r="A113" s="133" t="n">
        <v>112</v>
      </c>
      <c r="B113" s="158" t="s">
        <v>187</v>
      </c>
      <c r="C113" s="133" t="n">
        <v>0</v>
      </c>
      <c r="D113" s="133" t="n">
        <v>80</v>
      </c>
      <c r="E113" s="133" t="n">
        <v>0</v>
      </c>
      <c r="F113" s="133" t="n">
        <v>2925</v>
      </c>
      <c r="G113" s="133" t="n">
        <v>340</v>
      </c>
      <c r="H113" s="133"/>
      <c r="I113" s="133" t="n">
        <v>0</v>
      </c>
      <c r="J113" s="133" t="n">
        <v>0</v>
      </c>
      <c r="K113" s="167" t="n">
        <v>2925</v>
      </c>
      <c r="L113" s="167" t="n">
        <v>50</v>
      </c>
      <c r="M113" s="167" t="n">
        <v>0</v>
      </c>
      <c r="N113" s="167"/>
      <c r="O113" s="167" t="n">
        <v>350</v>
      </c>
      <c r="P113" s="167" t="n">
        <v>0</v>
      </c>
      <c r="Q113" s="167" t="n">
        <v>0</v>
      </c>
      <c r="R113" s="168" t="n">
        <v>836.724418403524</v>
      </c>
      <c r="S113" s="167" t="n">
        <v>30</v>
      </c>
      <c r="T113" s="133" t="n">
        <v>8</v>
      </c>
      <c r="U113" s="133" t="n">
        <v>0</v>
      </c>
      <c r="V113" s="133" t="n">
        <v>16</v>
      </c>
      <c r="W113" s="133" t="n">
        <v>0</v>
      </c>
      <c r="X113" s="133" t="n">
        <v>10</v>
      </c>
      <c r="Y113" s="133" t="n">
        <v>0</v>
      </c>
      <c r="Z113" s="133" t="n">
        <v>0</v>
      </c>
      <c r="AA113" s="133" t="n">
        <v>0</v>
      </c>
      <c r="AB113" s="133" t="n">
        <v>10</v>
      </c>
      <c r="AC113" s="133" t="n">
        <v>8</v>
      </c>
      <c r="AD113" s="133" t="n">
        <v>0</v>
      </c>
      <c r="AE113" s="133" t="n">
        <v>0</v>
      </c>
      <c r="AF113" s="133" t="n">
        <v>0</v>
      </c>
      <c r="AG113" s="133" t="n">
        <v>0</v>
      </c>
      <c r="AH113" s="133" t="n">
        <v>0</v>
      </c>
      <c r="AI113" s="133" t="n">
        <v>0</v>
      </c>
      <c r="AJ113" s="133" t="n">
        <f aca="false">SUMIF(2022年特殊岗位津贴等!$B$3:$B$18,B113,2022年特殊岗位津贴等!$F$3:$F$18)</f>
        <v>0</v>
      </c>
      <c r="AK113" s="133" t="n">
        <f aca="false">SUMIF(2022年核酸采样工作补贴!$B$3:$B$22,B113,2022年核酸采样工作补贴!$K$3:$K$22)</f>
        <v>105</v>
      </c>
      <c r="AL113" s="133" t="n">
        <f aca="false">SUMIF(2022年春学期班主任津贴!$B$3:$B$37,B113,2022年春学期班主任津贴!$G$3:$G$37)</f>
        <v>5950</v>
      </c>
      <c r="AM113" s="133" t="n">
        <f aca="false">SUMIF(2022年秋学期班主任津贴!$B$3:$B$37,B113,2022年秋学期班主任津贴!$H$3:$H$37)</f>
        <v>6005.8</v>
      </c>
      <c r="AN113" s="133" t="n">
        <f aca="false">SUMIF(2022年德育活动补贴!$A$5:$A$7,B113,2022年德育活动补贴!$H$5:$H$7)</f>
        <v>0</v>
      </c>
      <c r="AO113" s="133" t="n">
        <f aca="false">SUMIF(体育组邹浩!$J$4:$J$15,B113,体育组邹浩!$P$4:$P$15)</f>
        <v>0</v>
      </c>
      <c r="AP113" s="133" t="n">
        <f aca="false">SUMIF(体育组绩效!$J$5:$J$99,B113,体育组绩效!$U$5:$U$99)</f>
        <v>150</v>
      </c>
      <c r="AQ113" s="133" t="n">
        <f aca="false">SUMIF(校级级中层津贴!$B$4:$B$9,B113,校级级中层津贴!$O$4:$O$9)</f>
        <v>0</v>
      </c>
      <c r="AR113" s="133" t="n">
        <f aca="false">SUMIF(行政助理津贴!$B$4:$B$9,B113,行政助理津贴!$O$4:$O$9)</f>
        <v>0</v>
      </c>
      <c r="AS113" s="133" t="n">
        <f aca="false">SUMIF(师德考核!$B$3:$B$148,B113,师德考核!$C$3:$C$148)</f>
        <v>2000</v>
      </c>
      <c r="AT113" s="133" t="n">
        <f aca="false">SUMIF(护学岗!$B$4:$B$40,B113,护学岗!$D$4:$D$40)</f>
        <v>0</v>
      </c>
      <c r="AU113" s="133" t="n">
        <f aca="false">SUMIF(七年级班微展评!$A$3:$A$7,B113,七年级班微展评!$C$3:$C$7)</f>
        <v>0</v>
      </c>
      <c r="AV113" s="133" t="n">
        <f aca="false">SUMIF(教导处举办活动!$A$4:$A$19,B113,教导处举办活动!$E$4:$E$19)</f>
        <v>0</v>
      </c>
      <c r="AW113" s="133" t="n">
        <f aca="false">SUMIF(科技比赛项目裁判补贴!$H$4:$H$8,B113,科技比赛项目裁判补贴!$I$4:$I$8)</f>
        <v>0</v>
      </c>
      <c r="AX113" s="133" t="n">
        <f aca="false">SUMIF(秋学期公开课!$B$3:$B$61,B113,秋学期公开课!$G$3:$G$61)</f>
        <v>90</v>
      </c>
      <c r="AY113" s="133" t="n">
        <f aca="false">SUMIF('2022-2023学年教师撰写通讯报道补贴'!$C$3:$C$64,B113,'2022-2023学年教师撰写通讯报道补贴'!$D$3:$D$64)</f>
        <v>0</v>
      </c>
      <c r="AZ113" s="120" t="n">
        <v>21889.52</v>
      </c>
    </row>
    <row r="114" customFormat="false" ht="19.5" hidden="false" customHeight="true" outlineLevel="0" collapsed="false">
      <c r="A114" s="133" t="n">
        <v>113</v>
      </c>
      <c r="B114" s="158" t="s">
        <v>188</v>
      </c>
      <c r="C114" s="133" t="n">
        <v>0</v>
      </c>
      <c r="D114" s="133" t="n">
        <v>80</v>
      </c>
      <c r="E114" s="133" t="n">
        <v>0</v>
      </c>
      <c r="F114" s="133" t="n">
        <v>2925</v>
      </c>
      <c r="G114" s="133" t="n">
        <v>110</v>
      </c>
      <c r="H114" s="133"/>
      <c r="I114" s="133" t="n">
        <v>0</v>
      </c>
      <c r="J114" s="133" t="n">
        <v>0</v>
      </c>
      <c r="K114" s="167" t="n">
        <v>2971.42857142857</v>
      </c>
      <c r="L114" s="167" t="n">
        <v>60</v>
      </c>
      <c r="M114" s="167" t="n">
        <v>0</v>
      </c>
      <c r="N114" s="167"/>
      <c r="O114" s="167" t="n">
        <v>0</v>
      </c>
      <c r="P114" s="167" t="n">
        <v>0</v>
      </c>
      <c r="Q114" s="167" t="n">
        <v>0</v>
      </c>
      <c r="R114" s="168" t="n">
        <v>863.685032797411</v>
      </c>
      <c r="S114" s="167" t="n">
        <v>30</v>
      </c>
      <c r="T114" s="133" t="n">
        <v>16</v>
      </c>
      <c r="U114" s="133" t="n">
        <v>0</v>
      </c>
      <c r="V114" s="133" t="n">
        <v>16</v>
      </c>
      <c r="W114" s="133" t="n">
        <v>0</v>
      </c>
      <c r="X114" s="133" t="n">
        <v>24</v>
      </c>
      <c r="Y114" s="133" t="n">
        <v>0</v>
      </c>
      <c r="Z114" s="133" t="n">
        <v>0</v>
      </c>
      <c r="AA114" s="133" t="n">
        <v>0</v>
      </c>
      <c r="AB114" s="133" t="n">
        <v>16</v>
      </c>
      <c r="AC114" s="133" t="n">
        <v>16</v>
      </c>
      <c r="AD114" s="133" t="n">
        <v>0</v>
      </c>
      <c r="AE114" s="133" t="n">
        <v>0</v>
      </c>
      <c r="AF114" s="133" t="n">
        <v>50</v>
      </c>
      <c r="AG114" s="133" t="n">
        <v>0</v>
      </c>
      <c r="AH114" s="133" t="n">
        <v>0</v>
      </c>
      <c r="AI114" s="133" t="n">
        <v>0</v>
      </c>
      <c r="AJ114" s="133" t="n">
        <f aca="false">SUMIF(2022年特殊岗位津贴等!$B$3:$B$18,B114,2022年特殊岗位津贴等!$F$3:$F$18)</f>
        <v>0</v>
      </c>
      <c r="AK114" s="133" t="n">
        <f aca="false">SUMIF(2022年核酸采样工作补贴!$B$3:$B$22,B114,2022年核酸采样工作补贴!$K$3:$K$22)</f>
        <v>0</v>
      </c>
      <c r="AL114" s="133" t="n">
        <f aca="false">SUMIF(2022年春学期班主任津贴!$B$3:$B$37,B114,2022年春学期班主任津贴!$G$3:$G$37)</f>
        <v>0</v>
      </c>
      <c r="AM114" s="133" t="n">
        <f aca="false">SUMIF(2022年秋学期班主任津贴!$B$3:$B$37,B114,2022年秋学期班主任津贴!$H$3:$H$37)</f>
        <v>0</v>
      </c>
      <c r="AN114" s="133" t="n">
        <f aca="false">SUMIF(2022年德育活动补贴!$A$5:$A$7,B114,2022年德育活动补贴!$H$5:$H$7)</f>
        <v>0</v>
      </c>
      <c r="AO114" s="133" t="n">
        <f aca="false">SUMIF(体育组邹浩!$J$4:$J$15,B114,体育组邹浩!$P$4:$P$15)</f>
        <v>0</v>
      </c>
      <c r="AP114" s="133" t="n">
        <f aca="false">SUMIF(体育组绩效!$J$5:$J$99,B114,体育组绩效!$U$5:$U$99)</f>
        <v>150</v>
      </c>
      <c r="AQ114" s="133" t="n">
        <f aca="false">SUMIF(校级级中层津贴!$B$4:$B$9,B114,校级级中层津贴!$O$4:$O$9)</f>
        <v>0</v>
      </c>
      <c r="AR114" s="133" t="n">
        <f aca="false">SUMIF(行政助理津贴!$B$4:$B$9,B114,行政助理津贴!$O$4:$O$9)</f>
        <v>0</v>
      </c>
      <c r="AS114" s="133" t="n">
        <f aca="false">SUMIF(师德考核!$B$3:$B$148,B114,师德考核!$C$3:$C$148)</f>
        <v>2000</v>
      </c>
      <c r="AT114" s="133" t="n">
        <f aca="false">SUMIF(护学岗!$B$4:$B$40,B114,护学岗!$D$4:$D$40)</f>
        <v>0</v>
      </c>
      <c r="AU114" s="133" t="n">
        <f aca="false">SUMIF(七年级班微展评!$A$3:$A$7,B114,七年级班微展评!$C$3:$C$7)</f>
        <v>0</v>
      </c>
      <c r="AV114" s="133" t="n">
        <f aca="false">SUMIF(教导处举办活动!$A$4:$A$19,B114,教导处举办活动!$E$4:$E$19)</f>
        <v>0</v>
      </c>
      <c r="AW114" s="133" t="n">
        <f aca="false">SUMIF(科技比赛项目裁判补贴!$H$4:$H$8,B114,科技比赛项目裁判补贴!$I$4:$I$8)</f>
        <v>0</v>
      </c>
      <c r="AX114" s="133" t="n">
        <f aca="false">SUMIF(秋学期公开课!$B$3:$B$61,B114,秋学期公开课!$G$3:$G$61)</f>
        <v>0</v>
      </c>
      <c r="AY114" s="133" t="n">
        <f aca="false">SUMIF('2022-2023学年教师撰写通讯报道补贴'!$C$3:$C$64,B114,'2022-2023学年教师撰写通讯报道补贴'!$D$3:$D$64)</f>
        <v>0</v>
      </c>
      <c r="AZ114" s="120" t="n">
        <v>9328.11</v>
      </c>
    </row>
    <row r="115" customFormat="false" ht="19.5" hidden="false" customHeight="true" outlineLevel="0" collapsed="false">
      <c r="A115" s="133" t="n">
        <v>114</v>
      </c>
      <c r="B115" s="158" t="s">
        <v>189</v>
      </c>
      <c r="C115" s="133" t="n">
        <v>0</v>
      </c>
      <c r="D115" s="133" t="n">
        <v>0</v>
      </c>
      <c r="E115" s="133" t="n">
        <v>0</v>
      </c>
      <c r="F115" s="133" t="n">
        <v>2228.57142857143</v>
      </c>
      <c r="G115" s="133" t="n">
        <v>0</v>
      </c>
      <c r="H115" s="133"/>
      <c r="I115" s="133" t="n">
        <v>0</v>
      </c>
      <c r="J115" s="133" t="n">
        <v>0</v>
      </c>
      <c r="K115" s="167" t="n">
        <v>794.444444444443</v>
      </c>
      <c r="L115" s="167" t="n">
        <v>0</v>
      </c>
      <c r="M115" s="167" t="n">
        <v>0</v>
      </c>
      <c r="N115" s="167"/>
      <c r="O115" s="167" t="n">
        <v>0</v>
      </c>
      <c r="P115" s="167" t="n">
        <v>0</v>
      </c>
      <c r="Q115" s="167" t="n">
        <v>320</v>
      </c>
      <c r="R115" s="168" t="n">
        <v>327.272727272727</v>
      </c>
      <c r="S115" s="167" t="n">
        <v>0</v>
      </c>
      <c r="T115" s="133" t="n">
        <v>16</v>
      </c>
      <c r="U115" s="133" t="n">
        <v>8</v>
      </c>
      <c r="V115" s="133" t="n">
        <v>24</v>
      </c>
      <c r="W115" s="133" t="n">
        <v>8</v>
      </c>
      <c r="X115" s="133" t="n">
        <v>0</v>
      </c>
      <c r="Y115" s="133" t="n">
        <v>0</v>
      </c>
      <c r="Z115" s="133" t="n">
        <v>0</v>
      </c>
      <c r="AA115" s="133" t="n">
        <v>0</v>
      </c>
      <c r="AB115" s="133" t="n">
        <v>0</v>
      </c>
      <c r="AC115" s="133" t="n">
        <v>0</v>
      </c>
      <c r="AD115" s="133" t="n">
        <v>0</v>
      </c>
      <c r="AE115" s="133" t="n">
        <v>0</v>
      </c>
      <c r="AF115" s="133" t="n">
        <v>110</v>
      </c>
      <c r="AG115" s="133" t="n">
        <v>0</v>
      </c>
      <c r="AH115" s="133" t="n">
        <v>0</v>
      </c>
      <c r="AI115" s="133" t="n">
        <v>0</v>
      </c>
      <c r="AJ115" s="133" t="n">
        <f aca="false">SUMIF(2022年特殊岗位津贴等!$B$3:$B$18,B115,2022年特殊岗位津贴等!$F$3:$F$18)</f>
        <v>0</v>
      </c>
      <c r="AK115" s="133" t="n">
        <f aca="false">SUMIF(2022年核酸采样工作补贴!$B$3:$B$22,B115,2022年核酸采样工作补贴!$K$3:$K$22)</f>
        <v>0</v>
      </c>
      <c r="AL115" s="133" t="n">
        <f aca="false">SUMIF(2022年春学期班主任津贴!$B$3:$B$37,B115,2022年春学期班主任津贴!$G$3:$G$37)</f>
        <v>0</v>
      </c>
      <c r="AM115" s="133" t="n">
        <f aca="false">SUMIF(2022年秋学期班主任津贴!$B$3:$B$37,B115,2022年秋学期班主任津贴!$H$3:$H$37)</f>
        <v>0</v>
      </c>
      <c r="AN115" s="133" t="n">
        <f aca="false">SUMIF(2022年德育活动补贴!$A$5:$A$7,B115,2022年德育活动补贴!$H$5:$H$7)</f>
        <v>0</v>
      </c>
      <c r="AO115" s="133" t="n">
        <f aca="false">SUMIF(体育组邹浩!$J$4:$J$15,B115,体育组邹浩!$P$4:$P$15)</f>
        <v>0</v>
      </c>
      <c r="AP115" s="133" t="n">
        <f aca="false">SUMIF(体育组绩效!$J$5:$J$99,B115,体育组绩效!$U$5:$U$99)</f>
        <v>0</v>
      </c>
      <c r="AQ115" s="133" t="n">
        <f aca="false">SUMIF(校级级中层津贴!$B$4:$B$9,B115,校级级中层津贴!$O$4:$O$9)</f>
        <v>0</v>
      </c>
      <c r="AR115" s="133" t="n">
        <f aca="false">SUMIF(行政助理津贴!$B$4:$B$9,B115,行政助理津贴!$O$4:$O$9)</f>
        <v>0</v>
      </c>
      <c r="AS115" s="133" t="n">
        <f aca="false">SUMIF(师德考核!$B$3:$B$148,B115,师德考核!$C$3:$C$148)</f>
        <v>2000</v>
      </c>
      <c r="AT115" s="133" t="n">
        <f aca="false">SUMIF(护学岗!$B$4:$B$40,B115,护学岗!$D$4:$D$40)</f>
        <v>140</v>
      </c>
      <c r="AU115" s="133" t="n">
        <f aca="false">SUMIF(七年级班微展评!$A$3:$A$7,B115,七年级班微展评!$C$3:$C$7)</f>
        <v>0</v>
      </c>
      <c r="AV115" s="133" t="n">
        <f aca="false">SUMIF(教导处举办活动!$A$4:$A$19,B115,教导处举办活动!$E$4:$E$19)</f>
        <v>0</v>
      </c>
      <c r="AW115" s="133" t="n">
        <f aca="false">SUMIF(科技比赛项目裁判补贴!$H$4:$H$8,B115,科技比赛项目裁判补贴!$I$4:$I$8)</f>
        <v>0</v>
      </c>
      <c r="AX115" s="133" t="n">
        <f aca="false">SUMIF(秋学期公开课!$B$3:$B$61,B115,秋学期公开课!$G$3:$G$61)</f>
        <v>0</v>
      </c>
      <c r="AY115" s="133" t="n">
        <f aca="false">SUMIF('2022-2023学年教师撰写通讯报道补贴'!$C$3:$C$64,B115,'2022-2023学年教师撰写通讯报道补贴'!$D$3:$D$64)</f>
        <v>0</v>
      </c>
      <c r="AZ115" s="120" t="n">
        <v>5976.29</v>
      </c>
    </row>
    <row r="116" customFormat="false" ht="19.5" hidden="false" customHeight="true" outlineLevel="0" collapsed="false">
      <c r="A116" s="133" t="n">
        <v>115</v>
      </c>
      <c r="B116" s="158" t="s">
        <v>190</v>
      </c>
      <c r="C116" s="133" t="n">
        <v>0</v>
      </c>
      <c r="D116" s="133" t="n">
        <v>80</v>
      </c>
      <c r="E116" s="133" t="n">
        <v>0</v>
      </c>
      <c r="F116" s="133" t="n">
        <v>2878.57142857143</v>
      </c>
      <c r="G116" s="133" t="n">
        <v>305</v>
      </c>
      <c r="H116" s="133"/>
      <c r="I116" s="133" t="n">
        <v>0</v>
      </c>
      <c r="J116" s="133" t="n">
        <v>0</v>
      </c>
      <c r="K116" s="167" t="n">
        <v>2971.42857142857</v>
      </c>
      <c r="L116" s="167" t="n">
        <v>35</v>
      </c>
      <c r="M116" s="167" t="n">
        <v>0</v>
      </c>
      <c r="N116" s="167"/>
      <c r="O116" s="167" t="n">
        <v>0</v>
      </c>
      <c r="P116" s="167" t="n">
        <v>0</v>
      </c>
      <c r="Q116" s="167" t="n">
        <v>320</v>
      </c>
      <c r="R116" s="168" t="n">
        <v>0</v>
      </c>
      <c r="S116" s="167" t="n">
        <v>0</v>
      </c>
      <c r="T116" s="133" t="n">
        <v>16</v>
      </c>
      <c r="U116" s="133" t="n">
        <v>16</v>
      </c>
      <c r="V116" s="133" t="n">
        <v>0</v>
      </c>
      <c r="W116" s="133" t="n">
        <v>8</v>
      </c>
      <c r="X116" s="133" t="n">
        <v>0</v>
      </c>
      <c r="Y116" s="133" t="n">
        <v>16</v>
      </c>
      <c r="Z116" s="133" t="n">
        <v>0</v>
      </c>
      <c r="AA116" s="133" t="n">
        <v>18</v>
      </c>
      <c r="AB116" s="133" t="n">
        <v>0</v>
      </c>
      <c r="AC116" s="133" t="n">
        <v>8</v>
      </c>
      <c r="AD116" s="133" t="n">
        <v>0</v>
      </c>
      <c r="AE116" s="133" t="n">
        <v>0</v>
      </c>
      <c r="AF116" s="133" t="n">
        <v>0</v>
      </c>
      <c r="AG116" s="133" t="n">
        <v>0</v>
      </c>
      <c r="AH116" s="133" t="n">
        <v>0</v>
      </c>
      <c r="AI116" s="133" t="n">
        <v>0</v>
      </c>
      <c r="AJ116" s="133" t="n">
        <f aca="false">SUMIF(2022年特殊岗位津贴等!$B$3:$B$18,B116,2022年特殊岗位津贴等!$F$3:$F$18)</f>
        <v>0</v>
      </c>
      <c r="AK116" s="133" t="n">
        <f aca="false">SUMIF(2022年核酸采样工作补贴!$B$3:$B$22,B116,2022年核酸采样工作补贴!$K$3:$K$22)</f>
        <v>0</v>
      </c>
      <c r="AL116" s="133" t="n">
        <f aca="false">SUMIF(2022年春学期班主任津贴!$B$3:$B$37,B116,2022年春学期班主任津贴!$G$3:$G$37)</f>
        <v>0</v>
      </c>
      <c r="AM116" s="133" t="n">
        <f aca="false">SUMIF(2022年秋学期班主任津贴!$B$3:$B$37,B116,2022年秋学期班主任津贴!$H$3:$H$37)</f>
        <v>6005.8</v>
      </c>
      <c r="AN116" s="133" t="n">
        <f aca="false">SUMIF(2022年德育活动补贴!$A$5:$A$7,B116,2022年德育活动补贴!$H$5:$H$7)</f>
        <v>0</v>
      </c>
      <c r="AO116" s="133" t="n">
        <f aca="false">SUMIF(体育组邹浩!$J$4:$J$15,B116,体育组邹浩!$P$4:$P$15)</f>
        <v>0</v>
      </c>
      <c r="AP116" s="133" t="n">
        <f aca="false">SUMIF(体育组绩效!$J$5:$J$99,B116,体育组绩效!$U$5:$U$99)</f>
        <v>150</v>
      </c>
      <c r="AQ116" s="133" t="n">
        <f aca="false">SUMIF(校级级中层津贴!$B$4:$B$9,B116,校级级中层津贴!$O$4:$O$9)</f>
        <v>0</v>
      </c>
      <c r="AR116" s="133" t="n">
        <f aca="false">SUMIF(行政助理津贴!$B$4:$B$9,B116,行政助理津贴!$O$4:$O$9)</f>
        <v>0</v>
      </c>
      <c r="AS116" s="133" t="n">
        <f aca="false">SUMIF(师德考核!$B$3:$B$148,B116,师德考核!$C$3:$C$148)</f>
        <v>2000</v>
      </c>
      <c r="AT116" s="133" t="n">
        <f aca="false">SUMIF(护学岗!$B$4:$B$40,B116,护学岗!$D$4:$D$40)</f>
        <v>140</v>
      </c>
      <c r="AU116" s="133" t="n">
        <f aca="false">SUMIF(七年级班微展评!$A$3:$A$7,B116,七年级班微展评!$C$3:$C$7)</f>
        <v>0</v>
      </c>
      <c r="AV116" s="133" t="n">
        <f aca="false">SUMIF(教导处举办活动!$A$4:$A$19,B116,教导处举办活动!$E$4:$E$19)</f>
        <v>0</v>
      </c>
      <c r="AW116" s="133" t="n">
        <f aca="false">SUMIF(科技比赛项目裁判补贴!$H$4:$H$8,B116,科技比赛项目裁判补贴!$I$4:$I$8)</f>
        <v>0</v>
      </c>
      <c r="AX116" s="133" t="n">
        <f aca="false">SUMIF(秋学期公开课!$B$3:$B$61,B116,秋学期公开课!$G$3:$G$61)</f>
        <v>30</v>
      </c>
      <c r="AY116" s="133" t="n">
        <f aca="false">SUMIF('2022-2023学年教师撰写通讯报道补贴'!$C$3:$C$64,B116,'2022-2023学年教师撰写通讯报道补贴'!$D$3:$D$64)</f>
        <v>0</v>
      </c>
      <c r="AZ116" s="120" t="n">
        <v>14997.8</v>
      </c>
    </row>
    <row r="117" customFormat="false" ht="19.5" hidden="false" customHeight="true" outlineLevel="0" collapsed="false">
      <c r="A117" s="133" t="n">
        <v>116</v>
      </c>
      <c r="B117" s="158" t="s">
        <v>191</v>
      </c>
      <c r="C117" s="133" t="n">
        <v>0</v>
      </c>
      <c r="D117" s="133" t="n">
        <v>0</v>
      </c>
      <c r="E117" s="133" t="n">
        <v>0</v>
      </c>
      <c r="F117" s="133" t="n">
        <v>2600</v>
      </c>
      <c r="G117" s="133" t="n">
        <v>350</v>
      </c>
      <c r="H117" s="133"/>
      <c r="I117" s="133" t="n">
        <v>0</v>
      </c>
      <c r="J117" s="133" t="n">
        <v>0</v>
      </c>
      <c r="K117" s="167" t="n">
        <v>2925</v>
      </c>
      <c r="L117" s="167" t="n">
        <v>65</v>
      </c>
      <c r="M117" s="167" t="n">
        <v>0</v>
      </c>
      <c r="N117" s="167"/>
      <c r="O117" s="167" t="n">
        <v>0</v>
      </c>
      <c r="P117" s="167" t="n">
        <v>0</v>
      </c>
      <c r="Q117" s="167" t="n">
        <v>100</v>
      </c>
      <c r="R117" s="168" t="n">
        <v>0</v>
      </c>
      <c r="S117" s="167" t="n">
        <v>0</v>
      </c>
      <c r="T117" s="133" t="n">
        <v>8</v>
      </c>
      <c r="U117" s="133" t="n">
        <v>0</v>
      </c>
      <c r="V117" s="133" t="n">
        <v>0</v>
      </c>
      <c r="W117" s="133" t="n">
        <v>8</v>
      </c>
      <c r="X117" s="133" t="n">
        <v>0</v>
      </c>
      <c r="Y117" s="133" t="n">
        <v>16</v>
      </c>
      <c r="Z117" s="133" t="n">
        <v>0</v>
      </c>
      <c r="AA117" s="133" t="n">
        <v>0</v>
      </c>
      <c r="AB117" s="133" t="n">
        <v>0</v>
      </c>
      <c r="AC117" s="133" t="n">
        <v>0</v>
      </c>
      <c r="AD117" s="133" t="n">
        <v>90</v>
      </c>
      <c r="AE117" s="133" t="n">
        <v>30</v>
      </c>
      <c r="AF117" s="133" t="n">
        <v>0</v>
      </c>
      <c r="AG117" s="133" t="n">
        <v>0</v>
      </c>
      <c r="AH117" s="133" t="n">
        <v>0</v>
      </c>
      <c r="AI117" s="133" t="n">
        <v>0</v>
      </c>
      <c r="AJ117" s="133" t="n">
        <f aca="false">SUMIF(2022年特殊岗位津贴等!$B$3:$B$18,B117,2022年特殊岗位津贴等!$F$3:$F$18)</f>
        <v>0</v>
      </c>
      <c r="AK117" s="133" t="n">
        <f aca="false">SUMIF(2022年核酸采样工作补贴!$B$3:$B$22,B117,2022年核酸采样工作补贴!$K$3:$K$22)</f>
        <v>0</v>
      </c>
      <c r="AL117" s="133" t="n">
        <f aca="false">SUMIF(2022年春学期班主任津贴!$B$3:$B$37,B117,2022年春学期班主任津贴!$G$3:$G$37)</f>
        <v>6075</v>
      </c>
      <c r="AM117" s="133" t="n">
        <f aca="false">SUMIF(2022年秋学期班主任津贴!$B$3:$B$37,B117,2022年秋学期班主任津贴!$H$3:$H$37)</f>
        <v>6005.8</v>
      </c>
      <c r="AN117" s="133" t="n">
        <f aca="false">SUMIF(2022年德育活动补贴!$A$5:$A$7,B117,2022年德育活动补贴!$H$5:$H$7)</f>
        <v>0</v>
      </c>
      <c r="AO117" s="133" t="n">
        <f aca="false">SUMIF(体育组邹浩!$J$4:$J$15,B117,体育组邹浩!$P$4:$P$15)</f>
        <v>0</v>
      </c>
      <c r="AP117" s="133" t="n">
        <f aca="false">SUMIF(体育组绩效!$J$5:$J$99,B117,体育组绩效!$U$5:$U$99)</f>
        <v>150</v>
      </c>
      <c r="AQ117" s="133" t="n">
        <f aca="false">SUMIF(校级级中层津贴!$B$4:$B$9,B117,校级级中层津贴!$O$4:$O$9)</f>
        <v>0</v>
      </c>
      <c r="AR117" s="133" t="n">
        <f aca="false">SUMIF(行政助理津贴!$B$4:$B$9,B117,行政助理津贴!$O$4:$O$9)</f>
        <v>1500</v>
      </c>
      <c r="AS117" s="133" t="n">
        <f aca="false">SUMIF(师德考核!$B$3:$B$148,B117,师德考核!$C$3:$C$148)</f>
        <v>2000</v>
      </c>
      <c r="AT117" s="133" t="n">
        <f aca="false">SUMIF(护学岗!$B$4:$B$40,B117,护学岗!$D$4:$D$40)</f>
        <v>0</v>
      </c>
      <c r="AU117" s="133" t="n">
        <f aca="false">SUMIF(七年级班微展评!$A$3:$A$7,B117,七年级班微展评!$C$3:$C$7)</f>
        <v>0</v>
      </c>
      <c r="AV117" s="133" t="n">
        <f aca="false">SUMIF(教导处举办活动!$A$4:$A$19,B117,教导处举办活动!$E$4:$E$19)</f>
        <v>0</v>
      </c>
      <c r="AW117" s="133" t="n">
        <f aca="false">SUMIF(科技比赛项目裁判补贴!$H$4:$H$8,B117,科技比赛项目裁判补贴!$I$4:$I$8)</f>
        <v>0</v>
      </c>
      <c r="AX117" s="133" t="n">
        <f aca="false">SUMIF(秋学期公开课!$B$3:$B$61,B117,秋学期公开课!$G$3:$G$61)</f>
        <v>30</v>
      </c>
      <c r="AY117" s="133" t="n">
        <f aca="false">SUMIF('2022-2023学年教师撰写通讯报道补贴'!$C$3:$C$64,B117,'2022-2023学年教师撰写通讯报道补贴'!$D$3:$D$64)</f>
        <v>20</v>
      </c>
      <c r="AZ117" s="120" t="n">
        <v>21972.8</v>
      </c>
    </row>
    <row r="118" customFormat="false" ht="19.5" hidden="false" customHeight="true" outlineLevel="0" collapsed="false">
      <c r="A118" s="133" t="n">
        <v>117</v>
      </c>
      <c r="B118" s="159" t="s">
        <v>192</v>
      </c>
      <c r="C118" s="133" t="n">
        <v>0</v>
      </c>
      <c r="D118" s="133" t="n">
        <v>0</v>
      </c>
      <c r="E118" s="133" t="n">
        <v>0</v>
      </c>
      <c r="F118" s="133" t="n">
        <v>2600</v>
      </c>
      <c r="G118" s="133" t="n">
        <v>395</v>
      </c>
      <c r="H118" s="133"/>
      <c r="I118" s="133" t="n">
        <v>0</v>
      </c>
      <c r="J118" s="133" t="n">
        <v>0</v>
      </c>
      <c r="K118" s="167" t="n">
        <v>2600</v>
      </c>
      <c r="L118" s="167" t="n">
        <v>215</v>
      </c>
      <c r="M118" s="167" t="n">
        <v>0</v>
      </c>
      <c r="N118" s="167"/>
      <c r="O118" s="167" t="n">
        <v>0</v>
      </c>
      <c r="P118" s="167" t="n">
        <v>20</v>
      </c>
      <c r="Q118" s="167" t="n">
        <v>200</v>
      </c>
      <c r="R118" s="168" t="n">
        <v>0</v>
      </c>
      <c r="S118" s="167" t="n">
        <v>0</v>
      </c>
      <c r="T118" s="133" t="n">
        <v>10</v>
      </c>
      <c r="U118" s="133" t="n">
        <v>8</v>
      </c>
      <c r="V118" s="133" t="n">
        <v>0</v>
      </c>
      <c r="W118" s="133" t="n">
        <v>8</v>
      </c>
      <c r="X118" s="133" t="n">
        <v>0</v>
      </c>
      <c r="Y118" s="133" t="n">
        <v>0</v>
      </c>
      <c r="Z118" s="133" t="n">
        <v>8</v>
      </c>
      <c r="AA118" s="133" t="n">
        <v>8</v>
      </c>
      <c r="AB118" s="133" t="n">
        <v>0</v>
      </c>
      <c r="AC118" s="133" t="n">
        <v>8</v>
      </c>
      <c r="AD118" s="133" t="n">
        <v>0</v>
      </c>
      <c r="AE118" s="133" t="n">
        <v>30</v>
      </c>
      <c r="AF118" s="133" t="n">
        <v>0</v>
      </c>
      <c r="AG118" s="133" t="n">
        <v>0</v>
      </c>
      <c r="AH118" s="133" t="n">
        <v>0</v>
      </c>
      <c r="AI118" s="133" t="n">
        <v>0</v>
      </c>
      <c r="AJ118" s="133" t="n">
        <f aca="false">SUMIF(2022年特殊岗位津贴等!$B$3:$B$18,B118,2022年特殊岗位津贴等!$F$3:$F$18)</f>
        <v>0</v>
      </c>
      <c r="AK118" s="133" t="n">
        <f aca="false">SUMIF(2022年核酸采样工作补贴!$B$3:$B$22,B118,2022年核酸采样工作补贴!$K$3:$K$22)</f>
        <v>0</v>
      </c>
      <c r="AL118" s="133" t="n">
        <f aca="false">SUMIF(2022年春学期班主任津贴!$B$3:$B$37,B118,2022年春学期班主任津贴!$G$3:$G$37)</f>
        <v>6075</v>
      </c>
      <c r="AM118" s="133" t="n">
        <f aca="false">SUMIF(2022年秋学期班主任津贴!$B$3:$B$37,B118,2022年秋学期班主任津贴!$H$3:$H$37)</f>
        <v>6211.6</v>
      </c>
      <c r="AN118" s="133" t="n">
        <f aca="false">SUMIF(2022年德育活动补贴!$A$5:$A$7,B118,2022年德育活动补贴!$H$5:$H$7)</f>
        <v>0</v>
      </c>
      <c r="AO118" s="133" t="n">
        <f aca="false">SUMIF(体育组邹浩!$J$4:$J$15,B118,体育组邹浩!$P$4:$P$15)</f>
        <v>0</v>
      </c>
      <c r="AP118" s="133" t="n">
        <f aca="false">SUMIF(体育组绩效!$J$5:$J$99,B118,体育组绩效!$U$5:$U$99)</f>
        <v>150</v>
      </c>
      <c r="AQ118" s="133" t="n">
        <f aca="false">SUMIF(校级级中层津贴!$B$4:$B$9,B118,校级级中层津贴!$O$4:$O$9)</f>
        <v>0</v>
      </c>
      <c r="AR118" s="133" t="n">
        <f aca="false">SUMIF(行政助理津贴!$B$4:$B$9,B118,行政助理津贴!$O$4:$O$9)</f>
        <v>0</v>
      </c>
      <c r="AS118" s="133" t="n">
        <f aca="false">SUMIF(师德考核!$B$3:$B$148,B118,师德考核!$C$3:$C$148)</f>
        <v>2000</v>
      </c>
      <c r="AT118" s="133" t="n">
        <f aca="false">SUMIF(护学岗!$B$4:$B$40,B118,护学岗!$D$4:$D$40)</f>
        <v>0</v>
      </c>
      <c r="AU118" s="133" t="n">
        <f aca="false">SUMIF(七年级班微展评!$A$3:$A$7,B118,七年级班微展评!$C$3:$C$7)</f>
        <v>0</v>
      </c>
      <c r="AV118" s="133" t="n">
        <f aca="false">SUMIF(教导处举办活动!$A$4:$A$19,B118,教导处举办活动!$E$4:$E$19)</f>
        <v>0</v>
      </c>
      <c r="AW118" s="133" t="n">
        <f aca="false">SUMIF(科技比赛项目裁判补贴!$H$4:$H$8,B118,科技比赛项目裁判补贴!$I$4:$I$8)</f>
        <v>0</v>
      </c>
      <c r="AX118" s="133" t="n">
        <f aca="false">SUMIF(秋学期公开课!$B$3:$B$61,B118,秋学期公开课!$G$3:$G$61)</f>
        <v>30</v>
      </c>
      <c r="AY118" s="133" t="n">
        <f aca="false">SUMIF('2022-2023学年教师撰写通讯报道补贴'!$C$3:$C$64,B118,'2022-2023学年教师撰写通讯报道补贴'!$D$3:$D$64)</f>
        <v>20</v>
      </c>
      <c r="AZ118" s="120" t="n">
        <v>20596.6</v>
      </c>
    </row>
    <row r="119" customFormat="false" ht="19.5" hidden="false" customHeight="true" outlineLevel="0" collapsed="false">
      <c r="A119" s="133" t="n">
        <v>118</v>
      </c>
      <c r="B119" s="158" t="s">
        <v>193</v>
      </c>
      <c r="C119" s="133" t="n">
        <v>0</v>
      </c>
      <c r="D119" s="133" t="n">
        <v>0</v>
      </c>
      <c r="E119" s="133" t="n">
        <v>0</v>
      </c>
      <c r="F119" s="133" t="n">
        <v>2878.57142857143</v>
      </c>
      <c r="G119" s="133" t="n">
        <v>270</v>
      </c>
      <c r="H119" s="133"/>
      <c r="I119" s="133" t="n">
        <v>0</v>
      </c>
      <c r="J119" s="133" t="n">
        <v>0</v>
      </c>
      <c r="K119" s="167" t="n">
        <v>2971.42857142857</v>
      </c>
      <c r="L119" s="167" t="n">
        <v>70</v>
      </c>
      <c r="M119" s="167" t="n">
        <v>0</v>
      </c>
      <c r="N119" s="167"/>
      <c r="O119" s="167" t="n">
        <v>0</v>
      </c>
      <c r="P119" s="167" t="n">
        <v>0</v>
      </c>
      <c r="Q119" s="167" t="n">
        <v>0</v>
      </c>
      <c r="R119" s="168" t="n">
        <v>0</v>
      </c>
      <c r="S119" s="167" t="n">
        <v>0</v>
      </c>
      <c r="T119" s="133" t="n">
        <v>16</v>
      </c>
      <c r="U119" s="133" t="n">
        <v>8</v>
      </c>
      <c r="V119" s="133" t="n">
        <v>0</v>
      </c>
      <c r="W119" s="133" t="n">
        <v>8</v>
      </c>
      <c r="X119" s="133" t="n">
        <v>0</v>
      </c>
      <c r="Y119" s="133" t="n">
        <v>16</v>
      </c>
      <c r="Z119" s="133" t="n">
        <v>0</v>
      </c>
      <c r="AA119" s="133" t="n">
        <v>18</v>
      </c>
      <c r="AB119" s="133" t="n">
        <v>0</v>
      </c>
      <c r="AC119" s="133" t="n">
        <v>8</v>
      </c>
      <c r="AD119" s="133" t="n">
        <v>0</v>
      </c>
      <c r="AE119" s="133" t="n">
        <v>0</v>
      </c>
      <c r="AF119" s="133" t="n">
        <v>30</v>
      </c>
      <c r="AG119" s="133" t="n">
        <v>0</v>
      </c>
      <c r="AH119" s="133" t="n">
        <v>0</v>
      </c>
      <c r="AI119" s="133" t="n">
        <v>0</v>
      </c>
      <c r="AJ119" s="133" t="n">
        <f aca="false">SUMIF(2022年特殊岗位津贴等!$B$3:$B$18,B119,2022年特殊岗位津贴等!$F$3:$F$18)</f>
        <v>0</v>
      </c>
      <c r="AK119" s="133" t="n">
        <f aca="false">SUMIF(2022年核酸采样工作补贴!$B$3:$B$22,B119,2022年核酸采样工作补贴!$K$3:$K$22)</f>
        <v>0</v>
      </c>
      <c r="AL119" s="133" t="n">
        <f aca="false">SUMIF(2022年春学期班主任津贴!$B$3:$B$37,B119,2022年春学期班主任津贴!$G$3:$G$37)</f>
        <v>0</v>
      </c>
      <c r="AM119" s="133" t="n">
        <f aca="false">SUMIF(2022年秋学期班主任津贴!$B$3:$B$37,B119,2022年秋学期班主任津贴!$H$3:$H$37)</f>
        <v>6211.6</v>
      </c>
      <c r="AN119" s="133" t="n">
        <f aca="false">SUMIF(2022年德育活动补贴!$A$5:$A$7,B119,2022年德育活动补贴!$H$5:$H$7)</f>
        <v>0</v>
      </c>
      <c r="AO119" s="133" t="n">
        <f aca="false">SUMIF(体育组邹浩!$J$4:$J$15,B119,体育组邹浩!$P$4:$P$15)</f>
        <v>0</v>
      </c>
      <c r="AP119" s="133" t="n">
        <f aca="false">SUMIF(体育组绩效!$J$5:$J$99,B119,体育组绩效!$U$5:$U$99)</f>
        <v>0</v>
      </c>
      <c r="AQ119" s="133" t="n">
        <f aca="false">SUMIF(校级级中层津贴!$B$4:$B$9,B119,校级级中层津贴!$O$4:$O$9)</f>
        <v>0</v>
      </c>
      <c r="AR119" s="133" t="n">
        <f aca="false">SUMIF(行政助理津贴!$B$4:$B$9,B119,行政助理津贴!$O$4:$O$9)</f>
        <v>0</v>
      </c>
      <c r="AS119" s="133" t="n">
        <f aca="false">SUMIF(师德考核!$B$3:$B$148,B119,师德考核!$C$3:$C$148)</f>
        <v>2000</v>
      </c>
      <c r="AT119" s="133" t="n">
        <f aca="false">SUMIF(护学岗!$B$4:$B$40,B119,护学岗!$D$4:$D$40)</f>
        <v>0</v>
      </c>
      <c r="AU119" s="133" t="n">
        <f aca="false">SUMIF(七年级班微展评!$A$3:$A$7,B119,七年级班微展评!$C$3:$C$7)</f>
        <v>0</v>
      </c>
      <c r="AV119" s="133" t="n">
        <f aca="false">SUMIF(教导处举办活动!$A$4:$A$19,B119,教导处举办活动!$E$4:$E$19)</f>
        <v>0</v>
      </c>
      <c r="AW119" s="133" t="n">
        <f aca="false">SUMIF(科技比赛项目裁判补贴!$H$4:$H$8,B119,科技比赛项目裁判补贴!$I$4:$I$8)</f>
        <v>0</v>
      </c>
      <c r="AX119" s="133" t="n">
        <f aca="false">SUMIF(秋学期公开课!$B$3:$B$61,B119,秋学期公开课!$G$3:$G$61)</f>
        <v>0</v>
      </c>
      <c r="AY119" s="133" t="n">
        <f aca="false">SUMIF('2022-2023学年教师撰写通讯报道补贴'!$C$3:$C$64,B119,'2022-2023学年教师撰写通讯报道补贴'!$D$3:$D$64)</f>
        <v>0</v>
      </c>
      <c r="AZ119" s="120" t="n">
        <v>14505.6</v>
      </c>
    </row>
    <row r="120" customFormat="false" ht="19.5" hidden="false" customHeight="true" outlineLevel="0" collapsed="false">
      <c r="A120" s="133" t="n">
        <v>119</v>
      </c>
      <c r="B120" s="159" t="s">
        <v>194</v>
      </c>
      <c r="C120" s="133" t="n">
        <v>0</v>
      </c>
      <c r="D120" s="133" t="n">
        <v>0</v>
      </c>
      <c r="E120" s="133" t="n">
        <v>0</v>
      </c>
      <c r="F120" s="133" t="n">
        <v>3033.33333333334</v>
      </c>
      <c r="G120" s="133" t="n">
        <v>240</v>
      </c>
      <c r="H120" s="133"/>
      <c r="I120" s="133" t="n">
        <v>0</v>
      </c>
      <c r="J120" s="133" t="n">
        <v>0</v>
      </c>
      <c r="K120" s="167" t="n">
        <v>3033.33333333333</v>
      </c>
      <c r="L120" s="167" t="n">
        <v>30</v>
      </c>
      <c r="M120" s="167" t="n">
        <v>0</v>
      </c>
      <c r="N120" s="167"/>
      <c r="O120" s="167" t="n">
        <v>0</v>
      </c>
      <c r="P120" s="167" t="n">
        <v>20</v>
      </c>
      <c r="Q120" s="167" t="n">
        <v>680</v>
      </c>
      <c r="R120" s="168" t="n">
        <v>0</v>
      </c>
      <c r="S120" s="167" t="n">
        <v>0</v>
      </c>
      <c r="T120" s="133" t="n">
        <v>16</v>
      </c>
      <c r="U120" s="133" t="n">
        <v>16</v>
      </c>
      <c r="V120" s="133" t="n">
        <v>0</v>
      </c>
      <c r="W120" s="133" t="n">
        <v>8</v>
      </c>
      <c r="X120" s="133" t="n">
        <v>0</v>
      </c>
      <c r="Y120" s="133" t="n">
        <v>0</v>
      </c>
      <c r="Z120" s="133" t="n">
        <v>0</v>
      </c>
      <c r="AA120" s="133" t="n">
        <v>16</v>
      </c>
      <c r="AB120" s="133" t="n">
        <v>0</v>
      </c>
      <c r="AC120" s="133" t="n">
        <v>13</v>
      </c>
      <c r="AD120" s="133" t="n">
        <v>0</v>
      </c>
      <c r="AE120" s="133" t="n">
        <v>0</v>
      </c>
      <c r="AF120" s="133" t="n">
        <v>0</v>
      </c>
      <c r="AG120" s="133" t="n">
        <v>0</v>
      </c>
      <c r="AH120" s="133" t="n">
        <v>0</v>
      </c>
      <c r="AI120" s="133" t="n">
        <v>0</v>
      </c>
      <c r="AJ120" s="133" t="n">
        <f aca="false">SUMIF(2022年特殊岗位津贴等!$B$3:$B$18,B120,2022年特殊岗位津贴等!$F$3:$F$18)</f>
        <v>0</v>
      </c>
      <c r="AK120" s="133" t="n">
        <f aca="false">SUMIF(2022年核酸采样工作补贴!$B$3:$B$22,B120,2022年核酸采样工作补贴!$K$3:$K$22)</f>
        <v>405</v>
      </c>
      <c r="AL120" s="133" t="n">
        <f aca="false">SUMIF(2022年春学期班主任津贴!$B$3:$B$37,B120,2022年春学期班主任津贴!$G$3:$G$37)</f>
        <v>0</v>
      </c>
      <c r="AM120" s="133" t="n">
        <f aca="false">SUMIF(2022年秋学期班主任津贴!$B$3:$B$37,B120,2022年秋学期班主任津贴!$H$3:$H$37)</f>
        <v>0</v>
      </c>
      <c r="AN120" s="133" t="n">
        <f aca="false">SUMIF(2022年德育活动补贴!$A$5:$A$7,B120,2022年德育活动补贴!$H$5:$H$7)</f>
        <v>0</v>
      </c>
      <c r="AO120" s="133" t="n">
        <f aca="false">SUMIF(体育组邹浩!$J$4:$J$15,B120,体育组邹浩!$P$4:$P$15)</f>
        <v>0</v>
      </c>
      <c r="AP120" s="133" t="n">
        <f aca="false">SUMIF(体育组绩效!$J$5:$J$99,B120,体育组绩效!$U$5:$U$99)</f>
        <v>150</v>
      </c>
      <c r="AQ120" s="133" t="n">
        <f aca="false">SUMIF(校级级中层津贴!$B$4:$B$9,B120,校级级中层津贴!$O$4:$O$9)</f>
        <v>0</v>
      </c>
      <c r="AR120" s="133" t="n">
        <f aca="false">SUMIF(行政助理津贴!$B$4:$B$9,B120,行政助理津贴!$O$4:$O$9)</f>
        <v>0</v>
      </c>
      <c r="AS120" s="133" t="n">
        <f aca="false">SUMIF(师德考核!$B$3:$B$148,B120,师德考核!$C$3:$C$148)</f>
        <v>2000</v>
      </c>
      <c r="AT120" s="133" t="n">
        <f aca="false">SUMIF(护学岗!$B$4:$B$40,B120,护学岗!$D$4:$D$40)</f>
        <v>240</v>
      </c>
      <c r="AU120" s="133" t="n">
        <f aca="false">SUMIF(七年级班微展评!$A$3:$A$7,B120,七年级班微展评!$C$3:$C$7)</f>
        <v>0</v>
      </c>
      <c r="AV120" s="133" t="n">
        <f aca="false">SUMIF(教导处举办活动!$A$4:$A$19,B120,教导处举办活动!$E$4:$E$19)</f>
        <v>0</v>
      </c>
      <c r="AW120" s="133" t="n">
        <f aca="false">SUMIF(科技比赛项目裁判补贴!$H$4:$H$8,B120,科技比赛项目裁判补贴!$I$4:$I$8)</f>
        <v>0</v>
      </c>
      <c r="AX120" s="133" t="n">
        <f aca="false">SUMIF(秋学期公开课!$B$3:$B$61,B120,秋学期公开课!$G$3:$G$61)</f>
        <v>0</v>
      </c>
      <c r="AY120" s="133" t="n">
        <f aca="false">SUMIF('2022-2023学年教师撰写通讯报道补贴'!$C$3:$C$64,B120,'2022-2023学年教师撰写通讯报道补贴'!$D$3:$D$64)</f>
        <v>0</v>
      </c>
      <c r="AZ120" s="120" t="n">
        <v>9900.67</v>
      </c>
    </row>
    <row r="121" customFormat="false" ht="19.5" hidden="false" customHeight="true" outlineLevel="0" collapsed="false">
      <c r="A121" s="133" t="n">
        <v>120</v>
      </c>
      <c r="B121" s="158" t="s">
        <v>195</v>
      </c>
      <c r="C121" s="133" t="n">
        <v>0</v>
      </c>
      <c r="D121" s="133" t="n">
        <v>0</v>
      </c>
      <c r="E121" s="133" t="n">
        <v>0</v>
      </c>
      <c r="F121" s="133" t="n">
        <v>2600</v>
      </c>
      <c r="G121" s="133" t="n">
        <v>295</v>
      </c>
      <c r="H121" s="133"/>
      <c r="I121" s="133" t="n">
        <v>0</v>
      </c>
      <c r="J121" s="133" t="n">
        <v>0</v>
      </c>
      <c r="K121" s="167" t="n">
        <v>2600</v>
      </c>
      <c r="L121" s="167" t="n">
        <v>175</v>
      </c>
      <c r="M121" s="167" t="n">
        <v>0</v>
      </c>
      <c r="N121" s="167"/>
      <c r="O121" s="167" t="n">
        <v>0</v>
      </c>
      <c r="P121" s="167" t="n">
        <v>0</v>
      </c>
      <c r="Q121" s="167" t="n">
        <v>200</v>
      </c>
      <c r="R121" s="168" t="n">
        <v>0</v>
      </c>
      <c r="S121" s="167" t="n">
        <v>0</v>
      </c>
      <c r="T121" s="133" t="n">
        <v>8</v>
      </c>
      <c r="U121" s="133" t="n">
        <v>10</v>
      </c>
      <c r="V121" s="133" t="n">
        <v>0</v>
      </c>
      <c r="W121" s="133" t="n">
        <v>8</v>
      </c>
      <c r="X121" s="133" t="n">
        <v>0</v>
      </c>
      <c r="Y121" s="133" t="n">
        <v>0</v>
      </c>
      <c r="Z121" s="133" t="n">
        <v>8</v>
      </c>
      <c r="AA121" s="133" t="n">
        <v>10</v>
      </c>
      <c r="AB121" s="133" t="n">
        <v>0</v>
      </c>
      <c r="AC121" s="133" t="n">
        <v>10</v>
      </c>
      <c r="AD121" s="133" t="n">
        <v>0</v>
      </c>
      <c r="AE121" s="133" t="n">
        <v>0</v>
      </c>
      <c r="AF121" s="133" t="n">
        <v>0</v>
      </c>
      <c r="AG121" s="133" t="n">
        <v>0</v>
      </c>
      <c r="AH121" s="133" t="n">
        <v>0</v>
      </c>
      <c r="AI121" s="133" t="n">
        <v>0</v>
      </c>
      <c r="AJ121" s="133" t="n">
        <f aca="false">SUMIF(2022年特殊岗位津贴等!$B$3:$B$18,B121,2022年特殊岗位津贴等!$F$3:$F$18)</f>
        <v>0</v>
      </c>
      <c r="AK121" s="133" t="n">
        <f aca="false">SUMIF(2022年核酸采样工作补贴!$B$3:$B$22,B121,2022年核酸采样工作补贴!$K$3:$K$22)</f>
        <v>0</v>
      </c>
      <c r="AL121" s="133" t="n">
        <f aca="false">SUMIF(2022年春学期班主任津贴!$B$3:$B$37,B121,2022年春学期班主任津贴!$G$3:$G$37)</f>
        <v>5950</v>
      </c>
      <c r="AM121" s="133" t="n">
        <f aca="false">SUMIF(2022年秋学期班主任津贴!$B$3:$B$37,B121,2022年秋学期班主任津贴!$H$3:$H$37)</f>
        <v>5800</v>
      </c>
      <c r="AN121" s="133" t="n">
        <f aca="false">SUMIF(2022年德育活动补贴!$A$5:$A$7,B121,2022年德育活动补贴!$H$5:$H$7)</f>
        <v>0</v>
      </c>
      <c r="AO121" s="133" t="n">
        <f aca="false">SUMIF(体育组邹浩!$J$4:$J$15,B121,体育组邹浩!$P$4:$P$15)</f>
        <v>0</v>
      </c>
      <c r="AP121" s="133" t="n">
        <f aca="false">SUMIF(体育组绩效!$J$5:$J$99,B121,体育组绩效!$U$5:$U$99)</f>
        <v>150</v>
      </c>
      <c r="AQ121" s="133" t="n">
        <f aca="false">SUMIF(校级级中层津贴!$B$4:$B$9,B121,校级级中层津贴!$O$4:$O$9)</f>
        <v>0</v>
      </c>
      <c r="AR121" s="133" t="n">
        <f aca="false">SUMIF(行政助理津贴!$B$4:$B$9,B121,行政助理津贴!$O$4:$O$9)</f>
        <v>0</v>
      </c>
      <c r="AS121" s="133" t="n">
        <f aca="false">SUMIF(师德考核!$B$3:$B$148,B121,师德考核!$C$3:$C$148)</f>
        <v>2000</v>
      </c>
      <c r="AT121" s="133" t="n">
        <f aca="false">SUMIF(护学岗!$B$4:$B$40,B121,护学岗!$D$4:$D$40)</f>
        <v>0</v>
      </c>
      <c r="AU121" s="133" t="n">
        <f aca="false">SUMIF(七年级班微展评!$A$3:$A$7,B121,七年级班微展评!$C$3:$C$7)</f>
        <v>0</v>
      </c>
      <c r="AV121" s="133" t="n">
        <f aca="false">SUMIF(教导处举办活动!$A$4:$A$19,B121,教导处举办活动!$E$4:$E$19)</f>
        <v>0</v>
      </c>
      <c r="AW121" s="133" t="n">
        <f aca="false">SUMIF(科技比赛项目裁判补贴!$H$4:$H$8,B121,科技比赛项目裁判补贴!$I$4:$I$8)</f>
        <v>0</v>
      </c>
      <c r="AX121" s="133" t="n">
        <f aca="false">SUMIF(秋学期公开课!$B$3:$B$61,B121,秋学期公开课!$G$3:$G$61)</f>
        <v>0</v>
      </c>
      <c r="AY121" s="133" t="n">
        <f aca="false">SUMIF('2022-2023学年教师撰写通讯报道补贴'!$C$3:$C$64,B121,'2022-2023学年教师撰写通讯报道补贴'!$D$3:$D$64)</f>
        <v>20</v>
      </c>
      <c r="AZ121" s="120" t="n">
        <v>19844</v>
      </c>
    </row>
    <row r="122" customFormat="false" ht="19.5" hidden="false" customHeight="true" outlineLevel="0" collapsed="false">
      <c r="A122" s="133" t="n">
        <v>121</v>
      </c>
      <c r="B122" s="158" t="s">
        <v>196</v>
      </c>
      <c r="C122" s="133" t="n">
        <v>0</v>
      </c>
      <c r="D122" s="133" t="n">
        <v>0</v>
      </c>
      <c r="E122" s="133" t="n">
        <v>0</v>
      </c>
      <c r="F122" s="133" t="n">
        <v>2600</v>
      </c>
      <c r="G122" s="133" t="n">
        <v>0</v>
      </c>
      <c r="H122" s="133"/>
      <c r="I122" s="133" t="n">
        <v>0</v>
      </c>
      <c r="J122" s="133" t="n">
        <v>0</v>
      </c>
      <c r="K122" s="167" t="n">
        <v>2228.57142857143</v>
      </c>
      <c r="L122" s="167" t="n">
        <v>0</v>
      </c>
      <c r="M122" s="167" t="n">
        <v>0</v>
      </c>
      <c r="N122" s="167"/>
      <c r="O122" s="167" t="n">
        <v>0</v>
      </c>
      <c r="P122" s="167" t="n">
        <v>20</v>
      </c>
      <c r="Q122" s="167" t="n">
        <v>0</v>
      </c>
      <c r="R122" s="168" t="n">
        <v>33.3333333333333</v>
      </c>
      <c r="S122" s="167" t="n">
        <v>0</v>
      </c>
      <c r="T122" s="133" t="n">
        <v>18</v>
      </c>
      <c r="U122" s="133" t="n">
        <v>16</v>
      </c>
      <c r="V122" s="133" t="n">
        <v>0</v>
      </c>
      <c r="W122" s="133" t="n">
        <v>8</v>
      </c>
      <c r="X122" s="133" t="n">
        <v>0</v>
      </c>
      <c r="Y122" s="133" t="n">
        <v>16</v>
      </c>
      <c r="Z122" s="133" t="n">
        <v>0</v>
      </c>
      <c r="AA122" s="133" t="n">
        <v>16</v>
      </c>
      <c r="AB122" s="133" t="n">
        <v>0</v>
      </c>
      <c r="AC122" s="133" t="n">
        <v>15</v>
      </c>
      <c r="AD122" s="133" t="n">
        <v>0</v>
      </c>
      <c r="AE122" s="133" t="n">
        <v>0</v>
      </c>
      <c r="AF122" s="133" t="n">
        <v>200</v>
      </c>
      <c r="AG122" s="133" t="n">
        <v>0</v>
      </c>
      <c r="AH122" s="133" t="n">
        <v>0</v>
      </c>
      <c r="AI122" s="133" t="n">
        <v>0</v>
      </c>
      <c r="AJ122" s="133" t="n">
        <f aca="false">SUMIF(2022年特殊岗位津贴等!$B$3:$B$18,B122,2022年特殊岗位津贴等!$F$3:$F$18)</f>
        <v>0</v>
      </c>
      <c r="AK122" s="133" t="n">
        <f aca="false">SUMIF(2022年核酸采样工作补贴!$B$3:$B$22,B122,2022年核酸采样工作补贴!$K$3:$K$22)</f>
        <v>615</v>
      </c>
      <c r="AL122" s="133" t="n">
        <f aca="false">SUMIF(2022年春学期班主任津贴!$B$3:$B$37,B122,2022年春学期班主任津贴!$G$3:$G$37)</f>
        <v>0</v>
      </c>
      <c r="AM122" s="133" t="n">
        <f aca="false">SUMIF(2022年秋学期班主任津贴!$B$3:$B$37,B122,2022年秋学期班主任津贴!$H$3:$H$37)</f>
        <v>0</v>
      </c>
      <c r="AN122" s="133" t="n">
        <f aca="false">SUMIF(2022年德育活动补贴!$A$5:$A$7,B122,2022年德育活动补贴!$H$5:$H$7)</f>
        <v>0</v>
      </c>
      <c r="AO122" s="133" t="n">
        <f aca="false">SUMIF(体育组邹浩!$J$4:$J$15,B122,体育组邹浩!$P$4:$P$15)</f>
        <v>0</v>
      </c>
      <c r="AP122" s="133" t="n">
        <f aca="false">SUMIF(体育组绩效!$J$5:$J$99,B122,体育组绩效!$U$5:$U$99)</f>
        <v>150</v>
      </c>
      <c r="AQ122" s="133" t="n">
        <f aca="false">SUMIF(校级级中层津贴!$B$4:$B$9,B122,校级级中层津贴!$O$4:$O$9)</f>
        <v>0</v>
      </c>
      <c r="AR122" s="133" t="n">
        <f aca="false">SUMIF(行政助理津贴!$B$4:$B$9,B122,行政助理津贴!$O$4:$O$9)</f>
        <v>0</v>
      </c>
      <c r="AS122" s="133" t="n">
        <f aca="false">SUMIF(师德考核!$B$3:$B$148,B122,师德考核!$C$3:$C$148)</f>
        <v>2000</v>
      </c>
      <c r="AT122" s="133" t="n">
        <f aca="false">SUMIF(护学岗!$B$4:$B$40,B122,护学岗!$D$4:$D$40)</f>
        <v>260</v>
      </c>
      <c r="AU122" s="133" t="n">
        <f aca="false">SUMIF(七年级班微展评!$A$3:$A$7,B122,七年级班微展评!$C$3:$C$7)</f>
        <v>0</v>
      </c>
      <c r="AV122" s="133" t="n">
        <f aca="false">SUMIF(教导处举办活动!$A$4:$A$19,B122,教导处举办活动!$E$4:$E$19)</f>
        <v>0</v>
      </c>
      <c r="AW122" s="133" t="n">
        <f aca="false">SUMIF(科技比赛项目裁判补贴!$H$4:$H$8,B122,科技比赛项目裁判补贴!$I$4:$I$8)</f>
        <v>0</v>
      </c>
      <c r="AX122" s="133" t="n">
        <f aca="false">SUMIF(秋学期公开课!$B$3:$B$61,B122,秋学期公开课!$G$3:$G$61)</f>
        <v>0</v>
      </c>
      <c r="AY122" s="133" t="n">
        <f aca="false">SUMIF('2022-2023学年教师撰写通讯报道补贴'!$C$3:$C$64,B122,'2022-2023学年教师撰写通讯报道补贴'!$D$3:$D$64)</f>
        <v>0</v>
      </c>
      <c r="AZ122" s="120" t="n">
        <v>8195.9</v>
      </c>
    </row>
    <row r="123" customFormat="false" ht="19.5" hidden="false" customHeight="true" outlineLevel="0" collapsed="false">
      <c r="A123" s="133" t="n">
        <v>122</v>
      </c>
      <c r="B123" s="158" t="s">
        <v>197</v>
      </c>
      <c r="C123" s="133" t="n">
        <v>0</v>
      </c>
      <c r="D123" s="133" t="n">
        <v>0</v>
      </c>
      <c r="E123" s="133" t="n">
        <v>0</v>
      </c>
      <c r="F123" s="133" t="n">
        <v>2600</v>
      </c>
      <c r="G123" s="133" t="n">
        <v>305</v>
      </c>
      <c r="H123" s="133"/>
      <c r="I123" s="133" t="n">
        <v>0</v>
      </c>
      <c r="J123" s="133" t="n">
        <v>0</v>
      </c>
      <c r="K123" s="167" t="n">
        <v>2600</v>
      </c>
      <c r="L123" s="167" t="n">
        <v>20</v>
      </c>
      <c r="M123" s="167" t="n">
        <v>0</v>
      </c>
      <c r="N123" s="167"/>
      <c r="O123" s="167" t="n">
        <v>0</v>
      </c>
      <c r="P123" s="167" t="n">
        <v>40</v>
      </c>
      <c r="Q123" s="167" t="n">
        <v>200</v>
      </c>
      <c r="R123" s="168" t="n">
        <v>0</v>
      </c>
      <c r="S123" s="167" t="n">
        <v>0</v>
      </c>
      <c r="T123" s="133" t="n">
        <v>8</v>
      </c>
      <c r="U123" s="133" t="n">
        <v>10</v>
      </c>
      <c r="V123" s="133" t="n">
        <v>0</v>
      </c>
      <c r="W123" s="133" t="n">
        <v>8</v>
      </c>
      <c r="X123" s="133" t="n">
        <v>0</v>
      </c>
      <c r="Y123" s="133" t="n">
        <v>0</v>
      </c>
      <c r="Z123" s="133" t="n">
        <v>8</v>
      </c>
      <c r="AA123" s="133" t="n">
        <v>10</v>
      </c>
      <c r="AB123" s="133" t="n">
        <v>0</v>
      </c>
      <c r="AC123" s="133" t="n">
        <v>18</v>
      </c>
      <c r="AD123" s="133" t="n">
        <v>0</v>
      </c>
      <c r="AE123" s="133" t="n">
        <v>0</v>
      </c>
      <c r="AF123" s="133" t="n">
        <v>0</v>
      </c>
      <c r="AG123" s="133" t="n">
        <v>0</v>
      </c>
      <c r="AH123" s="133" t="n">
        <v>0</v>
      </c>
      <c r="AI123" s="133" t="n">
        <v>0</v>
      </c>
      <c r="AJ123" s="133" t="n">
        <f aca="false">SUMIF(2022年特殊岗位津贴等!$B$3:$B$18,B123,2022年特殊岗位津贴等!$F$3:$F$18)</f>
        <v>0</v>
      </c>
      <c r="AK123" s="133" t="n">
        <f aca="false">SUMIF(2022年核酸采样工作补贴!$B$3:$B$22,B123,2022年核酸采样工作补贴!$K$3:$K$22)</f>
        <v>0</v>
      </c>
      <c r="AL123" s="133" t="n">
        <f aca="false">SUMIF(2022年春学期班主任津贴!$B$3:$B$37,B123,2022年春学期班主任津贴!$G$3:$G$37)</f>
        <v>5950</v>
      </c>
      <c r="AM123" s="133" t="n">
        <f aca="false">SUMIF(2022年秋学期班主任津贴!$B$3:$B$37,B123,2022年秋学期班主任津贴!$H$3:$H$37)</f>
        <v>0</v>
      </c>
      <c r="AN123" s="133" t="n">
        <f aca="false">SUMIF(2022年德育活动补贴!$A$5:$A$7,B123,2022年德育活动补贴!$H$5:$H$7)</f>
        <v>0</v>
      </c>
      <c r="AO123" s="133" t="n">
        <f aca="false">SUMIF(体育组邹浩!$J$4:$J$15,B123,体育组邹浩!$P$4:$P$15)</f>
        <v>0</v>
      </c>
      <c r="AP123" s="133" t="n">
        <f aca="false">SUMIF(体育组绩效!$J$5:$J$99,B123,体育组绩效!$U$5:$U$99)</f>
        <v>150</v>
      </c>
      <c r="AQ123" s="133" t="n">
        <f aca="false">SUMIF(校级级中层津贴!$B$4:$B$9,B123,校级级中层津贴!$O$4:$O$9)</f>
        <v>0</v>
      </c>
      <c r="AR123" s="133" t="n">
        <f aca="false">SUMIF(行政助理津贴!$B$4:$B$9,B123,行政助理津贴!$O$4:$O$9)</f>
        <v>0</v>
      </c>
      <c r="AS123" s="133" t="n">
        <f aca="false">SUMIF(师德考核!$B$3:$B$148,B123,师德考核!$C$3:$C$148)</f>
        <v>2000</v>
      </c>
      <c r="AT123" s="133" t="n">
        <f aca="false">SUMIF(护学岗!$B$4:$B$40,B123,护学岗!$D$4:$D$40)</f>
        <v>0</v>
      </c>
      <c r="AU123" s="133" t="n">
        <f aca="false">SUMIF(七年级班微展评!$A$3:$A$7,B123,七年级班微展评!$C$3:$C$7)</f>
        <v>0</v>
      </c>
      <c r="AV123" s="133" t="n">
        <f aca="false">SUMIF(教导处举办活动!$A$4:$A$19,B123,教导处举办活动!$E$4:$E$19)</f>
        <v>0</v>
      </c>
      <c r="AW123" s="133" t="n">
        <f aca="false">SUMIF(科技比赛项目裁判补贴!$H$4:$H$8,B123,科技比赛项目裁判补贴!$I$4:$I$8)</f>
        <v>0</v>
      </c>
      <c r="AX123" s="133" t="n">
        <f aca="false">SUMIF(秋学期公开课!$B$3:$B$61,B123,秋学期公开课!$G$3:$G$61)</f>
        <v>0</v>
      </c>
      <c r="AY123" s="133" t="n">
        <f aca="false">SUMIF('2022-2023学年教师撰写通讯报道补贴'!$C$3:$C$64,B123,'2022-2023学年教师撰写通讯报道补贴'!$D$3:$D$64)</f>
        <v>40</v>
      </c>
      <c r="AZ123" s="120" t="n">
        <v>13967</v>
      </c>
    </row>
    <row r="124" customFormat="false" ht="19.5" hidden="false" customHeight="true" outlineLevel="0" collapsed="false">
      <c r="A124" s="133" t="n">
        <v>123</v>
      </c>
      <c r="B124" s="158" t="s">
        <v>198</v>
      </c>
      <c r="C124" s="133" t="n">
        <v>0</v>
      </c>
      <c r="D124" s="133" t="n">
        <v>0</v>
      </c>
      <c r="E124" s="133"/>
      <c r="F124" s="133" t="n">
        <v>2228.57142857143</v>
      </c>
      <c r="G124" s="133" t="n">
        <v>210</v>
      </c>
      <c r="H124" s="133"/>
      <c r="I124" s="133" t="n">
        <v>0</v>
      </c>
      <c r="J124" s="133" t="n">
        <v>0</v>
      </c>
      <c r="K124" s="167" t="n">
        <v>2135.71428571429</v>
      </c>
      <c r="L124" s="167" t="n">
        <v>15</v>
      </c>
      <c r="M124" s="167" t="n">
        <v>0</v>
      </c>
      <c r="N124" s="167"/>
      <c r="O124" s="167" t="n">
        <v>0</v>
      </c>
      <c r="P124" s="167" t="n">
        <v>20</v>
      </c>
      <c r="Q124" s="167" t="n">
        <v>600</v>
      </c>
      <c r="R124" s="168" t="n">
        <v>0</v>
      </c>
      <c r="S124" s="167" t="n">
        <v>0</v>
      </c>
      <c r="T124" s="133" t="n">
        <v>16</v>
      </c>
      <c r="U124" s="133" t="n">
        <v>16</v>
      </c>
      <c r="V124" s="133" t="n">
        <v>0</v>
      </c>
      <c r="W124" s="133" t="n">
        <v>8</v>
      </c>
      <c r="X124" s="133" t="n">
        <v>0</v>
      </c>
      <c r="Y124" s="133" t="n">
        <v>16</v>
      </c>
      <c r="Z124" s="133" t="n">
        <v>0</v>
      </c>
      <c r="AA124" s="133" t="n">
        <v>16</v>
      </c>
      <c r="AB124" s="133" t="n">
        <v>0</v>
      </c>
      <c r="AC124" s="133" t="n">
        <v>16</v>
      </c>
      <c r="AD124" s="133" t="n">
        <v>0</v>
      </c>
      <c r="AE124" s="133" t="n">
        <v>0</v>
      </c>
      <c r="AF124" s="133" t="n">
        <v>0</v>
      </c>
      <c r="AG124" s="133" t="n">
        <v>0</v>
      </c>
      <c r="AH124" s="133" t="n">
        <v>0</v>
      </c>
      <c r="AI124" s="133" t="n">
        <v>0</v>
      </c>
      <c r="AJ124" s="133" t="n">
        <f aca="false">SUMIF(2022年特殊岗位津贴等!$B$3:$B$18,B124,2022年特殊岗位津贴等!$F$3:$F$18)</f>
        <v>0</v>
      </c>
      <c r="AK124" s="133" t="n">
        <f aca="false">SUMIF(2022年核酸采样工作补贴!$B$3:$B$22,B124,2022年核酸采样工作补贴!$K$3:$K$22)</f>
        <v>315</v>
      </c>
      <c r="AL124" s="133" t="n">
        <f aca="false">SUMIF(2022年春学期班主任津贴!$B$3:$B$37,B124,2022年春学期班主任津贴!$G$3:$G$37)</f>
        <v>0</v>
      </c>
      <c r="AM124" s="133" t="n">
        <f aca="false">SUMIF(2022年秋学期班主任津贴!$B$3:$B$37,B124,2022年秋学期班主任津贴!$H$3:$H$37)</f>
        <v>0</v>
      </c>
      <c r="AN124" s="133" t="n">
        <f aca="false">SUMIF(2022年德育活动补贴!$A$5:$A$7,B124,2022年德育活动补贴!$H$5:$H$7)</f>
        <v>0</v>
      </c>
      <c r="AO124" s="133" t="n">
        <f aca="false">SUMIF(体育组邹浩!$J$4:$J$15,B124,体育组邹浩!$P$4:$P$15)</f>
        <v>0</v>
      </c>
      <c r="AP124" s="133" t="n">
        <f aca="false">SUMIF(体育组绩效!$J$5:$J$99,B124,体育组绩效!$U$5:$U$99)</f>
        <v>150</v>
      </c>
      <c r="AQ124" s="133" t="n">
        <f aca="false">SUMIF(校级级中层津贴!$B$4:$B$9,B124,校级级中层津贴!$O$4:$O$9)</f>
        <v>0</v>
      </c>
      <c r="AR124" s="133" t="n">
        <f aca="false">SUMIF(行政助理津贴!$B$4:$B$9,B124,行政助理津贴!$O$4:$O$9)</f>
        <v>0</v>
      </c>
      <c r="AS124" s="133" t="n">
        <f aca="false">SUMIF(师德考核!$B$3:$B$148,B124,师德考核!$C$3:$C$148)</f>
        <v>2000</v>
      </c>
      <c r="AT124" s="133" t="n">
        <f aca="false">SUMIF(护学岗!$B$4:$B$40,B124,护学岗!$D$4:$D$40)</f>
        <v>120</v>
      </c>
      <c r="AU124" s="133" t="n">
        <f aca="false">SUMIF(七年级班微展评!$A$3:$A$7,B124,七年级班微展评!$C$3:$C$7)</f>
        <v>0</v>
      </c>
      <c r="AV124" s="133" t="n">
        <f aca="false">SUMIF(教导处举办活动!$A$4:$A$19,B124,教导处举办活动!$E$4:$E$19)</f>
        <v>0</v>
      </c>
      <c r="AW124" s="133" t="n">
        <f aca="false">SUMIF(科技比赛项目裁判补贴!$H$4:$H$8,B124,科技比赛项目裁判补贴!$I$4:$I$8)</f>
        <v>0</v>
      </c>
      <c r="AX124" s="133" t="n">
        <f aca="false">SUMIF(秋学期公开课!$B$3:$B$61,B124,秋学期公开课!$G$3:$G$61)</f>
        <v>0</v>
      </c>
      <c r="AY124" s="133" t="n">
        <f aca="false">SUMIF('2022-2023学年教师撰写通讯报道补贴'!$C$3:$C$64,B124,'2022-2023学年教师撰写通讯报道补贴'!$D$3:$D$64)</f>
        <v>0</v>
      </c>
      <c r="AZ124" s="120" t="n">
        <v>7882.29</v>
      </c>
    </row>
    <row r="125" customFormat="false" ht="19.5" hidden="false" customHeight="true" outlineLevel="0" collapsed="false">
      <c r="A125" s="133" t="n">
        <v>124</v>
      </c>
      <c r="B125" s="159" t="s">
        <v>199</v>
      </c>
      <c r="C125" s="133" t="n">
        <v>0</v>
      </c>
      <c r="D125" s="133" t="n">
        <v>0</v>
      </c>
      <c r="E125" s="133"/>
      <c r="F125" s="133" t="n">
        <v>1300</v>
      </c>
      <c r="G125" s="133" t="n">
        <v>195</v>
      </c>
      <c r="H125" s="133"/>
      <c r="I125" s="133" t="n">
        <v>0</v>
      </c>
      <c r="J125" s="133" t="n">
        <v>0</v>
      </c>
      <c r="K125" s="167" t="n">
        <v>2600</v>
      </c>
      <c r="L125" s="167" t="n">
        <v>90</v>
      </c>
      <c r="M125" s="167" t="n">
        <v>0</v>
      </c>
      <c r="N125" s="167"/>
      <c r="O125" s="167" t="n">
        <v>0</v>
      </c>
      <c r="P125" s="167" t="n">
        <v>0</v>
      </c>
      <c r="Q125" s="167" t="n">
        <v>0</v>
      </c>
      <c r="R125" s="168" t="n">
        <v>0</v>
      </c>
      <c r="S125" s="167" t="n">
        <v>0</v>
      </c>
      <c r="T125" s="133" t="n">
        <v>18</v>
      </c>
      <c r="U125" s="133" t="n">
        <v>16</v>
      </c>
      <c r="V125" s="133" t="n">
        <v>0</v>
      </c>
      <c r="W125" s="133" t="n">
        <v>8</v>
      </c>
      <c r="X125" s="133" t="n">
        <v>0</v>
      </c>
      <c r="Y125" s="133" t="n">
        <v>0</v>
      </c>
      <c r="Z125" s="133" t="n">
        <v>0</v>
      </c>
      <c r="AA125" s="133" t="n">
        <v>18</v>
      </c>
      <c r="AB125" s="133" t="n">
        <v>0</v>
      </c>
      <c r="AC125" s="133" t="n">
        <v>18</v>
      </c>
      <c r="AD125" s="133" t="n">
        <v>0</v>
      </c>
      <c r="AE125" s="133" t="n">
        <v>30</v>
      </c>
      <c r="AF125" s="133" t="n">
        <v>0</v>
      </c>
      <c r="AG125" s="133" t="n">
        <v>0</v>
      </c>
      <c r="AH125" s="133" t="n">
        <v>0</v>
      </c>
      <c r="AI125" s="133" t="n">
        <v>0</v>
      </c>
      <c r="AJ125" s="133" t="n">
        <f aca="false">SUMIF(2022年特殊岗位津贴等!$B$3:$B$18,B125,2022年特殊岗位津贴等!$F$3:$F$18)</f>
        <v>0</v>
      </c>
      <c r="AK125" s="133" t="n">
        <f aca="false">SUMIF(2022年核酸采样工作补贴!$B$3:$B$22,B125,2022年核酸采样工作补贴!$K$3:$K$22)</f>
        <v>0</v>
      </c>
      <c r="AL125" s="133" t="n">
        <f aca="false">SUMIF(2022年春学期班主任津贴!$B$3:$B$37,B125,2022年春学期班主任津贴!$G$3:$G$37)</f>
        <v>0</v>
      </c>
      <c r="AM125" s="133" t="n">
        <f aca="false">SUMIF(2022年秋学期班主任津贴!$B$3:$B$37,B125,2022年秋学期班主任津贴!$H$3:$H$37)</f>
        <v>0</v>
      </c>
      <c r="AN125" s="133" t="n">
        <f aca="false">SUMIF(2022年德育活动补贴!$A$5:$A$7,B125,2022年德育活动补贴!$H$5:$H$7)</f>
        <v>0</v>
      </c>
      <c r="AO125" s="133" t="n">
        <f aca="false">SUMIF(体育组邹浩!$J$4:$J$15,B125,体育组邹浩!$P$4:$P$15)</f>
        <v>0</v>
      </c>
      <c r="AP125" s="133" t="n">
        <f aca="false">SUMIF(体育组绩效!$J$5:$J$99,B125,体育组绩效!$U$5:$U$99)</f>
        <v>150</v>
      </c>
      <c r="AQ125" s="133" t="n">
        <f aca="false">SUMIF(校级级中层津贴!$B$4:$B$9,B125,校级级中层津贴!$O$4:$O$9)</f>
        <v>0</v>
      </c>
      <c r="AR125" s="133" t="n">
        <f aca="false">SUMIF(行政助理津贴!$B$4:$B$9,B125,行政助理津贴!$O$4:$O$9)</f>
        <v>0</v>
      </c>
      <c r="AS125" s="133" t="n">
        <f aca="false">SUMIF(师德考核!$B$3:$B$148,B125,师德考核!$C$3:$C$148)</f>
        <v>2000</v>
      </c>
      <c r="AT125" s="133" t="n">
        <f aca="false">SUMIF(护学岗!$B$4:$B$40,B125,护学岗!$D$4:$D$40)</f>
        <v>240</v>
      </c>
      <c r="AU125" s="133" t="n">
        <f aca="false">SUMIF(七年级班微展评!$A$3:$A$7,B125,七年级班微展评!$C$3:$C$7)</f>
        <v>0</v>
      </c>
      <c r="AV125" s="133" t="n">
        <f aca="false">SUMIF(教导处举办活动!$A$4:$A$19,B125,教导处举办活动!$E$4:$E$19)</f>
        <v>0</v>
      </c>
      <c r="AW125" s="133" t="n">
        <f aca="false">SUMIF(科技比赛项目裁判补贴!$H$4:$H$8,B125,科技比赛项目裁判补贴!$I$4:$I$8)</f>
        <v>0</v>
      </c>
      <c r="AX125" s="133" t="n">
        <f aca="false">SUMIF(秋学期公开课!$B$3:$B$61,B125,秋学期公开课!$G$3:$G$61)</f>
        <v>30</v>
      </c>
      <c r="AY125" s="133" t="n">
        <f aca="false">SUMIF('2022-2023学年教师撰写通讯报道补贴'!$C$3:$C$64,B125,'2022-2023学年教师撰写通讯报道补贴'!$D$3:$D$64)</f>
        <v>0</v>
      </c>
      <c r="AZ125" s="120" t="n">
        <v>6713</v>
      </c>
    </row>
    <row r="126" customFormat="false" ht="19.5" hidden="false" customHeight="true" outlineLevel="0" collapsed="false">
      <c r="A126" s="133" t="n">
        <v>125</v>
      </c>
      <c r="B126" s="158" t="s">
        <v>200</v>
      </c>
      <c r="C126" s="133" t="n">
        <v>0</v>
      </c>
      <c r="D126" s="133" t="n">
        <v>0</v>
      </c>
      <c r="E126" s="133"/>
      <c r="F126" s="133" t="n">
        <v>2600</v>
      </c>
      <c r="G126" s="133" t="n">
        <v>320</v>
      </c>
      <c r="H126" s="133"/>
      <c r="I126" s="133" t="n">
        <v>0</v>
      </c>
      <c r="J126" s="133" t="n">
        <v>0</v>
      </c>
      <c r="K126" s="167" t="n">
        <v>2600</v>
      </c>
      <c r="L126" s="167" t="n">
        <v>120</v>
      </c>
      <c r="M126" s="167" t="n">
        <v>0</v>
      </c>
      <c r="N126" s="167"/>
      <c r="O126" s="167" t="n">
        <v>0</v>
      </c>
      <c r="P126" s="167" t="n">
        <v>0</v>
      </c>
      <c r="Q126" s="167" t="n">
        <v>200</v>
      </c>
      <c r="R126" s="168" t="n">
        <v>0</v>
      </c>
      <c r="S126" s="167" t="n">
        <v>0</v>
      </c>
      <c r="T126" s="133" t="n">
        <v>10</v>
      </c>
      <c r="U126" s="133" t="n">
        <v>8</v>
      </c>
      <c r="V126" s="133" t="n">
        <v>0</v>
      </c>
      <c r="W126" s="133" t="n">
        <v>8</v>
      </c>
      <c r="X126" s="133" t="n">
        <v>0</v>
      </c>
      <c r="Y126" s="133" t="n">
        <v>0</v>
      </c>
      <c r="Z126" s="133" t="n">
        <v>8</v>
      </c>
      <c r="AA126" s="133" t="n">
        <v>8</v>
      </c>
      <c r="AB126" s="133" t="n">
        <v>0</v>
      </c>
      <c r="AC126" s="133" t="n">
        <v>5</v>
      </c>
      <c r="AD126" s="133" t="n">
        <v>0</v>
      </c>
      <c r="AE126" s="133" t="n">
        <v>30</v>
      </c>
      <c r="AF126" s="133" t="n">
        <v>0</v>
      </c>
      <c r="AG126" s="133" t="n">
        <v>0</v>
      </c>
      <c r="AH126" s="133" t="n">
        <v>0</v>
      </c>
      <c r="AI126" s="133" t="n">
        <v>0</v>
      </c>
      <c r="AJ126" s="133" t="n">
        <f aca="false">SUMIF(2022年特殊岗位津贴等!$B$3:$B$18,B126,2022年特殊岗位津贴等!$F$3:$F$18)</f>
        <v>0</v>
      </c>
      <c r="AK126" s="133" t="n">
        <f aca="false">SUMIF(2022年核酸采样工作补贴!$B$3:$B$22,B126,2022年核酸采样工作补贴!$K$3:$K$22)</f>
        <v>0</v>
      </c>
      <c r="AL126" s="133" t="n">
        <f aca="false">SUMIF(2022年春学期班主任津贴!$B$3:$B$37,B126,2022年春学期班主任津贴!$G$3:$G$37)</f>
        <v>5950</v>
      </c>
      <c r="AM126" s="133" t="n">
        <f aca="false">SUMIF(2022年秋学期班主任津贴!$B$3:$B$37,B126,2022年秋学期班主任津贴!$H$3:$H$37)</f>
        <v>6005.8</v>
      </c>
      <c r="AN126" s="133" t="n">
        <f aca="false">SUMIF(2022年德育活动补贴!$A$5:$A$7,B126,2022年德育活动补贴!$H$5:$H$7)</f>
        <v>0</v>
      </c>
      <c r="AO126" s="133" t="n">
        <f aca="false">SUMIF(体育组邹浩!$J$4:$J$15,B126,体育组邹浩!$P$4:$P$15)</f>
        <v>0</v>
      </c>
      <c r="AP126" s="133" t="n">
        <f aca="false">SUMIF(体育组绩效!$J$5:$J$99,B126,体育组绩效!$U$5:$U$99)</f>
        <v>150</v>
      </c>
      <c r="AQ126" s="133" t="n">
        <f aca="false">SUMIF(校级级中层津贴!$B$4:$B$9,B126,校级级中层津贴!$O$4:$O$9)</f>
        <v>0</v>
      </c>
      <c r="AR126" s="133" t="n">
        <f aca="false">SUMIF(行政助理津贴!$B$4:$B$9,B126,行政助理津贴!$O$4:$O$9)</f>
        <v>0</v>
      </c>
      <c r="AS126" s="133" t="n">
        <f aca="false">SUMIF(师德考核!$B$3:$B$148,B126,师德考核!$C$3:$C$148)</f>
        <v>2000</v>
      </c>
      <c r="AT126" s="133" t="n">
        <f aca="false">SUMIF(护学岗!$B$4:$B$40,B126,护学岗!$D$4:$D$40)</f>
        <v>0</v>
      </c>
      <c r="AU126" s="133" t="n">
        <f aca="false">SUMIF(七年级班微展评!$A$3:$A$7,B126,七年级班微展评!$C$3:$C$7)</f>
        <v>0</v>
      </c>
      <c r="AV126" s="133" t="n">
        <f aca="false">SUMIF(教导处举办活动!$A$4:$A$19,B126,教导处举办活动!$E$4:$E$19)</f>
        <v>0</v>
      </c>
      <c r="AW126" s="133" t="n">
        <f aca="false">SUMIF(科技比赛项目裁判补贴!$H$4:$H$8,B126,科技比赛项目裁判补贴!$I$4:$I$8)</f>
        <v>0</v>
      </c>
      <c r="AX126" s="133" t="n">
        <f aca="false">SUMIF(秋学期公开课!$B$3:$B$61,B126,秋学期公开课!$G$3:$G$61)</f>
        <v>30</v>
      </c>
      <c r="AY126" s="133" t="n">
        <f aca="false">SUMIF('2022-2023学年教师撰写通讯报道补贴'!$C$3:$C$64,B126,'2022-2023学年教师撰写通讯报道补贴'!$D$3:$D$64)</f>
        <v>20</v>
      </c>
      <c r="AZ126" s="120" t="n">
        <v>20072.8</v>
      </c>
    </row>
    <row r="127" customFormat="false" ht="19.5" hidden="false" customHeight="true" outlineLevel="0" collapsed="false">
      <c r="A127" s="133" t="n">
        <v>126</v>
      </c>
      <c r="B127" s="158" t="s">
        <v>201</v>
      </c>
      <c r="C127" s="133" t="n">
        <v>0</v>
      </c>
      <c r="D127" s="133" t="n">
        <v>0</v>
      </c>
      <c r="E127" s="133"/>
      <c r="F127" s="133" t="n">
        <v>2785.71428571429</v>
      </c>
      <c r="G127" s="133" t="n">
        <v>400</v>
      </c>
      <c r="H127" s="133"/>
      <c r="I127" s="133" t="n">
        <v>0</v>
      </c>
      <c r="J127" s="133" t="n">
        <v>0</v>
      </c>
      <c r="K127" s="167" t="n">
        <v>2785.71428571429</v>
      </c>
      <c r="L127" s="167" t="n">
        <v>55</v>
      </c>
      <c r="M127" s="167" t="n">
        <v>0</v>
      </c>
      <c r="N127" s="167"/>
      <c r="O127" s="167" t="n">
        <v>0</v>
      </c>
      <c r="P127" s="167" t="n">
        <v>0</v>
      </c>
      <c r="Q127" s="167" t="n">
        <v>200</v>
      </c>
      <c r="R127" s="168" t="n">
        <v>0</v>
      </c>
      <c r="S127" s="167" t="n">
        <v>0</v>
      </c>
      <c r="T127" s="133" t="n">
        <v>8</v>
      </c>
      <c r="U127" s="133" t="n">
        <v>8</v>
      </c>
      <c r="V127" s="133" t="n">
        <v>0</v>
      </c>
      <c r="W127" s="133" t="n">
        <v>8</v>
      </c>
      <c r="X127" s="133" t="n">
        <v>0</v>
      </c>
      <c r="Y127" s="133" t="n">
        <v>0</v>
      </c>
      <c r="Z127" s="133" t="n">
        <v>8</v>
      </c>
      <c r="AA127" s="133" t="n">
        <v>8</v>
      </c>
      <c r="AB127" s="133" t="n">
        <v>0</v>
      </c>
      <c r="AC127" s="133" t="n">
        <v>18</v>
      </c>
      <c r="AD127" s="133" t="n">
        <v>0</v>
      </c>
      <c r="AE127" s="133" t="n">
        <v>0</v>
      </c>
      <c r="AF127" s="133" t="n">
        <v>0</v>
      </c>
      <c r="AG127" s="133" t="n">
        <v>0</v>
      </c>
      <c r="AH127" s="133" t="n">
        <v>0</v>
      </c>
      <c r="AI127" s="133" t="n">
        <v>0</v>
      </c>
      <c r="AJ127" s="133" t="n">
        <f aca="false">SUMIF(2022年特殊岗位津贴等!$B$3:$B$18,B127,2022年特殊岗位津贴等!$F$3:$F$18)</f>
        <v>0</v>
      </c>
      <c r="AK127" s="133" t="n">
        <f aca="false">SUMIF(2022年核酸采样工作补贴!$B$3:$B$22,B127,2022年核酸采样工作补贴!$K$3:$K$22)</f>
        <v>0</v>
      </c>
      <c r="AL127" s="133" t="n">
        <f aca="false">SUMIF(2022年春学期班主任津贴!$B$3:$B$37,B127,2022年春学期班主任津贴!$G$3:$G$37)</f>
        <v>5950</v>
      </c>
      <c r="AM127" s="133" t="n">
        <f aca="false">SUMIF(2022年秋学期班主任津贴!$B$3:$B$37,B127,2022年秋学期班主任津贴!$H$3:$H$37)</f>
        <v>0</v>
      </c>
      <c r="AN127" s="133" t="n">
        <f aca="false">SUMIF(2022年德育活动补贴!$A$5:$A$7,B127,2022年德育活动补贴!$H$5:$H$7)</f>
        <v>0</v>
      </c>
      <c r="AO127" s="133" t="n">
        <f aca="false">SUMIF(体育组邹浩!$J$4:$J$15,B127,体育组邹浩!$P$4:$P$15)</f>
        <v>0</v>
      </c>
      <c r="AP127" s="133" t="n">
        <f aca="false">SUMIF(体育组绩效!$J$5:$J$99,B127,体育组绩效!$U$5:$U$99)</f>
        <v>150</v>
      </c>
      <c r="AQ127" s="133" t="n">
        <f aca="false">SUMIF(校级级中层津贴!$B$4:$B$9,B127,校级级中层津贴!$O$4:$O$9)</f>
        <v>0</v>
      </c>
      <c r="AR127" s="133" t="n">
        <f aca="false">SUMIF(行政助理津贴!$B$4:$B$9,B127,行政助理津贴!$O$4:$O$9)</f>
        <v>0</v>
      </c>
      <c r="AS127" s="133" t="n">
        <f aca="false">SUMIF(师德考核!$B$3:$B$148,B127,师德考核!$C$3:$C$148)</f>
        <v>2000</v>
      </c>
      <c r="AT127" s="133" t="n">
        <f aca="false">SUMIF(护学岗!$B$4:$B$40,B127,护学岗!$D$4:$D$40)</f>
        <v>0</v>
      </c>
      <c r="AU127" s="133" t="n">
        <f aca="false">SUMIF(七年级班微展评!$A$3:$A$7,B127,七年级班微展评!$C$3:$C$7)</f>
        <v>0</v>
      </c>
      <c r="AV127" s="133" t="n">
        <f aca="false">SUMIF(教导处举办活动!$A$4:$A$19,B127,教导处举办活动!$E$4:$E$19)</f>
        <v>0</v>
      </c>
      <c r="AW127" s="133" t="n">
        <f aca="false">SUMIF(科技比赛项目裁判补贴!$H$4:$H$8,B127,科技比赛项目裁判补贴!$I$4:$I$8)</f>
        <v>0</v>
      </c>
      <c r="AX127" s="133" t="n">
        <f aca="false">SUMIF(秋学期公开课!$B$3:$B$61,B127,秋学期公开课!$G$3:$G$61)</f>
        <v>30</v>
      </c>
      <c r="AY127" s="133" t="n">
        <f aca="false">SUMIF('2022-2023学年教师撰写通讯报道补贴'!$C$3:$C$64,B127,'2022-2023学年教师撰写通讯报道补贴'!$D$3:$D$64)</f>
        <v>0</v>
      </c>
      <c r="AZ127" s="120" t="n">
        <v>14414.43</v>
      </c>
    </row>
    <row r="128" customFormat="false" ht="19.5" hidden="false" customHeight="true" outlineLevel="0" collapsed="false">
      <c r="A128" s="133" t="n">
        <v>127</v>
      </c>
      <c r="B128" s="158" t="s">
        <v>202</v>
      </c>
      <c r="C128" s="133" t="n">
        <v>50</v>
      </c>
      <c r="D128" s="133" t="n">
        <v>0</v>
      </c>
      <c r="E128" s="133"/>
      <c r="F128" s="133" t="n">
        <v>1950</v>
      </c>
      <c r="G128" s="133" t="n">
        <v>265</v>
      </c>
      <c r="H128" s="133"/>
      <c r="I128" s="133" t="n">
        <v>0</v>
      </c>
      <c r="J128" s="133" t="n">
        <v>0</v>
      </c>
      <c r="K128" s="167" t="n">
        <v>1671.42857142857</v>
      </c>
      <c r="L128" s="167" t="n">
        <v>35</v>
      </c>
      <c r="M128" s="167" t="n">
        <v>0</v>
      </c>
      <c r="N128" s="167"/>
      <c r="O128" s="167" t="n">
        <v>350</v>
      </c>
      <c r="P128" s="167" t="n">
        <v>0</v>
      </c>
      <c r="Q128" s="167" t="n">
        <v>380</v>
      </c>
      <c r="R128" s="168" t="n">
        <v>0</v>
      </c>
      <c r="S128" s="167" t="n">
        <v>0</v>
      </c>
      <c r="T128" s="133" t="n">
        <v>8</v>
      </c>
      <c r="U128" s="133" t="n">
        <v>0</v>
      </c>
      <c r="V128" s="133" t="n">
        <v>0</v>
      </c>
      <c r="W128" s="133" t="n">
        <v>8</v>
      </c>
      <c r="X128" s="133" t="n">
        <v>0</v>
      </c>
      <c r="Y128" s="133" t="n">
        <v>16</v>
      </c>
      <c r="Z128" s="133" t="n">
        <v>0</v>
      </c>
      <c r="AA128" s="133" t="n">
        <v>0</v>
      </c>
      <c r="AB128" s="133" t="n">
        <v>0</v>
      </c>
      <c r="AC128" s="133" t="n">
        <v>8</v>
      </c>
      <c r="AD128" s="133" t="n">
        <v>0</v>
      </c>
      <c r="AE128" s="133" t="n">
        <v>30</v>
      </c>
      <c r="AF128" s="133" t="n">
        <v>0</v>
      </c>
      <c r="AG128" s="133" t="n">
        <v>0</v>
      </c>
      <c r="AH128" s="133" t="n">
        <v>0</v>
      </c>
      <c r="AI128" s="133" t="n">
        <v>0</v>
      </c>
      <c r="AJ128" s="133" t="n">
        <f aca="false">SUMIF(2022年特殊岗位津贴等!$B$3:$B$18,B128,2022年特殊岗位津贴等!$F$3:$F$18)</f>
        <v>0</v>
      </c>
      <c r="AK128" s="133" t="n">
        <f aca="false">SUMIF(2022年核酸采样工作补贴!$B$3:$B$22,B128,2022年核酸采样工作补贴!$K$3:$K$22)</f>
        <v>0</v>
      </c>
      <c r="AL128" s="133" t="n">
        <f aca="false">SUMIF(2022年春学期班主任津贴!$B$3:$B$37,B128,2022年春学期班主任津贴!$G$3:$G$37)</f>
        <v>5950</v>
      </c>
      <c r="AM128" s="133" t="n">
        <f aca="false">SUMIF(2022年秋学期班主任津贴!$B$3:$B$37,B128,2022年秋学期班主任津贴!$H$3:$H$37)</f>
        <v>5802.8</v>
      </c>
      <c r="AN128" s="133" t="n">
        <f aca="false">SUMIF(2022年德育活动补贴!$A$5:$A$7,B128,2022年德育活动补贴!$H$5:$H$7)</f>
        <v>0</v>
      </c>
      <c r="AO128" s="133" t="n">
        <f aca="false">SUMIF(体育组邹浩!$J$4:$J$15,B128,体育组邹浩!$P$4:$P$15)</f>
        <v>0</v>
      </c>
      <c r="AP128" s="133" t="n">
        <f aca="false">SUMIF(体育组绩效!$J$5:$J$99,B128,体育组绩效!$U$5:$U$99)</f>
        <v>150</v>
      </c>
      <c r="AQ128" s="133" t="n">
        <f aca="false">SUMIF(校级级中层津贴!$B$4:$B$9,B128,校级级中层津贴!$O$4:$O$9)</f>
        <v>0</v>
      </c>
      <c r="AR128" s="133" t="n">
        <f aca="false">SUMIF(行政助理津贴!$B$4:$B$9,B128,行政助理津贴!$O$4:$O$9)</f>
        <v>0</v>
      </c>
      <c r="AS128" s="133" t="n">
        <f aca="false">SUMIF(师德考核!$B$3:$B$148,B128,师德考核!$C$3:$C$148)</f>
        <v>2000</v>
      </c>
      <c r="AT128" s="133" t="n">
        <f aca="false">SUMIF(护学岗!$B$4:$B$40,B128,护学岗!$D$4:$D$40)</f>
        <v>0</v>
      </c>
      <c r="AU128" s="133" t="n">
        <f aca="false">SUMIF(七年级班微展评!$A$3:$A$7,B128,七年级班微展评!$C$3:$C$7)</f>
        <v>0</v>
      </c>
      <c r="AV128" s="133" t="n">
        <f aca="false">SUMIF(教导处举办活动!$A$4:$A$19,B128,教导处举办活动!$E$4:$E$19)</f>
        <v>0</v>
      </c>
      <c r="AW128" s="133" t="n">
        <f aca="false">SUMIF(科技比赛项目裁判补贴!$H$4:$H$8,B128,科技比赛项目裁判补贴!$I$4:$I$8)</f>
        <v>0</v>
      </c>
      <c r="AX128" s="133" t="n">
        <f aca="false">SUMIF(秋学期公开课!$B$3:$B$61,B128,秋学期公开课!$G$3:$G$61)</f>
        <v>120</v>
      </c>
      <c r="AY128" s="133" t="n">
        <f aca="false">SUMIF('2022-2023学年教师撰写通讯报道补贴'!$C$3:$C$64,B128,'2022-2023学年教师撰写通讯报道补贴'!$D$3:$D$64)</f>
        <v>0</v>
      </c>
      <c r="AZ128" s="120" t="n">
        <v>18794.23</v>
      </c>
    </row>
    <row r="129" customFormat="false" ht="19.5" hidden="false" customHeight="true" outlineLevel="0" collapsed="false">
      <c r="A129" s="133" t="n">
        <v>128</v>
      </c>
      <c r="B129" s="158" t="s">
        <v>203</v>
      </c>
      <c r="C129" s="133" t="n">
        <v>0</v>
      </c>
      <c r="D129" s="133" t="n">
        <v>80</v>
      </c>
      <c r="E129" s="133"/>
      <c r="F129" s="133" t="n">
        <v>2878.57142857143</v>
      </c>
      <c r="G129" s="133" t="n">
        <v>270</v>
      </c>
      <c r="H129" s="133"/>
      <c r="I129" s="133" t="n">
        <v>0</v>
      </c>
      <c r="J129" s="133" t="n">
        <v>0</v>
      </c>
      <c r="K129" s="167" t="n">
        <v>2971.42857142857</v>
      </c>
      <c r="L129" s="167" t="n">
        <v>45</v>
      </c>
      <c r="M129" s="167" t="n">
        <v>0</v>
      </c>
      <c r="N129" s="167"/>
      <c r="O129" s="167" t="n">
        <v>0</v>
      </c>
      <c r="P129" s="167" t="n">
        <v>0</v>
      </c>
      <c r="Q129" s="167" t="n">
        <v>100</v>
      </c>
      <c r="R129" s="168" t="n">
        <v>0</v>
      </c>
      <c r="S129" s="167" t="n">
        <v>0</v>
      </c>
      <c r="T129" s="133" t="n">
        <v>8</v>
      </c>
      <c r="U129" s="133" t="n">
        <v>8</v>
      </c>
      <c r="V129" s="133" t="n">
        <v>0</v>
      </c>
      <c r="W129" s="133" t="n">
        <v>8</v>
      </c>
      <c r="X129" s="133" t="n">
        <v>0</v>
      </c>
      <c r="Y129" s="133" t="n">
        <v>16</v>
      </c>
      <c r="Z129" s="133" t="n">
        <v>0</v>
      </c>
      <c r="AA129" s="133" t="n">
        <v>8</v>
      </c>
      <c r="AB129" s="133" t="n">
        <v>0</v>
      </c>
      <c r="AC129" s="133" t="n">
        <v>8</v>
      </c>
      <c r="AD129" s="133" t="n">
        <v>0</v>
      </c>
      <c r="AE129" s="133" t="n">
        <v>0</v>
      </c>
      <c r="AF129" s="133" t="n">
        <v>0</v>
      </c>
      <c r="AG129" s="133" t="n">
        <v>0</v>
      </c>
      <c r="AH129" s="133" t="n">
        <v>0</v>
      </c>
      <c r="AI129" s="133" t="n">
        <v>0</v>
      </c>
      <c r="AJ129" s="133" t="n">
        <f aca="false">SUMIF(2022年特殊岗位津贴等!$B$3:$B$18,B129,2022年特殊岗位津贴等!$F$3:$F$18)</f>
        <v>0</v>
      </c>
      <c r="AK129" s="133" t="n">
        <f aca="false">SUMIF(2022年核酸采样工作补贴!$B$3:$B$22,B129,2022年核酸采样工作补贴!$K$3:$K$22)</f>
        <v>0</v>
      </c>
      <c r="AL129" s="133" t="n">
        <f aca="false">SUMIF(2022年春学期班主任津贴!$B$3:$B$37,B129,2022年春学期班主任津贴!$G$3:$G$37)</f>
        <v>5950</v>
      </c>
      <c r="AM129" s="133" t="n">
        <f aca="false">SUMIF(2022年秋学期班主任津贴!$B$3:$B$37,B129,2022年秋学期班主任津贴!$H$3:$H$37)</f>
        <v>5800</v>
      </c>
      <c r="AN129" s="133" t="n">
        <f aca="false">SUMIF(2022年德育活动补贴!$A$5:$A$7,B129,2022年德育活动补贴!$H$5:$H$7)</f>
        <v>0</v>
      </c>
      <c r="AO129" s="133" t="n">
        <f aca="false">SUMIF(体育组邹浩!$J$4:$J$15,B129,体育组邹浩!$P$4:$P$15)</f>
        <v>0</v>
      </c>
      <c r="AP129" s="133" t="n">
        <f aca="false">SUMIF(体育组绩效!$J$5:$J$99,B129,体育组绩效!$U$5:$U$99)</f>
        <v>150</v>
      </c>
      <c r="AQ129" s="133" t="n">
        <f aca="false">SUMIF(校级级中层津贴!$B$4:$B$9,B129,校级级中层津贴!$O$4:$O$9)</f>
        <v>0</v>
      </c>
      <c r="AR129" s="133" t="n">
        <f aca="false">SUMIF(行政助理津贴!$B$4:$B$9,B129,行政助理津贴!$O$4:$O$9)</f>
        <v>0</v>
      </c>
      <c r="AS129" s="133" t="n">
        <f aca="false">SUMIF(师德考核!$B$3:$B$148,B129,师德考核!$C$3:$C$148)</f>
        <v>2000</v>
      </c>
      <c r="AT129" s="133" t="n">
        <f aca="false">SUMIF(护学岗!$B$4:$B$40,B129,护学岗!$D$4:$D$40)</f>
        <v>0</v>
      </c>
      <c r="AU129" s="133" t="n">
        <f aca="false">SUMIF(七年级班微展评!$A$3:$A$7,B129,七年级班微展评!$C$3:$C$7)</f>
        <v>0</v>
      </c>
      <c r="AV129" s="133" t="n">
        <f aca="false">SUMIF(教导处举办活动!$A$4:$A$19,B129,教导处举办活动!$E$4:$E$19)</f>
        <v>0</v>
      </c>
      <c r="AW129" s="133" t="n">
        <f aca="false">SUMIF(科技比赛项目裁判补贴!$H$4:$H$8,B129,科技比赛项目裁判补贴!$I$4:$I$8)</f>
        <v>0</v>
      </c>
      <c r="AX129" s="133" t="n">
        <f aca="false">SUMIF(秋学期公开课!$B$3:$B$61,B129,秋学期公开课!$G$3:$G$61)</f>
        <v>60</v>
      </c>
      <c r="AY129" s="133" t="n">
        <f aca="false">SUMIF('2022-2023学年教师撰写通讯报道补贴'!$C$3:$C$64,B129,'2022-2023学年教师撰写通讯报道补贴'!$D$3:$D$64)</f>
        <v>0</v>
      </c>
      <c r="AZ129" s="120" t="n">
        <v>20361</v>
      </c>
    </row>
    <row r="130" customFormat="false" ht="19.5" hidden="false" customHeight="true" outlineLevel="0" collapsed="false">
      <c r="A130" s="133" t="n">
        <v>129</v>
      </c>
      <c r="B130" s="159" t="s">
        <v>204</v>
      </c>
      <c r="C130" s="133" t="n">
        <v>0</v>
      </c>
      <c r="D130" s="133" t="n">
        <v>80</v>
      </c>
      <c r="E130" s="133"/>
      <c r="F130" s="133" t="n">
        <v>2878.57142857143</v>
      </c>
      <c r="G130" s="133" t="n">
        <v>425</v>
      </c>
      <c r="H130" s="133"/>
      <c r="I130" s="133" t="n">
        <v>0</v>
      </c>
      <c r="J130" s="133" t="n">
        <v>0</v>
      </c>
      <c r="K130" s="167" t="n">
        <v>2785.71428571429</v>
      </c>
      <c r="L130" s="167" t="n">
        <v>105</v>
      </c>
      <c r="M130" s="167" t="n">
        <v>0</v>
      </c>
      <c r="N130" s="167"/>
      <c r="O130" s="167" t="n">
        <v>0</v>
      </c>
      <c r="P130" s="167" t="n">
        <v>0</v>
      </c>
      <c r="Q130" s="167" t="n">
        <v>160</v>
      </c>
      <c r="R130" s="168" t="n">
        <v>0</v>
      </c>
      <c r="S130" s="167" t="n">
        <v>0</v>
      </c>
      <c r="T130" s="133" t="n">
        <v>8</v>
      </c>
      <c r="U130" s="133" t="n">
        <v>8</v>
      </c>
      <c r="V130" s="133" t="n">
        <v>0</v>
      </c>
      <c r="W130" s="133" t="n">
        <v>8</v>
      </c>
      <c r="X130" s="133" t="n">
        <v>0</v>
      </c>
      <c r="Y130" s="133" t="n">
        <v>16</v>
      </c>
      <c r="Z130" s="133" t="n">
        <v>0</v>
      </c>
      <c r="AA130" s="133" t="n">
        <v>8</v>
      </c>
      <c r="AB130" s="133" t="n">
        <v>0</v>
      </c>
      <c r="AC130" s="133" t="n">
        <v>45</v>
      </c>
      <c r="AD130" s="133" t="n">
        <v>0</v>
      </c>
      <c r="AE130" s="133" t="n">
        <v>0</v>
      </c>
      <c r="AF130" s="133" t="n">
        <v>0</v>
      </c>
      <c r="AG130" s="133" t="n">
        <v>0</v>
      </c>
      <c r="AH130" s="133" t="n">
        <v>0</v>
      </c>
      <c r="AI130" s="133" t="n">
        <v>0</v>
      </c>
      <c r="AJ130" s="133" t="n">
        <f aca="false">SUMIF(2022年特殊岗位津贴等!$B$3:$B$18,B130,2022年特殊岗位津贴等!$F$3:$F$18)</f>
        <v>0</v>
      </c>
      <c r="AK130" s="133" t="n">
        <f aca="false">SUMIF(2022年核酸采样工作补贴!$B$3:$B$22,B130,2022年核酸采样工作补贴!$K$3:$K$22)</f>
        <v>0</v>
      </c>
      <c r="AL130" s="133" t="n">
        <f aca="false">SUMIF(2022年春学期班主任津贴!$B$3:$B$37,B130,2022年春学期班主任津贴!$G$3:$G$37)</f>
        <v>5950</v>
      </c>
      <c r="AM130" s="133" t="n">
        <f aca="false">SUMIF(2022年秋学期班主任津贴!$B$3:$B$37,B130,2022年秋学期班主任津贴!$H$3:$H$37)</f>
        <v>0</v>
      </c>
      <c r="AN130" s="133" t="n">
        <f aca="false">SUMIF(2022年德育活动补贴!$A$5:$A$7,B130,2022年德育活动补贴!$H$5:$H$7)</f>
        <v>0</v>
      </c>
      <c r="AO130" s="133" t="n">
        <f aca="false">SUMIF(体育组邹浩!$J$4:$J$15,B130,体育组邹浩!$P$4:$P$15)</f>
        <v>0</v>
      </c>
      <c r="AP130" s="133" t="n">
        <f aca="false">SUMIF(体育组绩效!$J$5:$J$99,B130,体育组绩效!$U$5:$U$99)</f>
        <v>150</v>
      </c>
      <c r="AQ130" s="133" t="n">
        <f aca="false">SUMIF(校级级中层津贴!$B$4:$B$9,B130,校级级中层津贴!$O$4:$O$9)</f>
        <v>0</v>
      </c>
      <c r="AR130" s="133" t="n">
        <f aca="false">SUMIF(行政助理津贴!$B$4:$B$9,B130,行政助理津贴!$O$4:$O$9)</f>
        <v>0</v>
      </c>
      <c r="AS130" s="133" t="n">
        <f aca="false">SUMIF(师德考核!$B$3:$B$148,B130,师德考核!$C$3:$C$148)</f>
        <v>2000</v>
      </c>
      <c r="AT130" s="133" t="n">
        <f aca="false">SUMIF(护学岗!$B$4:$B$40,B130,护学岗!$D$4:$D$40)</f>
        <v>0</v>
      </c>
      <c r="AU130" s="133" t="n">
        <f aca="false">SUMIF(七年级班微展评!$A$3:$A$7,B130,七年级班微展评!$C$3:$C$7)</f>
        <v>0</v>
      </c>
      <c r="AV130" s="133" t="n">
        <f aca="false">SUMIF(教导处举办活动!$A$4:$A$19,B130,教导处举办活动!$E$4:$E$19)</f>
        <v>100</v>
      </c>
      <c r="AW130" s="133" t="n">
        <f aca="false">SUMIF(科技比赛项目裁判补贴!$H$4:$H$8,B130,科技比赛项目裁判补贴!$I$4:$I$8)</f>
        <v>0</v>
      </c>
      <c r="AX130" s="133" t="n">
        <f aca="false">SUMIF(秋学期公开课!$B$3:$B$61,B130,秋学期公开课!$G$3:$G$61)</f>
        <v>0</v>
      </c>
      <c r="AY130" s="133" t="n">
        <f aca="false">SUMIF('2022-2023学年教师撰写通讯报道补贴'!$C$3:$C$64,B130,'2022-2023学年教师撰写通讯报道补贴'!$D$3:$D$64)</f>
        <v>0</v>
      </c>
      <c r="AZ130" s="120" t="n">
        <v>14727.29</v>
      </c>
    </row>
    <row r="131" customFormat="false" ht="19.5" hidden="false" customHeight="true" outlineLevel="0" collapsed="false">
      <c r="A131" s="133" t="n">
        <v>130</v>
      </c>
      <c r="B131" s="158" t="s">
        <v>205</v>
      </c>
      <c r="C131" s="133" t="n">
        <v>80</v>
      </c>
      <c r="D131" s="133" t="n">
        <v>0</v>
      </c>
      <c r="E131" s="133"/>
      <c r="F131" s="133" t="n">
        <v>2600</v>
      </c>
      <c r="G131" s="133" t="n">
        <v>0</v>
      </c>
      <c r="H131" s="133"/>
      <c r="I131" s="133" t="n">
        <v>0</v>
      </c>
      <c r="J131" s="133" t="n">
        <v>50</v>
      </c>
      <c r="K131" s="167" t="n">
        <v>2600</v>
      </c>
      <c r="L131" s="167" t="n">
        <v>0</v>
      </c>
      <c r="M131" s="167" t="n">
        <v>0</v>
      </c>
      <c r="N131" s="167"/>
      <c r="O131" s="167" t="n">
        <v>0</v>
      </c>
      <c r="P131" s="167" t="n">
        <v>20</v>
      </c>
      <c r="Q131" s="167" t="n">
        <v>420</v>
      </c>
      <c r="R131" s="168" t="n">
        <v>66.6666666666667</v>
      </c>
      <c r="S131" s="167" t="n">
        <v>0</v>
      </c>
      <c r="T131" s="133" t="n">
        <v>16</v>
      </c>
      <c r="U131" s="133" t="n">
        <v>16</v>
      </c>
      <c r="V131" s="133" t="n">
        <v>0</v>
      </c>
      <c r="W131" s="133" t="n">
        <v>8</v>
      </c>
      <c r="X131" s="133" t="n">
        <v>0</v>
      </c>
      <c r="Y131" s="133" t="n">
        <v>16</v>
      </c>
      <c r="Z131" s="133" t="n">
        <v>0</v>
      </c>
      <c r="AA131" s="133" t="n">
        <v>16</v>
      </c>
      <c r="AB131" s="133" t="n">
        <v>0</v>
      </c>
      <c r="AC131" s="133" t="n">
        <v>18</v>
      </c>
      <c r="AD131" s="133" t="n">
        <v>0</v>
      </c>
      <c r="AE131" s="133" t="n">
        <v>0</v>
      </c>
      <c r="AF131" s="133" t="n">
        <v>100</v>
      </c>
      <c r="AG131" s="133" t="n">
        <v>0</v>
      </c>
      <c r="AH131" s="133" t="n">
        <v>0</v>
      </c>
      <c r="AI131" s="133" t="n">
        <v>0</v>
      </c>
      <c r="AJ131" s="133" t="n">
        <f aca="false">SUMIF(2022年特殊岗位津贴等!$B$3:$B$18,B131,2022年特殊岗位津贴等!$F$3:$F$18)</f>
        <v>1260</v>
      </c>
      <c r="AK131" s="133" t="n">
        <f aca="false">SUMIF(2022年核酸采样工作补贴!$B$3:$B$22,B131,2022年核酸采样工作补贴!$K$3:$K$22)</f>
        <v>405</v>
      </c>
      <c r="AL131" s="133" t="n">
        <f aca="false">SUMIF(2022年春学期班主任津贴!$B$3:$B$37,B131,2022年春学期班主任津贴!$G$3:$G$37)</f>
        <v>0</v>
      </c>
      <c r="AM131" s="133" t="n">
        <f aca="false">SUMIF(2022年秋学期班主任津贴!$B$3:$B$37,B131,2022年秋学期班主任津贴!$H$3:$H$37)</f>
        <v>0</v>
      </c>
      <c r="AN131" s="133" t="n">
        <f aca="false">SUMIF(2022年德育活动补贴!$A$5:$A$7,B131,2022年德育活动补贴!$H$5:$H$7)</f>
        <v>0</v>
      </c>
      <c r="AO131" s="133" t="n">
        <f aca="false">SUMIF(体育组邹浩!$J$4:$J$15,B131,体育组邹浩!$P$4:$P$15)</f>
        <v>0</v>
      </c>
      <c r="AP131" s="133" t="n">
        <f aca="false">SUMIF(体育组绩效!$J$5:$J$99,B131,体育组绩效!$U$5:$U$99)</f>
        <v>150</v>
      </c>
      <c r="AQ131" s="133" t="n">
        <f aca="false">SUMIF(校级级中层津贴!$B$4:$B$9,B131,校级级中层津贴!$O$4:$O$9)</f>
        <v>0</v>
      </c>
      <c r="AR131" s="133" t="n">
        <f aca="false">SUMIF(行政助理津贴!$B$4:$B$9,B131,行政助理津贴!$O$4:$O$9)</f>
        <v>0</v>
      </c>
      <c r="AS131" s="133" t="n">
        <f aca="false">SUMIF(师德考核!$B$3:$B$148,B131,师德考核!$C$3:$C$148)</f>
        <v>2000</v>
      </c>
      <c r="AT131" s="133" t="n">
        <f aca="false">SUMIF(护学岗!$B$4:$B$40,B131,护学岗!$D$4:$D$40)</f>
        <v>260</v>
      </c>
      <c r="AU131" s="133" t="n">
        <f aca="false">SUMIF(七年级班微展评!$A$3:$A$7,B131,七年级班微展评!$C$3:$C$7)</f>
        <v>0</v>
      </c>
      <c r="AV131" s="133" t="n">
        <f aca="false">SUMIF(教导处举办活动!$A$4:$A$19,B131,教导处举办活动!$E$4:$E$19)</f>
        <v>0</v>
      </c>
      <c r="AW131" s="133" t="n">
        <f aca="false">SUMIF(科技比赛项目裁判补贴!$H$4:$H$8,B131,科技比赛项目裁判补贴!$I$4:$I$8)</f>
        <v>0</v>
      </c>
      <c r="AX131" s="133" t="n">
        <f aca="false">SUMIF(秋学期公开课!$B$3:$B$61,B131,秋学期公开课!$G$3:$G$61)</f>
        <v>30</v>
      </c>
      <c r="AY131" s="133" t="n">
        <f aca="false">SUMIF('2022-2023学年教师撰写通讯报道补贴'!$C$3:$C$64,B131,'2022-2023学年教师撰写通讯报道补贴'!$D$3:$D$64)</f>
        <v>0</v>
      </c>
      <c r="AZ131" s="120" t="n">
        <v>10131.67</v>
      </c>
    </row>
    <row r="132" customFormat="false" ht="19.5" hidden="false" customHeight="true" outlineLevel="0" collapsed="false">
      <c r="A132" s="133" t="n">
        <v>131</v>
      </c>
      <c r="B132" s="158" t="s">
        <v>206</v>
      </c>
      <c r="C132" s="133" t="n">
        <v>0</v>
      </c>
      <c r="D132" s="133" t="n">
        <v>0</v>
      </c>
      <c r="E132" s="133"/>
      <c r="F132" s="133" t="n">
        <v>2600</v>
      </c>
      <c r="G132" s="133" t="n">
        <v>170</v>
      </c>
      <c r="H132" s="133"/>
      <c r="I132" s="133" t="n">
        <v>0</v>
      </c>
      <c r="J132" s="133" t="n">
        <v>0</v>
      </c>
      <c r="K132" s="167" t="n">
        <v>2600</v>
      </c>
      <c r="L132" s="167" t="n">
        <v>145</v>
      </c>
      <c r="M132" s="167" t="n">
        <v>0</v>
      </c>
      <c r="N132" s="167"/>
      <c r="O132" s="167" t="n">
        <v>0</v>
      </c>
      <c r="P132" s="167" t="n">
        <v>40</v>
      </c>
      <c r="Q132" s="167" t="n">
        <v>800</v>
      </c>
      <c r="R132" s="168" t="n">
        <v>0</v>
      </c>
      <c r="S132" s="167" t="n">
        <v>0</v>
      </c>
      <c r="T132" s="133" t="n">
        <v>8</v>
      </c>
      <c r="U132" s="133" t="n">
        <v>10</v>
      </c>
      <c r="V132" s="133" t="n">
        <v>0</v>
      </c>
      <c r="W132" s="133" t="n">
        <v>8</v>
      </c>
      <c r="X132" s="133" t="n">
        <v>0</v>
      </c>
      <c r="Y132" s="133" t="n">
        <v>0</v>
      </c>
      <c r="Z132" s="133" t="n">
        <v>8</v>
      </c>
      <c r="AA132" s="133" t="n">
        <v>10</v>
      </c>
      <c r="AB132" s="133" t="n">
        <v>0</v>
      </c>
      <c r="AC132" s="133" t="n">
        <v>10</v>
      </c>
      <c r="AD132" s="133" t="n">
        <v>0</v>
      </c>
      <c r="AE132" s="133" t="n">
        <v>0</v>
      </c>
      <c r="AF132" s="133" t="n">
        <v>120</v>
      </c>
      <c r="AG132" s="133" t="n">
        <v>0</v>
      </c>
      <c r="AH132" s="133" t="n">
        <v>0</v>
      </c>
      <c r="AI132" s="133" t="n">
        <v>0</v>
      </c>
      <c r="AJ132" s="133" t="n">
        <f aca="false">SUMIF(2022年特殊岗位津贴等!$B$3:$B$18,B132,2022年特殊岗位津贴等!$F$3:$F$18)</f>
        <v>0</v>
      </c>
      <c r="AK132" s="133" t="n">
        <f aca="false">SUMIF(2022年核酸采样工作补贴!$B$3:$B$22,B132,2022年核酸采样工作补贴!$K$3:$K$22)</f>
        <v>0</v>
      </c>
      <c r="AL132" s="133" t="n">
        <f aca="false">SUMIF(2022年春学期班主任津贴!$B$3:$B$37,B132,2022年春学期班主任津贴!$G$3:$G$37)</f>
        <v>5950</v>
      </c>
      <c r="AM132" s="133" t="n">
        <f aca="false">SUMIF(2022年秋学期班主任津贴!$B$3:$B$37,B132,2022年秋学期班主任津贴!$H$3:$H$37)</f>
        <v>6005.8</v>
      </c>
      <c r="AN132" s="133" t="n">
        <f aca="false">SUMIF(2022年德育活动补贴!$A$5:$A$7,B132,2022年德育活动补贴!$H$5:$H$7)</f>
        <v>0</v>
      </c>
      <c r="AO132" s="133" t="n">
        <f aca="false">SUMIF(体育组邹浩!$J$4:$J$15,B132,体育组邹浩!$P$4:$P$15)</f>
        <v>0</v>
      </c>
      <c r="AP132" s="133" t="n">
        <f aca="false">SUMIF(体育组绩效!$J$5:$J$99,B132,体育组绩效!$U$5:$U$99)</f>
        <v>150</v>
      </c>
      <c r="AQ132" s="133" t="n">
        <f aca="false">SUMIF(校级级中层津贴!$B$4:$B$9,B132,校级级中层津贴!$O$4:$O$9)</f>
        <v>0</v>
      </c>
      <c r="AR132" s="133" t="n">
        <f aca="false">SUMIF(行政助理津贴!$B$4:$B$9,B132,行政助理津贴!$O$4:$O$9)</f>
        <v>0</v>
      </c>
      <c r="AS132" s="133" t="n">
        <f aca="false">SUMIF(师德考核!$B$3:$B$148,B132,师德考核!$C$3:$C$148)</f>
        <v>2000</v>
      </c>
      <c r="AT132" s="133" t="n">
        <f aca="false">SUMIF(护学岗!$B$4:$B$40,B132,护学岗!$D$4:$D$40)</f>
        <v>0</v>
      </c>
      <c r="AU132" s="133" t="n">
        <f aca="false">SUMIF(七年级班微展评!$A$3:$A$7,B132,七年级班微展评!$C$3:$C$7)</f>
        <v>0</v>
      </c>
      <c r="AV132" s="133" t="n">
        <f aca="false">SUMIF(教导处举办活动!$A$4:$A$19,B132,教导处举办活动!$E$4:$E$19)</f>
        <v>0</v>
      </c>
      <c r="AW132" s="133" t="n">
        <f aca="false">SUMIF(科技比赛项目裁判补贴!$H$4:$H$8,B132,科技比赛项目裁判补贴!$I$4:$I$8)</f>
        <v>0</v>
      </c>
      <c r="AX132" s="133" t="n">
        <f aca="false">SUMIF(秋学期公开课!$B$3:$B$61,B132,秋学期公开课!$G$3:$G$61)</f>
        <v>0</v>
      </c>
      <c r="AY132" s="133" t="n">
        <f aca="false">SUMIF('2022-2023学年教师撰写通讯报道补贴'!$C$3:$C$64,B132,'2022-2023学年教师撰写通讯报道补贴'!$D$3:$D$64)</f>
        <v>20</v>
      </c>
      <c r="AZ132" s="120" t="n">
        <v>20654.8</v>
      </c>
    </row>
    <row r="133" customFormat="false" ht="19.5" hidden="false" customHeight="true" outlineLevel="0" collapsed="false">
      <c r="A133" s="133" t="n">
        <v>132</v>
      </c>
      <c r="B133" s="158" t="s">
        <v>207</v>
      </c>
      <c r="C133" s="133" t="n">
        <v>0</v>
      </c>
      <c r="D133" s="133" t="n">
        <v>0</v>
      </c>
      <c r="E133" s="133"/>
      <c r="F133" s="133" t="n">
        <v>2600</v>
      </c>
      <c r="G133" s="133" t="n">
        <v>150</v>
      </c>
      <c r="H133" s="133"/>
      <c r="I133" s="133" t="n">
        <v>0</v>
      </c>
      <c r="J133" s="133" t="n">
        <v>0</v>
      </c>
      <c r="K133" s="167" t="n">
        <v>2600</v>
      </c>
      <c r="L133" s="167" t="n">
        <v>15</v>
      </c>
      <c r="M133" s="167" t="n">
        <v>1400</v>
      </c>
      <c r="N133" s="167"/>
      <c r="O133" s="167" t="n">
        <v>0</v>
      </c>
      <c r="P133" s="167" t="n">
        <v>20</v>
      </c>
      <c r="Q133" s="167" t="n">
        <v>700</v>
      </c>
      <c r="R133" s="168" t="n">
        <v>0</v>
      </c>
      <c r="S133" s="167" t="n">
        <v>0</v>
      </c>
      <c r="T133" s="133" t="n">
        <v>18</v>
      </c>
      <c r="U133" s="133" t="n">
        <v>18</v>
      </c>
      <c r="V133" s="133" t="n">
        <v>0</v>
      </c>
      <c r="W133" s="133" t="n">
        <v>8</v>
      </c>
      <c r="X133" s="133" t="n">
        <v>0</v>
      </c>
      <c r="Y133" s="133" t="n">
        <v>16</v>
      </c>
      <c r="Z133" s="133" t="n">
        <v>0</v>
      </c>
      <c r="AA133" s="133" t="n">
        <v>16</v>
      </c>
      <c r="AB133" s="133" t="n">
        <v>0</v>
      </c>
      <c r="AC133" s="133" t="n">
        <v>16</v>
      </c>
      <c r="AD133" s="133" t="n">
        <v>0</v>
      </c>
      <c r="AE133" s="133" t="n">
        <v>30</v>
      </c>
      <c r="AF133" s="133" t="n">
        <v>150</v>
      </c>
      <c r="AG133" s="133" t="n">
        <v>0</v>
      </c>
      <c r="AH133" s="133" t="n">
        <v>0</v>
      </c>
      <c r="AI133" s="133" t="n">
        <v>0</v>
      </c>
      <c r="AJ133" s="133" t="n">
        <f aca="false">SUMIF(2022年特殊岗位津贴等!$B$3:$B$18,B133,2022年特殊岗位津贴等!$F$3:$F$18)</f>
        <v>0</v>
      </c>
      <c r="AK133" s="133" t="n">
        <f aca="false">SUMIF(2022年核酸采样工作补贴!$B$3:$B$22,B133,2022年核酸采样工作补贴!$K$3:$K$22)</f>
        <v>345</v>
      </c>
      <c r="AL133" s="133" t="n">
        <f aca="false">SUMIF(2022年春学期班主任津贴!$B$3:$B$37,B133,2022年春学期班主任津贴!$G$3:$G$37)</f>
        <v>0</v>
      </c>
      <c r="AM133" s="133" t="n">
        <f aca="false">SUMIF(2022年秋学期班主任津贴!$B$3:$B$37,B133,2022年秋学期班主任津贴!$H$3:$H$37)</f>
        <v>0</v>
      </c>
      <c r="AN133" s="133" t="n">
        <f aca="false">SUMIF(2022年德育活动补贴!$A$5:$A$7,B133,2022年德育活动补贴!$H$5:$H$7)</f>
        <v>0</v>
      </c>
      <c r="AO133" s="133" t="n">
        <f aca="false">SUMIF(体育组邹浩!$J$4:$J$15,B133,体育组邹浩!$P$4:$P$15)</f>
        <v>0</v>
      </c>
      <c r="AP133" s="133" t="n">
        <f aca="false">SUMIF(体育组绩效!$J$5:$J$99,B133,体育组绩效!$U$5:$U$99)</f>
        <v>4507.5</v>
      </c>
      <c r="AQ133" s="133" t="n">
        <f aca="false">SUMIF(校级级中层津贴!$B$4:$B$9,B133,校级级中层津贴!$O$4:$O$9)</f>
        <v>0</v>
      </c>
      <c r="AR133" s="133" t="n">
        <f aca="false">SUMIF(行政助理津贴!$B$4:$B$9,B133,行政助理津贴!$O$4:$O$9)</f>
        <v>0</v>
      </c>
      <c r="AS133" s="133" t="n">
        <f aca="false">SUMIF(师德考核!$B$3:$B$148,B133,师德考核!$C$3:$C$148)</f>
        <v>2000</v>
      </c>
      <c r="AT133" s="133" t="n">
        <f aca="false">SUMIF(护学岗!$B$4:$B$40,B133,护学岗!$D$4:$D$40)</f>
        <v>100</v>
      </c>
      <c r="AU133" s="133" t="n">
        <f aca="false">SUMIF(七年级班微展评!$A$3:$A$7,B133,七年级班微展评!$C$3:$C$7)</f>
        <v>0</v>
      </c>
      <c r="AV133" s="133" t="n">
        <f aca="false">SUMIF(教导处举办活动!$A$4:$A$19,B133,教导处举办活动!$E$4:$E$19)</f>
        <v>0</v>
      </c>
      <c r="AW133" s="133" t="n">
        <f aca="false">SUMIF(科技比赛项目裁判补贴!$H$4:$H$8,B133,科技比赛项目裁判补贴!$I$4:$I$8)</f>
        <v>700</v>
      </c>
      <c r="AX133" s="133" t="n">
        <f aca="false">SUMIF(秋学期公开课!$B$3:$B$61,B133,秋学期公开课!$G$3:$G$61)</f>
        <v>30</v>
      </c>
      <c r="AY133" s="133" t="n">
        <f aca="false">SUMIF('2022-2023学年教师撰写通讯报道补贴'!$C$3:$C$64,B133,'2022-2023学年教师撰写通讯报道补贴'!$D$3:$D$64)</f>
        <v>20</v>
      </c>
      <c r="AZ133" s="120" t="n">
        <v>15459.5</v>
      </c>
    </row>
    <row r="134" customFormat="false" ht="19.5" hidden="false" customHeight="true" outlineLevel="0" collapsed="false">
      <c r="A134" s="133" t="n">
        <v>133</v>
      </c>
      <c r="B134" s="158" t="s">
        <v>208</v>
      </c>
      <c r="C134" s="133" t="n">
        <v>50</v>
      </c>
      <c r="D134" s="133" t="n">
        <v>0</v>
      </c>
      <c r="E134" s="133"/>
      <c r="F134" s="133" t="n">
        <v>2104.76190476191</v>
      </c>
      <c r="G134" s="133" t="n">
        <v>190</v>
      </c>
      <c r="H134" s="133"/>
      <c r="I134" s="133" t="n">
        <v>0</v>
      </c>
      <c r="J134" s="133" t="n">
        <v>0</v>
      </c>
      <c r="K134" s="167" t="n">
        <v>2104.7619047619</v>
      </c>
      <c r="L134" s="167" t="n">
        <v>20</v>
      </c>
      <c r="M134" s="167" t="n">
        <v>0</v>
      </c>
      <c r="N134" s="167"/>
      <c r="O134" s="167" t="n">
        <v>0</v>
      </c>
      <c r="P134" s="167" t="n">
        <v>0</v>
      </c>
      <c r="Q134" s="167" t="n">
        <v>0</v>
      </c>
      <c r="R134" s="168" t="n">
        <v>624.120716326018</v>
      </c>
      <c r="S134" s="167" t="n">
        <v>30</v>
      </c>
      <c r="T134" s="133" t="n">
        <v>16</v>
      </c>
      <c r="U134" s="133" t="n">
        <v>0</v>
      </c>
      <c r="V134" s="133" t="n">
        <v>16</v>
      </c>
      <c r="W134" s="133" t="n">
        <v>0</v>
      </c>
      <c r="X134" s="133" t="n">
        <v>26</v>
      </c>
      <c r="Y134" s="133" t="n">
        <v>0</v>
      </c>
      <c r="Z134" s="133" t="n">
        <v>0</v>
      </c>
      <c r="AA134" s="133" t="n">
        <v>0</v>
      </c>
      <c r="AB134" s="133" t="n">
        <v>16</v>
      </c>
      <c r="AC134" s="133" t="n">
        <v>18</v>
      </c>
      <c r="AD134" s="133" t="n">
        <v>0</v>
      </c>
      <c r="AE134" s="133" t="n">
        <v>0</v>
      </c>
      <c r="AF134" s="133" t="n">
        <v>400</v>
      </c>
      <c r="AG134" s="133" t="n">
        <v>0</v>
      </c>
      <c r="AH134" s="133" t="n">
        <v>0</v>
      </c>
      <c r="AI134" s="133" t="n">
        <v>0</v>
      </c>
      <c r="AJ134" s="133" t="n">
        <f aca="false">SUMIF(2022年特殊岗位津贴等!$B$3:$B$18,B134,2022年特殊岗位津贴等!$F$3:$F$18)</f>
        <v>0</v>
      </c>
      <c r="AK134" s="133" t="n">
        <f aca="false">SUMIF(2022年核酸采样工作补贴!$B$3:$B$22,B134,2022年核酸采样工作补贴!$K$3:$K$22)</f>
        <v>570</v>
      </c>
      <c r="AL134" s="133" t="n">
        <f aca="false">SUMIF(2022年春学期班主任津贴!$B$3:$B$37,B134,2022年春学期班主任津贴!$G$3:$G$37)</f>
        <v>0</v>
      </c>
      <c r="AM134" s="133" t="n">
        <f aca="false">SUMIF(2022年秋学期班主任津贴!$B$3:$B$37,B134,2022年秋学期班主任津贴!$H$3:$H$37)</f>
        <v>0</v>
      </c>
      <c r="AN134" s="133" t="n">
        <f aca="false">SUMIF(2022年德育活动补贴!$A$5:$A$7,B134,2022年德育活动补贴!$H$5:$H$7)</f>
        <v>0</v>
      </c>
      <c r="AO134" s="133" t="n">
        <f aca="false">SUMIF(体育组邹浩!$J$4:$J$15,B134,体育组邹浩!$P$4:$P$15)</f>
        <v>0</v>
      </c>
      <c r="AP134" s="133" t="n">
        <f aca="false">SUMIF(体育组绩效!$J$5:$J$99,B134,体育组绩效!$U$5:$U$99)</f>
        <v>150</v>
      </c>
      <c r="AQ134" s="133" t="n">
        <f aca="false">SUMIF(校级级中层津贴!$B$4:$B$9,B134,校级级中层津贴!$O$4:$O$9)</f>
        <v>0</v>
      </c>
      <c r="AR134" s="133" t="n">
        <f aca="false">SUMIF(行政助理津贴!$B$4:$B$9,B134,行政助理津贴!$O$4:$O$9)</f>
        <v>0</v>
      </c>
      <c r="AS134" s="133" t="n">
        <f aca="false">SUMIF(师德考核!$B$3:$B$148,B134,师德考核!$C$3:$C$148)</f>
        <v>2000</v>
      </c>
      <c r="AT134" s="133" t="n">
        <f aca="false">SUMIF(护学岗!$B$4:$B$40,B134,护学岗!$D$4:$D$40)</f>
        <v>280</v>
      </c>
      <c r="AU134" s="133" t="n">
        <f aca="false">SUMIF(七年级班微展评!$A$3:$A$7,B134,七年级班微展评!$C$3:$C$7)</f>
        <v>0</v>
      </c>
      <c r="AV134" s="133" t="n">
        <f aca="false">SUMIF(教导处举办活动!$A$4:$A$19,B134,教导处举办活动!$E$4:$E$19)</f>
        <v>0</v>
      </c>
      <c r="AW134" s="133" t="n">
        <f aca="false">SUMIF(科技比赛项目裁判补贴!$H$4:$H$8,B134,科技比赛项目裁判补贴!$I$4:$I$8)</f>
        <v>0</v>
      </c>
      <c r="AX134" s="133" t="n">
        <f aca="false">SUMIF(秋学期公开课!$B$3:$B$61,B134,秋学期公开课!$G$3:$G$61)</f>
        <v>60</v>
      </c>
      <c r="AY134" s="133" t="n">
        <f aca="false">SUMIF('2022-2023学年教师撰写通讯报道补贴'!$C$3:$C$64,B134,'2022-2023学年教师撰写通讯报道补贴'!$D$3:$D$64)</f>
        <v>0</v>
      </c>
      <c r="AZ134" s="120" t="n">
        <v>8675.64</v>
      </c>
    </row>
    <row r="135" customFormat="false" ht="19.5" hidden="false" customHeight="true" outlineLevel="0" collapsed="false">
      <c r="A135" s="133" t="n">
        <v>134</v>
      </c>
      <c r="B135" s="158" t="s">
        <v>209</v>
      </c>
      <c r="C135" s="133" t="n">
        <v>0</v>
      </c>
      <c r="D135" s="133" t="n">
        <v>0</v>
      </c>
      <c r="E135" s="133"/>
      <c r="F135" s="133" t="n">
        <v>2135.71428571429</v>
      </c>
      <c r="G135" s="133" t="n">
        <v>565</v>
      </c>
      <c r="H135" s="133"/>
      <c r="I135" s="133" t="n">
        <v>0</v>
      </c>
      <c r="J135" s="133" t="n">
        <v>0</v>
      </c>
      <c r="K135" s="167" t="n">
        <v>1300</v>
      </c>
      <c r="L135" s="167" t="n">
        <v>30</v>
      </c>
      <c r="M135" s="167" t="n">
        <v>0</v>
      </c>
      <c r="N135" s="167"/>
      <c r="O135" s="167" t="n">
        <v>0</v>
      </c>
      <c r="P135" s="167" t="n">
        <v>0</v>
      </c>
      <c r="Q135" s="167" t="n">
        <v>200</v>
      </c>
      <c r="R135" s="168" t="n">
        <v>390.695483478512</v>
      </c>
      <c r="S135" s="167" t="n">
        <v>30</v>
      </c>
      <c r="T135" s="133" t="n">
        <v>8</v>
      </c>
      <c r="U135" s="133" t="n">
        <v>0</v>
      </c>
      <c r="V135" s="133" t="n">
        <v>8</v>
      </c>
      <c r="W135" s="133" t="n">
        <v>8</v>
      </c>
      <c r="X135" s="133" t="n">
        <v>16</v>
      </c>
      <c r="Y135" s="133" t="n">
        <v>16</v>
      </c>
      <c r="Z135" s="133" t="n">
        <v>0</v>
      </c>
      <c r="AA135" s="133" t="n">
        <v>8</v>
      </c>
      <c r="AB135" s="133" t="n">
        <v>10</v>
      </c>
      <c r="AC135" s="133" t="n">
        <v>13</v>
      </c>
      <c r="AD135" s="133" t="n">
        <v>0</v>
      </c>
      <c r="AE135" s="133" t="n">
        <v>30</v>
      </c>
      <c r="AF135" s="133" t="n">
        <v>0</v>
      </c>
      <c r="AG135" s="133" t="n">
        <v>0</v>
      </c>
      <c r="AH135" s="133" t="n">
        <v>0</v>
      </c>
      <c r="AI135" s="133" t="n">
        <v>0</v>
      </c>
      <c r="AJ135" s="133" t="n">
        <f aca="false">SUMIF(2022年特殊岗位津贴等!$B$3:$B$18,B135,2022年特殊岗位津贴等!$F$3:$F$18)</f>
        <v>0</v>
      </c>
      <c r="AK135" s="133" t="n">
        <f aca="false">SUMIF(2022年核酸采样工作补贴!$B$3:$B$22,B135,2022年核酸采样工作补贴!$K$3:$K$22)</f>
        <v>585</v>
      </c>
      <c r="AL135" s="133" t="n">
        <f aca="false">SUMIF(2022年春学期班主任津贴!$B$3:$B$37,B135,2022年春学期班主任津贴!$G$3:$G$37)</f>
        <v>5950</v>
      </c>
      <c r="AM135" s="133" t="n">
        <f aca="false">SUMIF(2022年秋学期班主任津贴!$B$3:$B$37,B135,2022年秋学期班主任津贴!$H$3:$H$37)</f>
        <v>0</v>
      </c>
      <c r="AN135" s="133" t="n">
        <f aca="false">SUMIF(2022年德育活动补贴!$A$5:$A$7,B135,2022年德育活动补贴!$H$5:$H$7)</f>
        <v>0</v>
      </c>
      <c r="AO135" s="133" t="n">
        <f aca="false">SUMIF(体育组邹浩!$J$4:$J$15,B135,体育组邹浩!$P$4:$P$15)</f>
        <v>0</v>
      </c>
      <c r="AP135" s="133" t="n">
        <f aca="false">SUMIF(体育组绩效!$J$5:$J$99,B135,体育组绩效!$U$5:$U$99)</f>
        <v>150</v>
      </c>
      <c r="AQ135" s="133" t="n">
        <f aca="false">SUMIF(校级级中层津贴!$B$4:$B$9,B135,校级级中层津贴!$O$4:$O$9)</f>
        <v>0</v>
      </c>
      <c r="AR135" s="133" t="n">
        <f aca="false">SUMIF(行政助理津贴!$B$4:$B$9,B135,行政助理津贴!$O$4:$O$9)</f>
        <v>0</v>
      </c>
      <c r="AS135" s="133" t="n">
        <f aca="false">SUMIF(师德考核!$B$3:$B$148,B135,师德考核!$C$3:$C$148)</f>
        <v>2000</v>
      </c>
      <c r="AT135" s="133" t="n">
        <f aca="false">SUMIF(护学岗!$B$4:$B$40,B135,护学岗!$D$4:$D$40)</f>
        <v>0</v>
      </c>
      <c r="AU135" s="133" t="n">
        <f aca="false">SUMIF(七年级班微展评!$A$3:$A$7,B135,七年级班微展评!$C$3:$C$7)</f>
        <v>0</v>
      </c>
      <c r="AV135" s="133" t="n">
        <f aca="false">SUMIF(教导处举办活动!$A$4:$A$19,B135,教导处举办活动!$E$4:$E$19)</f>
        <v>0</v>
      </c>
      <c r="AW135" s="133" t="n">
        <f aca="false">SUMIF(科技比赛项目裁判补贴!$H$4:$H$8,B135,科技比赛项目裁判补贴!$I$4:$I$8)</f>
        <v>0</v>
      </c>
      <c r="AX135" s="133" t="n">
        <f aca="false">SUMIF(秋学期公开课!$B$3:$B$61,B135,秋学期公开课!$G$3:$G$61)</f>
        <v>30</v>
      </c>
      <c r="AY135" s="133" t="n">
        <f aca="false">SUMIF('2022-2023学年教师撰写通讯报道补贴'!$C$3:$C$64,B135,'2022-2023学年教师撰写通讯报道补贴'!$D$3:$D$64)</f>
        <v>20</v>
      </c>
      <c r="AZ135" s="120" t="n">
        <v>13503.41</v>
      </c>
    </row>
    <row r="136" customFormat="false" ht="19.5" hidden="false" customHeight="true" outlineLevel="0" collapsed="false">
      <c r="A136" s="133" t="n">
        <v>135</v>
      </c>
      <c r="B136" s="158" t="s">
        <v>210</v>
      </c>
      <c r="C136" s="133" t="n">
        <v>0</v>
      </c>
      <c r="D136" s="133" t="n">
        <v>0</v>
      </c>
      <c r="E136" s="133"/>
      <c r="F136" s="133" t="n">
        <v>3033.33333333334</v>
      </c>
      <c r="G136" s="133" t="n">
        <v>200</v>
      </c>
      <c r="H136" s="133"/>
      <c r="I136" s="133" t="n">
        <v>0</v>
      </c>
      <c r="J136" s="133" t="n">
        <v>0</v>
      </c>
      <c r="K136" s="167" t="n">
        <v>2816.66666666667</v>
      </c>
      <c r="L136" s="167" t="n">
        <v>110</v>
      </c>
      <c r="M136" s="167" t="n">
        <v>0</v>
      </c>
      <c r="N136" s="167"/>
      <c r="O136" s="167" t="n">
        <v>0</v>
      </c>
      <c r="P136" s="167" t="n">
        <v>20</v>
      </c>
      <c r="Q136" s="167" t="n">
        <v>0</v>
      </c>
      <c r="R136" s="168" t="n">
        <v>0</v>
      </c>
      <c r="S136" s="167" t="n">
        <v>0</v>
      </c>
      <c r="T136" s="133" t="n">
        <v>16</v>
      </c>
      <c r="U136" s="133" t="n">
        <v>16</v>
      </c>
      <c r="V136" s="133" t="n">
        <v>0</v>
      </c>
      <c r="W136" s="133" t="n">
        <v>8</v>
      </c>
      <c r="X136" s="133" t="n">
        <v>0</v>
      </c>
      <c r="Y136" s="133" t="n">
        <v>0</v>
      </c>
      <c r="Z136" s="133" t="n">
        <v>0</v>
      </c>
      <c r="AA136" s="133" t="n">
        <v>16</v>
      </c>
      <c r="AB136" s="133" t="n">
        <v>0</v>
      </c>
      <c r="AC136" s="133" t="n">
        <v>15</v>
      </c>
      <c r="AD136" s="133" t="n">
        <v>0</v>
      </c>
      <c r="AE136" s="133" t="n">
        <v>60</v>
      </c>
      <c r="AF136" s="133" t="n">
        <v>0</v>
      </c>
      <c r="AG136" s="133" t="n">
        <v>0</v>
      </c>
      <c r="AH136" s="133" t="n">
        <v>0</v>
      </c>
      <c r="AI136" s="133" t="n">
        <v>0</v>
      </c>
      <c r="AJ136" s="133" t="n">
        <f aca="false">SUMIF(2022年特殊岗位津贴等!$B$3:$B$18,B136,2022年特殊岗位津贴等!$F$3:$F$18)</f>
        <v>0</v>
      </c>
      <c r="AK136" s="133" t="n">
        <f aca="false">SUMIF(2022年核酸采样工作补贴!$B$3:$B$22,B136,2022年核酸采样工作补贴!$K$3:$K$22)</f>
        <v>540</v>
      </c>
      <c r="AL136" s="133" t="n">
        <f aca="false">SUMIF(2022年春学期班主任津贴!$B$3:$B$37,B136,2022年春学期班主任津贴!$G$3:$G$37)</f>
        <v>0</v>
      </c>
      <c r="AM136" s="133" t="n">
        <f aca="false">SUMIF(2022年秋学期班主任津贴!$B$3:$B$37,B136,2022年秋学期班主任津贴!$H$3:$H$37)</f>
        <v>0</v>
      </c>
      <c r="AN136" s="133" t="n">
        <f aca="false">SUMIF(2022年德育活动补贴!$A$5:$A$7,B136,2022年德育活动补贴!$H$5:$H$7)</f>
        <v>0</v>
      </c>
      <c r="AO136" s="133" t="n">
        <f aca="false">SUMIF(体育组邹浩!$J$4:$J$15,B136,体育组邹浩!$P$4:$P$15)</f>
        <v>0</v>
      </c>
      <c r="AP136" s="133" t="n">
        <f aca="false">SUMIF(体育组绩效!$J$5:$J$99,B136,体育组绩效!$U$5:$U$99)</f>
        <v>150</v>
      </c>
      <c r="AQ136" s="133" t="n">
        <f aca="false">SUMIF(校级级中层津贴!$B$4:$B$9,B136,校级级中层津贴!$O$4:$O$9)</f>
        <v>0</v>
      </c>
      <c r="AR136" s="133" t="n">
        <f aca="false">SUMIF(行政助理津贴!$B$4:$B$9,B136,行政助理津贴!$O$4:$O$9)</f>
        <v>0</v>
      </c>
      <c r="AS136" s="133" t="n">
        <f aca="false">SUMIF(师德考核!$B$3:$B$148,B136,师德考核!$C$3:$C$148)</f>
        <v>2000</v>
      </c>
      <c r="AT136" s="133" t="n">
        <f aca="false">SUMIF(护学岗!$B$4:$B$40,B136,护学岗!$D$4:$D$40)</f>
        <v>260</v>
      </c>
      <c r="AU136" s="133" t="n">
        <f aca="false">SUMIF(七年级班微展评!$A$3:$A$7,B136,七年级班微展评!$C$3:$C$7)</f>
        <v>0</v>
      </c>
      <c r="AV136" s="133" t="n">
        <f aca="false">SUMIF(教导处举办活动!$A$4:$A$19,B136,教导处举办活动!$E$4:$E$19)</f>
        <v>0</v>
      </c>
      <c r="AW136" s="133" t="n">
        <f aca="false">SUMIF(科技比赛项目裁判补贴!$H$4:$H$8,B136,科技比赛项目裁判补贴!$I$4:$I$8)</f>
        <v>0</v>
      </c>
      <c r="AX136" s="133" t="n">
        <f aca="false">SUMIF(秋学期公开课!$B$3:$B$61,B136,秋学期公开课!$G$3:$G$61)</f>
        <v>60</v>
      </c>
      <c r="AY136" s="133" t="n">
        <f aca="false">SUMIF('2022-2023学年教师撰写通讯报道补贴'!$C$3:$C$64,B136,'2022-2023学年教师撰写通讯报道补贴'!$D$3:$D$64)</f>
        <v>0</v>
      </c>
      <c r="AZ136" s="120" t="n">
        <v>9321</v>
      </c>
    </row>
    <row r="137" customFormat="false" ht="19.5" hidden="false" customHeight="true" outlineLevel="0" collapsed="false">
      <c r="A137" s="133" t="n">
        <v>136</v>
      </c>
      <c r="B137" s="159" t="s">
        <v>211</v>
      </c>
      <c r="C137" s="133"/>
      <c r="D137" s="133"/>
      <c r="E137" s="133"/>
      <c r="F137" s="133"/>
      <c r="G137" s="133"/>
      <c r="H137" s="133"/>
      <c r="I137" s="133"/>
      <c r="J137" s="133"/>
      <c r="K137" s="167" t="n">
        <v>2785.71428571429</v>
      </c>
      <c r="L137" s="167" t="n">
        <v>175</v>
      </c>
      <c r="M137" s="167" t="n">
        <v>0</v>
      </c>
      <c r="N137" s="167"/>
      <c r="O137" s="167" t="n">
        <v>0</v>
      </c>
      <c r="P137" s="167" t="n">
        <v>0</v>
      </c>
      <c r="Q137" s="167" t="n">
        <v>0</v>
      </c>
      <c r="R137" s="168" t="n">
        <v>0</v>
      </c>
      <c r="S137" s="167" t="n">
        <v>0</v>
      </c>
      <c r="T137" s="133" t="n">
        <v>0</v>
      </c>
      <c r="U137" s="133" t="n">
        <v>0</v>
      </c>
      <c r="V137" s="133" t="n">
        <v>0</v>
      </c>
      <c r="W137" s="133" t="n">
        <v>0</v>
      </c>
      <c r="X137" s="133" t="n">
        <v>0</v>
      </c>
      <c r="Y137" s="133" t="n">
        <v>0</v>
      </c>
      <c r="Z137" s="133" t="n">
        <v>0</v>
      </c>
      <c r="AA137" s="133" t="n">
        <v>0</v>
      </c>
      <c r="AB137" s="133" t="n">
        <v>0</v>
      </c>
      <c r="AC137" s="133" t="n">
        <v>8</v>
      </c>
      <c r="AD137" s="133" t="n">
        <v>0</v>
      </c>
      <c r="AE137" s="133" t="n">
        <v>0</v>
      </c>
      <c r="AF137" s="133" t="n">
        <v>0</v>
      </c>
      <c r="AG137" s="133" t="n">
        <v>0</v>
      </c>
      <c r="AH137" s="133" t="n">
        <v>0</v>
      </c>
      <c r="AI137" s="133" t="n">
        <v>0</v>
      </c>
      <c r="AJ137" s="133" t="n">
        <f aca="false">SUMIF(2022年特殊岗位津贴等!$B$3:$B$18,B137,2022年特殊岗位津贴等!$F$3:$F$18)</f>
        <v>0</v>
      </c>
      <c r="AK137" s="133" t="n">
        <f aca="false">SUMIF(2022年核酸采样工作补贴!$B$3:$B$22,B137,2022年核酸采样工作补贴!$K$3:$K$22)</f>
        <v>0</v>
      </c>
      <c r="AL137" s="133" t="n">
        <f aca="false">SUMIF(2022年春学期班主任津贴!$B$3:$B$37,B137,2022年春学期班主任津贴!$G$3:$G$37)</f>
        <v>0</v>
      </c>
      <c r="AM137" s="133" t="n">
        <f aca="false">SUMIF(2022年秋学期班主任津贴!$B$3:$B$37,B137,2022年秋学期班主任津贴!$H$3:$H$37)</f>
        <v>5800</v>
      </c>
      <c r="AN137" s="133" t="n">
        <f aca="false">SUMIF(2022年德育活动补贴!$A$5:$A$7,B137,2022年德育活动补贴!$H$5:$H$7)</f>
        <v>0</v>
      </c>
      <c r="AO137" s="133" t="n">
        <f aca="false">SUMIF(体育组邹浩!$J$4:$J$15,B137,体育组邹浩!$P$4:$P$15)</f>
        <v>0</v>
      </c>
      <c r="AP137" s="133" t="n">
        <f aca="false">SUMIF(体育组绩效!$J$5:$J$99,B137,体育组绩效!$U$5:$U$99)</f>
        <v>150</v>
      </c>
      <c r="AQ137" s="133" t="n">
        <f aca="false">SUMIF(校级级中层津贴!$B$4:$B$9,B137,校级级中层津贴!$O$4:$O$9)</f>
        <v>0</v>
      </c>
      <c r="AR137" s="133" t="n">
        <f aca="false">SUMIF(行政助理津贴!$B$4:$B$9,B137,行政助理津贴!$O$4:$O$9)</f>
        <v>0</v>
      </c>
      <c r="AS137" s="133" t="n">
        <f aca="false">SUMIF(师德考核!$B$3:$B$148,B137,师德考核!$C$3:$C$148)</f>
        <v>1000</v>
      </c>
      <c r="AT137" s="133" t="n">
        <f aca="false">SUMIF(护学岗!$B$4:$B$40,B137,护学岗!$D$4:$D$40)</f>
        <v>0</v>
      </c>
      <c r="AU137" s="133" t="n">
        <f aca="false">SUMIF(七年级班微展评!$A$3:$A$7,B137,七年级班微展评!$C$3:$C$7)</f>
        <v>0</v>
      </c>
      <c r="AV137" s="133" t="n">
        <f aca="false">SUMIF(教导处举办活动!$A$4:$A$19,B137,教导处举办活动!$E$4:$E$19)</f>
        <v>0</v>
      </c>
      <c r="AW137" s="133" t="n">
        <f aca="false">SUMIF(科技比赛项目裁判补贴!$H$4:$H$8,B137,科技比赛项目裁判补贴!$I$4:$I$8)</f>
        <v>0</v>
      </c>
      <c r="AX137" s="133" t="n">
        <f aca="false">SUMIF(秋学期公开课!$B$3:$B$61,B137,秋学期公开课!$G$3:$G$61)</f>
        <v>0</v>
      </c>
      <c r="AY137" s="133" t="n">
        <f aca="false">SUMIF('2022-2023学年教师撰写通讯报道补贴'!$C$3:$C$64,B137,'2022-2023学年教师撰写通讯报道补贴'!$D$3:$D$64)</f>
        <v>0</v>
      </c>
      <c r="AZ137" s="120" t="n">
        <v>9918.71</v>
      </c>
    </row>
    <row r="138" customFormat="false" ht="19.5" hidden="false" customHeight="true" outlineLevel="0" collapsed="false">
      <c r="A138" s="133" t="n">
        <v>137</v>
      </c>
      <c r="B138" s="159" t="s">
        <v>213</v>
      </c>
      <c r="C138" s="133"/>
      <c r="D138" s="133"/>
      <c r="E138" s="133"/>
      <c r="F138" s="133"/>
      <c r="G138" s="133"/>
      <c r="H138" s="133"/>
      <c r="I138" s="133"/>
      <c r="J138" s="133"/>
      <c r="K138" s="167" t="n">
        <v>2104.7619047619</v>
      </c>
      <c r="L138" s="167" t="n">
        <v>40</v>
      </c>
      <c r="M138" s="167" t="n">
        <v>0</v>
      </c>
      <c r="N138" s="167"/>
      <c r="O138" s="167" t="n">
        <v>0</v>
      </c>
      <c r="P138" s="167" t="n">
        <v>0</v>
      </c>
      <c r="Q138" s="167" t="n">
        <v>0</v>
      </c>
      <c r="R138" s="168" t="n">
        <v>0</v>
      </c>
      <c r="S138" s="167" t="n">
        <v>30</v>
      </c>
      <c r="T138" s="133" t="n">
        <v>0</v>
      </c>
      <c r="U138" s="133" t="n">
        <v>0</v>
      </c>
      <c r="V138" s="133" t="n">
        <v>0</v>
      </c>
      <c r="W138" s="133" t="n">
        <v>0</v>
      </c>
      <c r="X138" s="133" t="n">
        <v>0</v>
      </c>
      <c r="Y138" s="133" t="n">
        <v>0</v>
      </c>
      <c r="Z138" s="133" t="n">
        <v>0</v>
      </c>
      <c r="AA138" s="133" t="n">
        <v>0</v>
      </c>
      <c r="AB138" s="133" t="n">
        <v>0</v>
      </c>
      <c r="AC138" s="133" t="n">
        <v>16</v>
      </c>
      <c r="AD138" s="133" t="n">
        <v>0</v>
      </c>
      <c r="AE138" s="133" t="n">
        <v>0</v>
      </c>
      <c r="AF138" s="133" t="n">
        <v>100</v>
      </c>
      <c r="AG138" s="133" t="n">
        <v>0</v>
      </c>
      <c r="AH138" s="133" t="n">
        <v>0</v>
      </c>
      <c r="AI138" s="133" t="n">
        <v>0</v>
      </c>
      <c r="AJ138" s="133" t="n">
        <f aca="false">SUMIF(2022年特殊岗位津贴等!$B$3:$B$18,B138,2022年特殊岗位津贴等!$F$3:$F$18)</f>
        <v>0</v>
      </c>
      <c r="AK138" s="133" t="n">
        <f aca="false">SUMIF(2022年核酸采样工作补贴!$B$3:$B$22,B138,2022年核酸采样工作补贴!$K$3:$K$22)</f>
        <v>0</v>
      </c>
      <c r="AL138" s="133" t="n">
        <f aca="false">SUMIF(2022年春学期班主任津贴!$B$3:$B$37,B138,2022年春学期班主任津贴!$G$3:$G$37)</f>
        <v>0</v>
      </c>
      <c r="AM138" s="133" t="n">
        <f aca="false">SUMIF(2022年秋学期班主任津贴!$B$3:$B$37,B138,2022年秋学期班主任津贴!$H$3:$H$37)</f>
        <v>0</v>
      </c>
      <c r="AN138" s="133" t="n">
        <f aca="false">SUMIF(2022年德育活动补贴!$A$5:$A$7,B138,2022年德育活动补贴!$H$5:$H$7)</f>
        <v>0</v>
      </c>
      <c r="AO138" s="133" t="n">
        <f aca="false">SUMIF(体育组邹浩!$J$4:$J$15,B138,体育组邹浩!$P$4:$P$15)</f>
        <v>0</v>
      </c>
      <c r="AP138" s="133" t="n">
        <f aca="false">SUMIF(体育组绩效!$J$5:$J$99,B138,体育组绩效!$U$5:$U$99)</f>
        <v>50</v>
      </c>
      <c r="AQ138" s="133" t="n">
        <f aca="false">SUMIF(校级级中层津贴!$B$4:$B$9,B138,校级级中层津贴!$O$4:$O$9)</f>
        <v>0</v>
      </c>
      <c r="AR138" s="133" t="n">
        <f aca="false">SUMIF(行政助理津贴!$B$4:$B$9,B138,行政助理津贴!$O$4:$O$9)</f>
        <v>0</v>
      </c>
      <c r="AS138" s="133" t="n">
        <f aca="false">SUMIF(师德考核!$B$3:$B$148,B138,师德考核!$C$3:$C$148)</f>
        <v>1000</v>
      </c>
      <c r="AT138" s="133" t="n">
        <f aca="false">SUMIF(护学岗!$B$4:$B$40,B138,护学岗!$D$4:$D$40)</f>
        <v>120</v>
      </c>
      <c r="AU138" s="133" t="n">
        <f aca="false">SUMIF(七年级班微展评!$A$3:$A$7,B138,七年级班微展评!$C$3:$C$7)</f>
        <v>0</v>
      </c>
      <c r="AV138" s="133" t="n">
        <f aca="false">SUMIF(教导处举办活动!$A$4:$A$19,B138,教导处举办活动!$E$4:$E$19)</f>
        <v>0</v>
      </c>
      <c r="AW138" s="133" t="n">
        <f aca="false">SUMIF(科技比赛项目裁判补贴!$H$4:$H$8,B138,科技比赛项目裁判补贴!$I$4:$I$8)</f>
        <v>0</v>
      </c>
      <c r="AX138" s="133" t="n">
        <f aca="false">SUMIF(秋学期公开课!$B$3:$B$61,B138,秋学期公开课!$G$3:$G$61)</f>
        <v>60</v>
      </c>
      <c r="AY138" s="133" t="n">
        <f aca="false">SUMIF('2022-2023学年教师撰写通讯报道补贴'!$C$3:$C$64,B138,'2022-2023学年教师撰写通讯报道补贴'!$D$3:$D$64)</f>
        <v>0</v>
      </c>
      <c r="AZ138" s="120" t="n">
        <v>3520.76</v>
      </c>
    </row>
    <row r="139" customFormat="false" ht="19.5" hidden="false" customHeight="true" outlineLevel="0" collapsed="false">
      <c r="A139" s="133" t="n">
        <v>138</v>
      </c>
      <c r="B139" s="158" t="s">
        <v>214</v>
      </c>
      <c r="C139" s="133" t="n">
        <v>0</v>
      </c>
      <c r="D139" s="133" t="n">
        <v>0</v>
      </c>
      <c r="E139" s="133" t="n">
        <v>0</v>
      </c>
      <c r="F139" s="133" t="n">
        <v>2600</v>
      </c>
      <c r="G139" s="133" t="n">
        <v>125</v>
      </c>
      <c r="H139" s="133"/>
      <c r="I139" s="133" t="n">
        <v>0</v>
      </c>
      <c r="J139" s="133" t="n">
        <v>0</v>
      </c>
      <c r="K139" s="167"/>
      <c r="L139" s="167"/>
      <c r="M139" s="167"/>
      <c r="N139" s="167"/>
      <c r="O139" s="167"/>
      <c r="P139" s="167"/>
      <c r="Q139" s="167"/>
      <c r="R139" s="168"/>
      <c r="S139" s="167"/>
      <c r="T139" s="133" t="n">
        <v>16</v>
      </c>
      <c r="U139" s="133" t="n">
        <v>16</v>
      </c>
      <c r="V139" s="133" t="n">
        <v>0</v>
      </c>
      <c r="W139" s="133" t="n">
        <v>8</v>
      </c>
      <c r="X139" s="133" t="n">
        <v>0</v>
      </c>
      <c r="Y139" s="133" t="n">
        <v>16</v>
      </c>
      <c r="Z139" s="133" t="n">
        <v>0</v>
      </c>
      <c r="AA139" s="133" t="n">
        <v>18</v>
      </c>
      <c r="AB139" s="133" t="n">
        <v>0</v>
      </c>
      <c r="AC139" s="133" t="n">
        <v>0</v>
      </c>
      <c r="AD139" s="133" t="n">
        <v>0</v>
      </c>
      <c r="AE139" s="133" t="n">
        <v>0</v>
      </c>
      <c r="AF139" s="133" t="n">
        <v>0</v>
      </c>
      <c r="AG139" s="133" t="n">
        <v>0</v>
      </c>
      <c r="AH139" s="133" t="n">
        <v>0</v>
      </c>
      <c r="AI139" s="133" t="n">
        <v>0</v>
      </c>
      <c r="AJ139" s="133" t="n">
        <f aca="false">SUMIF(2022年特殊岗位津贴等!$B$3:$B$18,B139,2022年特殊岗位津贴等!$F$3:$F$18)</f>
        <v>0</v>
      </c>
      <c r="AK139" s="133" t="n">
        <f aca="false">SUMIF(2022年核酸采样工作补贴!$B$3:$B$22,B139,2022年核酸采样工作补贴!$K$3:$K$22)</f>
        <v>0</v>
      </c>
      <c r="AL139" s="133" t="n">
        <f aca="false">SUMIF(2022年春学期班主任津贴!$B$3:$B$37,B139,2022年春学期班主任津贴!$G$3:$G$37)</f>
        <v>0</v>
      </c>
      <c r="AM139" s="133" t="n">
        <f aca="false">SUMIF(2022年秋学期班主任津贴!$B$3:$B$37,B139,2022年秋学期班主任津贴!$H$3:$H$37)</f>
        <v>0</v>
      </c>
      <c r="AN139" s="133" t="n">
        <f aca="false">SUMIF(2022年德育活动补贴!$A$5:$A$7,B139,2022年德育活动补贴!$H$5:$H$7)</f>
        <v>0</v>
      </c>
      <c r="AO139" s="133" t="n">
        <f aca="false">SUMIF(体育组邹浩!$J$4:$J$15,B139,体育组邹浩!$P$4:$P$15)</f>
        <v>0</v>
      </c>
      <c r="AP139" s="133" t="n">
        <f aca="false">SUMIF(体育组绩效!$J$5:$J$99,B139,体育组绩效!$U$5:$U$99)</f>
        <v>0</v>
      </c>
      <c r="AQ139" s="133" t="n">
        <f aca="false">SUMIF(校级级中层津贴!$B$4:$B$9,B139,校级级中层津贴!$O$4:$O$9)</f>
        <v>0</v>
      </c>
      <c r="AR139" s="133" t="n">
        <f aca="false">SUMIF(行政助理津贴!$B$4:$B$9,B139,行政助理津贴!$O$4:$O$9)</f>
        <v>0</v>
      </c>
      <c r="AS139" s="133" t="n">
        <f aca="false">SUMIF(师德考核!$B$3:$B$148,B139,师德考核!$C$3:$C$148)</f>
        <v>1000</v>
      </c>
      <c r="AT139" s="133" t="n">
        <f aca="false">SUMIF(护学岗!$B$4:$B$40,B139,护学岗!$D$4:$D$40)</f>
        <v>140</v>
      </c>
      <c r="AU139" s="133" t="n">
        <f aca="false">SUMIF(七年级班微展评!$A$3:$A$7,B139,七年级班微展评!$C$3:$C$7)</f>
        <v>0</v>
      </c>
      <c r="AV139" s="133" t="n">
        <f aca="false">SUMIF(教导处举办活动!$A$4:$A$19,B139,教导处举办活动!$E$4:$E$19)</f>
        <v>0</v>
      </c>
      <c r="AW139" s="133" t="n">
        <f aca="false">SUMIF(科技比赛项目裁判补贴!$H$4:$H$8,B139,科技比赛项目裁判补贴!$I$4:$I$8)</f>
        <v>0</v>
      </c>
      <c r="AX139" s="133" t="n">
        <f aca="false">SUMIF(秋学期公开课!$B$3:$B$61,B139,秋学期公开课!$G$3:$G$61)</f>
        <v>0</v>
      </c>
      <c r="AY139" s="133" t="n">
        <f aca="false">SUMIF('2022-2023学年教师撰写通讯报道补贴'!$C$3:$C$64,B139,'2022-2023学年教师撰写通讯报道补贴'!$D$3:$D$64)</f>
        <v>0</v>
      </c>
      <c r="AZ139" s="120" t="n">
        <v>3939</v>
      </c>
    </row>
    <row r="140" customFormat="false" ht="19.5" hidden="false" customHeight="true" outlineLevel="0" collapsed="false">
      <c r="A140" s="133" t="n">
        <v>139</v>
      </c>
      <c r="B140" s="158" t="s">
        <v>216</v>
      </c>
      <c r="C140" s="133" t="n">
        <v>0</v>
      </c>
      <c r="D140" s="133" t="n">
        <v>0</v>
      </c>
      <c r="E140" s="133"/>
      <c r="F140" s="133" t="n">
        <v>2600</v>
      </c>
      <c r="G140" s="133" t="n">
        <v>290</v>
      </c>
      <c r="H140" s="133"/>
      <c r="I140" s="133" t="n">
        <v>0</v>
      </c>
      <c r="J140" s="133" t="n">
        <v>0</v>
      </c>
      <c r="K140" s="167"/>
      <c r="L140" s="167"/>
      <c r="M140" s="167"/>
      <c r="N140" s="167"/>
      <c r="O140" s="167"/>
      <c r="P140" s="167"/>
      <c r="Q140" s="167" t="n">
        <v>100</v>
      </c>
      <c r="R140" s="168" t="n">
        <v>0</v>
      </c>
      <c r="S140" s="167"/>
      <c r="T140" s="133" t="n">
        <v>10</v>
      </c>
      <c r="U140" s="133" t="n">
        <v>8</v>
      </c>
      <c r="V140" s="133" t="n">
        <v>0</v>
      </c>
      <c r="W140" s="133" t="n">
        <v>8</v>
      </c>
      <c r="X140" s="133" t="n">
        <v>0</v>
      </c>
      <c r="Y140" s="133" t="n">
        <v>16</v>
      </c>
      <c r="Z140" s="133" t="n">
        <v>0</v>
      </c>
      <c r="AA140" s="133" t="n">
        <v>10</v>
      </c>
      <c r="AB140" s="133" t="n">
        <v>0</v>
      </c>
      <c r="AC140" s="133" t="n">
        <v>0</v>
      </c>
      <c r="AD140" s="133" t="n">
        <v>0</v>
      </c>
      <c r="AE140" s="133" t="n">
        <v>0</v>
      </c>
      <c r="AF140" s="133" t="n">
        <v>0</v>
      </c>
      <c r="AG140" s="133" t="n">
        <v>0</v>
      </c>
      <c r="AH140" s="133" t="n">
        <v>0</v>
      </c>
      <c r="AI140" s="133" t="n">
        <v>0</v>
      </c>
      <c r="AJ140" s="133" t="n">
        <f aca="false">SUMIF(2022年特殊岗位津贴等!$B$3:$B$18,B140,2022年特殊岗位津贴等!$F$3:$F$18)</f>
        <v>0</v>
      </c>
      <c r="AK140" s="133" t="n">
        <f aca="false">SUMIF(2022年核酸采样工作补贴!$B$3:$B$22,B140,2022年核酸采样工作补贴!$K$3:$K$22)</f>
        <v>0</v>
      </c>
      <c r="AL140" s="133" t="n">
        <f aca="false">SUMIF(2022年春学期班主任津贴!$B$3:$B$37,B140,2022年春学期班主任津贴!$G$3:$G$37)</f>
        <v>6075</v>
      </c>
      <c r="AM140" s="133" t="n">
        <f aca="false">SUMIF(2022年秋学期班主任津贴!$B$3:$B$37,B140,2022年秋学期班主任津贴!$H$3:$H$37)</f>
        <v>0</v>
      </c>
      <c r="AN140" s="133" t="n">
        <f aca="false">SUMIF(2022年德育活动补贴!$A$5:$A$7,B140,2022年德育活动补贴!$H$5:$H$7)</f>
        <v>0</v>
      </c>
      <c r="AO140" s="133" t="n">
        <f aca="false">SUMIF(体育组邹浩!$J$4:$J$15,B140,体育组邹浩!$P$4:$P$15)</f>
        <v>0</v>
      </c>
      <c r="AP140" s="133" t="n">
        <f aca="false">SUMIF(体育组绩效!$J$5:$J$99,B140,体育组绩效!$U$5:$U$99)</f>
        <v>0</v>
      </c>
      <c r="AQ140" s="133" t="n">
        <f aca="false">SUMIF(校级级中层津贴!$B$4:$B$9,B140,校级级中层津贴!$O$4:$O$9)</f>
        <v>0</v>
      </c>
      <c r="AR140" s="133" t="n">
        <f aca="false">SUMIF(行政助理津贴!$B$4:$B$9,B140,行政助理津贴!$O$4:$O$9)</f>
        <v>0</v>
      </c>
      <c r="AS140" s="133" t="n">
        <f aca="false">SUMIF(师德考核!$B$3:$B$148,B140,师德考核!$C$3:$C$148)</f>
        <v>1000</v>
      </c>
      <c r="AT140" s="133" t="n">
        <f aca="false">SUMIF(护学岗!$B$4:$B$40,B140,护学岗!$D$4:$D$40)</f>
        <v>0</v>
      </c>
      <c r="AU140" s="133" t="n">
        <f aca="false">SUMIF(七年级班微展评!$A$3:$A$7,B140,七年级班微展评!$C$3:$C$7)</f>
        <v>0</v>
      </c>
      <c r="AV140" s="133" t="n">
        <f aca="false">SUMIF(教导处举办活动!$A$4:$A$19,B140,教导处举办活动!$E$4:$E$19)</f>
        <v>0</v>
      </c>
      <c r="AW140" s="133" t="n">
        <f aca="false">SUMIF(科技比赛项目裁判补贴!$H$4:$H$8,B140,科技比赛项目裁判补贴!$I$4:$I$8)</f>
        <v>0</v>
      </c>
      <c r="AX140" s="133" t="n">
        <f aca="false">SUMIF(秋学期公开课!$B$3:$B$61,B140,秋学期公开课!$G$3:$G$61)</f>
        <v>0</v>
      </c>
      <c r="AY140" s="133" t="n">
        <f aca="false">SUMIF('2022-2023学年教师撰写通讯报道补贴'!$C$3:$C$64,B140,'2022-2023学年教师撰写通讯报道补贴'!$D$3:$D$64)</f>
        <v>0</v>
      </c>
      <c r="AZ140" s="120" t="n">
        <v>10117</v>
      </c>
    </row>
    <row r="141" customFormat="false" ht="19.5" hidden="false" customHeight="true" outlineLevel="0" collapsed="false">
      <c r="A141" s="133" t="n">
        <v>140</v>
      </c>
      <c r="B141" s="158" t="s">
        <v>217</v>
      </c>
      <c r="C141" s="133" t="n">
        <v>0</v>
      </c>
      <c r="D141" s="133" t="n">
        <v>0</v>
      </c>
      <c r="E141" s="133"/>
      <c r="F141" s="133" t="n">
        <v>2600</v>
      </c>
      <c r="G141" s="133" t="n">
        <v>435</v>
      </c>
      <c r="H141" s="133"/>
      <c r="I141" s="133" t="n">
        <v>0</v>
      </c>
      <c r="J141" s="133" t="n">
        <v>0</v>
      </c>
      <c r="K141" s="167"/>
      <c r="L141" s="167"/>
      <c r="M141" s="167"/>
      <c r="N141" s="167"/>
      <c r="O141" s="167"/>
      <c r="P141" s="167"/>
      <c r="Q141" s="167" t="n">
        <v>200</v>
      </c>
      <c r="R141" s="168" t="n">
        <v>0</v>
      </c>
      <c r="S141" s="167"/>
      <c r="T141" s="133" t="n">
        <v>10</v>
      </c>
      <c r="U141" s="133" t="n">
        <v>8</v>
      </c>
      <c r="V141" s="133" t="n">
        <v>0</v>
      </c>
      <c r="W141" s="133" t="n">
        <v>0</v>
      </c>
      <c r="X141" s="133" t="n">
        <v>0</v>
      </c>
      <c r="Y141" s="133" t="n">
        <v>0</v>
      </c>
      <c r="Z141" s="133" t="n">
        <v>8</v>
      </c>
      <c r="AA141" s="133" t="n">
        <v>8</v>
      </c>
      <c r="AB141" s="133" t="n">
        <v>0</v>
      </c>
      <c r="AC141" s="133" t="n">
        <v>0</v>
      </c>
      <c r="AD141" s="133" t="n">
        <v>0</v>
      </c>
      <c r="AE141" s="133" t="n">
        <v>30</v>
      </c>
      <c r="AF141" s="133" t="n">
        <v>0</v>
      </c>
      <c r="AG141" s="133" t="n">
        <v>0</v>
      </c>
      <c r="AH141" s="133" t="n">
        <v>0</v>
      </c>
      <c r="AI141" s="133" t="n">
        <v>0</v>
      </c>
      <c r="AJ141" s="133" t="n">
        <f aca="false">SUMIF(2022年特殊岗位津贴等!$B$3:$B$18,B141,2022年特殊岗位津贴等!$F$3:$F$18)</f>
        <v>0</v>
      </c>
      <c r="AK141" s="133" t="n">
        <f aca="false">SUMIF(2022年核酸采样工作补贴!$B$3:$B$22,B141,2022年核酸采样工作补贴!$K$3:$K$22)</f>
        <v>0</v>
      </c>
      <c r="AL141" s="133" t="n">
        <f aca="false">SUMIF(2022年春学期班主任津贴!$B$3:$B$37,B141,2022年春学期班主任津贴!$G$3:$G$37)</f>
        <v>5950</v>
      </c>
      <c r="AM141" s="133" t="n">
        <f aca="false">SUMIF(2022年秋学期班主任津贴!$B$3:$B$37,B141,2022年秋学期班主任津贴!$H$3:$H$37)</f>
        <v>0</v>
      </c>
      <c r="AN141" s="133" t="n">
        <f aca="false">SUMIF(2022年德育活动补贴!$A$5:$A$7,B141,2022年德育活动补贴!$H$5:$H$7)</f>
        <v>0</v>
      </c>
      <c r="AO141" s="133" t="n">
        <f aca="false">SUMIF(体育组邹浩!$J$4:$J$15,B141,体育组邹浩!$P$4:$P$15)</f>
        <v>0</v>
      </c>
      <c r="AP141" s="133" t="n">
        <f aca="false">SUMIF(体育组绩效!$J$5:$J$99,B141,体育组绩效!$U$5:$U$99)</f>
        <v>0</v>
      </c>
      <c r="AQ141" s="133" t="n">
        <f aca="false">SUMIF(校级级中层津贴!$B$4:$B$9,B141,校级级中层津贴!$O$4:$O$9)</f>
        <v>0</v>
      </c>
      <c r="AR141" s="133" t="n">
        <f aca="false">SUMIF(行政助理津贴!$B$4:$B$9,B141,行政助理津贴!$O$4:$O$9)</f>
        <v>0</v>
      </c>
      <c r="AS141" s="133" t="n">
        <f aca="false">SUMIF(师德考核!$B$3:$B$148,B141,师德考核!$C$3:$C$148)</f>
        <v>1000</v>
      </c>
      <c r="AT141" s="133" t="n">
        <f aca="false">SUMIF(护学岗!$B$4:$B$40,B141,护学岗!$D$4:$D$40)</f>
        <v>0</v>
      </c>
      <c r="AU141" s="133" t="n">
        <f aca="false">SUMIF(七年级班微展评!$A$3:$A$7,B141,七年级班微展评!$C$3:$C$7)</f>
        <v>0</v>
      </c>
      <c r="AV141" s="133" t="n">
        <f aca="false">SUMIF(教导处举办活动!$A$4:$A$19,B141,教导处举办活动!$E$4:$E$19)</f>
        <v>0</v>
      </c>
      <c r="AW141" s="133" t="n">
        <f aca="false">SUMIF(科技比赛项目裁判补贴!$H$4:$H$8,B141,科技比赛项目裁判补贴!$I$4:$I$8)</f>
        <v>0</v>
      </c>
      <c r="AX141" s="133" t="n">
        <f aca="false">SUMIF(秋学期公开课!$B$3:$B$61,B141,秋学期公开课!$G$3:$G$61)</f>
        <v>0</v>
      </c>
      <c r="AY141" s="133" t="n">
        <f aca="false">SUMIF('2022-2023学年教师撰写通讯报道补贴'!$C$3:$C$64,B141,'2022-2023学年教师撰写通讯报道补贴'!$D$3:$D$64)</f>
        <v>0</v>
      </c>
      <c r="AZ141" s="120" t="n">
        <v>10249</v>
      </c>
    </row>
    <row r="142" customFormat="false" ht="19.5" hidden="false" customHeight="true" outlineLevel="0" collapsed="false">
      <c r="A142" s="133" t="n">
        <v>141</v>
      </c>
      <c r="B142" s="169" t="s">
        <v>225</v>
      </c>
      <c r="C142" s="133"/>
      <c r="D142" s="133"/>
      <c r="E142" s="133"/>
      <c r="F142" s="133"/>
      <c r="G142" s="133"/>
      <c r="H142" s="133"/>
      <c r="I142" s="133"/>
      <c r="J142" s="133"/>
      <c r="K142" s="167" t="n">
        <v>2600</v>
      </c>
      <c r="L142" s="167" t="n">
        <v>0</v>
      </c>
      <c r="M142" s="167" t="n">
        <v>0</v>
      </c>
      <c r="N142" s="167"/>
      <c r="O142" s="167" t="n">
        <v>0</v>
      </c>
      <c r="P142" s="167" t="n">
        <v>0</v>
      </c>
      <c r="Q142" s="167" t="n">
        <v>60</v>
      </c>
      <c r="R142" s="168" t="n">
        <v>0</v>
      </c>
      <c r="S142" s="167" t="n">
        <v>0</v>
      </c>
      <c r="T142" s="133" t="n">
        <v>0</v>
      </c>
      <c r="U142" s="133" t="n">
        <v>0</v>
      </c>
      <c r="V142" s="133" t="n">
        <v>0</v>
      </c>
      <c r="W142" s="133" t="n">
        <v>0</v>
      </c>
      <c r="X142" s="133" t="n">
        <v>0</v>
      </c>
      <c r="Y142" s="133" t="n">
        <v>0</v>
      </c>
      <c r="Z142" s="133" t="n">
        <v>0</v>
      </c>
      <c r="AA142" s="133" t="n">
        <v>0</v>
      </c>
      <c r="AB142" s="133" t="n">
        <v>0</v>
      </c>
      <c r="AC142" s="133" t="n">
        <v>15</v>
      </c>
      <c r="AD142" s="133" t="n">
        <v>0</v>
      </c>
      <c r="AE142" s="133" t="n">
        <v>0</v>
      </c>
      <c r="AF142" s="133" t="n">
        <v>0</v>
      </c>
      <c r="AG142" s="133" t="n">
        <v>0</v>
      </c>
      <c r="AH142" s="133" t="n">
        <v>0</v>
      </c>
      <c r="AI142" s="133" t="n">
        <v>0</v>
      </c>
      <c r="AJ142" s="133" t="n">
        <f aca="false">SUMIF(2022年特殊岗位津贴等!$B$3:$B$18,B142,2022年特殊岗位津贴等!$F$3:$F$18)</f>
        <v>0</v>
      </c>
      <c r="AK142" s="133" t="n">
        <f aca="false">SUMIF(2022年核酸采样工作补贴!$B$3:$B$22,B142,2022年核酸采样工作补贴!$K$3:$K$22)</f>
        <v>0</v>
      </c>
      <c r="AL142" s="133" t="n">
        <f aca="false">SUMIF(2022年春学期班主任津贴!$B$3:$B$37,B142,2022年春学期班主任津贴!$G$3:$G$37)</f>
        <v>0</v>
      </c>
      <c r="AM142" s="133" t="n">
        <f aca="false">SUMIF(2022年秋学期班主任津贴!$B$3:$B$37,B142,2022年秋学期班主任津贴!$H$3:$H$37)</f>
        <v>0</v>
      </c>
      <c r="AN142" s="133" t="n">
        <f aca="false">SUMIF(2022年德育活动补贴!$A$5:$A$7,B142,2022年德育活动补贴!$H$5:$H$7)</f>
        <v>0</v>
      </c>
      <c r="AO142" s="133" t="n">
        <f aca="false">SUMIF(体育组邹浩!$J$4:$J$15,B142,体育组邹浩!$P$4:$P$15)</f>
        <v>1370</v>
      </c>
      <c r="AP142" s="133" t="n">
        <f aca="false">SUMIF(体育组绩效!$J$5:$J$99,B142,体育组绩效!$U$5:$U$99)</f>
        <v>0</v>
      </c>
      <c r="AQ142" s="133" t="n">
        <f aca="false">SUMIF(校级级中层津贴!$B$4:$B$9,B142,校级级中层津贴!$O$4:$O$9)</f>
        <v>0</v>
      </c>
      <c r="AR142" s="133" t="n">
        <f aca="false">SUMIF(行政助理津贴!$B$4:$B$9,B142,行政助理津贴!$O$4:$O$9)</f>
        <v>0</v>
      </c>
      <c r="AS142" s="133" t="n">
        <f aca="false">SUMIF(师德考核!$B$3:$B$148,B142,师德考核!$C$3:$C$148)</f>
        <v>1000</v>
      </c>
      <c r="AT142" s="133" t="n">
        <f aca="false">SUMIF(护学岗!$B$4:$B$40,B142,护学岗!$D$4:$D$40)</f>
        <v>120</v>
      </c>
      <c r="AU142" s="133" t="n">
        <f aca="false">SUMIF(七年级班微展评!$A$3:$A$7,B142,七年级班微展评!$C$3:$C$7)</f>
        <v>0</v>
      </c>
      <c r="AV142" s="133" t="n">
        <f aca="false">SUMIF(教导处举办活动!$A$4:$A$19,B142,教导处举办活动!$E$4:$E$19)</f>
        <v>0</v>
      </c>
      <c r="AW142" s="133" t="n">
        <f aca="false">SUMIF(科技比赛项目裁判补贴!$H$4:$H$8,B142,科技比赛项目裁判补贴!$I$4:$I$8)</f>
        <v>300</v>
      </c>
      <c r="AX142" s="133" t="n">
        <f aca="false">SUMIF(秋学期公开课!$B$3:$B$61,B142,秋学期公开课!$G$3:$G$61)</f>
        <v>0</v>
      </c>
      <c r="AY142" s="133" t="n">
        <f aca="false">SUMIF('2022-2023学年教师撰写通讯报道补贴'!$C$3:$C$64,B142,'2022-2023学年教师撰写通讯报道补贴'!$D$3:$D$64)</f>
        <v>0</v>
      </c>
      <c r="AZ142" s="120" t="n">
        <v>5465</v>
      </c>
    </row>
    <row r="143" customFormat="false" ht="19.5" hidden="false" customHeight="true" outlineLevel="0" collapsed="false">
      <c r="A143" s="133" t="n">
        <v>142</v>
      </c>
      <c r="B143" s="169" t="s">
        <v>227</v>
      </c>
      <c r="C143" s="133"/>
      <c r="D143" s="133"/>
      <c r="E143" s="133"/>
      <c r="F143" s="133"/>
      <c r="G143" s="133"/>
      <c r="H143" s="133"/>
      <c r="I143" s="133"/>
      <c r="J143" s="133"/>
      <c r="K143" s="167" t="n">
        <v>2600</v>
      </c>
      <c r="L143" s="167" t="n">
        <v>85</v>
      </c>
      <c r="M143" s="167" t="n">
        <v>0</v>
      </c>
      <c r="N143" s="167"/>
      <c r="O143" s="167" t="n">
        <v>0</v>
      </c>
      <c r="P143" s="167" t="n">
        <v>0</v>
      </c>
      <c r="Q143" s="167" t="n">
        <v>0</v>
      </c>
      <c r="R143" s="168" t="n">
        <v>0</v>
      </c>
      <c r="S143" s="167" t="n">
        <v>0</v>
      </c>
      <c r="T143" s="133" t="n">
        <v>0</v>
      </c>
      <c r="U143" s="133" t="n">
        <v>0</v>
      </c>
      <c r="V143" s="133" t="n">
        <v>0</v>
      </c>
      <c r="W143" s="133" t="n">
        <v>0</v>
      </c>
      <c r="X143" s="133" t="n">
        <v>0</v>
      </c>
      <c r="Y143" s="133" t="n">
        <v>0</v>
      </c>
      <c r="Z143" s="133" t="n">
        <v>0</v>
      </c>
      <c r="AA143" s="133" t="n">
        <v>0</v>
      </c>
      <c r="AB143" s="133" t="n">
        <v>0</v>
      </c>
      <c r="AC143" s="133" t="n">
        <v>5</v>
      </c>
      <c r="AD143" s="133" t="n">
        <v>0</v>
      </c>
      <c r="AE143" s="133" t="n">
        <v>0</v>
      </c>
      <c r="AF143" s="133" t="n">
        <v>0</v>
      </c>
      <c r="AG143" s="133" t="n">
        <v>0</v>
      </c>
      <c r="AH143" s="133" t="n">
        <v>0</v>
      </c>
      <c r="AI143" s="133" t="n">
        <v>0</v>
      </c>
      <c r="AJ143" s="133" t="n">
        <f aca="false">SUMIF(2022年特殊岗位津贴等!$B$3:$B$18,B143,2022年特殊岗位津贴等!$F$3:$F$18)</f>
        <v>0</v>
      </c>
      <c r="AK143" s="133" t="n">
        <f aca="false">SUMIF(2022年核酸采样工作补贴!$B$3:$B$22,B143,2022年核酸采样工作补贴!$K$3:$K$22)</f>
        <v>0</v>
      </c>
      <c r="AL143" s="133" t="n">
        <f aca="false">SUMIF(2022年春学期班主任津贴!$B$3:$B$37,B143,2022年春学期班主任津贴!$G$3:$G$37)</f>
        <v>0</v>
      </c>
      <c r="AM143" s="133" t="n">
        <f aca="false">SUMIF(2022年秋学期班主任津贴!$B$3:$B$37,B143,2022年秋学期班主任津贴!$H$3:$H$37)</f>
        <v>6005.8</v>
      </c>
      <c r="AN143" s="133" t="n">
        <f aca="false">SUMIF(2022年德育活动补贴!$A$5:$A$7,B143,2022年德育活动补贴!$H$5:$H$7)</f>
        <v>0</v>
      </c>
      <c r="AO143" s="133" t="n">
        <f aca="false">SUMIF(体育组邹浩!$J$4:$J$15,B143,体育组邹浩!$P$4:$P$15)</f>
        <v>150</v>
      </c>
      <c r="AP143" s="133" t="n">
        <f aca="false">SUMIF(体育组绩效!$J$5:$J$99,B143,体育组绩效!$U$5:$U$99)</f>
        <v>0</v>
      </c>
      <c r="AQ143" s="133" t="n">
        <f aca="false">SUMIF(校级级中层津贴!$B$4:$B$9,B143,校级级中层津贴!$O$4:$O$9)</f>
        <v>0</v>
      </c>
      <c r="AR143" s="133" t="n">
        <f aca="false">SUMIF(行政助理津贴!$B$4:$B$9,B143,行政助理津贴!$O$4:$O$9)</f>
        <v>0</v>
      </c>
      <c r="AS143" s="133" t="n">
        <f aca="false">SUMIF(师德考核!$B$3:$B$148,B143,师德考核!$C$3:$C$148)</f>
        <v>1000</v>
      </c>
      <c r="AT143" s="133" t="n">
        <f aca="false">SUMIF(护学岗!$B$4:$B$40,B143,护学岗!$D$4:$D$40)</f>
        <v>0</v>
      </c>
      <c r="AU143" s="133" t="n">
        <f aca="false">SUMIF(七年级班微展评!$A$3:$A$7,B143,七年级班微展评!$C$3:$C$7)</f>
        <v>0</v>
      </c>
      <c r="AV143" s="133" t="n">
        <f aca="false">SUMIF(教导处举办活动!$A$4:$A$19,B143,教导处举办活动!$E$4:$E$19)</f>
        <v>0</v>
      </c>
      <c r="AW143" s="133" t="n">
        <f aca="false">SUMIF(科技比赛项目裁判补贴!$H$4:$H$8,B143,科技比赛项目裁判补贴!$I$4:$I$8)</f>
        <v>0</v>
      </c>
      <c r="AX143" s="133" t="n">
        <f aca="false">SUMIF(秋学期公开课!$B$3:$B$61,B143,秋学期公开课!$G$3:$G$61)</f>
        <v>0</v>
      </c>
      <c r="AY143" s="133" t="n">
        <f aca="false">SUMIF('2022-2023学年教师撰写通讯报道补贴'!$C$3:$C$64,B143,'2022-2023学年教师撰写通讯报道补贴'!$D$3:$D$64)</f>
        <v>0</v>
      </c>
      <c r="AZ143" s="120" t="n">
        <v>9845.8</v>
      </c>
    </row>
    <row r="144" customFormat="false" ht="19.5" hidden="false" customHeight="true" outlineLevel="0" collapsed="false">
      <c r="A144" s="133" t="n">
        <v>143</v>
      </c>
      <c r="B144" s="169" t="s">
        <v>228</v>
      </c>
      <c r="C144" s="133"/>
      <c r="D144" s="133"/>
      <c r="E144" s="133"/>
      <c r="F144" s="133"/>
      <c r="G144" s="133"/>
      <c r="H144" s="133"/>
      <c r="I144" s="133"/>
      <c r="J144" s="133"/>
      <c r="K144" s="167" t="n">
        <v>2600</v>
      </c>
      <c r="L144" s="167" t="n">
        <v>80</v>
      </c>
      <c r="M144" s="167" t="n">
        <v>0</v>
      </c>
      <c r="N144" s="167"/>
      <c r="O144" s="167" t="n">
        <v>0</v>
      </c>
      <c r="P144" s="167" t="n">
        <v>0</v>
      </c>
      <c r="Q144" s="167" t="n">
        <v>0</v>
      </c>
      <c r="R144" s="168" t="n">
        <v>0</v>
      </c>
      <c r="S144" s="167" t="n">
        <v>0</v>
      </c>
      <c r="T144" s="133" t="n">
        <v>0</v>
      </c>
      <c r="U144" s="133" t="n">
        <v>0</v>
      </c>
      <c r="V144" s="133" t="n">
        <v>0</v>
      </c>
      <c r="W144" s="133" t="n">
        <v>0</v>
      </c>
      <c r="X144" s="133" t="n">
        <v>0</v>
      </c>
      <c r="Y144" s="133" t="n">
        <v>0</v>
      </c>
      <c r="Z144" s="133" t="n">
        <v>0</v>
      </c>
      <c r="AA144" s="133" t="n">
        <v>0</v>
      </c>
      <c r="AB144" s="133" t="n">
        <v>0</v>
      </c>
      <c r="AC144" s="133" t="n">
        <v>5</v>
      </c>
      <c r="AD144" s="133" t="n">
        <v>0</v>
      </c>
      <c r="AE144" s="133" t="n">
        <v>0</v>
      </c>
      <c r="AF144" s="133" t="n">
        <v>0</v>
      </c>
      <c r="AG144" s="133" t="n">
        <v>0</v>
      </c>
      <c r="AH144" s="133" t="n">
        <v>0</v>
      </c>
      <c r="AI144" s="133" t="n">
        <v>0</v>
      </c>
      <c r="AJ144" s="133" t="n">
        <f aca="false">SUMIF(2022年特殊岗位津贴等!$B$3:$B$18,B144,2022年特殊岗位津贴等!$F$3:$F$18)</f>
        <v>0</v>
      </c>
      <c r="AK144" s="133" t="n">
        <f aca="false">SUMIF(2022年核酸采样工作补贴!$B$3:$B$22,B144,2022年核酸采样工作补贴!$K$3:$K$22)</f>
        <v>0</v>
      </c>
      <c r="AL144" s="133" t="n">
        <f aca="false">SUMIF(2022年春学期班主任津贴!$B$3:$B$37,B144,2022年春学期班主任津贴!$G$3:$G$37)</f>
        <v>0</v>
      </c>
      <c r="AM144" s="133" t="n">
        <f aca="false">SUMIF(2022年秋学期班主任津贴!$B$3:$B$37,B144,2022年秋学期班主任津贴!$H$3:$H$37)</f>
        <v>5800</v>
      </c>
      <c r="AN144" s="133" t="n">
        <f aca="false">SUMIF(2022年德育活动补贴!$A$5:$A$7,B144,2022年德育活动补贴!$H$5:$H$7)</f>
        <v>0</v>
      </c>
      <c r="AO144" s="133" t="n">
        <f aca="false">SUMIF(体育组邹浩!$J$4:$J$15,B144,体育组邹浩!$P$4:$P$15)</f>
        <v>150</v>
      </c>
      <c r="AP144" s="133" t="n">
        <f aca="false">SUMIF(体育组绩效!$J$5:$J$99,B144,体育组绩效!$U$5:$U$99)</f>
        <v>0</v>
      </c>
      <c r="AQ144" s="133" t="n">
        <f aca="false">SUMIF(校级级中层津贴!$B$4:$B$9,B144,校级级中层津贴!$O$4:$O$9)</f>
        <v>0</v>
      </c>
      <c r="AR144" s="133" t="n">
        <f aca="false">SUMIF(行政助理津贴!$B$4:$B$9,B144,行政助理津贴!$O$4:$O$9)</f>
        <v>0</v>
      </c>
      <c r="AS144" s="133" t="n">
        <f aca="false">SUMIF(师德考核!$B$3:$B$148,B144,师德考核!$C$3:$C$148)</f>
        <v>1000</v>
      </c>
      <c r="AT144" s="133" t="n">
        <f aca="false">SUMIF(护学岗!$B$4:$B$40,B144,护学岗!$D$4:$D$40)</f>
        <v>0</v>
      </c>
      <c r="AU144" s="133" t="n">
        <f aca="false">SUMIF(七年级班微展评!$A$3:$A$7,B144,七年级班微展评!$C$3:$C$7)</f>
        <v>0</v>
      </c>
      <c r="AV144" s="133" t="n">
        <f aca="false">SUMIF(教导处举办活动!$A$4:$A$19,B144,教导处举办活动!$E$4:$E$19)</f>
        <v>0</v>
      </c>
      <c r="AW144" s="133" t="n">
        <f aca="false">SUMIF(科技比赛项目裁判补贴!$H$4:$H$8,B144,科技比赛项目裁判补贴!$I$4:$I$8)</f>
        <v>0</v>
      </c>
      <c r="AX144" s="133" t="n">
        <f aca="false">SUMIF(秋学期公开课!$B$3:$B$61,B144,秋学期公开课!$G$3:$G$61)</f>
        <v>0</v>
      </c>
      <c r="AY144" s="133" t="n">
        <f aca="false">SUMIF('2022-2023学年教师撰写通讯报道补贴'!$C$3:$C$64,B144,'2022-2023学年教师撰写通讯报道补贴'!$D$3:$D$64)</f>
        <v>0</v>
      </c>
      <c r="AZ144" s="120" t="n">
        <v>9635</v>
      </c>
    </row>
    <row r="145" customFormat="false" ht="19.5" hidden="false" customHeight="true" outlineLevel="0" collapsed="false">
      <c r="A145" s="133" t="n">
        <v>144</v>
      </c>
      <c r="B145" s="169" t="s">
        <v>229</v>
      </c>
      <c r="C145" s="133"/>
      <c r="D145" s="133"/>
      <c r="E145" s="133"/>
      <c r="F145" s="133"/>
      <c r="G145" s="133"/>
      <c r="H145" s="133"/>
      <c r="I145" s="133"/>
      <c r="J145" s="133"/>
      <c r="K145" s="167" t="n">
        <v>1300</v>
      </c>
      <c r="L145" s="167" t="n">
        <v>130</v>
      </c>
      <c r="M145" s="167" t="n">
        <v>0</v>
      </c>
      <c r="N145" s="167"/>
      <c r="O145" s="167" t="n">
        <v>0</v>
      </c>
      <c r="P145" s="167" t="n">
        <v>0</v>
      </c>
      <c r="Q145" s="167" t="n">
        <v>100</v>
      </c>
      <c r="R145" s="168" t="n">
        <v>0</v>
      </c>
      <c r="S145" s="167" t="n">
        <v>0</v>
      </c>
      <c r="T145" s="133" t="n">
        <v>0</v>
      </c>
      <c r="U145" s="133" t="n">
        <v>0</v>
      </c>
      <c r="V145" s="133" t="n">
        <v>0</v>
      </c>
      <c r="W145" s="133" t="n">
        <v>0</v>
      </c>
      <c r="X145" s="133" t="n">
        <v>0</v>
      </c>
      <c r="Y145" s="133" t="n">
        <v>0</v>
      </c>
      <c r="Z145" s="133" t="n">
        <v>0</v>
      </c>
      <c r="AA145" s="133" t="n">
        <v>0</v>
      </c>
      <c r="AB145" s="133" t="n">
        <v>0</v>
      </c>
      <c r="AC145" s="133" t="n">
        <v>8</v>
      </c>
      <c r="AD145" s="133" t="n">
        <v>0</v>
      </c>
      <c r="AE145" s="133" t="n">
        <v>0</v>
      </c>
      <c r="AF145" s="133" t="n">
        <v>0</v>
      </c>
      <c r="AG145" s="133" t="n">
        <v>0</v>
      </c>
      <c r="AH145" s="133" t="n">
        <v>0</v>
      </c>
      <c r="AI145" s="133" t="n">
        <v>0</v>
      </c>
      <c r="AJ145" s="133" t="n">
        <f aca="false">SUMIF(2022年特殊岗位津贴等!$B$3:$B$18,B145,2022年特殊岗位津贴等!$F$3:$F$18)</f>
        <v>0</v>
      </c>
      <c r="AK145" s="133" t="n">
        <f aca="false">SUMIF(2022年核酸采样工作补贴!$B$3:$B$22,B145,2022年核酸采样工作补贴!$K$3:$K$22)</f>
        <v>240</v>
      </c>
      <c r="AL145" s="133" t="n">
        <f aca="false">SUMIF(2022年春学期班主任津贴!$B$3:$B$37,B145,2022年春学期班主任津贴!$G$3:$G$37)</f>
        <v>0</v>
      </c>
      <c r="AM145" s="133" t="n">
        <f aca="false">SUMIF(2022年秋学期班主任津贴!$B$3:$B$37,B145,2022年秋学期班主任津贴!$H$3:$H$37)</f>
        <v>5800</v>
      </c>
      <c r="AN145" s="133" t="n">
        <f aca="false">SUMIF(2022年德育活动补贴!$A$5:$A$7,B145,2022年德育活动补贴!$H$5:$H$7)</f>
        <v>0</v>
      </c>
      <c r="AO145" s="133" t="n">
        <f aca="false">SUMIF(体育组邹浩!$J$4:$J$15,B145,体育组邹浩!$P$4:$P$15)</f>
        <v>150</v>
      </c>
      <c r="AP145" s="133" t="n">
        <f aca="false">SUMIF(体育组绩效!$J$5:$J$99,B145,体育组绩效!$U$5:$U$99)</f>
        <v>0</v>
      </c>
      <c r="AQ145" s="133" t="n">
        <f aca="false">SUMIF(校级级中层津贴!$B$4:$B$9,B145,校级级中层津贴!$O$4:$O$9)</f>
        <v>0</v>
      </c>
      <c r="AR145" s="133" t="n">
        <f aca="false">SUMIF(行政助理津贴!$B$4:$B$9,B145,行政助理津贴!$O$4:$O$9)</f>
        <v>0</v>
      </c>
      <c r="AS145" s="133" t="n">
        <f aca="false">SUMIF(师德考核!$B$3:$B$148,B145,师德考核!$C$3:$C$148)</f>
        <v>1000</v>
      </c>
      <c r="AT145" s="133" t="n">
        <f aca="false">SUMIF(护学岗!$B$4:$B$40,B145,护学岗!$D$4:$D$40)</f>
        <v>0</v>
      </c>
      <c r="AU145" s="133" t="n">
        <f aca="false">SUMIF(七年级班微展评!$A$3:$A$7,B145,七年级班微展评!$C$3:$C$7)</f>
        <v>0</v>
      </c>
      <c r="AV145" s="133" t="n">
        <f aca="false">SUMIF(教导处举办活动!$A$4:$A$19,B145,教导处举办活动!$E$4:$E$19)</f>
        <v>0</v>
      </c>
      <c r="AW145" s="133" t="n">
        <f aca="false">SUMIF(科技比赛项目裁判补贴!$H$4:$H$8,B145,科技比赛项目裁判补贴!$I$4:$I$8)</f>
        <v>0</v>
      </c>
      <c r="AX145" s="133" t="n">
        <f aca="false">SUMIF(秋学期公开课!$B$3:$B$61,B145,秋学期公开课!$G$3:$G$61)</f>
        <v>30</v>
      </c>
      <c r="AY145" s="133" t="n">
        <f aca="false">SUMIF('2022-2023学年教师撰写通讯报道补贴'!$C$3:$C$64,B145,'2022-2023学年教师撰写通讯报道补贴'!$D$3:$D$64)</f>
        <v>0</v>
      </c>
      <c r="AZ145" s="120" t="n">
        <v>8758</v>
      </c>
    </row>
    <row r="146" customFormat="false" ht="19.5" hidden="false" customHeight="true" outlineLevel="0" collapsed="false">
      <c r="A146" s="133" t="n">
        <v>145</v>
      </c>
      <c r="B146" s="169" t="s">
        <v>230</v>
      </c>
      <c r="C146" s="133"/>
      <c r="D146" s="133"/>
      <c r="E146" s="133"/>
      <c r="F146" s="133"/>
      <c r="G146" s="133"/>
      <c r="H146" s="133"/>
      <c r="I146" s="133"/>
      <c r="J146" s="133"/>
      <c r="K146" s="167" t="n">
        <v>2816.66666666667</v>
      </c>
      <c r="L146" s="167" t="n">
        <v>95</v>
      </c>
      <c r="M146" s="167" t="n">
        <v>0</v>
      </c>
      <c r="N146" s="167"/>
      <c r="O146" s="167" t="n">
        <v>0</v>
      </c>
      <c r="P146" s="167" t="n">
        <v>20</v>
      </c>
      <c r="Q146" s="167" t="n">
        <v>0</v>
      </c>
      <c r="R146" s="168" t="n">
        <v>0</v>
      </c>
      <c r="S146" s="167" t="n">
        <v>0</v>
      </c>
      <c r="T146" s="133" t="n">
        <v>0</v>
      </c>
      <c r="U146" s="133" t="n">
        <v>0</v>
      </c>
      <c r="V146" s="133" t="n">
        <v>0</v>
      </c>
      <c r="W146" s="133" t="n">
        <v>0</v>
      </c>
      <c r="X146" s="133" t="n">
        <v>0</v>
      </c>
      <c r="Y146" s="133" t="n">
        <v>0</v>
      </c>
      <c r="Z146" s="133" t="n">
        <v>0</v>
      </c>
      <c r="AA146" s="133" t="n">
        <v>0</v>
      </c>
      <c r="AB146" s="133" t="n">
        <v>0</v>
      </c>
      <c r="AC146" s="133" t="n">
        <v>20</v>
      </c>
      <c r="AD146" s="133" t="n">
        <v>0</v>
      </c>
      <c r="AE146" s="133" t="n">
        <v>0</v>
      </c>
      <c r="AF146" s="133" t="n">
        <v>0</v>
      </c>
      <c r="AG146" s="133" t="n">
        <v>0</v>
      </c>
      <c r="AH146" s="133" t="n">
        <v>0</v>
      </c>
      <c r="AI146" s="133" t="n">
        <v>0</v>
      </c>
      <c r="AJ146" s="133" t="n">
        <f aca="false">SUMIF(2022年特殊岗位津贴等!$B$3:$B$18,B146,2022年特殊岗位津贴等!$F$3:$F$18)</f>
        <v>0</v>
      </c>
      <c r="AK146" s="133" t="n">
        <f aca="false">SUMIF(2022年核酸采样工作补贴!$B$3:$B$22,B146,2022年核酸采样工作补贴!$K$3:$K$22)</f>
        <v>0</v>
      </c>
      <c r="AL146" s="133" t="n">
        <f aca="false">SUMIF(2022年春学期班主任津贴!$B$3:$B$37,B146,2022年春学期班主任津贴!$G$3:$G$37)</f>
        <v>0</v>
      </c>
      <c r="AM146" s="133" t="n">
        <f aca="false">SUMIF(2022年秋学期班主任津贴!$B$3:$B$37,B146,2022年秋学期班主任津贴!$H$3:$H$37)</f>
        <v>0</v>
      </c>
      <c r="AN146" s="133" t="n">
        <f aca="false">SUMIF(2022年德育活动补贴!$A$5:$A$7,B146,2022年德育活动补贴!$H$5:$H$7)</f>
        <v>0</v>
      </c>
      <c r="AO146" s="133" t="n">
        <f aca="false">SUMIF(体育组邹浩!$J$4:$J$15,B146,体育组邹浩!$P$4:$P$15)</f>
        <v>150</v>
      </c>
      <c r="AP146" s="133" t="n">
        <f aca="false">SUMIF(体育组绩效!$J$5:$J$99,B146,体育组绩效!$U$5:$U$99)</f>
        <v>0</v>
      </c>
      <c r="AQ146" s="133" t="n">
        <f aca="false">SUMIF(校级级中层津贴!$B$4:$B$9,B146,校级级中层津贴!$O$4:$O$9)</f>
        <v>0</v>
      </c>
      <c r="AR146" s="133" t="n">
        <f aca="false">SUMIF(行政助理津贴!$B$4:$B$9,B146,行政助理津贴!$O$4:$O$9)</f>
        <v>0</v>
      </c>
      <c r="AS146" s="133" t="n">
        <f aca="false">SUMIF(师德考核!$B$3:$B$148,B146,师德考核!$C$3:$C$148)</f>
        <v>1000</v>
      </c>
      <c r="AT146" s="133" t="n">
        <f aca="false">SUMIF(护学岗!$B$4:$B$40,B146,护学岗!$D$4:$D$40)</f>
        <v>120</v>
      </c>
      <c r="AU146" s="133" t="n">
        <f aca="false">SUMIF(七年级班微展评!$A$3:$A$7,B146,七年级班微展评!$C$3:$C$7)</f>
        <v>0</v>
      </c>
      <c r="AV146" s="133" t="n">
        <f aca="false">SUMIF(教导处举办活动!$A$4:$A$19,B146,教导处举办活动!$E$4:$E$19)</f>
        <v>0</v>
      </c>
      <c r="AW146" s="133" t="n">
        <f aca="false">SUMIF(科技比赛项目裁判补贴!$H$4:$H$8,B146,科技比赛项目裁判补贴!$I$4:$I$8)</f>
        <v>0</v>
      </c>
      <c r="AX146" s="133" t="n">
        <f aca="false">SUMIF(秋学期公开课!$B$3:$B$61,B146,秋学期公开课!$G$3:$G$61)</f>
        <v>0</v>
      </c>
      <c r="AY146" s="133" t="n">
        <f aca="false">SUMIF('2022-2023学年教师撰写通讯报道补贴'!$C$3:$C$64,B146,'2022-2023学年教师撰写通讯报道补贴'!$D$3:$D$64)</f>
        <v>40</v>
      </c>
      <c r="AZ146" s="120" t="n">
        <v>4261.67</v>
      </c>
    </row>
    <row r="147" customFormat="false" ht="19.5" hidden="false" customHeight="true" outlineLevel="0" collapsed="false">
      <c r="A147" s="133" t="n">
        <v>146</v>
      </c>
      <c r="B147" s="169" t="s">
        <v>231</v>
      </c>
      <c r="C147" s="133"/>
      <c r="D147" s="133"/>
      <c r="E147" s="133"/>
      <c r="F147" s="133"/>
      <c r="G147" s="133"/>
      <c r="H147" s="133"/>
      <c r="I147" s="133"/>
      <c r="J147" s="133"/>
      <c r="K147" s="167" t="n">
        <v>2600</v>
      </c>
      <c r="L147" s="167" t="n">
        <v>80</v>
      </c>
      <c r="M147" s="167" t="n">
        <v>0</v>
      </c>
      <c r="N147" s="167"/>
      <c r="O147" s="167" t="n">
        <v>0</v>
      </c>
      <c r="P147" s="167" t="n">
        <v>0</v>
      </c>
      <c r="Q147" s="167" t="n">
        <v>60</v>
      </c>
      <c r="R147" s="168" t="n">
        <v>0</v>
      </c>
      <c r="S147" s="167" t="n">
        <v>0</v>
      </c>
      <c r="T147" s="133" t="n">
        <v>0</v>
      </c>
      <c r="U147" s="133" t="n">
        <v>0</v>
      </c>
      <c r="V147" s="133" t="n">
        <v>0</v>
      </c>
      <c r="W147" s="133" t="n">
        <v>0</v>
      </c>
      <c r="X147" s="133" t="n">
        <v>0</v>
      </c>
      <c r="Y147" s="133" t="n">
        <v>0</v>
      </c>
      <c r="Z147" s="133" t="n">
        <v>0</v>
      </c>
      <c r="AA147" s="133" t="n">
        <v>0</v>
      </c>
      <c r="AB147" s="133" t="n">
        <v>0</v>
      </c>
      <c r="AC147" s="133" t="n">
        <v>10</v>
      </c>
      <c r="AD147" s="133" t="n">
        <v>0</v>
      </c>
      <c r="AE147" s="133" t="n">
        <v>0</v>
      </c>
      <c r="AF147" s="133" t="n">
        <v>0</v>
      </c>
      <c r="AG147" s="133" t="n">
        <v>0</v>
      </c>
      <c r="AH147" s="133" t="n">
        <v>0</v>
      </c>
      <c r="AI147" s="133" t="n">
        <v>0</v>
      </c>
      <c r="AJ147" s="133" t="n">
        <f aca="false">SUMIF(2022年特殊岗位津贴等!$B$3:$B$18,B147,2022年特殊岗位津贴等!$F$3:$F$18)</f>
        <v>0</v>
      </c>
      <c r="AK147" s="133" t="n">
        <f aca="false">SUMIF(2022年核酸采样工作补贴!$B$3:$B$22,B147,2022年核酸采样工作补贴!$K$3:$K$22)</f>
        <v>0</v>
      </c>
      <c r="AL147" s="133" t="n">
        <f aca="false">SUMIF(2022年春学期班主任津贴!$B$3:$B$37,B147,2022年春学期班主任津贴!$G$3:$G$37)</f>
        <v>0</v>
      </c>
      <c r="AM147" s="133" t="n">
        <f aca="false">SUMIF(2022年秋学期班主任津贴!$B$3:$B$37,B147,2022年秋学期班主任津贴!$H$3:$H$37)</f>
        <v>6005.8</v>
      </c>
      <c r="AN147" s="133" t="n">
        <f aca="false">SUMIF(2022年德育活动补贴!$A$5:$A$7,B147,2022年德育活动补贴!$H$5:$H$7)</f>
        <v>0</v>
      </c>
      <c r="AO147" s="133" t="n">
        <f aca="false">SUMIF(体育组邹浩!$J$4:$J$15,B147,体育组邹浩!$P$4:$P$15)</f>
        <v>150</v>
      </c>
      <c r="AP147" s="133" t="n">
        <f aca="false">SUMIF(体育组绩效!$J$5:$J$99,B147,体育组绩效!$U$5:$U$99)</f>
        <v>0</v>
      </c>
      <c r="AQ147" s="133" t="n">
        <f aca="false">SUMIF(校级级中层津贴!$B$4:$B$9,B147,校级级中层津贴!$O$4:$O$9)</f>
        <v>0</v>
      </c>
      <c r="AR147" s="133" t="n">
        <f aca="false">SUMIF(行政助理津贴!$B$4:$B$9,B147,行政助理津贴!$O$4:$O$9)</f>
        <v>0</v>
      </c>
      <c r="AS147" s="133" t="n">
        <f aca="false">SUMIF(师德考核!$B$3:$B$148,B147,师德考核!$C$3:$C$148)</f>
        <v>1000</v>
      </c>
      <c r="AT147" s="133" t="n">
        <f aca="false">SUMIF(护学岗!$B$4:$B$40,B147,护学岗!$D$4:$D$40)</f>
        <v>0</v>
      </c>
      <c r="AU147" s="133" t="n">
        <f aca="false">SUMIF(七年级班微展评!$A$3:$A$7,B147,七年级班微展评!$C$3:$C$7)</f>
        <v>0</v>
      </c>
      <c r="AV147" s="133" t="n">
        <f aca="false">SUMIF(教导处举办活动!$A$4:$A$19,B147,教导处举办活动!$E$4:$E$19)</f>
        <v>0</v>
      </c>
      <c r="AW147" s="133" t="n">
        <f aca="false">SUMIF(科技比赛项目裁判补贴!$H$4:$H$8,B147,科技比赛项目裁判补贴!$I$4:$I$8)</f>
        <v>0</v>
      </c>
      <c r="AX147" s="133" t="n">
        <f aca="false">SUMIF(秋学期公开课!$B$3:$B$61,B147,秋学期公开课!$G$3:$G$61)</f>
        <v>0</v>
      </c>
      <c r="AY147" s="133" t="n">
        <f aca="false">SUMIF('2022-2023学年教师撰写通讯报道补贴'!$C$3:$C$64,B147,'2022-2023学年教师撰写通讯报道补贴'!$D$3:$D$64)</f>
        <v>60</v>
      </c>
      <c r="AZ147" s="120" t="n">
        <v>9965.8</v>
      </c>
    </row>
    <row r="148" customFormat="false" ht="19.5" hidden="false" customHeight="true" outlineLevel="0" collapsed="false">
      <c r="A148" s="132" t="s">
        <v>287</v>
      </c>
      <c r="B148" s="132"/>
      <c r="C148" s="133" t="n">
        <f aca="false">SUM(C2:C147)</f>
        <v>1350</v>
      </c>
      <c r="D148" s="133" t="n">
        <f aca="false">SUM(D2:D147)</f>
        <v>2980</v>
      </c>
      <c r="E148" s="133" t="n">
        <f aca="false">SUM(E2:E147)</f>
        <v>300</v>
      </c>
      <c r="F148" s="133" t="n">
        <f aca="false">SUM(F2:F147)</f>
        <v>267505.952380952</v>
      </c>
      <c r="G148" s="133" t="n">
        <f aca="false">SUM(G2:G147)</f>
        <v>24635</v>
      </c>
      <c r="H148" s="133" t="n">
        <f aca="false">SUM(H2:H147)</f>
        <v>4500</v>
      </c>
      <c r="I148" s="133" t="n">
        <f aca="false">SUM(I2:I147)</f>
        <v>13950</v>
      </c>
      <c r="J148" s="133" t="n">
        <f aca="false">SUM(J2:J147)</f>
        <v>320</v>
      </c>
      <c r="K148" s="133" t="n">
        <f aca="false">SUM(K2:K147)</f>
        <v>268702.777777778</v>
      </c>
      <c r="L148" s="133" t="n">
        <f aca="false">SUM(L2:L147)</f>
        <v>7165</v>
      </c>
      <c r="M148" s="133" t="n">
        <f aca="false">SUM(M2:M147)</f>
        <v>2310</v>
      </c>
      <c r="N148" s="133" t="n">
        <f aca="false">SUM(N2:N147)</f>
        <v>4500</v>
      </c>
      <c r="O148" s="133" t="n">
        <f aca="false">SUM(O2:O147)</f>
        <v>14050</v>
      </c>
      <c r="P148" s="133" t="n">
        <f aca="false">SUM(P2:P147)</f>
        <v>860</v>
      </c>
      <c r="Q148" s="133" t="n">
        <f aca="false">SUM(Q2:Q147)</f>
        <v>16180</v>
      </c>
      <c r="R148" s="133" t="n">
        <f aca="false">SUM(R2:R147)</f>
        <v>26600</v>
      </c>
      <c r="S148" s="133" t="n">
        <f aca="false">SUM(S2:S147)</f>
        <v>1200</v>
      </c>
      <c r="T148" s="133" t="n">
        <f aca="false">SUM(T2:T147)</f>
        <v>1664</v>
      </c>
      <c r="U148" s="133" t="n">
        <f aca="false">SUM(U2:U147)</f>
        <v>916</v>
      </c>
      <c r="V148" s="133" t="n">
        <f aca="false">SUM(V2:V147)</f>
        <v>736</v>
      </c>
      <c r="W148" s="133" t="n">
        <f aca="false">SUM(W2:W147)</f>
        <v>640</v>
      </c>
      <c r="X148" s="133" t="n">
        <f aca="false">SUM(X2:X147)</f>
        <v>884</v>
      </c>
      <c r="Y148" s="133" t="n">
        <f aca="false">SUM(Y2:Y147)</f>
        <v>608</v>
      </c>
      <c r="Z148" s="133" t="n">
        <f aca="false">SUM(Z2:Z147)</f>
        <v>240</v>
      </c>
      <c r="AA148" s="133" t="n">
        <f aca="false">SUM(AA2:AA147)</f>
        <v>904</v>
      </c>
      <c r="AB148" s="133" t="n">
        <f aca="false">SUM(AB2:AB147)</f>
        <v>572</v>
      </c>
      <c r="AC148" s="133" t="n">
        <f aca="false">SUM(AC2:AC147)</f>
        <v>1584</v>
      </c>
      <c r="AD148" s="133" t="n">
        <f aca="false">SUM(AD2:AD147)</f>
        <v>2660</v>
      </c>
      <c r="AE148" s="133" t="n">
        <f aca="false">SUM(AE2:AE147)</f>
        <v>570</v>
      </c>
      <c r="AF148" s="133" t="n">
        <f aca="false">SUM(AF2:AF147)</f>
        <v>6910</v>
      </c>
      <c r="AG148" s="133" t="n">
        <f aca="false">SUM(AG2:AG147)</f>
        <v>480</v>
      </c>
      <c r="AH148" s="133" t="n">
        <f aca="false">SUM(AH2:AH147)</f>
        <v>6249.999999</v>
      </c>
      <c r="AI148" s="133" t="n">
        <f aca="false">SUM(AI2:AI147)</f>
        <v>2999.999995</v>
      </c>
      <c r="AJ148" s="133" t="n">
        <f aca="false">SUM(AJ2:AJ147)</f>
        <v>34640</v>
      </c>
      <c r="AK148" s="133" t="n">
        <f aca="false">SUM(AK2:AK147)</f>
        <v>8700</v>
      </c>
      <c r="AL148" s="133" t="n">
        <f aca="false">SUM(AL2:AL147)</f>
        <v>210000</v>
      </c>
      <c r="AM148" s="133" t="n">
        <f aca="false">SUM(AM2:AM147)</f>
        <v>210000</v>
      </c>
      <c r="AN148" s="133" t="n">
        <f aca="false">SUM(AN2:AN147)</f>
        <v>1000</v>
      </c>
      <c r="AO148" s="133" t="n">
        <f aca="false">SUM(AO2:AO147)</f>
        <v>2420</v>
      </c>
      <c r="AP148" s="133" t="n">
        <f aca="false">SUM(AP2:AP147)</f>
        <v>28417.5</v>
      </c>
      <c r="AQ148" s="133" t="n">
        <f aca="false">SUM(AQ2:AQ147)</f>
        <v>62400</v>
      </c>
      <c r="AR148" s="133" t="n">
        <f aca="false">SUM(AR2:AR147)</f>
        <v>11100</v>
      </c>
      <c r="AS148" s="133" t="n">
        <f aca="false">SUM(AS2:AS147)</f>
        <v>261600</v>
      </c>
      <c r="AT148" s="133" t="n">
        <f aca="false">SUM(AT2:AT147)</f>
        <v>8120</v>
      </c>
      <c r="AU148" s="133" t="n">
        <f aca="false">SUM(AU2:AU147)</f>
        <v>500</v>
      </c>
      <c r="AV148" s="133" t="n">
        <f aca="false">SUM(AV2:AV147)</f>
        <v>1700</v>
      </c>
      <c r="AW148" s="133" t="n">
        <f aca="false">SUM(AW2:AW147)</f>
        <v>2500</v>
      </c>
      <c r="AX148" s="133" t="n">
        <f aca="false">SUM(AX2:AX147)</f>
        <v>1860</v>
      </c>
      <c r="AY148" s="133" t="n">
        <f aca="false">SUM(AY2:AY147)</f>
        <v>1240</v>
      </c>
      <c r="AZ148" s="133" t="n">
        <f aca="false">SUM(AZ2:AZ147)</f>
        <v>1531924.21</v>
      </c>
    </row>
    <row r="149" customFormat="false" ht="14.25" hidden="false" customHeight="false" outlineLevel="0" collapsed="false">
      <c r="T149" s="129"/>
      <c r="U149" s="129"/>
      <c r="V149" s="129"/>
      <c r="W149" s="129"/>
      <c r="X149" s="129"/>
      <c r="Y149" s="129"/>
      <c r="Z149" s="129"/>
      <c r="AA149" s="129"/>
      <c r="AB149" s="129"/>
      <c r="AC149" s="129"/>
      <c r="AD149" s="129"/>
      <c r="AE149" s="129"/>
      <c r="AF149" s="129"/>
      <c r="AG149" s="129"/>
      <c r="AH149" s="129"/>
      <c r="AI149" s="129"/>
    </row>
    <row r="150" customFormat="false" ht="14.25" hidden="false" customHeight="false" outlineLevel="0" collapsed="false">
      <c r="T150" s="129"/>
      <c r="U150" s="129"/>
      <c r="V150" s="129"/>
      <c r="W150" s="129"/>
      <c r="X150" s="129"/>
      <c r="Y150" s="129"/>
      <c r="Z150" s="129"/>
      <c r="AA150" s="129"/>
      <c r="AB150" s="129"/>
      <c r="AC150" s="129"/>
      <c r="AD150" s="129"/>
      <c r="AE150" s="129"/>
      <c r="AF150" s="129"/>
      <c r="AG150" s="129"/>
      <c r="AH150" s="129"/>
      <c r="AI150" s="129"/>
    </row>
    <row r="151" customFormat="false" ht="14.25" hidden="false" customHeight="false" outlineLevel="0" collapsed="false">
      <c r="T151" s="129"/>
      <c r="U151" s="129"/>
      <c r="V151" s="129"/>
      <c r="W151" s="129"/>
      <c r="X151" s="129"/>
      <c r="Y151" s="129"/>
      <c r="Z151" s="129"/>
      <c r="AA151" s="129"/>
      <c r="AB151" s="129"/>
      <c r="AC151" s="129"/>
      <c r="AD151" s="129"/>
      <c r="AE151" s="129"/>
      <c r="AF151" s="129"/>
      <c r="AG151" s="129"/>
      <c r="AH151" s="129"/>
      <c r="AI151" s="129"/>
    </row>
    <row r="152" customFormat="false" ht="14.25" hidden="false" customHeight="false" outlineLevel="0" collapsed="false">
      <c r="T152" s="129"/>
      <c r="U152" s="129"/>
      <c r="V152" s="129"/>
      <c r="W152" s="129"/>
      <c r="X152" s="129"/>
      <c r="Y152" s="129"/>
      <c r="Z152" s="129"/>
      <c r="AA152" s="129"/>
      <c r="AB152" s="129"/>
      <c r="AC152" s="129"/>
      <c r="AD152" s="129"/>
      <c r="AE152" s="129"/>
      <c r="AF152" s="129"/>
      <c r="AG152" s="129"/>
      <c r="AH152" s="129"/>
      <c r="AI152" s="129"/>
    </row>
    <row r="153" customFormat="false" ht="14.25" hidden="false" customHeight="false" outlineLevel="0" collapsed="false">
      <c r="T153" s="129"/>
      <c r="U153" s="129"/>
      <c r="V153" s="129"/>
      <c r="W153" s="129"/>
      <c r="X153" s="129"/>
      <c r="Y153" s="129"/>
      <c r="Z153" s="129"/>
      <c r="AA153" s="129"/>
      <c r="AB153" s="129"/>
      <c r="AC153" s="129"/>
      <c r="AD153" s="129"/>
      <c r="AE153" s="129"/>
      <c r="AF153" s="129"/>
      <c r="AG153" s="129"/>
      <c r="AH153" s="129"/>
      <c r="AI153" s="129"/>
    </row>
    <row r="154" customFormat="false" ht="14.25" hidden="false" customHeight="false" outlineLevel="0" collapsed="false">
      <c r="T154" s="129"/>
      <c r="U154" s="129"/>
      <c r="V154" s="129"/>
      <c r="W154" s="129"/>
      <c r="X154" s="129"/>
      <c r="Y154" s="129"/>
      <c r="Z154" s="129"/>
      <c r="AA154" s="129"/>
      <c r="AB154" s="129"/>
      <c r="AC154" s="129"/>
      <c r="AD154" s="129"/>
      <c r="AE154" s="129"/>
      <c r="AF154" s="129"/>
      <c r="AG154" s="129"/>
      <c r="AH154" s="129"/>
      <c r="AI154" s="129"/>
    </row>
    <row r="155" customFormat="false" ht="14.25" hidden="false" customHeight="false" outlineLevel="0" collapsed="false">
      <c r="T155" s="129"/>
      <c r="U155" s="129"/>
      <c r="V155" s="129"/>
      <c r="W155" s="129"/>
      <c r="X155" s="129"/>
      <c r="Y155" s="129"/>
      <c r="Z155" s="129"/>
      <c r="AA155" s="129"/>
      <c r="AB155" s="129"/>
      <c r="AC155" s="129"/>
      <c r="AD155" s="129"/>
      <c r="AE155" s="129"/>
      <c r="AF155" s="129"/>
      <c r="AG155" s="129"/>
      <c r="AH155" s="129"/>
      <c r="AI155" s="129"/>
    </row>
    <row r="156" customFormat="false" ht="14.25" hidden="false" customHeight="false" outlineLevel="0" collapsed="false">
      <c r="T156" s="129"/>
      <c r="U156" s="129"/>
      <c r="V156" s="129"/>
      <c r="W156" s="129"/>
      <c r="X156" s="129"/>
      <c r="Y156" s="129"/>
      <c r="Z156" s="129"/>
      <c r="AA156" s="129"/>
      <c r="AB156" s="129"/>
      <c r="AC156" s="129"/>
      <c r="AD156" s="129"/>
      <c r="AE156" s="129"/>
      <c r="AF156" s="129"/>
      <c r="AG156" s="129"/>
      <c r="AH156" s="129"/>
      <c r="AI156" s="129"/>
    </row>
    <row r="157" customFormat="false" ht="14.25" hidden="false" customHeight="false" outlineLevel="0" collapsed="false">
      <c r="T157" s="129"/>
      <c r="U157" s="129"/>
      <c r="V157" s="129"/>
      <c r="W157" s="129"/>
      <c r="X157" s="129"/>
      <c r="Y157" s="129"/>
      <c r="Z157" s="129"/>
      <c r="AA157" s="129"/>
      <c r="AB157" s="129"/>
      <c r="AC157" s="129"/>
      <c r="AD157" s="129"/>
      <c r="AE157" s="129"/>
      <c r="AF157" s="129"/>
      <c r="AG157" s="129"/>
      <c r="AH157" s="129"/>
      <c r="AI157" s="129"/>
    </row>
    <row r="158" customFormat="false" ht="14.25" hidden="false" customHeight="false" outlineLevel="0" collapsed="false">
      <c r="T158" s="129"/>
      <c r="U158" s="129"/>
      <c r="V158" s="129"/>
      <c r="W158" s="129"/>
      <c r="X158" s="129"/>
      <c r="Y158" s="129"/>
      <c r="Z158" s="129"/>
      <c r="AA158" s="129"/>
      <c r="AB158" s="129"/>
      <c r="AC158" s="129"/>
      <c r="AD158" s="129"/>
      <c r="AE158" s="129"/>
      <c r="AF158" s="129"/>
      <c r="AG158" s="129"/>
      <c r="AH158" s="129"/>
      <c r="AI158" s="129"/>
    </row>
    <row r="159" customFormat="false" ht="14.25" hidden="false" customHeight="false" outlineLevel="0" collapsed="false">
      <c r="T159" s="129"/>
      <c r="U159" s="129"/>
      <c r="V159" s="129"/>
      <c r="W159" s="129"/>
      <c r="X159" s="129"/>
      <c r="Y159" s="129"/>
      <c r="Z159" s="129"/>
      <c r="AA159" s="129"/>
      <c r="AB159" s="129"/>
      <c r="AC159" s="129"/>
      <c r="AD159" s="129"/>
      <c r="AE159" s="129"/>
      <c r="AF159" s="129"/>
      <c r="AG159" s="129"/>
      <c r="AH159" s="129"/>
      <c r="AI159" s="129"/>
    </row>
    <row r="160" customFormat="false" ht="14.25" hidden="false" customHeight="false" outlineLevel="0" collapsed="false">
      <c r="T160" s="129"/>
      <c r="U160" s="129"/>
      <c r="V160" s="129"/>
      <c r="W160" s="129"/>
      <c r="X160" s="129"/>
      <c r="Y160" s="129"/>
      <c r="Z160" s="129"/>
      <c r="AA160" s="129"/>
      <c r="AB160" s="129"/>
      <c r="AC160" s="129"/>
      <c r="AD160" s="129"/>
      <c r="AE160" s="129"/>
      <c r="AF160" s="129"/>
      <c r="AG160" s="129"/>
      <c r="AH160" s="129"/>
      <c r="AI160" s="129"/>
    </row>
    <row r="161" customFormat="false" ht="14.25" hidden="false" customHeight="false" outlineLevel="0" collapsed="false">
      <c r="T161" s="129"/>
      <c r="U161" s="129"/>
      <c r="V161" s="129"/>
      <c r="W161" s="129"/>
      <c r="X161" s="129"/>
      <c r="Y161" s="129"/>
      <c r="Z161" s="129"/>
      <c r="AA161" s="129"/>
      <c r="AB161" s="129"/>
      <c r="AC161" s="129"/>
      <c r="AD161" s="129"/>
      <c r="AE161" s="129"/>
      <c r="AF161" s="129"/>
      <c r="AG161" s="129"/>
      <c r="AH161" s="129"/>
      <c r="AI161" s="129"/>
    </row>
    <row r="162" customFormat="false" ht="14.25" hidden="false" customHeight="false" outlineLevel="0" collapsed="false">
      <c r="T162" s="129"/>
      <c r="U162" s="129"/>
      <c r="V162" s="129"/>
      <c r="W162" s="129"/>
      <c r="X162" s="129"/>
      <c r="Y162" s="129"/>
      <c r="Z162" s="129"/>
      <c r="AA162" s="129"/>
      <c r="AB162" s="129"/>
      <c r="AC162" s="129"/>
      <c r="AD162" s="129"/>
      <c r="AE162" s="129"/>
      <c r="AF162" s="129"/>
      <c r="AG162" s="129"/>
      <c r="AH162" s="129"/>
      <c r="AI162" s="129"/>
    </row>
    <row r="163" customFormat="false" ht="14.25" hidden="false" customHeight="false" outlineLevel="0" collapsed="false">
      <c r="T163" s="129"/>
      <c r="U163" s="129"/>
      <c r="V163" s="129"/>
      <c r="W163" s="129"/>
      <c r="X163" s="129"/>
      <c r="Y163" s="129"/>
      <c r="Z163" s="129"/>
      <c r="AA163" s="129"/>
      <c r="AB163" s="129"/>
      <c r="AC163" s="129"/>
      <c r="AD163" s="129"/>
      <c r="AE163" s="129"/>
      <c r="AF163" s="129"/>
      <c r="AG163" s="129"/>
      <c r="AH163" s="129"/>
      <c r="AI163" s="129"/>
    </row>
    <row r="164" customFormat="false" ht="14.25" hidden="false" customHeight="false" outlineLevel="0" collapsed="false">
      <c r="T164" s="129"/>
      <c r="U164" s="129"/>
      <c r="V164" s="129"/>
      <c r="W164" s="129"/>
      <c r="X164" s="129"/>
      <c r="Y164" s="129"/>
      <c r="Z164" s="129"/>
      <c r="AA164" s="129"/>
      <c r="AB164" s="129"/>
      <c r="AC164" s="129"/>
      <c r="AD164" s="129"/>
      <c r="AE164" s="129"/>
      <c r="AF164" s="129"/>
      <c r="AG164" s="129"/>
      <c r="AH164" s="129"/>
      <c r="AI164" s="129"/>
    </row>
    <row r="165" customFormat="false" ht="14.25" hidden="false" customHeight="false" outlineLevel="0" collapsed="false">
      <c r="T165" s="129"/>
      <c r="U165" s="129"/>
      <c r="V165" s="129"/>
      <c r="W165" s="129"/>
      <c r="X165" s="129"/>
      <c r="Y165" s="129"/>
      <c r="Z165" s="129"/>
      <c r="AA165" s="129"/>
      <c r="AB165" s="129"/>
      <c r="AC165" s="129"/>
      <c r="AD165" s="129"/>
      <c r="AE165" s="129"/>
      <c r="AF165" s="129"/>
      <c r="AG165" s="129"/>
      <c r="AH165" s="129"/>
      <c r="AI165" s="129"/>
    </row>
    <row r="166" customFormat="false" ht="14.25" hidden="false" customHeight="false" outlineLevel="0" collapsed="false">
      <c r="T166" s="129"/>
      <c r="U166" s="129"/>
      <c r="V166" s="129"/>
      <c r="W166" s="129"/>
      <c r="X166" s="129"/>
      <c r="Y166" s="129"/>
      <c r="Z166" s="129"/>
      <c r="AA166" s="129"/>
      <c r="AB166" s="129"/>
      <c r="AC166" s="129"/>
      <c r="AD166" s="129"/>
      <c r="AE166" s="129"/>
      <c r="AF166" s="129"/>
      <c r="AG166" s="129"/>
      <c r="AH166" s="129"/>
      <c r="AI166" s="129"/>
    </row>
    <row r="167" customFormat="false" ht="14.25" hidden="false" customHeight="false" outlineLevel="0" collapsed="false">
      <c r="T167" s="129"/>
      <c r="U167" s="129"/>
      <c r="V167" s="129"/>
      <c r="W167" s="129"/>
      <c r="X167" s="129"/>
      <c r="Y167" s="129"/>
      <c r="Z167" s="129"/>
      <c r="AA167" s="129"/>
      <c r="AB167" s="129"/>
      <c r="AC167" s="129"/>
      <c r="AD167" s="129"/>
      <c r="AE167" s="129"/>
      <c r="AF167" s="129"/>
      <c r="AG167" s="129"/>
      <c r="AH167" s="129"/>
      <c r="AI167" s="129"/>
    </row>
    <row r="168" customFormat="false" ht="14.25" hidden="false" customHeight="false" outlineLevel="0" collapsed="false">
      <c r="T168" s="129"/>
      <c r="U168" s="129"/>
      <c r="V168" s="129"/>
      <c r="W168" s="129"/>
      <c r="X168" s="129"/>
      <c r="Y168" s="129"/>
      <c r="Z168" s="129"/>
      <c r="AA168" s="129"/>
      <c r="AB168" s="129"/>
      <c r="AC168" s="129"/>
      <c r="AD168" s="129"/>
      <c r="AE168" s="129"/>
      <c r="AF168" s="129"/>
      <c r="AG168" s="129"/>
      <c r="AH168" s="129"/>
      <c r="AI168" s="129"/>
    </row>
    <row r="169" customFormat="false" ht="14.25" hidden="false" customHeight="false" outlineLevel="0" collapsed="false">
      <c r="T169" s="129"/>
      <c r="U169" s="129"/>
      <c r="V169" s="129"/>
      <c r="W169" s="129"/>
      <c r="X169" s="129"/>
      <c r="Y169" s="129"/>
      <c r="Z169" s="129"/>
      <c r="AA169" s="129"/>
      <c r="AB169" s="129"/>
      <c r="AC169" s="129"/>
      <c r="AD169" s="129"/>
      <c r="AE169" s="129"/>
      <c r="AF169" s="129"/>
      <c r="AG169" s="129"/>
      <c r="AH169" s="129"/>
      <c r="AI169" s="129"/>
    </row>
  </sheetData>
  <mergeCells count="1">
    <mergeCell ref="A148:B148"/>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 activeCellId="0" sqref="N1:V1"/>
    </sheetView>
  </sheetViews>
  <sheetFormatPr defaultColWidth="8.99609375" defaultRowHeight="14.25" zeroHeight="false" outlineLevelRow="0" outlineLevelCol="0"/>
  <cols>
    <col collapsed="false" customWidth="false" hidden="false" outlineLevel="0" max="9" min="9" style="170" width="8.99"/>
    <col collapsed="false" customWidth="true" hidden="false" outlineLevel="0" max="13" min="12" style="0" width="13.74"/>
    <col collapsed="false" customWidth="false" hidden="false" outlineLevel="0" max="21" min="21" style="170" width="8.99"/>
  </cols>
  <sheetData>
    <row r="1" customFormat="false" ht="14.25" hidden="false" customHeight="true" outlineLevel="0" collapsed="false">
      <c r="A1" s="171" t="s">
        <v>288</v>
      </c>
      <c r="B1" s="171"/>
      <c r="C1" s="171"/>
      <c r="D1" s="171"/>
      <c r="E1" s="171"/>
      <c r="F1" s="171"/>
      <c r="G1" s="171"/>
      <c r="H1" s="171"/>
      <c r="I1" s="171"/>
      <c r="J1" s="171"/>
      <c r="K1" s="171"/>
      <c r="L1" s="171"/>
      <c r="N1" s="132" t="s">
        <v>289</v>
      </c>
      <c r="O1" s="132"/>
      <c r="P1" s="132"/>
      <c r="Q1" s="132"/>
      <c r="R1" s="132"/>
      <c r="S1" s="132"/>
      <c r="T1" s="132"/>
      <c r="U1" s="132"/>
      <c r="V1" s="132"/>
    </row>
    <row r="2" customFormat="false" ht="14.25" hidden="false" customHeight="false" outlineLevel="0" collapsed="false">
      <c r="A2" s="137" t="s">
        <v>242</v>
      </c>
      <c r="B2" s="137" t="s">
        <v>243</v>
      </c>
      <c r="C2" s="137" t="s">
        <v>6</v>
      </c>
      <c r="D2" s="137" t="s">
        <v>7</v>
      </c>
      <c r="E2" s="137" t="s">
        <v>8</v>
      </c>
      <c r="F2" s="137" t="s">
        <v>9</v>
      </c>
      <c r="G2" s="0" t="s">
        <v>10</v>
      </c>
      <c r="H2" s="137" t="s">
        <v>11</v>
      </c>
      <c r="I2" s="172" t="s">
        <v>12</v>
      </c>
      <c r="J2" s="137" t="s">
        <v>13</v>
      </c>
      <c r="L2" s="137" t="s">
        <v>257</v>
      </c>
      <c r="N2" s="84" t="s">
        <v>243</v>
      </c>
      <c r="O2" s="84" t="s">
        <v>6</v>
      </c>
      <c r="P2" s="84" t="s">
        <v>7</v>
      </c>
      <c r="Q2" s="84" t="s">
        <v>8</v>
      </c>
      <c r="R2" s="84" t="s">
        <v>9</v>
      </c>
      <c r="S2" s="130" t="s">
        <v>10</v>
      </c>
      <c r="T2" s="84" t="s">
        <v>11</v>
      </c>
      <c r="U2" s="173" t="s">
        <v>12</v>
      </c>
      <c r="V2" s="84" t="s">
        <v>13</v>
      </c>
      <c r="X2" s="137" t="s">
        <v>257</v>
      </c>
    </row>
    <row r="3" customFormat="false" ht="14.25" hidden="false" customHeight="false" outlineLevel="0" collapsed="false">
      <c r="A3" s="0" t="n">
        <v>1</v>
      </c>
      <c r="B3" s="137" t="s">
        <v>62</v>
      </c>
      <c r="C3" s="0" t="n">
        <v>0</v>
      </c>
      <c r="D3" s="0" t="n">
        <v>0</v>
      </c>
      <c r="E3" s="0" t="n">
        <v>0</v>
      </c>
      <c r="F3" s="0" t="n">
        <v>1733.33333333333</v>
      </c>
      <c r="G3" s="0" t="n">
        <v>130</v>
      </c>
      <c r="I3" s="170" t="n">
        <v>350</v>
      </c>
      <c r="J3" s="0" t="n">
        <v>0</v>
      </c>
      <c r="L3" s="0" t="n">
        <v>2213.33333333333</v>
      </c>
      <c r="M3" s="0" t="n">
        <f aca="false">I3-U3</f>
        <v>-100</v>
      </c>
      <c r="N3" s="84" t="s">
        <v>62</v>
      </c>
      <c r="O3" s="130" t="n">
        <v>0</v>
      </c>
      <c r="P3" s="130" t="n">
        <v>0</v>
      </c>
      <c r="Q3" s="130" t="n">
        <v>0</v>
      </c>
      <c r="R3" s="130" t="n">
        <v>1733.33333333333</v>
      </c>
      <c r="S3" s="130" t="n">
        <v>130</v>
      </c>
      <c r="T3" s="130"/>
      <c r="U3" s="173" t="n">
        <v>450</v>
      </c>
      <c r="V3" s="130" t="n">
        <v>0</v>
      </c>
      <c r="X3" s="0" t="n">
        <v>2313.33333333333</v>
      </c>
    </row>
    <row r="4" customFormat="false" ht="14.25" hidden="false" customHeight="false" outlineLevel="0" collapsed="false">
      <c r="A4" s="0" t="n">
        <v>2</v>
      </c>
      <c r="B4" s="137" t="s">
        <v>63</v>
      </c>
      <c r="C4" s="0" t="n">
        <v>0</v>
      </c>
      <c r="D4" s="0" t="n">
        <v>0</v>
      </c>
      <c r="E4" s="0" t="n">
        <v>0</v>
      </c>
      <c r="F4" s="0" t="n">
        <v>1300</v>
      </c>
      <c r="G4" s="0" t="n">
        <v>70</v>
      </c>
      <c r="I4" s="170" t="n">
        <v>0</v>
      </c>
      <c r="J4" s="0" t="n">
        <v>0</v>
      </c>
      <c r="L4" s="0" t="n">
        <v>1370</v>
      </c>
      <c r="M4" s="0" t="n">
        <f aca="false">I4-U4</f>
        <v>0</v>
      </c>
      <c r="N4" s="84" t="s">
        <v>63</v>
      </c>
      <c r="O4" s="130" t="n">
        <v>0</v>
      </c>
      <c r="P4" s="130" t="n">
        <v>0</v>
      </c>
      <c r="Q4" s="130" t="n">
        <v>0</v>
      </c>
      <c r="R4" s="130" t="n">
        <v>1300</v>
      </c>
      <c r="S4" s="130" t="n">
        <v>70</v>
      </c>
      <c r="T4" s="130"/>
      <c r="U4" s="173" t="n">
        <v>0</v>
      </c>
      <c r="V4" s="130" t="n">
        <v>0</v>
      </c>
      <c r="X4" s="0" t="n">
        <v>1370</v>
      </c>
    </row>
    <row r="5" customFormat="false" ht="14.25" hidden="false" customHeight="false" outlineLevel="0" collapsed="false">
      <c r="A5" s="0" t="n">
        <v>3</v>
      </c>
      <c r="B5" s="137" t="s">
        <v>64</v>
      </c>
      <c r="C5" s="0" t="n">
        <v>0</v>
      </c>
      <c r="D5" s="0" t="n">
        <v>80</v>
      </c>
      <c r="E5" s="0" t="n">
        <v>0</v>
      </c>
      <c r="F5" s="0" t="n">
        <v>1300</v>
      </c>
      <c r="G5" s="0" t="n">
        <v>580</v>
      </c>
      <c r="I5" s="170" t="n">
        <v>0</v>
      </c>
      <c r="J5" s="0" t="n">
        <v>0</v>
      </c>
      <c r="L5" s="0" t="n">
        <v>1960</v>
      </c>
      <c r="M5" s="0" t="n">
        <f aca="false">I5-U5</f>
        <v>0</v>
      </c>
      <c r="N5" s="84" t="s">
        <v>64</v>
      </c>
      <c r="O5" s="130" t="n">
        <v>0</v>
      </c>
      <c r="P5" s="130" t="n">
        <v>80</v>
      </c>
      <c r="Q5" s="130" t="n">
        <v>0</v>
      </c>
      <c r="R5" s="130" t="n">
        <v>1300</v>
      </c>
      <c r="S5" s="130" t="n">
        <v>580</v>
      </c>
      <c r="T5" s="130"/>
      <c r="U5" s="173" t="n">
        <v>0</v>
      </c>
      <c r="V5" s="130" t="n">
        <v>0</v>
      </c>
      <c r="X5" s="0" t="n">
        <v>1960</v>
      </c>
    </row>
    <row r="6" customFormat="false" ht="14.25" hidden="false" customHeight="false" outlineLevel="0" collapsed="false">
      <c r="A6" s="0" t="n">
        <v>4</v>
      </c>
      <c r="B6" s="137" t="s">
        <v>65</v>
      </c>
      <c r="C6" s="0" t="n">
        <v>0</v>
      </c>
      <c r="D6" s="0" t="n">
        <v>0</v>
      </c>
      <c r="E6" s="0" t="n">
        <v>0</v>
      </c>
      <c r="F6" s="0" t="n">
        <v>742.857142857144</v>
      </c>
      <c r="G6" s="0" t="n">
        <v>240</v>
      </c>
      <c r="I6" s="170" t="n">
        <v>0</v>
      </c>
      <c r="J6" s="0" t="n">
        <v>0</v>
      </c>
      <c r="L6" s="0" t="n">
        <v>982.857142857144</v>
      </c>
      <c r="M6" s="0" t="n">
        <f aca="false">I6-U6</f>
        <v>0</v>
      </c>
      <c r="N6" s="84" t="s">
        <v>65</v>
      </c>
      <c r="O6" s="130" t="n">
        <v>0</v>
      </c>
      <c r="P6" s="130" t="n">
        <v>0</v>
      </c>
      <c r="Q6" s="130" t="n">
        <v>0</v>
      </c>
      <c r="R6" s="130" t="n">
        <v>742.857142857144</v>
      </c>
      <c r="S6" s="130" t="n">
        <v>240</v>
      </c>
      <c r="T6" s="130"/>
      <c r="U6" s="173" t="n">
        <v>0</v>
      </c>
      <c r="V6" s="130" t="n">
        <v>0</v>
      </c>
      <c r="X6" s="0" t="n">
        <v>982.857142857144</v>
      </c>
    </row>
    <row r="7" customFormat="false" ht="14.25" hidden="false" customHeight="false" outlineLevel="0" collapsed="false">
      <c r="A7" s="0" t="n">
        <v>5</v>
      </c>
      <c r="B7" s="137" t="s">
        <v>66</v>
      </c>
      <c r="C7" s="0" t="n">
        <v>0</v>
      </c>
      <c r="D7" s="0" t="n">
        <v>0</v>
      </c>
      <c r="E7" s="0" t="n">
        <v>0</v>
      </c>
      <c r="F7" s="0" t="n">
        <v>1671.42857142857</v>
      </c>
      <c r="G7" s="0" t="n">
        <v>0</v>
      </c>
      <c r="I7" s="170" t="n">
        <v>750</v>
      </c>
      <c r="J7" s="0" t="n">
        <v>0</v>
      </c>
      <c r="L7" s="0" t="n">
        <v>2421.42857142857</v>
      </c>
      <c r="M7" s="0" t="n">
        <f aca="false">I7-U7</f>
        <v>-100</v>
      </c>
      <c r="N7" s="84" t="s">
        <v>66</v>
      </c>
      <c r="O7" s="130" t="n">
        <v>0</v>
      </c>
      <c r="P7" s="130" t="n">
        <v>0</v>
      </c>
      <c r="Q7" s="130" t="n">
        <v>0</v>
      </c>
      <c r="R7" s="130" t="n">
        <v>1671.42857142857</v>
      </c>
      <c r="S7" s="130" t="n">
        <v>0</v>
      </c>
      <c r="T7" s="130"/>
      <c r="U7" s="173" t="n">
        <v>850</v>
      </c>
      <c r="V7" s="130" t="n">
        <v>0</v>
      </c>
      <c r="X7" s="0" t="n">
        <v>2521.42857142857</v>
      </c>
    </row>
    <row r="8" customFormat="false" ht="14.25" hidden="false" customHeight="false" outlineLevel="0" collapsed="false">
      <c r="A8" s="0" t="n">
        <v>6</v>
      </c>
      <c r="B8" s="137" t="s">
        <v>67</v>
      </c>
      <c r="C8" s="0" t="n">
        <v>50</v>
      </c>
      <c r="D8" s="0" t="n">
        <v>0</v>
      </c>
      <c r="E8" s="0" t="n">
        <v>0</v>
      </c>
      <c r="F8" s="0" t="n">
        <v>1114.28571428572</v>
      </c>
      <c r="G8" s="0" t="n">
        <v>0</v>
      </c>
      <c r="I8" s="170" t="n">
        <v>0</v>
      </c>
      <c r="J8" s="0" t="n">
        <v>0</v>
      </c>
      <c r="L8" s="0" t="n">
        <v>1164.28571428572</v>
      </c>
      <c r="M8" s="0" t="n">
        <f aca="false">I8-U8</f>
        <v>0</v>
      </c>
      <c r="N8" s="84" t="s">
        <v>67</v>
      </c>
      <c r="O8" s="130" t="n">
        <v>50</v>
      </c>
      <c r="P8" s="130" t="n">
        <v>0</v>
      </c>
      <c r="Q8" s="130" t="n">
        <v>0</v>
      </c>
      <c r="R8" s="130" t="n">
        <v>1114.28571428572</v>
      </c>
      <c r="S8" s="130" t="n">
        <v>0</v>
      </c>
      <c r="T8" s="130"/>
      <c r="U8" s="173" t="n">
        <v>0</v>
      </c>
      <c r="V8" s="130" t="n">
        <v>0</v>
      </c>
      <c r="X8" s="0" t="n">
        <v>1164.28571428572</v>
      </c>
    </row>
    <row r="9" customFormat="false" ht="14.25" hidden="false" customHeight="false" outlineLevel="0" collapsed="false">
      <c r="A9" s="0" t="n">
        <v>7</v>
      </c>
      <c r="B9" s="137" t="s">
        <v>68</v>
      </c>
      <c r="C9" s="0" t="n">
        <v>0</v>
      </c>
      <c r="D9" s="0" t="n">
        <v>0</v>
      </c>
      <c r="E9" s="0" t="n">
        <v>0</v>
      </c>
      <c r="F9" s="0" t="n">
        <v>1485.71428571429</v>
      </c>
      <c r="G9" s="0" t="n">
        <v>70</v>
      </c>
      <c r="I9" s="170" t="n">
        <v>0</v>
      </c>
      <c r="J9" s="0" t="n">
        <v>0</v>
      </c>
      <c r="L9" s="0" t="n">
        <v>1555.71428571429</v>
      </c>
      <c r="M9" s="0" t="n">
        <f aca="false">I9-U9</f>
        <v>0</v>
      </c>
      <c r="N9" s="84" t="s">
        <v>68</v>
      </c>
      <c r="O9" s="130" t="n">
        <v>0</v>
      </c>
      <c r="P9" s="130" t="n">
        <v>0</v>
      </c>
      <c r="Q9" s="130" t="n">
        <v>0</v>
      </c>
      <c r="R9" s="130" t="n">
        <v>1485.71428571429</v>
      </c>
      <c r="S9" s="130" t="n">
        <v>70</v>
      </c>
      <c r="T9" s="130"/>
      <c r="U9" s="173" t="n">
        <v>0</v>
      </c>
      <c r="V9" s="130" t="n">
        <v>0</v>
      </c>
      <c r="X9" s="0" t="n">
        <v>1555.71428571429</v>
      </c>
    </row>
    <row r="10" customFormat="false" ht="14.25" hidden="false" customHeight="false" outlineLevel="0" collapsed="false">
      <c r="A10" s="0" t="n">
        <v>8</v>
      </c>
      <c r="B10" s="137" t="s">
        <v>69</v>
      </c>
      <c r="C10" s="0" t="n">
        <v>0</v>
      </c>
      <c r="D10" s="0" t="n">
        <v>0</v>
      </c>
      <c r="E10" s="0" t="n">
        <v>0</v>
      </c>
      <c r="F10" s="0" t="n">
        <v>1485.71428571429</v>
      </c>
      <c r="G10" s="0" t="n">
        <v>85</v>
      </c>
      <c r="I10" s="170" t="n">
        <v>0</v>
      </c>
      <c r="J10" s="0" t="n">
        <v>0</v>
      </c>
      <c r="L10" s="0" t="n">
        <v>1570.71428571429</v>
      </c>
      <c r="M10" s="0" t="n">
        <f aca="false">I10-U10</f>
        <v>0</v>
      </c>
      <c r="N10" s="84" t="s">
        <v>69</v>
      </c>
      <c r="O10" s="130" t="n">
        <v>0</v>
      </c>
      <c r="P10" s="130" t="n">
        <v>0</v>
      </c>
      <c r="Q10" s="130" t="n">
        <v>0</v>
      </c>
      <c r="R10" s="130" t="n">
        <v>1485.71428571429</v>
      </c>
      <c r="S10" s="130" t="n">
        <v>85</v>
      </c>
      <c r="T10" s="130"/>
      <c r="U10" s="173" t="n">
        <v>0</v>
      </c>
      <c r="V10" s="130" t="n">
        <v>0</v>
      </c>
      <c r="X10" s="0" t="n">
        <v>1570.71428571429</v>
      </c>
    </row>
    <row r="11" customFormat="false" ht="14.25" hidden="false" customHeight="false" outlineLevel="0" collapsed="false">
      <c r="A11" s="0" t="n">
        <v>9</v>
      </c>
      <c r="B11" s="137" t="s">
        <v>70</v>
      </c>
      <c r="C11" s="0" t="n">
        <v>0</v>
      </c>
      <c r="D11" s="0" t="n">
        <v>0</v>
      </c>
      <c r="E11" s="0" t="n">
        <v>0</v>
      </c>
      <c r="F11" s="0" t="n">
        <v>1733.33333333333</v>
      </c>
      <c r="G11" s="0" t="n">
        <v>110</v>
      </c>
      <c r="I11" s="170" t="n">
        <v>0</v>
      </c>
      <c r="J11" s="0" t="n">
        <v>0</v>
      </c>
      <c r="L11" s="0" t="n">
        <v>1843.33333333333</v>
      </c>
      <c r="M11" s="0" t="n">
        <f aca="false">I11-U11</f>
        <v>0</v>
      </c>
      <c r="N11" s="84" t="s">
        <v>70</v>
      </c>
      <c r="O11" s="130" t="n">
        <v>0</v>
      </c>
      <c r="P11" s="130" t="n">
        <v>0</v>
      </c>
      <c r="Q11" s="130" t="n">
        <v>0</v>
      </c>
      <c r="R11" s="130" t="n">
        <v>1733.33333333333</v>
      </c>
      <c r="S11" s="130" t="n">
        <v>110</v>
      </c>
      <c r="T11" s="130"/>
      <c r="U11" s="173" t="n">
        <v>0</v>
      </c>
      <c r="V11" s="130" t="n">
        <v>0</v>
      </c>
      <c r="X11" s="0" t="n">
        <v>1843.33333333333</v>
      </c>
    </row>
    <row r="12" customFormat="false" ht="14.25" hidden="false" customHeight="false" outlineLevel="0" collapsed="false">
      <c r="A12" s="0" t="n">
        <v>10</v>
      </c>
      <c r="B12" s="137" t="s">
        <v>71</v>
      </c>
      <c r="C12" s="0" t="n">
        <v>0</v>
      </c>
      <c r="D12" s="0" t="n">
        <v>0</v>
      </c>
      <c r="E12" s="0" t="n">
        <v>0</v>
      </c>
      <c r="F12" s="0" t="n">
        <v>557.142857142856</v>
      </c>
      <c r="G12" s="0" t="n">
        <v>60</v>
      </c>
      <c r="I12" s="170" t="n">
        <v>0</v>
      </c>
      <c r="J12" s="0" t="n">
        <v>0</v>
      </c>
      <c r="L12" s="0" t="n">
        <v>617.142857142856</v>
      </c>
      <c r="M12" s="0" t="n">
        <f aca="false">I12-U12</f>
        <v>0</v>
      </c>
      <c r="N12" s="84" t="s">
        <v>71</v>
      </c>
      <c r="O12" s="130" t="n">
        <v>0</v>
      </c>
      <c r="P12" s="130" t="n">
        <v>0</v>
      </c>
      <c r="Q12" s="130" t="n">
        <v>0</v>
      </c>
      <c r="R12" s="130" t="n">
        <v>557.142857142856</v>
      </c>
      <c r="S12" s="130" t="n">
        <v>60</v>
      </c>
      <c r="T12" s="130"/>
      <c r="U12" s="173" t="n">
        <v>0</v>
      </c>
      <c r="V12" s="130" t="n">
        <v>0</v>
      </c>
      <c r="X12" s="0" t="n">
        <v>617.142857142856</v>
      </c>
    </row>
    <row r="13" customFormat="false" ht="14.25" hidden="false" customHeight="false" outlineLevel="0" collapsed="false">
      <c r="A13" s="0" t="n">
        <v>11</v>
      </c>
      <c r="B13" s="137" t="s">
        <v>72</v>
      </c>
      <c r="C13" s="0" t="n">
        <v>50</v>
      </c>
      <c r="D13" s="0" t="n">
        <v>0</v>
      </c>
      <c r="E13" s="0" t="n">
        <v>0</v>
      </c>
      <c r="F13" s="0" t="n">
        <v>1300</v>
      </c>
      <c r="G13" s="0" t="n">
        <v>60</v>
      </c>
      <c r="I13" s="170" t="n">
        <v>0</v>
      </c>
      <c r="J13" s="0" t="n">
        <v>0</v>
      </c>
      <c r="L13" s="0" t="n">
        <v>1410</v>
      </c>
      <c r="M13" s="0" t="n">
        <f aca="false">I13-U13</f>
        <v>0</v>
      </c>
      <c r="N13" s="84" t="s">
        <v>72</v>
      </c>
      <c r="O13" s="130" t="n">
        <v>50</v>
      </c>
      <c r="P13" s="130" t="n">
        <v>0</v>
      </c>
      <c r="Q13" s="130" t="n">
        <v>0</v>
      </c>
      <c r="R13" s="130" t="n">
        <v>1300</v>
      </c>
      <c r="S13" s="130" t="n">
        <v>60</v>
      </c>
      <c r="T13" s="130"/>
      <c r="U13" s="173" t="n">
        <v>0</v>
      </c>
      <c r="V13" s="130" t="n">
        <v>0</v>
      </c>
      <c r="X13" s="0" t="n">
        <v>1410</v>
      </c>
    </row>
    <row r="14" customFormat="false" ht="14.25" hidden="false" customHeight="false" outlineLevel="0" collapsed="false">
      <c r="A14" s="0" t="n">
        <v>12</v>
      </c>
      <c r="B14" s="137" t="s">
        <v>73</v>
      </c>
      <c r="C14" s="0" t="n">
        <v>0</v>
      </c>
      <c r="D14" s="0" t="n">
        <v>0</v>
      </c>
      <c r="E14" s="0" t="n">
        <v>0</v>
      </c>
      <c r="F14" s="0" t="n">
        <v>1300</v>
      </c>
      <c r="G14" s="0" t="n">
        <v>100</v>
      </c>
      <c r="I14" s="170" t="n">
        <v>0</v>
      </c>
      <c r="J14" s="0" t="n">
        <v>0</v>
      </c>
      <c r="L14" s="0" t="n">
        <v>1400</v>
      </c>
      <c r="M14" s="0" t="n">
        <f aca="false">I14-U14</f>
        <v>0</v>
      </c>
      <c r="N14" s="84" t="s">
        <v>73</v>
      </c>
      <c r="O14" s="130" t="n">
        <v>0</v>
      </c>
      <c r="P14" s="130" t="n">
        <v>0</v>
      </c>
      <c r="Q14" s="130" t="n">
        <v>0</v>
      </c>
      <c r="R14" s="130" t="n">
        <v>1300</v>
      </c>
      <c r="S14" s="130" t="n">
        <v>100</v>
      </c>
      <c r="T14" s="130"/>
      <c r="U14" s="173" t="n">
        <v>0</v>
      </c>
      <c r="V14" s="130" t="n">
        <v>0</v>
      </c>
      <c r="X14" s="0" t="n">
        <v>1400</v>
      </c>
    </row>
    <row r="15" customFormat="false" ht="14.25" hidden="false" customHeight="false" outlineLevel="0" collapsed="false">
      <c r="A15" s="0" t="n">
        <v>13</v>
      </c>
      <c r="B15" s="137" t="s">
        <v>74</v>
      </c>
      <c r="C15" s="0" t="n">
        <v>50</v>
      </c>
      <c r="D15" s="0" t="n">
        <v>0</v>
      </c>
      <c r="E15" s="0" t="n">
        <v>0</v>
      </c>
      <c r="F15" s="0" t="n">
        <v>1052.38095238095</v>
      </c>
      <c r="G15" s="0" t="n">
        <v>145</v>
      </c>
      <c r="I15" s="170" t="n">
        <v>0</v>
      </c>
      <c r="J15" s="0" t="n">
        <v>0</v>
      </c>
      <c r="L15" s="0" t="n">
        <v>1247.38095238095</v>
      </c>
      <c r="M15" s="0" t="n">
        <f aca="false">I15-U15</f>
        <v>0</v>
      </c>
      <c r="N15" s="84" t="s">
        <v>74</v>
      </c>
      <c r="O15" s="130" t="n">
        <v>50</v>
      </c>
      <c r="P15" s="130" t="n">
        <v>0</v>
      </c>
      <c r="Q15" s="130" t="n">
        <v>0</v>
      </c>
      <c r="R15" s="130" t="n">
        <v>1052.38095238095</v>
      </c>
      <c r="S15" s="130" t="n">
        <v>145</v>
      </c>
      <c r="T15" s="130"/>
      <c r="U15" s="173" t="n">
        <v>0</v>
      </c>
      <c r="V15" s="130" t="n">
        <v>0</v>
      </c>
      <c r="X15" s="0" t="n">
        <v>1247.38095238095</v>
      </c>
    </row>
    <row r="16" customFormat="false" ht="14.25" hidden="false" customHeight="false" outlineLevel="0" collapsed="false">
      <c r="A16" s="0" t="n">
        <v>14</v>
      </c>
      <c r="B16" s="137" t="s">
        <v>75</v>
      </c>
      <c r="C16" s="0" t="n">
        <v>0</v>
      </c>
      <c r="D16" s="0" t="n">
        <v>0</v>
      </c>
      <c r="E16" s="0" t="n">
        <v>0</v>
      </c>
      <c r="F16" s="0" t="n">
        <v>1485.71428571428</v>
      </c>
      <c r="G16" s="0" t="n">
        <v>240</v>
      </c>
      <c r="I16" s="170" t="n">
        <v>0</v>
      </c>
      <c r="J16" s="0" t="n">
        <v>0</v>
      </c>
      <c r="L16" s="0" t="n">
        <v>1725.71428571428</v>
      </c>
      <c r="M16" s="0" t="n">
        <f aca="false">I16-U16</f>
        <v>0</v>
      </c>
      <c r="N16" s="84" t="s">
        <v>75</v>
      </c>
      <c r="O16" s="130" t="n">
        <v>0</v>
      </c>
      <c r="P16" s="130" t="n">
        <v>0</v>
      </c>
      <c r="Q16" s="130" t="n">
        <v>0</v>
      </c>
      <c r="R16" s="130" t="n">
        <v>1485.71428571428</v>
      </c>
      <c r="S16" s="130" t="n">
        <v>240</v>
      </c>
      <c r="T16" s="130"/>
      <c r="U16" s="173" t="n">
        <v>0</v>
      </c>
      <c r="V16" s="130" t="n">
        <v>0</v>
      </c>
      <c r="X16" s="0" t="n">
        <v>1725.71428571428</v>
      </c>
    </row>
    <row r="17" customFormat="false" ht="14.25" hidden="false" customHeight="false" outlineLevel="0" collapsed="false">
      <c r="A17" s="0" t="n">
        <v>15</v>
      </c>
      <c r="B17" s="137" t="s">
        <v>76</v>
      </c>
      <c r="C17" s="0" t="n">
        <v>0</v>
      </c>
      <c r="D17" s="0" t="n">
        <v>0</v>
      </c>
      <c r="E17" s="0" t="n">
        <v>0</v>
      </c>
      <c r="F17" s="0" t="n">
        <v>1392.85714285714</v>
      </c>
      <c r="G17" s="0" t="n">
        <v>210</v>
      </c>
      <c r="I17" s="170" t="n">
        <v>0</v>
      </c>
      <c r="J17" s="0" t="n">
        <v>0</v>
      </c>
      <c r="L17" s="0" t="n">
        <v>1602.85714285714</v>
      </c>
      <c r="M17" s="0" t="n">
        <f aca="false">I17-U17</f>
        <v>0</v>
      </c>
      <c r="N17" s="84" t="s">
        <v>76</v>
      </c>
      <c r="O17" s="130" t="n">
        <v>0</v>
      </c>
      <c r="P17" s="130" t="n">
        <v>0</v>
      </c>
      <c r="Q17" s="130" t="n">
        <v>0</v>
      </c>
      <c r="R17" s="130" t="n">
        <v>1392.85714285714</v>
      </c>
      <c r="S17" s="130" t="n">
        <v>210</v>
      </c>
      <c r="T17" s="130"/>
      <c r="U17" s="173" t="n">
        <v>0</v>
      </c>
      <c r="V17" s="130" t="n">
        <v>0</v>
      </c>
      <c r="X17" s="0" t="n">
        <v>1602.85714285714</v>
      </c>
    </row>
    <row r="18" customFormat="false" ht="14.25" hidden="false" customHeight="false" outlineLevel="0" collapsed="false">
      <c r="A18" s="0" t="n">
        <v>16</v>
      </c>
      <c r="B18" s="137" t="s">
        <v>77</v>
      </c>
      <c r="C18" s="0" t="n">
        <v>0</v>
      </c>
      <c r="D18" s="0" t="n">
        <v>0</v>
      </c>
      <c r="E18" s="0" t="n">
        <v>0</v>
      </c>
      <c r="F18" s="0" t="n">
        <v>1733.33333333333</v>
      </c>
      <c r="G18" s="0" t="n">
        <v>195</v>
      </c>
      <c r="I18" s="170" t="n">
        <v>750</v>
      </c>
      <c r="J18" s="0" t="n">
        <v>0</v>
      </c>
      <c r="L18" s="0" t="n">
        <v>2678.33333333333</v>
      </c>
      <c r="M18" s="0" t="n">
        <f aca="false">I18-U18</f>
        <v>-100</v>
      </c>
      <c r="N18" s="84" t="s">
        <v>77</v>
      </c>
      <c r="O18" s="130" t="n">
        <v>0</v>
      </c>
      <c r="P18" s="130" t="n">
        <v>0</v>
      </c>
      <c r="Q18" s="130" t="n">
        <v>0</v>
      </c>
      <c r="R18" s="130" t="n">
        <v>1733.33333333333</v>
      </c>
      <c r="S18" s="130" t="n">
        <v>195</v>
      </c>
      <c r="T18" s="130"/>
      <c r="U18" s="173" t="n">
        <v>850</v>
      </c>
      <c r="V18" s="130" t="n">
        <v>0</v>
      </c>
      <c r="X18" s="0" t="n">
        <v>2778.33333333333</v>
      </c>
    </row>
    <row r="19" customFormat="false" ht="14.25" hidden="false" customHeight="false" outlineLevel="0" collapsed="false">
      <c r="A19" s="0" t="n">
        <v>17</v>
      </c>
      <c r="B19" s="137" t="s">
        <v>78</v>
      </c>
      <c r="C19" s="0" t="n">
        <v>0</v>
      </c>
      <c r="D19" s="0" t="n">
        <v>0</v>
      </c>
      <c r="E19" s="0" t="n">
        <v>0</v>
      </c>
      <c r="F19" s="0" t="n">
        <v>1733.33333333333</v>
      </c>
      <c r="G19" s="0" t="n">
        <v>430</v>
      </c>
      <c r="I19" s="170" t="n">
        <v>0</v>
      </c>
      <c r="J19" s="0" t="n">
        <v>0</v>
      </c>
      <c r="L19" s="0" t="n">
        <v>2163.33333333333</v>
      </c>
      <c r="M19" s="0" t="n">
        <f aca="false">I19-U19</f>
        <v>0</v>
      </c>
      <c r="N19" s="84" t="s">
        <v>78</v>
      </c>
      <c r="O19" s="130" t="n">
        <v>0</v>
      </c>
      <c r="P19" s="130" t="n">
        <v>0</v>
      </c>
      <c r="Q19" s="130" t="n">
        <v>0</v>
      </c>
      <c r="R19" s="130" t="n">
        <v>1733.33333333333</v>
      </c>
      <c r="S19" s="130" t="n">
        <v>430</v>
      </c>
      <c r="T19" s="130"/>
      <c r="U19" s="173" t="n">
        <v>0</v>
      </c>
      <c r="V19" s="130" t="n">
        <v>0</v>
      </c>
      <c r="X19" s="0" t="n">
        <v>2163.33333333333</v>
      </c>
    </row>
    <row r="20" customFormat="false" ht="14.25" hidden="false" customHeight="false" outlineLevel="0" collapsed="false">
      <c r="A20" s="0" t="n">
        <v>18</v>
      </c>
      <c r="B20" s="137" t="s">
        <v>79</v>
      </c>
      <c r="C20" s="0" t="n">
        <v>80</v>
      </c>
      <c r="D20" s="0" t="n">
        <v>0</v>
      </c>
      <c r="E20" s="0" t="n">
        <v>0</v>
      </c>
      <c r="F20" s="0" t="n">
        <v>1609.52380952381</v>
      </c>
      <c r="G20" s="0" t="n">
        <v>130</v>
      </c>
      <c r="I20" s="170" t="n">
        <v>0</v>
      </c>
      <c r="J20" s="0" t="n">
        <v>0</v>
      </c>
      <c r="L20" s="0" t="n">
        <v>1819.52380952381</v>
      </c>
      <c r="M20" s="0" t="n">
        <f aca="false">I20-U20</f>
        <v>0</v>
      </c>
      <c r="N20" s="84" t="s">
        <v>79</v>
      </c>
      <c r="O20" s="130" t="n">
        <v>80</v>
      </c>
      <c r="P20" s="130" t="n">
        <v>0</v>
      </c>
      <c r="Q20" s="130" t="n">
        <v>0</v>
      </c>
      <c r="R20" s="130" t="n">
        <v>1609.52380952381</v>
      </c>
      <c r="S20" s="130" t="n">
        <v>130</v>
      </c>
      <c r="T20" s="130"/>
      <c r="U20" s="173" t="n">
        <v>0</v>
      </c>
      <c r="V20" s="130" t="n">
        <v>0</v>
      </c>
      <c r="X20" s="0" t="n">
        <v>1819.52380952381</v>
      </c>
    </row>
    <row r="21" customFormat="false" ht="14.25" hidden="false" customHeight="false" outlineLevel="0" collapsed="false">
      <c r="A21" s="0" t="n">
        <v>19</v>
      </c>
      <c r="B21" s="137" t="s">
        <v>80</v>
      </c>
      <c r="C21" s="0" t="n">
        <v>0</v>
      </c>
      <c r="D21" s="0" t="n">
        <v>0</v>
      </c>
      <c r="E21" s="0" t="n">
        <v>0</v>
      </c>
      <c r="F21" s="0" t="n">
        <v>1857.14285714286</v>
      </c>
      <c r="G21" s="0" t="n">
        <v>0</v>
      </c>
      <c r="I21" s="170" t="n">
        <v>0</v>
      </c>
      <c r="J21" s="0" t="n">
        <v>0</v>
      </c>
      <c r="L21" s="0" t="n">
        <v>1857.14285714286</v>
      </c>
      <c r="M21" s="0" t="n">
        <f aca="false">I21-U21</f>
        <v>0</v>
      </c>
      <c r="N21" s="84" t="s">
        <v>80</v>
      </c>
      <c r="O21" s="130" t="n">
        <v>0</v>
      </c>
      <c r="P21" s="130" t="n">
        <v>0</v>
      </c>
      <c r="Q21" s="130" t="n">
        <v>0</v>
      </c>
      <c r="R21" s="130" t="n">
        <v>1857.14285714286</v>
      </c>
      <c r="S21" s="130" t="n">
        <v>0</v>
      </c>
      <c r="T21" s="130"/>
      <c r="U21" s="173" t="n">
        <v>0</v>
      </c>
      <c r="V21" s="130" t="n">
        <v>0</v>
      </c>
      <c r="X21" s="0" t="n">
        <v>1857.14285714286</v>
      </c>
    </row>
    <row r="22" customFormat="false" ht="14.25" hidden="false" customHeight="false" outlineLevel="0" collapsed="false">
      <c r="A22" s="0" t="n">
        <v>20</v>
      </c>
      <c r="B22" s="137" t="s">
        <v>81</v>
      </c>
      <c r="C22" s="0" t="n">
        <v>50</v>
      </c>
      <c r="D22" s="0" t="n">
        <v>0</v>
      </c>
      <c r="E22" s="0" t="n">
        <v>0</v>
      </c>
      <c r="F22" s="0" t="n">
        <v>2166.66666666667</v>
      </c>
      <c r="G22" s="0" t="n">
        <v>130</v>
      </c>
      <c r="I22" s="170" t="n">
        <v>0</v>
      </c>
      <c r="J22" s="0" t="n">
        <v>0</v>
      </c>
      <c r="L22" s="0" t="n">
        <v>2346.66666666667</v>
      </c>
      <c r="M22" s="0" t="n">
        <f aca="false">I22-U22</f>
        <v>0</v>
      </c>
      <c r="N22" s="84" t="s">
        <v>81</v>
      </c>
      <c r="O22" s="130" t="n">
        <v>50</v>
      </c>
      <c r="P22" s="130" t="n">
        <v>0</v>
      </c>
      <c r="Q22" s="130" t="n">
        <v>0</v>
      </c>
      <c r="R22" s="130" t="n">
        <v>2166.66666666667</v>
      </c>
      <c r="S22" s="130" t="n">
        <v>130</v>
      </c>
      <c r="T22" s="130"/>
      <c r="U22" s="173" t="n">
        <v>0</v>
      </c>
      <c r="V22" s="130" t="n">
        <v>0</v>
      </c>
      <c r="X22" s="0" t="n">
        <v>2346.66666666667</v>
      </c>
    </row>
    <row r="23" customFormat="false" ht="14.25" hidden="false" customHeight="false" outlineLevel="0" collapsed="false">
      <c r="A23" s="0" t="n">
        <v>21</v>
      </c>
      <c r="B23" s="137" t="s">
        <v>82</v>
      </c>
      <c r="C23" s="0" t="n">
        <v>0</v>
      </c>
      <c r="D23" s="0" t="n">
        <v>0</v>
      </c>
      <c r="E23" s="0" t="n">
        <v>0</v>
      </c>
      <c r="F23" s="0" t="n">
        <v>2600</v>
      </c>
      <c r="G23" s="0" t="n">
        <v>0</v>
      </c>
      <c r="I23" s="170" t="n">
        <v>0</v>
      </c>
      <c r="J23" s="0" t="n">
        <v>0</v>
      </c>
      <c r="L23" s="0" t="n">
        <v>2600</v>
      </c>
      <c r="M23" s="0" t="n">
        <f aca="false">I23-U23</f>
        <v>0</v>
      </c>
      <c r="N23" s="84" t="s">
        <v>82</v>
      </c>
      <c r="O23" s="130" t="n">
        <v>0</v>
      </c>
      <c r="P23" s="130" t="n">
        <v>0</v>
      </c>
      <c r="Q23" s="130" t="n">
        <v>0</v>
      </c>
      <c r="R23" s="130" t="n">
        <v>2600</v>
      </c>
      <c r="S23" s="130" t="n">
        <v>0</v>
      </c>
      <c r="T23" s="130"/>
      <c r="U23" s="173" t="n">
        <v>0</v>
      </c>
      <c r="V23" s="130" t="n">
        <v>0</v>
      </c>
      <c r="X23" s="0" t="n">
        <v>2600</v>
      </c>
    </row>
    <row r="24" customFormat="false" ht="14.25" hidden="false" customHeight="false" outlineLevel="0" collapsed="false">
      <c r="A24" s="0" t="n">
        <v>22</v>
      </c>
      <c r="B24" s="137" t="s">
        <v>83</v>
      </c>
      <c r="C24" s="0" t="n">
        <v>0</v>
      </c>
      <c r="D24" s="0" t="n">
        <v>0</v>
      </c>
      <c r="E24" s="0" t="n">
        <v>0</v>
      </c>
      <c r="F24" s="0" t="n">
        <v>2600</v>
      </c>
      <c r="G24" s="0" t="n">
        <v>70</v>
      </c>
      <c r="I24" s="170" t="n">
        <v>0</v>
      </c>
      <c r="J24" s="0" t="n">
        <v>0</v>
      </c>
      <c r="L24" s="0" t="n">
        <v>2670</v>
      </c>
      <c r="M24" s="0" t="n">
        <f aca="false">I24-U24</f>
        <v>0</v>
      </c>
      <c r="N24" s="84" t="s">
        <v>83</v>
      </c>
      <c r="O24" s="130" t="n">
        <v>0</v>
      </c>
      <c r="P24" s="130" t="n">
        <v>0</v>
      </c>
      <c r="Q24" s="130" t="n">
        <v>0</v>
      </c>
      <c r="R24" s="130" t="n">
        <v>2600</v>
      </c>
      <c r="S24" s="130" t="n">
        <v>70</v>
      </c>
      <c r="T24" s="130"/>
      <c r="U24" s="173" t="n">
        <v>0</v>
      </c>
      <c r="V24" s="130" t="n">
        <v>0</v>
      </c>
      <c r="X24" s="0" t="n">
        <v>2670</v>
      </c>
    </row>
    <row r="25" customFormat="false" ht="14.25" hidden="false" customHeight="false" outlineLevel="0" collapsed="false">
      <c r="A25" s="0" t="n">
        <v>23</v>
      </c>
      <c r="B25" s="137" t="s">
        <v>84</v>
      </c>
      <c r="C25" s="0" t="n">
        <v>0</v>
      </c>
      <c r="D25" s="0" t="n">
        <v>0</v>
      </c>
      <c r="E25" s="0" t="n">
        <v>0</v>
      </c>
      <c r="F25" s="0" t="n">
        <v>2166.66666666667</v>
      </c>
      <c r="G25" s="0" t="n">
        <v>210</v>
      </c>
      <c r="I25" s="170" t="n">
        <v>0</v>
      </c>
      <c r="J25" s="0" t="n">
        <v>0</v>
      </c>
      <c r="L25" s="0" t="n">
        <v>2376.66666666667</v>
      </c>
      <c r="M25" s="0" t="n">
        <f aca="false">I25-U25</f>
        <v>0</v>
      </c>
      <c r="N25" s="84" t="s">
        <v>84</v>
      </c>
      <c r="O25" s="130" t="n">
        <v>0</v>
      </c>
      <c r="P25" s="130" t="n">
        <v>0</v>
      </c>
      <c r="Q25" s="130" t="n">
        <v>0</v>
      </c>
      <c r="R25" s="130" t="n">
        <v>2166.66666666667</v>
      </c>
      <c r="S25" s="130" t="n">
        <v>210</v>
      </c>
      <c r="T25" s="130"/>
      <c r="U25" s="173" t="n">
        <v>0</v>
      </c>
      <c r="V25" s="130" t="n">
        <v>0</v>
      </c>
      <c r="X25" s="0" t="n">
        <v>2376.66666666667</v>
      </c>
    </row>
    <row r="26" customFormat="false" ht="14.25" hidden="false" customHeight="false" outlineLevel="0" collapsed="false">
      <c r="A26" s="0" t="n">
        <v>24</v>
      </c>
      <c r="B26" s="137" t="s">
        <v>85</v>
      </c>
      <c r="C26" s="0" t="n">
        <v>0</v>
      </c>
      <c r="D26" s="0" t="n">
        <v>0</v>
      </c>
      <c r="E26" s="0" t="n">
        <v>0</v>
      </c>
      <c r="F26" s="0" t="n">
        <v>1300</v>
      </c>
      <c r="G26" s="0" t="n">
        <v>60</v>
      </c>
      <c r="I26" s="170" t="n">
        <v>0</v>
      </c>
      <c r="J26" s="0" t="n">
        <v>0</v>
      </c>
      <c r="L26" s="0" t="n">
        <v>1360</v>
      </c>
      <c r="M26" s="0" t="n">
        <f aca="false">I26-U26</f>
        <v>0</v>
      </c>
      <c r="N26" s="84" t="s">
        <v>85</v>
      </c>
      <c r="O26" s="130" t="n">
        <v>0</v>
      </c>
      <c r="P26" s="130" t="n">
        <v>0</v>
      </c>
      <c r="Q26" s="130" t="n">
        <v>0</v>
      </c>
      <c r="R26" s="130" t="n">
        <v>1300</v>
      </c>
      <c r="S26" s="130" t="n">
        <v>60</v>
      </c>
      <c r="T26" s="130"/>
      <c r="U26" s="173" t="n">
        <v>0</v>
      </c>
      <c r="V26" s="130" t="n">
        <v>0</v>
      </c>
      <c r="X26" s="0" t="n">
        <v>1360</v>
      </c>
    </row>
    <row r="27" customFormat="false" ht="14.25" hidden="false" customHeight="false" outlineLevel="0" collapsed="false">
      <c r="A27" s="0" t="n">
        <v>25</v>
      </c>
      <c r="B27" s="137" t="s">
        <v>86</v>
      </c>
      <c r="C27" s="0" t="n">
        <v>0</v>
      </c>
      <c r="D27" s="0" t="n">
        <v>0</v>
      </c>
      <c r="E27" s="0" t="n">
        <v>0</v>
      </c>
      <c r="F27" s="0" t="n">
        <v>1392.85714285714</v>
      </c>
      <c r="G27" s="0" t="n">
        <v>170</v>
      </c>
      <c r="I27" s="170" t="n">
        <v>0</v>
      </c>
      <c r="J27" s="0" t="n">
        <v>0</v>
      </c>
      <c r="L27" s="0" t="n">
        <v>1562.85714285714</v>
      </c>
      <c r="M27" s="0" t="n">
        <f aca="false">I27-U27</f>
        <v>0</v>
      </c>
      <c r="N27" s="84" t="s">
        <v>86</v>
      </c>
      <c r="O27" s="130" t="n">
        <v>0</v>
      </c>
      <c r="P27" s="130" t="n">
        <v>0</v>
      </c>
      <c r="Q27" s="130" t="n">
        <v>0</v>
      </c>
      <c r="R27" s="130" t="n">
        <v>1392.85714285714</v>
      </c>
      <c r="S27" s="130" t="n">
        <v>170</v>
      </c>
      <c r="T27" s="130"/>
      <c r="U27" s="173" t="n">
        <v>0</v>
      </c>
      <c r="V27" s="130" t="n">
        <v>0</v>
      </c>
      <c r="X27" s="0" t="n">
        <v>1562.85714285714</v>
      </c>
    </row>
    <row r="28" customFormat="false" ht="14.25" hidden="false" customHeight="false" outlineLevel="0" collapsed="false">
      <c r="A28" s="0" t="n">
        <v>26</v>
      </c>
      <c r="B28" s="137" t="s">
        <v>87</v>
      </c>
      <c r="C28" s="0" t="n">
        <v>0</v>
      </c>
      <c r="D28" s="0" t="n">
        <v>80</v>
      </c>
      <c r="E28" s="0" t="n">
        <v>0</v>
      </c>
      <c r="F28" s="0" t="n">
        <v>1485.71428571429</v>
      </c>
      <c r="G28" s="0" t="n">
        <v>100</v>
      </c>
      <c r="I28" s="170" t="n">
        <v>0</v>
      </c>
      <c r="J28" s="0" t="n">
        <v>0</v>
      </c>
      <c r="L28" s="0" t="n">
        <v>1665.71428571429</v>
      </c>
      <c r="M28" s="0" t="n">
        <f aca="false">I28-U28</f>
        <v>0</v>
      </c>
      <c r="N28" s="84" t="s">
        <v>87</v>
      </c>
      <c r="O28" s="130" t="n">
        <v>0</v>
      </c>
      <c r="P28" s="130" t="n">
        <v>80</v>
      </c>
      <c r="Q28" s="130" t="n">
        <v>0</v>
      </c>
      <c r="R28" s="130" t="n">
        <v>1485.71428571429</v>
      </c>
      <c r="S28" s="130" t="n">
        <v>100</v>
      </c>
      <c r="T28" s="130"/>
      <c r="U28" s="173" t="n">
        <v>0</v>
      </c>
      <c r="V28" s="130" t="n">
        <v>0</v>
      </c>
      <c r="X28" s="0" t="n">
        <v>1665.71428571429</v>
      </c>
    </row>
    <row r="29" customFormat="false" ht="14.25" hidden="false" customHeight="false" outlineLevel="0" collapsed="false">
      <c r="A29" s="0" t="n">
        <v>27</v>
      </c>
      <c r="B29" s="137" t="s">
        <v>88</v>
      </c>
      <c r="C29" s="0" t="n">
        <v>80</v>
      </c>
      <c r="D29" s="0" t="n">
        <v>0</v>
      </c>
      <c r="E29" s="0" t="n">
        <v>0</v>
      </c>
      <c r="F29" s="0" t="n">
        <v>1857.14285714286</v>
      </c>
      <c r="G29" s="0" t="n">
        <v>60</v>
      </c>
      <c r="I29" s="170" t="n">
        <v>350</v>
      </c>
      <c r="J29" s="0" t="n">
        <v>50</v>
      </c>
      <c r="L29" s="0" t="n">
        <v>2397.14285714286</v>
      </c>
      <c r="M29" s="0" t="n">
        <f aca="false">I29-U29</f>
        <v>-100</v>
      </c>
      <c r="N29" s="84" t="s">
        <v>88</v>
      </c>
      <c r="O29" s="130" t="n">
        <v>80</v>
      </c>
      <c r="P29" s="130" t="n">
        <v>0</v>
      </c>
      <c r="Q29" s="130" t="n">
        <v>0</v>
      </c>
      <c r="R29" s="130" t="n">
        <v>1857.14285714286</v>
      </c>
      <c r="S29" s="130" t="n">
        <v>60</v>
      </c>
      <c r="T29" s="130"/>
      <c r="U29" s="173" t="n">
        <v>450</v>
      </c>
      <c r="V29" s="130" t="n">
        <v>50</v>
      </c>
      <c r="X29" s="0" t="n">
        <v>2497.14285714286</v>
      </c>
    </row>
    <row r="30" customFormat="false" ht="14.25" hidden="false" customHeight="false" outlineLevel="0" collapsed="false">
      <c r="A30" s="0" t="n">
        <v>28</v>
      </c>
      <c r="B30" s="137" t="s">
        <v>89</v>
      </c>
      <c r="C30" s="0" t="n">
        <v>0</v>
      </c>
      <c r="D30" s="0" t="n">
        <v>0</v>
      </c>
      <c r="E30" s="0" t="n">
        <v>0</v>
      </c>
      <c r="F30" s="0" t="n">
        <v>1300</v>
      </c>
      <c r="G30" s="0" t="n">
        <v>90</v>
      </c>
      <c r="I30" s="170" t="n">
        <v>350</v>
      </c>
      <c r="J30" s="0" t="n">
        <v>0</v>
      </c>
      <c r="L30" s="0" t="n">
        <v>1740</v>
      </c>
      <c r="M30" s="0" t="n">
        <f aca="false">I30-U30</f>
        <v>0</v>
      </c>
      <c r="N30" s="84" t="s">
        <v>89</v>
      </c>
      <c r="O30" s="130" t="n">
        <v>0</v>
      </c>
      <c r="P30" s="130" t="n">
        <v>0</v>
      </c>
      <c r="Q30" s="130" t="n">
        <v>0</v>
      </c>
      <c r="R30" s="130" t="n">
        <v>1300</v>
      </c>
      <c r="S30" s="130" t="n">
        <v>90</v>
      </c>
      <c r="T30" s="130"/>
      <c r="U30" s="173" t="n">
        <v>350</v>
      </c>
      <c r="V30" s="130" t="n">
        <v>0</v>
      </c>
      <c r="X30" s="0" t="n">
        <v>1740</v>
      </c>
    </row>
    <row r="31" customFormat="false" ht="14.25" hidden="false" customHeight="false" outlineLevel="0" collapsed="false">
      <c r="A31" s="0" t="n">
        <v>29</v>
      </c>
      <c r="B31" s="137" t="s">
        <v>90</v>
      </c>
      <c r="C31" s="0" t="n">
        <v>0</v>
      </c>
      <c r="D31" s="0" t="n">
        <v>80</v>
      </c>
      <c r="E31" s="0" t="n">
        <v>100</v>
      </c>
      <c r="F31" s="0" t="n">
        <v>1114.28571428572</v>
      </c>
      <c r="G31" s="0" t="n">
        <v>0</v>
      </c>
      <c r="I31" s="170" t="n">
        <v>750</v>
      </c>
      <c r="J31" s="0" t="n">
        <v>50</v>
      </c>
      <c r="L31" s="0" t="n">
        <v>2094.28571428572</v>
      </c>
      <c r="M31" s="0" t="n">
        <f aca="false">I31-U31</f>
        <v>0</v>
      </c>
      <c r="N31" s="84" t="s">
        <v>90</v>
      </c>
      <c r="O31" s="130" t="n">
        <v>0</v>
      </c>
      <c r="P31" s="130" t="n">
        <v>80</v>
      </c>
      <c r="Q31" s="130" t="n">
        <v>100</v>
      </c>
      <c r="R31" s="130" t="n">
        <v>1114.28571428572</v>
      </c>
      <c r="S31" s="130" t="n">
        <v>0</v>
      </c>
      <c r="T31" s="130"/>
      <c r="U31" s="173" t="n">
        <v>750</v>
      </c>
      <c r="V31" s="130" t="n">
        <v>50</v>
      </c>
      <c r="X31" s="0" t="n">
        <v>2094.28571428572</v>
      </c>
    </row>
    <row r="32" customFormat="false" ht="14.25" hidden="false" customHeight="false" outlineLevel="0" collapsed="false">
      <c r="A32" s="0" t="n">
        <v>30</v>
      </c>
      <c r="B32" s="137" t="s">
        <v>91</v>
      </c>
      <c r="C32" s="0" t="n">
        <v>0</v>
      </c>
      <c r="D32" s="0" t="n">
        <v>0</v>
      </c>
      <c r="E32" s="0" t="n">
        <v>0</v>
      </c>
      <c r="F32" s="0" t="n">
        <v>1733.33333333333</v>
      </c>
      <c r="G32" s="0" t="n">
        <v>445</v>
      </c>
      <c r="I32" s="170" t="n">
        <v>750</v>
      </c>
      <c r="J32" s="0" t="n">
        <v>0</v>
      </c>
      <c r="L32" s="0" t="n">
        <v>2928.33333333333</v>
      </c>
      <c r="M32" s="0" t="n">
        <f aca="false">I32-U32</f>
        <v>0</v>
      </c>
      <c r="N32" s="84" t="s">
        <v>91</v>
      </c>
      <c r="O32" s="130" t="n">
        <v>0</v>
      </c>
      <c r="P32" s="130" t="n">
        <v>0</v>
      </c>
      <c r="Q32" s="130" t="n">
        <v>0</v>
      </c>
      <c r="R32" s="130" t="n">
        <v>1733.33333333333</v>
      </c>
      <c r="S32" s="130" t="n">
        <v>445</v>
      </c>
      <c r="T32" s="130"/>
      <c r="U32" s="173" t="n">
        <v>750</v>
      </c>
      <c r="V32" s="130" t="n">
        <v>0</v>
      </c>
      <c r="X32" s="0" t="n">
        <v>2928.33333333333</v>
      </c>
    </row>
    <row r="33" customFormat="false" ht="14.25" hidden="false" customHeight="false" outlineLevel="0" collapsed="false">
      <c r="A33" s="0" t="n">
        <v>31</v>
      </c>
      <c r="B33" s="137" t="s">
        <v>92</v>
      </c>
      <c r="C33" s="0" t="n">
        <v>0</v>
      </c>
      <c r="D33" s="0" t="n">
        <v>0</v>
      </c>
      <c r="E33" s="0" t="n">
        <v>0</v>
      </c>
      <c r="F33" s="0" t="n">
        <v>0</v>
      </c>
      <c r="G33" s="0" t="n">
        <v>0</v>
      </c>
      <c r="I33" s="170" t="n">
        <v>0</v>
      </c>
      <c r="J33" s="0" t="n">
        <v>0</v>
      </c>
      <c r="L33" s="0" t="n">
        <v>0</v>
      </c>
      <c r="M33" s="0" t="n">
        <f aca="false">I33-U33</f>
        <v>0</v>
      </c>
      <c r="N33" s="84" t="s">
        <v>92</v>
      </c>
      <c r="O33" s="130" t="n">
        <v>0</v>
      </c>
      <c r="P33" s="130" t="n">
        <v>0</v>
      </c>
      <c r="Q33" s="130" t="n">
        <v>0</v>
      </c>
      <c r="R33" s="130" t="n">
        <v>0</v>
      </c>
      <c r="S33" s="130" t="n">
        <v>0</v>
      </c>
      <c r="T33" s="130"/>
      <c r="U33" s="173" t="n">
        <v>0</v>
      </c>
      <c r="V33" s="130" t="n">
        <v>0</v>
      </c>
      <c r="X33" s="0" t="n">
        <v>0</v>
      </c>
    </row>
    <row r="34" customFormat="false" ht="14.25" hidden="false" customHeight="false" outlineLevel="0" collapsed="false">
      <c r="A34" s="0" t="n">
        <v>32</v>
      </c>
      <c r="B34" s="137" t="s">
        <v>94</v>
      </c>
      <c r="C34" s="0" t="n">
        <v>0</v>
      </c>
      <c r="D34" s="0" t="n">
        <v>0</v>
      </c>
      <c r="E34" s="0" t="n">
        <v>0</v>
      </c>
      <c r="F34" s="0" t="n">
        <v>1300</v>
      </c>
      <c r="G34" s="0" t="n">
        <v>80</v>
      </c>
      <c r="I34" s="170" t="n">
        <v>0</v>
      </c>
      <c r="J34" s="0" t="n">
        <v>0</v>
      </c>
      <c r="L34" s="0" t="n">
        <v>1380</v>
      </c>
      <c r="M34" s="0" t="n">
        <f aca="false">I34-U34</f>
        <v>0</v>
      </c>
      <c r="N34" s="84" t="s">
        <v>94</v>
      </c>
      <c r="O34" s="130" t="n">
        <v>0</v>
      </c>
      <c r="P34" s="130" t="n">
        <v>0</v>
      </c>
      <c r="Q34" s="130" t="n">
        <v>0</v>
      </c>
      <c r="R34" s="130" t="n">
        <v>1300</v>
      </c>
      <c r="S34" s="130" t="n">
        <v>80</v>
      </c>
      <c r="T34" s="130"/>
      <c r="U34" s="173" t="n">
        <v>0</v>
      </c>
      <c r="V34" s="130" t="n">
        <v>0</v>
      </c>
      <c r="X34" s="0" t="n">
        <v>1380</v>
      </c>
    </row>
    <row r="35" customFormat="false" ht="14.25" hidden="false" customHeight="false" outlineLevel="0" collapsed="false">
      <c r="A35" s="0" t="n">
        <v>33</v>
      </c>
      <c r="B35" s="137" t="s">
        <v>95</v>
      </c>
      <c r="C35" s="0" t="n">
        <v>0</v>
      </c>
      <c r="D35" s="0" t="n">
        <v>0</v>
      </c>
      <c r="E35" s="0" t="n">
        <v>0</v>
      </c>
      <c r="F35" s="0" t="n">
        <v>0</v>
      </c>
      <c r="G35" s="0" t="n">
        <v>0</v>
      </c>
      <c r="I35" s="170" t="n">
        <v>0</v>
      </c>
      <c r="J35" s="0" t="n">
        <v>0</v>
      </c>
      <c r="L35" s="0" t="n">
        <v>0</v>
      </c>
      <c r="M35" s="0" t="n">
        <f aca="false">I35-U35</f>
        <v>0</v>
      </c>
      <c r="N35" s="84" t="s">
        <v>95</v>
      </c>
      <c r="O35" s="130" t="n">
        <v>0</v>
      </c>
      <c r="P35" s="130" t="n">
        <v>0</v>
      </c>
      <c r="Q35" s="130" t="n">
        <v>0</v>
      </c>
      <c r="R35" s="130" t="n">
        <v>0</v>
      </c>
      <c r="S35" s="130" t="n">
        <v>0</v>
      </c>
      <c r="T35" s="130"/>
      <c r="U35" s="173" t="n">
        <v>0</v>
      </c>
      <c r="V35" s="130" t="n">
        <v>0</v>
      </c>
      <c r="X35" s="0" t="n">
        <v>0</v>
      </c>
    </row>
    <row r="36" customFormat="false" ht="14.25" hidden="false" customHeight="false" outlineLevel="0" collapsed="false">
      <c r="A36" s="0" t="n">
        <v>34</v>
      </c>
      <c r="B36" s="137" t="s">
        <v>96</v>
      </c>
      <c r="C36" s="0" t="n">
        <v>0</v>
      </c>
      <c r="D36" s="0" t="n">
        <v>0</v>
      </c>
      <c r="E36" s="0" t="n">
        <v>0</v>
      </c>
      <c r="F36" s="0" t="n">
        <v>0</v>
      </c>
      <c r="G36" s="0" t="n">
        <v>0</v>
      </c>
      <c r="I36" s="170" t="n">
        <v>0</v>
      </c>
      <c r="J36" s="0" t="n">
        <v>0</v>
      </c>
      <c r="L36" s="0" t="n">
        <v>0</v>
      </c>
      <c r="M36" s="0" t="n">
        <f aca="false">I36-U36</f>
        <v>0</v>
      </c>
      <c r="N36" s="84" t="s">
        <v>96</v>
      </c>
      <c r="O36" s="130" t="n">
        <v>0</v>
      </c>
      <c r="P36" s="130" t="n">
        <v>0</v>
      </c>
      <c r="Q36" s="130" t="n">
        <v>0</v>
      </c>
      <c r="R36" s="130" t="n">
        <v>0</v>
      </c>
      <c r="S36" s="130" t="n">
        <v>0</v>
      </c>
      <c r="T36" s="130"/>
      <c r="U36" s="173" t="n">
        <v>0</v>
      </c>
      <c r="V36" s="130" t="n">
        <v>0</v>
      </c>
      <c r="X36" s="0" t="n">
        <v>0</v>
      </c>
    </row>
    <row r="37" customFormat="false" ht="14.25" hidden="false" customHeight="false" outlineLevel="0" collapsed="false">
      <c r="A37" s="0" t="n">
        <v>35</v>
      </c>
      <c r="B37" s="137" t="s">
        <v>98</v>
      </c>
      <c r="C37" s="0" t="n">
        <v>0</v>
      </c>
      <c r="D37" s="0" t="n">
        <v>0</v>
      </c>
      <c r="E37" s="0" t="n">
        <v>0</v>
      </c>
      <c r="F37" s="0" t="n">
        <v>2600</v>
      </c>
      <c r="G37" s="0" t="n">
        <v>345</v>
      </c>
      <c r="H37" s="0" t="n">
        <v>1500</v>
      </c>
      <c r="I37" s="170" t="n">
        <v>0</v>
      </c>
      <c r="J37" s="0" t="n">
        <v>0</v>
      </c>
      <c r="L37" s="0" t="n">
        <v>4445</v>
      </c>
      <c r="M37" s="0" t="n">
        <f aca="false">I37-U37</f>
        <v>0</v>
      </c>
      <c r="N37" s="84" t="s">
        <v>98</v>
      </c>
      <c r="O37" s="130" t="n">
        <v>0</v>
      </c>
      <c r="P37" s="130" t="n">
        <v>0</v>
      </c>
      <c r="Q37" s="130" t="n">
        <v>0</v>
      </c>
      <c r="R37" s="130" t="n">
        <v>2600</v>
      </c>
      <c r="S37" s="130" t="n">
        <v>345</v>
      </c>
      <c r="T37" s="130" t="n">
        <v>1500</v>
      </c>
      <c r="U37" s="173" t="n">
        <v>0</v>
      </c>
      <c r="V37" s="130" t="n">
        <v>0</v>
      </c>
      <c r="X37" s="0" t="n">
        <v>4445</v>
      </c>
    </row>
    <row r="38" customFormat="false" ht="14.25" hidden="false" customHeight="false" outlineLevel="0" collapsed="false">
      <c r="A38" s="0" t="n">
        <v>36</v>
      </c>
      <c r="B38" s="137" t="s">
        <v>99</v>
      </c>
      <c r="C38" s="0" t="n">
        <v>0</v>
      </c>
      <c r="D38" s="0" t="n">
        <v>0</v>
      </c>
      <c r="E38" s="0" t="n">
        <v>0</v>
      </c>
      <c r="F38" s="0" t="n">
        <v>2042.85714285714</v>
      </c>
      <c r="G38" s="0" t="n">
        <v>725</v>
      </c>
      <c r="I38" s="170" t="n">
        <v>0</v>
      </c>
      <c r="J38" s="0" t="n">
        <v>0</v>
      </c>
      <c r="L38" s="0" t="n">
        <v>2767.85714285714</v>
      </c>
      <c r="M38" s="0" t="n">
        <f aca="false">I38-U38</f>
        <v>0</v>
      </c>
      <c r="N38" s="84" t="s">
        <v>99</v>
      </c>
      <c r="O38" s="130" t="n">
        <v>0</v>
      </c>
      <c r="P38" s="130" t="n">
        <v>0</v>
      </c>
      <c r="Q38" s="130" t="n">
        <v>0</v>
      </c>
      <c r="R38" s="130" t="n">
        <v>2042.85714285714</v>
      </c>
      <c r="S38" s="130" t="n">
        <v>725</v>
      </c>
      <c r="T38" s="130"/>
      <c r="U38" s="173" t="n">
        <v>0</v>
      </c>
      <c r="V38" s="130" t="n">
        <v>0</v>
      </c>
      <c r="X38" s="0" t="n">
        <v>2767.85714285714</v>
      </c>
    </row>
    <row r="39" customFormat="false" ht="14.25" hidden="false" customHeight="false" outlineLevel="0" collapsed="false">
      <c r="A39" s="0" t="n">
        <v>37</v>
      </c>
      <c r="B39" s="137" t="s">
        <v>100</v>
      </c>
      <c r="C39" s="0" t="n">
        <v>0</v>
      </c>
      <c r="D39" s="0" t="n">
        <v>0</v>
      </c>
      <c r="E39" s="0" t="n">
        <v>0</v>
      </c>
      <c r="F39" s="0" t="n">
        <v>0</v>
      </c>
      <c r="G39" s="0" t="n">
        <v>0</v>
      </c>
      <c r="I39" s="170" t="n">
        <v>0</v>
      </c>
      <c r="J39" s="0" t="n">
        <v>0</v>
      </c>
      <c r="L39" s="0" t="n">
        <v>0</v>
      </c>
      <c r="M39" s="0" t="n">
        <f aca="false">I39-U39</f>
        <v>0</v>
      </c>
      <c r="N39" s="84" t="s">
        <v>100</v>
      </c>
      <c r="O39" s="130" t="n">
        <v>0</v>
      </c>
      <c r="P39" s="130" t="n">
        <v>0</v>
      </c>
      <c r="Q39" s="130" t="n">
        <v>0</v>
      </c>
      <c r="R39" s="130" t="n">
        <v>0</v>
      </c>
      <c r="S39" s="130" t="n">
        <v>0</v>
      </c>
      <c r="T39" s="130"/>
      <c r="U39" s="173" t="n">
        <v>0</v>
      </c>
      <c r="V39" s="130" t="n">
        <v>0</v>
      </c>
      <c r="X39" s="0" t="n">
        <v>0</v>
      </c>
    </row>
    <row r="40" customFormat="false" ht="14.25" hidden="false" customHeight="false" outlineLevel="0" collapsed="false">
      <c r="A40" s="0" t="n">
        <v>38</v>
      </c>
      <c r="B40" s="137" t="s">
        <v>101</v>
      </c>
      <c r="C40" s="0" t="n">
        <v>50</v>
      </c>
      <c r="D40" s="0" t="n">
        <v>0</v>
      </c>
      <c r="E40" s="0" t="n">
        <v>0</v>
      </c>
      <c r="F40" s="0" t="n">
        <v>1300</v>
      </c>
      <c r="G40" s="0" t="n">
        <v>80</v>
      </c>
      <c r="I40" s="170" t="n">
        <v>0</v>
      </c>
      <c r="J40" s="0" t="n">
        <v>0</v>
      </c>
      <c r="L40" s="0" t="n">
        <v>1430</v>
      </c>
      <c r="M40" s="0" t="n">
        <f aca="false">I40-U40</f>
        <v>0</v>
      </c>
      <c r="N40" s="84" t="s">
        <v>101</v>
      </c>
      <c r="O40" s="130" t="n">
        <v>50</v>
      </c>
      <c r="P40" s="130" t="n">
        <v>0</v>
      </c>
      <c r="Q40" s="130" t="n">
        <v>0</v>
      </c>
      <c r="R40" s="130" t="n">
        <v>1300</v>
      </c>
      <c r="S40" s="130" t="n">
        <v>80</v>
      </c>
      <c r="T40" s="130"/>
      <c r="U40" s="173" t="n">
        <v>0</v>
      </c>
      <c r="V40" s="130" t="n">
        <v>0</v>
      </c>
      <c r="X40" s="0" t="n">
        <v>1430</v>
      </c>
    </row>
    <row r="41" customFormat="false" ht="14.25" hidden="false" customHeight="false" outlineLevel="0" collapsed="false">
      <c r="A41" s="0" t="n">
        <v>39</v>
      </c>
      <c r="B41" s="137" t="s">
        <v>102</v>
      </c>
      <c r="C41" s="0" t="n">
        <v>0</v>
      </c>
      <c r="D41" s="0" t="n">
        <v>0</v>
      </c>
      <c r="E41" s="0" t="n">
        <v>0</v>
      </c>
      <c r="F41" s="0" t="n">
        <v>371.428571428572</v>
      </c>
      <c r="G41" s="0" t="n">
        <v>0</v>
      </c>
      <c r="I41" s="170" t="n">
        <v>0</v>
      </c>
      <c r="J41" s="0" t="n">
        <v>0</v>
      </c>
      <c r="L41" s="0" t="n">
        <v>371.428571428572</v>
      </c>
      <c r="M41" s="0" t="n">
        <f aca="false">I41-U41</f>
        <v>0</v>
      </c>
      <c r="N41" s="84" t="s">
        <v>102</v>
      </c>
      <c r="O41" s="130" t="n">
        <v>0</v>
      </c>
      <c r="P41" s="130" t="n">
        <v>0</v>
      </c>
      <c r="Q41" s="130" t="n">
        <v>0</v>
      </c>
      <c r="R41" s="130" t="n">
        <v>371.428571428572</v>
      </c>
      <c r="S41" s="130" t="n">
        <v>0</v>
      </c>
      <c r="T41" s="130"/>
      <c r="U41" s="173" t="n">
        <v>0</v>
      </c>
      <c r="V41" s="130" t="n">
        <v>0</v>
      </c>
      <c r="X41" s="0" t="n">
        <v>371.428571428572</v>
      </c>
    </row>
    <row r="42" customFormat="false" ht="14.25" hidden="false" customHeight="false" outlineLevel="0" collapsed="false">
      <c r="A42" s="0" t="n">
        <v>40</v>
      </c>
      <c r="B42" s="137" t="s">
        <v>103</v>
      </c>
      <c r="C42" s="0" t="n">
        <v>0</v>
      </c>
      <c r="D42" s="0" t="n">
        <v>0</v>
      </c>
      <c r="E42" s="0" t="n">
        <v>0</v>
      </c>
      <c r="F42" s="0" t="n">
        <v>2600</v>
      </c>
      <c r="G42" s="0" t="n">
        <v>150</v>
      </c>
      <c r="I42" s="170" t="n">
        <v>0</v>
      </c>
      <c r="J42" s="0" t="n">
        <v>0</v>
      </c>
      <c r="L42" s="0" t="n">
        <v>2750</v>
      </c>
      <c r="M42" s="0" t="n">
        <f aca="false">I42-U42</f>
        <v>0</v>
      </c>
      <c r="N42" s="84" t="s">
        <v>103</v>
      </c>
      <c r="O42" s="130" t="n">
        <v>0</v>
      </c>
      <c r="P42" s="130" t="n">
        <v>0</v>
      </c>
      <c r="Q42" s="130" t="n">
        <v>0</v>
      </c>
      <c r="R42" s="130" t="n">
        <v>2600</v>
      </c>
      <c r="S42" s="130" t="n">
        <v>150</v>
      </c>
      <c r="T42" s="130"/>
      <c r="U42" s="173" t="n">
        <v>0</v>
      </c>
      <c r="V42" s="130" t="n">
        <v>0</v>
      </c>
      <c r="X42" s="0" t="n">
        <v>2750</v>
      </c>
    </row>
    <row r="43" customFormat="false" ht="14.25" hidden="false" customHeight="false" outlineLevel="0" collapsed="false">
      <c r="A43" s="0" t="n">
        <v>41</v>
      </c>
      <c r="B43" s="137" t="s">
        <v>104</v>
      </c>
      <c r="C43" s="0" t="n">
        <v>0</v>
      </c>
      <c r="D43" s="0" t="n">
        <v>0</v>
      </c>
      <c r="E43" s="0" t="n">
        <v>0</v>
      </c>
      <c r="F43" s="0" t="n">
        <v>2228.57142857143</v>
      </c>
      <c r="G43" s="0" t="n">
        <v>0</v>
      </c>
      <c r="I43" s="170" t="n">
        <v>0</v>
      </c>
      <c r="J43" s="0" t="n">
        <v>0</v>
      </c>
      <c r="L43" s="0" t="n">
        <v>2228.57142857143</v>
      </c>
      <c r="M43" s="0" t="n">
        <f aca="false">I43-U43</f>
        <v>0</v>
      </c>
      <c r="N43" s="84" t="s">
        <v>104</v>
      </c>
      <c r="O43" s="130" t="n">
        <v>0</v>
      </c>
      <c r="P43" s="130" t="n">
        <v>0</v>
      </c>
      <c r="Q43" s="130" t="n">
        <v>0</v>
      </c>
      <c r="R43" s="130" t="n">
        <v>2228.57142857143</v>
      </c>
      <c r="S43" s="130" t="n">
        <v>0</v>
      </c>
      <c r="T43" s="130"/>
      <c r="U43" s="173" t="n">
        <v>0</v>
      </c>
      <c r="V43" s="130" t="n">
        <v>0</v>
      </c>
      <c r="X43" s="0" t="n">
        <v>2228.57142857143</v>
      </c>
    </row>
    <row r="44" customFormat="false" ht="14.25" hidden="false" customHeight="false" outlineLevel="0" collapsed="false">
      <c r="A44" s="0" t="n">
        <v>42</v>
      </c>
      <c r="B44" s="137" t="s">
        <v>105</v>
      </c>
      <c r="C44" s="0" t="n">
        <v>0</v>
      </c>
      <c r="D44" s="0" t="n">
        <v>280</v>
      </c>
      <c r="E44" s="0" t="n">
        <v>0</v>
      </c>
      <c r="F44" s="0" t="n">
        <v>1114.28571428572</v>
      </c>
      <c r="G44" s="0" t="n">
        <v>0</v>
      </c>
      <c r="I44" s="170" t="n">
        <v>0</v>
      </c>
      <c r="J44" s="0" t="n">
        <v>0</v>
      </c>
      <c r="L44" s="0" t="n">
        <v>1394.28571428572</v>
      </c>
      <c r="M44" s="0" t="n">
        <f aca="false">I44-U44</f>
        <v>0</v>
      </c>
      <c r="N44" s="84" t="s">
        <v>105</v>
      </c>
      <c r="O44" s="130" t="n">
        <v>0</v>
      </c>
      <c r="P44" s="130" t="n">
        <v>280</v>
      </c>
      <c r="Q44" s="130" t="n">
        <v>0</v>
      </c>
      <c r="R44" s="130" t="n">
        <v>1114.28571428572</v>
      </c>
      <c r="S44" s="130" t="n">
        <v>0</v>
      </c>
      <c r="T44" s="130"/>
      <c r="U44" s="173" t="n">
        <v>0</v>
      </c>
      <c r="V44" s="130" t="n">
        <v>0</v>
      </c>
      <c r="X44" s="0" t="n">
        <v>1394.28571428572</v>
      </c>
    </row>
    <row r="45" customFormat="false" ht="14.25" hidden="false" customHeight="false" outlineLevel="0" collapsed="false">
      <c r="A45" s="0" t="n">
        <v>43</v>
      </c>
      <c r="B45" s="137" t="s">
        <v>170</v>
      </c>
      <c r="C45" s="0" t="n">
        <v>0</v>
      </c>
      <c r="D45" s="0" t="n">
        <v>0</v>
      </c>
      <c r="E45" s="0" t="n">
        <v>0</v>
      </c>
      <c r="F45" s="0" t="n">
        <v>0</v>
      </c>
      <c r="G45" s="0" t="n">
        <v>0</v>
      </c>
      <c r="I45" s="170" t="n">
        <v>0</v>
      </c>
      <c r="J45" s="0" t="n">
        <v>0</v>
      </c>
      <c r="L45" s="0" t="n">
        <v>0</v>
      </c>
      <c r="M45" s="0" t="n">
        <f aca="false">I45-U45</f>
        <v>0</v>
      </c>
      <c r="N45" s="84" t="s">
        <v>170</v>
      </c>
      <c r="O45" s="130" t="n">
        <v>0</v>
      </c>
      <c r="P45" s="130" t="n">
        <v>0</v>
      </c>
      <c r="Q45" s="130" t="n">
        <v>0</v>
      </c>
      <c r="R45" s="130" t="n">
        <v>0</v>
      </c>
      <c r="S45" s="130" t="n">
        <v>0</v>
      </c>
      <c r="T45" s="130"/>
      <c r="U45" s="173" t="n">
        <v>0</v>
      </c>
      <c r="V45" s="130" t="n">
        <v>0</v>
      </c>
      <c r="X45" s="0" t="n">
        <v>0</v>
      </c>
    </row>
    <row r="46" customFormat="false" ht="14.25" hidden="false" customHeight="false" outlineLevel="0" collapsed="false">
      <c r="A46" s="0" t="n">
        <v>44</v>
      </c>
      <c r="B46" s="137" t="s">
        <v>106</v>
      </c>
      <c r="C46" s="0" t="n">
        <v>0</v>
      </c>
      <c r="D46" s="0" t="n">
        <v>0</v>
      </c>
      <c r="E46" s="0" t="n">
        <v>0</v>
      </c>
      <c r="F46" s="0" t="n">
        <v>2600</v>
      </c>
      <c r="G46" s="0" t="n">
        <v>60</v>
      </c>
      <c r="I46" s="170" t="n">
        <v>0</v>
      </c>
      <c r="J46" s="0" t="n">
        <v>0</v>
      </c>
      <c r="L46" s="0" t="n">
        <v>2660</v>
      </c>
      <c r="M46" s="0" t="n">
        <f aca="false">I46-U46</f>
        <v>0</v>
      </c>
      <c r="N46" s="84" t="s">
        <v>106</v>
      </c>
      <c r="O46" s="130" t="n">
        <v>0</v>
      </c>
      <c r="P46" s="130" t="n">
        <v>0</v>
      </c>
      <c r="Q46" s="130" t="n">
        <v>0</v>
      </c>
      <c r="R46" s="130" t="n">
        <v>2600</v>
      </c>
      <c r="S46" s="130" t="n">
        <v>60</v>
      </c>
      <c r="T46" s="130"/>
      <c r="U46" s="173" t="n">
        <v>0</v>
      </c>
      <c r="V46" s="130" t="n">
        <v>0</v>
      </c>
      <c r="X46" s="0" t="n">
        <v>2660</v>
      </c>
    </row>
    <row r="47" customFormat="false" ht="14.25" hidden="false" customHeight="false" outlineLevel="0" collapsed="false">
      <c r="A47" s="0" t="n">
        <v>45</v>
      </c>
      <c r="B47" s="137" t="s">
        <v>107</v>
      </c>
      <c r="C47" s="0" t="n">
        <v>0</v>
      </c>
      <c r="D47" s="0" t="n">
        <v>80</v>
      </c>
      <c r="E47" s="0" t="n">
        <v>0</v>
      </c>
      <c r="F47" s="0" t="n">
        <v>2600</v>
      </c>
      <c r="G47" s="0" t="n">
        <v>315</v>
      </c>
      <c r="H47" s="0" t="n">
        <v>1500</v>
      </c>
      <c r="I47" s="170" t="n">
        <v>0</v>
      </c>
      <c r="J47" s="0" t="n">
        <v>0</v>
      </c>
      <c r="L47" s="0" t="n">
        <v>4495</v>
      </c>
      <c r="M47" s="0" t="n">
        <f aca="false">I47-U47</f>
        <v>0</v>
      </c>
      <c r="N47" s="84" t="s">
        <v>107</v>
      </c>
      <c r="O47" s="130" t="n">
        <v>0</v>
      </c>
      <c r="P47" s="130" t="n">
        <v>80</v>
      </c>
      <c r="Q47" s="130" t="n">
        <v>0</v>
      </c>
      <c r="R47" s="130" t="n">
        <v>2600</v>
      </c>
      <c r="S47" s="130" t="n">
        <v>315</v>
      </c>
      <c r="T47" s="130" t="n">
        <v>1500</v>
      </c>
      <c r="U47" s="173" t="n">
        <v>0</v>
      </c>
      <c r="V47" s="130" t="n">
        <v>0</v>
      </c>
      <c r="X47" s="0" t="n">
        <v>4495</v>
      </c>
    </row>
    <row r="48" customFormat="false" ht="14.25" hidden="false" customHeight="false" outlineLevel="0" collapsed="false">
      <c r="A48" s="0" t="n">
        <v>46</v>
      </c>
      <c r="B48" s="137" t="s">
        <v>108</v>
      </c>
      <c r="C48" s="0" t="n">
        <v>0</v>
      </c>
      <c r="D48" s="0" t="n">
        <v>80</v>
      </c>
      <c r="E48" s="0" t="n">
        <v>0</v>
      </c>
      <c r="F48" s="0" t="n">
        <v>1733.33333333333</v>
      </c>
      <c r="G48" s="0" t="n">
        <v>630</v>
      </c>
      <c r="I48" s="170" t="n">
        <v>350</v>
      </c>
      <c r="J48" s="0" t="n">
        <v>0</v>
      </c>
      <c r="L48" s="0" t="n">
        <v>2793.33333333333</v>
      </c>
      <c r="M48" s="0" t="n">
        <f aca="false">I48-U48</f>
        <v>0</v>
      </c>
      <c r="N48" s="84" t="s">
        <v>108</v>
      </c>
      <c r="O48" s="130" t="n">
        <v>0</v>
      </c>
      <c r="P48" s="130" t="n">
        <v>80</v>
      </c>
      <c r="Q48" s="130" t="n">
        <v>0</v>
      </c>
      <c r="R48" s="130" t="n">
        <v>1733.33333333333</v>
      </c>
      <c r="S48" s="130" t="n">
        <v>630</v>
      </c>
      <c r="T48" s="130"/>
      <c r="U48" s="173" t="n">
        <v>350</v>
      </c>
      <c r="V48" s="130" t="n">
        <v>0</v>
      </c>
      <c r="X48" s="0" t="n">
        <v>2793.33333333333</v>
      </c>
    </row>
    <row r="49" customFormat="false" ht="14.25" hidden="false" customHeight="false" outlineLevel="0" collapsed="false">
      <c r="A49" s="0" t="n">
        <v>47</v>
      </c>
      <c r="B49" s="137" t="s">
        <v>109</v>
      </c>
      <c r="C49" s="0" t="n">
        <v>0</v>
      </c>
      <c r="D49" s="0" t="n">
        <v>0</v>
      </c>
      <c r="E49" s="0" t="n">
        <v>0</v>
      </c>
      <c r="F49" s="0" t="n">
        <v>2042.85714285714</v>
      </c>
      <c r="G49" s="0" t="n">
        <v>0</v>
      </c>
      <c r="I49" s="170" t="n">
        <v>750</v>
      </c>
      <c r="J49" s="0" t="n">
        <v>0</v>
      </c>
      <c r="L49" s="0" t="n">
        <v>2792.85714285714</v>
      </c>
      <c r="M49" s="0" t="n">
        <f aca="false">I49-U49</f>
        <v>-100</v>
      </c>
      <c r="N49" s="84" t="s">
        <v>109</v>
      </c>
      <c r="O49" s="130" t="n">
        <v>0</v>
      </c>
      <c r="P49" s="130" t="n">
        <v>0</v>
      </c>
      <c r="Q49" s="130" t="n">
        <v>0</v>
      </c>
      <c r="R49" s="130" t="n">
        <v>2042.85714285714</v>
      </c>
      <c r="S49" s="130" t="n">
        <v>0</v>
      </c>
      <c r="T49" s="130"/>
      <c r="U49" s="173" t="n">
        <v>850</v>
      </c>
      <c r="V49" s="130" t="n">
        <v>0</v>
      </c>
      <c r="X49" s="0" t="n">
        <v>2892.85714285714</v>
      </c>
    </row>
    <row r="50" customFormat="false" ht="14.25" hidden="false" customHeight="false" outlineLevel="0" collapsed="false">
      <c r="A50" s="0" t="n">
        <v>48</v>
      </c>
      <c r="B50" s="137" t="s">
        <v>110</v>
      </c>
      <c r="C50" s="0" t="n">
        <v>30</v>
      </c>
      <c r="D50" s="0" t="n">
        <v>50</v>
      </c>
      <c r="E50" s="0" t="n">
        <v>0</v>
      </c>
      <c r="F50" s="0" t="n">
        <v>742.857142857144</v>
      </c>
      <c r="G50" s="0" t="n">
        <v>0</v>
      </c>
      <c r="I50" s="170" t="n">
        <v>0</v>
      </c>
      <c r="J50" s="0" t="n">
        <v>0</v>
      </c>
      <c r="L50" s="0" t="n">
        <v>822.857142857144</v>
      </c>
      <c r="M50" s="0" t="n">
        <f aca="false">I50-U50</f>
        <v>0</v>
      </c>
      <c r="N50" s="84" t="s">
        <v>110</v>
      </c>
      <c r="O50" s="130" t="n">
        <v>30</v>
      </c>
      <c r="P50" s="130" t="n">
        <v>50</v>
      </c>
      <c r="Q50" s="130" t="n">
        <v>0</v>
      </c>
      <c r="R50" s="130" t="n">
        <v>742.857142857144</v>
      </c>
      <c r="S50" s="130" t="n">
        <v>0</v>
      </c>
      <c r="T50" s="130"/>
      <c r="U50" s="173" t="n">
        <v>0</v>
      </c>
      <c r="V50" s="130" t="n">
        <v>0</v>
      </c>
      <c r="X50" s="0" t="n">
        <v>822.857142857144</v>
      </c>
    </row>
    <row r="51" customFormat="false" ht="14.25" hidden="false" customHeight="false" outlineLevel="0" collapsed="false">
      <c r="A51" s="0" t="n">
        <v>49</v>
      </c>
      <c r="B51" s="137" t="s">
        <v>111</v>
      </c>
      <c r="C51" s="0" t="n">
        <v>150</v>
      </c>
      <c r="D51" s="0" t="n">
        <v>80</v>
      </c>
      <c r="E51" s="0" t="n">
        <v>0</v>
      </c>
      <c r="F51" s="0" t="n">
        <v>1485.71428571429</v>
      </c>
      <c r="G51" s="0" t="n">
        <v>85</v>
      </c>
      <c r="I51" s="170" t="n">
        <v>0</v>
      </c>
      <c r="J51" s="0" t="n">
        <v>0</v>
      </c>
      <c r="L51" s="0" t="n">
        <v>1800.71428571429</v>
      </c>
      <c r="M51" s="0" t="n">
        <f aca="false">I51-U51</f>
        <v>0</v>
      </c>
      <c r="N51" s="84" t="s">
        <v>111</v>
      </c>
      <c r="O51" s="130" t="n">
        <v>150</v>
      </c>
      <c r="P51" s="130" t="n">
        <v>80</v>
      </c>
      <c r="Q51" s="130" t="n">
        <v>0</v>
      </c>
      <c r="R51" s="130" t="n">
        <v>1485.71428571429</v>
      </c>
      <c r="S51" s="130" t="n">
        <v>85</v>
      </c>
      <c r="T51" s="130"/>
      <c r="U51" s="173" t="n">
        <v>0</v>
      </c>
      <c r="V51" s="130" t="n">
        <v>0</v>
      </c>
      <c r="X51" s="0" t="n">
        <v>1800.71428571429</v>
      </c>
    </row>
    <row r="52" customFormat="false" ht="14.25" hidden="false" customHeight="false" outlineLevel="0" collapsed="false">
      <c r="A52" s="0" t="n">
        <v>50</v>
      </c>
      <c r="B52" s="137" t="s">
        <v>112</v>
      </c>
      <c r="C52" s="0" t="n">
        <v>0</v>
      </c>
      <c r="D52" s="0" t="n">
        <v>0</v>
      </c>
      <c r="E52" s="0" t="n">
        <v>0</v>
      </c>
      <c r="F52" s="0" t="n">
        <v>1300</v>
      </c>
      <c r="G52" s="0" t="n">
        <v>290</v>
      </c>
      <c r="I52" s="170" t="n">
        <v>0</v>
      </c>
      <c r="J52" s="0" t="n">
        <v>0</v>
      </c>
      <c r="L52" s="0" t="n">
        <v>1590</v>
      </c>
      <c r="M52" s="0" t="n">
        <f aca="false">I52-U52</f>
        <v>0</v>
      </c>
      <c r="N52" s="84" t="s">
        <v>112</v>
      </c>
      <c r="O52" s="130" t="n">
        <v>0</v>
      </c>
      <c r="P52" s="130" t="n">
        <v>0</v>
      </c>
      <c r="Q52" s="130" t="n">
        <v>0</v>
      </c>
      <c r="R52" s="130" t="n">
        <v>1300</v>
      </c>
      <c r="S52" s="130" t="n">
        <v>290</v>
      </c>
      <c r="T52" s="130"/>
      <c r="U52" s="173" t="n">
        <v>0</v>
      </c>
      <c r="V52" s="130" t="n">
        <v>0</v>
      </c>
      <c r="X52" s="0" t="n">
        <v>1590</v>
      </c>
    </row>
    <row r="53" customFormat="false" ht="14.25" hidden="false" customHeight="false" outlineLevel="0" collapsed="false">
      <c r="A53" s="0" t="n">
        <v>51</v>
      </c>
      <c r="B53" s="137" t="s">
        <v>113</v>
      </c>
      <c r="C53" s="0" t="n">
        <v>0</v>
      </c>
      <c r="D53" s="0" t="n">
        <v>0</v>
      </c>
      <c r="E53" s="0" t="n">
        <v>0</v>
      </c>
      <c r="F53" s="0" t="n">
        <v>2600</v>
      </c>
      <c r="G53" s="0" t="n">
        <v>420</v>
      </c>
      <c r="H53" s="0" t="n">
        <v>1500</v>
      </c>
      <c r="I53" s="170" t="n">
        <v>0</v>
      </c>
      <c r="J53" s="0" t="n">
        <v>0</v>
      </c>
      <c r="L53" s="0" t="n">
        <v>4520</v>
      </c>
      <c r="M53" s="0" t="n">
        <f aca="false">I53-U53</f>
        <v>0</v>
      </c>
      <c r="N53" s="84" t="s">
        <v>113</v>
      </c>
      <c r="O53" s="130" t="n">
        <v>0</v>
      </c>
      <c r="P53" s="130" t="n">
        <v>0</v>
      </c>
      <c r="Q53" s="130" t="n">
        <v>0</v>
      </c>
      <c r="R53" s="130" t="n">
        <v>2600</v>
      </c>
      <c r="S53" s="130" t="n">
        <v>420</v>
      </c>
      <c r="T53" s="130" t="n">
        <v>1500</v>
      </c>
      <c r="U53" s="173" t="n">
        <v>0</v>
      </c>
      <c r="V53" s="130" t="n">
        <v>0</v>
      </c>
      <c r="X53" s="0" t="n">
        <v>4520</v>
      </c>
    </row>
    <row r="54" customFormat="false" ht="14.25" hidden="false" customHeight="false" outlineLevel="0" collapsed="false">
      <c r="A54" s="0" t="n">
        <v>52</v>
      </c>
      <c r="B54" s="137" t="s">
        <v>114</v>
      </c>
      <c r="C54" s="0" t="n">
        <v>0</v>
      </c>
      <c r="D54" s="0" t="n">
        <v>0</v>
      </c>
      <c r="E54" s="0" t="n">
        <v>0</v>
      </c>
      <c r="F54" s="0" t="n">
        <v>2600</v>
      </c>
      <c r="G54" s="0" t="n">
        <v>0</v>
      </c>
      <c r="I54" s="170" t="n">
        <v>0</v>
      </c>
      <c r="J54" s="0" t="n">
        <v>0</v>
      </c>
      <c r="L54" s="0" t="n">
        <v>2600</v>
      </c>
      <c r="M54" s="0" t="n">
        <f aca="false">I54-U54</f>
        <v>0</v>
      </c>
      <c r="N54" s="84" t="s">
        <v>114</v>
      </c>
      <c r="O54" s="130" t="n">
        <v>0</v>
      </c>
      <c r="P54" s="130" t="n">
        <v>0</v>
      </c>
      <c r="Q54" s="130" t="n">
        <v>0</v>
      </c>
      <c r="R54" s="130" t="n">
        <v>2600</v>
      </c>
      <c r="S54" s="130" t="n">
        <v>0</v>
      </c>
      <c r="T54" s="130"/>
      <c r="U54" s="173" t="n">
        <v>0</v>
      </c>
      <c r="V54" s="130" t="n">
        <v>0</v>
      </c>
      <c r="X54" s="0" t="n">
        <v>2600</v>
      </c>
    </row>
    <row r="55" customFormat="false" ht="14.25" hidden="false" customHeight="false" outlineLevel="0" collapsed="false">
      <c r="A55" s="0" t="n">
        <v>53</v>
      </c>
      <c r="B55" s="137" t="s">
        <v>115</v>
      </c>
      <c r="C55" s="0" t="n">
        <v>0</v>
      </c>
      <c r="D55" s="0" t="n">
        <v>0</v>
      </c>
      <c r="E55" s="0" t="n">
        <v>100</v>
      </c>
      <c r="F55" s="0" t="n">
        <v>2228.57142857143</v>
      </c>
      <c r="G55" s="0" t="n">
        <v>0</v>
      </c>
      <c r="I55" s="170" t="n">
        <v>0</v>
      </c>
      <c r="J55" s="0" t="n">
        <v>0</v>
      </c>
      <c r="L55" s="0" t="n">
        <v>2328.57142857143</v>
      </c>
      <c r="M55" s="0" t="n">
        <f aca="false">I55-U55</f>
        <v>0</v>
      </c>
      <c r="N55" s="84" t="s">
        <v>115</v>
      </c>
      <c r="O55" s="130" t="n">
        <v>0</v>
      </c>
      <c r="P55" s="130" t="n">
        <v>0</v>
      </c>
      <c r="Q55" s="130" t="n">
        <v>100</v>
      </c>
      <c r="R55" s="130" t="n">
        <v>2228.57142857143</v>
      </c>
      <c r="S55" s="130" t="n">
        <v>0</v>
      </c>
      <c r="T55" s="130"/>
      <c r="U55" s="173" t="n">
        <v>0</v>
      </c>
      <c r="V55" s="130" t="n">
        <v>0</v>
      </c>
      <c r="X55" s="0" t="n">
        <v>2328.57142857143</v>
      </c>
    </row>
    <row r="56" customFormat="false" ht="14.25" hidden="false" customHeight="false" outlineLevel="0" collapsed="false">
      <c r="A56" s="0" t="n">
        <v>54</v>
      </c>
      <c r="B56" s="137" t="s">
        <v>116</v>
      </c>
      <c r="C56" s="0" t="n">
        <v>0</v>
      </c>
      <c r="D56" s="0" t="n">
        <v>80</v>
      </c>
      <c r="E56" s="0" t="n">
        <v>0</v>
      </c>
      <c r="F56" s="0" t="n">
        <v>2925</v>
      </c>
      <c r="G56" s="0" t="n">
        <v>200</v>
      </c>
      <c r="I56" s="170" t="n">
        <v>0</v>
      </c>
      <c r="J56" s="0" t="n">
        <v>0</v>
      </c>
      <c r="L56" s="0" t="n">
        <v>3205</v>
      </c>
      <c r="M56" s="0" t="n">
        <f aca="false">I56-U56</f>
        <v>0</v>
      </c>
      <c r="N56" s="84" t="s">
        <v>116</v>
      </c>
      <c r="O56" s="130" t="n">
        <v>0</v>
      </c>
      <c r="P56" s="130" t="n">
        <v>80</v>
      </c>
      <c r="Q56" s="130" t="n">
        <v>0</v>
      </c>
      <c r="R56" s="130" t="n">
        <v>2925</v>
      </c>
      <c r="S56" s="130" t="n">
        <v>200</v>
      </c>
      <c r="T56" s="130"/>
      <c r="U56" s="173" t="n">
        <v>0</v>
      </c>
      <c r="V56" s="130" t="n">
        <v>0</v>
      </c>
      <c r="X56" s="0" t="n">
        <v>3205</v>
      </c>
    </row>
    <row r="57" customFormat="false" ht="14.25" hidden="false" customHeight="false" outlineLevel="0" collapsed="false">
      <c r="A57" s="0" t="n">
        <v>55</v>
      </c>
      <c r="B57" s="137" t="s">
        <v>117</v>
      </c>
      <c r="C57" s="0" t="n">
        <v>0</v>
      </c>
      <c r="D57" s="0" t="n">
        <v>80</v>
      </c>
      <c r="E57" s="0" t="n">
        <v>0</v>
      </c>
      <c r="F57" s="0" t="n">
        <v>2925</v>
      </c>
      <c r="G57" s="0" t="n">
        <v>295</v>
      </c>
      <c r="I57" s="170" t="n">
        <v>0</v>
      </c>
      <c r="J57" s="0" t="n">
        <v>0</v>
      </c>
      <c r="L57" s="0" t="n">
        <v>3300</v>
      </c>
      <c r="M57" s="0" t="n">
        <f aca="false">I57-U57</f>
        <v>0</v>
      </c>
      <c r="N57" s="84" t="s">
        <v>117</v>
      </c>
      <c r="O57" s="130" t="n">
        <v>0</v>
      </c>
      <c r="P57" s="130" t="n">
        <v>80</v>
      </c>
      <c r="Q57" s="130" t="n">
        <v>0</v>
      </c>
      <c r="R57" s="130" t="n">
        <v>2925</v>
      </c>
      <c r="S57" s="130" t="n">
        <v>295</v>
      </c>
      <c r="T57" s="130"/>
      <c r="U57" s="173" t="n">
        <v>0</v>
      </c>
      <c r="V57" s="130" t="n">
        <v>0</v>
      </c>
      <c r="X57" s="0" t="n">
        <v>3300</v>
      </c>
    </row>
    <row r="58" customFormat="false" ht="14.25" hidden="false" customHeight="false" outlineLevel="0" collapsed="false">
      <c r="A58" s="0" t="n">
        <v>56</v>
      </c>
      <c r="B58" s="137" t="s">
        <v>118</v>
      </c>
      <c r="C58" s="0" t="n">
        <v>0</v>
      </c>
      <c r="D58" s="0" t="n">
        <v>80</v>
      </c>
      <c r="E58" s="0" t="n">
        <v>0</v>
      </c>
      <c r="F58" s="0" t="n">
        <v>2925</v>
      </c>
      <c r="G58" s="0" t="n">
        <v>220</v>
      </c>
      <c r="I58" s="170" t="n">
        <v>350</v>
      </c>
      <c r="J58" s="0" t="n">
        <v>0</v>
      </c>
      <c r="L58" s="0" t="n">
        <v>3575</v>
      </c>
      <c r="M58" s="0" t="n">
        <f aca="false">I58-U58</f>
        <v>-100</v>
      </c>
      <c r="N58" s="84" t="s">
        <v>118</v>
      </c>
      <c r="O58" s="130" t="n">
        <v>0</v>
      </c>
      <c r="P58" s="130" t="n">
        <v>80</v>
      </c>
      <c r="Q58" s="130" t="n">
        <v>0</v>
      </c>
      <c r="R58" s="130" t="n">
        <v>2925</v>
      </c>
      <c r="S58" s="130" t="n">
        <v>220</v>
      </c>
      <c r="T58" s="130"/>
      <c r="U58" s="173" t="n">
        <v>450</v>
      </c>
      <c r="V58" s="130" t="n">
        <v>0</v>
      </c>
      <c r="X58" s="0" t="n">
        <v>3675</v>
      </c>
    </row>
    <row r="59" customFormat="false" ht="14.25" hidden="false" customHeight="false" outlineLevel="0" collapsed="false">
      <c r="A59" s="0" t="n">
        <v>57</v>
      </c>
      <c r="B59" s="137" t="s">
        <v>119</v>
      </c>
      <c r="C59" s="0" t="n">
        <v>0</v>
      </c>
      <c r="D59" s="0" t="n">
        <v>0</v>
      </c>
      <c r="E59" s="0" t="n">
        <v>0</v>
      </c>
      <c r="F59" s="0" t="n">
        <v>2042.85714285714</v>
      </c>
      <c r="G59" s="0" t="n">
        <v>555</v>
      </c>
      <c r="I59" s="170" t="n">
        <v>350</v>
      </c>
      <c r="J59" s="0" t="n">
        <v>0</v>
      </c>
      <c r="L59" s="0" t="n">
        <v>2947.85714285714</v>
      </c>
      <c r="M59" s="0" t="n">
        <f aca="false">I59-U59</f>
        <v>0</v>
      </c>
      <c r="N59" s="84" t="s">
        <v>119</v>
      </c>
      <c r="O59" s="130" t="n">
        <v>0</v>
      </c>
      <c r="P59" s="130" t="n">
        <v>0</v>
      </c>
      <c r="Q59" s="130" t="n">
        <v>0</v>
      </c>
      <c r="R59" s="130" t="n">
        <v>2042.85714285714</v>
      </c>
      <c r="S59" s="130" t="n">
        <v>555</v>
      </c>
      <c r="T59" s="130"/>
      <c r="U59" s="173" t="n">
        <v>350</v>
      </c>
      <c r="V59" s="130" t="n">
        <v>0</v>
      </c>
      <c r="X59" s="0" t="n">
        <v>2947.85714285714</v>
      </c>
    </row>
    <row r="60" customFormat="false" ht="14.25" hidden="false" customHeight="false" outlineLevel="0" collapsed="false">
      <c r="A60" s="0" t="n">
        <v>58</v>
      </c>
      <c r="B60" s="137" t="s">
        <v>120</v>
      </c>
      <c r="C60" s="0" t="n">
        <v>0</v>
      </c>
      <c r="D60" s="0" t="n">
        <v>80</v>
      </c>
      <c r="E60" s="0" t="n">
        <v>0</v>
      </c>
      <c r="F60" s="0" t="n">
        <v>2228.57142857143</v>
      </c>
      <c r="G60" s="0" t="n">
        <v>0</v>
      </c>
      <c r="I60" s="170" t="n">
        <v>0</v>
      </c>
      <c r="J60" s="0" t="n">
        <v>0</v>
      </c>
      <c r="L60" s="0" t="n">
        <v>2308.57142857143</v>
      </c>
      <c r="M60" s="0" t="n">
        <f aca="false">I60-U60</f>
        <v>0</v>
      </c>
      <c r="N60" s="84" t="s">
        <v>120</v>
      </c>
      <c r="O60" s="130" t="n">
        <v>0</v>
      </c>
      <c r="P60" s="130" t="n">
        <v>80</v>
      </c>
      <c r="Q60" s="130" t="n">
        <v>0</v>
      </c>
      <c r="R60" s="130" t="n">
        <v>2228.57142857143</v>
      </c>
      <c r="S60" s="130" t="n">
        <v>0</v>
      </c>
      <c r="T60" s="130"/>
      <c r="U60" s="173" t="n">
        <v>0</v>
      </c>
      <c r="V60" s="130" t="n">
        <v>0</v>
      </c>
      <c r="X60" s="0" t="n">
        <v>2308.57142857143</v>
      </c>
    </row>
    <row r="61" customFormat="false" ht="14.25" hidden="false" customHeight="false" outlineLevel="0" collapsed="false">
      <c r="A61" s="0" t="n">
        <v>59</v>
      </c>
      <c r="B61" s="137" t="s">
        <v>121</v>
      </c>
      <c r="C61" s="0" t="n">
        <v>0</v>
      </c>
      <c r="D61" s="0" t="n">
        <v>80</v>
      </c>
      <c r="E61" s="0" t="n">
        <v>0</v>
      </c>
      <c r="F61" s="0" t="n">
        <v>2878.57142857143</v>
      </c>
      <c r="G61" s="0" t="n">
        <v>280</v>
      </c>
      <c r="I61" s="170" t="n">
        <v>350</v>
      </c>
      <c r="J61" s="0" t="n">
        <v>0</v>
      </c>
      <c r="L61" s="0" t="n">
        <v>3588.57142857143</v>
      </c>
      <c r="M61" s="0" t="n">
        <f aca="false">I61-U61</f>
        <v>0</v>
      </c>
      <c r="N61" s="84" t="s">
        <v>121</v>
      </c>
      <c r="O61" s="130" t="n">
        <v>0</v>
      </c>
      <c r="P61" s="130" t="n">
        <v>80</v>
      </c>
      <c r="Q61" s="130" t="n">
        <v>0</v>
      </c>
      <c r="R61" s="130" t="n">
        <v>2878.57142857143</v>
      </c>
      <c r="S61" s="130" t="n">
        <v>280</v>
      </c>
      <c r="T61" s="130"/>
      <c r="U61" s="173" t="n">
        <v>350</v>
      </c>
      <c r="V61" s="130" t="n">
        <v>0</v>
      </c>
      <c r="X61" s="0" t="n">
        <v>3588.57142857143</v>
      </c>
    </row>
    <row r="62" customFormat="false" ht="14.25" hidden="false" customHeight="false" outlineLevel="0" collapsed="false">
      <c r="A62" s="0" t="n">
        <v>60</v>
      </c>
      <c r="B62" s="137" t="s">
        <v>122</v>
      </c>
      <c r="C62" s="0" t="n">
        <v>0</v>
      </c>
      <c r="D62" s="0" t="n">
        <v>80</v>
      </c>
      <c r="E62" s="0" t="n">
        <v>0</v>
      </c>
      <c r="F62" s="0" t="n">
        <v>2925</v>
      </c>
      <c r="G62" s="0" t="n">
        <v>115</v>
      </c>
      <c r="I62" s="170" t="n">
        <v>750</v>
      </c>
      <c r="J62" s="0" t="n">
        <v>0</v>
      </c>
      <c r="L62" s="0" t="n">
        <v>3870</v>
      </c>
      <c r="M62" s="0" t="n">
        <f aca="false">I62-U62</f>
        <v>-100</v>
      </c>
      <c r="N62" s="84" t="s">
        <v>122</v>
      </c>
      <c r="O62" s="130" t="n">
        <v>0</v>
      </c>
      <c r="P62" s="130" t="n">
        <v>80</v>
      </c>
      <c r="Q62" s="130" t="n">
        <v>0</v>
      </c>
      <c r="R62" s="130" t="n">
        <v>2925</v>
      </c>
      <c r="S62" s="130" t="n">
        <v>115</v>
      </c>
      <c r="T62" s="130"/>
      <c r="U62" s="173" t="n">
        <v>850</v>
      </c>
      <c r="V62" s="130" t="n">
        <v>0</v>
      </c>
      <c r="X62" s="0" t="n">
        <v>3970</v>
      </c>
    </row>
    <row r="63" customFormat="false" ht="14.25" hidden="false" customHeight="false" outlineLevel="0" collapsed="false">
      <c r="A63" s="0" t="n">
        <v>61</v>
      </c>
      <c r="B63" s="137" t="s">
        <v>123</v>
      </c>
      <c r="C63" s="0" t="n">
        <v>0</v>
      </c>
      <c r="D63" s="0" t="n">
        <v>80</v>
      </c>
      <c r="E63" s="0" t="n">
        <v>0</v>
      </c>
      <c r="F63" s="0" t="n">
        <v>1950</v>
      </c>
      <c r="G63" s="0" t="n">
        <v>330</v>
      </c>
      <c r="I63" s="170" t="n">
        <v>0</v>
      </c>
      <c r="J63" s="0" t="n">
        <v>50</v>
      </c>
      <c r="L63" s="0" t="n">
        <v>2410</v>
      </c>
      <c r="M63" s="0" t="n">
        <f aca="false">I63-U63</f>
        <v>0</v>
      </c>
      <c r="N63" s="84" t="s">
        <v>123</v>
      </c>
      <c r="O63" s="130" t="n">
        <v>0</v>
      </c>
      <c r="P63" s="130" t="n">
        <v>80</v>
      </c>
      <c r="Q63" s="130" t="n">
        <v>0</v>
      </c>
      <c r="R63" s="130" t="n">
        <v>1950</v>
      </c>
      <c r="S63" s="130" t="n">
        <v>330</v>
      </c>
      <c r="T63" s="130"/>
      <c r="U63" s="173" t="n">
        <v>0</v>
      </c>
      <c r="V63" s="130" t="n">
        <v>50</v>
      </c>
      <c r="X63" s="0" t="n">
        <v>2410</v>
      </c>
    </row>
    <row r="64" customFormat="false" ht="14.25" hidden="false" customHeight="false" outlineLevel="0" collapsed="false">
      <c r="A64" s="0" t="n">
        <v>62</v>
      </c>
      <c r="B64" s="137" t="s">
        <v>124</v>
      </c>
      <c r="C64" s="0" t="n">
        <v>30</v>
      </c>
      <c r="D64" s="0" t="n">
        <v>50</v>
      </c>
      <c r="E64" s="0" t="n">
        <v>0</v>
      </c>
      <c r="F64" s="0" t="n">
        <v>928.571428571429</v>
      </c>
      <c r="G64" s="0" t="n">
        <v>0</v>
      </c>
      <c r="I64" s="170" t="n">
        <v>350</v>
      </c>
      <c r="J64" s="0" t="n">
        <v>0</v>
      </c>
      <c r="L64" s="0" t="n">
        <v>1358.57142857143</v>
      </c>
      <c r="M64" s="0" t="n">
        <f aca="false">I64-U64</f>
        <v>0</v>
      </c>
      <c r="N64" s="84" t="s">
        <v>124</v>
      </c>
      <c r="O64" s="130" t="n">
        <v>30</v>
      </c>
      <c r="P64" s="130" t="n">
        <v>50</v>
      </c>
      <c r="Q64" s="130" t="n">
        <v>0</v>
      </c>
      <c r="R64" s="130" t="n">
        <v>928.571428571429</v>
      </c>
      <c r="S64" s="130" t="n">
        <v>0</v>
      </c>
      <c r="T64" s="130"/>
      <c r="U64" s="173" t="n">
        <v>350</v>
      </c>
      <c r="V64" s="130" t="n">
        <v>0</v>
      </c>
      <c r="X64" s="0" t="n">
        <v>1358.57142857143</v>
      </c>
    </row>
    <row r="65" customFormat="false" ht="14.25" hidden="false" customHeight="false" outlineLevel="0" collapsed="false">
      <c r="A65" s="0" t="n">
        <v>63</v>
      </c>
      <c r="B65" s="137" t="s">
        <v>125</v>
      </c>
      <c r="C65" s="0" t="n">
        <v>0</v>
      </c>
      <c r="D65" s="0" t="n">
        <v>0</v>
      </c>
      <c r="E65" s="0" t="n">
        <v>0</v>
      </c>
      <c r="F65" s="0" t="n">
        <v>0</v>
      </c>
      <c r="G65" s="0" t="n">
        <v>0</v>
      </c>
      <c r="I65" s="170" t="n">
        <v>0</v>
      </c>
      <c r="J65" s="0" t="n">
        <v>0</v>
      </c>
      <c r="L65" s="0" t="n">
        <v>0</v>
      </c>
      <c r="M65" s="0" t="n">
        <f aca="false">I65-U65</f>
        <v>0</v>
      </c>
      <c r="N65" s="84" t="s">
        <v>125</v>
      </c>
      <c r="O65" s="130" t="n">
        <v>0</v>
      </c>
      <c r="P65" s="130" t="n">
        <v>0</v>
      </c>
      <c r="Q65" s="130" t="n">
        <v>0</v>
      </c>
      <c r="R65" s="130" t="n">
        <v>0</v>
      </c>
      <c r="S65" s="130" t="n">
        <v>0</v>
      </c>
      <c r="T65" s="130"/>
      <c r="U65" s="173" t="n">
        <v>0</v>
      </c>
      <c r="V65" s="130" t="n">
        <v>0</v>
      </c>
      <c r="X65" s="0" t="n">
        <v>0</v>
      </c>
    </row>
    <row r="66" customFormat="false" ht="14.25" hidden="false" customHeight="false" outlineLevel="0" collapsed="false">
      <c r="A66" s="0" t="n">
        <v>64</v>
      </c>
      <c r="B66" s="137" t="s">
        <v>127</v>
      </c>
      <c r="C66" s="0" t="n">
        <v>0</v>
      </c>
      <c r="D66" s="0" t="n">
        <v>0</v>
      </c>
      <c r="E66" s="0" t="n">
        <v>0</v>
      </c>
      <c r="F66" s="0" t="n">
        <v>2166.66666666667</v>
      </c>
      <c r="G66" s="0" t="n">
        <v>210</v>
      </c>
      <c r="I66" s="170" t="n">
        <v>350</v>
      </c>
      <c r="J66" s="0" t="n">
        <v>0</v>
      </c>
      <c r="L66" s="0" t="n">
        <v>2726.66666666667</v>
      </c>
      <c r="M66" s="0" t="n">
        <f aca="false">I66-U66</f>
        <v>0</v>
      </c>
      <c r="N66" s="84" t="s">
        <v>127</v>
      </c>
      <c r="O66" s="130" t="n">
        <v>0</v>
      </c>
      <c r="P66" s="130" t="n">
        <v>0</v>
      </c>
      <c r="Q66" s="130" t="n">
        <v>0</v>
      </c>
      <c r="R66" s="130" t="n">
        <v>2166.66666666667</v>
      </c>
      <c r="S66" s="130" t="n">
        <v>210</v>
      </c>
      <c r="T66" s="130"/>
      <c r="U66" s="173" t="n">
        <v>350</v>
      </c>
      <c r="V66" s="130" t="n">
        <v>0</v>
      </c>
      <c r="X66" s="0" t="n">
        <v>2726.66666666667</v>
      </c>
    </row>
    <row r="67" customFormat="false" ht="14.25" hidden="false" customHeight="false" outlineLevel="0" collapsed="false">
      <c r="A67" s="0" t="n">
        <v>65</v>
      </c>
      <c r="B67" s="137" t="s">
        <v>129</v>
      </c>
      <c r="C67" s="0" t="n">
        <v>0</v>
      </c>
      <c r="D67" s="0" t="n">
        <v>80</v>
      </c>
      <c r="E67" s="0" t="n">
        <v>0</v>
      </c>
      <c r="F67" s="0" t="n">
        <v>2925</v>
      </c>
      <c r="G67" s="0" t="n">
        <v>115</v>
      </c>
      <c r="I67" s="170" t="n">
        <v>0</v>
      </c>
      <c r="J67" s="0" t="n">
        <v>0</v>
      </c>
      <c r="L67" s="0" t="n">
        <v>3120</v>
      </c>
      <c r="M67" s="0" t="n">
        <f aca="false">I67-U67</f>
        <v>0</v>
      </c>
      <c r="N67" s="84" t="s">
        <v>129</v>
      </c>
      <c r="O67" s="130" t="n">
        <v>0</v>
      </c>
      <c r="P67" s="130" t="n">
        <v>80</v>
      </c>
      <c r="Q67" s="130" t="n">
        <v>0</v>
      </c>
      <c r="R67" s="130" t="n">
        <v>2925</v>
      </c>
      <c r="S67" s="130" t="n">
        <v>115</v>
      </c>
      <c r="T67" s="130"/>
      <c r="U67" s="173" t="n">
        <v>0</v>
      </c>
      <c r="V67" s="130" t="n">
        <v>0</v>
      </c>
      <c r="X67" s="0" t="n">
        <v>3120</v>
      </c>
    </row>
    <row r="68" customFormat="false" ht="14.25" hidden="false" customHeight="false" outlineLevel="0" collapsed="false">
      <c r="A68" s="0" t="n">
        <v>66</v>
      </c>
      <c r="B68" s="137" t="s">
        <v>130</v>
      </c>
      <c r="C68" s="0" t="n">
        <v>0</v>
      </c>
      <c r="D68" s="0" t="n">
        <v>0</v>
      </c>
      <c r="E68" s="0" t="n">
        <v>0</v>
      </c>
      <c r="F68" s="0" t="n">
        <v>0</v>
      </c>
      <c r="G68" s="0" t="n">
        <v>0</v>
      </c>
      <c r="I68" s="170" t="n">
        <v>0</v>
      </c>
      <c r="J68" s="0" t="n">
        <v>0</v>
      </c>
      <c r="L68" s="0" t="n">
        <v>0</v>
      </c>
      <c r="M68" s="0" t="n">
        <f aca="false">I68-U68</f>
        <v>0</v>
      </c>
      <c r="N68" s="84" t="s">
        <v>130</v>
      </c>
      <c r="O68" s="130" t="n">
        <v>0</v>
      </c>
      <c r="P68" s="130" t="n">
        <v>0</v>
      </c>
      <c r="Q68" s="130" t="n">
        <v>0</v>
      </c>
      <c r="R68" s="130" t="n">
        <v>0</v>
      </c>
      <c r="S68" s="130" t="n">
        <v>0</v>
      </c>
      <c r="T68" s="130"/>
      <c r="U68" s="173" t="n">
        <v>0</v>
      </c>
      <c r="V68" s="130" t="n">
        <v>0</v>
      </c>
      <c r="X68" s="0" t="n">
        <v>0</v>
      </c>
    </row>
    <row r="69" customFormat="false" ht="14.25" hidden="false" customHeight="false" outlineLevel="0" collapsed="false">
      <c r="A69" s="0" t="n">
        <v>67</v>
      </c>
      <c r="B69" s="137" t="s">
        <v>131</v>
      </c>
      <c r="C69" s="0" t="n">
        <v>0</v>
      </c>
      <c r="D69" s="0" t="n">
        <v>0</v>
      </c>
      <c r="E69" s="0" t="n">
        <v>0</v>
      </c>
      <c r="F69" s="0" t="n">
        <v>2600</v>
      </c>
      <c r="G69" s="0" t="n">
        <v>60</v>
      </c>
      <c r="I69" s="170" t="n">
        <v>0</v>
      </c>
      <c r="J69" s="0" t="n">
        <v>0</v>
      </c>
      <c r="L69" s="0" t="n">
        <v>2660</v>
      </c>
      <c r="M69" s="0" t="n">
        <f aca="false">I69-U69</f>
        <v>0</v>
      </c>
      <c r="N69" s="84" t="s">
        <v>131</v>
      </c>
      <c r="O69" s="130" t="n">
        <v>0</v>
      </c>
      <c r="P69" s="130" t="n">
        <v>0</v>
      </c>
      <c r="Q69" s="130" t="n">
        <v>0</v>
      </c>
      <c r="R69" s="130" t="n">
        <v>2600</v>
      </c>
      <c r="S69" s="130" t="n">
        <v>60</v>
      </c>
      <c r="T69" s="130"/>
      <c r="U69" s="173" t="n">
        <v>0</v>
      </c>
      <c r="V69" s="130" t="n">
        <v>0</v>
      </c>
      <c r="X69" s="0" t="n">
        <v>2660</v>
      </c>
    </row>
    <row r="70" customFormat="false" ht="14.25" hidden="false" customHeight="false" outlineLevel="0" collapsed="false">
      <c r="A70" s="0" t="n">
        <v>68</v>
      </c>
      <c r="B70" s="137" t="s">
        <v>132</v>
      </c>
      <c r="C70" s="0" t="n">
        <v>80</v>
      </c>
      <c r="D70" s="0" t="n">
        <v>0</v>
      </c>
      <c r="E70" s="0" t="n">
        <v>0</v>
      </c>
      <c r="F70" s="0" t="n">
        <v>1671.42857142857</v>
      </c>
      <c r="G70" s="0" t="n">
        <v>0</v>
      </c>
      <c r="I70" s="170" t="n">
        <v>0</v>
      </c>
      <c r="J70" s="0" t="n">
        <v>0</v>
      </c>
      <c r="L70" s="0" t="n">
        <v>1751.42857142857</v>
      </c>
      <c r="M70" s="0" t="n">
        <f aca="false">I70-U70</f>
        <v>0</v>
      </c>
      <c r="N70" s="84" t="s">
        <v>132</v>
      </c>
      <c r="O70" s="130" t="n">
        <v>80</v>
      </c>
      <c r="P70" s="130" t="n">
        <v>0</v>
      </c>
      <c r="Q70" s="130" t="n">
        <v>0</v>
      </c>
      <c r="R70" s="130" t="n">
        <v>1671.42857142857</v>
      </c>
      <c r="S70" s="130" t="n">
        <v>0</v>
      </c>
      <c r="T70" s="130"/>
      <c r="U70" s="173" t="n">
        <v>0</v>
      </c>
      <c r="V70" s="130" t="n">
        <v>0</v>
      </c>
      <c r="X70" s="0" t="n">
        <v>1751.42857142857</v>
      </c>
    </row>
    <row r="71" customFormat="false" ht="14.25" hidden="false" customHeight="false" outlineLevel="0" collapsed="false">
      <c r="A71" s="0" t="n">
        <v>69</v>
      </c>
      <c r="B71" s="137" t="s">
        <v>133</v>
      </c>
      <c r="C71" s="0" t="n">
        <v>0</v>
      </c>
      <c r="D71" s="0" t="n">
        <v>0</v>
      </c>
      <c r="E71" s="0" t="n">
        <v>0</v>
      </c>
      <c r="F71" s="0" t="n">
        <v>1857.14285714286</v>
      </c>
      <c r="G71" s="0" t="n">
        <v>240</v>
      </c>
      <c r="I71" s="170" t="n">
        <v>0</v>
      </c>
      <c r="J71" s="0" t="n">
        <v>0</v>
      </c>
      <c r="L71" s="0" t="n">
        <v>2097.14285714286</v>
      </c>
      <c r="M71" s="0" t="n">
        <f aca="false">I71-U71</f>
        <v>0</v>
      </c>
      <c r="N71" s="84" t="s">
        <v>133</v>
      </c>
      <c r="O71" s="130" t="n">
        <v>0</v>
      </c>
      <c r="P71" s="130" t="n">
        <v>0</v>
      </c>
      <c r="Q71" s="130" t="n">
        <v>0</v>
      </c>
      <c r="R71" s="130" t="n">
        <v>1857.14285714286</v>
      </c>
      <c r="S71" s="130" t="n">
        <v>240</v>
      </c>
      <c r="T71" s="130"/>
      <c r="U71" s="173" t="n">
        <v>0</v>
      </c>
      <c r="V71" s="130" t="n">
        <v>0</v>
      </c>
      <c r="X71" s="0" t="n">
        <v>2097.14285714286</v>
      </c>
    </row>
    <row r="72" customFormat="false" ht="14.25" hidden="false" customHeight="false" outlineLevel="0" collapsed="false">
      <c r="A72" s="0" t="n">
        <v>70</v>
      </c>
      <c r="B72" s="137" t="s">
        <v>134</v>
      </c>
      <c r="C72" s="0" t="n">
        <v>0</v>
      </c>
      <c r="D72" s="0" t="n">
        <v>0</v>
      </c>
      <c r="E72" s="0" t="n">
        <v>0</v>
      </c>
      <c r="F72" s="0" t="n">
        <v>1300</v>
      </c>
      <c r="G72" s="0" t="n">
        <v>70</v>
      </c>
      <c r="I72" s="170" t="n">
        <v>0</v>
      </c>
      <c r="J72" s="0" t="n">
        <v>0</v>
      </c>
      <c r="L72" s="0" t="n">
        <v>1370</v>
      </c>
      <c r="M72" s="0" t="n">
        <f aca="false">I72-U72</f>
        <v>0</v>
      </c>
      <c r="N72" s="84" t="s">
        <v>134</v>
      </c>
      <c r="O72" s="130" t="n">
        <v>0</v>
      </c>
      <c r="P72" s="130" t="n">
        <v>0</v>
      </c>
      <c r="Q72" s="130" t="n">
        <v>0</v>
      </c>
      <c r="R72" s="130" t="n">
        <v>1300</v>
      </c>
      <c r="S72" s="130" t="n">
        <v>70</v>
      </c>
      <c r="T72" s="130"/>
      <c r="U72" s="173" t="n">
        <v>0</v>
      </c>
      <c r="V72" s="130" t="n">
        <v>0</v>
      </c>
      <c r="X72" s="0" t="n">
        <v>1370</v>
      </c>
    </row>
    <row r="73" customFormat="false" ht="14.25" hidden="false" customHeight="false" outlineLevel="0" collapsed="false">
      <c r="A73" s="0" t="n">
        <v>71</v>
      </c>
      <c r="B73" s="137" t="s">
        <v>135</v>
      </c>
      <c r="C73" s="0" t="n">
        <v>0</v>
      </c>
      <c r="D73" s="0" t="n">
        <v>0</v>
      </c>
      <c r="E73" s="0" t="n">
        <v>0</v>
      </c>
      <c r="F73" s="0" t="n">
        <v>0</v>
      </c>
      <c r="G73" s="0" t="n">
        <v>0</v>
      </c>
      <c r="I73" s="170" t="n">
        <v>0</v>
      </c>
      <c r="J73" s="0" t="n">
        <v>0</v>
      </c>
      <c r="L73" s="0" t="n">
        <v>0</v>
      </c>
      <c r="M73" s="0" t="n">
        <f aca="false">I73-U73</f>
        <v>0</v>
      </c>
      <c r="N73" s="84" t="s">
        <v>135</v>
      </c>
      <c r="O73" s="130" t="n">
        <v>0</v>
      </c>
      <c r="P73" s="130" t="n">
        <v>0</v>
      </c>
      <c r="Q73" s="130" t="n">
        <v>0</v>
      </c>
      <c r="R73" s="130" t="n">
        <v>0</v>
      </c>
      <c r="S73" s="130" t="n">
        <v>0</v>
      </c>
      <c r="T73" s="130"/>
      <c r="U73" s="173" t="n">
        <v>0</v>
      </c>
      <c r="V73" s="130" t="n">
        <v>0</v>
      </c>
      <c r="X73" s="0" t="n">
        <v>0</v>
      </c>
    </row>
    <row r="74" customFormat="false" ht="14.25" hidden="false" customHeight="false" outlineLevel="0" collapsed="false">
      <c r="A74" s="0" t="n">
        <v>72</v>
      </c>
      <c r="B74" s="137" t="s">
        <v>137</v>
      </c>
      <c r="C74" s="0" t="n">
        <v>80</v>
      </c>
      <c r="D74" s="0" t="n">
        <v>80</v>
      </c>
      <c r="E74" s="0" t="n">
        <v>0</v>
      </c>
      <c r="F74" s="0" t="n">
        <v>1300</v>
      </c>
      <c r="G74" s="0" t="n">
        <v>150</v>
      </c>
      <c r="I74" s="170" t="n">
        <v>350</v>
      </c>
      <c r="J74" s="0" t="n">
        <v>0</v>
      </c>
      <c r="L74" s="0" t="n">
        <v>1960</v>
      </c>
      <c r="M74" s="0" t="n">
        <f aca="false">I74-U74</f>
        <v>0</v>
      </c>
      <c r="N74" s="84" t="s">
        <v>137</v>
      </c>
      <c r="O74" s="130" t="n">
        <v>80</v>
      </c>
      <c r="P74" s="130" t="n">
        <v>80</v>
      </c>
      <c r="Q74" s="130" t="n">
        <v>0</v>
      </c>
      <c r="R74" s="130" t="n">
        <v>1300</v>
      </c>
      <c r="S74" s="130" t="n">
        <v>150</v>
      </c>
      <c r="T74" s="130"/>
      <c r="U74" s="173" t="n">
        <v>350</v>
      </c>
      <c r="V74" s="130" t="n">
        <v>0</v>
      </c>
      <c r="X74" s="0" t="n">
        <v>1960</v>
      </c>
    </row>
    <row r="75" customFormat="false" ht="14.25" hidden="false" customHeight="false" outlineLevel="0" collapsed="false">
      <c r="A75" s="0" t="n">
        <v>73</v>
      </c>
      <c r="B75" s="137" t="s">
        <v>138</v>
      </c>
      <c r="C75" s="0" t="n">
        <v>0</v>
      </c>
      <c r="D75" s="0" t="n">
        <v>0</v>
      </c>
      <c r="E75" s="0" t="n">
        <v>0</v>
      </c>
      <c r="F75" s="0" t="n">
        <v>1300</v>
      </c>
      <c r="G75" s="0" t="n">
        <v>135</v>
      </c>
      <c r="I75" s="170" t="n">
        <v>750</v>
      </c>
      <c r="J75" s="0" t="n">
        <v>0</v>
      </c>
      <c r="L75" s="0" t="n">
        <v>2185</v>
      </c>
      <c r="M75" s="0" t="n">
        <f aca="false">I75-U75</f>
        <v>0</v>
      </c>
      <c r="N75" s="84" t="s">
        <v>138</v>
      </c>
      <c r="O75" s="130" t="n">
        <v>0</v>
      </c>
      <c r="P75" s="130" t="n">
        <v>0</v>
      </c>
      <c r="Q75" s="130" t="n">
        <v>0</v>
      </c>
      <c r="R75" s="130" t="n">
        <v>1300</v>
      </c>
      <c r="S75" s="130" t="n">
        <v>135</v>
      </c>
      <c r="T75" s="130"/>
      <c r="U75" s="173" t="n">
        <v>750</v>
      </c>
      <c r="V75" s="130" t="n">
        <v>0</v>
      </c>
      <c r="X75" s="0" t="n">
        <v>2185</v>
      </c>
    </row>
    <row r="76" customFormat="false" ht="14.25" hidden="false" customHeight="false" outlineLevel="0" collapsed="false">
      <c r="A76" s="0" t="n">
        <v>74</v>
      </c>
      <c r="B76" s="137" t="s">
        <v>140</v>
      </c>
      <c r="C76" s="0" t="n">
        <v>0</v>
      </c>
      <c r="D76" s="0" t="n">
        <v>0</v>
      </c>
      <c r="E76" s="0" t="n">
        <v>0</v>
      </c>
      <c r="F76" s="0" t="n">
        <v>2925</v>
      </c>
      <c r="G76" s="0" t="n">
        <v>85</v>
      </c>
      <c r="I76" s="170" t="n">
        <v>0</v>
      </c>
      <c r="J76" s="0" t="n">
        <v>0</v>
      </c>
      <c r="L76" s="0" t="n">
        <v>3010</v>
      </c>
      <c r="M76" s="0" t="n">
        <f aca="false">I76-U76</f>
        <v>0</v>
      </c>
      <c r="N76" s="84" t="s">
        <v>140</v>
      </c>
      <c r="O76" s="130" t="n">
        <v>0</v>
      </c>
      <c r="P76" s="130" t="n">
        <v>0</v>
      </c>
      <c r="Q76" s="130" t="n">
        <v>0</v>
      </c>
      <c r="R76" s="130" t="n">
        <v>2925</v>
      </c>
      <c r="S76" s="130" t="n">
        <v>85</v>
      </c>
      <c r="T76" s="130"/>
      <c r="U76" s="173" t="n">
        <v>0</v>
      </c>
      <c r="V76" s="130" t="n">
        <v>0</v>
      </c>
      <c r="X76" s="0" t="n">
        <v>3010</v>
      </c>
    </row>
    <row r="77" customFormat="false" ht="14.25" hidden="false" customHeight="false" outlineLevel="0" collapsed="false">
      <c r="A77" s="0" t="n">
        <v>75</v>
      </c>
      <c r="B77" s="137" t="s">
        <v>141</v>
      </c>
      <c r="C77" s="0" t="n">
        <v>0</v>
      </c>
      <c r="D77" s="0" t="n">
        <v>0</v>
      </c>
      <c r="E77" s="0" t="n">
        <v>0</v>
      </c>
      <c r="F77" s="0" t="n">
        <v>2600</v>
      </c>
      <c r="G77" s="0" t="n">
        <v>380</v>
      </c>
      <c r="I77" s="170" t="n">
        <v>750</v>
      </c>
      <c r="J77" s="0" t="n">
        <v>0</v>
      </c>
      <c r="L77" s="0" t="n">
        <v>3730</v>
      </c>
      <c r="M77" s="0" t="n">
        <f aca="false">I77-U77</f>
        <v>-100</v>
      </c>
      <c r="N77" s="84" t="s">
        <v>141</v>
      </c>
      <c r="O77" s="130" t="n">
        <v>0</v>
      </c>
      <c r="P77" s="130" t="n">
        <v>0</v>
      </c>
      <c r="Q77" s="130" t="n">
        <v>0</v>
      </c>
      <c r="R77" s="130" t="n">
        <v>2600</v>
      </c>
      <c r="S77" s="130" t="n">
        <v>380</v>
      </c>
      <c r="T77" s="130"/>
      <c r="U77" s="173" t="n">
        <v>850</v>
      </c>
      <c r="V77" s="130" t="n">
        <v>0</v>
      </c>
      <c r="X77" s="0" t="n">
        <v>3830</v>
      </c>
    </row>
    <row r="78" customFormat="false" ht="14.25" hidden="false" customHeight="false" outlineLevel="0" collapsed="false">
      <c r="A78" s="0" t="n">
        <v>76</v>
      </c>
      <c r="B78" s="137" t="s">
        <v>142</v>
      </c>
      <c r="C78" s="0" t="n">
        <v>0</v>
      </c>
      <c r="D78" s="0" t="n">
        <v>0</v>
      </c>
      <c r="E78" s="0" t="n">
        <v>0</v>
      </c>
      <c r="F78" s="0" t="n">
        <v>1392.85714285714</v>
      </c>
      <c r="G78" s="0" t="n">
        <v>115</v>
      </c>
      <c r="I78" s="170" t="n">
        <v>0</v>
      </c>
      <c r="J78" s="0" t="n">
        <v>0</v>
      </c>
      <c r="L78" s="0" t="n">
        <v>1507.85714285714</v>
      </c>
      <c r="M78" s="0" t="n">
        <f aca="false">I78-U78</f>
        <v>0</v>
      </c>
      <c r="N78" s="84" t="s">
        <v>142</v>
      </c>
      <c r="O78" s="130" t="n">
        <v>0</v>
      </c>
      <c r="P78" s="130" t="n">
        <v>0</v>
      </c>
      <c r="Q78" s="130" t="n">
        <v>0</v>
      </c>
      <c r="R78" s="130" t="n">
        <v>1392.85714285714</v>
      </c>
      <c r="S78" s="130" t="n">
        <v>115</v>
      </c>
      <c r="T78" s="130"/>
      <c r="U78" s="173" t="n">
        <v>0</v>
      </c>
      <c r="V78" s="130" t="n">
        <v>0</v>
      </c>
      <c r="X78" s="0" t="n">
        <v>1507.85714285714</v>
      </c>
    </row>
    <row r="79" customFormat="false" ht="14.25" hidden="false" customHeight="false" outlineLevel="0" collapsed="false">
      <c r="A79" s="0" t="n">
        <v>77</v>
      </c>
      <c r="B79" s="137" t="s">
        <v>143</v>
      </c>
      <c r="C79" s="0" t="n">
        <v>30</v>
      </c>
      <c r="D79" s="0" t="n">
        <v>80</v>
      </c>
      <c r="E79" s="0" t="n">
        <v>0</v>
      </c>
      <c r="F79" s="0" t="n">
        <v>1671.42857142857</v>
      </c>
      <c r="G79" s="0" t="n">
        <v>375</v>
      </c>
      <c r="I79" s="170" t="n">
        <v>750</v>
      </c>
      <c r="J79" s="0" t="n">
        <v>0</v>
      </c>
      <c r="L79" s="0" t="n">
        <v>2906.42857142857</v>
      </c>
      <c r="M79" s="0" t="n">
        <f aca="false">I79-U79</f>
        <v>0</v>
      </c>
      <c r="N79" s="84" t="s">
        <v>143</v>
      </c>
      <c r="O79" s="130" t="n">
        <v>30</v>
      </c>
      <c r="P79" s="130" t="n">
        <v>80</v>
      </c>
      <c r="Q79" s="130" t="n">
        <v>0</v>
      </c>
      <c r="R79" s="130" t="n">
        <v>1671.42857142857</v>
      </c>
      <c r="S79" s="130" t="n">
        <v>375</v>
      </c>
      <c r="T79" s="130"/>
      <c r="U79" s="173" t="n">
        <v>750</v>
      </c>
      <c r="V79" s="130" t="n">
        <v>0</v>
      </c>
      <c r="X79" s="0" t="n">
        <v>2906.42857142857</v>
      </c>
    </row>
    <row r="80" customFormat="false" ht="14.25" hidden="false" customHeight="false" outlineLevel="0" collapsed="false">
      <c r="A80" s="0" t="n">
        <v>78</v>
      </c>
      <c r="B80" s="137" t="s">
        <v>144</v>
      </c>
      <c r="C80" s="0" t="n">
        <v>50</v>
      </c>
      <c r="D80" s="0" t="n">
        <v>80</v>
      </c>
      <c r="E80" s="0" t="n">
        <v>0</v>
      </c>
      <c r="F80" s="0" t="n">
        <v>1671.42857142857</v>
      </c>
      <c r="G80" s="0" t="n">
        <v>200</v>
      </c>
      <c r="I80" s="170" t="n">
        <v>0</v>
      </c>
      <c r="J80" s="0" t="n">
        <v>0</v>
      </c>
      <c r="L80" s="0" t="n">
        <v>2001.42857142857</v>
      </c>
      <c r="M80" s="0" t="n">
        <f aca="false">I80-U80</f>
        <v>0</v>
      </c>
      <c r="N80" s="84" t="s">
        <v>144</v>
      </c>
      <c r="O80" s="130" t="n">
        <v>50</v>
      </c>
      <c r="P80" s="130" t="n">
        <v>80</v>
      </c>
      <c r="Q80" s="130" t="n">
        <v>0</v>
      </c>
      <c r="R80" s="130" t="n">
        <v>1671.42857142857</v>
      </c>
      <c r="S80" s="130" t="n">
        <v>200</v>
      </c>
      <c r="T80" s="130"/>
      <c r="U80" s="173" t="n">
        <v>0</v>
      </c>
      <c r="V80" s="130" t="n">
        <v>0</v>
      </c>
      <c r="X80" s="0" t="n">
        <v>2001.42857142857</v>
      </c>
    </row>
    <row r="81" customFormat="false" ht="14.25" hidden="false" customHeight="false" outlineLevel="0" collapsed="false">
      <c r="A81" s="0" t="n">
        <v>79</v>
      </c>
      <c r="B81" s="137" t="s">
        <v>145</v>
      </c>
      <c r="C81" s="0" t="n">
        <v>0</v>
      </c>
      <c r="D81" s="0" t="n">
        <v>0</v>
      </c>
      <c r="E81" s="0" t="n">
        <v>0</v>
      </c>
      <c r="F81" s="0" t="n">
        <v>1485.71428571429</v>
      </c>
      <c r="G81" s="0" t="n">
        <v>330</v>
      </c>
      <c r="I81" s="170" t="n">
        <v>0</v>
      </c>
      <c r="J81" s="0" t="n">
        <v>0</v>
      </c>
      <c r="L81" s="0" t="n">
        <v>1815.71428571429</v>
      </c>
      <c r="M81" s="0" t="n">
        <f aca="false">I81-U81</f>
        <v>0</v>
      </c>
      <c r="N81" s="84" t="s">
        <v>145</v>
      </c>
      <c r="O81" s="130" t="n">
        <v>0</v>
      </c>
      <c r="P81" s="130" t="n">
        <v>0</v>
      </c>
      <c r="Q81" s="130" t="n">
        <v>0</v>
      </c>
      <c r="R81" s="130" t="n">
        <v>1485.71428571429</v>
      </c>
      <c r="S81" s="130" t="n">
        <v>330</v>
      </c>
      <c r="T81" s="130"/>
      <c r="U81" s="173" t="n">
        <v>0</v>
      </c>
      <c r="V81" s="130" t="n">
        <v>0</v>
      </c>
      <c r="X81" s="0" t="n">
        <v>1815.71428571429</v>
      </c>
    </row>
    <row r="82" customFormat="false" ht="14.25" hidden="false" customHeight="false" outlineLevel="0" collapsed="false">
      <c r="A82" s="0" t="n">
        <v>80</v>
      </c>
      <c r="B82" s="137" t="s">
        <v>146</v>
      </c>
      <c r="C82" s="0" t="n">
        <v>0</v>
      </c>
      <c r="D82" s="0" t="n">
        <v>80</v>
      </c>
      <c r="E82" s="0" t="n">
        <v>0</v>
      </c>
      <c r="F82" s="0" t="n">
        <v>1671.42857142857</v>
      </c>
      <c r="G82" s="0" t="n">
        <v>365</v>
      </c>
      <c r="I82" s="170" t="n">
        <v>0</v>
      </c>
      <c r="J82" s="0" t="n">
        <v>0</v>
      </c>
      <c r="L82" s="0" t="n">
        <v>2116.42857142857</v>
      </c>
      <c r="M82" s="0" t="n">
        <f aca="false">I82-U82</f>
        <v>0</v>
      </c>
      <c r="N82" s="84" t="s">
        <v>146</v>
      </c>
      <c r="O82" s="130" t="n">
        <v>0</v>
      </c>
      <c r="P82" s="130" t="n">
        <v>80</v>
      </c>
      <c r="Q82" s="130" t="n">
        <v>0</v>
      </c>
      <c r="R82" s="130" t="n">
        <v>1671.42857142857</v>
      </c>
      <c r="S82" s="130" t="n">
        <v>365</v>
      </c>
      <c r="T82" s="130"/>
      <c r="U82" s="173" t="n">
        <v>0</v>
      </c>
      <c r="V82" s="130" t="n">
        <v>0</v>
      </c>
      <c r="X82" s="0" t="n">
        <v>2116.42857142857</v>
      </c>
    </row>
    <row r="83" customFormat="false" ht="14.25" hidden="false" customHeight="false" outlineLevel="0" collapsed="false">
      <c r="A83" s="0" t="n">
        <v>81</v>
      </c>
      <c r="B83" s="137" t="s">
        <v>147</v>
      </c>
      <c r="C83" s="0" t="n">
        <v>0</v>
      </c>
      <c r="D83" s="0" t="n">
        <v>0</v>
      </c>
      <c r="E83" s="0" t="n">
        <v>0</v>
      </c>
      <c r="F83" s="0" t="n">
        <v>2600</v>
      </c>
      <c r="G83" s="0" t="n">
        <v>190</v>
      </c>
      <c r="I83" s="170" t="n">
        <v>0</v>
      </c>
      <c r="J83" s="0" t="n">
        <v>0</v>
      </c>
      <c r="L83" s="0" t="n">
        <v>2790</v>
      </c>
      <c r="M83" s="0" t="n">
        <f aca="false">I83-U83</f>
        <v>0</v>
      </c>
      <c r="N83" s="84" t="s">
        <v>147</v>
      </c>
      <c r="O83" s="130" t="n">
        <v>0</v>
      </c>
      <c r="P83" s="130" t="n">
        <v>0</v>
      </c>
      <c r="Q83" s="130" t="n">
        <v>0</v>
      </c>
      <c r="R83" s="130" t="n">
        <v>2600</v>
      </c>
      <c r="S83" s="130" t="n">
        <v>190</v>
      </c>
      <c r="T83" s="130"/>
      <c r="U83" s="173" t="n">
        <v>0</v>
      </c>
      <c r="V83" s="130" t="n">
        <v>0</v>
      </c>
      <c r="X83" s="0" t="n">
        <v>2790</v>
      </c>
    </row>
    <row r="84" customFormat="false" ht="14.25" hidden="false" customHeight="false" outlineLevel="0" collapsed="false">
      <c r="A84" s="0" t="n">
        <v>82</v>
      </c>
      <c r="B84" s="137" t="s">
        <v>148</v>
      </c>
      <c r="C84" s="0" t="n">
        <v>0</v>
      </c>
      <c r="D84" s="0" t="n">
        <v>0</v>
      </c>
      <c r="E84" s="0" t="n">
        <v>0</v>
      </c>
      <c r="F84" s="0" t="n">
        <v>2600</v>
      </c>
      <c r="G84" s="0" t="n">
        <v>170</v>
      </c>
      <c r="I84" s="170" t="n">
        <v>350</v>
      </c>
      <c r="J84" s="0" t="n">
        <v>0</v>
      </c>
      <c r="L84" s="0" t="n">
        <v>3120</v>
      </c>
      <c r="M84" s="0" t="n">
        <f aca="false">I84-U84</f>
        <v>0</v>
      </c>
      <c r="N84" s="84" t="s">
        <v>148</v>
      </c>
      <c r="O84" s="130" t="n">
        <v>0</v>
      </c>
      <c r="P84" s="130" t="n">
        <v>0</v>
      </c>
      <c r="Q84" s="130" t="n">
        <v>0</v>
      </c>
      <c r="R84" s="130" t="n">
        <v>2600</v>
      </c>
      <c r="S84" s="130" t="n">
        <v>170</v>
      </c>
      <c r="T84" s="130"/>
      <c r="U84" s="173" t="n">
        <v>350</v>
      </c>
      <c r="V84" s="130" t="n">
        <v>0</v>
      </c>
      <c r="X84" s="0" t="n">
        <v>3120</v>
      </c>
    </row>
    <row r="85" customFormat="false" ht="14.25" hidden="false" customHeight="false" outlineLevel="0" collapsed="false">
      <c r="A85" s="0" t="n">
        <v>83</v>
      </c>
      <c r="B85" s="137" t="s">
        <v>174</v>
      </c>
      <c r="C85" s="0" t="n">
        <v>0</v>
      </c>
      <c r="D85" s="0" t="n">
        <v>0</v>
      </c>
      <c r="E85" s="0" t="n">
        <v>0</v>
      </c>
      <c r="F85" s="0" t="n">
        <v>0</v>
      </c>
      <c r="G85" s="0" t="n">
        <v>0</v>
      </c>
      <c r="I85" s="170" t="n">
        <v>0</v>
      </c>
      <c r="J85" s="0" t="n">
        <v>0</v>
      </c>
      <c r="L85" s="0" t="n">
        <v>0</v>
      </c>
      <c r="M85" s="0" t="n">
        <f aca="false">I85-U85</f>
        <v>0</v>
      </c>
      <c r="N85" s="84" t="s">
        <v>174</v>
      </c>
      <c r="O85" s="130" t="n">
        <v>0</v>
      </c>
      <c r="P85" s="130" t="n">
        <v>0</v>
      </c>
      <c r="Q85" s="130" t="n">
        <v>0</v>
      </c>
      <c r="R85" s="130" t="n">
        <v>0</v>
      </c>
      <c r="S85" s="130" t="n">
        <v>0</v>
      </c>
      <c r="T85" s="130"/>
      <c r="U85" s="173" t="n">
        <v>0</v>
      </c>
      <c r="V85" s="130" t="n">
        <v>0</v>
      </c>
      <c r="X85" s="0" t="n">
        <v>0</v>
      </c>
    </row>
    <row r="86" customFormat="false" ht="14.25" hidden="false" customHeight="false" outlineLevel="0" collapsed="false">
      <c r="A86" s="0" t="n">
        <v>84</v>
      </c>
      <c r="B86" s="137" t="s">
        <v>149</v>
      </c>
      <c r="C86" s="0" t="n">
        <v>0</v>
      </c>
      <c r="D86" s="0" t="n">
        <v>80</v>
      </c>
      <c r="E86" s="0" t="n">
        <v>0</v>
      </c>
      <c r="F86" s="0" t="n">
        <v>2785.71428571429</v>
      </c>
      <c r="G86" s="0" t="n">
        <v>380</v>
      </c>
      <c r="I86" s="170" t="n">
        <v>350</v>
      </c>
      <c r="J86" s="0" t="n">
        <v>0</v>
      </c>
      <c r="L86" s="0" t="n">
        <v>3595.71428571429</v>
      </c>
      <c r="M86" s="0" t="n">
        <f aca="false">I86-U86</f>
        <v>-100</v>
      </c>
      <c r="N86" s="84" t="s">
        <v>149</v>
      </c>
      <c r="O86" s="130" t="n">
        <v>0</v>
      </c>
      <c r="P86" s="130" t="n">
        <v>80</v>
      </c>
      <c r="Q86" s="130" t="n">
        <v>0</v>
      </c>
      <c r="R86" s="130" t="n">
        <v>2785.71428571429</v>
      </c>
      <c r="S86" s="130" t="n">
        <v>380</v>
      </c>
      <c r="T86" s="130"/>
      <c r="U86" s="173" t="n">
        <v>450</v>
      </c>
      <c r="V86" s="130" t="n">
        <v>0</v>
      </c>
      <c r="X86" s="0" t="n">
        <v>3695.71428571429</v>
      </c>
    </row>
    <row r="87" customFormat="false" ht="14.25" hidden="false" customHeight="false" outlineLevel="0" collapsed="false">
      <c r="A87" s="0" t="n">
        <v>85</v>
      </c>
      <c r="B87" s="137" t="s">
        <v>150</v>
      </c>
      <c r="C87" s="0" t="n">
        <v>80</v>
      </c>
      <c r="D87" s="0" t="n">
        <v>0</v>
      </c>
      <c r="E87" s="0" t="n">
        <v>0</v>
      </c>
      <c r="F87" s="0" t="n">
        <v>1671.42857142857</v>
      </c>
      <c r="G87" s="0" t="n">
        <v>200</v>
      </c>
      <c r="I87" s="170" t="n">
        <v>0</v>
      </c>
      <c r="J87" s="0" t="n">
        <v>0</v>
      </c>
      <c r="L87" s="0" t="n">
        <v>1951.42857142857</v>
      </c>
      <c r="M87" s="0" t="n">
        <f aca="false">I87-U87</f>
        <v>0</v>
      </c>
      <c r="N87" s="84" t="s">
        <v>150</v>
      </c>
      <c r="O87" s="130" t="n">
        <v>80</v>
      </c>
      <c r="P87" s="130" t="n">
        <v>0</v>
      </c>
      <c r="Q87" s="130" t="n">
        <v>0</v>
      </c>
      <c r="R87" s="130" t="n">
        <v>1671.42857142857</v>
      </c>
      <c r="S87" s="130" t="n">
        <v>200</v>
      </c>
      <c r="T87" s="130"/>
      <c r="U87" s="173" t="n">
        <v>0</v>
      </c>
      <c r="V87" s="130" t="n">
        <v>0</v>
      </c>
      <c r="X87" s="0" t="n">
        <v>1951.42857142857</v>
      </c>
    </row>
    <row r="88" customFormat="false" ht="14.25" hidden="false" customHeight="false" outlineLevel="0" collapsed="false">
      <c r="A88" s="0" t="n">
        <v>86</v>
      </c>
      <c r="B88" s="137" t="s">
        <v>151</v>
      </c>
      <c r="C88" s="0" t="n">
        <v>0</v>
      </c>
      <c r="D88" s="0" t="n">
        <v>0</v>
      </c>
      <c r="E88" s="0" t="n">
        <v>0</v>
      </c>
      <c r="F88" s="0" t="n">
        <v>2104.76190476191</v>
      </c>
      <c r="G88" s="0" t="n">
        <v>195</v>
      </c>
      <c r="I88" s="170" t="n">
        <v>750</v>
      </c>
      <c r="J88" s="0" t="n">
        <v>0</v>
      </c>
      <c r="L88" s="0" t="n">
        <v>3049.76190476191</v>
      </c>
      <c r="M88" s="0" t="n">
        <f aca="false">I88-U88</f>
        <v>0</v>
      </c>
      <c r="N88" s="84" t="s">
        <v>151</v>
      </c>
      <c r="O88" s="130" t="n">
        <v>0</v>
      </c>
      <c r="P88" s="130" t="n">
        <v>0</v>
      </c>
      <c r="Q88" s="130" t="n">
        <v>0</v>
      </c>
      <c r="R88" s="130" t="n">
        <v>2104.76190476191</v>
      </c>
      <c r="S88" s="130" t="n">
        <v>195</v>
      </c>
      <c r="T88" s="130"/>
      <c r="U88" s="173" t="n">
        <v>750</v>
      </c>
      <c r="V88" s="130" t="n">
        <v>0</v>
      </c>
      <c r="X88" s="0" t="n">
        <v>3049.76190476191</v>
      </c>
    </row>
    <row r="89" customFormat="false" ht="14.25" hidden="false" customHeight="false" outlineLevel="0" collapsed="false">
      <c r="A89" s="0" t="n">
        <v>87</v>
      </c>
      <c r="B89" s="137" t="s">
        <v>152</v>
      </c>
      <c r="C89" s="0" t="n">
        <v>0</v>
      </c>
      <c r="D89" s="0" t="n">
        <v>0</v>
      </c>
      <c r="E89" s="0" t="n">
        <v>0</v>
      </c>
      <c r="F89" s="0" t="n">
        <v>2600</v>
      </c>
      <c r="G89" s="0" t="n">
        <v>165</v>
      </c>
      <c r="I89" s="170" t="n">
        <v>0</v>
      </c>
      <c r="J89" s="0" t="n">
        <v>0</v>
      </c>
      <c r="L89" s="0" t="n">
        <v>2765</v>
      </c>
      <c r="M89" s="0" t="n">
        <f aca="false">I89-U89</f>
        <v>0</v>
      </c>
      <c r="N89" s="84" t="s">
        <v>152</v>
      </c>
      <c r="O89" s="130" t="n">
        <v>0</v>
      </c>
      <c r="P89" s="130" t="n">
        <v>0</v>
      </c>
      <c r="Q89" s="130" t="n">
        <v>0</v>
      </c>
      <c r="R89" s="130" t="n">
        <v>2600</v>
      </c>
      <c r="S89" s="130" t="n">
        <v>165</v>
      </c>
      <c r="T89" s="130"/>
      <c r="U89" s="173" t="n">
        <v>0</v>
      </c>
      <c r="V89" s="130" t="n">
        <v>0</v>
      </c>
      <c r="X89" s="0" t="n">
        <v>2765</v>
      </c>
    </row>
    <row r="90" customFormat="false" ht="14.25" hidden="false" customHeight="false" outlineLevel="0" collapsed="false">
      <c r="A90" s="0" t="n">
        <v>88</v>
      </c>
      <c r="B90" s="137" t="s">
        <v>153</v>
      </c>
      <c r="C90" s="0" t="n">
        <v>0</v>
      </c>
      <c r="D90" s="0" t="n">
        <v>0</v>
      </c>
      <c r="E90" s="0" t="n">
        <v>0</v>
      </c>
      <c r="F90" s="0" t="n">
        <v>2228.57142857143</v>
      </c>
      <c r="G90" s="0" t="n">
        <v>0</v>
      </c>
      <c r="I90" s="170" t="n">
        <v>350</v>
      </c>
      <c r="J90" s="0" t="n">
        <v>0</v>
      </c>
      <c r="L90" s="0" t="n">
        <v>2578.57142857143</v>
      </c>
      <c r="M90" s="0" t="n">
        <f aca="false">I90-U90</f>
        <v>-100</v>
      </c>
      <c r="N90" s="84" t="s">
        <v>153</v>
      </c>
      <c r="O90" s="130" t="n">
        <v>0</v>
      </c>
      <c r="P90" s="130" t="n">
        <v>0</v>
      </c>
      <c r="Q90" s="130" t="n">
        <v>0</v>
      </c>
      <c r="R90" s="130" t="n">
        <v>2228.57142857143</v>
      </c>
      <c r="S90" s="130" t="n">
        <v>0</v>
      </c>
      <c r="T90" s="130"/>
      <c r="U90" s="173" t="n">
        <v>450</v>
      </c>
      <c r="V90" s="130" t="n">
        <v>0</v>
      </c>
      <c r="X90" s="0" t="n">
        <v>2678.57142857143</v>
      </c>
    </row>
    <row r="91" customFormat="false" ht="14.25" hidden="false" customHeight="false" outlineLevel="0" collapsed="false">
      <c r="A91" s="0" t="n">
        <v>89</v>
      </c>
      <c r="B91" s="137" t="s">
        <v>154</v>
      </c>
      <c r="C91" s="0" t="n">
        <v>0</v>
      </c>
      <c r="D91" s="0" t="n">
        <v>0</v>
      </c>
      <c r="E91" s="0" t="n">
        <v>0</v>
      </c>
      <c r="F91" s="0" t="n">
        <v>2600</v>
      </c>
      <c r="G91" s="0" t="n">
        <v>230</v>
      </c>
      <c r="I91" s="170" t="n">
        <v>0</v>
      </c>
      <c r="J91" s="0" t="n">
        <v>0</v>
      </c>
      <c r="L91" s="0" t="n">
        <v>2830</v>
      </c>
      <c r="M91" s="0" t="n">
        <f aca="false">I91-U91</f>
        <v>0</v>
      </c>
      <c r="N91" s="84" t="s">
        <v>154</v>
      </c>
      <c r="O91" s="130" t="n">
        <v>0</v>
      </c>
      <c r="P91" s="130" t="n">
        <v>0</v>
      </c>
      <c r="Q91" s="130" t="n">
        <v>0</v>
      </c>
      <c r="R91" s="130" t="n">
        <v>2600</v>
      </c>
      <c r="S91" s="130" t="n">
        <v>230</v>
      </c>
      <c r="T91" s="130"/>
      <c r="U91" s="173" t="n">
        <v>0</v>
      </c>
      <c r="V91" s="130" t="n">
        <v>0</v>
      </c>
      <c r="X91" s="0" t="n">
        <v>2830</v>
      </c>
    </row>
    <row r="92" customFormat="false" ht="14.25" hidden="false" customHeight="false" outlineLevel="0" collapsed="false">
      <c r="A92" s="0" t="n">
        <v>90</v>
      </c>
      <c r="B92" s="137" t="s">
        <v>155</v>
      </c>
      <c r="C92" s="0" t="n">
        <v>0</v>
      </c>
      <c r="D92" s="0" t="n">
        <v>0</v>
      </c>
      <c r="E92" s="0" t="n">
        <v>0</v>
      </c>
      <c r="F92" s="0" t="n">
        <v>2600</v>
      </c>
      <c r="G92" s="0" t="n">
        <v>335</v>
      </c>
      <c r="I92" s="170" t="n">
        <v>0</v>
      </c>
      <c r="J92" s="0" t="n">
        <v>0</v>
      </c>
      <c r="L92" s="0" t="n">
        <v>2935</v>
      </c>
      <c r="M92" s="0" t="n">
        <f aca="false">I92-U92</f>
        <v>0</v>
      </c>
      <c r="N92" s="84" t="s">
        <v>155</v>
      </c>
      <c r="O92" s="130" t="n">
        <v>0</v>
      </c>
      <c r="P92" s="130" t="n">
        <v>0</v>
      </c>
      <c r="Q92" s="130" t="n">
        <v>0</v>
      </c>
      <c r="R92" s="130" t="n">
        <v>2600</v>
      </c>
      <c r="S92" s="130" t="n">
        <v>335</v>
      </c>
      <c r="T92" s="130"/>
      <c r="U92" s="173" t="n">
        <v>0</v>
      </c>
      <c r="V92" s="130" t="n">
        <v>0</v>
      </c>
      <c r="X92" s="0" t="n">
        <v>2935</v>
      </c>
    </row>
    <row r="93" customFormat="false" ht="14.25" hidden="false" customHeight="false" outlineLevel="0" collapsed="false">
      <c r="A93" s="0" t="n">
        <v>91</v>
      </c>
      <c r="B93" s="137" t="s">
        <v>156</v>
      </c>
      <c r="C93" s="0" t="n">
        <v>0</v>
      </c>
      <c r="D93" s="0" t="n">
        <v>80</v>
      </c>
      <c r="E93" s="0" t="n">
        <v>0</v>
      </c>
      <c r="F93" s="0" t="n">
        <v>2925</v>
      </c>
      <c r="G93" s="0" t="n">
        <v>260</v>
      </c>
      <c r="I93" s="170" t="n">
        <v>0</v>
      </c>
      <c r="J93" s="0" t="n">
        <v>0</v>
      </c>
      <c r="L93" s="0" t="n">
        <v>3265</v>
      </c>
      <c r="M93" s="0" t="n">
        <f aca="false">I93-U93</f>
        <v>0</v>
      </c>
      <c r="N93" s="84" t="s">
        <v>156</v>
      </c>
      <c r="O93" s="130" t="n">
        <v>0</v>
      </c>
      <c r="P93" s="130" t="n">
        <v>80</v>
      </c>
      <c r="Q93" s="130" t="n">
        <v>0</v>
      </c>
      <c r="R93" s="130" t="n">
        <v>2925</v>
      </c>
      <c r="S93" s="130" t="n">
        <v>260</v>
      </c>
      <c r="T93" s="130"/>
      <c r="U93" s="173" t="n">
        <v>0</v>
      </c>
      <c r="V93" s="130" t="n">
        <v>0</v>
      </c>
      <c r="X93" s="0" t="n">
        <v>3265</v>
      </c>
    </row>
    <row r="94" customFormat="false" ht="14.25" hidden="false" customHeight="false" outlineLevel="0" collapsed="false">
      <c r="A94" s="0" t="n">
        <v>92</v>
      </c>
      <c r="B94" s="137" t="s">
        <v>290</v>
      </c>
      <c r="C94" s="0" t="n">
        <v>50</v>
      </c>
      <c r="D94" s="0" t="n">
        <v>0</v>
      </c>
      <c r="E94" s="0" t="n">
        <v>0</v>
      </c>
      <c r="F94" s="0" t="n">
        <v>2166.66666666667</v>
      </c>
      <c r="G94" s="0" t="n">
        <v>145</v>
      </c>
      <c r="I94" s="170" t="n">
        <v>0</v>
      </c>
      <c r="J94" s="0" t="n">
        <v>0</v>
      </c>
      <c r="L94" s="0" t="n">
        <v>2361.66666666667</v>
      </c>
      <c r="M94" s="0" t="n">
        <f aca="false">I94-U94</f>
        <v>0</v>
      </c>
      <c r="N94" s="84" t="s">
        <v>290</v>
      </c>
      <c r="O94" s="130" t="n">
        <v>50</v>
      </c>
      <c r="P94" s="130" t="n">
        <v>0</v>
      </c>
      <c r="Q94" s="130" t="n">
        <v>0</v>
      </c>
      <c r="R94" s="130" t="n">
        <v>2166.66666666667</v>
      </c>
      <c r="S94" s="130" t="n">
        <v>145</v>
      </c>
      <c r="T94" s="130"/>
      <c r="U94" s="173" t="n">
        <v>0</v>
      </c>
      <c r="V94" s="130" t="n">
        <v>0</v>
      </c>
      <c r="X94" s="0" t="n">
        <v>2361.66666666667</v>
      </c>
    </row>
    <row r="95" customFormat="false" ht="14.25" hidden="false" customHeight="false" outlineLevel="0" collapsed="false">
      <c r="A95" s="0" t="n">
        <v>93</v>
      </c>
      <c r="B95" s="137" t="s">
        <v>158</v>
      </c>
      <c r="C95" s="0" t="n">
        <v>0</v>
      </c>
      <c r="D95" s="0" t="n">
        <v>0</v>
      </c>
      <c r="E95" s="0" t="n">
        <v>0</v>
      </c>
      <c r="F95" s="0" t="n">
        <v>2600</v>
      </c>
      <c r="G95" s="0" t="n">
        <v>110</v>
      </c>
      <c r="I95" s="170" t="n">
        <v>350</v>
      </c>
      <c r="J95" s="0" t="n">
        <v>0</v>
      </c>
      <c r="L95" s="0" t="n">
        <v>3060</v>
      </c>
      <c r="M95" s="0" t="n">
        <f aca="false">I95-U95</f>
        <v>-100</v>
      </c>
      <c r="N95" s="84" t="s">
        <v>158</v>
      </c>
      <c r="O95" s="130" t="n">
        <v>0</v>
      </c>
      <c r="P95" s="130" t="n">
        <v>0</v>
      </c>
      <c r="Q95" s="130" t="n">
        <v>0</v>
      </c>
      <c r="R95" s="130" t="n">
        <v>2600</v>
      </c>
      <c r="S95" s="130" t="n">
        <v>110</v>
      </c>
      <c r="T95" s="130"/>
      <c r="U95" s="173" t="n">
        <v>450</v>
      </c>
      <c r="V95" s="130" t="n">
        <v>0</v>
      </c>
      <c r="X95" s="0" t="n">
        <v>3160</v>
      </c>
    </row>
    <row r="96" customFormat="false" ht="14.25" hidden="false" customHeight="false" outlineLevel="0" collapsed="false">
      <c r="A96" s="0" t="n">
        <v>94</v>
      </c>
      <c r="B96" s="137" t="s">
        <v>172</v>
      </c>
      <c r="C96" s="0" t="n">
        <v>80</v>
      </c>
      <c r="D96" s="0" t="n">
        <v>80</v>
      </c>
      <c r="E96" s="0" t="n">
        <v>0</v>
      </c>
      <c r="F96" s="0" t="n">
        <v>1609.52380952381</v>
      </c>
      <c r="G96" s="0" t="n">
        <v>130</v>
      </c>
      <c r="I96" s="170" t="n">
        <v>0</v>
      </c>
      <c r="J96" s="0" t="n">
        <v>0</v>
      </c>
      <c r="L96" s="0" t="n">
        <v>1899.52380952381</v>
      </c>
      <c r="M96" s="0" t="n">
        <f aca="false">I96-U96</f>
        <v>0</v>
      </c>
      <c r="N96" s="84" t="s">
        <v>172</v>
      </c>
      <c r="O96" s="130" t="n">
        <v>80</v>
      </c>
      <c r="P96" s="130" t="n">
        <v>80</v>
      </c>
      <c r="Q96" s="130" t="n">
        <v>0</v>
      </c>
      <c r="R96" s="130" t="n">
        <v>1609.52380952381</v>
      </c>
      <c r="S96" s="130" t="n">
        <v>130</v>
      </c>
      <c r="T96" s="130"/>
      <c r="U96" s="173" t="n">
        <v>0</v>
      </c>
      <c r="V96" s="130" t="n">
        <v>0</v>
      </c>
      <c r="X96" s="0" t="n">
        <v>1899.52380952381</v>
      </c>
    </row>
    <row r="97" customFormat="false" ht="14.25" hidden="false" customHeight="false" outlineLevel="0" collapsed="false">
      <c r="A97" s="0" t="n">
        <v>95</v>
      </c>
      <c r="B97" s="137" t="s">
        <v>159</v>
      </c>
      <c r="C97" s="0" t="n">
        <v>0</v>
      </c>
      <c r="D97" s="0" t="n">
        <v>80</v>
      </c>
      <c r="E97" s="0" t="n">
        <v>0</v>
      </c>
      <c r="F97" s="0" t="n">
        <v>2785.71428571429</v>
      </c>
      <c r="G97" s="0" t="n">
        <v>175</v>
      </c>
      <c r="I97" s="170" t="n">
        <v>0</v>
      </c>
      <c r="J97" s="0" t="n">
        <v>0</v>
      </c>
      <c r="L97" s="0" t="n">
        <v>3040.71428571429</v>
      </c>
      <c r="M97" s="0" t="n">
        <f aca="false">I97-U97</f>
        <v>0</v>
      </c>
      <c r="N97" s="84" t="s">
        <v>159</v>
      </c>
      <c r="O97" s="130" t="n">
        <v>0</v>
      </c>
      <c r="P97" s="130" t="n">
        <v>80</v>
      </c>
      <c r="Q97" s="130" t="n">
        <v>0</v>
      </c>
      <c r="R97" s="130" t="n">
        <v>2785.71428571429</v>
      </c>
      <c r="S97" s="130" t="n">
        <v>175</v>
      </c>
      <c r="T97" s="130"/>
      <c r="U97" s="173" t="n">
        <v>0</v>
      </c>
      <c r="V97" s="130" t="n">
        <v>0</v>
      </c>
      <c r="X97" s="0" t="n">
        <v>3040.71428571429</v>
      </c>
    </row>
    <row r="98" customFormat="false" ht="14.25" hidden="false" customHeight="false" outlineLevel="0" collapsed="false">
      <c r="A98" s="0" t="n">
        <v>96</v>
      </c>
      <c r="B98" s="137" t="s">
        <v>176</v>
      </c>
      <c r="C98" s="0" t="n">
        <v>0</v>
      </c>
      <c r="D98" s="0" t="n">
        <v>0</v>
      </c>
      <c r="E98" s="0" t="n">
        <v>0</v>
      </c>
      <c r="F98" s="0" t="n">
        <v>2600</v>
      </c>
      <c r="G98" s="0" t="n">
        <v>240</v>
      </c>
      <c r="I98" s="170" t="n">
        <v>0</v>
      </c>
      <c r="J98" s="0" t="n">
        <v>0</v>
      </c>
      <c r="L98" s="0" t="n">
        <v>2840</v>
      </c>
      <c r="M98" s="0" t="n">
        <f aca="false">I98-U98</f>
        <v>0</v>
      </c>
      <c r="N98" s="84" t="s">
        <v>176</v>
      </c>
      <c r="O98" s="130" t="n">
        <v>0</v>
      </c>
      <c r="P98" s="130" t="n">
        <v>0</v>
      </c>
      <c r="Q98" s="130" t="n">
        <v>0</v>
      </c>
      <c r="R98" s="130" t="n">
        <v>2600</v>
      </c>
      <c r="S98" s="130" t="n">
        <v>240</v>
      </c>
      <c r="T98" s="130"/>
      <c r="U98" s="173" t="n">
        <v>0</v>
      </c>
      <c r="V98" s="130" t="n">
        <v>0</v>
      </c>
      <c r="X98" s="0" t="n">
        <v>2840</v>
      </c>
    </row>
    <row r="99" customFormat="false" ht="14.25" hidden="false" customHeight="false" outlineLevel="0" collapsed="false">
      <c r="A99" s="0" t="n">
        <v>97</v>
      </c>
      <c r="B99" s="137" t="s">
        <v>177</v>
      </c>
      <c r="C99" s="0" t="n">
        <v>0</v>
      </c>
      <c r="D99" s="0" t="n">
        <v>0</v>
      </c>
      <c r="E99" s="0" t="n">
        <v>0</v>
      </c>
      <c r="F99" s="0" t="n">
        <v>2600</v>
      </c>
      <c r="G99" s="0" t="n">
        <v>735</v>
      </c>
      <c r="I99" s="170" t="n">
        <v>0</v>
      </c>
      <c r="J99" s="0" t="n">
        <v>0</v>
      </c>
      <c r="L99" s="0" t="n">
        <v>3335</v>
      </c>
      <c r="M99" s="0" t="n">
        <f aca="false">I99-U99</f>
        <v>0</v>
      </c>
      <c r="N99" s="84" t="s">
        <v>177</v>
      </c>
      <c r="O99" s="130" t="n">
        <v>0</v>
      </c>
      <c r="P99" s="130" t="n">
        <v>0</v>
      </c>
      <c r="Q99" s="130" t="n">
        <v>0</v>
      </c>
      <c r="R99" s="130" t="n">
        <v>2600</v>
      </c>
      <c r="S99" s="130" t="n">
        <v>735</v>
      </c>
      <c r="T99" s="130"/>
      <c r="U99" s="173" t="n">
        <v>0</v>
      </c>
      <c r="V99" s="130" t="n">
        <v>0</v>
      </c>
      <c r="X99" s="0" t="n">
        <v>3335</v>
      </c>
    </row>
    <row r="100" customFormat="false" ht="14.25" hidden="false" customHeight="false" outlineLevel="0" collapsed="false">
      <c r="A100" s="0" t="n">
        <v>98</v>
      </c>
      <c r="B100" s="137" t="s">
        <v>178</v>
      </c>
      <c r="C100" s="0" t="n">
        <v>0</v>
      </c>
      <c r="D100" s="0" t="n">
        <v>0</v>
      </c>
      <c r="E100" s="0" t="n">
        <v>0</v>
      </c>
      <c r="F100" s="0" t="n">
        <v>2600</v>
      </c>
      <c r="G100" s="0" t="n">
        <v>0</v>
      </c>
      <c r="I100" s="170" t="n">
        <v>0</v>
      </c>
      <c r="J100" s="0" t="n">
        <v>0</v>
      </c>
      <c r="L100" s="0" t="n">
        <v>2600</v>
      </c>
      <c r="M100" s="0" t="n">
        <f aca="false">I100-U100</f>
        <v>0</v>
      </c>
      <c r="N100" s="84" t="s">
        <v>178</v>
      </c>
      <c r="O100" s="130" t="n">
        <v>0</v>
      </c>
      <c r="P100" s="130" t="n">
        <v>0</v>
      </c>
      <c r="Q100" s="130" t="n">
        <v>0</v>
      </c>
      <c r="R100" s="130" t="n">
        <v>2600</v>
      </c>
      <c r="S100" s="130" t="n">
        <v>0</v>
      </c>
      <c r="T100" s="130"/>
      <c r="U100" s="173" t="n">
        <v>0</v>
      </c>
      <c r="V100" s="130" t="n">
        <v>0</v>
      </c>
      <c r="X100" s="0" t="n">
        <v>2600</v>
      </c>
    </row>
    <row r="101" customFormat="false" ht="14.25" hidden="false" customHeight="false" outlineLevel="0" collapsed="false">
      <c r="A101" s="0" t="n">
        <v>99</v>
      </c>
      <c r="B101" s="137" t="s">
        <v>179</v>
      </c>
      <c r="C101" s="0" t="n">
        <v>0</v>
      </c>
      <c r="D101" s="0" t="n">
        <v>0</v>
      </c>
      <c r="E101" s="0" t="n">
        <v>0</v>
      </c>
      <c r="F101" s="0" t="n">
        <v>2600</v>
      </c>
      <c r="G101" s="0" t="n">
        <v>60</v>
      </c>
      <c r="I101" s="170" t="n">
        <v>0</v>
      </c>
      <c r="J101" s="0" t="n">
        <v>0</v>
      </c>
      <c r="L101" s="0" t="n">
        <v>2660</v>
      </c>
      <c r="M101" s="0" t="n">
        <f aca="false">I101-U101</f>
        <v>0</v>
      </c>
      <c r="N101" s="84" t="s">
        <v>179</v>
      </c>
      <c r="O101" s="130" t="n">
        <v>0</v>
      </c>
      <c r="P101" s="130" t="n">
        <v>0</v>
      </c>
      <c r="Q101" s="130" t="n">
        <v>0</v>
      </c>
      <c r="R101" s="130" t="n">
        <v>2600</v>
      </c>
      <c r="S101" s="130" t="n">
        <v>60</v>
      </c>
      <c r="T101" s="130"/>
      <c r="U101" s="173" t="n">
        <v>0</v>
      </c>
      <c r="V101" s="130" t="n">
        <v>0</v>
      </c>
      <c r="X101" s="0" t="n">
        <v>2660</v>
      </c>
    </row>
    <row r="102" customFormat="false" ht="14.25" hidden="false" customHeight="false" outlineLevel="0" collapsed="false">
      <c r="A102" s="0" t="n">
        <v>100</v>
      </c>
      <c r="B102" s="137" t="s">
        <v>180</v>
      </c>
      <c r="C102" s="0" t="n">
        <v>0</v>
      </c>
      <c r="D102" s="0" t="n">
        <v>0</v>
      </c>
      <c r="E102" s="0" t="n">
        <v>0</v>
      </c>
      <c r="F102" s="0" t="n">
        <v>2600</v>
      </c>
      <c r="G102" s="0" t="n">
        <v>150</v>
      </c>
      <c r="I102" s="170" t="n">
        <v>0</v>
      </c>
      <c r="J102" s="0" t="n">
        <v>0</v>
      </c>
      <c r="L102" s="0" t="n">
        <v>2750</v>
      </c>
      <c r="M102" s="0" t="n">
        <f aca="false">I102-U102</f>
        <v>0</v>
      </c>
      <c r="N102" s="84" t="s">
        <v>180</v>
      </c>
      <c r="O102" s="130" t="n">
        <v>0</v>
      </c>
      <c r="P102" s="130" t="n">
        <v>0</v>
      </c>
      <c r="Q102" s="130" t="n">
        <v>0</v>
      </c>
      <c r="R102" s="130" t="n">
        <v>2600</v>
      </c>
      <c r="S102" s="130" t="n">
        <v>150</v>
      </c>
      <c r="T102" s="130"/>
      <c r="U102" s="173" t="n">
        <v>0</v>
      </c>
      <c r="V102" s="130" t="n">
        <v>0</v>
      </c>
      <c r="X102" s="0" t="n">
        <v>2750</v>
      </c>
    </row>
    <row r="103" customFormat="false" ht="14.25" hidden="false" customHeight="false" outlineLevel="0" collapsed="false">
      <c r="A103" s="0" t="n">
        <v>101</v>
      </c>
      <c r="B103" s="137" t="s">
        <v>181</v>
      </c>
      <c r="C103" s="0" t="n">
        <v>0</v>
      </c>
      <c r="D103" s="0" t="n">
        <v>0</v>
      </c>
      <c r="E103" s="0" t="n">
        <v>0</v>
      </c>
      <c r="F103" s="0" t="n">
        <v>1300</v>
      </c>
      <c r="G103" s="0" t="n">
        <v>150</v>
      </c>
      <c r="I103" s="170" t="n">
        <v>0</v>
      </c>
      <c r="J103" s="0" t="n">
        <v>0</v>
      </c>
      <c r="L103" s="0" t="n">
        <v>1450</v>
      </c>
      <c r="M103" s="0" t="n">
        <f aca="false">I103-U103</f>
        <v>0</v>
      </c>
      <c r="N103" s="84" t="s">
        <v>181</v>
      </c>
      <c r="O103" s="130" t="n">
        <v>0</v>
      </c>
      <c r="P103" s="130" t="n">
        <v>0</v>
      </c>
      <c r="Q103" s="130" t="n">
        <v>0</v>
      </c>
      <c r="R103" s="130" t="n">
        <v>1300</v>
      </c>
      <c r="S103" s="130" t="n">
        <v>150</v>
      </c>
      <c r="T103" s="130"/>
      <c r="U103" s="173" t="n">
        <v>0</v>
      </c>
      <c r="V103" s="130" t="n">
        <v>0</v>
      </c>
      <c r="X103" s="0" t="n">
        <v>1450</v>
      </c>
    </row>
    <row r="104" customFormat="false" ht="14.25" hidden="false" customHeight="false" outlineLevel="0" collapsed="false">
      <c r="A104" s="0" t="n">
        <v>102</v>
      </c>
      <c r="B104" s="137" t="s">
        <v>182</v>
      </c>
      <c r="C104" s="0" t="n">
        <v>0</v>
      </c>
      <c r="D104" s="0" t="n">
        <v>0</v>
      </c>
      <c r="E104" s="0" t="n">
        <v>0</v>
      </c>
      <c r="F104" s="0" t="n">
        <v>3033.33333333333</v>
      </c>
      <c r="G104" s="0" t="n">
        <v>160</v>
      </c>
      <c r="I104" s="170" t="n">
        <v>0</v>
      </c>
      <c r="J104" s="0" t="n">
        <v>0</v>
      </c>
      <c r="L104" s="0" t="n">
        <v>3193.33333333333</v>
      </c>
      <c r="M104" s="0" t="n">
        <f aca="false">I104-U104</f>
        <v>0</v>
      </c>
      <c r="N104" s="84" t="s">
        <v>182</v>
      </c>
      <c r="O104" s="130" t="n">
        <v>0</v>
      </c>
      <c r="P104" s="130" t="n">
        <v>0</v>
      </c>
      <c r="Q104" s="130" t="n">
        <v>0</v>
      </c>
      <c r="R104" s="130" t="n">
        <v>3033.33333333333</v>
      </c>
      <c r="S104" s="130" t="n">
        <v>160</v>
      </c>
      <c r="T104" s="130"/>
      <c r="U104" s="173" t="n">
        <v>0</v>
      </c>
      <c r="V104" s="130" t="n">
        <v>0</v>
      </c>
      <c r="X104" s="0" t="n">
        <v>3193.33333333333</v>
      </c>
    </row>
    <row r="105" customFormat="false" ht="14.25" hidden="false" customHeight="false" outlineLevel="0" collapsed="false">
      <c r="A105" s="0" t="n">
        <v>103</v>
      </c>
      <c r="B105" s="137" t="s">
        <v>183</v>
      </c>
      <c r="C105" s="0" t="n">
        <v>0</v>
      </c>
      <c r="D105" s="0" t="n">
        <v>0</v>
      </c>
      <c r="E105" s="0" t="n">
        <v>0</v>
      </c>
      <c r="F105" s="0" t="n">
        <v>2600</v>
      </c>
      <c r="G105" s="0" t="n">
        <v>590</v>
      </c>
      <c r="I105" s="170" t="n">
        <v>350</v>
      </c>
      <c r="J105" s="0" t="n">
        <v>0</v>
      </c>
      <c r="L105" s="0" t="n">
        <v>3540</v>
      </c>
      <c r="M105" s="0" t="n">
        <f aca="false">I105-U105</f>
        <v>-100</v>
      </c>
      <c r="N105" s="84" t="s">
        <v>183</v>
      </c>
      <c r="O105" s="130" t="n">
        <v>0</v>
      </c>
      <c r="P105" s="130" t="n">
        <v>0</v>
      </c>
      <c r="Q105" s="130" t="n">
        <v>0</v>
      </c>
      <c r="R105" s="130" t="n">
        <v>2600</v>
      </c>
      <c r="S105" s="130" t="n">
        <v>590</v>
      </c>
      <c r="T105" s="130"/>
      <c r="U105" s="173" t="n">
        <v>450</v>
      </c>
      <c r="V105" s="130" t="n">
        <v>0</v>
      </c>
      <c r="X105" s="0" t="n">
        <v>3640</v>
      </c>
    </row>
    <row r="106" customFormat="false" ht="14.25" hidden="false" customHeight="false" outlineLevel="0" collapsed="false">
      <c r="A106" s="0" t="n">
        <v>104</v>
      </c>
      <c r="B106" s="137" t="s">
        <v>184</v>
      </c>
      <c r="C106" s="0" t="n">
        <v>0</v>
      </c>
      <c r="D106" s="0" t="n">
        <v>280</v>
      </c>
      <c r="E106" s="0" t="n">
        <v>100</v>
      </c>
      <c r="F106" s="0" t="n">
        <v>2600</v>
      </c>
      <c r="G106" s="0" t="n">
        <v>0</v>
      </c>
      <c r="I106" s="170" t="n">
        <v>0</v>
      </c>
      <c r="J106" s="0" t="n">
        <v>120</v>
      </c>
      <c r="L106" s="0" t="n">
        <v>3100</v>
      </c>
      <c r="M106" s="0" t="n">
        <f aca="false">I106-U106</f>
        <v>0</v>
      </c>
      <c r="N106" s="84" t="s">
        <v>184</v>
      </c>
      <c r="O106" s="130" t="n">
        <v>0</v>
      </c>
      <c r="P106" s="130" t="n">
        <v>280</v>
      </c>
      <c r="Q106" s="130" t="n">
        <v>100</v>
      </c>
      <c r="R106" s="130" t="n">
        <v>2600</v>
      </c>
      <c r="S106" s="130" t="n">
        <v>0</v>
      </c>
      <c r="T106" s="130"/>
      <c r="U106" s="173" t="n">
        <v>0</v>
      </c>
      <c r="V106" s="130" t="n">
        <v>120</v>
      </c>
      <c r="X106" s="0" t="n">
        <v>3100</v>
      </c>
    </row>
    <row r="107" customFormat="false" ht="14.25" hidden="false" customHeight="false" outlineLevel="0" collapsed="false">
      <c r="A107" s="0" t="n">
        <v>105</v>
      </c>
      <c r="B107" s="137" t="s">
        <v>185</v>
      </c>
      <c r="C107" s="0" t="n">
        <v>0</v>
      </c>
      <c r="D107" s="0" t="n">
        <v>80</v>
      </c>
      <c r="E107" s="0" t="n">
        <v>0</v>
      </c>
      <c r="F107" s="0" t="n">
        <v>2785.71428571429</v>
      </c>
      <c r="G107" s="0" t="n">
        <v>375</v>
      </c>
      <c r="I107" s="170" t="n">
        <v>0</v>
      </c>
      <c r="J107" s="0" t="n">
        <v>0</v>
      </c>
      <c r="L107" s="0" t="n">
        <v>3240.71428571429</v>
      </c>
      <c r="M107" s="0" t="n">
        <f aca="false">I107-U107</f>
        <v>0</v>
      </c>
      <c r="N107" s="84" t="s">
        <v>185</v>
      </c>
      <c r="O107" s="130" t="n">
        <v>0</v>
      </c>
      <c r="P107" s="130" t="n">
        <v>80</v>
      </c>
      <c r="Q107" s="130" t="n">
        <v>0</v>
      </c>
      <c r="R107" s="130" t="n">
        <v>2785.71428571429</v>
      </c>
      <c r="S107" s="130" t="n">
        <v>375</v>
      </c>
      <c r="T107" s="130"/>
      <c r="U107" s="173" t="n">
        <v>0</v>
      </c>
      <c r="V107" s="130" t="n">
        <v>0</v>
      </c>
      <c r="X107" s="0" t="n">
        <v>3240.71428571429</v>
      </c>
    </row>
    <row r="108" customFormat="false" ht="14.25" hidden="false" customHeight="false" outlineLevel="0" collapsed="false">
      <c r="A108" s="0" t="n">
        <v>106</v>
      </c>
      <c r="B108" s="137" t="s">
        <v>186</v>
      </c>
      <c r="C108" s="0" t="n">
        <v>0</v>
      </c>
      <c r="D108" s="0" t="n">
        <v>80</v>
      </c>
      <c r="E108" s="0" t="n">
        <v>0</v>
      </c>
      <c r="F108" s="0" t="n">
        <v>2878.57142857143</v>
      </c>
      <c r="G108" s="0" t="n">
        <v>335</v>
      </c>
      <c r="I108" s="170" t="n">
        <v>0</v>
      </c>
      <c r="J108" s="0" t="n">
        <v>0</v>
      </c>
      <c r="L108" s="0" t="n">
        <v>3293.57142857143</v>
      </c>
      <c r="M108" s="0" t="n">
        <f aca="false">I108-U108</f>
        <v>0</v>
      </c>
      <c r="N108" s="84" t="s">
        <v>186</v>
      </c>
      <c r="O108" s="130" t="n">
        <v>0</v>
      </c>
      <c r="P108" s="130" t="n">
        <v>80</v>
      </c>
      <c r="Q108" s="130" t="n">
        <v>0</v>
      </c>
      <c r="R108" s="130" t="n">
        <v>2878.57142857143</v>
      </c>
      <c r="S108" s="130" t="n">
        <v>335</v>
      </c>
      <c r="T108" s="130"/>
      <c r="U108" s="173" t="n">
        <v>0</v>
      </c>
      <c r="V108" s="130" t="n">
        <v>0</v>
      </c>
      <c r="X108" s="0" t="n">
        <v>3293.57142857143</v>
      </c>
    </row>
    <row r="109" customFormat="false" ht="14.25" hidden="false" customHeight="false" outlineLevel="0" collapsed="false">
      <c r="A109" s="0" t="n">
        <v>107</v>
      </c>
      <c r="B109" s="137" t="s">
        <v>214</v>
      </c>
      <c r="C109" s="0" t="n">
        <v>0</v>
      </c>
      <c r="D109" s="0" t="n">
        <v>0</v>
      </c>
      <c r="E109" s="0" t="n">
        <v>0</v>
      </c>
      <c r="F109" s="0" t="n">
        <v>2600</v>
      </c>
      <c r="G109" s="0" t="n">
        <v>125</v>
      </c>
      <c r="I109" s="170" t="n">
        <v>0</v>
      </c>
      <c r="J109" s="0" t="n">
        <v>0</v>
      </c>
      <c r="L109" s="0" t="n">
        <v>2725</v>
      </c>
      <c r="M109" s="0" t="n">
        <f aca="false">I109-U109</f>
        <v>0</v>
      </c>
      <c r="N109" s="84" t="s">
        <v>214</v>
      </c>
      <c r="O109" s="130" t="n">
        <v>0</v>
      </c>
      <c r="P109" s="130" t="n">
        <v>0</v>
      </c>
      <c r="Q109" s="130" t="n">
        <v>0</v>
      </c>
      <c r="R109" s="130" t="n">
        <v>2600</v>
      </c>
      <c r="S109" s="130" t="n">
        <v>125</v>
      </c>
      <c r="T109" s="130"/>
      <c r="U109" s="173" t="n">
        <v>0</v>
      </c>
      <c r="V109" s="130" t="n">
        <v>0</v>
      </c>
      <c r="X109" s="0" t="n">
        <v>2725</v>
      </c>
    </row>
    <row r="110" customFormat="false" ht="14.25" hidden="false" customHeight="false" outlineLevel="0" collapsed="false">
      <c r="A110" s="0" t="n">
        <v>108</v>
      </c>
      <c r="B110" s="137" t="s">
        <v>187</v>
      </c>
      <c r="C110" s="0" t="n">
        <v>0</v>
      </c>
      <c r="D110" s="0" t="n">
        <v>80</v>
      </c>
      <c r="E110" s="0" t="n">
        <v>0</v>
      </c>
      <c r="F110" s="0" t="n">
        <v>2925</v>
      </c>
      <c r="G110" s="0" t="n">
        <v>340</v>
      </c>
      <c r="I110" s="170" t="n">
        <v>0</v>
      </c>
      <c r="J110" s="0" t="n">
        <v>0</v>
      </c>
      <c r="L110" s="0" t="n">
        <v>3345</v>
      </c>
      <c r="M110" s="0" t="n">
        <f aca="false">I110-U110</f>
        <v>0</v>
      </c>
      <c r="N110" s="84" t="s">
        <v>187</v>
      </c>
      <c r="O110" s="130" t="n">
        <v>0</v>
      </c>
      <c r="P110" s="130" t="n">
        <v>80</v>
      </c>
      <c r="Q110" s="130" t="n">
        <v>0</v>
      </c>
      <c r="R110" s="130" t="n">
        <v>2925</v>
      </c>
      <c r="S110" s="130" t="n">
        <v>340</v>
      </c>
      <c r="T110" s="130"/>
      <c r="U110" s="173" t="n">
        <v>0</v>
      </c>
      <c r="V110" s="130" t="n">
        <v>0</v>
      </c>
      <c r="X110" s="0" t="n">
        <v>3345</v>
      </c>
    </row>
    <row r="111" customFormat="false" ht="14.25" hidden="false" customHeight="false" outlineLevel="0" collapsed="false">
      <c r="A111" s="0" t="n">
        <v>109</v>
      </c>
      <c r="B111" s="137" t="s">
        <v>188</v>
      </c>
      <c r="C111" s="0" t="n">
        <v>0</v>
      </c>
      <c r="D111" s="0" t="n">
        <v>80</v>
      </c>
      <c r="E111" s="0" t="n">
        <v>0</v>
      </c>
      <c r="F111" s="0" t="n">
        <v>2925</v>
      </c>
      <c r="G111" s="0" t="n">
        <v>110</v>
      </c>
      <c r="I111" s="170" t="n">
        <v>0</v>
      </c>
      <c r="J111" s="0" t="n">
        <v>0</v>
      </c>
      <c r="L111" s="0" t="n">
        <v>3115</v>
      </c>
      <c r="M111" s="0" t="n">
        <f aca="false">I111-U111</f>
        <v>0</v>
      </c>
      <c r="N111" s="84" t="s">
        <v>188</v>
      </c>
      <c r="O111" s="130" t="n">
        <v>0</v>
      </c>
      <c r="P111" s="130" t="n">
        <v>80</v>
      </c>
      <c r="Q111" s="130" t="n">
        <v>0</v>
      </c>
      <c r="R111" s="130" t="n">
        <v>2925</v>
      </c>
      <c r="S111" s="130" t="n">
        <v>110</v>
      </c>
      <c r="T111" s="130"/>
      <c r="U111" s="173" t="n">
        <v>0</v>
      </c>
      <c r="V111" s="130" t="n">
        <v>0</v>
      </c>
      <c r="X111" s="0" t="n">
        <v>3115</v>
      </c>
    </row>
    <row r="112" customFormat="false" ht="14.25" hidden="false" customHeight="false" outlineLevel="0" collapsed="false">
      <c r="A112" s="0" t="n">
        <v>110</v>
      </c>
      <c r="B112" s="137" t="s">
        <v>189</v>
      </c>
      <c r="C112" s="0" t="n">
        <v>0</v>
      </c>
      <c r="D112" s="0" t="n">
        <v>0</v>
      </c>
      <c r="E112" s="0" t="n">
        <v>0</v>
      </c>
      <c r="F112" s="0" t="n">
        <v>2228.57142857143</v>
      </c>
      <c r="G112" s="0" t="n">
        <v>0</v>
      </c>
      <c r="I112" s="170" t="n">
        <v>0</v>
      </c>
      <c r="J112" s="0" t="n">
        <v>0</v>
      </c>
      <c r="L112" s="0" t="n">
        <v>2228.57142857143</v>
      </c>
      <c r="M112" s="0" t="n">
        <f aca="false">I112-U112</f>
        <v>0</v>
      </c>
      <c r="N112" s="84" t="s">
        <v>189</v>
      </c>
      <c r="O112" s="130" t="n">
        <v>0</v>
      </c>
      <c r="P112" s="130" t="n">
        <v>0</v>
      </c>
      <c r="Q112" s="130" t="n">
        <v>0</v>
      </c>
      <c r="R112" s="130" t="n">
        <v>2228.57142857143</v>
      </c>
      <c r="S112" s="130" t="n">
        <v>0</v>
      </c>
      <c r="T112" s="130"/>
      <c r="U112" s="173" t="n">
        <v>0</v>
      </c>
      <c r="V112" s="130" t="n">
        <v>0</v>
      </c>
      <c r="X112" s="0" t="n">
        <v>2228.57142857143</v>
      </c>
    </row>
    <row r="113" customFormat="false" ht="14.25" hidden="false" customHeight="false" outlineLevel="0" collapsed="false">
      <c r="A113" s="0" t="n">
        <v>111</v>
      </c>
      <c r="B113" s="137" t="s">
        <v>190</v>
      </c>
      <c r="C113" s="0" t="n">
        <v>0</v>
      </c>
      <c r="D113" s="0" t="n">
        <v>80</v>
      </c>
      <c r="E113" s="0" t="n">
        <v>0</v>
      </c>
      <c r="F113" s="0" t="n">
        <v>2878.57142857143</v>
      </c>
      <c r="G113" s="0" t="n">
        <v>305</v>
      </c>
      <c r="I113" s="170" t="n">
        <v>0</v>
      </c>
      <c r="J113" s="0" t="n">
        <v>0</v>
      </c>
      <c r="L113" s="0" t="n">
        <v>3263.57142857143</v>
      </c>
      <c r="M113" s="0" t="n">
        <f aca="false">I113-U113</f>
        <v>0</v>
      </c>
      <c r="N113" s="84" t="s">
        <v>190</v>
      </c>
      <c r="O113" s="130" t="n">
        <v>0</v>
      </c>
      <c r="P113" s="130" t="n">
        <v>80</v>
      </c>
      <c r="Q113" s="130" t="n">
        <v>0</v>
      </c>
      <c r="R113" s="130" t="n">
        <v>2878.57142857143</v>
      </c>
      <c r="S113" s="130" t="n">
        <v>305</v>
      </c>
      <c r="T113" s="130"/>
      <c r="U113" s="173" t="n">
        <v>0</v>
      </c>
      <c r="V113" s="130" t="n">
        <v>0</v>
      </c>
      <c r="X113" s="0" t="n">
        <v>3263.57142857143</v>
      </c>
    </row>
    <row r="114" customFormat="false" ht="14.25" hidden="false" customHeight="false" outlineLevel="0" collapsed="false">
      <c r="A114" s="0" t="n">
        <v>112</v>
      </c>
      <c r="B114" s="137" t="s">
        <v>191</v>
      </c>
      <c r="C114" s="0" t="n">
        <v>0</v>
      </c>
      <c r="D114" s="0" t="n">
        <v>0</v>
      </c>
      <c r="E114" s="0" t="n">
        <v>0</v>
      </c>
      <c r="F114" s="0" t="n">
        <v>2600</v>
      </c>
      <c r="G114" s="0" t="n">
        <v>350</v>
      </c>
      <c r="I114" s="170" t="n">
        <v>0</v>
      </c>
      <c r="J114" s="0" t="n">
        <v>0</v>
      </c>
      <c r="L114" s="0" t="n">
        <v>2950</v>
      </c>
      <c r="M114" s="0" t="n">
        <f aca="false">I114-U114</f>
        <v>0</v>
      </c>
      <c r="N114" s="84" t="s">
        <v>191</v>
      </c>
      <c r="O114" s="130" t="n">
        <v>0</v>
      </c>
      <c r="P114" s="130" t="n">
        <v>0</v>
      </c>
      <c r="Q114" s="130" t="n">
        <v>0</v>
      </c>
      <c r="R114" s="130" t="n">
        <v>2600</v>
      </c>
      <c r="S114" s="130" t="n">
        <v>350</v>
      </c>
      <c r="T114" s="130"/>
      <c r="U114" s="173" t="n">
        <v>0</v>
      </c>
      <c r="V114" s="130" t="n">
        <v>0</v>
      </c>
      <c r="X114" s="0" t="n">
        <v>2950</v>
      </c>
    </row>
    <row r="115" customFormat="false" ht="14.25" hidden="false" customHeight="false" outlineLevel="0" collapsed="false">
      <c r="A115" s="0" t="n">
        <v>113</v>
      </c>
      <c r="B115" s="137" t="s">
        <v>192</v>
      </c>
      <c r="C115" s="0" t="n">
        <v>0</v>
      </c>
      <c r="D115" s="0" t="n">
        <v>0</v>
      </c>
      <c r="E115" s="0" t="n">
        <v>0</v>
      </c>
      <c r="F115" s="0" t="n">
        <v>2600</v>
      </c>
      <c r="G115" s="0" t="n">
        <v>395</v>
      </c>
      <c r="I115" s="170" t="n">
        <v>0</v>
      </c>
      <c r="J115" s="0" t="n">
        <v>0</v>
      </c>
      <c r="L115" s="0" t="n">
        <v>2995</v>
      </c>
      <c r="M115" s="0" t="n">
        <f aca="false">I115-U115</f>
        <v>0</v>
      </c>
      <c r="N115" s="84" t="s">
        <v>192</v>
      </c>
      <c r="O115" s="130" t="n">
        <v>0</v>
      </c>
      <c r="P115" s="130" t="n">
        <v>0</v>
      </c>
      <c r="Q115" s="130" t="n">
        <v>0</v>
      </c>
      <c r="R115" s="130" t="n">
        <v>2600</v>
      </c>
      <c r="S115" s="130" t="n">
        <v>395</v>
      </c>
      <c r="T115" s="130"/>
      <c r="U115" s="173" t="n">
        <v>0</v>
      </c>
      <c r="V115" s="130" t="n">
        <v>0</v>
      </c>
      <c r="X115" s="0" t="n">
        <v>2995</v>
      </c>
    </row>
    <row r="116" customFormat="false" ht="14.25" hidden="false" customHeight="false" outlineLevel="0" collapsed="false">
      <c r="A116" s="0" t="n">
        <v>114</v>
      </c>
      <c r="B116" s="137" t="s">
        <v>193</v>
      </c>
      <c r="C116" s="0" t="n">
        <v>0</v>
      </c>
      <c r="D116" s="0" t="n">
        <v>0</v>
      </c>
      <c r="E116" s="0" t="n">
        <v>0</v>
      </c>
      <c r="F116" s="0" t="n">
        <v>2878.57142857143</v>
      </c>
      <c r="G116" s="0" t="n">
        <v>270</v>
      </c>
      <c r="I116" s="170" t="n">
        <v>0</v>
      </c>
      <c r="J116" s="0" t="n">
        <v>0</v>
      </c>
      <c r="L116" s="0" t="n">
        <v>3148.57142857143</v>
      </c>
      <c r="M116" s="0" t="n">
        <f aca="false">I116-U116</f>
        <v>0</v>
      </c>
      <c r="N116" s="84" t="s">
        <v>193</v>
      </c>
      <c r="O116" s="130" t="n">
        <v>0</v>
      </c>
      <c r="P116" s="130" t="n">
        <v>0</v>
      </c>
      <c r="Q116" s="130" t="n">
        <v>0</v>
      </c>
      <c r="R116" s="130" t="n">
        <v>2878.57142857143</v>
      </c>
      <c r="S116" s="130" t="n">
        <v>270</v>
      </c>
      <c r="T116" s="130"/>
      <c r="U116" s="173" t="n">
        <v>0</v>
      </c>
      <c r="V116" s="130" t="n">
        <v>0</v>
      </c>
      <c r="X116" s="0" t="n">
        <v>3148.57142857143</v>
      </c>
    </row>
    <row r="117" customFormat="false" ht="14.25" hidden="false" customHeight="false" outlineLevel="0" collapsed="false">
      <c r="A117" s="0" t="n">
        <v>115</v>
      </c>
      <c r="B117" s="137" t="s">
        <v>194</v>
      </c>
      <c r="C117" s="0" t="n">
        <v>0</v>
      </c>
      <c r="D117" s="0" t="n">
        <v>0</v>
      </c>
      <c r="E117" s="0" t="n">
        <v>0</v>
      </c>
      <c r="F117" s="0" t="n">
        <v>3033.33333333334</v>
      </c>
      <c r="G117" s="0" t="n">
        <v>240</v>
      </c>
      <c r="I117" s="170" t="n">
        <v>0</v>
      </c>
      <c r="J117" s="0" t="n">
        <v>0</v>
      </c>
      <c r="L117" s="0" t="n">
        <v>3273.33333333334</v>
      </c>
      <c r="M117" s="0" t="n">
        <f aca="false">I117-U117</f>
        <v>0</v>
      </c>
      <c r="N117" s="84" t="s">
        <v>194</v>
      </c>
      <c r="O117" s="130" t="n">
        <v>0</v>
      </c>
      <c r="P117" s="130" t="n">
        <v>0</v>
      </c>
      <c r="Q117" s="130" t="n">
        <v>0</v>
      </c>
      <c r="R117" s="130" t="n">
        <v>3033.33333333334</v>
      </c>
      <c r="S117" s="130" t="n">
        <v>240</v>
      </c>
      <c r="T117" s="130"/>
      <c r="U117" s="173" t="n">
        <v>0</v>
      </c>
      <c r="V117" s="130" t="n">
        <v>0</v>
      </c>
      <c r="X117" s="0" t="n">
        <v>3273.33333333334</v>
      </c>
    </row>
    <row r="118" customFormat="false" ht="14.25" hidden="false" customHeight="false" outlineLevel="0" collapsed="false">
      <c r="A118" s="0" t="n">
        <v>116</v>
      </c>
      <c r="B118" s="137" t="s">
        <v>195</v>
      </c>
      <c r="C118" s="0" t="n">
        <v>0</v>
      </c>
      <c r="D118" s="0" t="n">
        <v>0</v>
      </c>
      <c r="E118" s="0" t="n">
        <v>0</v>
      </c>
      <c r="F118" s="0" t="n">
        <v>2600</v>
      </c>
      <c r="G118" s="0" t="n">
        <v>295</v>
      </c>
      <c r="I118" s="170" t="n">
        <v>0</v>
      </c>
      <c r="J118" s="0" t="n">
        <v>0</v>
      </c>
      <c r="L118" s="0" t="n">
        <v>2895</v>
      </c>
      <c r="M118" s="0" t="n">
        <f aca="false">I118-U118</f>
        <v>0</v>
      </c>
      <c r="N118" s="84" t="s">
        <v>195</v>
      </c>
      <c r="O118" s="130" t="n">
        <v>0</v>
      </c>
      <c r="P118" s="130" t="n">
        <v>0</v>
      </c>
      <c r="Q118" s="130" t="n">
        <v>0</v>
      </c>
      <c r="R118" s="130" t="n">
        <v>2600</v>
      </c>
      <c r="S118" s="130" t="n">
        <v>295</v>
      </c>
      <c r="T118" s="130"/>
      <c r="U118" s="173" t="n">
        <v>0</v>
      </c>
      <c r="V118" s="130" t="n">
        <v>0</v>
      </c>
      <c r="X118" s="0" t="n">
        <v>2895</v>
      </c>
    </row>
    <row r="119" customFormat="false" ht="14.25" hidden="false" customHeight="false" outlineLevel="0" collapsed="false">
      <c r="A119" s="0" t="n">
        <v>117</v>
      </c>
      <c r="B119" s="137" t="s">
        <v>196</v>
      </c>
      <c r="C119" s="0" t="n">
        <v>0</v>
      </c>
      <c r="D119" s="0" t="n">
        <v>0</v>
      </c>
      <c r="E119" s="0" t="n">
        <v>0</v>
      </c>
      <c r="F119" s="0" t="n">
        <v>2600</v>
      </c>
      <c r="G119" s="0" t="n">
        <v>0</v>
      </c>
      <c r="I119" s="170" t="n">
        <v>0</v>
      </c>
      <c r="J119" s="0" t="n">
        <v>0</v>
      </c>
      <c r="L119" s="0" t="n">
        <v>2600</v>
      </c>
      <c r="M119" s="0" t="n">
        <f aca="false">I119-U119</f>
        <v>0</v>
      </c>
      <c r="N119" s="84" t="s">
        <v>196</v>
      </c>
      <c r="O119" s="130" t="n">
        <v>0</v>
      </c>
      <c r="P119" s="130" t="n">
        <v>0</v>
      </c>
      <c r="Q119" s="130" t="n">
        <v>0</v>
      </c>
      <c r="R119" s="130" t="n">
        <v>2600</v>
      </c>
      <c r="S119" s="130" t="n">
        <v>0</v>
      </c>
      <c r="T119" s="130"/>
      <c r="U119" s="173" t="n">
        <v>0</v>
      </c>
      <c r="V119" s="130" t="n">
        <v>0</v>
      </c>
      <c r="X119" s="0" t="n">
        <v>2600</v>
      </c>
    </row>
    <row r="120" customFormat="false" ht="14.25" hidden="false" customHeight="false" outlineLevel="0" collapsed="false">
      <c r="A120" s="0" t="n">
        <v>118</v>
      </c>
      <c r="B120" s="137" t="s">
        <v>197</v>
      </c>
      <c r="C120" s="0" t="n">
        <v>0</v>
      </c>
      <c r="D120" s="0" t="n">
        <v>0</v>
      </c>
      <c r="E120" s="0" t="n">
        <v>0</v>
      </c>
      <c r="F120" s="0" t="n">
        <v>2600</v>
      </c>
      <c r="G120" s="0" t="n">
        <v>305</v>
      </c>
      <c r="I120" s="170" t="n">
        <v>0</v>
      </c>
      <c r="J120" s="0" t="n">
        <v>0</v>
      </c>
      <c r="L120" s="0" t="n">
        <v>2905</v>
      </c>
      <c r="M120" s="0" t="n">
        <f aca="false">I120-U120</f>
        <v>0</v>
      </c>
      <c r="N120" s="84" t="s">
        <v>197</v>
      </c>
      <c r="O120" s="130" t="n">
        <v>0</v>
      </c>
      <c r="P120" s="130" t="n">
        <v>0</v>
      </c>
      <c r="Q120" s="130" t="n">
        <v>0</v>
      </c>
      <c r="R120" s="130" t="n">
        <v>2600</v>
      </c>
      <c r="S120" s="130" t="n">
        <v>305</v>
      </c>
      <c r="T120" s="130"/>
      <c r="U120" s="173" t="n">
        <v>0</v>
      </c>
      <c r="V120" s="130" t="n">
        <v>0</v>
      </c>
      <c r="X120" s="0" t="n">
        <v>2905</v>
      </c>
    </row>
    <row r="121" customFormat="false" ht="14.25" hidden="false" customHeight="false" outlineLevel="0" collapsed="false">
      <c r="A121" s="0" t="n">
        <v>119</v>
      </c>
      <c r="B121" s="137" t="s">
        <v>198</v>
      </c>
      <c r="C121" s="0" t="n">
        <v>0</v>
      </c>
      <c r="D121" s="0" t="n">
        <v>0</v>
      </c>
      <c r="F121" s="0" t="n">
        <v>2228.57142857143</v>
      </c>
      <c r="G121" s="0" t="n">
        <v>210</v>
      </c>
      <c r="I121" s="170" t="n">
        <v>0</v>
      </c>
      <c r="J121" s="0" t="n">
        <v>0</v>
      </c>
      <c r="L121" s="0" t="n">
        <v>2438.57142857143</v>
      </c>
      <c r="M121" s="0" t="n">
        <f aca="false">I121-U121</f>
        <v>0</v>
      </c>
      <c r="N121" s="84" t="s">
        <v>198</v>
      </c>
      <c r="O121" s="130" t="n">
        <v>0</v>
      </c>
      <c r="P121" s="130" t="n">
        <v>0</v>
      </c>
      <c r="Q121" s="130"/>
      <c r="R121" s="130" t="n">
        <v>2228.57142857143</v>
      </c>
      <c r="S121" s="130" t="n">
        <v>210</v>
      </c>
      <c r="T121" s="130"/>
      <c r="U121" s="173" t="n">
        <v>0</v>
      </c>
      <c r="V121" s="130" t="n">
        <v>0</v>
      </c>
      <c r="X121" s="0" t="n">
        <v>2438.57142857143</v>
      </c>
    </row>
    <row r="122" customFormat="false" ht="14.25" hidden="false" customHeight="false" outlineLevel="0" collapsed="false">
      <c r="A122" s="0" t="n">
        <v>120</v>
      </c>
      <c r="B122" s="137" t="s">
        <v>199</v>
      </c>
      <c r="C122" s="0" t="n">
        <v>0</v>
      </c>
      <c r="D122" s="0" t="n">
        <v>0</v>
      </c>
      <c r="F122" s="0" t="n">
        <v>1300</v>
      </c>
      <c r="G122" s="0" t="n">
        <v>195</v>
      </c>
      <c r="I122" s="170" t="n">
        <v>0</v>
      </c>
      <c r="J122" s="0" t="n">
        <v>0</v>
      </c>
      <c r="L122" s="0" t="n">
        <v>1495</v>
      </c>
      <c r="M122" s="0" t="n">
        <f aca="false">I122-U122</f>
        <v>0</v>
      </c>
      <c r="N122" s="84" t="s">
        <v>199</v>
      </c>
      <c r="O122" s="130" t="n">
        <v>0</v>
      </c>
      <c r="P122" s="130" t="n">
        <v>0</v>
      </c>
      <c r="Q122" s="130"/>
      <c r="R122" s="130" t="n">
        <v>1300</v>
      </c>
      <c r="S122" s="130" t="n">
        <v>195</v>
      </c>
      <c r="T122" s="130"/>
      <c r="U122" s="173" t="n">
        <v>0</v>
      </c>
      <c r="V122" s="130" t="n">
        <v>0</v>
      </c>
      <c r="X122" s="0" t="n">
        <v>1495</v>
      </c>
    </row>
    <row r="123" customFormat="false" ht="14.25" hidden="false" customHeight="false" outlineLevel="0" collapsed="false">
      <c r="A123" s="0" t="n">
        <v>121</v>
      </c>
      <c r="B123" s="137" t="s">
        <v>200</v>
      </c>
      <c r="C123" s="0" t="n">
        <v>0</v>
      </c>
      <c r="D123" s="0" t="n">
        <v>0</v>
      </c>
      <c r="F123" s="0" t="n">
        <v>2600</v>
      </c>
      <c r="G123" s="0" t="n">
        <v>320</v>
      </c>
      <c r="I123" s="170" t="n">
        <v>0</v>
      </c>
      <c r="J123" s="0" t="n">
        <v>0</v>
      </c>
      <c r="L123" s="0" t="n">
        <v>2920</v>
      </c>
      <c r="M123" s="0" t="n">
        <f aca="false">I123-U123</f>
        <v>0</v>
      </c>
      <c r="N123" s="84" t="s">
        <v>200</v>
      </c>
      <c r="O123" s="130" t="n">
        <v>0</v>
      </c>
      <c r="P123" s="130" t="n">
        <v>0</v>
      </c>
      <c r="Q123" s="130"/>
      <c r="R123" s="130" t="n">
        <v>2600</v>
      </c>
      <c r="S123" s="130" t="n">
        <v>320</v>
      </c>
      <c r="T123" s="130"/>
      <c r="U123" s="173" t="n">
        <v>0</v>
      </c>
      <c r="V123" s="130" t="n">
        <v>0</v>
      </c>
      <c r="X123" s="0" t="n">
        <v>2920</v>
      </c>
    </row>
    <row r="124" customFormat="false" ht="14.25" hidden="false" customHeight="false" outlineLevel="0" collapsed="false">
      <c r="A124" s="0" t="n">
        <v>122</v>
      </c>
      <c r="B124" s="137" t="s">
        <v>201</v>
      </c>
      <c r="C124" s="0" t="n">
        <v>0</v>
      </c>
      <c r="D124" s="0" t="n">
        <v>0</v>
      </c>
      <c r="F124" s="0" t="n">
        <v>2785.71428571429</v>
      </c>
      <c r="G124" s="0" t="n">
        <v>400</v>
      </c>
      <c r="I124" s="170" t="n">
        <v>0</v>
      </c>
      <c r="J124" s="0" t="n">
        <v>0</v>
      </c>
      <c r="L124" s="0" t="n">
        <v>3185.71428571429</v>
      </c>
      <c r="M124" s="0" t="n">
        <f aca="false">I124-U124</f>
        <v>0</v>
      </c>
      <c r="N124" s="84" t="s">
        <v>201</v>
      </c>
      <c r="O124" s="130" t="n">
        <v>0</v>
      </c>
      <c r="P124" s="130" t="n">
        <v>0</v>
      </c>
      <c r="Q124" s="130"/>
      <c r="R124" s="130" t="n">
        <v>2785.71428571429</v>
      </c>
      <c r="S124" s="130" t="n">
        <v>400</v>
      </c>
      <c r="T124" s="130"/>
      <c r="U124" s="173" t="n">
        <v>0</v>
      </c>
      <c r="V124" s="130" t="n">
        <v>0</v>
      </c>
      <c r="X124" s="0" t="n">
        <v>3185.71428571429</v>
      </c>
    </row>
    <row r="125" customFormat="false" ht="14.25" hidden="false" customHeight="false" outlineLevel="0" collapsed="false">
      <c r="A125" s="0" t="n">
        <v>123</v>
      </c>
      <c r="B125" s="137" t="s">
        <v>202</v>
      </c>
      <c r="C125" s="0" t="n">
        <v>50</v>
      </c>
      <c r="D125" s="0" t="n">
        <v>0</v>
      </c>
      <c r="F125" s="0" t="n">
        <v>1950</v>
      </c>
      <c r="G125" s="0" t="n">
        <v>265</v>
      </c>
      <c r="I125" s="170" t="n">
        <v>0</v>
      </c>
      <c r="J125" s="0" t="n">
        <v>0</v>
      </c>
      <c r="L125" s="0" t="n">
        <v>2265</v>
      </c>
      <c r="M125" s="0" t="n">
        <f aca="false">I125-U125</f>
        <v>0</v>
      </c>
      <c r="N125" s="84" t="s">
        <v>202</v>
      </c>
      <c r="O125" s="130" t="n">
        <v>50</v>
      </c>
      <c r="P125" s="130" t="n">
        <v>0</v>
      </c>
      <c r="Q125" s="130"/>
      <c r="R125" s="130" t="n">
        <v>1950</v>
      </c>
      <c r="S125" s="130" t="n">
        <v>265</v>
      </c>
      <c r="T125" s="130"/>
      <c r="U125" s="173" t="n">
        <v>0</v>
      </c>
      <c r="V125" s="130" t="n">
        <v>0</v>
      </c>
      <c r="X125" s="0" t="n">
        <v>2265</v>
      </c>
    </row>
    <row r="126" customFormat="false" ht="14.25" hidden="false" customHeight="false" outlineLevel="0" collapsed="false">
      <c r="A126" s="0" t="n">
        <v>124</v>
      </c>
      <c r="B126" s="137" t="s">
        <v>203</v>
      </c>
      <c r="C126" s="0" t="n">
        <v>0</v>
      </c>
      <c r="D126" s="0" t="n">
        <v>80</v>
      </c>
      <c r="F126" s="0" t="n">
        <v>2878.57142857143</v>
      </c>
      <c r="G126" s="0" t="n">
        <v>270</v>
      </c>
      <c r="I126" s="170" t="n">
        <v>0</v>
      </c>
      <c r="J126" s="0" t="n">
        <v>0</v>
      </c>
      <c r="L126" s="0" t="n">
        <v>3228.57142857143</v>
      </c>
      <c r="M126" s="0" t="n">
        <f aca="false">I126-U126</f>
        <v>0</v>
      </c>
      <c r="N126" s="84" t="s">
        <v>203</v>
      </c>
      <c r="O126" s="130" t="n">
        <v>0</v>
      </c>
      <c r="P126" s="130" t="n">
        <v>80</v>
      </c>
      <c r="Q126" s="130"/>
      <c r="R126" s="130" t="n">
        <v>2878.57142857143</v>
      </c>
      <c r="S126" s="130" t="n">
        <v>270</v>
      </c>
      <c r="T126" s="130"/>
      <c r="U126" s="173" t="n">
        <v>0</v>
      </c>
      <c r="V126" s="130" t="n">
        <v>0</v>
      </c>
      <c r="X126" s="0" t="n">
        <v>3228.57142857143</v>
      </c>
    </row>
    <row r="127" customFormat="false" ht="14.25" hidden="false" customHeight="false" outlineLevel="0" collapsed="false">
      <c r="A127" s="0" t="n">
        <v>125</v>
      </c>
      <c r="B127" s="137" t="s">
        <v>216</v>
      </c>
      <c r="C127" s="0" t="n">
        <v>0</v>
      </c>
      <c r="D127" s="0" t="n">
        <v>0</v>
      </c>
      <c r="F127" s="0" t="n">
        <v>2600</v>
      </c>
      <c r="G127" s="0" t="n">
        <v>290</v>
      </c>
      <c r="I127" s="170" t="n">
        <v>0</v>
      </c>
      <c r="J127" s="0" t="n">
        <v>0</v>
      </c>
      <c r="L127" s="0" t="n">
        <v>2890</v>
      </c>
      <c r="M127" s="0" t="n">
        <f aca="false">I127-U127</f>
        <v>0</v>
      </c>
      <c r="N127" s="84" t="s">
        <v>216</v>
      </c>
      <c r="O127" s="130" t="n">
        <v>0</v>
      </c>
      <c r="P127" s="130" t="n">
        <v>0</v>
      </c>
      <c r="Q127" s="130"/>
      <c r="R127" s="130" t="n">
        <v>2600</v>
      </c>
      <c r="S127" s="130" t="n">
        <v>290</v>
      </c>
      <c r="T127" s="130"/>
      <c r="U127" s="173" t="n">
        <v>0</v>
      </c>
      <c r="V127" s="130" t="n">
        <v>0</v>
      </c>
      <c r="X127" s="0" t="n">
        <v>2890</v>
      </c>
    </row>
    <row r="128" customFormat="false" ht="14.25" hidden="false" customHeight="false" outlineLevel="0" collapsed="false">
      <c r="A128" s="0" t="n">
        <v>126</v>
      </c>
      <c r="B128" s="137" t="s">
        <v>204</v>
      </c>
      <c r="C128" s="0" t="n">
        <v>0</v>
      </c>
      <c r="D128" s="0" t="n">
        <v>80</v>
      </c>
      <c r="F128" s="0" t="n">
        <v>2878.57142857143</v>
      </c>
      <c r="G128" s="0" t="n">
        <v>425</v>
      </c>
      <c r="I128" s="170" t="n">
        <v>0</v>
      </c>
      <c r="J128" s="0" t="n">
        <v>0</v>
      </c>
      <c r="L128" s="0" t="n">
        <v>3383.57142857143</v>
      </c>
      <c r="M128" s="0" t="n">
        <f aca="false">I128-U128</f>
        <v>0</v>
      </c>
      <c r="N128" s="84" t="s">
        <v>204</v>
      </c>
      <c r="O128" s="130" t="n">
        <v>0</v>
      </c>
      <c r="P128" s="130" t="n">
        <v>80</v>
      </c>
      <c r="Q128" s="130"/>
      <c r="R128" s="130" t="n">
        <v>2878.57142857143</v>
      </c>
      <c r="S128" s="130" t="n">
        <v>425</v>
      </c>
      <c r="T128" s="130"/>
      <c r="U128" s="173" t="n">
        <v>0</v>
      </c>
      <c r="V128" s="130" t="n">
        <v>0</v>
      </c>
      <c r="X128" s="0" t="n">
        <v>3383.57142857143</v>
      </c>
    </row>
    <row r="129" customFormat="false" ht="14.25" hidden="false" customHeight="false" outlineLevel="0" collapsed="false">
      <c r="A129" s="0" t="n">
        <v>127</v>
      </c>
      <c r="B129" s="137" t="s">
        <v>205</v>
      </c>
      <c r="C129" s="0" t="n">
        <v>80</v>
      </c>
      <c r="D129" s="0" t="n">
        <v>0</v>
      </c>
      <c r="F129" s="0" t="n">
        <v>2600</v>
      </c>
      <c r="G129" s="0" t="n">
        <v>0</v>
      </c>
      <c r="I129" s="170" t="n">
        <v>0</v>
      </c>
      <c r="J129" s="0" t="n">
        <v>50</v>
      </c>
      <c r="L129" s="0" t="n">
        <v>2730</v>
      </c>
      <c r="M129" s="0" t="n">
        <f aca="false">I129-U129</f>
        <v>0</v>
      </c>
      <c r="N129" s="84" t="s">
        <v>205</v>
      </c>
      <c r="O129" s="130" t="n">
        <v>80</v>
      </c>
      <c r="P129" s="130" t="n">
        <v>0</v>
      </c>
      <c r="Q129" s="130"/>
      <c r="R129" s="130" t="n">
        <v>2600</v>
      </c>
      <c r="S129" s="130" t="n">
        <v>0</v>
      </c>
      <c r="T129" s="130"/>
      <c r="U129" s="173" t="n">
        <v>0</v>
      </c>
      <c r="V129" s="130" t="n">
        <v>50</v>
      </c>
      <c r="X129" s="0" t="n">
        <v>2730</v>
      </c>
    </row>
    <row r="130" customFormat="false" ht="14.25" hidden="false" customHeight="false" outlineLevel="0" collapsed="false">
      <c r="A130" s="0" t="n">
        <v>128</v>
      </c>
      <c r="B130" s="137" t="s">
        <v>217</v>
      </c>
      <c r="C130" s="0" t="n">
        <v>0</v>
      </c>
      <c r="D130" s="0" t="n">
        <v>0</v>
      </c>
      <c r="F130" s="0" t="n">
        <v>2600</v>
      </c>
      <c r="G130" s="0" t="n">
        <v>435</v>
      </c>
      <c r="I130" s="170" t="n">
        <v>0</v>
      </c>
      <c r="J130" s="0" t="n">
        <v>0</v>
      </c>
      <c r="L130" s="0" t="n">
        <v>3035</v>
      </c>
      <c r="M130" s="0" t="n">
        <f aca="false">I130-U130</f>
        <v>0</v>
      </c>
      <c r="N130" s="84" t="s">
        <v>217</v>
      </c>
      <c r="O130" s="130" t="n">
        <v>0</v>
      </c>
      <c r="P130" s="130" t="n">
        <v>0</v>
      </c>
      <c r="Q130" s="130"/>
      <c r="R130" s="130" t="n">
        <v>2600</v>
      </c>
      <c r="S130" s="130" t="n">
        <v>435</v>
      </c>
      <c r="T130" s="130"/>
      <c r="U130" s="173" t="n">
        <v>0</v>
      </c>
      <c r="V130" s="130" t="n">
        <v>0</v>
      </c>
      <c r="X130" s="0" t="n">
        <v>3035</v>
      </c>
    </row>
    <row r="131" customFormat="false" ht="14.25" hidden="false" customHeight="false" outlineLevel="0" collapsed="false">
      <c r="A131" s="0" t="n">
        <v>129</v>
      </c>
      <c r="B131" s="137" t="s">
        <v>206</v>
      </c>
      <c r="C131" s="0" t="n">
        <v>0</v>
      </c>
      <c r="D131" s="0" t="n">
        <v>0</v>
      </c>
      <c r="F131" s="0" t="n">
        <v>2600</v>
      </c>
      <c r="G131" s="0" t="n">
        <v>170</v>
      </c>
      <c r="I131" s="170" t="n">
        <v>0</v>
      </c>
      <c r="J131" s="0" t="n">
        <v>0</v>
      </c>
      <c r="L131" s="0" t="n">
        <v>2770</v>
      </c>
      <c r="M131" s="0" t="n">
        <f aca="false">I131-U131</f>
        <v>0</v>
      </c>
      <c r="N131" s="84" t="s">
        <v>206</v>
      </c>
      <c r="O131" s="130" t="n">
        <v>0</v>
      </c>
      <c r="P131" s="130" t="n">
        <v>0</v>
      </c>
      <c r="Q131" s="130"/>
      <c r="R131" s="130" t="n">
        <v>2600</v>
      </c>
      <c r="S131" s="130" t="n">
        <v>170</v>
      </c>
      <c r="T131" s="130"/>
      <c r="U131" s="173" t="n">
        <v>0</v>
      </c>
      <c r="V131" s="130" t="n">
        <v>0</v>
      </c>
      <c r="X131" s="0" t="n">
        <v>2770</v>
      </c>
    </row>
    <row r="132" customFormat="false" ht="14.25" hidden="false" customHeight="false" outlineLevel="0" collapsed="false">
      <c r="A132" s="0" t="n">
        <v>130</v>
      </c>
      <c r="B132" s="137" t="s">
        <v>207</v>
      </c>
      <c r="C132" s="0" t="n">
        <v>0</v>
      </c>
      <c r="D132" s="0" t="n">
        <v>0</v>
      </c>
      <c r="F132" s="0" t="n">
        <v>2600</v>
      </c>
      <c r="G132" s="0" t="n">
        <v>150</v>
      </c>
      <c r="I132" s="170" t="n">
        <v>0</v>
      </c>
      <c r="J132" s="0" t="n">
        <v>0</v>
      </c>
      <c r="L132" s="0" t="n">
        <v>2750</v>
      </c>
      <c r="M132" s="0" t="n">
        <f aca="false">I132-U132</f>
        <v>0</v>
      </c>
      <c r="N132" s="84" t="s">
        <v>207</v>
      </c>
      <c r="O132" s="130" t="n">
        <v>0</v>
      </c>
      <c r="P132" s="130" t="n">
        <v>0</v>
      </c>
      <c r="Q132" s="130"/>
      <c r="R132" s="130" t="n">
        <v>2600</v>
      </c>
      <c r="S132" s="130" t="n">
        <v>150</v>
      </c>
      <c r="T132" s="130"/>
      <c r="U132" s="173" t="n">
        <v>0</v>
      </c>
      <c r="V132" s="130" t="n">
        <v>0</v>
      </c>
      <c r="X132" s="0" t="n">
        <v>2750</v>
      </c>
    </row>
    <row r="133" customFormat="false" ht="14.25" hidden="false" customHeight="false" outlineLevel="0" collapsed="false">
      <c r="A133" s="0" t="n">
        <v>131</v>
      </c>
      <c r="B133" s="137" t="s">
        <v>208</v>
      </c>
      <c r="C133" s="0" t="n">
        <v>50</v>
      </c>
      <c r="D133" s="0" t="n">
        <v>0</v>
      </c>
      <c r="F133" s="0" t="n">
        <v>2104.76190476191</v>
      </c>
      <c r="G133" s="0" t="n">
        <v>190</v>
      </c>
      <c r="I133" s="170" t="n">
        <v>0</v>
      </c>
      <c r="J133" s="0" t="n">
        <v>0</v>
      </c>
      <c r="L133" s="0" t="n">
        <v>2344.76190476191</v>
      </c>
      <c r="M133" s="0" t="n">
        <f aca="false">I133-U133</f>
        <v>0</v>
      </c>
      <c r="N133" s="84" t="s">
        <v>208</v>
      </c>
      <c r="O133" s="130" t="n">
        <v>50</v>
      </c>
      <c r="P133" s="130" t="n">
        <v>0</v>
      </c>
      <c r="Q133" s="130"/>
      <c r="R133" s="130" t="n">
        <v>2104.76190476191</v>
      </c>
      <c r="S133" s="130" t="n">
        <v>190</v>
      </c>
      <c r="T133" s="130"/>
      <c r="U133" s="173" t="n">
        <v>0</v>
      </c>
      <c r="V133" s="130" t="n">
        <v>0</v>
      </c>
      <c r="X133" s="0" t="n">
        <v>2344.76190476191</v>
      </c>
    </row>
    <row r="134" customFormat="false" ht="14.25" hidden="false" customHeight="false" outlineLevel="0" collapsed="false">
      <c r="A134" s="0" t="n">
        <v>132</v>
      </c>
      <c r="B134" s="137" t="s">
        <v>209</v>
      </c>
      <c r="C134" s="0" t="n">
        <v>0</v>
      </c>
      <c r="D134" s="0" t="n">
        <v>0</v>
      </c>
      <c r="F134" s="0" t="n">
        <v>2135.71428571429</v>
      </c>
      <c r="G134" s="0" t="n">
        <v>565</v>
      </c>
      <c r="I134" s="170" t="n">
        <v>0</v>
      </c>
      <c r="J134" s="0" t="n">
        <v>0</v>
      </c>
      <c r="L134" s="0" t="n">
        <v>2700.71428571429</v>
      </c>
      <c r="M134" s="0" t="n">
        <f aca="false">I134-U134</f>
        <v>0</v>
      </c>
      <c r="N134" s="84" t="s">
        <v>209</v>
      </c>
      <c r="O134" s="130" t="n">
        <v>0</v>
      </c>
      <c r="P134" s="130" t="n">
        <v>0</v>
      </c>
      <c r="Q134" s="130"/>
      <c r="R134" s="130" t="n">
        <v>2135.71428571429</v>
      </c>
      <c r="S134" s="130" t="n">
        <v>565</v>
      </c>
      <c r="T134" s="130"/>
      <c r="U134" s="173" t="n">
        <v>0</v>
      </c>
      <c r="V134" s="130" t="n">
        <v>0</v>
      </c>
      <c r="X134" s="0" t="n">
        <v>2700.71428571429</v>
      </c>
    </row>
    <row r="135" customFormat="false" ht="14.25" hidden="false" customHeight="false" outlineLevel="0" collapsed="false">
      <c r="A135" s="0" t="n">
        <v>133</v>
      </c>
      <c r="B135" s="137" t="s">
        <v>210</v>
      </c>
      <c r="C135" s="0" t="n">
        <v>0</v>
      </c>
      <c r="D135" s="0" t="n">
        <v>0</v>
      </c>
      <c r="F135" s="0" t="n">
        <v>3033.33333333334</v>
      </c>
      <c r="G135" s="0" t="n">
        <v>200</v>
      </c>
      <c r="I135" s="170" t="n">
        <v>0</v>
      </c>
      <c r="J135" s="0" t="n">
        <v>0</v>
      </c>
      <c r="L135" s="0" t="n">
        <v>3233.33333333334</v>
      </c>
      <c r="M135" s="0" t="n">
        <f aca="false">I135-U135</f>
        <v>0</v>
      </c>
      <c r="N135" s="84" t="s">
        <v>210</v>
      </c>
      <c r="O135" s="130" t="n">
        <v>0</v>
      </c>
      <c r="P135" s="130" t="n">
        <v>0</v>
      </c>
      <c r="Q135" s="130"/>
      <c r="R135" s="130" t="n">
        <v>3033.33333333334</v>
      </c>
      <c r="S135" s="130" t="n">
        <v>200</v>
      </c>
      <c r="T135" s="130"/>
      <c r="U135" s="173" t="n">
        <v>0</v>
      </c>
      <c r="V135" s="130" t="n">
        <v>0</v>
      </c>
      <c r="X135" s="0" t="n">
        <v>3233.33333333334</v>
      </c>
    </row>
    <row r="136" customFormat="false" ht="14.25" hidden="false" customHeight="false" outlineLevel="0" collapsed="false">
      <c r="A136" s="0" t="n">
        <v>134</v>
      </c>
      <c r="B136" s="137" t="s">
        <v>291</v>
      </c>
      <c r="C136" s="0" t="n">
        <v>0</v>
      </c>
      <c r="D136" s="0" t="n">
        <v>0</v>
      </c>
      <c r="F136" s="0" t="n">
        <v>0</v>
      </c>
      <c r="G136" s="0" t="n">
        <v>0</v>
      </c>
      <c r="I136" s="170" t="n">
        <v>0</v>
      </c>
      <c r="J136" s="0" t="n">
        <v>0</v>
      </c>
      <c r="L136" s="0" t="n">
        <v>0</v>
      </c>
      <c r="M136" s="0" t="n">
        <f aca="false">I136-U136</f>
        <v>0</v>
      </c>
      <c r="N136" s="84" t="s">
        <v>291</v>
      </c>
      <c r="O136" s="130" t="n">
        <v>0</v>
      </c>
      <c r="P136" s="130" t="n">
        <v>0</v>
      </c>
      <c r="Q136" s="130"/>
      <c r="R136" s="130" t="n">
        <v>0</v>
      </c>
      <c r="S136" s="130" t="n">
        <v>0</v>
      </c>
      <c r="T136" s="130"/>
      <c r="U136" s="173" t="n">
        <v>0</v>
      </c>
      <c r="V136" s="130" t="n">
        <v>0</v>
      </c>
      <c r="X136" s="0" t="n">
        <v>0</v>
      </c>
    </row>
    <row r="137" customFormat="false" ht="14.25" hidden="false" customHeight="false" outlineLevel="0" collapsed="false">
      <c r="A137" s="0" t="n">
        <v>135</v>
      </c>
      <c r="B137" s="137" t="s">
        <v>292</v>
      </c>
      <c r="C137" s="0" t="n">
        <v>0</v>
      </c>
      <c r="D137" s="0" t="n">
        <v>0</v>
      </c>
      <c r="F137" s="0" t="n">
        <v>0</v>
      </c>
      <c r="G137" s="0" t="n">
        <v>0</v>
      </c>
      <c r="I137" s="170" t="n">
        <v>0</v>
      </c>
      <c r="J137" s="0" t="n">
        <v>0</v>
      </c>
      <c r="L137" s="0" t="n">
        <v>0</v>
      </c>
      <c r="M137" s="0" t="n">
        <f aca="false">I137-U137</f>
        <v>0</v>
      </c>
      <c r="N137" s="84" t="s">
        <v>292</v>
      </c>
      <c r="O137" s="130" t="n">
        <v>0</v>
      </c>
      <c r="P137" s="130" t="n">
        <v>0</v>
      </c>
      <c r="Q137" s="130"/>
      <c r="R137" s="130" t="n">
        <v>0</v>
      </c>
      <c r="S137" s="130" t="n">
        <v>0</v>
      </c>
      <c r="T137" s="130"/>
      <c r="U137" s="173" t="n">
        <v>0</v>
      </c>
      <c r="V137" s="130" t="n">
        <v>0</v>
      </c>
      <c r="X137" s="0" t="n">
        <v>0</v>
      </c>
    </row>
    <row r="138" customFormat="false" ht="14.25" hidden="false" customHeight="false" outlineLevel="0" collapsed="false">
      <c r="A138" s="0" t="n">
        <v>136</v>
      </c>
      <c r="B138" s="137" t="s">
        <v>160</v>
      </c>
      <c r="C138" s="0" t="n">
        <v>0</v>
      </c>
      <c r="D138" s="0" t="n">
        <v>0</v>
      </c>
      <c r="F138" s="0" t="n">
        <v>2228.57142857143</v>
      </c>
      <c r="G138" s="0" t="n">
        <v>0</v>
      </c>
      <c r="I138" s="170" t="n">
        <v>0</v>
      </c>
      <c r="J138" s="0" t="n">
        <v>0</v>
      </c>
      <c r="L138" s="0" t="n">
        <v>2228.57142857143</v>
      </c>
      <c r="M138" s="0" t="n">
        <f aca="false">I138-U138</f>
        <v>0</v>
      </c>
      <c r="N138" s="84" t="s">
        <v>160</v>
      </c>
      <c r="O138" s="130" t="n">
        <v>0</v>
      </c>
      <c r="P138" s="130" t="n">
        <v>0</v>
      </c>
      <c r="Q138" s="130"/>
      <c r="R138" s="130" t="n">
        <v>2228.57142857143</v>
      </c>
      <c r="S138" s="130" t="n">
        <v>0</v>
      </c>
      <c r="T138" s="130"/>
      <c r="U138" s="173" t="n">
        <v>0</v>
      </c>
      <c r="V138" s="130" t="n">
        <v>0</v>
      </c>
      <c r="X138" s="0" t="n">
        <v>2228.57142857143</v>
      </c>
    </row>
    <row r="139" customFormat="false" ht="14.25" hidden="false" customHeight="false" outlineLevel="0" collapsed="false">
      <c r="A139" s="0" t="n">
        <v>137</v>
      </c>
      <c r="B139" s="137" t="s">
        <v>293</v>
      </c>
      <c r="C139" s="0" t="n">
        <v>0</v>
      </c>
      <c r="D139" s="0" t="n">
        <v>0</v>
      </c>
      <c r="F139" s="0" t="n">
        <v>0</v>
      </c>
      <c r="G139" s="0" t="n">
        <v>0</v>
      </c>
      <c r="I139" s="170" t="n">
        <v>0</v>
      </c>
      <c r="J139" s="0" t="n">
        <v>0</v>
      </c>
      <c r="L139" s="0" t="n">
        <v>0</v>
      </c>
      <c r="M139" s="0" t="n">
        <f aca="false">I139-U139</f>
        <v>0</v>
      </c>
      <c r="N139" s="84" t="s">
        <v>293</v>
      </c>
      <c r="O139" s="130" t="n">
        <v>0</v>
      </c>
      <c r="P139" s="130" t="n">
        <v>0</v>
      </c>
      <c r="Q139" s="130"/>
      <c r="R139" s="130" t="n">
        <v>0</v>
      </c>
      <c r="S139" s="130" t="n">
        <v>0</v>
      </c>
      <c r="T139" s="130"/>
      <c r="U139" s="173" t="n">
        <v>0</v>
      </c>
      <c r="V139" s="130" t="n">
        <v>0</v>
      </c>
      <c r="X139" s="0" t="n">
        <v>0</v>
      </c>
    </row>
    <row r="140" customFormat="false" ht="14.25" hidden="false" customHeight="false" outlineLevel="0" collapsed="false">
      <c r="A140" s="0" t="n">
        <v>138</v>
      </c>
      <c r="B140" s="137" t="s">
        <v>294</v>
      </c>
      <c r="C140" s="0" t="n">
        <v>0</v>
      </c>
      <c r="D140" s="0" t="n">
        <v>0</v>
      </c>
      <c r="F140" s="0" t="n">
        <v>0</v>
      </c>
      <c r="G140" s="0" t="n">
        <v>0</v>
      </c>
      <c r="I140" s="170" t="n">
        <v>0</v>
      </c>
      <c r="J140" s="0" t="n">
        <v>0</v>
      </c>
      <c r="L140" s="0" t="n">
        <v>0</v>
      </c>
      <c r="M140" s="0" t="n">
        <f aca="false">I140-U140</f>
        <v>0</v>
      </c>
      <c r="N140" s="84" t="s">
        <v>294</v>
      </c>
      <c r="O140" s="130" t="n">
        <v>0</v>
      </c>
      <c r="P140" s="130" t="n">
        <v>0</v>
      </c>
      <c r="Q140" s="130"/>
      <c r="R140" s="130" t="n">
        <v>0</v>
      </c>
      <c r="S140" s="130" t="n">
        <v>0</v>
      </c>
      <c r="T140" s="130"/>
      <c r="U140" s="173" t="n">
        <v>0</v>
      </c>
      <c r="V140" s="130" t="n">
        <v>0</v>
      </c>
      <c r="X140" s="0" t="n">
        <v>0</v>
      </c>
    </row>
    <row r="141" customFormat="false" ht="14.25" hidden="false" customHeight="false" outlineLevel="0" collapsed="false">
      <c r="A141" s="0" t="n">
        <v>139</v>
      </c>
      <c r="B141" s="137" t="s">
        <v>295</v>
      </c>
      <c r="C141" s="0" t="n">
        <v>0</v>
      </c>
      <c r="D141" s="0" t="n">
        <v>0</v>
      </c>
      <c r="F141" s="0" t="n">
        <v>0</v>
      </c>
      <c r="G141" s="0" t="n">
        <v>0</v>
      </c>
      <c r="I141" s="170" t="n">
        <v>0</v>
      </c>
      <c r="J141" s="0" t="n">
        <v>0</v>
      </c>
      <c r="L141" s="0" t="n">
        <v>0</v>
      </c>
      <c r="M141" s="0" t="n">
        <f aca="false">I141-U141</f>
        <v>0</v>
      </c>
      <c r="N141" s="84" t="s">
        <v>295</v>
      </c>
      <c r="O141" s="130" t="n">
        <v>0</v>
      </c>
      <c r="P141" s="130" t="n">
        <v>0</v>
      </c>
      <c r="Q141" s="130"/>
      <c r="R141" s="130" t="n">
        <v>0</v>
      </c>
      <c r="S141" s="130" t="n">
        <v>0</v>
      </c>
      <c r="T141" s="130"/>
      <c r="U141" s="173" t="n">
        <v>0</v>
      </c>
      <c r="V141" s="130" t="n">
        <v>0</v>
      </c>
      <c r="X141" s="0" t="n">
        <v>0</v>
      </c>
    </row>
    <row r="142" customFormat="false" ht="14.25" hidden="false" customHeight="false" outlineLevel="0" collapsed="false">
      <c r="A142" s="0" t="n">
        <v>140</v>
      </c>
      <c r="B142" s="137" t="s">
        <v>166</v>
      </c>
      <c r="C142" s="0" t="n">
        <v>50</v>
      </c>
      <c r="D142" s="0" t="n">
        <v>0</v>
      </c>
      <c r="F142" s="0" t="n">
        <v>1671.42857142857</v>
      </c>
      <c r="G142" s="0" t="n">
        <v>0</v>
      </c>
      <c r="I142" s="170" t="n">
        <v>0</v>
      </c>
      <c r="J142" s="0" t="n">
        <v>0</v>
      </c>
      <c r="L142" s="0" t="n">
        <v>1721.42857142857</v>
      </c>
      <c r="M142" s="0" t="n">
        <f aca="false">I142-U142</f>
        <v>0</v>
      </c>
      <c r="N142" s="84" t="s">
        <v>166</v>
      </c>
      <c r="O142" s="130" t="n">
        <v>50</v>
      </c>
      <c r="P142" s="130" t="n">
        <v>0</v>
      </c>
      <c r="Q142" s="130"/>
      <c r="R142" s="130" t="n">
        <v>1671.42857142857</v>
      </c>
      <c r="S142" s="130" t="n">
        <v>0</v>
      </c>
      <c r="T142" s="130"/>
      <c r="U142" s="173" t="n">
        <v>0</v>
      </c>
      <c r="V142" s="130" t="n">
        <v>0</v>
      </c>
      <c r="X142" s="0" t="n">
        <v>1721.42857142857</v>
      </c>
    </row>
    <row r="143" customFormat="false" ht="14.25" hidden="false" customHeight="false" outlineLevel="0" collapsed="false">
      <c r="A143" s="0" t="n">
        <v>141</v>
      </c>
      <c r="B143" s="137" t="s">
        <v>168</v>
      </c>
      <c r="C143" s="0" t="n">
        <v>50</v>
      </c>
      <c r="D143" s="0" t="n">
        <v>0</v>
      </c>
      <c r="F143" s="0" t="n">
        <v>2104.76190476191</v>
      </c>
      <c r="G143" s="0" t="n">
        <v>140</v>
      </c>
      <c r="I143" s="170" t="n">
        <v>0</v>
      </c>
      <c r="J143" s="0" t="n">
        <v>0</v>
      </c>
      <c r="L143" s="0" t="n">
        <v>2294.76190476191</v>
      </c>
      <c r="M143" s="0" t="n">
        <f aca="false">I143-U143</f>
        <v>0</v>
      </c>
      <c r="N143" s="84" t="s">
        <v>168</v>
      </c>
      <c r="O143" s="130" t="n">
        <v>50</v>
      </c>
      <c r="P143" s="130" t="n">
        <v>0</v>
      </c>
      <c r="Q143" s="130"/>
      <c r="R143" s="130" t="n">
        <v>2104.76190476191</v>
      </c>
      <c r="S143" s="130" t="n">
        <v>140</v>
      </c>
      <c r="T143" s="130"/>
      <c r="U143" s="173" t="n">
        <v>0</v>
      </c>
      <c r="V143" s="130" t="n">
        <v>0</v>
      </c>
      <c r="X143" s="0" t="n">
        <v>2294.76190476191</v>
      </c>
    </row>
    <row r="144" customFormat="false" ht="14.25" hidden="false" customHeight="false" outlineLevel="0" collapsed="false">
      <c r="A144" s="0" t="n">
        <v>142</v>
      </c>
      <c r="B144" s="137" t="s">
        <v>296</v>
      </c>
      <c r="C144" s="0" t="n">
        <v>0</v>
      </c>
      <c r="D144" s="0" t="n">
        <v>0</v>
      </c>
      <c r="F144" s="0" t="n">
        <v>0</v>
      </c>
      <c r="G144" s="0" t="n">
        <v>0</v>
      </c>
      <c r="I144" s="170" t="n">
        <v>0</v>
      </c>
      <c r="J144" s="0" t="n">
        <v>0</v>
      </c>
      <c r="L144" s="0" t="n">
        <v>0</v>
      </c>
      <c r="M144" s="0" t="n">
        <f aca="false">I144-U144</f>
        <v>0</v>
      </c>
      <c r="N144" s="84" t="s">
        <v>296</v>
      </c>
      <c r="O144" s="130" t="n">
        <v>0</v>
      </c>
      <c r="P144" s="130" t="n">
        <v>0</v>
      </c>
      <c r="Q144" s="130"/>
      <c r="R144" s="130" t="n">
        <v>0</v>
      </c>
      <c r="S144" s="130" t="n">
        <v>0</v>
      </c>
      <c r="T144" s="130"/>
      <c r="U144" s="173" t="n">
        <v>0</v>
      </c>
      <c r="V144" s="130" t="n">
        <v>0</v>
      </c>
      <c r="X144" s="0" t="n">
        <v>0</v>
      </c>
    </row>
    <row r="145" customFormat="false" ht="14.25" hidden="false" customHeight="false" outlineLevel="0" collapsed="false">
      <c r="A145" s="0" t="n">
        <v>143</v>
      </c>
      <c r="B145" s="137" t="s">
        <v>297</v>
      </c>
      <c r="C145" s="0" t="n">
        <v>0</v>
      </c>
      <c r="D145" s="0" t="n">
        <v>0</v>
      </c>
      <c r="F145" s="0" t="n">
        <v>0</v>
      </c>
      <c r="G145" s="0" t="n">
        <v>0</v>
      </c>
      <c r="I145" s="170" t="n">
        <v>0</v>
      </c>
      <c r="J145" s="0" t="n">
        <v>0</v>
      </c>
      <c r="L145" s="0" t="n">
        <v>0</v>
      </c>
      <c r="M145" s="0" t="n">
        <f aca="false">I145-U145</f>
        <v>0</v>
      </c>
      <c r="N145" s="84" t="s">
        <v>297</v>
      </c>
      <c r="O145" s="130" t="n">
        <v>0</v>
      </c>
      <c r="P145" s="130" t="n">
        <v>0</v>
      </c>
      <c r="Q145" s="130"/>
      <c r="R145" s="130" t="n">
        <v>0</v>
      </c>
      <c r="S145" s="130" t="n">
        <v>0</v>
      </c>
      <c r="T145" s="130"/>
      <c r="U145" s="173" t="n">
        <v>0</v>
      </c>
      <c r="V145" s="130" t="n">
        <v>0</v>
      </c>
      <c r="X145" s="0" t="n">
        <v>0</v>
      </c>
    </row>
    <row r="146" customFormat="false" ht="14.25" hidden="false" customHeight="false" outlineLevel="0" collapsed="false">
      <c r="A146" s="0" t="n">
        <v>144</v>
      </c>
      <c r="B146" s="137" t="s">
        <v>298</v>
      </c>
      <c r="C146" s="0" t="n">
        <v>0</v>
      </c>
      <c r="D146" s="0" t="n">
        <v>0</v>
      </c>
      <c r="F146" s="0" t="n">
        <v>0</v>
      </c>
      <c r="G146" s="0" t="n">
        <v>0</v>
      </c>
      <c r="I146" s="170" t="n">
        <v>0</v>
      </c>
      <c r="J146" s="0" t="n">
        <v>0</v>
      </c>
      <c r="L146" s="0" t="n">
        <v>0</v>
      </c>
      <c r="M146" s="0" t="n">
        <f aca="false">I146-U146</f>
        <v>0</v>
      </c>
      <c r="N146" s="84" t="s">
        <v>298</v>
      </c>
      <c r="O146" s="130" t="n">
        <v>0</v>
      </c>
      <c r="P146" s="130" t="n">
        <v>0</v>
      </c>
      <c r="Q146" s="130"/>
      <c r="R146" s="130" t="n">
        <v>0</v>
      </c>
      <c r="S146" s="130" t="n">
        <v>0</v>
      </c>
      <c r="T146" s="130"/>
      <c r="U146" s="173" t="n">
        <v>0</v>
      </c>
      <c r="V146" s="130" t="n">
        <v>0</v>
      </c>
      <c r="X146" s="0" t="n">
        <v>0</v>
      </c>
    </row>
    <row r="147" customFormat="false" ht="14.25" hidden="false" customHeight="false" outlineLevel="0" collapsed="false">
      <c r="A147" s="0" t="n">
        <v>145</v>
      </c>
      <c r="B147" s="137" t="s">
        <v>232</v>
      </c>
      <c r="C147" s="0" t="n">
        <v>0</v>
      </c>
      <c r="D147" s="0" t="n">
        <v>0</v>
      </c>
      <c r="F147" s="0" t="n">
        <v>0</v>
      </c>
      <c r="G147" s="0" t="n">
        <v>0</v>
      </c>
      <c r="I147" s="170" t="n">
        <v>0</v>
      </c>
      <c r="J147" s="0" t="n">
        <v>0</v>
      </c>
      <c r="L147" s="0" t="n">
        <v>0</v>
      </c>
      <c r="M147" s="0" t="n">
        <f aca="false">I147-U147</f>
        <v>0</v>
      </c>
      <c r="N147" s="84" t="s">
        <v>232</v>
      </c>
      <c r="O147" s="130" t="n">
        <v>0</v>
      </c>
      <c r="P147" s="130" t="n">
        <v>0</v>
      </c>
      <c r="Q147" s="130"/>
      <c r="R147" s="130" t="n">
        <v>0</v>
      </c>
      <c r="S147" s="130" t="n">
        <v>0</v>
      </c>
      <c r="T147" s="130"/>
      <c r="U147" s="173" t="n">
        <v>0</v>
      </c>
      <c r="V147" s="130" t="n">
        <v>0</v>
      </c>
      <c r="X147" s="0" t="n">
        <v>0</v>
      </c>
    </row>
    <row r="148" customFormat="false" ht="14.25" hidden="false" customHeight="false" outlineLevel="0" collapsed="false">
      <c r="M148" s="0" t="n">
        <f aca="false">I148-U148</f>
        <v>0</v>
      </c>
      <c r="N148" s="130"/>
      <c r="O148" s="130"/>
      <c r="P148" s="130"/>
      <c r="Q148" s="130"/>
      <c r="R148" s="130"/>
      <c r="S148" s="130"/>
      <c r="T148" s="130"/>
      <c r="U148" s="173"/>
      <c r="V148" s="130"/>
    </row>
    <row r="149" customFormat="false" ht="14.25" hidden="false" customHeight="false" outlineLevel="0" collapsed="false">
      <c r="M149" s="0" t="n">
        <f aca="false">I149-U149</f>
        <v>0</v>
      </c>
      <c r="N149" s="130"/>
      <c r="O149" s="130"/>
      <c r="P149" s="130"/>
      <c r="Q149" s="130"/>
      <c r="R149" s="130"/>
      <c r="S149" s="130"/>
      <c r="T149" s="130"/>
      <c r="U149" s="173"/>
      <c r="V149" s="130"/>
    </row>
    <row r="150" customFormat="false" ht="14.25" hidden="false" customHeight="false" outlineLevel="0" collapsed="false">
      <c r="M150" s="0" t="n">
        <f aca="false">I150-U150</f>
        <v>0</v>
      </c>
      <c r="N150" s="130"/>
      <c r="O150" s="130"/>
      <c r="P150" s="130"/>
      <c r="Q150" s="130"/>
      <c r="R150" s="130"/>
      <c r="S150" s="130"/>
      <c r="T150" s="130"/>
      <c r="U150" s="173"/>
      <c r="V150" s="130"/>
    </row>
    <row r="151" customFormat="false" ht="14.25" hidden="false" customHeight="false" outlineLevel="0" collapsed="false">
      <c r="M151" s="0" t="n">
        <f aca="false">I151-U151</f>
        <v>0</v>
      </c>
      <c r="N151" s="130"/>
      <c r="O151" s="130"/>
      <c r="P151" s="130"/>
      <c r="Q151" s="130"/>
      <c r="R151" s="130"/>
      <c r="S151" s="130"/>
      <c r="T151" s="130"/>
      <c r="U151" s="173"/>
      <c r="V151" s="130"/>
    </row>
    <row r="152" customFormat="false" ht="14.25" hidden="false" customHeight="false" outlineLevel="0" collapsed="false">
      <c r="M152" s="0" t="n">
        <f aca="false">I152-U152</f>
        <v>0</v>
      </c>
      <c r="N152" s="130"/>
      <c r="O152" s="130"/>
      <c r="P152" s="130"/>
      <c r="Q152" s="130"/>
      <c r="R152" s="130"/>
      <c r="S152" s="130"/>
      <c r="T152" s="130"/>
      <c r="U152" s="173"/>
      <c r="V152" s="130"/>
    </row>
    <row r="153" customFormat="false" ht="14.25" hidden="false" customHeight="false" outlineLevel="0" collapsed="false">
      <c r="M153" s="0" t="n">
        <f aca="false">I153-U153</f>
        <v>0</v>
      </c>
      <c r="N153" s="130"/>
      <c r="O153" s="130"/>
      <c r="P153" s="130"/>
      <c r="Q153" s="130"/>
      <c r="R153" s="130"/>
      <c r="S153" s="130"/>
      <c r="T153" s="130"/>
      <c r="U153" s="173"/>
      <c r="V153" s="130"/>
    </row>
    <row r="154" customFormat="false" ht="14.25" hidden="false" customHeight="false" outlineLevel="0" collapsed="false">
      <c r="C154" s="0" t="n">
        <v>1350</v>
      </c>
      <c r="D154" s="0" t="n">
        <v>2980</v>
      </c>
      <c r="E154" s="0" t="n">
        <v>300</v>
      </c>
      <c r="F154" s="0" t="n">
        <v>267505.952380952</v>
      </c>
      <c r="G154" s="0" t="n">
        <v>24635</v>
      </c>
      <c r="H154" s="0" t="n">
        <v>4500</v>
      </c>
      <c r="I154" s="170" t="n">
        <v>12750</v>
      </c>
      <c r="J154" s="0" t="n">
        <v>320</v>
      </c>
      <c r="K154" s="0" t="n">
        <v>0</v>
      </c>
      <c r="L154" s="0" t="n">
        <v>314340.952380952</v>
      </c>
      <c r="M154" s="0" t="n">
        <f aca="false">I154-U154</f>
        <v>-1200</v>
      </c>
      <c r="N154" s="130"/>
      <c r="O154" s="130" t="n">
        <v>1350</v>
      </c>
      <c r="P154" s="130" t="n">
        <v>2980</v>
      </c>
      <c r="Q154" s="130" t="n">
        <v>300</v>
      </c>
      <c r="R154" s="130" t="n">
        <v>267505.952380952</v>
      </c>
      <c r="S154" s="130" t="n">
        <v>24635</v>
      </c>
      <c r="T154" s="130" t="n">
        <v>4500</v>
      </c>
      <c r="U154" s="173" t="n">
        <v>13950</v>
      </c>
      <c r="V154" s="130" t="n">
        <v>320</v>
      </c>
      <c r="W154" s="0" t="n">
        <v>0</v>
      </c>
      <c r="X154" s="0" t="n">
        <v>315540.952380952</v>
      </c>
    </row>
    <row r="155" customFormat="false" ht="14.25" hidden="false" customHeight="false" outlineLevel="0" collapsed="false">
      <c r="C155" s="0" t="n">
        <v>1350</v>
      </c>
      <c r="D155" s="0" t="n">
        <v>2980</v>
      </c>
      <c r="E155" s="0" t="n">
        <v>300</v>
      </c>
      <c r="F155" s="0" t="n">
        <v>267505.95</v>
      </c>
      <c r="G155" s="0" t="n">
        <v>24635</v>
      </c>
      <c r="H155" s="0" t="n">
        <v>4500</v>
      </c>
      <c r="I155" s="170" t="n">
        <v>12750</v>
      </c>
      <c r="J155" s="0" t="n">
        <v>320</v>
      </c>
      <c r="L155" s="0" t="n">
        <v>314340.95</v>
      </c>
      <c r="M155" s="0" t="n">
        <f aca="false">I155-U155</f>
        <v>-1200</v>
      </c>
      <c r="N155" s="130"/>
      <c r="O155" s="130" t="n">
        <v>1350</v>
      </c>
      <c r="P155" s="130" t="n">
        <v>2980</v>
      </c>
      <c r="Q155" s="130" t="n">
        <v>300</v>
      </c>
      <c r="R155" s="130" t="n">
        <v>267505.95</v>
      </c>
      <c r="S155" s="130" t="n">
        <v>24635</v>
      </c>
      <c r="T155" s="130" t="n">
        <v>4500</v>
      </c>
      <c r="U155" s="173" t="n">
        <v>13950</v>
      </c>
      <c r="V155" s="130" t="n">
        <v>320</v>
      </c>
      <c r="X155" s="0" t="n">
        <v>315540.952380952</v>
      </c>
    </row>
    <row r="156" customFormat="false" ht="14.25" hidden="false" customHeight="false" outlineLevel="0" collapsed="false">
      <c r="M156" s="0" t="n">
        <f aca="false">I156-U156</f>
        <v>0</v>
      </c>
    </row>
    <row r="157" customFormat="false" ht="14.25" hidden="false" customHeight="false" outlineLevel="0" collapsed="false">
      <c r="I157" s="170" t="n">
        <f aca="false">I155-U155</f>
        <v>-1200</v>
      </c>
      <c r="L157" s="0" t="n">
        <f aca="false">L155-X155</f>
        <v>-1200.00238095201</v>
      </c>
      <c r="M157" s="0" t="n">
        <f aca="false">I157-U157</f>
        <v>-1200</v>
      </c>
    </row>
  </sheetData>
  <mergeCells count="2">
    <mergeCell ref="A1:L1"/>
    <mergeCell ref="N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row r="1" customFormat="false" ht="14.25" hidden="false" customHeight="true" outlineLevel="0" collapsed="false">
      <c r="A1" s="171" t="s">
        <v>288</v>
      </c>
      <c r="B1" s="171"/>
      <c r="C1" s="171"/>
      <c r="D1" s="171"/>
      <c r="E1" s="171"/>
      <c r="F1" s="171"/>
      <c r="G1" s="171"/>
      <c r="H1" s="171"/>
      <c r="I1" s="171"/>
      <c r="J1" s="171"/>
      <c r="K1" s="171"/>
      <c r="L1" s="171"/>
      <c r="M1" s="171"/>
      <c r="O1" s="171" t="s">
        <v>289</v>
      </c>
      <c r="P1" s="171"/>
      <c r="Q1" s="171"/>
      <c r="R1" s="171"/>
      <c r="S1" s="171"/>
      <c r="T1" s="171"/>
      <c r="U1" s="171"/>
      <c r="V1" s="171"/>
      <c r="W1" s="171"/>
      <c r="X1" s="171"/>
      <c r="Y1" s="171"/>
      <c r="Z1" s="171"/>
      <c r="AA1" s="171"/>
    </row>
    <row r="2" customFormat="false" ht="14.25" hidden="false" customHeight="false" outlineLevel="0" collapsed="false">
      <c r="A2" s="84" t="s">
        <v>242</v>
      </c>
      <c r="B2" s="84" t="s">
        <v>243</v>
      </c>
      <c r="C2" s="84" t="s">
        <v>14</v>
      </c>
      <c r="D2" s="130" t="s">
        <v>299</v>
      </c>
      <c r="E2" s="84" t="s">
        <v>13</v>
      </c>
      <c r="F2" s="84" t="s">
        <v>11</v>
      </c>
      <c r="G2" s="9" t="s">
        <v>16</v>
      </c>
      <c r="H2" s="9" t="s">
        <v>17</v>
      </c>
      <c r="I2" s="130"/>
      <c r="J2" s="84" t="s">
        <v>18</v>
      </c>
      <c r="K2" s="84" t="s">
        <v>19</v>
      </c>
      <c r="L2" s="84" t="s">
        <v>20</v>
      </c>
      <c r="M2" s="84" t="s">
        <v>257</v>
      </c>
      <c r="O2" s="137" t="s">
        <v>242</v>
      </c>
      <c r="P2" s="137" t="s">
        <v>243</v>
      </c>
      <c r="Q2" s="137" t="s">
        <v>14</v>
      </c>
      <c r="R2" s="0" t="s">
        <v>299</v>
      </c>
      <c r="S2" s="137" t="s">
        <v>13</v>
      </c>
      <c r="T2" s="137" t="s">
        <v>11</v>
      </c>
      <c r="U2" s="174" t="s">
        <v>16</v>
      </c>
      <c r="V2" s="174" t="s">
        <v>17</v>
      </c>
      <c r="X2" s="137" t="s">
        <v>18</v>
      </c>
      <c r="Y2" s="137" t="s">
        <v>19</v>
      </c>
      <c r="Z2" s="137" t="s">
        <v>20</v>
      </c>
      <c r="AA2" s="137" t="s">
        <v>257</v>
      </c>
    </row>
    <row r="3" customFormat="false" ht="14.25" hidden="false" customHeight="false" outlineLevel="0" collapsed="false">
      <c r="A3" s="122" t="n">
        <v>1</v>
      </c>
      <c r="B3" s="175" t="s">
        <v>78</v>
      </c>
      <c r="C3" s="122" t="n">
        <v>1733.33333333333</v>
      </c>
      <c r="D3" s="122" t="n">
        <v>75</v>
      </c>
      <c r="E3" s="122" t="n">
        <v>0</v>
      </c>
      <c r="F3" s="122"/>
      <c r="G3" s="122" t="n">
        <v>850</v>
      </c>
      <c r="H3" s="122" t="n">
        <v>0</v>
      </c>
      <c r="I3" s="122"/>
      <c r="J3" s="122" t="n">
        <v>0</v>
      </c>
      <c r="K3" s="122"/>
      <c r="L3" s="122" t="n">
        <v>30</v>
      </c>
      <c r="M3" s="122" t="n">
        <v>2688.33333333333</v>
      </c>
      <c r="O3" s="0" t="n">
        <v>1</v>
      </c>
      <c r="P3" s="137" t="s">
        <v>78</v>
      </c>
      <c r="Q3" s="0" t="n">
        <v>1733.33333333333</v>
      </c>
      <c r="R3" s="0" t="n">
        <v>75</v>
      </c>
      <c r="S3" s="0" t="n">
        <v>0</v>
      </c>
      <c r="U3" s="0" t="n">
        <v>850</v>
      </c>
      <c r="V3" s="0" t="n">
        <v>0</v>
      </c>
      <c r="X3" s="0" t="n">
        <v>0</v>
      </c>
      <c r="Y3" s="0" t="n">
        <v>345.761126155367</v>
      </c>
      <c r="Z3" s="0" t="n">
        <v>30</v>
      </c>
      <c r="AA3" s="0" t="n">
        <v>3034.0944594887</v>
      </c>
    </row>
    <row r="4" customFormat="false" ht="14.25" hidden="false" customHeight="false" outlineLevel="0" collapsed="false">
      <c r="A4" s="130" t="n">
        <v>2</v>
      </c>
      <c r="B4" s="84" t="s">
        <v>230</v>
      </c>
      <c r="C4" s="130" t="n">
        <v>2816.66666666667</v>
      </c>
      <c r="D4" s="130" t="n">
        <v>95</v>
      </c>
      <c r="E4" s="130" t="n">
        <v>0</v>
      </c>
      <c r="F4" s="130"/>
      <c r="G4" s="130" t="n">
        <v>0</v>
      </c>
      <c r="H4" s="130" t="n">
        <v>0</v>
      </c>
      <c r="I4" s="130"/>
      <c r="J4" s="130" t="n">
        <v>0</v>
      </c>
      <c r="K4" s="130"/>
      <c r="L4" s="130" t="n">
        <v>0</v>
      </c>
      <c r="M4" s="130" t="n">
        <v>2911.66666666667</v>
      </c>
      <c r="O4" s="0" t="n">
        <v>2</v>
      </c>
      <c r="P4" s="137" t="s">
        <v>230</v>
      </c>
      <c r="Q4" s="0" t="n">
        <v>2816.66666666667</v>
      </c>
      <c r="R4" s="0" t="n">
        <v>95</v>
      </c>
      <c r="S4" s="0" t="n">
        <v>0</v>
      </c>
      <c r="U4" s="0" t="n">
        <v>0</v>
      </c>
      <c r="V4" s="0" t="n">
        <v>20</v>
      </c>
      <c r="X4" s="0" t="n">
        <v>0</v>
      </c>
      <c r="Y4" s="0" t="n">
        <v>0</v>
      </c>
      <c r="Z4" s="0" t="n">
        <v>0</v>
      </c>
      <c r="AA4" s="0" t="n">
        <v>2931.66666666667</v>
      </c>
    </row>
    <row r="5" customFormat="false" ht="14.25" hidden="false" customHeight="false" outlineLevel="0" collapsed="false">
      <c r="A5" s="130" t="n">
        <v>3</v>
      </c>
      <c r="B5" s="84" t="s">
        <v>70</v>
      </c>
      <c r="C5" s="130" t="n">
        <v>1733.33333333333</v>
      </c>
      <c r="D5" s="130" t="n">
        <v>0</v>
      </c>
      <c r="E5" s="130" t="n">
        <v>0</v>
      </c>
      <c r="F5" s="130"/>
      <c r="G5" s="130" t="n">
        <v>0</v>
      </c>
      <c r="H5" s="130" t="n">
        <v>0</v>
      </c>
      <c r="I5" s="130"/>
      <c r="J5" s="130" t="n">
        <v>0</v>
      </c>
      <c r="K5" s="130"/>
      <c r="L5" s="130" t="n">
        <v>0</v>
      </c>
      <c r="M5" s="130" t="n">
        <v>1733.33333333333</v>
      </c>
      <c r="O5" s="0" t="n">
        <v>3</v>
      </c>
      <c r="P5" s="137" t="s">
        <v>70</v>
      </c>
      <c r="Q5" s="0" t="n">
        <v>1733.33333333333</v>
      </c>
      <c r="R5" s="0" t="n">
        <v>0</v>
      </c>
      <c r="S5" s="0" t="n">
        <v>0</v>
      </c>
      <c r="U5" s="0" t="n">
        <v>0</v>
      </c>
      <c r="V5" s="0" t="n">
        <v>0</v>
      </c>
      <c r="X5" s="0" t="n">
        <v>0</v>
      </c>
      <c r="Y5" s="0" t="n">
        <v>0</v>
      </c>
      <c r="Z5" s="0" t="n">
        <v>0</v>
      </c>
      <c r="AA5" s="0" t="n">
        <v>1733.33333333333</v>
      </c>
    </row>
    <row r="6" customFormat="false" ht="14.25" hidden="false" customHeight="false" outlineLevel="0" collapsed="false">
      <c r="A6" s="130" t="n">
        <v>4</v>
      </c>
      <c r="B6" s="84" t="s">
        <v>183</v>
      </c>
      <c r="C6" s="130" t="n">
        <v>2600</v>
      </c>
      <c r="D6" s="130" t="n">
        <v>100</v>
      </c>
      <c r="E6" s="130" t="n">
        <v>0</v>
      </c>
      <c r="F6" s="130"/>
      <c r="G6" s="130" t="n">
        <v>350</v>
      </c>
      <c r="H6" s="130" t="n">
        <v>0</v>
      </c>
      <c r="I6" s="130"/>
      <c r="J6" s="130" t="n">
        <v>0</v>
      </c>
      <c r="K6" s="130"/>
      <c r="L6" s="130" t="n">
        <v>30</v>
      </c>
      <c r="M6" s="130" t="n">
        <v>3080</v>
      </c>
      <c r="O6" s="0" t="n">
        <v>4</v>
      </c>
      <c r="P6" s="137" t="s">
        <v>183</v>
      </c>
      <c r="Q6" s="0" t="n">
        <v>2600</v>
      </c>
      <c r="R6" s="0" t="n">
        <v>100</v>
      </c>
      <c r="S6" s="0" t="n">
        <v>0</v>
      </c>
      <c r="U6" s="0" t="n">
        <v>350</v>
      </c>
      <c r="V6" s="0" t="n">
        <v>20</v>
      </c>
      <c r="X6" s="0" t="n">
        <v>0</v>
      </c>
      <c r="Y6" s="0" t="n">
        <v>345.761126155367</v>
      </c>
      <c r="Z6" s="0" t="n">
        <v>30</v>
      </c>
      <c r="AA6" s="0" t="n">
        <v>3445.76112615537</v>
      </c>
    </row>
    <row r="7" customFormat="false" ht="14.25" hidden="false" customHeight="false" outlineLevel="0" collapsed="false">
      <c r="A7" s="130" t="n">
        <v>5</v>
      </c>
      <c r="B7" s="84" t="s">
        <v>73</v>
      </c>
      <c r="C7" s="130" t="n">
        <v>866.666666666667</v>
      </c>
      <c r="D7" s="130" t="n">
        <v>40</v>
      </c>
      <c r="E7" s="130" t="n">
        <v>0</v>
      </c>
      <c r="F7" s="130"/>
      <c r="G7" s="130" t="n">
        <v>0</v>
      </c>
      <c r="H7" s="130" t="n">
        <v>0</v>
      </c>
      <c r="I7" s="130"/>
      <c r="J7" s="130" t="n">
        <v>0</v>
      </c>
      <c r="K7" s="130"/>
      <c r="L7" s="130" t="n">
        <v>0</v>
      </c>
      <c r="M7" s="130" t="n">
        <v>906.666666666667</v>
      </c>
      <c r="O7" s="0" t="n">
        <v>5</v>
      </c>
      <c r="P7" s="137" t="s">
        <v>73</v>
      </c>
      <c r="Q7" s="0" t="n">
        <v>866.666666666667</v>
      </c>
      <c r="R7" s="0" t="n">
        <v>40</v>
      </c>
      <c r="S7" s="0" t="n">
        <v>0</v>
      </c>
      <c r="U7" s="0" t="n">
        <v>0</v>
      </c>
      <c r="V7" s="0" t="n">
        <v>0</v>
      </c>
      <c r="X7" s="0" t="n">
        <v>0</v>
      </c>
      <c r="Y7" s="0" t="n">
        <v>0</v>
      </c>
      <c r="Z7" s="0" t="n">
        <v>0</v>
      </c>
      <c r="AA7" s="0" t="n">
        <v>906.666666666667</v>
      </c>
    </row>
    <row r="8" customFormat="false" ht="14.25" hidden="false" customHeight="false" outlineLevel="0" collapsed="false">
      <c r="A8" s="130" t="n">
        <v>6</v>
      </c>
      <c r="B8" s="84" t="s">
        <v>107</v>
      </c>
      <c r="C8" s="130" t="n">
        <v>2600</v>
      </c>
      <c r="D8" s="130" t="n">
        <v>175</v>
      </c>
      <c r="E8" s="130" t="n">
        <v>0</v>
      </c>
      <c r="F8" s="130" t="n">
        <v>1500</v>
      </c>
      <c r="G8" s="130" t="n">
        <v>0</v>
      </c>
      <c r="H8" s="130" t="n">
        <v>0</v>
      </c>
      <c r="I8" s="130"/>
      <c r="J8" s="130" t="n">
        <v>0</v>
      </c>
      <c r="K8" s="130"/>
      <c r="L8" s="130" t="n">
        <v>30</v>
      </c>
      <c r="M8" s="130" t="n">
        <v>4305</v>
      </c>
      <c r="O8" s="0" t="n">
        <v>6</v>
      </c>
      <c r="P8" s="137" t="s">
        <v>107</v>
      </c>
      <c r="Q8" s="0" t="n">
        <v>2600</v>
      </c>
      <c r="R8" s="0" t="n">
        <v>175</v>
      </c>
      <c r="S8" s="0" t="n">
        <v>0</v>
      </c>
      <c r="T8" s="0" t="n">
        <v>1500</v>
      </c>
      <c r="U8" s="0" t="n">
        <v>0</v>
      </c>
      <c r="V8" s="0" t="n">
        <v>0</v>
      </c>
      <c r="X8" s="0" t="n">
        <v>0</v>
      </c>
      <c r="Y8" s="0" t="n">
        <v>809.763804009638</v>
      </c>
      <c r="Z8" s="0" t="n">
        <v>30</v>
      </c>
      <c r="AA8" s="0" t="n">
        <v>5114.76380400964</v>
      </c>
    </row>
    <row r="9" customFormat="false" ht="14.25" hidden="false" customHeight="false" outlineLevel="0" collapsed="false">
      <c r="A9" s="130" t="n">
        <v>7</v>
      </c>
      <c r="B9" s="84" t="s">
        <v>179</v>
      </c>
      <c r="C9" s="130" t="n">
        <v>2600</v>
      </c>
      <c r="D9" s="130" t="n">
        <v>155</v>
      </c>
      <c r="E9" s="130" t="n">
        <v>60</v>
      </c>
      <c r="F9" s="130"/>
      <c r="G9" s="130" t="n">
        <v>750</v>
      </c>
      <c r="H9" s="130" t="n">
        <v>20</v>
      </c>
      <c r="I9" s="130"/>
      <c r="J9" s="130" t="n">
        <v>0</v>
      </c>
      <c r="K9" s="130"/>
      <c r="L9" s="130" t="n">
        <v>30</v>
      </c>
      <c r="M9" s="130" t="n">
        <v>3615</v>
      </c>
      <c r="O9" s="0" t="n">
        <v>7</v>
      </c>
      <c r="P9" s="137" t="s">
        <v>179</v>
      </c>
      <c r="Q9" s="0" t="n">
        <v>2600</v>
      </c>
      <c r="R9" s="0" t="n">
        <v>155</v>
      </c>
      <c r="S9" s="0" t="n">
        <v>60</v>
      </c>
      <c r="U9" s="0" t="n">
        <v>850</v>
      </c>
      <c r="V9" s="0" t="n">
        <v>0</v>
      </c>
      <c r="X9" s="0" t="n">
        <v>0</v>
      </c>
      <c r="Y9" s="0" t="n">
        <v>809.763804009638</v>
      </c>
      <c r="Z9" s="0" t="n">
        <v>30</v>
      </c>
      <c r="AA9" s="0" t="n">
        <v>4504.76380400964</v>
      </c>
    </row>
    <row r="10" customFormat="false" ht="14.25" hidden="false" customHeight="false" outlineLevel="0" collapsed="false">
      <c r="A10" s="130" t="n">
        <v>8</v>
      </c>
      <c r="B10" s="84" t="s">
        <v>138</v>
      </c>
      <c r="C10" s="130" t="n">
        <v>2600</v>
      </c>
      <c r="D10" s="130" t="n">
        <v>80</v>
      </c>
      <c r="E10" s="130" t="n">
        <v>0</v>
      </c>
      <c r="F10" s="130"/>
      <c r="G10" s="130" t="n">
        <v>0</v>
      </c>
      <c r="H10" s="130" t="n">
        <v>0</v>
      </c>
      <c r="I10" s="130"/>
      <c r="J10" s="130" t="n">
        <v>0</v>
      </c>
      <c r="K10" s="130"/>
      <c r="L10" s="130" t="n">
        <v>30</v>
      </c>
      <c r="M10" s="130" t="n">
        <v>2710</v>
      </c>
      <c r="O10" s="0" t="n">
        <v>8</v>
      </c>
      <c r="P10" s="137" t="s">
        <v>138</v>
      </c>
      <c r="Q10" s="0" t="n">
        <v>2600</v>
      </c>
      <c r="R10" s="0" t="n">
        <v>80</v>
      </c>
      <c r="S10" s="0" t="n">
        <v>0</v>
      </c>
      <c r="U10" s="0" t="n">
        <v>0</v>
      </c>
      <c r="V10" s="0" t="n">
        <v>0</v>
      </c>
      <c r="X10" s="0" t="n">
        <v>0</v>
      </c>
      <c r="Y10" s="0" t="n">
        <v>809.763804009638</v>
      </c>
      <c r="Z10" s="0" t="n">
        <v>30</v>
      </c>
      <c r="AA10" s="0" t="n">
        <v>3519.76380400964</v>
      </c>
    </row>
    <row r="11" customFormat="false" ht="14.25" hidden="false" customHeight="false" outlineLevel="0" collapsed="false">
      <c r="A11" s="130" t="n">
        <v>9</v>
      </c>
      <c r="B11" s="84" t="s">
        <v>131</v>
      </c>
      <c r="C11" s="130" t="n">
        <v>1300</v>
      </c>
      <c r="D11" s="130" t="n">
        <v>10</v>
      </c>
      <c r="E11" s="130" t="n">
        <v>0</v>
      </c>
      <c r="F11" s="130"/>
      <c r="G11" s="130" t="n">
        <v>0</v>
      </c>
      <c r="H11" s="130" t="n">
        <v>0</v>
      </c>
      <c r="I11" s="130"/>
      <c r="J11" s="130" t="n">
        <v>480</v>
      </c>
      <c r="K11" s="130"/>
      <c r="L11" s="130" t="n">
        <v>30</v>
      </c>
      <c r="M11" s="130" t="n">
        <v>1820</v>
      </c>
      <c r="O11" s="0" t="n">
        <v>9</v>
      </c>
      <c r="P11" s="137" t="s">
        <v>131</v>
      </c>
      <c r="Q11" s="0" t="n">
        <v>1300</v>
      </c>
      <c r="R11" s="0" t="n">
        <v>10</v>
      </c>
      <c r="S11" s="0" t="n">
        <v>0</v>
      </c>
      <c r="U11" s="0" t="n">
        <v>0</v>
      </c>
      <c r="V11" s="0" t="n">
        <v>0</v>
      </c>
      <c r="X11" s="0" t="n">
        <v>480</v>
      </c>
      <c r="Y11" s="0" t="n">
        <v>505.984205981894</v>
      </c>
      <c r="Z11" s="0" t="n">
        <v>30</v>
      </c>
      <c r="AA11" s="0" t="n">
        <v>2325.98420598189</v>
      </c>
    </row>
    <row r="12" customFormat="false" ht="14.25" hidden="false" customHeight="false" outlineLevel="0" collapsed="false">
      <c r="A12" s="130" t="n">
        <v>10</v>
      </c>
      <c r="B12" s="84" t="s">
        <v>85</v>
      </c>
      <c r="C12" s="130" t="n">
        <v>1300</v>
      </c>
      <c r="D12" s="130" t="n">
        <v>20</v>
      </c>
      <c r="E12" s="130" t="n">
        <v>0</v>
      </c>
      <c r="F12" s="130"/>
      <c r="G12" s="130" t="n">
        <v>0</v>
      </c>
      <c r="H12" s="130" t="n">
        <v>0</v>
      </c>
      <c r="I12" s="130"/>
      <c r="J12" s="130" t="n">
        <v>0</v>
      </c>
      <c r="K12" s="130"/>
      <c r="L12" s="130" t="n">
        <v>30</v>
      </c>
      <c r="M12" s="130" t="n">
        <v>1350</v>
      </c>
      <c r="O12" s="0" t="n">
        <v>10</v>
      </c>
      <c r="P12" s="137" t="s">
        <v>85</v>
      </c>
      <c r="Q12" s="0" t="n">
        <v>1300</v>
      </c>
      <c r="R12" s="0" t="n">
        <v>20</v>
      </c>
      <c r="S12" s="0" t="n">
        <v>0</v>
      </c>
      <c r="U12" s="0" t="n">
        <v>0</v>
      </c>
      <c r="V12" s="0" t="n">
        <v>0</v>
      </c>
      <c r="X12" s="0" t="n">
        <v>0</v>
      </c>
      <c r="Y12" s="0" t="n">
        <v>505.984205981894</v>
      </c>
      <c r="Z12" s="0" t="n">
        <v>30</v>
      </c>
      <c r="AA12" s="0" t="n">
        <v>1855.98420598189</v>
      </c>
    </row>
    <row r="13" customFormat="false" ht="14.25" hidden="false" customHeight="false" outlineLevel="0" collapsed="false">
      <c r="A13" s="130" t="n">
        <v>11</v>
      </c>
      <c r="B13" s="84" t="s">
        <v>231</v>
      </c>
      <c r="C13" s="130" t="n">
        <v>2600</v>
      </c>
      <c r="D13" s="130" t="n">
        <v>80</v>
      </c>
      <c r="E13" s="130" t="n">
        <v>0</v>
      </c>
      <c r="F13" s="130"/>
      <c r="G13" s="130" t="n">
        <v>0</v>
      </c>
      <c r="H13" s="130" t="n">
        <v>0</v>
      </c>
      <c r="I13" s="130"/>
      <c r="J13" s="130" t="n">
        <v>60</v>
      </c>
      <c r="K13" s="130"/>
      <c r="L13" s="130" t="n">
        <v>0</v>
      </c>
      <c r="M13" s="130" t="n">
        <v>2740</v>
      </c>
      <c r="O13" s="0" t="n">
        <v>11</v>
      </c>
      <c r="P13" s="137" t="s">
        <v>231</v>
      </c>
      <c r="Q13" s="0" t="n">
        <v>2600</v>
      </c>
      <c r="R13" s="0" t="n">
        <v>80</v>
      </c>
      <c r="S13" s="0" t="n">
        <v>0</v>
      </c>
      <c r="U13" s="0" t="n">
        <v>0</v>
      </c>
      <c r="V13" s="0" t="n">
        <v>0</v>
      </c>
      <c r="X13" s="0" t="n">
        <v>60</v>
      </c>
      <c r="Y13" s="0" t="n">
        <v>0</v>
      </c>
      <c r="Z13" s="0" t="n">
        <v>0</v>
      </c>
      <c r="AA13" s="0" t="n">
        <v>2740</v>
      </c>
    </row>
    <row r="14" customFormat="false" ht="14.25" hidden="false" customHeight="false" outlineLevel="0" collapsed="false">
      <c r="A14" s="130" t="n">
        <v>12</v>
      </c>
      <c r="B14" s="84" t="s">
        <v>64</v>
      </c>
      <c r="C14" s="130" t="n">
        <v>1300</v>
      </c>
      <c r="D14" s="130" t="n">
        <v>30</v>
      </c>
      <c r="E14" s="130" t="n">
        <v>0</v>
      </c>
      <c r="F14" s="130"/>
      <c r="G14" s="130" t="n">
        <v>0</v>
      </c>
      <c r="H14" s="130" t="n">
        <v>0</v>
      </c>
      <c r="I14" s="130"/>
      <c r="J14" s="130" t="n">
        <v>320</v>
      </c>
      <c r="K14" s="130"/>
      <c r="L14" s="130" t="n">
        <v>30</v>
      </c>
      <c r="M14" s="130" t="n">
        <v>1680</v>
      </c>
      <c r="O14" s="0" t="n">
        <v>12</v>
      </c>
      <c r="P14" s="137" t="s">
        <v>64</v>
      </c>
      <c r="Q14" s="0" t="n">
        <v>1300</v>
      </c>
      <c r="R14" s="0" t="n">
        <v>30</v>
      </c>
      <c r="S14" s="0" t="n">
        <v>0</v>
      </c>
      <c r="U14" s="0" t="n">
        <v>0</v>
      </c>
      <c r="V14" s="0" t="n">
        <v>0</v>
      </c>
      <c r="X14" s="0" t="n">
        <v>320</v>
      </c>
      <c r="Y14" s="0" t="n">
        <v>505.984205981894</v>
      </c>
      <c r="Z14" s="0" t="n">
        <v>30</v>
      </c>
      <c r="AA14" s="0" t="n">
        <v>2185.98420598189</v>
      </c>
    </row>
    <row r="15" customFormat="false" ht="14.25" hidden="false" customHeight="false" outlineLevel="0" collapsed="false">
      <c r="A15" s="130" t="n">
        <v>13</v>
      </c>
      <c r="B15" s="84" t="s">
        <v>111</v>
      </c>
      <c r="C15" s="130" t="n">
        <v>1300</v>
      </c>
      <c r="D15" s="130" t="n">
        <v>60</v>
      </c>
      <c r="E15" s="130" t="n">
        <v>30</v>
      </c>
      <c r="F15" s="130"/>
      <c r="G15" s="130" t="n">
        <v>0</v>
      </c>
      <c r="H15" s="130" t="n">
        <v>0</v>
      </c>
      <c r="I15" s="130"/>
      <c r="J15" s="130" t="n">
        <v>0</v>
      </c>
      <c r="K15" s="130"/>
      <c r="L15" s="130" t="n">
        <v>30</v>
      </c>
      <c r="M15" s="130" t="n">
        <v>1420</v>
      </c>
      <c r="O15" s="0" t="n">
        <v>13</v>
      </c>
      <c r="P15" s="137" t="s">
        <v>111</v>
      </c>
      <c r="Q15" s="0" t="n">
        <v>1300</v>
      </c>
      <c r="R15" s="0" t="n">
        <v>60</v>
      </c>
      <c r="S15" s="0" t="n">
        <v>30</v>
      </c>
      <c r="U15" s="0" t="n">
        <v>0</v>
      </c>
      <c r="V15" s="0" t="n">
        <v>0</v>
      </c>
      <c r="X15" s="0" t="n">
        <v>0</v>
      </c>
      <c r="Y15" s="0" t="n">
        <v>532.944820375781</v>
      </c>
      <c r="Z15" s="0" t="n">
        <v>30</v>
      </c>
      <c r="AA15" s="0" t="n">
        <v>1952.94482037578</v>
      </c>
    </row>
    <row r="16" customFormat="false" ht="14.25" hidden="false" customHeight="false" outlineLevel="0" collapsed="false">
      <c r="A16" s="130" t="n">
        <v>14</v>
      </c>
      <c r="B16" s="84" t="s">
        <v>118</v>
      </c>
      <c r="C16" s="130" t="n">
        <v>2600</v>
      </c>
      <c r="D16" s="130" t="n">
        <v>185</v>
      </c>
      <c r="E16" s="130" t="n">
        <v>30</v>
      </c>
      <c r="F16" s="130"/>
      <c r="G16" s="130" t="n">
        <v>350</v>
      </c>
      <c r="H16" s="130" t="n">
        <v>0</v>
      </c>
      <c r="I16" s="130"/>
      <c r="J16" s="130" t="n">
        <v>0</v>
      </c>
      <c r="K16" s="130"/>
      <c r="L16" s="130" t="n">
        <v>30</v>
      </c>
      <c r="M16" s="130" t="n">
        <v>3195</v>
      </c>
      <c r="O16" s="0" t="n">
        <v>14</v>
      </c>
      <c r="P16" s="137" t="s">
        <v>118</v>
      </c>
      <c r="Q16" s="0" t="n">
        <v>2600</v>
      </c>
      <c r="R16" s="0" t="n">
        <v>185</v>
      </c>
      <c r="S16" s="0" t="n">
        <v>30</v>
      </c>
      <c r="U16" s="0" t="n">
        <v>350</v>
      </c>
      <c r="V16" s="0" t="n">
        <v>0</v>
      </c>
      <c r="X16" s="0" t="n">
        <v>0</v>
      </c>
      <c r="Y16" s="0" t="n">
        <v>836.724418403524</v>
      </c>
      <c r="Z16" s="0" t="n">
        <v>30</v>
      </c>
      <c r="AA16" s="0" t="n">
        <v>4031.72441840352</v>
      </c>
    </row>
    <row r="17" customFormat="false" ht="14.25" hidden="false" customHeight="false" outlineLevel="0" collapsed="false">
      <c r="A17" s="130" t="n">
        <v>15</v>
      </c>
      <c r="B17" s="84" t="s">
        <v>116</v>
      </c>
      <c r="C17" s="130" t="n">
        <v>2600</v>
      </c>
      <c r="D17" s="130" t="n">
        <v>70</v>
      </c>
      <c r="E17" s="130" t="n">
        <v>0</v>
      </c>
      <c r="F17" s="130"/>
      <c r="G17" s="130" t="n">
        <v>0</v>
      </c>
      <c r="H17" s="130" t="n">
        <v>0</v>
      </c>
      <c r="I17" s="130"/>
      <c r="J17" s="130" t="n">
        <v>0</v>
      </c>
      <c r="K17" s="130"/>
      <c r="L17" s="130" t="n">
        <v>30</v>
      </c>
      <c r="M17" s="130" t="n">
        <v>2700</v>
      </c>
      <c r="O17" s="0" t="n">
        <v>15</v>
      </c>
      <c r="P17" s="137" t="s">
        <v>116</v>
      </c>
      <c r="Q17" s="0" t="n">
        <v>2600</v>
      </c>
      <c r="R17" s="0" t="n">
        <v>70</v>
      </c>
      <c r="S17" s="0" t="n">
        <v>0</v>
      </c>
      <c r="U17" s="0" t="n">
        <v>0</v>
      </c>
      <c r="V17" s="0" t="n">
        <v>0</v>
      </c>
      <c r="X17" s="0" t="n">
        <v>0</v>
      </c>
      <c r="Y17" s="0" t="n">
        <v>836.724418403524</v>
      </c>
      <c r="Z17" s="0" t="n">
        <v>30</v>
      </c>
      <c r="AA17" s="0" t="n">
        <v>3536.72441840352</v>
      </c>
    </row>
    <row r="18" customFormat="false" ht="14.25" hidden="false" customHeight="false" outlineLevel="0" collapsed="false">
      <c r="A18" s="130" t="n">
        <v>16</v>
      </c>
      <c r="B18" s="84" t="s">
        <v>68</v>
      </c>
      <c r="C18" s="130" t="n">
        <v>1300</v>
      </c>
      <c r="D18" s="130" t="n">
        <v>45</v>
      </c>
      <c r="E18" s="130" t="n">
        <v>0</v>
      </c>
      <c r="F18" s="130"/>
      <c r="G18" s="130" t="n">
        <v>0</v>
      </c>
      <c r="H18" s="130" t="n">
        <v>0</v>
      </c>
      <c r="I18" s="130"/>
      <c r="J18" s="130" t="n">
        <v>0</v>
      </c>
      <c r="K18" s="130"/>
      <c r="L18" s="130" t="n">
        <v>30</v>
      </c>
      <c r="M18" s="130" t="n">
        <v>1375</v>
      </c>
      <c r="O18" s="0" t="n">
        <v>16</v>
      </c>
      <c r="P18" s="137" t="s">
        <v>68</v>
      </c>
      <c r="Q18" s="0" t="n">
        <v>1300</v>
      </c>
      <c r="R18" s="0" t="n">
        <v>45</v>
      </c>
      <c r="S18" s="0" t="n">
        <v>0</v>
      </c>
      <c r="U18" s="0" t="n">
        <v>0</v>
      </c>
      <c r="V18" s="0" t="n">
        <v>0</v>
      </c>
      <c r="X18" s="0" t="n">
        <v>0</v>
      </c>
      <c r="Y18" s="0" t="n">
        <v>532.944820375781</v>
      </c>
      <c r="Z18" s="0" t="n">
        <v>30</v>
      </c>
      <c r="AA18" s="0" t="n">
        <v>1907.94482037578</v>
      </c>
    </row>
    <row r="19" customFormat="false" ht="14.25" hidden="false" customHeight="false" outlineLevel="0" collapsed="false">
      <c r="A19" s="130" t="n">
        <v>17</v>
      </c>
      <c r="B19" s="84" t="s">
        <v>154</v>
      </c>
      <c r="C19" s="130" t="n">
        <v>2414.28571428571</v>
      </c>
      <c r="D19" s="130" t="n">
        <v>100</v>
      </c>
      <c r="E19" s="130" t="n">
        <v>0</v>
      </c>
      <c r="F19" s="130"/>
      <c r="G19" s="130" t="n">
        <v>0</v>
      </c>
      <c r="H19" s="130" t="n">
        <v>0</v>
      </c>
      <c r="I19" s="130"/>
      <c r="J19" s="130" t="n">
        <v>100</v>
      </c>
      <c r="K19" s="130"/>
      <c r="L19" s="130" t="n">
        <v>0</v>
      </c>
      <c r="M19" s="130" t="n">
        <v>2614.28571428571</v>
      </c>
      <c r="O19" s="0" t="n">
        <v>17</v>
      </c>
      <c r="P19" s="137" t="s">
        <v>154</v>
      </c>
      <c r="Q19" s="0" t="n">
        <v>2414.28571428571</v>
      </c>
      <c r="R19" s="0" t="n">
        <v>100</v>
      </c>
      <c r="S19" s="0" t="n">
        <v>0</v>
      </c>
      <c r="U19" s="0" t="n">
        <v>0</v>
      </c>
      <c r="V19" s="0" t="n">
        <v>20</v>
      </c>
      <c r="X19" s="0" t="n">
        <v>100</v>
      </c>
      <c r="Y19" s="0" t="n">
        <v>0</v>
      </c>
      <c r="Z19" s="0" t="n">
        <v>0</v>
      </c>
      <c r="AA19" s="0" t="n">
        <v>2634.28571428571</v>
      </c>
    </row>
    <row r="20" customFormat="false" ht="14.25" hidden="false" customHeight="false" outlineLevel="0" collapsed="false">
      <c r="A20" s="130" t="n">
        <v>18</v>
      </c>
      <c r="B20" s="84" t="s">
        <v>228</v>
      </c>
      <c r="C20" s="130" t="n">
        <v>2600</v>
      </c>
      <c r="D20" s="130" t="n">
        <v>80</v>
      </c>
      <c r="E20" s="130" t="n">
        <v>0</v>
      </c>
      <c r="F20" s="130"/>
      <c r="G20" s="130" t="n">
        <v>0</v>
      </c>
      <c r="H20" s="130" t="n">
        <v>0</v>
      </c>
      <c r="I20" s="130"/>
      <c r="J20" s="130" t="n">
        <v>0</v>
      </c>
      <c r="K20" s="130"/>
      <c r="L20" s="130" t="n">
        <v>0</v>
      </c>
      <c r="M20" s="130" t="n">
        <v>2680</v>
      </c>
      <c r="O20" s="0" t="n">
        <v>18</v>
      </c>
      <c r="P20" s="137" t="s">
        <v>228</v>
      </c>
      <c r="Q20" s="0" t="n">
        <v>2600</v>
      </c>
      <c r="R20" s="0" t="n">
        <v>80</v>
      </c>
      <c r="S20" s="0" t="n">
        <v>0</v>
      </c>
      <c r="U20" s="0" t="n">
        <v>0</v>
      </c>
      <c r="V20" s="0" t="n">
        <v>0</v>
      </c>
      <c r="X20" s="0" t="n">
        <v>0</v>
      </c>
      <c r="Y20" s="0" t="n">
        <v>0</v>
      </c>
      <c r="Z20" s="0" t="n">
        <v>0</v>
      </c>
      <c r="AA20" s="0" t="n">
        <v>2680</v>
      </c>
    </row>
    <row r="21" customFormat="false" ht="14.25" hidden="false" customHeight="false" outlineLevel="0" collapsed="false">
      <c r="A21" s="130" t="n">
        <v>19</v>
      </c>
      <c r="B21" s="84" t="s">
        <v>227</v>
      </c>
      <c r="C21" s="130" t="n">
        <v>2600</v>
      </c>
      <c r="D21" s="130" t="n">
        <v>85</v>
      </c>
      <c r="E21" s="130" t="n">
        <v>0</v>
      </c>
      <c r="F21" s="130"/>
      <c r="G21" s="130" t="n">
        <v>0</v>
      </c>
      <c r="H21" s="130" t="n">
        <v>0</v>
      </c>
      <c r="I21" s="130"/>
      <c r="J21" s="130" t="n">
        <v>0</v>
      </c>
      <c r="K21" s="130"/>
      <c r="L21" s="130" t="n">
        <v>0</v>
      </c>
      <c r="M21" s="130" t="n">
        <v>2685</v>
      </c>
      <c r="O21" s="0" t="n">
        <v>19</v>
      </c>
      <c r="P21" s="137" t="s">
        <v>227</v>
      </c>
      <c r="Q21" s="0" t="n">
        <v>2600</v>
      </c>
      <c r="R21" s="0" t="n">
        <v>85</v>
      </c>
      <c r="S21" s="0" t="n">
        <v>0</v>
      </c>
      <c r="U21" s="0" t="n">
        <v>0</v>
      </c>
      <c r="V21" s="0" t="n">
        <v>0</v>
      </c>
      <c r="X21" s="0" t="n">
        <v>0</v>
      </c>
      <c r="Y21" s="0" t="n">
        <v>0</v>
      </c>
      <c r="Z21" s="0" t="n">
        <v>0</v>
      </c>
      <c r="AA21" s="0" t="n">
        <v>2685</v>
      </c>
    </row>
    <row r="22" customFormat="false" ht="14.25" hidden="false" customHeight="false" outlineLevel="0" collapsed="false">
      <c r="A22" s="130" t="n">
        <v>20</v>
      </c>
      <c r="B22" s="84" t="s">
        <v>122</v>
      </c>
      <c r="C22" s="130" t="n">
        <v>2785.71428571429</v>
      </c>
      <c r="D22" s="130" t="n">
        <v>40</v>
      </c>
      <c r="E22" s="130" t="n">
        <v>0</v>
      </c>
      <c r="F22" s="130"/>
      <c r="G22" s="130" t="n">
        <v>0</v>
      </c>
      <c r="H22" s="130" t="n">
        <v>20</v>
      </c>
      <c r="I22" s="130"/>
      <c r="J22" s="130" t="n">
        <v>0</v>
      </c>
      <c r="K22" s="130"/>
      <c r="L22" s="130" t="n">
        <v>30</v>
      </c>
      <c r="M22" s="130" t="n">
        <v>2875.71428571429</v>
      </c>
      <c r="O22" s="0" t="n">
        <v>20</v>
      </c>
      <c r="P22" s="137" t="s">
        <v>122</v>
      </c>
      <c r="Q22" s="0" t="n">
        <v>2785.71428571429</v>
      </c>
      <c r="R22" s="0" t="n">
        <v>40</v>
      </c>
      <c r="S22" s="0" t="n">
        <v>0</v>
      </c>
      <c r="U22" s="0" t="n">
        <v>0</v>
      </c>
      <c r="V22" s="0" t="n">
        <v>0</v>
      </c>
      <c r="X22" s="0" t="n">
        <v>0</v>
      </c>
      <c r="Y22" s="0" t="n">
        <v>863.685032797411</v>
      </c>
      <c r="Z22" s="0" t="n">
        <v>30</v>
      </c>
      <c r="AA22" s="0" t="n">
        <v>3719.3993185117</v>
      </c>
    </row>
    <row r="23" customFormat="false" ht="14.25" hidden="false" customHeight="false" outlineLevel="0" collapsed="false">
      <c r="A23" s="130" t="n">
        <v>21</v>
      </c>
      <c r="B23" s="84" t="s">
        <v>164</v>
      </c>
      <c r="C23" s="130" t="n">
        <v>2785.71428571429</v>
      </c>
      <c r="D23" s="130" t="n">
        <v>110</v>
      </c>
      <c r="E23" s="130" t="n">
        <v>0</v>
      </c>
      <c r="F23" s="130"/>
      <c r="G23" s="130" t="n">
        <v>350</v>
      </c>
      <c r="H23" s="130" t="n">
        <v>0</v>
      </c>
      <c r="I23" s="130"/>
      <c r="J23" s="130" t="n">
        <v>0</v>
      </c>
      <c r="K23" s="130"/>
      <c r="L23" s="130" t="n">
        <v>0</v>
      </c>
      <c r="M23" s="130" t="n">
        <v>3245.71428571429</v>
      </c>
      <c r="O23" s="0" t="n">
        <v>21</v>
      </c>
      <c r="P23" s="137" t="s">
        <v>164</v>
      </c>
      <c r="Q23" s="0" t="n">
        <v>2785.71428571429</v>
      </c>
      <c r="R23" s="0" t="n">
        <v>110</v>
      </c>
      <c r="S23" s="0" t="n">
        <v>0</v>
      </c>
      <c r="U23" s="0" t="n">
        <v>350</v>
      </c>
      <c r="V23" s="0" t="n">
        <v>20</v>
      </c>
      <c r="X23" s="0" t="n">
        <v>0</v>
      </c>
      <c r="Y23" s="0" t="n">
        <v>0</v>
      </c>
      <c r="Z23" s="0" t="n">
        <v>0</v>
      </c>
      <c r="AA23" s="0" t="n">
        <v>3265.71428571429</v>
      </c>
    </row>
    <row r="24" customFormat="false" ht="14.25" hidden="false" customHeight="false" outlineLevel="0" collapsed="false">
      <c r="A24" s="130" t="n">
        <v>22</v>
      </c>
      <c r="B24" s="84" t="s">
        <v>156</v>
      </c>
      <c r="C24" s="130" t="n">
        <v>2785.71428571429</v>
      </c>
      <c r="D24" s="130" t="n">
        <v>110</v>
      </c>
      <c r="E24" s="130" t="n">
        <v>0</v>
      </c>
      <c r="F24" s="130"/>
      <c r="G24" s="130" t="n">
        <v>0</v>
      </c>
      <c r="H24" s="130" t="n">
        <v>20</v>
      </c>
      <c r="I24" s="130"/>
      <c r="J24" s="130" t="n">
        <v>0</v>
      </c>
      <c r="K24" s="130"/>
      <c r="L24" s="130" t="n">
        <v>30</v>
      </c>
      <c r="M24" s="130" t="n">
        <v>2945.71428571429</v>
      </c>
      <c r="O24" s="0" t="n">
        <v>22</v>
      </c>
      <c r="P24" s="137" t="s">
        <v>156</v>
      </c>
      <c r="Q24" s="0" t="n">
        <v>2785.71428571429</v>
      </c>
      <c r="R24" s="0" t="n">
        <v>110</v>
      </c>
      <c r="S24" s="0" t="n">
        <v>0</v>
      </c>
      <c r="U24" s="0" t="n">
        <v>0</v>
      </c>
      <c r="V24" s="0" t="n">
        <v>20</v>
      </c>
      <c r="X24" s="0" t="n">
        <v>0</v>
      </c>
      <c r="Y24" s="0" t="n">
        <v>863.685032797411</v>
      </c>
      <c r="Z24" s="0" t="n">
        <v>30</v>
      </c>
      <c r="AA24" s="0" t="n">
        <v>3809.3993185117</v>
      </c>
    </row>
    <row r="25" customFormat="false" ht="14.25" hidden="false" customHeight="false" outlineLevel="0" collapsed="false">
      <c r="A25" s="130" t="n">
        <v>23</v>
      </c>
      <c r="B25" s="84" t="s">
        <v>204</v>
      </c>
      <c r="C25" s="130" t="n">
        <v>2785.71428571429</v>
      </c>
      <c r="D25" s="130" t="n">
        <v>105</v>
      </c>
      <c r="E25" s="130" t="n">
        <v>0</v>
      </c>
      <c r="F25" s="130"/>
      <c r="G25" s="130" t="n">
        <v>0</v>
      </c>
      <c r="H25" s="130" t="n">
        <v>0</v>
      </c>
      <c r="I25" s="130"/>
      <c r="J25" s="130" t="n">
        <v>160</v>
      </c>
      <c r="K25" s="130"/>
      <c r="L25" s="130" t="n">
        <v>0</v>
      </c>
      <c r="M25" s="130" t="n">
        <v>3050.71428571429</v>
      </c>
      <c r="O25" s="0" t="n">
        <v>23</v>
      </c>
      <c r="P25" s="137" t="s">
        <v>204</v>
      </c>
      <c r="Q25" s="0" t="n">
        <v>2785.71428571429</v>
      </c>
      <c r="R25" s="0" t="n">
        <v>105</v>
      </c>
      <c r="S25" s="0" t="n">
        <v>0</v>
      </c>
      <c r="U25" s="0" t="n">
        <v>0</v>
      </c>
      <c r="V25" s="0" t="n">
        <v>0</v>
      </c>
      <c r="X25" s="0" t="n">
        <v>160</v>
      </c>
      <c r="Y25" s="0" t="n">
        <v>0</v>
      </c>
      <c r="Z25" s="0" t="n">
        <v>0</v>
      </c>
      <c r="AA25" s="0" t="n">
        <v>3050.71428571429</v>
      </c>
    </row>
    <row r="26" customFormat="false" ht="14.25" hidden="false" customHeight="false" outlineLevel="0" collapsed="false">
      <c r="A26" s="130" t="n">
        <v>24</v>
      </c>
      <c r="B26" s="84" t="s">
        <v>117</v>
      </c>
      <c r="C26" s="130" t="n">
        <v>2785.71428571429</v>
      </c>
      <c r="D26" s="130" t="n">
        <v>95</v>
      </c>
      <c r="E26" s="130" t="n">
        <v>0</v>
      </c>
      <c r="F26" s="130"/>
      <c r="G26" s="130" t="n">
        <v>0</v>
      </c>
      <c r="H26" s="130" t="n">
        <v>0</v>
      </c>
      <c r="I26" s="130"/>
      <c r="J26" s="130" t="n">
        <v>0</v>
      </c>
      <c r="K26" s="130"/>
      <c r="L26" s="130" t="n">
        <v>30</v>
      </c>
      <c r="M26" s="130" t="n">
        <v>2910.71428571429</v>
      </c>
      <c r="O26" s="0" t="n">
        <v>24</v>
      </c>
      <c r="P26" s="137" t="s">
        <v>117</v>
      </c>
      <c r="Q26" s="0" t="n">
        <v>2785.71428571429</v>
      </c>
      <c r="R26" s="0" t="n">
        <v>95</v>
      </c>
      <c r="S26" s="0" t="n">
        <v>0</v>
      </c>
      <c r="U26" s="0" t="n">
        <v>0</v>
      </c>
      <c r="V26" s="0" t="n">
        <v>0</v>
      </c>
      <c r="X26" s="0" t="n">
        <v>0</v>
      </c>
      <c r="Y26" s="0" t="n">
        <v>863.685032797411</v>
      </c>
      <c r="Z26" s="0" t="n">
        <v>30</v>
      </c>
      <c r="AA26" s="0" t="n">
        <v>3774.3993185117</v>
      </c>
    </row>
    <row r="27" customFormat="false" ht="14.25" hidden="false" customHeight="false" outlineLevel="0" collapsed="false">
      <c r="A27" s="130" t="n">
        <v>25</v>
      </c>
      <c r="B27" s="84" t="s">
        <v>86</v>
      </c>
      <c r="C27" s="130" t="n">
        <v>1392.85714285714</v>
      </c>
      <c r="D27" s="130" t="n">
        <v>20</v>
      </c>
      <c r="E27" s="130" t="n">
        <v>0</v>
      </c>
      <c r="F27" s="130"/>
      <c r="G27" s="130" t="n">
        <v>0</v>
      </c>
      <c r="H27" s="130" t="n">
        <v>0</v>
      </c>
      <c r="I27" s="130"/>
      <c r="J27" s="130" t="n">
        <v>0</v>
      </c>
      <c r="K27" s="130"/>
      <c r="L27" s="130" t="n">
        <v>0</v>
      </c>
      <c r="M27" s="130" t="n">
        <v>1412.85714285714</v>
      </c>
      <c r="O27" s="0" t="n">
        <v>25</v>
      </c>
      <c r="P27" s="137" t="s">
        <v>86</v>
      </c>
      <c r="Q27" s="0" t="n">
        <v>1392.85714285714</v>
      </c>
      <c r="R27" s="0" t="n">
        <v>20</v>
      </c>
      <c r="S27" s="0" t="n">
        <v>0</v>
      </c>
      <c r="U27" s="0" t="n">
        <v>0</v>
      </c>
      <c r="V27" s="0" t="n">
        <v>0</v>
      </c>
      <c r="X27" s="0" t="n">
        <v>0</v>
      </c>
      <c r="Y27" s="0" t="n">
        <v>0</v>
      </c>
      <c r="Z27" s="0" t="n">
        <v>0</v>
      </c>
      <c r="AA27" s="0" t="n">
        <v>1412.85714285714</v>
      </c>
    </row>
    <row r="28" customFormat="false" ht="14.25" hidden="false" customHeight="false" outlineLevel="0" collapsed="false">
      <c r="A28" s="130" t="n">
        <v>26</v>
      </c>
      <c r="B28" s="84" t="s">
        <v>166</v>
      </c>
      <c r="C28" s="130" t="n">
        <v>1671.42857142857</v>
      </c>
      <c r="D28" s="130" t="n">
        <v>0</v>
      </c>
      <c r="E28" s="130" t="n">
        <v>0</v>
      </c>
      <c r="F28" s="130"/>
      <c r="G28" s="130" t="n">
        <v>0</v>
      </c>
      <c r="H28" s="130" t="n">
        <v>0</v>
      </c>
      <c r="I28" s="130"/>
      <c r="J28" s="130" t="n">
        <v>0</v>
      </c>
      <c r="K28" s="130"/>
      <c r="L28" s="130" t="n">
        <v>0</v>
      </c>
      <c r="M28" s="130" t="n">
        <v>1671.42857142857</v>
      </c>
      <c r="O28" s="0" t="n">
        <v>26</v>
      </c>
      <c r="P28" s="137" t="s">
        <v>166</v>
      </c>
      <c r="Q28" s="0" t="n">
        <v>1671.42857142857</v>
      </c>
      <c r="R28" s="0" t="n">
        <v>0</v>
      </c>
      <c r="S28" s="0" t="n">
        <v>0</v>
      </c>
      <c r="U28" s="0" t="n">
        <v>0</v>
      </c>
      <c r="V28" s="0" t="n">
        <v>0</v>
      </c>
      <c r="X28" s="0" t="n">
        <v>0</v>
      </c>
      <c r="Y28" s="0" t="n">
        <v>0</v>
      </c>
      <c r="Z28" s="0" t="n">
        <v>0</v>
      </c>
      <c r="AA28" s="0" t="n">
        <v>1671.42857142857</v>
      </c>
    </row>
    <row r="29" customFormat="false" ht="14.25" hidden="false" customHeight="false" outlineLevel="0" collapsed="false">
      <c r="A29" s="130" t="n">
        <v>27</v>
      </c>
      <c r="B29" s="84" t="s">
        <v>205</v>
      </c>
      <c r="C29" s="130" t="n">
        <v>2600</v>
      </c>
      <c r="D29" s="130" t="n">
        <v>0</v>
      </c>
      <c r="E29" s="130" t="n">
        <v>0</v>
      </c>
      <c r="F29" s="130"/>
      <c r="G29" s="130" t="n">
        <v>0</v>
      </c>
      <c r="H29" s="130" t="n">
        <v>0</v>
      </c>
      <c r="I29" s="130"/>
      <c r="J29" s="130" t="n">
        <v>420</v>
      </c>
      <c r="K29" s="130"/>
      <c r="L29" s="130" t="n">
        <v>0</v>
      </c>
      <c r="M29" s="130" t="n">
        <v>3020</v>
      </c>
      <c r="O29" s="0" t="n">
        <v>27</v>
      </c>
      <c r="P29" s="137" t="s">
        <v>205</v>
      </c>
      <c r="Q29" s="0" t="n">
        <v>2600</v>
      </c>
      <c r="R29" s="0" t="n">
        <v>0</v>
      </c>
      <c r="S29" s="0" t="n">
        <v>0</v>
      </c>
      <c r="U29" s="0" t="n">
        <v>0</v>
      </c>
      <c r="V29" s="0" t="n">
        <v>20</v>
      </c>
      <c r="X29" s="0" t="n">
        <v>420</v>
      </c>
      <c r="Y29" s="0" t="n">
        <v>66.6666666666667</v>
      </c>
      <c r="Z29" s="0" t="n">
        <v>0</v>
      </c>
      <c r="AA29" s="0" t="n">
        <v>3106.66666666667</v>
      </c>
    </row>
    <row r="30" customFormat="false" ht="14.25" hidden="false" customHeight="false" outlineLevel="0" collapsed="false">
      <c r="A30" s="130" t="n">
        <v>28</v>
      </c>
      <c r="B30" s="84" t="s">
        <v>81</v>
      </c>
      <c r="C30" s="130" t="n">
        <v>1609.52380952381</v>
      </c>
      <c r="D30" s="130" t="n">
        <v>40</v>
      </c>
      <c r="E30" s="130" t="n">
        <v>0</v>
      </c>
      <c r="F30" s="130"/>
      <c r="G30" s="130" t="n">
        <v>0</v>
      </c>
      <c r="H30" s="130" t="n">
        <v>0</v>
      </c>
      <c r="I30" s="130"/>
      <c r="J30" s="130" t="n">
        <v>0</v>
      </c>
      <c r="K30" s="130"/>
      <c r="L30" s="130" t="n">
        <v>30</v>
      </c>
      <c r="M30" s="130" t="n">
        <v>1679.52380952381</v>
      </c>
      <c r="O30" s="0" t="n">
        <v>28</v>
      </c>
      <c r="P30" s="137" t="s">
        <v>81</v>
      </c>
      <c r="Q30" s="0" t="n">
        <v>1609.52380952381</v>
      </c>
      <c r="R30" s="0" t="n">
        <v>40</v>
      </c>
      <c r="S30" s="0" t="n">
        <v>0</v>
      </c>
      <c r="U30" s="0" t="n">
        <v>0</v>
      </c>
      <c r="V30" s="0" t="n">
        <v>0</v>
      </c>
      <c r="X30" s="0" t="n">
        <v>0</v>
      </c>
      <c r="Y30" s="0" t="n">
        <v>413.162662140085</v>
      </c>
      <c r="Z30" s="0" t="n">
        <v>30</v>
      </c>
      <c r="AA30" s="0" t="n">
        <v>2092.6864716639</v>
      </c>
    </row>
    <row r="31" customFormat="false" ht="14.25" hidden="false" customHeight="false" outlineLevel="0" collapsed="false">
      <c r="A31" s="130" t="n">
        <v>29</v>
      </c>
      <c r="B31" s="84" t="s">
        <v>132</v>
      </c>
      <c r="C31" s="130" t="n">
        <v>1671.42857142857</v>
      </c>
      <c r="D31" s="130" t="n">
        <v>0</v>
      </c>
      <c r="E31" s="130" t="n">
        <v>60</v>
      </c>
      <c r="F31" s="130"/>
      <c r="G31" s="130" t="n">
        <v>0</v>
      </c>
      <c r="H31" s="130" t="n">
        <v>0</v>
      </c>
      <c r="I31" s="130"/>
      <c r="J31" s="130" t="n">
        <v>700</v>
      </c>
      <c r="K31" s="130"/>
      <c r="L31" s="130" t="n">
        <v>0</v>
      </c>
      <c r="M31" s="130" t="n">
        <v>2431.42857142857</v>
      </c>
      <c r="O31" s="0" t="n">
        <v>29</v>
      </c>
      <c r="P31" s="137" t="s">
        <v>132</v>
      </c>
      <c r="Q31" s="0" t="n">
        <v>1671.42857142857</v>
      </c>
      <c r="R31" s="0" t="n">
        <v>0</v>
      </c>
      <c r="S31" s="0" t="n">
        <v>60</v>
      </c>
      <c r="U31" s="0" t="n">
        <v>0</v>
      </c>
      <c r="V31" s="0" t="n">
        <v>0</v>
      </c>
      <c r="X31" s="0" t="n">
        <v>700</v>
      </c>
      <c r="Y31" s="0" t="n">
        <v>0</v>
      </c>
      <c r="Z31" s="0" t="n">
        <v>0</v>
      </c>
      <c r="AA31" s="0" t="n">
        <v>2431.42857142857</v>
      </c>
    </row>
    <row r="32" customFormat="false" ht="14.25" hidden="false" customHeight="false" outlineLevel="0" collapsed="false">
      <c r="A32" s="130" t="n">
        <v>30</v>
      </c>
      <c r="B32" s="84" t="s">
        <v>65</v>
      </c>
      <c r="C32" s="130" t="n">
        <v>742.857142857143</v>
      </c>
      <c r="D32" s="130" t="n">
        <v>0</v>
      </c>
      <c r="E32" s="130" t="n">
        <v>0</v>
      </c>
      <c r="F32" s="130"/>
      <c r="G32" s="130" t="n">
        <v>0</v>
      </c>
      <c r="H32" s="130" t="n">
        <v>0</v>
      </c>
      <c r="I32" s="130"/>
      <c r="J32" s="130" t="n">
        <v>0</v>
      </c>
      <c r="K32" s="130"/>
      <c r="L32" s="130" t="n">
        <v>0</v>
      </c>
      <c r="M32" s="130" t="n">
        <v>742.857142857143</v>
      </c>
      <c r="O32" s="0" t="n">
        <v>30</v>
      </c>
      <c r="P32" s="137" t="s">
        <v>65</v>
      </c>
      <c r="Q32" s="0" t="n">
        <v>742.857142857143</v>
      </c>
      <c r="R32" s="0" t="n">
        <v>0</v>
      </c>
      <c r="S32" s="0" t="n">
        <v>0</v>
      </c>
      <c r="U32" s="0" t="n">
        <v>0</v>
      </c>
      <c r="V32" s="0" t="n">
        <v>0</v>
      </c>
      <c r="X32" s="0" t="n">
        <v>0</v>
      </c>
      <c r="Y32" s="0" t="n">
        <v>0</v>
      </c>
      <c r="Z32" s="0" t="n">
        <v>0</v>
      </c>
      <c r="AA32" s="0" t="n">
        <v>742.857142857143</v>
      </c>
    </row>
    <row r="33" customFormat="false" ht="14.25" hidden="false" customHeight="false" outlineLevel="0" collapsed="false">
      <c r="A33" s="130" t="n">
        <v>31</v>
      </c>
      <c r="B33" s="84" t="s">
        <v>110</v>
      </c>
      <c r="C33" s="130" t="n">
        <v>742.857142857143</v>
      </c>
      <c r="D33" s="130" t="n">
        <v>0</v>
      </c>
      <c r="E33" s="130" t="n">
        <v>0</v>
      </c>
      <c r="F33" s="130"/>
      <c r="G33" s="130" t="n">
        <v>0</v>
      </c>
      <c r="H33" s="130" t="n">
        <v>20</v>
      </c>
      <c r="I33" s="130"/>
      <c r="J33" s="130" t="n">
        <v>0</v>
      </c>
      <c r="K33" s="130"/>
      <c r="L33" s="130" t="n">
        <v>0</v>
      </c>
      <c r="M33" s="130" t="n">
        <v>762.857142857143</v>
      </c>
      <c r="O33" s="0" t="n">
        <v>31</v>
      </c>
      <c r="P33" s="137" t="s">
        <v>110</v>
      </c>
      <c r="Q33" s="0" t="n">
        <v>742.857142857143</v>
      </c>
      <c r="R33" s="0" t="n">
        <v>0</v>
      </c>
      <c r="S33" s="0" t="n">
        <v>0</v>
      </c>
      <c r="U33" s="0" t="n">
        <v>0</v>
      </c>
      <c r="V33" s="0" t="n">
        <v>20</v>
      </c>
      <c r="X33" s="0" t="n">
        <v>0</v>
      </c>
      <c r="Y33" s="0" t="n">
        <v>16.6666666666667</v>
      </c>
      <c r="Z33" s="0" t="n">
        <v>0</v>
      </c>
      <c r="AA33" s="0" t="n">
        <v>779.52380952381</v>
      </c>
    </row>
    <row r="34" customFormat="false" ht="14.25" hidden="false" customHeight="false" outlineLevel="0" collapsed="false">
      <c r="A34" s="130" t="n">
        <v>32</v>
      </c>
      <c r="B34" s="84" t="s">
        <v>99</v>
      </c>
      <c r="C34" s="130" t="n">
        <v>1857.14285714286</v>
      </c>
      <c r="D34" s="130" t="n">
        <v>0</v>
      </c>
      <c r="E34" s="130" t="n">
        <v>0</v>
      </c>
      <c r="F34" s="130"/>
      <c r="G34" s="130" t="n">
        <v>0</v>
      </c>
      <c r="H34" s="130" t="n">
        <v>0</v>
      </c>
      <c r="I34" s="130"/>
      <c r="J34" s="130" t="n">
        <v>0</v>
      </c>
      <c r="K34" s="130"/>
      <c r="L34" s="130" t="n">
        <v>0</v>
      </c>
      <c r="M34" s="130" t="n">
        <v>1857.14285714286</v>
      </c>
      <c r="O34" s="0" t="n">
        <v>32</v>
      </c>
      <c r="P34" s="137" t="s">
        <v>99</v>
      </c>
      <c r="Q34" s="0" t="n">
        <v>1857.14285714286</v>
      </c>
      <c r="R34" s="0" t="n">
        <v>0</v>
      </c>
      <c r="S34" s="0" t="n">
        <v>0</v>
      </c>
      <c r="U34" s="0" t="n">
        <v>0</v>
      </c>
      <c r="V34" s="0" t="n">
        <v>20</v>
      </c>
      <c r="X34" s="0" t="n">
        <v>0</v>
      </c>
      <c r="Y34" s="0" t="n">
        <v>0</v>
      </c>
      <c r="Z34" s="0" t="n">
        <v>0</v>
      </c>
      <c r="AA34" s="0" t="n">
        <v>1877.14285714286</v>
      </c>
    </row>
    <row r="35" customFormat="false" ht="14.25" hidden="false" customHeight="false" outlineLevel="0" collapsed="false">
      <c r="A35" s="130" t="n">
        <v>33</v>
      </c>
      <c r="B35" s="84" t="s">
        <v>69</v>
      </c>
      <c r="C35" s="130" t="n">
        <v>742.857142857143</v>
      </c>
      <c r="D35" s="130" t="n">
        <v>0</v>
      </c>
      <c r="E35" s="130" t="n">
        <v>0</v>
      </c>
      <c r="F35" s="130"/>
      <c r="G35" s="130" t="n">
        <v>0</v>
      </c>
      <c r="H35" s="130" t="n">
        <v>0</v>
      </c>
      <c r="I35" s="130"/>
      <c r="J35" s="130" t="n">
        <v>0</v>
      </c>
      <c r="K35" s="130"/>
      <c r="L35" s="130" t="n">
        <v>30</v>
      </c>
      <c r="M35" s="130" t="n">
        <v>772.857142857143</v>
      </c>
      <c r="O35" s="0" t="n">
        <v>33</v>
      </c>
      <c r="P35" s="137" t="s">
        <v>69</v>
      </c>
      <c r="Q35" s="0" t="n">
        <v>742.857142857143</v>
      </c>
      <c r="R35" s="0" t="n">
        <v>0</v>
      </c>
      <c r="S35" s="0" t="n">
        <v>0</v>
      </c>
      <c r="U35" s="0" t="n">
        <v>0</v>
      </c>
      <c r="V35" s="0" t="n">
        <v>0</v>
      </c>
      <c r="X35" s="0" t="n">
        <v>0</v>
      </c>
      <c r="Y35" s="0" t="n">
        <v>532.944820375781</v>
      </c>
      <c r="Z35" s="0" t="n">
        <v>30</v>
      </c>
      <c r="AA35" s="0" t="n">
        <v>1305.80196323292</v>
      </c>
    </row>
    <row r="36" customFormat="false" ht="14.25" hidden="false" customHeight="false" outlineLevel="0" collapsed="false">
      <c r="A36" s="130" t="n">
        <v>34</v>
      </c>
      <c r="B36" s="84" t="s">
        <v>133</v>
      </c>
      <c r="C36" s="130" t="n">
        <v>1485.71428571429</v>
      </c>
      <c r="D36" s="130" t="n">
        <v>0</v>
      </c>
      <c r="E36" s="130" t="n">
        <v>0</v>
      </c>
      <c r="F36" s="130"/>
      <c r="G36" s="130" t="n">
        <v>0</v>
      </c>
      <c r="H36" s="130" t="n">
        <v>0</v>
      </c>
      <c r="I36" s="130"/>
      <c r="J36" s="130" t="n">
        <v>0</v>
      </c>
      <c r="K36" s="130"/>
      <c r="L36" s="130" t="n">
        <v>0</v>
      </c>
      <c r="M36" s="130" t="n">
        <v>1485.71428571429</v>
      </c>
      <c r="O36" s="0" t="n">
        <v>34</v>
      </c>
      <c r="P36" s="137" t="s">
        <v>133</v>
      </c>
      <c r="Q36" s="0" t="n">
        <v>1485.71428571429</v>
      </c>
      <c r="R36" s="0" t="n">
        <v>0</v>
      </c>
      <c r="S36" s="0" t="n">
        <v>0</v>
      </c>
      <c r="U36" s="0" t="n">
        <v>0</v>
      </c>
      <c r="V36" s="0" t="n">
        <v>0</v>
      </c>
      <c r="X36" s="0" t="n">
        <v>0</v>
      </c>
      <c r="Y36" s="0" t="n">
        <v>0</v>
      </c>
      <c r="Z36" s="0" t="n">
        <v>0</v>
      </c>
      <c r="AA36" s="0" t="n">
        <v>1485.71428571429</v>
      </c>
    </row>
    <row r="37" customFormat="false" ht="14.25" hidden="false" customHeight="false" outlineLevel="0" collapsed="false">
      <c r="A37" s="130" t="n">
        <v>35</v>
      </c>
      <c r="B37" s="84" t="s">
        <v>105</v>
      </c>
      <c r="C37" s="130" t="n">
        <v>1114.28571428571</v>
      </c>
      <c r="D37" s="130" t="n">
        <v>0</v>
      </c>
      <c r="E37" s="130" t="n">
        <v>0</v>
      </c>
      <c r="F37" s="130"/>
      <c r="G37" s="130" t="n">
        <v>0</v>
      </c>
      <c r="H37" s="130" t="n">
        <v>0</v>
      </c>
      <c r="I37" s="130"/>
      <c r="J37" s="130" t="n">
        <v>0</v>
      </c>
      <c r="K37" s="130"/>
      <c r="L37" s="130" t="n">
        <v>0</v>
      </c>
      <c r="M37" s="130" t="n">
        <v>1114.28571428571</v>
      </c>
      <c r="O37" s="0" t="n">
        <v>35</v>
      </c>
      <c r="P37" s="137" t="s">
        <v>105</v>
      </c>
      <c r="Q37" s="0" t="n">
        <v>1114.28571428571</v>
      </c>
      <c r="R37" s="0" t="n">
        <v>0</v>
      </c>
      <c r="S37" s="0" t="n">
        <v>0</v>
      </c>
      <c r="U37" s="0" t="n">
        <v>0</v>
      </c>
      <c r="V37" s="0" t="n">
        <v>0</v>
      </c>
      <c r="X37" s="0" t="n">
        <v>0</v>
      </c>
      <c r="Y37" s="0" t="n">
        <v>0</v>
      </c>
      <c r="Z37" s="0" t="n">
        <v>0</v>
      </c>
      <c r="AA37" s="0" t="n">
        <v>1114.28571428571</v>
      </c>
    </row>
    <row r="38" customFormat="false" ht="14.25" hidden="false" customHeight="false" outlineLevel="0" collapsed="false">
      <c r="A38" s="130" t="n">
        <v>36</v>
      </c>
      <c r="B38" s="84" t="s">
        <v>90</v>
      </c>
      <c r="C38" s="130" t="n">
        <v>1114.28571428571</v>
      </c>
      <c r="D38" s="130" t="n">
        <v>0</v>
      </c>
      <c r="E38" s="130" t="n">
        <v>290</v>
      </c>
      <c r="F38" s="130"/>
      <c r="G38" s="130" t="n">
        <v>750</v>
      </c>
      <c r="H38" s="130" t="n">
        <v>20</v>
      </c>
      <c r="I38" s="130"/>
      <c r="J38" s="130" t="n">
        <v>0</v>
      </c>
      <c r="K38" s="130"/>
      <c r="L38" s="130" t="n">
        <v>0</v>
      </c>
      <c r="M38" s="130" t="n">
        <v>2174.28571428571</v>
      </c>
      <c r="O38" s="0" t="n">
        <v>36</v>
      </c>
      <c r="P38" s="137" t="s">
        <v>90</v>
      </c>
      <c r="Q38" s="0" t="n">
        <v>1114.28571428571</v>
      </c>
      <c r="R38" s="0" t="n">
        <v>0</v>
      </c>
      <c r="S38" s="0" t="n">
        <v>290</v>
      </c>
      <c r="U38" s="0" t="n">
        <v>850</v>
      </c>
      <c r="V38" s="0" t="n">
        <v>20</v>
      </c>
      <c r="X38" s="0" t="n">
        <v>0</v>
      </c>
      <c r="Y38" s="0" t="n">
        <v>0</v>
      </c>
      <c r="Z38" s="0" t="n">
        <v>0</v>
      </c>
      <c r="AA38" s="0" t="n">
        <v>2274.28571428571</v>
      </c>
    </row>
    <row r="39" customFormat="false" ht="14.25" hidden="false" customHeight="false" outlineLevel="0" collapsed="false">
      <c r="A39" s="130" t="n">
        <v>37</v>
      </c>
      <c r="B39" s="84" t="s">
        <v>124</v>
      </c>
      <c r="C39" s="130" t="n">
        <v>1114.28571428571</v>
      </c>
      <c r="D39" s="130" t="n">
        <v>15</v>
      </c>
      <c r="E39" s="130" t="n">
        <v>0</v>
      </c>
      <c r="F39" s="130"/>
      <c r="G39" s="130" t="n">
        <v>350</v>
      </c>
      <c r="H39" s="130" t="n">
        <v>0</v>
      </c>
      <c r="I39" s="130"/>
      <c r="J39" s="130" t="n">
        <v>0</v>
      </c>
      <c r="K39" s="130"/>
      <c r="L39" s="130" t="n">
        <v>0</v>
      </c>
      <c r="M39" s="130" t="n">
        <v>1479.28571428571</v>
      </c>
      <c r="O39" s="0" t="n">
        <v>37</v>
      </c>
      <c r="P39" s="137" t="s">
        <v>124</v>
      </c>
      <c r="Q39" s="0" t="n">
        <v>1114.28571428571</v>
      </c>
      <c r="R39" s="0" t="n">
        <v>15</v>
      </c>
      <c r="S39" s="0" t="n">
        <v>0</v>
      </c>
      <c r="U39" s="0" t="n">
        <v>350</v>
      </c>
      <c r="V39" s="0" t="n">
        <v>0</v>
      </c>
      <c r="X39" s="0" t="n">
        <v>0</v>
      </c>
      <c r="Y39" s="0" t="n">
        <v>16.6666666666667</v>
      </c>
      <c r="Z39" s="0" t="n">
        <v>0</v>
      </c>
      <c r="AA39" s="0" t="n">
        <v>1495.95238095238</v>
      </c>
    </row>
    <row r="40" customFormat="false" ht="14.25" hidden="false" customHeight="false" outlineLevel="0" collapsed="false">
      <c r="A40" s="130" t="n">
        <v>38</v>
      </c>
      <c r="B40" s="84" t="s">
        <v>184</v>
      </c>
      <c r="C40" s="130" t="n">
        <v>2600</v>
      </c>
      <c r="D40" s="130" t="n">
        <v>15</v>
      </c>
      <c r="E40" s="130" t="n">
        <v>30</v>
      </c>
      <c r="F40" s="130"/>
      <c r="G40" s="130" t="n">
        <v>0</v>
      </c>
      <c r="H40" s="130" t="n">
        <v>20</v>
      </c>
      <c r="I40" s="130"/>
      <c r="J40" s="130" t="n">
        <v>380</v>
      </c>
      <c r="K40" s="130"/>
      <c r="L40" s="130" t="n">
        <v>0</v>
      </c>
      <c r="M40" s="130" t="n">
        <v>3045</v>
      </c>
      <c r="O40" s="0" t="n">
        <v>38</v>
      </c>
      <c r="P40" s="137" t="s">
        <v>184</v>
      </c>
      <c r="Q40" s="0" t="n">
        <v>2600</v>
      </c>
      <c r="R40" s="0" t="n">
        <v>15</v>
      </c>
      <c r="S40" s="0" t="n">
        <v>30</v>
      </c>
      <c r="U40" s="0" t="n">
        <v>0</v>
      </c>
      <c r="V40" s="0" t="n">
        <v>20</v>
      </c>
      <c r="X40" s="0" t="n">
        <v>380</v>
      </c>
      <c r="Y40" s="0" t="n">
        <v>33.3333333333333</v>
      </c>
      <c r="Z40" s="0" t="n">
        <v>0</v>
      </c>
      <c r="AA40" s="0" t="n">
        <v>3078.33333333333</v>
      </c>
    </row>
    <row r="41" customFormat="false" ht="14.25" hidden="false" customHeight="false" outlineLevel="0" collapsed="false">
      <c r="A41" s="130" t="n">
        <v>39</v>
      </c>
      <c r="B41" s="84" t="s">
        <v>66</v>
      </c>
      <c r="C41" s="130" t="n">
        <v>1671.42857142857</v>
      </c>
      <c r="D41" s="130" t="n">
        <v>0</v>
      </c>
      <c r="E41" s="130" t="n">
        <v>0</v>
      </c>
      <c r="F41" s="130"/>
      <c r="G41" s="130" t="n">
        <v>0</v>
      </c>
      <c r="H41" s="130" t="n">
        <v>0</v>
      </c>
      <c r="I41" s="130"/>
      <c r="J41" s="130" t="n">
        <v>320</v>
      </c>
      <c r="K41" s="130"/>
      <c r="L41" s="130" t="n">
        <v>0</v>
      </c>
      <c r="M41" s="130" t="n">
        <v>1991.42857142857</v>
      </c>
      <c r="O41" s="0" t="n">
        <v>39</v>
      </c>
      <c r="P41" s="137" t="s">
        <v>66</v>
      </c>
      <c r="Q41" s="0" t="n">
        <v>1671.42857142857</v>
      </c>
      <c r="R41" s="0" t="n">
        <v>0</v>
      </c>
      <c r="S41" s="0" t="n">
        <v>0</v>
      </c>
      <c r="U41" s="0" t="n">
        <v>0</v>
      </c>
      <c r="V41" s="0" t="n">
        <v>0</v>
      </c>
      <c r="X41" s="0" t="n">
        <v>320</v>
      </c>
      <c r="Y41" s="0" t="n">
        <v>179.842470647361</v>
      </c>
      <c r="Z41" s="0" t="n">
        <v>0</v>
      </c>
      <c r="AA41" s="0" t="n">
        <v>2171.27104207593</v>
      </c>
    </row>
    <row r="42" customFormat="false" ht="14.25" hidden="false" customHeight="false" outlineLevel="0" collapsed="false">
      <c r="A42" s="130" t="n">
        <v>40</v>
      </c>
      <c r="B42" s="84" t="s">
        <v>225</v>
      </c>
      <c r="C42" s="130" t="n">
        <v>2600</v>
      </c>
      <c r="D42" s="130" t="n">
        <v>0</v>
      </c>
      <c r="E42" s="130" t="n">
        <v>0</v>
      </c>
      <c r="F42" s="130"/>
      <c r="G42" s="130" t="n">
        <v>0</v>
      </c>
      <c r="H42" s="130" t="n">
        <v>0</v>
      </c>
      <c r="I42" s="130"/>
      <c r="J42" s="130" t="n">
        <v>60</v>
      </c>
      <c r="K42" s="130"/>
      <c r="L42" s="130" t="n">
        <v>0</v>
      </c>
      <c r="M42" s="130" t="n">
        <v>2660</v>
      </c>
      <c r="O42" s="0" t="n">
        <v>40</v>
      </c>
      <c r="P42" s="137" t="s">
        <v>225</v>
      </c>
      <c r="Q42" s="0" t="n">
        <v>2600</v>
      </c>
      <c r="R42" s="0" t="n">
        <v>0</v>
      </c>
      <c r="S42" s="0" t="n">
        <v>0</v>
      </c>
      <c r="U42" s="0" t="n">
        <v>0</v>
      </c>
      <c r="V42" s="0" t="n">
        <v>0</v>
      </c>
      <c r="X42" s="0" t="n">
        <v>60</v>
      </c>
      <c r="Y42" s="0" t="n">
        <v>0</v>
      </c>
      <c r="Z42" s="0" t="n">
        <v>0</v>
      </c>
      <c r="AA42" s="0" t="n">
        <v>2660</v>
      </c>
    </row>
    <row r="43" customFormat="false" ht="14.25" hidden="false" customHeight="false" outlineLevel="0" collapsed="false">
      <c r="A43" s="130" t="n">
        <v>41</v>
      </c>
      <c r="B43" s="84" t="s">
        <v>114</v>
      </c>
      <c r="C43" s="130" t="n">
        <v>2228.57142857143</v>
      </c>
      <c r="D43" s="130" t="n">
        <v>15</v>
      </c>
      <c r="E43" s="130" t="n">
        <v>0</v>
      </c>
      <c r="F43" s="130"/>
      <c r="G43" s="130" t="n">
        <v>0</v>
      </c>
      <c r="H43" s="130" t="n">
        <v>0</v>
      </c>
      <c r="I43" s="130"/>
      <c r="J43" s="130" t="n">
        <v>220</v>
      </c>
      <c r="K43" s="130"/>
      <c r="L43" s="130" t="n">
        <v>0</v>
      </c>
      <c r="M43" s="130" t="n">
        <v>2463.57142857143</v>
      </c>
      <c r="O43" s="0" t="n">
        <v>41</v>
      </c>
      <c r="P43" s="137" t="s">
        <v>114</v>
      </c>
      <c r="Q43" s="0" t="n">
        <v>2228.57142857143</v>
      </c>
      <c r="R43" s="0" t="n">
        <v>15</v>
      </c>
      <c r="S43" s="0" t="n">
        <v>0</v>
      </c>
      <c r="U43" s="0" t="n">
        <v>0</v>
      </c>
      <c r="V43" s="0" t="n">
        <v>0</v>
      </c>
      <c r="X43" s="0" t="n">
        <v>220</v>
      </c>
      <c r="Y43" s="0" t="n">
        <v>179.842470647361</v>
      </c>
      <c r="Z43" s="0" t="n">
        <v>0</v>
      </c>
      <c r="AA43" s="0" t="n">
        <v>2643.41389921879</v>
      </c>
    </row>
    <row r="44" customFormat="false" ht="14.25" hidden="false" customHeight="false" outlineLevel="0" collapsed="false">
      <c r="A44" s="130" t="n">
        <v>42</v>
      </c>
      <c r="B44" s="84" t="s">
        <v>207</v>
      </c>
      <c r="C44" s="130" t="n">
        <v>2600</v>
      </c>
      <c r="D44" s="130" t="n">
        <v>15</v>
      </c>
      <c r="E44" s="130" t="n">
        <v>1400</v>
      </c>
      <c r="F44" s="130"/>
      <c r="G44" s="130" t="n">
        <v>0</v>
      </c>
      <c r="H44" s="130" t="n">
        <v>20</v>
      </c>
      <c r="I44" s="130"/>
      <c r="J44" s="130" t="n">
        <v>700</v>
      </c>
      <c r="K44" s="130"/>
      <c r="L44" s="130" t="n">
        <v>0</v>
      </c>
      <c r="M44" s="130" t="n">
        <v>4735</v>
      </c>
      <c r="O44" s="0" t="n">
        <v>42</v>
      </c>
      <c r="P44" s="137" t="s">
        <v>207</v>
      </c>
      <c r="Q44" s="0" t="n">
        <v>2600</v>
      </c>
      <c r="R44" s="0" t="n">
        <v>15</v>
      </c>
      <c r="S44" s="0" t="n">
        <v>1400</v>
      </c>
      <c r="U44" s="0" t="n">
        <v>0</v>
      </c>
      <c r="V44" s="0" t="n">
        <v>20</v>
      </c>
      <c r="X44" s="0" t="n">
        <v>700</v>
      </c>
      <c r="Y44" s="0" t="n">
        <v>0</v>
      </c>
      <c r="Z44" s="0" t="n">
        <v>0</v>
      </c>
      <c r="AA44" s="0" t="n">
        <v>4735</v>
      </c>
    </row>
    <row r="45" customFormat="false" ht="14.25" hidden="false" customHeight="false" outlineLevel="0" collapsed="false">
      <c r="A45" s="130" t="n">
        <v>43</v>
      </c>
      <c r="B45" s="84" t="s">
        <v>189</v>
      </c>
      <c r="C45" s="130" t="n">
        <v>794.444444444443</v>
      </c>
      <c r="D45" s="130" t="n">
        <v>0</v>
      </c>
      <c r="E45" s="130" t="n">
        <v>0</v>
      </c>
      <c r="F45" s="130"/>
      <c r="G45" s="130" t="n">
        <v>0</v>
      </c>
      <c r="H45" s="130" t="n">
        <v>20</v>
      </c>
      <c r="I45" s="130"/>
      <c r="J45" s="130" t="n">
        <v>320</v>
      </c>
      <c r="K45" s="130"/>
      <c r="L45" s="130" t="n">
        <v>0</v>
      </c>
      <c r="M45" s="130" t="n">
        <v>1134.44444444444</v>
      </c>
      <c r="O45" s="0" t="n">
        <v>43</v>
      </c>
      <c r="P45" s="137" t="s">
        <v>189</v>
      </c>
      <c r="Q45" s="0" t="n">
        <v>794.444444444443</v>
      </c>
      <c r="R45" s="0" t="n">
        <v>0</v>
      </c>
      <c r="S45" s="0" t="n">
        <v>0</v>
      </c>
      <c r="U45" s="0" t="n">
        <v>0</v>
      </c>
      <c r="V45" s="0" t="n">
        <v>0</v>
      </c>
      <c r="X45" s="0" t="n">
        <v>320</v>
      </c>
      <c r="Y45" s="0" t="n">
        <v>327.272727272727</v>
      </c>
      <c r="Z45" s="0" t="n">
        <v>0</v>
      </c>
      <c r="AA45" s="0" t="n">
        <v>1441.71717171717</v>
      </c>
    </row>
    <row r="46" customFormat="false" ht="14.25" hidden="false" customHeight="false" outlineLevel="0" collapsed="false">
      <c r="A46" s="130" t="n">
        <v>44</v>
      </c>
      <c r="B46" s="84" t="s">
        <v>104</v>
      </c>
      <c r="C46" s="130" t="n">
        <v>1671.42857142857</v>
      </c>
      <c r="D46" s="130" t="n">
        <v>360</v>
      </c>
      <c r="E46" s="130" t="n">
        <v>0</v>
      </c>
      <c r="F46" s="130"/>
      <c r="G46" s="130" t="n">
        <v>0</v>
      </c>
      <c r="H46" s="130" t="n">
        <v>20</v>
      </c>
      <c r="I46" s="130"/>
      <c r="J46" s="130" t="n">
        <v>0</v>
      </c>
      <c r="K46" s="130"/>
      <c r="L46" s="130" t="n">
        <v>0</v>
      </c>
      <c r="M46" s="130" t="n">
        <v>2051.42857142857</v>
      </c>
      <c r="O46" s="0" t="n">
        <v>44</v>
      </c>
      <c r="P46" s="137" t="s">
        <v>104</v>
      </c>
      <c r="Q46" s="0" t="n">
        <v>1671.42857142857</v>
      </c>
      <c r="R46" s="0" t="n">
        <v>360</v>
      </c>
      <c r="S46" s="0" t="n">
        <v>0</v>
      </c>
      <c r="U46" s="0" t="n">
        <v>0</v>
      </c>
      <c r="V46" s="0" t="n">
        <v>20</v>
      </c>
      <c r="X46" s="0" t="n">
        <v>0</v>
      </c>
      <c r="Y46" s="0" t="n">
        <v>0</v>
      </c>
      <c r="Z46" s="0" t="n">
        <v>0</v>
      </c>
      <c r="AA46" s="0" t="n">
        <v>2051.42857142857</v>
      </c>
    </row>
    <row r="47" customFormat="false" ht="14.25" hidden="false" customHeight="false" outlineLevel="0" collapsed="false">
      <c r="A47" s="130" t="n">
        <v>45</v>
      </c>
      <c r="B47" s="84" t="s">
        <v>109</v>
      </c>
      <c r="C47" s="130" t="n">
        <v>2414.28571428571</v>
      </c>
      <c r="D47" s="130" t="n">
        <v>15</v>
      </c>
      <c r="E47" s="130" t="n">
        <v>0</v>
      </c>
      <c r="F47" s="130"/>
      <c r="G47" s="130" t="n">
        <v>850</v>
      </c>
      <c r="H47" s="130" t="n">
        <v>0</v>
      </c>
      <c r="I47" s="130"/>
      <c r="J47" s="130" t="n">
        <v>280</v>
      </c>
      <c r="K47" s="130"/>
      <c r="L47" s="130" t="n">
        <v>0</v>
      </c>
      <c r="M47" s="130" t="n">
        <v>3559.28571428571</v>
      </c>
      <c r="O47" s="0" t="n">
        <v>45</v>
      </c>
      <c r="P47" s="137" t="s">
        <v>109</v>
      </c>
      <c r="Q47" s="0" t="n">
        <v>2414.28571428571</v>
      </c>
      <c r="R47" s="0" t="n">
        <v>15</v>
      </c>
      <c r="S47" s="0" t="n">
        <v>0</v>
      </c>
      <c r="U47" s="0" t="n">
        <v>950</v>
      </c>
      <c r="V47" s="0" t="n">
        <v>0</v>
      </c>
      <c r="X47" s="0" t="n">
        <v>280</v>
      </c>
      <c r="Y47" s="0" t="n">
        <v>272.727272727273</v>
      </c>
      <c r="Z47" s="0" t="n">
        <v>0</v>
      </c>
      <c r="AA47" s="0" t="n">
        <v>3932.01298701298</v>
      </c>
    </row>
    <row r="48" customFormat="false" ht="14.25" hidden="false" customHeight="false" outlineLevel="0" collapsed="false">
      <c r="A48" s="130" t="n">
        <v>46</v>
      </c>
      <c r="B48" s="84" t="s">
        <v>160</v>
      </c>
      <c r="C48" s="130" t="n">
        <v>2414.28571428571</v>
      </c>
      <c r="D48" s="130" t="n">
        <v>30</v>
      </c>
      <c r="E48" s="130" t="n">
        <v>30</v>
      </c>
      <c r="F48" s="130"/>
      <c r="G48" s="130" t="n">
        <v>0</v>
      </c>
      <c r="H48" s="130" t="n">
        <v>0</v>
      </c>
      <c r="I48" s="130"/>
      <c r="J48" s="130" t="n">
        <v>420</v>
      </c>
      <c r="K48" s="130"/>
      <c r="L48" s="130" t="n">
        <v>0</v>
      </c>
      <c r="M48" s="130" t="n">
        <v>2894.28571428571</v>
      </c>
      <c r="O48" s="0" t="n">
        <v>46</v>
      </c>
      <c r="P48" s="137" t="s">
        <v>160</v>
      </c>
      <c r="Q48" s="0" t="n">
        <v>2414.28571428571</v>
      </c>
      <c r="R48" s="0" t="n">
        <v>30</v>
      </c>
      <c r="S48" s="0" t="n">
        <v>30</v>
      </c>
      <c r="U48" s="0" t="n">
        <v>0</v>
      </c>
      <c r="V48" s="0" t="n">
        <v>20</v>
      </c>
      <c r="X48" s="0" t="n">
        <v>420</v>
      </c>
      <c r="Y48" s="0" t="n">
        <v>327.272727272727</v>
      </c>
      <c r="Z48" s="0" t="n">
        <v>0</v>
      </c>
      <c r="AA48" s="0" t="n">
        <v>3241.55844155844</v>
      </c>
    </row>
    <row r="49" customFormat="false" ht="14.25" hidden="false" customHeight="false" outlineLevel="0" collapsed="false">
      <c r="A49" s="130" t="n">
        <v>47</v>
      </c>
      <c r="B49" s="84" t="s">
        <v>71</v>
      </c>
      <c r="C49" s="130" t="n">
        <v>557.142857142857</v>
      </c>
      <c r="D49" s="130" t="n">
        <v>0</v>
      </c>
      <c r="E49" s="130" t="n">
        <v>0</v>
      </c>
      <c r="F49" s="130"/>
      <c r="G49" s="130" t="n">
        <v>0</v>
      </c>
      <c r="H49" s="130" t="n">
        <v>0</v>
      </c>
      <c r="I49" s="130"/>
      <c r="J49" s="130" t="n">
        <v>0</v>
      </c>
      <c r="K49" s="130"/>
      <c r="L49" s="130" t="n">
        <v>0</v>
      </c>
      <c r="M49" s="130" t="n">
        <v>557.142857142857</v>
      </c>
      <c r="O49" s="0" t="n">
        <v>47</v>
      </c>
      <c r="P49" s="137" t="s">
        <v>71</v>
      </c>
      <c r="Q49" s="0" t="n">
        <v>557.142857142857</v>
      </c>
      <c r="R49" s="0" t="n">
        <v>0</v>
      </c>
      <c r="S49" s="0" t="n">
        <v>0</v>
      </c>
      <c r="U49" s="0" t="n">
        <v>0</v>
      </c>
      <c r="V49" s="0" t="n">
        <v>0</v>
      </c>
      <c r="X49" s="0" t="n">
        <v>0</v>
      </c>
      <c r="Y49" s="0" t="n">
        <v>0</v>
      </c>
      <c r="Z49" s="0" t="n">
        <v>0</v>
      </c>
      <c r="AA49" s="0" t="n">
        <v>557.142857142857</v>
      </c>
    </row>
    <row r="50" customFormat="false" ht="14.25" hidden="false" customHeight="false" outlineLevel="0" collapsed="false">
      <c r="A50" s="130" t="n">
        <v>48</v>
      </c>
      <c r="B50" s="84" t="s">
        <v>75</v>
      </c>
      <c r="C50" s="130" t="n">
        <v>1485.71428571429</v>
      </c>
      <c r="D50" s="130" t="n">
        <v>0</v>
      </c>
      <c r="E50" s="130" t="n">
        <v>0</v>
      </c>
      <c r="F50" s="130"/>
      <c r="G50" s="130" t="n">
        <v>0</v>
      </c>
      <c r="H50" s="130" t="n">
        <v>0</v>
      </c>
      <c r="I50" s="130"/>
      <c r="J50" s="130" t="n">
        <v>0</v>
      </c>
      <c r="K50" s="130"/>
      <c r="L50" s="130" t="n">
        <v>0</v>
      </c>
      <c r="M50" s="130" t="n">
        <v>1485.71428571429</v>
      </c>
      <c r="O50" s="0" t="n">
        <v>48</v>
      </c>
      <c r="P50" s="137" t="s">
        <v>75</v>
      </c>
      <c r="Q50" s="0" t="n">
        <v>1485.71428571429</v>
      </c>
      <c r="R50" s="0" t="n">
        <v>0</v>
      </c>
      <c r="S50" s="0" t="n">
        <v>0</v>
      </c>
      <c r="U50" s="0" t="n">
        <v>0</v>
      </c>
      <c r="V50" s="0" t="n">
        <v>0</v>
      </c>
      <c r="X50" s="0" t="n">
        <v>0</v>
      </c>
      <c r="Y50" s="0" t="n">
        <v>0</v>
      </c>
      <c r="Z50" s="0" t="n">
        <v>0</v>
      </c>
      <c r="AA50" s="0" t="n">
        <v>1485.71428571429</v>
      </c>
    </row>
    <row r="51" customFormat="false" ht="14.25" hidden="false" customHeight="false" outlineLevel="0" collapsed="false">
      <c r="A51" s="130" t="n">
        <v>49</v>
      </c>
      <c r="B51" s="84" t="s">
        <v>198</v>
      </c>
      <c r="C51" s="130" t="n">
        <v>2135.71428571429</v>
      </c>
      <c r="D51" s="130" t="n">
        <v>15</v>
      </c>
      <c r="E51" s="130" t="n">
        <v>0</v>
      </c>
      <c r="F51" s="130"/>
      <c r="G51" s="130" t="n">
        <v>0</v>
      </c>
      <c r="H51" s="130" t="n">
        <v>20</v>
      </c>
      <c r="I51" s="130"/>
      <c r="J51" s="130" t="n">
        <v>600</v>
      </c>
      <c r="K51" s="130"/>
      <c r="L51" s="130" t="n">
        <v>0</v>
      </c>
      <c r="M51" s="130" t="n">
        <v>2770.71428571429</v>
      </c>
      <c r="O51" s="0" t="n">
        <v>49</v>
      </c>
      <c r="P51" s="137" t="s">
        <v>198</v>
      </c>
      <c r="Q51" s="0" t="n">
        <v>2135.71428571429</v>
      </c>
      <c r="R51" s="0" t="n">
        <v>15</v>
      </c>
      <c r="S51" s="0" t="n">
        <v>0</v>
      </c>
      <c r="U51" s="0" t="n">
        <v>0</v>
      </c>
      <c r="V51" s="0" t="n">
        <v>20</v>
      </c>
      <c r="X51" s="0" t="n">
        <v>600</v>
      </c>
      <c r="Y51" s="0" t="n">
        <v>0</v>
      </c>
      <c r="Z51" s="0" t="n">
        <v>0</v>
      </c>
      <c r="AA51" s="0" t="n">
        <v>2770.71428571429</v>
      </c>
    </row>
    <row r="52" customFormat="false" ht="14.25" hidden="false" customHeight="false" outlineLevel="0" collapsed="false">
      <c r="A52" s="130" t="n">
        <v>50</v>
      </c>
      <c r="B52" s="84" t="s">
        <v>80</v>
      </c>
      <c r="C52" s="130" t="n">
        <v>1671.42857142857</v>
      </c>
      <c r="D52" s="130" t="n">
        <v>0</v>
      </c>
      <c r="E52" s="130" t="n">
        <v>0</v>
      </c>
      <c r="F52" s="130"/>
      <c r="G52" s="130" t="n">
        <v>0</v>
      </c>
      <c r="H52" s="130" t="n">
        <v>0</v>
      </c>
      <c r="I52" s="130"/>
      <c r="J52" s="130" t="n">
        <v>0</v>
      </c>
      <c r="K52" s="130"/>
      <c r="L52" s="130" t="n">
        <v>0</v>
      </c>
      <c r="M52" s="130" t="n">
        <v>1671.42857142857</v>
      </c>
      <c r="O52" s="0" t="n">
        <v>50</v>
      </c>
      <c r="P52" s="137" t="s">
        <v>80</v>
      </c>
      <c r="Q52" s="0" t="n">
        <v>1671.42857142857</v>
      </c>
      <c r="R52" s="0" t="n">
        <v>0</v>
      </c>
      <c r="S52" s="0" t="n">
        <v>0</v>
      </c>
      <c r="U52" s="0" t="n">
        <v>0</v>
      </c>
      <c r="V52" s="0" t="n">
        <v>0</v>
      </c>
      <c r="X52" s="0" t="n">
        <v>0</v>
      </c>
      <c r="Y52" s="0" t="n">
        <v>0</v>
      </c>
      <c r="Z52" s="0" t="n">
        <v>0</v>
      </c>
      <c r="AA52" s="0" t="n">
        <v>1671.42857142857</v>
      </c>
    </row>
    <row r="53" customFormat="false" ht="14.25" hidden="false" customHeight="false" outlineLevel="0" collapsed="false">
      <c r="A53" s="130" t="n">
        <v>51</v>
      </c>
      <c r="B53" s="84" t="s">
        <v>102</v>
      </c>
      <c r="C53" s="130" t="n">
        <v>371.428571428571</v>
      </c>
      <c r="D53" s="130" t="n">
        <v>0</v>
      </c>
      <c r="E53" s="130" t="n">
        <v>0</v>
      </c>
      <c r="F53" s="130"/>
      <c r="G53" s="130" t="n">
        <v>0</v>
      </c>
      <c r="H53" s="130" t="n">
        <v>0</v>
      </c>
      <c r="I53" s="130"/>
      <c r="J53" s="130" t="n">
        <v>0</v>
      </c>
      <c r="K53" s="130"/>
      <c r="L53" s="130" t="n">
        <v>0</v>
      </c>
      <c r="M53" s="130" t="n">
        <v>371.428571428571</v>
      </c>
      <c r="O53" s="0" t="n">
        <v>51</v>
      </c>
      <c r="P53" s="137" t="s">
        <v>102</v>
      </c>
      <c r="Q53" s="0" t="n">
        <v>371.428571428571</v>
      </c>
      <c r="R53" s="0" t="n">
        <v>0</v>
      </c>
      <c r="S53" s="0" t="n">
        <v>0</v>
      </c>
      <c r="U53" s="0" t="n">
        <v>0</v>
      </c>
      <c r="V53" s="0" t="n">
        <v>0</v>
      </c>
      <c r="X53" s="0" t="n">
        <v>0</v>
      </c>
      <c r="Y53" s="0" t="n">
        <v>0</v>
      </c>
      <c r="Z53" s="0" t="n">
        <v>0</v>
      </c>
      <c r="AA53" s="0" t="n">
        <v>371.428571428571</v>
      </c>
    </row>
    <row r="54" customFormat="false" ht="14.25" hidden="false" customHeight="false" outlineLevel="0" collapsed="false">
      <c r="A54" s="130" t="n">
        <v>52</v>
      </c>
      <c r="B54" s="84" t="s">
        <v>210</v>
      </c>
      <c r="C54" s="130" t="n">
        <v>2816.66666666667</v>
      </c>
      <c r="D54" s="130" t="n">
        <v>110</v>
      </c>
      <c r="E54" s="130" t="n">
        <v>0</v>
      </c>
      <c r="F54" s="130"/>
      <c r="G54" s="130" t="n">
        <v>0</v>
      </c>
      <c r="H54" s="130" t="n">
        <v>20</v>
      </c>
      <c r="I54" s="130"/>
      <c r="J54" s="130" t="n">
        <v>0</v>
      </c>
      <c r="K54" s="130"/>
      <c r="L54" s="130" t="n">
        <v>0</v>
      </c>
      <c r="M54" s="130" t="n">
        <v>2946.66666666667</v>
      </c>
      <c r="O54" s="0" t="n">
        <v>52</v>
      </c>
      <c r="P54" s="137" t="s">
        <v>210</v>
      </c>
      <c r="Q54" s="0" t="n">
        <v>2816.66666666667</v>
      </c>
      <c r="R54" s="0" t="n">
        <v>110</v>
      </c>
      <c r="S54" s="0" t="n">
        <v>0</v>
      </c>
      <c r="U54" s="0" t="n">
        <v>0</v>
      </c>
      <c r="V54" s="0" t="n">
        <v>20</v>
      </c>
      <c r="X54" s="0" t="n">
        <v>0</v>
      </c>
      <c r="Y54" s="0" t="n">
        <v>0</v>
      </c>
      <c r="Z54" s="0" t="n">
        <v>0</v>
      </c>
      <c r="AA54" s="0" t="n">
        <v>2946.66666666667</v>
      </c>
    </row>
    <row r="55" customFormat="false" ht="14.25" hidden="false" customHeight="false" outlineLevel="0" collapsed="false">
      <c r="A55" s="130" t="n">
        <v>53</v>
      </c>
      <c r="B55" s="84" t="s">
        <v>91</v>
      </c>
      <c r="C55" s="130" t="n">
        <v>1083.33333333333</v>
      </c>
      <c r="D55" s="130" t="n">
        <v>75</v>
      </c>
      <c r="E55" s="130" t="n">
        <v>0</v>
      </c>
      <c r="F55" s="130"/>
      <c r="G55" s="130" t="n">
        <v>0</v>
      </c>
      <c r="H55" s="130" t="n">
        <v>20</v>
      </c>
      <c r="I55" s="130"/>
      <c r="J55" s="130" t="n">
        <v>0</v>
      </c>
      <c r="K55" s="130"/>
      <c r="L55" s="130" t="n">
        <v>30</v>
      </c>
      <c r="M55" s="130" t="n">
        <v>1208.33333333333</v>
      </c>
      <c r="O55" s="0" t="n">
        <v>53</v>
      </c>
      <c r="P55" s="137" t="s">
        <v>91</v>
      </c>
      <c r="Q55" s="0" t="n">
        <v>1083.33333333333</v>
      </c>
      <c r="R55" s="0" t="n">
        <v>75</v>
      </c>
      <c r="S55" s="0" t="n">
        <v>0</v>
      </c>
      <c r="U55" s="0" t="n">
        <v>0</v>
      </c>
      <c r="V55" s="0" t="n">
        <v>20</v>
      </c>
      <c r="X55" s="0" t="n">
        <v>0</v>
      </c>
      <c r="Y55" s="0" t="n">
        <v>345.761126155367</v>
      </c>
      <c r="Z55" s="0" t="n">
        <v>30</v>
      </c>
      <c r="AA55" s="0" t="n">
        <v>1554.0944594887</v>
      </c>
    </row>
    <row r="56" customFormat="false" ht="14.25" hidden="false" customHeight="false" outlineLevel="0" collapsed="false">
      <c r="A56" s="130" t="n">
        <v>54</v>
      </c>
      <c r="B56" s="84" t="s">
        <v>127</v>
      </c>
      <c r="C56" s="130" t="n">
        <v>1733.33333333333</v>
      </c>
      <c r="D56" s="130" t="n">
        <v>95</v>
      </c>
      <c r="E56" s="130" t="n">
        <v>0</v>
      </c>
      <c r="F56" s="130"/>
      <c r="G56" s="130" t="n">
        <v>350</v>
      </c>
      <c r="H56" s="130" t="n">
        <v>0</v>
      </c>
      <c r="I56" s="130"/>
      <c r="J56" s="130" t="n">
        <v>0</v>
      </c>
      <c r="K56" s="130"/>
      <c r="L56" s="130" t="n">
        <v>0</v>
      </c>
      <c r="M56" s="130" t="n">
        <v>2178.33333333333</v>
      </c>
      <c r="O56" s="0" t="n">
        <v>54</v>
      </c>
      <c r="P56" s="137" t="s">
        <v>127</v>
      </c>
      <c r="Q56" s="0" t="n">
        <v>1733.33333333333</v>
      </c>
      <c r="R56" s="0" t="n">
        <v>95</v>
      </c>
      <c r="S56" s="0" t="n">
        <v>0</v>
      </c>
      <c r="U56" s="0" t="n">
        <v>450</v>
      </c>
      <c r="V56" s="0" t="n">
        <v>0</v>
      </c>
      <c r="X56" s="0" t="n">
        <v>0</v>
      </c>
      <c r="Y56" s="0" t="n">
        <v>0</v>
      </c>
      <c r="Z56" s="0" t="n">
        <v>0</v>
      </c>
      <c r="AA56" s="0" t="n">
        <v>2278.33333333333</v>
      </c>
    </row>
    <row r="57" customFormat="false" ht="14.25" hidden="false" customHeight="false" outlineLevel="0" collapsed="false">
      <c r="A57" s="130" t="n">
        <v>55</v>
      </c>
      <c r="B57" s="84" t="s">
        <v>194</v>
      </c>
      <c r="C57" s="130" t="n">
        <v>3033.33333333333</v>
      </c>
      <c r="D57" s="130" t="n">
        <v>30</v>
      </c>
      <c r="E57" s="130" t="n">
        <v>0</v>
      </c>
      <c r="F57" s="130"/>
      <c r="G57" s="130" t="n">
        <v>0</v>
      </c>
      <c r="H57" s="130" t="n">
        <v>40</v>
      </c>
      <c r="I57" s="130"/>
      <c r="J57" s="130" t="n">
        <v>680</v>
      </c>
      <c r="K57" s="130"/>
      <c r="L57" s="130" t="n">
        <v>0</v>
      </c>
      <c r="M57" s="130" t="n">
        <v>3783.33333333333</v>
      </c>
      <c r="O57" s="0" t="n">
        <v>55</v>
      </c>
      <c r="P57" s="137" t="s">
        <v>194</v>
      </c>
      <c r="Q57" s="0" t="n">
        <v>3033.33333333333</v>
      </c>
      <c r="R57" s="0" t="n">
        <v>30</v>
      </c>
      <c r="S57" s="0" t="n">
        <v>0</v>
      </c>
      <c r="U57" s="0" t="n">
        <v>0</v>
      </c>
      <c r="V57" s="0" t="n">
        <v>20</v>
      </c>
      <c r="X57" s="0" t="n">
        <v>680</v>
      </c>
      <c r="Y57" s="0" t="n">
        <v>0</v>
      </c>
      <c r="Z57" s="0" t="n">
        <v>0</v>
      </c>
      <c r="AA57" s="0" t="n">
        <v>3763.33333333333</v>
      </c>
    </row>
    <row r="58" customFormat="false" ht="14.25" hidden="false" customHeight="false" outlineLevel="0" collapsed="false">
      <c r="A58" s="130" t="n">
        <v>56</v>
      </c>
      <c r="B58" s="84" t="s">
        <v>108</v>
      </c>
      <c r="C58" s="130" t="n">
        <v>1733.33333333333</v>
      </c>
      <c r="D58" s="130" t="n">
        <v>200</v>
      </c>
      <c r="E58" s="130" t="n">
        <v>0</v>
      </c>
      <c r="F58" s="130"/>
      <c r="G58" s="130" t="n">
        <v>350</v>
      </c>
      <c r="H58" s="130" t="n">
        <v>0</v>
      </c>
      <c r="I58" s="130"/>
      <c r="J58" s="130" t="n">
        <v>0</v>
      </c>
      <c r="K58" s="130"/>
      <c r="L58" s="130" t="n">
        <v>30</v>
      </c>
      <c r="M58" s="130" t="n">
        <v>2313.33333333333</v>
      </c>
      <c r="O58" s="0" t="n">
        <v>56</v>
      </c>
      <c r="P58" s="137" t="s">
        <v>108</v>
      </c>
      <c r="Q58" s="0" t="n">
        <v>1733.33333333333</v>
      </c>
      <c r="R58" s="0" t="n">
        <v>200</v>
      </c>
      <c r="S58" s="0" t="n">
        <v>0</v>
      </c>
      <c r="U58" s="0" t="n">
        <v>350</v>
      </c>
      <c r="V58" s="0" t="n">
        <v>0</v>
      </c>
      <c r="X58" s="0" t="n">
        <v>0</v>
      </c>
      <c r="Y58" s="0" t="n">
        <v>345.761126155367</v>
      </c>
      <c r="Z58" s="0" t="n">
        <v>30</v>
      </c>
      <c r="AA58" s="0" t="n">
        <v>2659.0944594887</v>
      </c>
    </row>
    <row r="59" customFormat="false" ht="14.25" hidden="false" customHeight="false" outlineLevel="0" collapsed="false">
      <c r="A59" s="130" t="n">
        <v>57</v>
      </c>
      <c r="B59" s="84" t="s">
        <v>206</v>
      </c>
      <c r="C59" s="130" t="n">
        <v>2600</v>
      </c>
      <c r="D59" s="130" t="n">
        <v>145</v>
      </c>
      <c r="E59" s="130" t="n">
        <v>0</v>
      </c>
      <c r="F59" s="130"/>
      <c r="G59" s="130" t="n">
        <v>0</v>
      </c>
      <c r="H59" s="130" t="n">
        <v>20</v>
      </c>
      <c r="I59" s="130"/>
      <c r="J59" s="130" t="n">
        <v>800</v>
      </c>
      <c r="K59" s="130"/>
      <c r="L59" s="130" t="n">
        <v>0</v>
      </c>
      <c r="M59" s="130" t="n">
        <v>3565</v>
      </c>
      <c r="O59" s="0" t="n">
        <v>57</v>
      </c>
      <c r="P59" s="137" t="s">
        <v>206</v>
      </c>
      <c r="Q59" s="0" t="n">
        <v>2600</v>
      </c>
      <c r="R59" s="0" t="n">
        <v>145</v>
      </c>
      <c r="S59" s="0" t="n">
        <v>0</v>
      </c>
      <c r="U59" s="0" t="n">
        <v>0</v>
      </c>
      <c r="V59" s="0" t="n">
        <v>40</v>
      </c>
      <c r="X59" s="0" t="n">
        <v>800</v>
      </c>
      <c r="Y59" s="0" t="n">
        <v>0</v>
      </c>
      <c r="Z59" s="0" t="n">
        <v>0</v>
      </c>
      <c r="AA59" s="0" t="n">
        <v>3585</v>
      </c>
    </row>
    <row r="60" customFormat="false" ht="14.25" hidden="false" customHeight="false" outlineLevel="0" collapsed="false">
      <c r="A60" s="130" t="n">
        <v>58</v>
      </c>
      <c r="B60" s="84" t="s">
        <v>83</v>
      </c>
      <c r="C60" s="130" t="n">
        <v>2600</v>
      </c>
      <c r="D60" s="130" t="n">
        <v>20</v>
      </c>
      <c r="E60" s="130" t="n">
        <v>0</v>
      </c>
      <c r="F60" s="130"/>
      <c r="G60" s="130" t="n">
        <v>0</v>
      </c>
      <c r="H60" s="130" t="n">
        <v>0</v>
      </c>
      <c r="I60" s="130"/>
      <c r="J60" s="130" t="n">
        <v>0</v>
      </c>
      <c r="K60" s="130"/>
      <c r="L60" s="130" t="n">
        <v>0</v>
      </c>
      <c r="M60" s="130" t="n">
        <v>2620</v>
      </c>
      <c r="O60" s="0" t="n">
        <v>58</v>
      </c>
      <c r="P60" s="137" t="s">
        <v>83</v>
      </c>
      <c r="Q60" s="0" t="n">
        <v>2600</v>
      </c>
      <c r="R60" s="0" t="n">
        <v>20</v>
      </c>
      <c r="S60" s="0" t="n">
        <v>0</v>
      </c>
      <c r="U60" s="0" t="n">
        <v>0</v>
      </c>
      <c r="V60" s="0" t="n">
        <v>0</v>
      </c>
      <c r="X60" s="0" t="n">
        <v>0</v>
      </c>
      <c r="Y60" s="0" t="n">
        <v>0</v>
      </c>
      <c r="Z60" s="0" t="n">
        <v>0</v>
      </c>
      <c r="AA60" s="0" t="n">
        <v>2620</v>
      </c>
    </row>
    <row r="61" customFormat="false" ht="14.25" hidden="false" customHeight="false" outlineLevel="0" collapsed="false">
      <c r="A61" s="130" t="n">
        <v>59</v>
      </c>
      <c r="B61" s="84" t="s">
        <v>197</v>
      </c>
      <c r="C61" s="130" t="n">
        <v>2600</v>
      </c>
      <c r="D61" s="130" t="n">
        <v>20</v>
      </c>
      <c r="E61" s="130" t="n">
        <v>0</v>
      </c>
      <c r="F61" s="130"/>
      <c r="G61" s="130" t="n">
        <v>0</v>
      </c>
      <c r="H61" s="130" t="n">
        <v>20</v>
      </c>
      <c r="I61" s="130"/>
      <c r="J61" s="130" t="n">
        <v>200</v>
      </c>
      <c r="K61" s="130"/>
      <c r="L61" s="130" t="n">
        <v>0</v>
      </c>
      <c r="M61" s="130" t="n">
        <v>2840</v>
      </c>
      <c r="O61" s="0" t="n">
        <v>59</v>
      </c>
      <c r="P61" s="137" t="s">
        <v>197</v>
      </c>
      <c r="Q61" s="0" t="n">
        <v>2600</v>
      </c>
      <c r="R61" s="0" t="n">
        <v>20</v>
      </c>
      <c r="S61" s="0" t="n">
        <v>0</v>
      </c>
      <c r="U61" s="0" t="n">
        <v>0</v>
      </c>
      <c r="V61" s="0" t="n">
        <v>40</v>
      </c>
      <c r="X61" s="0" t="n">
        <v>200</v>
      </c>
      <c r="Y61" s="0" t="n">
        <v>0</v>
      </c>
      <c r="Z61" s="0" t="n">
        <v>0</v>
      </c>
      <c r="AA61" s="0" t="n">
        <v>2860</v>
      </c>
    </row>
    <row r="62" customFormat="false" ht="14.25" hidden="false" customHeight="false" outlineLevel="0" collapsed="false">
      <c r="A62" s="130" t="n">
        <v>60</v>
      </c>
      <c r="B62" s="84" t="s">
        <v>195</v>
      </c>
      <c r="C62" s="130" t="n">
        <v>2600</v>
      </c>
      <c r="D62" s="130" t="n">
        <v>175</v>
      </c>
      <c r="E62" s="130" t="n">
        <v>0</v>
      </c>
      <c r="F62" s="130"/>
      <c r="G62" s="130" t="n">
        <v>0</v>
      </c>
      <c r="H62" s="130" t="n">
        <v>0</v>
      </c>
      <c r="I62" s="130"/>
      <c r="J62" s="130" t="n">
        <v>200</v>
      </c>
      <c r="K62" s="130"/>
      <c r="L62" s="130" t="n">
        <v>0</v>
      </c>
      <c r="M62" s="130" t="n">
        <v>2975</v>
      </c>
      <c r="O62" s="0" t="n">
        <v>60</v>
      </c>
      <c r="P62" s="137" t="s">
        <v>195</v>
      </c>
      <c r="Q62" s="0" t="n">
        <v>2600</v>
      </c>
      <c r="R62" s="0" t="n">
        <v>175</v>
      </c>
      <c r="S62" s="0" t="n">
        <v>0</v>
      </c>
      <c r="U62" s="0" t="n">
        <v>0</v>
      </c>
      <c r="V62" s="0" t="n">
        <v>0</v>
      </c>
      <c r="X62" s="0" t="n">
        <v>200</v>
      </c>
      <c r="Y62" s="0" t="n">
        <v>0</v>
      </c>
      <c r="Z62" s="0" t="n">
        <v>0</v>
      </c>
      <c r="AA62" s="0" t="n">
        <v>2975</v>
      </c>
    </row>
    <row r="63" customFormat="false" ht="14.25" hidden="false" customHeight="false" outlineLevel="0" collapsed="false">
      <c r="A63" s="130" t="n">
        <v>61</v>
      </c>
      <c r="B63" s="84" t="s">
        <v>113</v>
      </c>
      <c r="C63" s="130" t="n">
        <v>2600</v>
      </c>
      <c r="D63" s="130" t="n">
        <v>20</v>
      </c>
      <c r="E63" s="130" t="n">
        <v>30</v>
      </c>
      <c r="F63" s="130" t="n">
        <v>1500</v>
      </c>
      <c r="G63" s="130" t="n">
        <v>0</v>
      </c>
      <c r="H63" s="130" t="n">
        <v>0</v>
      </c>
      <c r="I63" s="130"/>
      <c r="J63" s="130" t="n">
        <v>160</v>
      </c>
      <c r="K63" s="130"/>
      <c r="L63" s="130" t="n">
        <v>0</v>
      </c>
      <c r="M63" s="130" t="n">
        <v>4310</v>
      </c>
      <c r="O63" s="0" t="n">
        <v>61</v>
      </c>
      <c r="P63" s="137" t="s">
        <v>113</v>
      </c>
      <c r="Q63" s="0" t="n">
        <v>2600</v>
      </c>
      <c r="R63" s="0" t="n">
        <v>20</v>
      </c>
      <c r="S63" s="0" t="n">
        <v>30</v>
      </c>
      <c r="T63" s="0" t="n">
        <v>1500</v>
      </c>
      <c r="U63" s="0" t="n">
        <v>0</v>
      </c>
      <c r="V63" s="0" t="n">
        <v>0</v>
      </c>
      <c r="X63" s="0" t="n">
        <v>160</v>
      </c>
      <c r="Y63" s="0" t="n">
        <v>0</v>
      </c>
      <c r="Z63" s="0" t="n">
        <v>0</v>
      </c>
      <c r="AA63" s="0" t="n">
        <v>4310</v>
      </c>
    </row>
    <row r="64" customFormat="false" ht="14.25" hidden="false" customHeight="false" outlineLevel="0" collapsed="false">
      <c r="A64" s="130" t="n">
        <v>62</v>
      </c>
      <c r="B64" s="84" t="s">
        <v>158</v>
      </c>
      <c r="C64" s="130" t="n">
        <v>2600</v>
      </c>
      <c r="D64" s="130" t="n">
        <v>20</v>
      </c>
      <c r="E64" s="130" t="n">
        <v>0</v>
      </c>
      <c r="F64" s="130"/>
      <c r="G64" s="130" t="n">
        <v>350</v>
      </c>
      <c r="H64" s="130" t="n">
        <v>20</v>
      </c>
      <c r="I64" s="130"/>
      <c r="J64" s="130" t="n">
        <v>340</v>
      </c>
      <c r="K64" s="130"/>
      <c r="L64" s="130" t="n">
        <v>0</v>
      </c>
      <c r="M64" s="130" t="n">
        <v>3330</v>
      </c>
      <c r="O64" s="0" t="n">
        <v>62</v>
      </c>
      <c r="P64" s="137" t="s">
        <v>158</v>
      </c>
      <c r="Q64" s="0" t="n">
        <v>2600</v>
      </c>
      <c r="R64" s="0" t="n">
        <v>20</v>
      </c>
      <c r="S64" s="0" t="n">
        <v>0</v>
      </c>
      <c r="U64" s="0" t="n">
        <v>350</v>
      </c>
      <c r="V64" s="0" t="n">
        <v>0</v>
      </c>
      <c r="X64" s="0" t="n">
        <v>340</v>
      </c>
      <c r="Y64" s="0" t="n">
        <v>0</v>
      </c>
      <c r="Z64" s="0" t="n">
        <v>0</v>
      </c>
      <c r="AA64" s="0" t="n">
        <v>3310</v>
      </c>
    </row>
    <row r="65" customFormat="false" ht="14.25" hidden="false" customHeight="false" outlineLevel="0" collapsed="false">
      <c r="A65" s="130" t="n">
        <v>63</v>
      </c>
      <c r="B65" s="84" t="s">
        <v>199</v>
      </c>
      <c r="C65" s="130" t="n">
        <v>2600</v>
      </c>
      <c r="D65" s="130" t="n">
        <v>90</v>
      </c>
      <c r="E65" s="130" t="n">
        <v>0</v>
      </c>
      <c r="F65" s="130"/>
      <c r="G65" s="130" t="n">
        <v>0</v>
      </c>
      <c r="H65" s="130" t="n">
        <v>20</v>
      </c>
      <c r="I65" s="130"/>
      <c r="J65" s="130" t="n">
        <v>0</v>
      </c>
      <c r="K65" s="130"/>
      <c r="L65" s="130" t="n">
        <v>0</v>
      </c>
      <c r="M65" s="130" t="n">
        <v>2710</v>
      </c>
      <c r="O65" s="0" t="n">
        <v>63</v>
      </c>
      <c r="P65" s="137" t="s">
        <v>199</v>
      </c>
      <c r="Q65" s="0" t="n">
        <v>2600</v>
      </c>
      <c r="R65" s="0" t="n">
        <v>90</v>
      </c>
      <c r="S65" s="0" t="n">
        <v>0</v>
      </c>
      <c r="U65" s="0" t="n">
        <v>0</v>
      </c>
      <c r="V65" s="0" t="n">
        <v>0</v>
      </c>
      <c r="X65" s="0" t="n">
        <v>0</v>
      </c>
      <c r="Y65" s="0" t="n">
        <v>0</v>
      </c>
      <c r="Z65" s="0" t="n">
        <v>0</v>
      </c>
      <c r="AA65" s="0" t="n">
        <v>2690</v>
      </c>
    </row>
    <row r="66" customFormat="false" ht="14.25" hidden="false" customHeight="false" outlineLevel="0" collapsed="false">
      <c r="A66" s="130" t="n">
        <v>64</v>
      </c>
      <c r="B66" s="84" t="s">
        <v>200</v>
      </c>
      <c r="C66" s="130" t="n">
        <v>2600</v>
      </c>
      <c r="D66" s="130" t="n">
        <v>120</v>
      </c>
      <c r="E66" s="130" t="n">
        <v>0</v>
      </c>
      <c r="F66" s="130"/>
      <c r="G66" s="130" t="n">
        <v>0</v>
      </c>
      <c r="H66" s="130" t="n">
        <v>0</v>
      </c>
      <c r="I66" s="130"/>
      <c r="J66" s="130" t="n">
        <v>200</v>
      </c>
      <c r="K66" s="130"/>
      <c r="L66" s="130" t="n">
        <v>0</v>
      </c>
      <c r="M66" s="130" t="n">
        <v>2920</v>
      </c>
      <c r="O66" s="0" t="n">
        <v>64</v>
      </c>
      <c r="P66" s="137" t="s">
        <v>200</v>
      </c>
      <c r="Q66" s="0" t="n">
        <v>2600</v>
      </c>
      <c r="R66" s="0" t="n">
        <v>120</v>
      </c>
      <c r="S66" s="0" t="n">
        <v>0</v>
      </c>
      <c r="U66" s="0" t="n">
        <v>0</v>
      </c>
      <c r="V66" s="0" t="n">
        <v>0</v>
      </c>
      <c r="X66" s="0" t="n">
        <v>200</v>
      </c>
      <c r="Y66" s="0" t="n">
        <v>0</v>
      </c>
      <c r="Z66" s="0" t="n">
        <v>0</v>
      </c>
      <c r="AA66" s="0" t="n">
        <v>2920</v>
      </c>
    </row>
    <row r="67" customFormat="false" ht="14.25" hidden="false" customHeight="false" outlineLevel="0" collapsed="false">
      <c r="A67" s="130" t="n">
        <v>65</v>
      </c>
      <c r="B67" s="84" t="s">
        <v>181</v>
      </c>
      <c r="C67" s="130" t="n">
        <v>2600</v>
      </c>
      <c r="D67" s="130" t="n">
        <v>90</v>
      </c>
      <c r="E67" s="130" t="n">
        <v>0</v>
      </c>
      <c r="F67" s="130"/>
      <c r="G67" s="130" t="n">
        <v>0</v>
      </c>
      <c r="H67" s="130" t="n">
        <v>0</v>
      </c>
      <c r="I67" s="130"/>
      <c r="J67" s="130" t="n">
        <v>0</v>
      </c>
      <c r="K67" s="130"/>
      <c r="L67" s="130" t="n">
        <v>0</v>
      </c>
      <c r="M67" s="130" t="n">
        <v>2690</v>
      </c>
      <c r="O67" s="0" t="n">
        <v>65</v>
      </c>
      <c r="P67" s="137" t="s">
        <v>181</v>
      </c>
      <c r="Q67" s="0" t="n">
        <v>2600</v>
      </c>
      <c r="R67" s="0" t="n">
        <v>90</v>
      </c>
      <c r="S67" s="0" t="n">
        <v>0</v>
      </c>
      <c r="U67" s="0" t="n">
        <v>0</v>
      </c>
      <c r="V67" s="0" t="n">
        <v>0</v>
      </c>
      <c r="X67" s="0" t="n">
        <v>0</v>
      </c>
      <c r="Y67" s="0" t="n">
        <v>0</v>
      </c>
      <c r="Z67" s="0" t="n">
        <v>0</v>
      </c>
      <c r="AA67" s="0" t="n">
        <v>2690</v>
      </c>
    </row>
    <row r="68" customFormat="false" ht="14.25" hidden="false" customHeight="false" outlineLevel="0" collapsed="false">
      <c r="A68" s="130" t="n">
        <v>66</v>
      </c>
      <c r="B68" s="84" t="s">
        <v>147</v>
      </c>
      <c r="C68" s="130" t="n">
        <v>2600</v>
      </c>
      <c r="D68" s="130" t="n">
        <v>75</v>
      </c>
      <c r="E68" s="130" t="n">
        <v>0</v>
      </c>
      <c r="F68" s="130"/>
      <c r="G68" s="130" t="n">
        <v>0</v>
      </c>
      <c r="H68" s="130" t="n">
        <v>0</v>
      </c>
      <c r="I68" s="130"/>
      <c r="J68" s="130" t="n">
        <v>0</v>
      </c>
      <c r="K68" s="130"/>
      <c r="L68" s="130" t="n">
        <v>0</v>
      </c>
      <c r="M68" s="130" t="n">
        <v>2675</v>
      </c>
      <c r="O68" s="0" t="n">
        <v>66</v>
      </c>
      <c r="P68" s="137" t="s">
        <v>147</v>
      </c>
      <c r="Q68" s="0" t="n">
        <v>2600</v>
      </c>
      <c r="R68" s="0" t="n">
        <v>75</v>
      </c>
      <c r="S68" s="0" t="n">
        <v>0</v>
      </c>
      <c r="U68" s="0" t="n">
        <v>0</v>
      </c>
      <c r="V68" s="0" t="n">
        <v>0</v>
      </c>
      <c r="X68" s="0" t="n">
        <v>0</v>
      </c>
      <c r="Y68" s="0" t="n">
        <v>0</v>
      </c>
      <c r="Z68" s="0" t="n">
        <v>0</v>
      </c>
      <c r="AA68" s="0" t="n">
        <v>2675</v>
      </c>
    </row>
    <row r="69" customFormat="false" ht="14.25" hidden="false" customHeight="false" outlineLevel="0" collapsed="false">
      <c r="A69" s="130" t="n">
        <v>67</v>
      </c>
      <c r="B69" s="84" t="s">
        <v>192</v>
      </c>
      <c r="C69" s="130" t="n">
        <v>2600</v>
      </c>
      <c r="D69" s="130" t="n">
        <v>215</v>
      </c>
      <c r="E69" s="130" t="n">
        <v>0</v>
      </c>
      <c r="F69" s="130"/>
      <c r="G69" s="130" t="n">
        <v>0</v>
      </c>
      <c r="H69" s="130" t="n">
        <v>0</v>
      </c>
      <c r="I69" s="130"/>
      <c r="J69" s="130" t="n">
        <v>200</v>
      </c>
      <c r="K69" s="130"/>
      <c r="L69" s="130" t="n">
        <v>0</v>
      </c>
      <c r="M69" s="130" t="n">
        <v>3015</v>
      </c>
      <c r="O69" s="0" t="n">
        <v>67</v>
      </c>
      <c r="P69" s="137" t="s">
        <v>192</v>
      </c>
      <c r="Q69" s="0" t="n">
        <v>2600</v>
      </c>
      <c r="R69" s="0" t="n">
        <v>215</v>
      </c>
      <c r="S69" s="0" t="n">
        <v>0</v>
      </c>
      <c r="U69" s="0" t="n">
        <v>0</v>
      </c>
      <c r="V69" s="0" t="n">
        <v>20</v>
      </c>
      <c r="X69" s="0" t="n">
        <v>200</v>
      </c>
      <c r="Y69" s="0" t="n">
        <v>0</v>
      </c>
      <c r="Z69" s="0" t="n">
        <v>0</v>
      </c>
      <c r="AA69" s="0" t="n">
        <v>3035</v>
      </c>
    </row>
    <row r="70" customFormat="false" ht="14.25" hidden="false" customHeight="false" outlineLevel="0" collapsed="false">
      <c r="A70" s="130" t="n">
        <v>68</v>
      </c>
      <c r="B70" s="84" t="s">
        <v>141</v>
      </c>
      <c r="C70" s="130" t="n">
        <v>2600</v>
      </c>
      <c r="D70" s="130" t="n">
        <v>185</v>
      </c>
      <c r="E70" s="130" t="n">
        <v>0</v>
      </c>
      <c r="F70" s="130"/>
      <c r="G70" s="130" t="n">
        <v>750</v>
      </c>
      <c r="H70" s="130" t="n">
        <v>0</v>
      </c>
      <c r="I70" s="130"/>
      <c r="J70" s="130" t="n">
        <v>200</v>
      </c>
      <c r="K70" s="130"/>
      <c r="L70" s="130" t="n">
        <v>0</v>
      </c>
      <c r="M70" s="130" t="n">
        <v>3735</v>
      </c>
      <c r="O70" s="0" t="n">
        <v>68</v>
      </c>
      <c r="P70" s="137" t="s">
        <v>141</v>
      </c>
      <c r="Q70" s="0" t="n">
        <v>2600</v>
      </c>
      <c r="R70" s="0" t="n">
        <v>185</v>
      </c>
      <c r="S70" s="0" t="n">
        <v>0</v>
      </c>
      <c r="U70" s="0" t="n">
        <v>850</v>
      </c>
      <c r="V70" s="0" t="n">
        <v>0</v>
      </c>
      <c r="X70" s="0" t="n">
        <v>200</v>
      </c>
      <c r="Y70" s="0" t="n">
        <v>0</v>
      </c>
      <c r="Z70" s="0" t="n">
        <v>0</v>
      </c>
      <c r="AA70" s="0" t="n">
        <v>3835</v>
      </c>
    </row>
    <row r="71" customFormat="false" ht="14.25" hidden="false" customHeight="false" outlineLevel="0" collapsed="false">
      <c r="A71" s="130" t="n">
        <v>69</v>
      </c>
      <c r="B71" s="84" t="s">
        <v>211</v>
      </c>
      <c r="C71" s="130" t="n">
        <v>2785.71428571429</v>
      </c>
      <c r="D71" s="130" t="n">
        <v>175</v>
      </c>
      <c r="E71" s="130" t="n">
        <v>0</v>
      </c>
      <c r="F71" s="130"/>
      <c r="G71" s="130" t="n">
        <v>0</v>
      </c>
      <c r="H71" s="130" t="n">
        <v>0</v>
      </c>
      <c r="I71" s="130"/>
      <c r="J71" s="130" t="n">
        <v>0</v>
      </c>
      <c r="K71" s="130"/>
      <c r="L71" s="130" t="n">
        <v>0</v>
      </c>
      <c r="M71" s="130" t="n">
        <v>2960.71428571429</v>
      </c>
      <c r="O71" s="0" t="n">
        <v>69</v>
      </c>
      <c r="P71" s="137" t="s">
        <v>211</v>
      </c>
      <c r="Q71" s="0" t="n">
        <v>2785.71428571429</v>
      </c>
      <c r="R71" s="0" t="n">
        <v>175</v>
      </c>
      <c r="S71" s="0" t="n">
        <v>0</v>
      </c>
      <c r="U71" s="0" t="n">
        <v>0</v>
      </c>
      <c r="V71" s="0" t="n">
        <v>0</v>
      </c>
      <c r="X71" s="0" t="n">
        <v>0</v>
      </c>
      <c r="Y71" s="0" t="n">
        <v>0</v>
      </c>
      <c r="Z71" s="0" t="n">
        <v>0</v>
      </c>
      <c r="AA71" s="0" t="n">
        <v>2960.71428571429</v>
      </c>
    </row>
    <row r="72" customFormat="false" ht="14.25" hidden="false" customHeight="false" outlineLevel="0" collapsed="false">
      <c r="A72" s="130" t="n">
        <v>70</v>
      </c>
      <c r="B72" s="84" t="s">
        <v>76</v>
      </c>
      <c r="C72" s="130" t="n">
        <v>1392.85714285714</v>
      </c>
      <c r="D72" s="130" t="n">
        <v>55</v>
      </c>
      <c r="E72" s="130" t="n">
        <v>0</v>
      </c>
      <c r="F72" s="130"/>
      <c r="G72" s="130" t="n">
        <v>0</v>
      </c>
      <c r="H72" s="130" t="n">
        <v>0</v>
      </c>
      <c r="I72" s="130"/>
      <c r="J72" s="130" t="n">
        <v>0</v>
      </c>
      <c r="K72" s="130"/>
      <c r="L72" s="130" t="n">
        <v>0</v>
      </c>
      <c r="M72" s="130" t="n">
        <v>1447.85714285714</v>
      </c>
      <c r="O72" s="0" t="n">
        <v>70</v>
      </c>
      <c r="P72" s="137" t="s">
        <v>76</v>
      </c>
      <c r="Q72" s="0" t="n">
        <v>1392.85714285714</v>
      </c>
      <c r="R72" s="0" t="n">
        <v>55</v>
      </c>
      <c r="S72" s="0" t="n">
        <v>0</v>
      </c>
      <c r="U72" s="0" t="n">
        <v>0</v>
      </c>
      <c r="V72" s="0" t="n">
        <v>0</v>
      </c>
      <c r="X72" s="0" t="n">
        <v>0</v>
      </c>
      <c r="Y72" s="0" t="n">
        <v>0</v>
      </c>
      <c r="Z72" s="0" t="n">
        <v>0</v>
      </c>
      <c r="AA72" s="0" t="n">
        <v>1447.85714285714</v>
      </c>
    </row>
    <row r="73" customFormat="false" ht="14.25" hidden="false" customHeight="false" outlineLevel="0" collapsed="false">
      <c r="A73" s="130" t="n">
        <v>71</v>
      </c>
      <c r="B73" s="84" t="s">
        <v>201</v>
      </c>
      <c r="C73" s="130" t="n">
        <v>2785.71428571429</v>
      </c>
      <c r="D73" s="130" t="n">
        <v>55</v>
      </c>
      <c r="E73" s="130" t="n">
        <v>0</v>
      </c>
      <c r="F73" s="130"/>
      <c r="G73" s="130" t="n">
        <v>0</v>
      </c>
      <c r="H73" s="130" t="n">
        <v>0</v>
      </c>
      <c r="I73" s="130"/>
      <c r="J73" s="130" t="n">
        <v>200</v>
      </c>
      <c r="K73" s="130"/>
      <c r="L73" s="130" t="n">
        <v>0</v>
      </c>
      <c r="M73" s="130" t="n">
        <v>3040.71428571429</v>
      </c>
      <c r="O73" s="0" t="n">
        <v>71</v>
      </c>
      <c r="P73" s="137" t="s">
        <v>201</v>
      </c>
      <c r="Q73" s="0" t="n">
        <v>2785.71428571429</v>
      </c>
      <c r="R73" s="0" t="n">
        <v>55</v>
      </c>
      <c r="S73" s="0" t="n">
        <v>0</v>
      </c>
      <c r="U73" s="0" t="n">
        <v>0</v>
      </c>
      <c r="V73" s="0" t="n">
        <v>0</v>
      </c>
      <c r="X73" s="0" t="n">
        <v>200</v>
      </c>
      <c r="Y73" s="0" t="n">
        <v>0</v>
      </c>
      <c r="Z73" s="0" t="n">
        <v>0</v>
      </c>
      <c r="AA73" s="0" t="n">
        <v>3040.71428571429</v>
      </c>
    </row>
    <row r="74" customFormat="false" ht="14.25" hidden="false" customHeight="false" outlineLevel="0" collapsed="false">
      <c r="A74" s="130" t="n">
        <v>72</v>
      </c>
      <c r="B74" s="84" t="s">
        <v>185</v>
      </c>
      <c r="C74" s="130" t="n">
        <v>2785.71428571429</v>
      </c>
      <c r="D74" s="130" t="n">
        <v>40</v>
      </c>
      <c r="E74" s="130" t="n">
        <v>0</v>
      </c>
      <c r="F74" s="130"/>
      <c r="G74" s="130" t="n">
        <v>0</v>
      </c>
      <c r="H74" s="130" t="n">
        <v>0</v>
      </c>
      <c r="I74" s="130"/>
      <c r="J74" s="130" t="n">
        <v>200</v>
      </c>
      <c r="K74" s="130"/>
      <c r="L74" s="130" t="n">
        <v>0</v>
      </c>
      <c r="M74" s="130" t="n">
        <v>3025.71428571429</v>
      </c>
      <c r="O74" s="0" t="n">
        <v>72</v>
      </c>
      <c r="P74" s="137" t="s">
        <v>185</v>
      </c>
      <c r="Q74" s="0" t="n">
        <v>2785.71428571429</v>
      </c>
      <c r="R74" s="0" t="n">
        <v>40</v>
      </c>
      <c r="S74" s="0" t="n">
        <v>0</v>
      </c>
      <c r="U74" s="0" t="n">
        <v>0</v>
      </c>
      <c r="V74" s="0" t="n">
        <v>0</v>
      </c>
      <c r="X74" s="0" t="n">
        <v>200</v>
      </c>
      <c r="Y74" s="0" t="n">
        <v>0</v>
      </c>
      <c r="Z74" s="0" t="n">
        <v>0</v>
      </c>
      <c r="AA74" s="0" t="n">
        <v>3025.71428571429</v>
      </c>
    </row>
    <row r="75" customFormat="false" ht="14.25" hidden="false" customHeight="false" outlineLevel="0" collapsed="false">
      <c r="A75" s="130" t="n">
        <v>73</v>
      </c>
      <c r="B75" s="84" t="s">
        <v>159</v>
      </c>
      <c r="C75" s="130" t="n">
        <v>2785.71428571429</v>
      </c>
      <c r="D75" s="130" t="n">
        <v>185</v>
      </c>
      <c r="E75" s="130" t="n">
        <v>0</v>
      </c>
      <c r="F75" s="130"/>
      <c r="G75" s="130" t="n">
        <v>0</v>
      </c>
      <c r="H75" s="130" t="n">
        <v>20</v>
      </c>
      <c r="I75" s="130"/>
      <c r="J75" s="130" t="n">
        <v>320</v>
      </c>
      <c r="K75" s="130"/>
      <c r="L75" s="130" t="n">
        <v>0</v>
      </c>
      <c r="M75" s="130" t="n">
        <v>3310.71428571429</v>
      </c>
      <c r="O75" s="0" t="n">
        <v>73</v>
      </c>
      <c r="P75" s="137" t="s">
        <v>159</v>
      </c>
      <c r="Q75" s="0" t="n">
        <v>2785.71428571429</v>
      </c>
      <c r="R75" s="0" t="n">
        <v>185</v>
      </c>
      <c r="S75" s="0" t="n">
        <v>0</v>
      </c>
      <c r="U75" s="0" t="n">
        <v>0</v>
      </c>
      <c r="V75" s="0" t="n">
        <v>20</v>
      </c>
      <c r="X75" s="0" t="n">
        <v>320</v>
      </c>
      <c r="Y75" s="0" t="n">
        <v>0</v>
      </c>
      <c r="Z75" s="0" t="n">
        <v>0</v>
      </c>
      <c r="AA75" s="0" t="n">
        <v>3310.71428571429</v>
      </c>
    </row>
    <row r="76" customFormat="false" ht="14.25" hidden="false" customHeight="false" outlineLevel="0" collapsed="false">
      <c r="A76" s="130" t="n">
        <v>74</v>
      </c>
      <c r="B76" s="84" t="s">
        <v>149</v>
      </c>
      <c r="C76" s="130" t="n">
        <v>2785.71428571429</v>
      </c>
      <c r="D76" s="130" t="n">
        <v>190</v>
      </c>
      <c r="E76" s="130" t="n">
        <v>0</v>
      </c>
      <c r="F76" s="130"/>
      <c r="G76" s="130" t="n">
        <v>350</v>
      </c>
      <c r="H76" s="130" t="n">
        <v>20</v>
      </c>
      <c r="I76" s="130"/>
      <c r="J76" s="130" t="n">
        <v>200</v>
      </c>
      <c r="K76" s="130"/>
      <c r="L76" s="130" t="n">
        <v>0</v>
      </c>
      <c r="M76" s="130" t="n">
        <v>3545.71428571429</v>
      </c>
      <c r="O76" s="0" t="n">
        <v>74</v>
      </c>
      <c r="P76" s="137" t="s">
        <v>149</v>
      </c>
      <c r="Q76" s="0" t="n">
        <v>2785.71428571429</v>
      </c>
      <c r="R76" s="0" t="n">
        <v>190</v>
      </c>
      <c r="S76" s="0" t="n">
        <v>0</v>
      </c>
      <c r="U76" s="0" t="n">
        <v>350</v>
      </c>
      <c r="V76" s="0" t="n">
        <v>20</v>
      </c>
      <c r="X76" s="0" t="n">
        <v>200</v>
      </c>
      <c r="Y76" s="0" t="n">
        <v>0</v>
      </c>
      <c r="Z76" s="0" t="n">
        <v>0</v>
      </c>
      <c r="AA76" s="0" t="n">
        <v>3545.71428571429</v>
      </c>
    </row>
    <row r="77" customFormat="false" ht="14.25" hidden="false" customHeight="false" outlineLevel="0" collapsed="false">
      <c r="A77" s="130" t="n">
        <v>75</v>
      </c>
      <c r="B77" s="84" t="s">
        <v>142</v>
      </c>
      <c r="C77" s="130" t="n">
        <v>1392.85714285714</v>
      </c>
      <c r="D77" s="130" t="n">
        <v>40</v>
      </c>
      <c r="E77" s="130" t="n">
        <v>0</v>
      </c>
      <c r="F77" s="130"/>
      <c r="G77" s="130" t="n">
        <v>0</v>
      </c>
      <c r="H77" s="130" t="n">
        <v>0</v>
      </c>
      <c r="I77" s="130"/>
      <c r="J77" s="130" t="n">
        <v>0</v>
      </c>
      <c r="K77" s="130"/>
      <c r="L77" s="130" t="n">
        <v>0</v>
      </c>
      <c r="M77" s="130" t="n">
        <v>1432.85714285714</v>
      </c>
      <c r="O77" s="0" t="n">
        <v>75</v>
      </c>
      <c r="P77" s="137" t="s">
        <v>142</v>
      </c>
      <c r="Q77" s="0" t="n">
        <v>1392.85714285714</v>
      </c>
      <c r="R77" s="0" t="n">
        <v>40</v>
      </c>
      <c r="S77" s="0" t="n">
        <v>0</v>
      </c>
      <c r="U77" s="0" t="n">
        <v>0</v>
      </c>
      <c r="V77" s="0" t="n">
        <v>0</v>
      </c>
      <c r="X77" s="0" t="n">
        <v>0</v>
      </c>
      <c r="Y77" s="0" t="n">
        <v>0</v>
      </c>
      <c r="Z77" s="0" t="n">
        <v>0</v>
      </c>
      <c r="AA77" s="0" t="n">
        <v>1432.85714285714</v>
      </c>
    </row>
    <row r="78" customFormat="false" ht="14.25" hidden="false" customHeight="false" outlineLevel="0" collapsed="false">
      <c r="A78" s="130" t="n">
        <v>76</v>
      </c>
      <c r="B78" s="84" t="s">
        <v>150</v>
      </c>
      <c r="C78" s="130" t="n">
        <v>1300</v>
      </c>
      <c r="D78" s="130" t="n">
        <v>30</v>
      </c>
      <c r="E78" s="130" t="n">
        <v>0</v>
      </c>
      <c r="F78" s="130"/>
      <c r="G78" s="130" t="n">
        <v>0</v>
      </c>
      <c r="H78" s="130" t="n">
        <v>0</v>
      </c>
      <c r="I78" s="130"/>
      <c r="J78" s="130" t="n">
        <v>0</v>
      </c>
      <c r="K78" s="130"/>
      <c r="L78" s="130" t="n">
        <v>30</v>
      </c>
      <c r="M78" s="130" t="n">
        <v>1360</v>
      </c>
      <c r="O78" s="0" t="n">
        <v>76</v>
      </c>
      <c r="P78" s="137" t="s">
        <v>150</v>
      </c>
      <c r="Q78" s="0" t="n">
        <v>1300</v>
      </c>
      <c r="R78" s="0" t="n">
        <v>30</v>
      </c>
      <c r="S78" s="0" t="n">
        <v>0</v>
      </c>
      <c r="U78" s="0" t="n">
        <v>0</v>
      </c>
      <c r="V78" s="0" t="n">
        <v>0</v>
      </c>
      <c r="X78" s="0" t="n">
        <v>0</v>
      </c>
      <c r="Y78" s="0" t="n">
        <v>601.653537664445</v>
      </c>
      <c r="Z78" s="0" t="n">
        <v>30</v>
      </c>
      <c r="AA78" s="0" t="n">
        <v>1961.65353766445</v>
      </c>
    </row>
    <row r="79" customFormat="false" ht="14.25" hidden="false" customHeight="false" outlineLevel="0" collapsed="false">
      <c r="A79" s="130" t="n">
        <v>77</v>
      </c>
      <c r="B79" s="84" t="s">
        <v>229</v>
      </c>
      <c r="C79" s="130" t="n">
        <v>1300</v>
      </c>
      <c r="D79" s="130" t="n">
        <v>130</v>
      </c>
      <c r="E79" s="130" t="n">
        <v>0</v>
      </c>
      <c r="F79" s="130"/>
      <c r="G79" s="130" t="n">
        <v>0</v>
      </c>
      <c r="H79" s="130" t="n">
        <v>0</v>
      </c>
      <c r="I79" s="130"/>
      <c r="J79" s="130" t="n">
        <v>100</v>
      </c>
      <c r="K79" s="130"/>
      <c r="L79" s="130" t="n">
        <v>0</v>
      </c>
      <c r="M79" s="130" t="n">
        <v>1530</v>
      </c>
      <c r="O79" s="0" t="n">
        <v>77</v>
      </c>
      <c r="P79" s="137" t="s">
        <v>229</v>
      </c>
      <c r="Q79" s="0" t="n">
        <v>1300</v>
      </c>
      <c r="R79" s="0" t="n">
        <v>130</v>
      </c>
      <c r="S79" s="0" t="n">
        <v>0</v>
      </c>
      <c r="U79" s="0" t="n">
        <v>0</v>
      </c>
      <c r="V79" s="0" t="n">
        <v>0</v>
      </c>
      <c r="X79" s="0" t="n">
        <v>100</v>
      </c>
      <c r="Y79" s="0" t="n">
        <v>0</v>
      </c>
      <c r="Z79" s="0" t="n">
        <v>0</v>
      </c>
      <c r="AA79" s="0" t="n">
        <v>1530</v>
      </c>
    </row>
    <row r="80" customFormat="false" ht="14.25" hidden="false" customHeight="false" outlineLevel="0" collapsed="false">
      <c r="A80" s="130" t="n">
        <v>78</v>
      </c>
      <c r="B80" s="84" t="s">
        <v>144</v>
      </c>
      <c r="C80" s="130" t="n">
        <v>1300</v>
      </c>
      <c r="D80" s="130" t="n">
        <v>120</v>
      </c>
      <c r="E80" s="130" t="n">
        <v>0</v>
      </c>
      <c r="F80" s="130"/>
      <c r="G80" s="130" t="n">
        <v>0</v>
      </c>
      <c r="H80" s="130" t="n">
        <v>0</v>
      </c>
      <c r="I80" s="130"/>
      <c r="J80" s="130" t="n">
        <v>0</v>
      </c>
      <c r="K80" s="130"/>
      <c r="L80" s="130" t="n">
        <v>30</v>
      </c>
      <c r="M80" s="130" t="n">
        <v>1450</v>
      </c>
      <c r="O80" s="0" t="n">
        <v>78</v>
      </c>
      <c r="P80" s="137" t="s">
        <v>144</v>
      </c>
      <c r="Q80" s="0" t="n">
        <v>1300</v>
      </c>
      <c r="R80" s="0" t="n">
        <v>120</v>
      </c>
      <c r="S80" s="0" t="n">
        <v>0</v>
      </c>
      <c r="U80" s="0" t="n">
        <v>0</v>
      </c>
      <c r="V80" s="0" t="n">
        <v>0</v>
      </c>
      <c r="X80" s="0" t="n">
        <v>0</v>
      </c>
      <c r="Y80" s="0" t="n">
        <v>601.653537664446</v>
      </c>
      <c r="Z80" s="0" t="n">
        <v>30</v>
      </c>
      <c r="AA80" s="0" t="n">
        <v>2051.65353766445</v>
      </c>
    </row>
    <row r="81" customFormat="false" ht="14.25" hidden="false" customHeight="false" outlineLevel="0" collapsed="false">
      <c r="A81" s="130" t="n">
        <v>79</v>
      </c>
      <c r="B81" s="84" t="s">
        <v>209</v>
      </c>
      <c r="C81" s="130" t="n">
        <v>1300</v>
      </c>
      <c r="D81" s="130" t="n">
        <v>30</v>
      </c>
      <c r="E81" s="130" t="n">
        <v>0</v>
      </c>
      <c r="F81" s="130"/>
      <c r="G81" s="130" t="n">
        <v>0</v>
      </c>
      <c r="H81" s="130" t="n">
        <v>0</v>
      </c>
      <c r="I81" s="130"/>
      <c r="J81" s="130" t="n">
        <v>200</v>
      </c>
      <c r="K81" s="130"/>
      <c r="L81" s="130" t="n">
        <v>30</v>
      </c>
      <c r="M81" s="130" t="n">
        <v>1560</v>
      </c>
      <c r="O81" s="0" t="n">
        <v>79</v>
      </c>
      <c r="P81" s="137" t="s">
        <v>209</v>
      </c>
      <c r="Q81" s="0" t="n">
        <v>1300</v>
      </c>
      <c r="R81" s="0" t="n">
        <v>30</v>
      </c>
      <c r="S81" s="0" t="n">
        <v>0</v>
      </c>
      <c r="U81" s="0" t="n">
        <v>0</v>
      </c>
      <c r="V81" s="0" t="n">
        <v>0</v>
      </c>
      <c r="X81" s="0" t="n">
        <v>200</v>
      </c>
      <c r="Y81" s="0" t="n">
        <v>390.695483478512</v>
      </c>
      <c r="Z81" s="0" t="n">
        <v>30</v>
      </c>
      <c r="AA81" s="0" t="n">
        <v>1950.69548347851</v>
      </c>
    </row>
    <row r="82" customFormat="false" ht="14.25" hidden="false" customHeight="false" outlineLevel="0" collapsed="false">
      <c r="A82" s="130" t="n">
        <v>80</v>
      </c>
      <c r="B82" s="84" t="s">
        <v>137</v>
      </c>
      <c r="C82" s="130" t="n">
        <v>1300</v>
      </c>
      <c r="D82" s="130" t="n">
        <v>75</v>
      </c>
      <c r="E82" s="130" t="n">
        <v>30</v>
      </c>
      <c r="F82" s="130"/>
      <c r="G82" s="130" t="n">
        <v>0</v>
      </c>
      <c r="H82" s="130" t="n">
        <v>20</v>
      </c>
      <c r="I82" s="130"/>
      <c r="J82" s="130" t="n">
        <v>0</v>
      </c>
      <c r="K82" s="130"/>
      <c r="L82" s="130" t="n">
        <v>0</v>
      </c>
      <c r="M82" s="130" t="n">
        <v>1425</v>
      </c>
      <c r="O82" s="0" t="n">
        <v>80</v>
      </c>
      <c r="P82" s="137" t="s">
        <v>137</v>
      </c>
      <c r="Q82" s="0" t="n">
        <v>1300</v>
      </c>
      <c r="R82" s="0" t="n">
        <v>75</v>
      </c>
      <c r="S82" s="0" t="n">
        <v>30</v>
      </c>
      <c r="U82" s="0" t="n">
        <v>0</v>
      </c>
      <c r="V82" s="0" t="n">
        <v>20</v>
      </c>
      <c r="X82" s="0" t="n">
        <v>0</v>
      </c>
      <c r="Y82" s="0" t="n">
        <v>0</v>
      </c>
      <c r="Z82" s="0" t="n">
        <v>0</v>
      </c>
      <c r="AA82" s="0" t="n">
        <v>1425</v>
      </c>
    </row>
    <row r="83" customFormat="false" ht="14.25" hidden="false" customHeight="false" outlineLevel="0" collapsed="false">
      <c r="A83" s="130" t="n">
        <v>81</v>
      </c>
      <c r="B83" s="84" t="s">
        <v>143</v>
      </c>
      <c r="C83" s="130" t="n">
        <v>1300</v>
      </c>
      <c r="D83" s="130" t="n">
        <v>45</v>
      </c>
      <c r="E83" s="130" t="n">
        <v>0</v>
      </c>
      <c r="F83" s="130"/>
      <c r="G83" s="130" t="n">
        <v>750</v>
      </c>
      <c r="H83" s="130" t="n">
        <v>0</v>
      </c>
      <c r="I83" s="130"/>
      <c r="J83" s="130" t="n">
        <v>0</v>
      </c>
      <c r="K83" s="130"/>
      <c r="L83" s="130" t="n">
        <v>30</v>
      </c>
      <c r="M83" s="130" t="n">
        <v>2125</v>
      </c>
      <c r="O83" s="0" t="n">
        <v>81</v>
      </c>
      <c r="P83" s="137" t="s">
        <v>143</v>
      </c>
      <c r="Q83" s="0" t="n">
        <v>1300</v>
      </c>
      <c r="R83" s="0" t="n">
        <v>45</v>
      </c>
      <c r="S83" s="0" t="n">
        <v>0</v>
      </c>
      <c r="U83" s="0" t="n">
        <v>850</v>
      </c>
      <c r="V83" s="0" t="n">
        <v>0</v>
      </c>
      <c r="X83" s="0" t="n">
        <v>0</v>
      </c>
      <c r="Y83" s="0" t="n">
        <v>601.653537664446</v>
      </c>
      <c r="Z83" s="0" t="n">
        <v>30</v>
      </c>
      <c r="AA83" s="0" t="n">
        <v>2826.65353766445</v>
      </c>
    </row>
    <row r="84" customFormat="false" ht="14.25" hidden="false" customHeight="false" outlineLevel="0" collapsed="false">
      <c r="A84" s="130" t="n">
        <v>82</v>
      </c>
      <c r="B84" s="84" t="s">
        <v>196</v>
      </c>
      <c r="C84" s="130" t="n">
        <v>2228.57142857143</v>
      </c>
      <c r="D84" s="130" t="n">
        <v>0</v>
      </c>
      <c r="E84" s="130" t="n">
        <v>0</v>
      </c>
      <c r="F84" s="130"/>
      <c r="G84" s="130" t="n">
        <v>0</v>
      </c>
      <c r="H84" s="130" t="n">
        <v>20</v>
      </c>
      <c r="I84" s="130"/>
      <c r="J84" s="130" t="n">
        <v>0</v>
      </c>
      <c r="K84" s="130"/>
      <c r="L84" s="130" t="n">
        <v>0</v>
      </c>
      <c r="M84" s="130" t="n">
        <v>2248.57142857143</v>
      </c>
      <c r="O84" s="0" t="n">
        <v>82</v>
      </c>
      <c r="P84" s="137" t="s">
        <v>196</v>
      </c>
      <c r="Q84" s="0" t="n">
        <v>2228.57142857143</v>
      </c>
      <c r="R84" s="0" t="n">
        <v>0</v>
      </c>
      <c r="S84" s="0" t="n">
        <v>0</v>
      </c>
      <c r="U84" s="0" t="n">
        <v>0</v>
      </c>
      <c r="V84" s="0" t="n">
        <v>20</v>
      </c>
      <c r="X84" s="0" t="n">
        <v>0</v>
      </c>
      <c r="Y84" s="0" t="n">
        <v>33.3333333333333</v>
      </c>
      <c r="Z84" s="0" t="n">
        <v>0</v>
      </c>
      <c r="AA84" s="0" t="n">
        <v>2281.90476190476</v>
      </c>
    </row>
    <row r="85" customFormat="false" ht="14.25" hidden="false" customHeight="false" outlineLevel="0" collapsed="false">
      <c r="A85" s="130" t="n">
        <v>83</v>
      </c>
      <c r="B85" s="84" t="s">
        <v>153</v>
      </c>
      <c r="C85" s="130" t="n">
        <v>2228.57142857143</v>
      </c>
      <c r="D85" s="130" t="n">
        <v>30</v>
      </c>
      <c r="E85" s="130" t="n">
        <v>0</v>
      </c>
      <c r="F85" s="130"/>
      <c r="G85" s="130" t="n">
        <v>350</v>
      </c>
      <c r="H85" s="130" t="n">
        <v>20</v>
      </c>
      <c r="I85" s="130"/>
      <c r="J85" s="130" t="n">
        <v>0</v>
      </c>
      <c r="K85" s="130"/>
      <c r="L85" s="130" t="n">
        <v>0</v>
      </c>
      <c r="M85" s="130" t="n">
        <v>2628.57142857143</v>
      </c>
      <c r="O85" s="0" t="n">
        <v>83</v>
      </c>
      <c r="P85" s="137" t="s">
        <v>153</v>
      </c>
      <c r="Q85" s="0" t="n">
        <v>2228.57142857143</v>
      </c>
      <c r="R85" s="0" t="n">
        <v>30</v>
      </c>
      <c r="S85" s="0" t="n">
        <v>0</v>
      </c>
      <c r="U85" s="0" t="n">
        <v>350</v>
      </c>
      <c r="V85" s="0" t="n">
        <v>20</v>
      </c>
      <c r="X85" s="0" t="n">
        <v>0</v>
      </c>
      <c r="Y85" s="0" t="n">
        <v>50</v>
      </c>
      <c r="Z85" s="0" t="n">
        <v>0</v>
      </c>
      <c r="AA85" s="0" t="n">
        <v>2678.57142857143</v>
      </c>
    </row>
    <row r="86" customFormat="false" ht="14.25" hidden="false" customHeight="false" outlineLevel="0" collapsed="false">
      <c r="A86" s="130" t="n">
        <v>84</v>
      </c>
      <c r="B86" s="84" t="s">
        <v>67</v>
      </c>
      <c r="C86" s="130" t="n">
        <v>1114.28571428571</v>
      </c>
      <c r="D86" s="130" t="n">
        <v>0</v>
      </c>
      <c r="E86" s="130" t="n">
        <v>0</v>
      </c>
      <c r="F86" s="130"/>
      <c r="G86" s="130" t="n">
        <v>0</v>
      </c>
      <c r="H86" s="130" t="n">
        <v>0</v>
      </c>
      <c r="I86" s="130"/>
      <c r="J86" s="130" t="n">
        <v>700</v>
      </c>
      <c r="K86" s="130"/>
      <c r="L86" s="130" t="n">
        <v>0</v>
      </c>
      <c r="M86" s="130" t="n">
        <v>1814.28571428571</v>
      </c>
      <c r="O86" s="0" t="n">
        <v>84</v>
      </c>
      <c r="P86" s="137" t="s">
        <v>67</v>
      </c>
      <c r="Q86" s="0" t="n">
        <v>1114.28571428571</v>
      </c>
      <c r="R86" s="0" t="n">
        <v>0</v>
      </c>
      <c r="S86" s="0" t="n">
        <v>0</v>
      </c>
      <c r="U86" s="0" t="n">
        <v>0</v>
      </c>
      <c r="V86" s="0" t="n">
        <v>0</v>
      </c>
      <c r="X86" s="0" t="n">
        <v>700</v>
      </c>
      <c r="Y86" s="0" t="n">
        <v>50</v>
      </c>
      <c r="Z86" s="0" t="n">
        <v>0</v>
      </c>
      <c r="AA86" s="0" t="n">
        <v>1864.28571428571</v>
      </c>
    </row>
    <row r="87" customFormat="false" ht="14.25" hidden="false" customHeight="false" outlineLevel="0" collapsed="false">
      <c r="A87" s="130" t="n">
        <v>85</v>
      </c>
      <c r="B87" s="84" t="s">
        <v>88</v>
      </c>
      <c r="C87" s="130" t="n">
        <v>1857.14285714286</v>
      </c>
      <c r="D87" s="130" t="n">
        <v>0</v>
      </c>
      <c r="E87" s="130" t="n">
        <v>0</v>
      </c>
      <c r="F87" s="130"/>
      <c r="G87" s="130" t="n">
        <v>350</v>
      </c>
      <c r="H87" s="130" t="n">
        <v>40</v>
      </c>
      <c r="I87" s="130"/>
      <c r="J87" s="130" t="n">
        <v>0</v>
      </c>
      <c r="K87" s="130"/>
      <c r="L87" s="130" t="n">
        <v>0</v>
      </c>
      <c r="M87" s="130" t="n">
        <v>2247.14285714286</v>
      </c>
      <c r="O87" s="0" t="n">
        <v>85</v>
      </c>
      <c r="P87" s="137" t="s">
        <v>88</v>
      </c>
      <c r="Q87" s="0" t="n">
        <v>1857.14285714286</v>
      </c>
      <c r="R87" s="0" t="n">
        <v>0</v>
      </c>
      <c r="S87" s="0" t="n">
        <v>0</v>
      </c>
      <c r="U87" s="0" t="n">
        <v>350</v>
      </c>
      <c r="V87" s="0" t="n">
        <v>20</v>
      </c>
      <c r="X87" s="0" t="n">
        <v>0</v>
      </c>
      <c r="Y87" s="0" t="n">
        <v>83.3333333333333</v>
      </c>
      <c r="Z87" s="0" t="n">
        <v>0</v>
      </c>
      <c r="AA87" s="0" t="n">
        <v>2310.47619047619</v>
      </c>
    </row>
    <row r="88" customFormat="false" ht="14.25" hidden="false" customHeight="false" outlineLevel="0" collapsed="false">
      <c r="A88" s="130" t="n">
        <v>86</v>
      </c>
      <c r="B88" s="84" t="s">
        <v>152</v>
      </c>
      <c r="C88" s="130" t="n">
        <v>2228.57142857143</v>
      </c>
      <c r="D88" s="130" t="n">
        <v>0</v>
      </c>
      <c r="E88" s="130" t="n">
        <v>0</v>
      </c>
      <c r="F88" s="130"/>
      <c r="G88" s="130" t="n">
        <v>0</v>
      </c>
      <c r="H88" s="130" t="n">
        <v>0</v>
      </c>
      <c r="I88" s="130"/>
      <c r="J88" s="130" t="n">
        <v>700</v>
      </c>
      <c r="K88" s="130"/>
      <c r="L88" s="130" t="n">
        <v>0</v>
      </c>
      <c r="M88" s="130" t="n">
        <v>2928.57142857143</v>
      </c>
      <c r="O88" s="0" t="n">
        <v>86</v>
      </c>
      <c r="P88" s="137" t="s">
        <v>152</v>
      </c>
      <c r="Q88" s="0" t="n">
        <v>2228.57142857143</v>
      </c>
      <c r="R88" s="0" t="n">
        <v>0</v>
      </c>
      <c r="S88" s="0" t="n">
        <v>0</v>
      </c>
      <c r="U88" s="0" t="n">
        <v>0</v>
      </c>
      <c r="V88" s="0" t="n">
        <v>0</v>
      </c>
      <c r="X88" s="0" t="n">
        <v>700</v>
      </c>
      <c r="Y88" s="0" t="n">
        <v>0</v>
      </c>
      <c r="Z88" s="0" t="n">
        <v>0</v>
      </c>
      <c r="AA88" s="0" t="n">
        <v>2928.57142857143</v>
      </c>
    </row>
    <row r="89" customFormat="false" ht="14.25" hidden="false" customHeight="false" outlineLevel="0" collapsed="false">
      <c r="A89" s="130" t="n">
        <v>87</v>
      </c>
      <c r="B89" s="84" t="s">
        <v>176</v>
      </c>
      <c r="C89" s="130" t="n">
        <v>2600</v>
      </c>
      <c r="D89" s="130" t="n">
        <v>130</v>
      </c>
      <c r="E89" s="130" t="n">
        <v>0</v>
      </c>
      <c r="F89" s="130"/>
      <c r="G89" s="130" t="n">
        <v>0</v>
      </c>
      <c r="H89" s="130" t="n">
        <v>0</v>
      </c>
      <c r="I89" s="130"/>
      <c r="J89" s="130" t="n">
        <v>900</v>
      </c>
      <c r="K89" s="130"/>
      <c r="L89" s="130" t="n">
        <v>0</v>
      </c>
      <c r="M89" s="130" t="n">
        <v>3630</v>
      </c>
      <c r="O89" s="0" t="n">
        <v>87</v>
      </c>
      <c r="P89" s="137" t="s">
        <v>176</v>
      </c>
      <c r="Q89" s="0" t="n">
        <v>2600</v>
      </c>
      <c r="R89" s="0" t="n">
        <v>130</v>
      </c>
      <c r="S89" s="0" t="n">
        <v>0</v>
      </c>
      <c r="U89" s="0" t="n">
        <v>0</v>
      </c>
      <c r="V89" s="0" t="n">
        <v>20</v>
      </c>
      <c r="X89" s="0" t="n">
        <v>900</v>
      </c>
      <c r="Y89" s="0" t="n">
        <v>213.59575931711</v>
      </c>
      <c r="Z89" s="0" t="n">
        <v>0</v>
      </c>
      <c r="AA89" s="0" t="n">
        <v>3863.59575931711</v>
      </c>
    </row>
    <row r="90" customFormat="false" ht="14.25" hidden="false" customHeight="false" outlineLevel="0" collapsed="false">
      <c r="A90" s="130" t="n">
        <v>88</v>
      </c>
      <c r="B90" s="84" t="s">
        <v>178</v>
      </c>
      <c r="C90" s="130" t="n">
        <v>2600</v>
      </c>
      <c r="D90" s="130" t="n">
        <v>30</v>
      </c>
      <c r="E90" s="130" t="n">
        <v>0</v>
      </c>
      <c r="F90" s="130"/>
      <c r="G90" s="130" t="n">
        <v>750</v>
      </c>
      <c r="H90" s="130" t="n">
        <v>20</v>
      </c>
      <c r="I90" s="130"/>
      <c r="J90" s="130" t="n">
        <v>320</v>
      </c>
      <c r="K90" s="130"/>
      <c r="L90" s="130" t="n">
        <v>0</v>
      </c>
      <c r="M90" s="130" t="n">
        <v>3720</v>
      </c>
      <c r="O90" s="0" t="n">
        <v>88</v>
      </c>
      <c r="P90" s="137" t="s">
        <v>178</v>
      </c>
      <c r="Q90" s="0" t="n">
        <v>2600</v>
      </c>
      <c r="R90" s="0" t="n">
        <v>30</v>
      </c>
      <c r="S90" s="0" t="n">
        <v>0</v>
      </c>
      <c r="U90" s="0" t="n">
        <v>850</v>
      </c>
      <c r="V90" s="0" t="n">
        <v>0</v>
      </c>
      <c r="X90" s="0" t="n">
        <v>320</v>
      </c>
      <c r="Y90" s="0" t="n">
        <v>179.842470647361</v>
      </c>
      <c r="Z90" s="0" t="n">
        <v>0</v>
      </c>
      <c r="AA90" s="0" t="n">
        <v>3979.84247064736</v>
      </c>
    </row>
    <row r="91" customFormat="false" ht="14.25" hidden="false" customHeight="false" outlineLevel="0" collapsed="false">
      <c r="A91" s="130" t="n">
        <v>89</v>
      </c>
      <c r="B91" s="84" t="s">
        <v>82</v>
      </c>
      <c r="C91" s="130" t="n">
        <v>2228.57142857143</v>
      </c>
      <c r="D91" s="130" t="n">
        <v>0</v>
      </c>
      <c r="E91" s="130" t="n">
        <v>0</v>
      </c>
      <c r="F91" s="130"/>
      <c r="G91" s="130" t="n">
        <v>0</v>
      </c>
      <c r="H91" s="130" t="n">
        <v>0</v>
      </c>
      <c r="I91" s="130"/>
      <c r="J91" s="130" t="n">
        <v>0</v>
      </c>
      <c r="K91" s="130"/>
      <c r="L91" s="130" t="n">
        <v>0</v>
      </c>
      <c r="M91" s="130" t="n">
        <v>2228.57142857143</v>
      </c>
      <c r="O91" s="0" t="n">
        <v>89</v>
      </c>
      <c r="P91" s="137" t="s">
        <v>82</v>
      </c>
      <c r="Q91" s="0" t="n">
        <v>2228.57142857143</v>
      </c>
      <c r="R91" s="0" t="n">
        <v>0</v>
      </c>
      <c r="S91" s="0" t="n">
        <v>0</v>
      </c>
      <c r="U91" s="0" t="n">
        <v>0</v>
      </c>
      <c r="V91" s="0" t="n">
        <v>0</v>
      </c>
      <c r="X91" s="0" t="n">
        <v>0</v>
      </c>
      <c r="Y91" s="0" t="n">
        <v>179.842470647361</v>
      </c>
      <c r="Z91" s="0" t="n">
        <v>0</v>
      </c>
      <c r="AA91" s="0" t="n">
        <v>2408.41389921879</v>
      </c>
    </row>
    <row r="92" customFormat="false" ht="14.25" hidden="false" customHeight="false" outlineLevel="0" collapsed="false">
      <c r="A92" s="130" t="n">
        <v>90</v>
      </c>
      <c r="B92" s="84" t="s">
        <v>120</v>
      </c>
      <c r="C92" s="130" t="n">
        <v>2228.57142857143</v>
      </c>
      <c r="D92" s="130" t="n">
        <v>200</v>
      </c>
      <c r="E92" s="130" t="n">
        <v>0</v>
      </c>
      <c r="F92" s="130"/>
      <c r="G92" s="130" t="n">
        <v>0</v>
      </c>
      <c r="H92" s="130" t="n">
        <v>20</v>
      </c>
      <c r="I92" s="130"/>
      <c r="J92" s="130" t="n">
        <v>280</v>
      </c>
      <c r="K92" s="130"/>
      <c r="L92" s="130" t="n">
        <v>0</v>
      </c>
      <c r="M92" s="130" t="n">
        <v>2728.57142857143</v>
      </c>
      <c r="O92" s="0" t="n">
        <v>90</v>
      </c>
      <c r="P92" s="137" t="s">
        <v>120</v>
      </c>
      <c r="Q92" s="0" t="n">
        <v>2228.57142857143</v>
      </c>
      <c r="R92" s="0" t="n">
        <v>200</v>
      </c>
      <c r="S92" s="0" t="n">
        <v>0</v>
      </c>
      <c r="U92" s="0" t="n">
        <v>0</v>
      </c>
      <c r="V92" s="0" t="n">
        <v>20</v>
      </c>
      <c r="X92" s="0" t="n">
        <v>280</v>
      </c>
      <c r="Y92" s="0" t="n">
        <v>0</v>
      </c>
      <c r="Z92" s="0" t="n">
        <v>0</v>
      </c>
      <c r="AA92" s="0" t="n">
        <v>2728.57142857143</v>
      </c>
    </row>
    <row r="93" customFormat="false" ht="14.25" hidden="false" customHeight="false" outlineLevel="0" collapsed="false">
      <c r="A93" s="130" t="n">
        <v>91</v>
      </c>
      <c r="B93" s="84" t="s">
        <v>115</v>
      </c>
      <c r="C93" s="130" t="n">
        <v>2600</v>
      </c>
      <c r="D93" s="130" t="n">
        <v>15</v>
      </c>
      <c r="E93" s="130" t="n">
        <v>0</v>
      </c>
      <c r="F93" s="130"/>
      <c r="G93" s="130" t="n">
        <v>0</v>
      </c>
      <c r="H93" s="130" t="n">
        <v>0</v>
      </c>
      <c r="I93" s="130"/>
      <c r="J93" s="130" t="n">
        <v>320</v>
      </c>
      <c r="K93" s="130"/>
      <c r="L93" s="130" t="n">
        <v>0</v>
      </c>
      <c r="M93" s="130" t="n">
        <v>2935</v>
      </c>
      <c r="O93" s="0" t="n">
        <v>91</v>
      </c>
      <c r="P93" s="137" t="s">
        <v>115</v>
      </c>
      <c r="Q93" s="0" t="n">
        <v>2600</v>
      </c>
      <c r="R93" s="0" t="n">
        <v>15</v>
      </c>
      <c r="S93" s="0" t="n">
        <v>0</v>
      </c>
      <c r="U93" s="0" t="n">
        <v>0</v>
      </c>
      <c r="V93" s="0" t="n">
        <v>0</v>
      </c>
      <c r="X93" s="0" t="n">
        <v>320</v>
      </c>
      <c r="Y93" s="0" t="n">
        <v>50</v>
      </c>
      <c r="Z93" s="0" t="n">
        <v>0</v>
      </c>
      <c r="AA93" s="0" t="n">
        <v>2985</v>
      </c>
    </row>
    <row r="94" customFormat="false" ht="14.25" hidden="false" customHeight="false" outlineLevel="0" collapsed="false">
      <c r="A94" s="130" t="n">
        <v>92</v>
      </c>
      <c r="B94" s="84" t="s">
        <v>182</v>
      </c>
      <c r="C94" s="130" t="n">
        <v>2816.66666666667</v>
      </c>
      <c r="D94" s="130" t="n">
        <v>0</v>
      </c>
      <c r="E94" s="130" t="n">
        <v>0</v>
      </c>
      <c r="F94" s="130"/>
      <c r="G94" s="130" t="n">
        <v>0</v>
      </c>
      <c r="H94" s="130" t="n">
        <v>20</v>
      </c>
      <c r="I94" s="130"/>
      <c r="J94" s="130" t="n">
        <v>0</v>
      </c>
      <c r="K94" s="130"/>
      <c r="L94" s="130" t="n">
        <v>0</v>
      </c>
      <c r="M94" s="130" t="n">
        <v>2836.66666666667</v>
      </c>
      <c r="O94" s="0" t="n">
        <v>92</v>
      </c>
      <c r="P94" s="137" t="s">
        <v>182</v>
      </c>
      <c r="Q94" s="0" t="n">
        <v>2816.66666666667</v>
      </c>
      <c r="R94" s="0" t="n">
        <v>0</v>
      </c>
      <c r="S94" s="0" t="n">
        <v>0</v>
      </c>
      <c r="U94" s="0" t="n">
        <v>0</v>
      </c>
      <c r="V94" s="0" t="n">
        <v>20</v>
      </c>
      <c r="X94" s="0" t="n">
        <v>0</v>
      </c>
      <c r="Y94" s="0" t="n">
        <v>0</v>
      </c>
      <c r="Z94" s="0" t="n">
        <v>0</v>
      </c>
      <c r="AA94" s="0" t="n">
        <v>2836.66666666667</v>
      </c>
    </row>
    <row r="95" customFormat="false" ht="14.25" hidden="false" customHeight="false" outlineLevel="0" collapsed="false">
      <c r="A95" s="130" t="n">
        <v>93</v>
      </c>
      <c r="B95" s="84" t="s">
        <v>177</v>
      </c>
      <c r="C95" s="130" t="n">
        <v>2166.66666666667</v>
      </c>
      <c r="D95" s="130" t="n">
        <v>15</v>
      </c>
      <c r="E95" s="130" t="n">
        <v>0</v>
      </c>
      <c r="F95" s="130"/>
      <c r="G95" s="130" t="n">
        <v>350</v>
      </c>
      <c r="H95" s="130" t="n">
        <v>20</v>
      </c>
      <c r="I95" s="130"/>
      <c r="J95" s="130" t="n">
        <v>0</v>
      </c>
      <c r="K95" s="130"/>
      <c r="L95" s="130" t="n">
        <v>30</v>
      </c>
      <c r="M95" s="130" t="n">
        <v>2581.66666666667</v>
      </c>
      <c r="O95" s="0" t="n">
        <v>93</v>
      </c>
      <c r="P95" s="137" t="s">
        <v>177</v>
      </c>
      <c r="Q95" s="0" t="n">
        <v>2166.66666666667</v>
      </c>
      <c r="R95" s="0" t="n">
        <v>15</v>
      </c>
      <c r="S95" s="0" t="n">
        <v>0</v>
      </c>
      <c r="U95" s="0" t="n">
        <v>350</v>
      </c>
      <c r="V95" s="0" t="n">
        <v>0</v>
      </c>
      <c r="X95" s="0" t="n">
        <v>0</v>
      </c>
      <c r="Y95" s="0" t="n">
        <v>586.043225217768</v>
      </c>
      <c r="Z95" s="0" t="n">
        <v>30</v>
      </c>
      <c r="AA95" s="0" t="n">
        <v>3147.70989188444</v>
      </c>
    </row>
    <row r="96" customFormat="false" ht="14.25" hidden="false" customHeight="false" outlineLevel="0" collapsed="false">
      <c r="A96" s="130" t="n">
        <v>94</v>
      </c>
      <c r="B96" s="84" t="s">
        <v>62</v>
      </c>
      <c r="C96" s="130" t="n">
        <v>1733.33333333333</v>
      </c>
      <c r="D96" s="130" t="n">
        <v>0</v>
      </c>
      <c r="E96" s="130" t="n">
        <v>0</v>
      </c>
      <c r="F96" s="130"/>
      <c r="G96" s="130" t="n">
        <v>0</v>
      </c>
      <c r="H96" s="130" t="n">
        <v>0</v>
      </c>
      <c r="I96" s="130"/>
      <c r="J96" s="130" t="n">
        <v>0</v>
      </c>
      <c r="K96" s="130"/>
      <c r="L96" s="130" t="n">
        <v>0</v>
      </c>
      <c r="M96" s="130" t="n">
        <v>1733.33333333333</v>
      </c>
      <c r="O96" s="0" t="n">
        <v>94</v>
      </c>
      <c r="P96" s="137" t="s">
        <v>62</v>
      </c>
      <c r="Q96" s="0" t="n">
        <v>1733.33333333333</v>
      </c>
      <c r="R96" s="0" t="n">
        <v>0</v>
      </c>
      <c r="S96" s="0" t="n">
        <v>0</v>
      </c>
      <c r="U96" s="0" t="n">
        <v>0</v>
      </c>
      <c r="V96" s="0" t="n">
        <v>0</v>
      </c>
      <c r="X96" s="0" t="n">
        <v>0</v>
      </c>
      <c r="Y96" s="0" t="n">
        <v>0</v>
      </c>
      <c r="Z96" s="0" t="n">
        <v>0</v>
      </c>
      <c r="AA96" s="0" t="n">
        <v>1733.33333333333</v>
      </c>
    </row>
    <row r="97" customFormat="false" ht="14.25" hidden="false" customHeight="false" outlineLevel="0" collapsed="false">
      <c r="A97" s="130" t="n">
        <v>95</v>
      </c>
      <c r="B97" s="84" t="s">
        <v>77</v>
      </c>
      <c r="C97" s="130" t="n">
        <v>1733.33333333333</v>
      </c>
      <c r="D97" s="130" t="n">
        <v>10</v>
      </c>
      <c r="E97" s="130" t="n">
        <v>0</v>
      </c>
      <c r="F97" s="130"/>
      <c r="G97" s="130" t="n">
        <v>350</v>
      </c>
      <c r="H97" s="130" t="n">
        <v>0</v>
      </c>
      <c r="I97" s="130"/>
      <c r="J97" s="130" t="n">
        <v>0</v>
      </c>
      <c r="K97" s="130"/>
      <c r="L97" s="130" t="n">
        <v>0</v>
      </c>
      <c r="M97" s="130" t="n">
        <v>2093.33333333333</v>
      </c>
      <c r="O97" s="0" t="n">
        <v>95</v>
      </c>
      <c r="P97" s="137" t="s">
        <v>77</v>
      </c>
      <c r="Q97" s="0" t="n">
        <v>1733.33333333333</v>
      </c>
      <c r="R97" s="0" t="n">
        <v>10</v>
      </c>
      <c r="S97" s="0" t="n">
        <v>0</v>
      </c>
      <c r="U97" s="0" t="n">
        <v>0</v>
      </c>
      <c r="V97" s="0" t="n">
        <v>20</v>
      </c>
      <c r="X97" s="0" t="n">
        <v>0</v>
      </c>
      <c r="Y97" s="0" t="n">
        <v>0</v>
      </c>
      <c r="Z97" s="0" t="n">
        <v>0</v>
      </c>
      <c r="AA97" s="0" t="n">
        <v>1763.33333333333</v>
      </c>
    </row>
    <row r="98" customFormat="false" ht="14.25" hidden="false" customHeight="false" outlineLevel="0" collapsed="false">
      <c r="A98" s="130" t="n">
        <v>96</v>
      </c>
      <c r="B98" s="84" t="s">
        <v>84</v>
      </c>
      <c r="C98" s="130" t="n">
        <v>2383.33333333333</v>
      </c>
      <c r="D98" s="130" t="n">
        <v>0</v>
      </c>
      <c r="E98" s="130" t="n">
        <v>30</v>
      </c>
      <c r="F98" s="130"/>
      <c r="G98" s="130" t="n">
        <v>400</v>
      </c>
      <c r="H98" s="130" t="n">
        <v>0</v>
      </c>
      <c r="I98" s="130"/>
      <c r="J98" s="130" t="n">
        <v>0</v>
      </c>
      <c r="K98" s="130"/>
      <c r="L98" s="130" t="n">
        <v>0</v>
      </c>
      <c r="M98" s="130" t="n">
        <v>2813.33333333333</v>
      </c>
      <c r="O98" s="0" t="n">
        <v>96</v>
      </c>
      <c r="P98" s="137" t="s">
        <v>84</v>
      </c>
      <c r="Q98" s="0" t="n">
        <v>2383.33333333333</v>
      </c>
      <c r="R98" s="0" t="n">
        <v>0</v>
      </c>
      <c r="S98" s="0" t="n">
        <v>30</v>
      </c>
      <c r="U98" s="0" t="n">
        <v>850</v>
      </c>
      <c r="V98" s="0" t="n">
        <v>0</v>
      </c>
      <c r="X98" s="0" t="n">
        <v>0</v>
      </c>
      <c r="Y98" s="0" t="n">
        <v>0</v>
      </c>
      <c r="Z98" s="0" t="n">
        <v>0</v>
      </c>
      <c r="AA98" s="0" t="n">
        <v>3263.33333333333</v>
      </c>
    </row>
    <row r="99" customFormat="false" ht="14.25" hidden="false" customHeight="false" outlineLevel="0" collapsed="false">
      <c r="A99" s="130" t="n">
        <v>97</v>
      </c>
      <c r="B99" s="84" t="s">
        <v>112</v>
      </c>
      <c r="C99" s="130" t="n">
        <v>1300</v>
      </c>
      <c r="D99" s="130" t="n">
        <v>120</v>
      </c>
      <c r="E99" s="130" t="n">
        <v>60</v>
      </c>
      <c r="F99" s="130"/>
      <c r="G99" s="130" t="n">
        <v>0</v>
      </c>
      <c r="H99" s="130" t="n">
        <v>40</v>
      </c>
      <c r="I99" s="130"/>
      <c r="J99" s="130" t="n">
        <v>120</v>
      </c>
      <c r="K99" s="130"/>
      <c r="L99" s="130" t="n">
        <v>0</v>
      </c>
      <c r="M99" s="130" t="n">
        <v>1640</v>
      </c>
      <c r="O99" s="0" t="n">
        <v>97</v>
      </c>
      <c r="P99" s="137" t="s">
        <v>112</v>
      </c>
      <c r="Q99" s="0" t="n">
        <v>1300</v>
      </c>
      <c r="R99" s="0" t="n">
        <v>120</v>
      </c>
      <c r="S99" s="0" t="n">
        <v>60</v>
      </c>
      <c r="U99" s="0" t="n">
        <v>0</v>
      </c>
      <c r="V99" s="0" t="n">
        <v>20</v>
      </c>
      <c r="X99" s="0" t="n">
        <v>120</v>
      </c>
      <c r="Y99" s="0" t="n">
        <v>0</v>
      </c>
      <c r="Z99" s="0" t="n">
        <v>0</v>
      </c>
      <c r="AA99" s="0" t="n">
        <v>1620</v>
      </c>
    </row>
    <row r="100" customFormat="false" ht="14.25" hidden="false" customHeight="false" outlineLevel="0" collapsed="false">
      <c r="A100" s="130" t="n">
        <v>98</v>
      </c>
      <c r="B100" s="84" t="s">
        <v>98</v>
      </c>
      <c r="C100" s="130" t="n">
        <v>2600</v>
      </c>
      <c r="D100" s="130" t="n">
        <v>10</v>
      </c>
      <c r="E100" s="130" t="n">
        <v>30</v>
      </c>
      <c r="F100" s="130" t="n">
        <v>1500</v>
      </c>
      <c r="G100" s="130" t="n">
        <v>0</v>
      </c>
      <c r="H100" s="130" t="n">
        <v>0</v>
      </c>
      <c r="I100" s="130"/>
      <c r="J100" s="130" t="n">
        <v>100</v>
      </c>
      <c r="K100" s="130"/>
      <c r="L100" s="130" t="n">
        <v>0</v>
      </c>
      <c r="M100" s="130" t="n">
        <v>4240</v>
      </c>
      <c r="O100" s="0" t="n">
        <v>98</v>
      </c>
      <c r="P100" s="137" t="s">
        <v>98</v>
      </c>
      <c r="Q100" s="0" t="n">
        <v>2600</v>
      </c>
      <c r="R100" s="0" t="n">
        <v>10</v>
      </c>
      <c r="S100" s="0" t="n">
        <v>30</v>
      </c>
      <c r="T100" s="0" t="n">
        <v>1500</v>
      </c>
      <c r="U100" s="0" t="n">
        <v>0</v>
      </c>
      <c r="V100" s="0" t="n">
        <v>0</v>
      </c>
      <c r="X100" s="0" t="n">
        <v>100</v>
      </c>
      <c r="Y100" s="0" t="n">
        <v>0</v>
      </c>
      <c r="Z100" s="0" t="n">
        <v>0</v>
      </c>
      <c r="AA100" s="0" t="n">
        <v>4240</v>
      </c>
    </row>
    <row r="101" customFormat="false" ht="15" hidden="false" customHeight="true" outlineLevel="0" collapsed="false">
      <c r="A101" s="130" t="n">
        <v>99</v>
      </c>
      <c r="B101" s="84" t="s">
        <v>94</v>
      </c>
      <c r="C101" s="130" t="n">
        <v>1300</v>
      </c>
      <c r="D101" s="130" t="n">
        <v>0</v>
      </c>
      <c r="E101" s="130" t="n">
        <v>0</v>
      </c>
      <c r="F101" s="130"/>
      <c r="G101" s="130" t="n">
        <v>0</v>
      </c>
      <c r="H101" s="130" t="n">
        <v>0</v>
      </c>
      <c r="I101" s="130"/>
      <c r="J101" s="130" t="n">
        <v>0</v>
      </c>
      <c r="K101" s="130"/>
      <c r="L101" s="130" t="n">
        <v>0</v>
      </c>
      <c r="M101" s="130" t="n">
        <v>1300</v>
      </c>
      <c r="O101" s="0" t="n">
        <v>99</v>
      </c>
      <c r="P101" s="137" t="s">
        <v>94</v>
      </c>
      <c r="Q101" s="0" t="n">
        <v>1300</v>
      </c>
      <c r="R101" s="0" t="n">
        <v>0</v>
      </c>
      <c r="S101" s="0" t="n">
        <v>0</v>
      </c>
      <c r="U101" s="0" t="n">
        <v>0</v>
      </c>
      <c r="V101" s="0" t="n">
        <v>0</v>
      </c>
      <c r="X101" s="0" t="n">
        <v>0</v>
      </c>
      <c r="Y101" s="0" t="n">
        <v>0</v>
      </c>
      <c r="Z101" s="0" t="n">
        <v>0</v>
      </c>
      <c r="AA101" s="0" t="n">
        <v>1300</v>
      </c>
    </row>
    <row r="102" customFormat="false" ht="14.25" hidden="false" customHeight="false" outlineLevel="0" collapsed="false">
      <c r="A102" s="130" t="n">
        <v>100</v>
      </c>
      <c r="B102" s="84" t="s">
        <v>106</v>
      </c>
      <c r="C102" s="130" t="n">
        <v>2600</v>
      </c>
      <c r="D102" s="130" t="n">
        <v>10</v>
      </c>
      <c r="E102" s="130" t="n">
        <v>0</v>
      </c>
      <c r="F102" s="130"/>
      <c r="G102" s="130" t="n">
        <v>0</v>
      </c>
      <c r="H102" s="130" t="n">
        <v>0</v>
      </c>
      <c r="I102" s="130"/>
      <c r="J102" s="130" t="n">
        <v>0</v>
      </c>
      <c r="K102" s="130"/>
      <c r="L102" s="130" t="n">
        <v>30</v>
      </c>
      <c r="M102" s="130" t="n">
        <v>2640</v>
      </c>
      <c r="O102" s="0" t="n">
        <v>100</v>
      </c>
      <c r="P102" s="137" t="s">
        <v>106</v>
      </c>
      <c r="Q102" s="0" t="n">
        <v>2600</v>
      </c>
      <c r="R102" s="0" t="n">
        <v>10</v>
      </c>
      <c r="S102" s="0" t="n">
        <v>0</v>
      </c>
      <c r="U102" s="0" t="n">
        <v>0</v>
      </c>
      <c r="V102" s="0" t="n">
        <v>0</v>
      </c>
      <c r="X102" s="0" t="n">
        <v>0</v>
      </c>
      <c r="Y102" s="0" t="n">
        <v>809.763804009638</v>
      </c>
      <c r="Z102" s="0" t="n">
        <v>30</v>
      </c>
      <c r="AA102" s="0" t="n">
        <v>3449.76380400964</v>
      </c>
    </row>
    <row r="103" customFormat="false" ht="14.25" hidden="false" customHeight="false" outlineLevel="0" collapsed="false">
      <c r="A103" s="130" t="n">
        <v>101</v>
      </c>
      <c r="B103" s="84" t="s">
        <v>180</v>
      </c>
      <c r="C103" s="130" t="n">
        <v>2600</v>
      </c>
      <c r="D103" s="130" t="n">
        <v>0</v>
      </c>
      <c r="E103" s="130" t="n">
        <v>0</v>
      </c>
      <c r="F103" s="130"/>
      <c r="G103" s="130" t="n">
        <v>350</v>
      </c>
      <c r="H103" s="130" t="n">
        <v>40</v>
      </c>
      <c r="I103" s="130"/>
      <c r="J103" s="130" t="n">
        <v>340</v>
      </c>
      <c r="K103" s="130"/>
      <c r="L103" s="130" t="n">
        <v>0</v>
      </c>
      <c r="M103" s="130" t="n">
        <v>3330</v>
      </c>
      <c r="O103" s="0" t="n">
        <v>101</v>
      </c>
      <c r="P103" s="137" t="s">
        <v>180</v>
      </c>
      <c r="Q103" s="0" t="n">
        <v>2600</v>
      </c>
      <c r="R103" s="0" t="n">
        <v>0</v>
      </c>
      <c r="S103" s="0" t="n">
        <v>0</v>
      </c>
      <c r="U103" s="0" t="n">
        <v>350</v>
      </c>
      <c r="V103" s="0" t="n">
        <v>40</v>
      </c>
      <c r="X103" s="0" t="n">
        <v>340</v>
      </c>
      <c r="Y103" s="0" t="n">
        <v>0</v>
      </c>
      <c r="Z103" s="0" t="n">
        <v>0</v>
      </c>
      <c r="AA103" s="0" t="n">
        <v>3330</v>
      </c>
    </row>
    <row r="104" customFormat="false" ht="14.25" hidden="false" customHeight="false" outlineLevel="0" collapsed="false">
      <c r="A104" s="130" t="n">
        <v>102</v>
      </c>
      <c r="B104" s="84" t="s">
        <v>63</v>
      </c>
      <c r="C104" s="130" t="n">
        <v>1300</v>
      </c>
      <c r="D104" s="130" t="n">
        <v>0</v>
      </c>
      <c r="E104" s="130" t="n">
        <v>0</v>
      </c>
      <c r="F104" s="130"/>
      <c r="G104" s="130" t="n">
        <v>0</v>
      </c>
      <c r="H104" s="130" t="n">
        <v>0</v>
      </c>
      <c r="I104" s="130"/>
      <c r="J104" s="130" t="n">
        <v>0</v>
      </c>
      <c r="K104" s="130"/>
      <c r="L104" s="130" t="n">
        <v>0</v>
      </c>
      <c r="M104" s="130" t="n">
        <v>1300</v>
      </c>
      <c r="O104" s="0" t="n">
        <v>102</v>
      </c>
      <c r="P104" s="137" t="s">
        <v>63</v>
      </c>
      <c r="Q104" s="0" t="n">
        <v>1300</v>
      </c>
      <c r="R104" s="0" t="n">
        <v>0</v>
      </c>
      <c r="S104" s="0" t="n">
        <v>0</v>
      </c>
      <c r="U104" s="0" t="n">
        <v>0</v>
      </c>
      <c r="V104" s="0" t="n">
        <v>0</v>
      </c>
      <c r="X104" s="0" t="n">
        <v>0</v>
      </c>
      <c r="Y104" s="0" t="n">
        <v>0</v>
      </c>
      <c r="Z104" s="0" t="n">
        <v>0</v>
      </c>
      <c r="AA104" s="0" t="n">
        <v>1300</v>
      </c>
    </row>
    <row r="105" customFormat="false" ht="14.25" hidden="false" customHeight="false" outlineLevel="0" collapsed="false">
      <c r="A105" s="130" t="n">
        <v>103</v>
      </c>
      <c r="B105" s="84" t="s">
        <v>155</v>
      </c>
      <c r="C105" s="130" t="n">
        <v>2600</v>
      </c>
      <c r="D105" s="130" t="n">
        <v>70</v>
      </c>
      <c r="E105" s="130" t="n">
        <v>0</v>
      </c>
      <c r="F105" s="130"/>
      <c r="G105" s="130" t="n">
        <v>0</v>
      </c>
      <c r="H105" s="130" t="n">
        <v>0</v>
      </c>
      <c r="I105" s="130"/>
      <c r="J105" s="130" t="n">
        <v>120</v>
      </c>
      <c r="K105" s="130"/>
      <c r="L105" s="130" t="n">
        <v>0</v>
      </c>
      <c r="M105" s="130" t="n">
        <v>2790</v>
      </c>
      <c r="O105" s="0" t="n">
        <v>103</v>
      </c>
      <c r="P105" s="137" t="s">
        <v>155</v>
      </c>
      <c r="Q105" s="0" t="n">
        <v>2600</v>
      </c>
      <c r="R105" s="0" t="n">
        <v>70</v>
      </c>
      <c r="S105" s="0" t="n">
        <v>0</v>
      </c>
      <c r="U105" s="0" t="n">
        <v>0</v>
      </c>
      <c r="V105" s="0" t="n">
        <v>0</v>
      </c>
      <c r="X105" s="0" t="n">
        <v>120</v>
      </c>
      <c r="Y105" s="0" t="n">
        <v>0</v>
      </c>
      <c r="Z105" s="0" t="n">
        <v>0</v>
      </c>
      <c r="AA105" s="0" t="n">
        <v>2790</v>
      </c>
    </row>
    <row r="106" customFormat="false" ht="14.25" hidden="false" customHeight="false" outlineLevel="0" collapsed="false">
      <c r="A106" s="130" t="n">
        <v>104</v>
      </c>
      <c r="B106" s="84" t="s">
        <v>89</v>
      </c>
      <c r="C106" s="130" t="n">
        <v>1300</v>
      </c>
      <c r="D106" s="130" t="n">
        <v>0</v>
      </c>
      <c r="E106" s="130" t="n">
        <v>0</v>
      </c>
      <c r="F106" s="130"/>
      <c r="G106" s="130" t="n">
        <v>0</v>
      </c>
      <c r="H106" s="130" t="n">
        <v>0</v>
      </c>
      <c r="I106" s="130"/>
      <c r="J106" s="130" t="n">
        <v>0</v>
      </c>
      <c r="K106" s="130"/>
      <c r="L106" s="130" t="n">
        <v>0</v>
      </c>
      <c r="M106" s="130" t="n">
        <v>1300</v>
      </c>
      <c r="O106" s="0" t="n">
        <v>104</v>
      </c>
      <c r="P106" s="137" t="s">
        <v>89</v>
      </c>
      <c r="Q106" s="0" t="n">
        <v>1300</v>
      </c>
      <c r="R106" s="0" t="n">
        <v>0</v>
      </c>
      <c r="S106" s="0" t="n">
        <v>0</v>
      </c>
      <c r="U106" s="0" t="n">
        <v>0</v>
      </c>
      <c r="V106" s="0" t="n">
        <v>0</v>
      </c>
      <c r="X106" s="0" t="n">
        <v>0</v>
      </c>
      <c r="Y106" s="0" t="n">
        <v>0</v>
      </c>
      <c r="Z106" s="0" t="n">
        <v>0</v>
      </c>
      <c r="AA106" s="0" t="n">
        <v>1300</v>
      </c>
    </row>
    <row r="107" customFormat="false" ht="14.25" hidden="false" customHeight="false" outlineLevel="0" collapsed="false">
      <c r="A107" s="130" t="n">
        <v>105</v>
      </c>
      <c r="B107" s="84" t="s">
        <v>140</v>
      </c>
      <c r="C107" s="130" t="n">
        <v>2925</v>
      </c>
      <c r="D107" s="130" t="n">
        <v>55</v>
      </c>
      <c r="E107" s="130" t="n">
        <v>0</v>
      </c>
      <c r="F107" s="130"/>
      <c r="G107" s="130" t="n">
        <v>0</v>
      </c>
      <c r="H107" s="130" t="n">
        <v>20</v>
      </c>
      <c r="I107" s="130"/>
      <c r="J107" s="130" t="n">
        <v>0</v>
      </c>
      <c r="K107" s="130"/>
      <c r="L107" s="130" t="n">
        <v>30</v>
      </c>
      <c r="M107" s="130" t="n">
        <v>3030</v>
      </c>
      <c r="O107" s="0" t="n">
        <v>105</v>
      </c>
      <c r="P107" s="137" t="s">
        <v>140</v>
      </c>
      <c r="Q107" s="0" t="n">
        <v>2925</v>
      </c>
      <c r="R107" s="0" t="n">
        <v>55</v>
      </c>
      <c r="S107" s="0" t="n">
        <v>0</v>
      </c>
      <c r="U107" s="0" t="n">
        <v>0</v>
      </c>
      <c r="V107" s="0" t="n">
        <v>20</v>
      </c>
      <c r="X107" s="0" t="n">
        <v>0</v>
      </c>
      <c r="Y107" s="0" t="n">
        <v>836.724418403524</v>
      </c>
      <c r="Z107" s="0" t="n">
        <v>30</v>
      </c>
      <c r="AA107" s="0" t="n">
        <v>3866.72441840352</v>
      </c>
    </row>
    <row r="108" customFormat="false" ht="14.25" hidden="false" customHeight="false" outlineLevel="0" collapsed="false">
      <c r="A108" s="130" t="n">
        <v>106</v>
      </c>
      <c r="B108" s="84" t="s">
        <v>103</v>
      </c>
      <c r="C108" s="130" t="n">
        <v>2925</v>
      </c>
      <c r="D108" s="130" t="n">
        <v>35</v>
      </c>
      <c r="E108" s="130" t="n">
        <v>0</v>
      </c>
      <c r="F108" s="130"/>
      <c r="G108" s="130" t="n">
        <v>0</v>
      </c>
      <c r="H108" s="130" t="n">
        <v>20</v>
      </c>
      <c r="I108" s="130"/>
      <c r="J108" s="130" t="n">
        <v>0</v>
      </c>
      <c r="K108" s="130"/>
      <c r="L108" s="130" t="n">
        <v>0</v>
      </c>
      <c r="M108" s="130" t="n">
        <v>2980</v>
      </c>
      <c r="O108" s="0" t="n">
        <v>106</v>
      </c>
      <c r="P108" s="137" t="s">
        <v>103</v>
      </c>
      <c r="Q108" s="0" t="n">
        <v>2925</v>
      </c>
      <c r="R108" s="0" t="n">
        <v>35</v>
      </c>
      <c r="S108" s="0" t="n">
        <v>0</v>
      </c>
      <c r="U108" s="0" t="n">
        <v>0</v>
      </c>
      <c r="V108" s="0" t="n">
        <v>20</v>
      </c>
      <c r="X108" s="0" t="n">
        <v>0</v>
      </c>
      <c r="Y108" s="0" t="n">
        <v>0</v>
      </c>
      <c r="Z108" s="0" t="n">
        <v>0</v>
      </c>
      <c r="AA108" s="0" t="n">
        <v>2980</v>
      </c>
    </row>
    <row r="109" customFormat="false" ht="14.25" hidden="false" customHeight="false" outlineLevel="0" collapsed="false">
      <c r="A109" s="130" t="n">
        <v>107</v>
      </c>
      <c r="B109" s="84" t="s">
        <v>191</v>
      </c>
      <c r="C109" s="130" t="n">
        <v>2925</v>
      </c>
      <c r="D109" s="130" t="n">
        <v>65</v>
      </c>
      <c r="E109" s="130" t="n">
        <v>0</v>
      </c>
      <c r="F109" s="130"/>
      <c r="G109" s="130" t="n">
        <v>0</v>
      </c>
      <c r="H109" s="130" t="n">
        <v>20</v>
      </c>
      <c r="I109" s="130"/>
      <c r="J109" s="130" t="n">
        <v>100</v>
      </c>
      <c r="K109" s="130"/>
      <c r="L109" s="130" t="n">
        <v>0</v>
      </c>
      <c r="M109" s="130" t="n">
        <v>3110</v>
      </c>
      <c r="O109" s="0" t="n">
        <v>107</v>
      </c>
      <c r="P109" s="137" t="s">
        <v>191</v>
      </c>
      <c r="Q109" s="0" t="n">
        <v>2925</v>
      </c>
      <c r="R109" s="0" t="n">
        <v>65</v>
      </c>
      <c r="S109" s="0" t="n">
        <v>0</v>
      </c>
      <c r="U109" s="0" t="n">
        <v>0</v>
      </c>
      <c r="V109" s="0" t="n">
        <v>0</v>
      </c>
      <c r="X109" s="0" t="n">
        <v>100</v>
      </c>
      <c r="Y109" s="0" t="n">
        <v>0</v>
      </c>
      <c r="Z109" s="0" t="n">
        <v>0</v>
      </c>
      <c r="AA109" s="0" t="n">
        <v>3090</v>
      </c>
    </row>
    <row r="110" customFormat="false" ht="14.25" hidden="false" customHeight="false" outlineLevel="0" collapsed="false">
      <c r="A110" s="130" t="n">
        <v>108</v>
      </c>
      <c r="B110" s="84" t="s">
        <v>187</v>
      </c>
      <c r="C110" s="130" t="n">
        <v>2925</v>
      </c>
      <c r="D110" s="130" t="n">
        <v>50</v>
      </c>
      <c r="E110" s="130" t="n">
        <v>0</v>
      </c>
      <c r="F110" s="130"/>
      <c r="G110" s="130" t="n">
        <v>350</v>
      </c>
      <c r="H110" s="130" t="n">
        <v>20</v>
      </c>
      <c r="I110" s="130"/>
      <c r="J110" s="130" t="n">
        <v>0</v>
      </c>
      <c r="K110" s="130"/>
      <c r="L110" s="130" t="n">
        <v>30</v>
      </c>
      <c r="M110" s="130" t="n">
        <v>3375</v>
      </c>
      <c r="O110" s="0" t="n">
        <v>108</v>
      </c>
      <c r="P110" s="137" t="s">
        <v>187</v>
      </c>
      <c r="Q110" s="0" t="n">
        <v>2925</v>
      </c>
      <c r="R110" s="0" t="n">
        <v>50</v>
      </c>
      <c r="S110" s="0" t="n">
        <v>0</v>
      </c>
      <c r="U110" s="0" t="n">
        <v>350</v>
      </c>
      <c r="V110" s="0" t="n">
        <v>0</v>
      </c>
      <c r="X110" s="0" t="n">
        <v>0</v>
      </c>
      <c r="Y110" s="0" t="n">
        <v>836.724418403524</v>
      </c>
      <c r="Z110" s="0" t="n">
        <v>30</v>
      </c>
      <c r="AA110" s="0" t="n">
        <v>4191.72441840352</v>
      </c>
    </row>
    <row r="111" customFormat="false" ht="14.25" hidden="false" customHeight="false" outlineLevel="0" collapsed="false">
      <c r="A111" s="130" t="n">
        <v>109</v>
      </c>
      <c r="B111" s="84" t="s">
        <v>134</v>
      </c>
      <c r="C111" s="130" t="n">
        <v>1485.71428571429</v>
      </c>
      <c r="D111" s="130" t="n">
        <v>10</v>
      </c>
      <c r="E111" s="130" t="n">
        <v>0</v>
      </c>
      <c r="F111" s="130"/>
      <c r="G111" s="130" t="n">
        <v>0</v>
      </c>
      <c r="H111" s="130" t="n">
        <v>0</v>
      </c>
      <c r="I111" s="130"/>
      <c r="J111" s="130" t="n">
        <v>0</v>
      </c>
      <c r="K111" s="130"/>
      <c r="L111" s="130" t="n">
        <v>0</v>
      </c>
      <c r="M111" s="130" t="n">
        <v>1495.71428571429</v>
      </c>
      <c r="O111" s="0" t="n">
        <v>109</v>
      </c>
      <c r="P111" s="137" t="s">
        <v>134</v>
      </c>
      <c r="Q111" s="0" t="n">
        <v>1485.71428571429</v>
      </c>
      <c r="R111" s="0" t="n">
        <v>10</v>
      </c>
      <c r="S111" s="0" t="n">
        <v>0</v>
      </c>
      <c r="U111" s="0" t="n">
        <v>0</v>
      </c>
      <c r="V111" s="0" t="n">
        <v>0</v>
      </c>
      <c r="X111" s="0" t="n">
        <v>0</v>
      </c>
      <c r="Y111" s="0" t="n">
        <v>0</v>
      </c>
      <c r="Z111" s="0" t="n">
        <v>0</v>
      </c>
      <c r="AA111" s="0" t="n">
        <v>1495.71428571429</v>
      </c>
    </row>
    <row r="112" customFormat="false" ht="14.25" hidden="false" customHeight="false" outlineLevel="0" collapsed="false">
      <c r="A112" s="130" t="n">
        <v>110</v>
      </c>
      <c r="B112" s="84" t="s">
        <v>148</v>
      </c>
      <c r="C112" s="130" t="n">
        <v>2925</v>
      </c>
      <c r="D112" s="130" t="n">
        <v>0</v>
      </c>
      <c r="E112" s="130" t="n">
        <v>0</v>
      </c>
      <c r="F112" s="130"/>
      <c r="G112" s="130" t="n">
        <v>0</v>
      </c>
      <c r="H112" s="130" t="n">
        <v>0</v>
      </c>
      <c r="I112" s="130"/>
      <c r="J112" s="130" t="n">
        <v>0</v>
      </c>
      <c r="K112" s="130"/>
      <c r="L112" s="130" t="n">
        <v>0</v>
      </c>
      <c r="M112" s="130" t="n">
        <v>2925</v>
      </c>
      <c r="O112" s="0" t="n">
        <v>110</v>
      </c>
      <c r="P112" s="137" t="s">
        <v>148</v>
      </c>
      <c r="Q112" s="0" t="n">
        <v>2925</v>
      </c>
      <c r="R112" s="0" t="n">
        <v>0</v>
      </c>
      <c r="S112" s="0" t="n">
        <v>0</v>
      </c>
      <c r="U112" s="0" t="n">
        <v>0</v>
      </c>
      <c r="V112" s="0" t="n">
        <v>0</v>
      </c>
      <c r="X112" s="0" t="n">
        <v>0</v>
      </c>
      <c r="Y112" s="0" t="n">
        <v>0</v>
      </c>
      <c r="Z112" s="0" t="n">
        <v>0</v>
      </c>
      <c r="AA112" s="0" t="n">
        <v>2925</v>
      </c>
    </row>
    <row r="113" customFormat="false" ht="14.25" hidden="false" customHeight="false" outlineLevel="0" collapsed="false">
      <c r="A113" s="130" t="n">
        <v>111</v>
      </c>
      <c r="B113" s="84" t="s">
        <v>188</v>
      </c>
      <c r="C113" s="130" t="n">
        <v>2971.42857142857</v>
      </c>
      <c r="D113" s="130" t="n">
        <v>60</v>
      </c>
      <c r="E113" s="130" t="n">
        <v>0</v>
      </c>
      <c r="F113" s="130"/>
      <c r="G113" s="130" t="n">
        <v>0</v>
      </c>
      <c r="H113" s="130" t="n">
        <v>0</v>
      </c>
      <c r="I113" s="130"/>
      <c r="J113" s="130" t="n">
        <v>0</v>
      </c>
      <c r="K113" s="130"/>
      <c r="L113" s="130" t="n">
        <v>30</v>
      </c>
      <c r="M113" s="130" t="n">
        <v>3061.42857142857</v>
      </c>
      <c r="O113" s="0" t="n">
        <v>111</v>
      </c>
      <c r="P113" s="137" t="s">
        <v>188</v>
      </c>
      <c r="Q113" s="0" t="n">
        <v>2971.42857142857</v>
      </c>
      <c r="R113" s="0" t="n">
        <v>60</v>
      </c>
      <c r="S113" s="0" t="n">
        <v>0</v>
      </c>
      <c r="U113" s="0" t="n">
        <v>0</v>
      </c>
      <c r="V113" s="0" t="n">
        <v>0</v>
      </c>
      <c r="X113" s="0" t="n">
        <v>0</v>
      </c>
      <c r="Y113" s="0" t="n">
        <v>863.685032797411</v>
      </c>
      <c r="Z113" s="0" t="n">
        <v>30</v>
      </c>
      <c r="AA113" s="0" t="n">
        <v>3925.11360422598</v>
      </c>
    </row>
    <row r="114" customFormat="false" ht="14.25" hidden="false" customHeight="false" outlineLevel="0" collapsed="false">
      <c r="A114" s="130" t="n">
        <v>112</v>
      </c>
      <c r="B114" s="84" t="s">
        <v>203</v>
      </c>
      <c r="C114" s="130" t="n">
        <v>2971.42857142857</v>
      </c>
      <c r="D114" s="130" t="n">
        <v>45</v>
      </c>
      <c r="E114" s="130" t="n">
        <v>0</v>
      </c>
      <c r="F114" s="130"/>
      <c r="G114" s="130" t="n">
        <v>0</v>
      </c>
      <c r="H114" s="130" t="n">
        <v>0</v>
      </c>
      <c r="I114" s="130"/>
      <c r="J114" s="130" t="n">
        <v>100</v>
      </c>
      <c r="K114" s="130"/>
      <c r="L114" s="130" t="n">
        <v>0</v>
      </c>
      <c r="M114" s="130" t="n">
        <v>3116.42857142857</v>
      </c>
      <c r="O114" s="0" t="n">
        <v>112</v>
      </c>
      <c r="P114" s="137" t="s">
        <v>203</v>
      </c>
      <c r="Q114" s="0" t="n">
        <v>2971.42857142857</v>
      </c>
      <c r="R114" s="0" t="n">
        <v>45</v>
      </c>
      <c r="S114" s="0" t="n">
        <v>0</v>
      </c>
      <c r="U114" s="0" t="n">
        <v>0</v>
      </c>
      <c r="V114" s="0" t="n">
        <v>0</v>
      </c>
      <c r="X114" s="0" t="n">
        <v>100</v>
      </c>
      <c r="Y114" s="0" t="n">
        <v>0</v>
      </c>
      <c r="Z114" s="0" t="n">
        <v>0</v>
      </c>
      <c r="AA114" s="0" t="n">
        <v>3116.42857142857</v>
      </c>
    </row>
    <row r="115" customFormat="false" ht="14.25" hidden="false" customHeight="false" outlineLevel="0" collapsed="false">
      <c r="A115" s="130" t="n">
        <v>113</v>
      </c>
      <c r="B115" s="84" t="s">
        <v>190</v>
      </c>
      <c r="C115" s="130" t="n">
        <v>2971.42857142857</v>
      </c>
      <c r="D115" s="130" t="n">
        <v>35</v>
      </c>
      <c r="E115" s="130" t="n">
        <v>0</v>
      </c>
      <c r="F115" s="130"/>
      <c r="G115" s="130" t="n">
        <v>0</v>
      </c>
      <c r="H115" s="130" t="n">
        <v>0</v>
      </c>
      <c r="I115" s="130"/>
      <c r="J115" s="130" t="n">
        <v>320</v>
      </c>
      <c r="K115" s="130"/>
      <c r="L115" s="130" t="n">
        <v>0</v>
      </c>
      <c r="M115" s="130" t="n">
        <v>3326.42857142857</v>
      </c>
      <c r="O115" s="0" t="n">
        <v>113</v>
      </c>
      <c r="P115" s="137" t="s">
        <v>190</v>
      </c>
      <c r="Q115" s="0" t="n">
        <v>2971.42857142857</v>
      </c>
      <c r="R115" s="0" t="n">
        <v>35</v>
      </c>
      <c r="S115" s="0" t="n">
        <v>0</v>
      </c>
      <c r="U115" s="0" t="n">
        <v>0</v>
      </c>
      <c r="V115" s="0" t="n">
        <v>0</v>
      </c>
      <c r="X115" s="0" t="n">
        <v>320</v>
      </c>
      <c r="Y115" s="0" t="n">
        <v>0</v>
      </c>
      <c r="Z115" s="0" t="n">
        <v>0</v>
      </c>
      <c r="AA115" s="0" t="n">
        <v>3326.42857142857</v>
      </c>
    </row>
    <row r="116" customFormat="false" ht="14.25" hidden="false" customHeight="false" outlineLevel="0" collapsed="false">
      <c r="A116" s="130" t="n">
        <v>114</v>
      </c>
      <c r="B116" s="84" t="s">
        <v>193</v>
      </c>
      <c r="C116" s="130" t="n">
        <v>2971.42857142857</v>
      </c>
      <c r="D116" s="130" t="n">
        <v>70</v>
      </c>
      <c r="E116" s="130" t="n">
        <v>0</v>
      </c>
      <c r="F116" s="130"/>
      <c r="G116" s="130" t="n">
        <v>0</v>
      </c>
      <c r="H116" s="130" t="n">
        <v>20</v>
      </c>
      <c r="I116" s="130"/>
      <c r="J116" s="130" t="n">
        <v>0</v>
      </c>
      <c r="K116" s="130"/>
      <c r="L116" s="130" t="n">
        <v>0</v>
      </c>
      <c r="M116" s="130" t="n">
        <v>3061.42857142857</v>
      </c>
      <c r="O116" s="0" t="n">
        <v>114</v>
      </c>
      <c r="P116" s="137" t="s">
        <v>193</v>
      </c>
      <c r="Q116" s="0" t="n">
        <v>2971.42857142857</v>
      </c>
      <c r="R116" s="0" t="n">
        <v>70</v>
      </c>
      <c r="S116" s="0" t="n">
        <v>0</v>
      </c>
      <c r="U116" s="0" t="n">
        <v>0</v>
      </c>
      <c r="V116" s="0" t="n">
        <v>0</v>
      </c>
      <c r="X116" s="0" t="n">
        <v>0</v>
      </c>
      <c r="Y116" s="0" t="n">
        <v>0</v>
      </c>
      <c r="Z116" s="0" t="n">
        <v>0</v>
      </c>
      <c r="AA116" s="0" t="n">
        <v>3041.42857142857</v>
      </c>
    </row>
    <row r="117" customFormat="false" ht="14.25" hidden="false" customHeight="false" outlineLevel="0" collapsed="false">
      <c r="A117" s="130" t="n">
        <v>115</v>
      </c>
      <c r="B117" s="84" t="s">
        <v>129</v>
      </c>
      <c r="C117" s="130" t="n">
        <v>2971.42857142857</v>
      </c>
      <c r="D117" s="130" t="n">
        <v>10</v>
      </c>
      <c r="E117" s="130" t="n">
        <v>0</v>
      </c>
      <c r="F117" s="130"/>
      <c r="G117" s="130" t="n">
        <v>750</v>
      </c>
      <c r="H117" s="130" t="n">
        <v>0</v>
      </c>
      <c r="I117" s="130"/>
      <c r="J117" s="130" t="n">
        <v>0</v>
      </c>
      <c r="K117" s="130"/>
      <c r="L117" s="130" t="n">
        <v>30</v>
      </c>
      <c r="M117" s="130" t="n">
        <v>3761.42857142857</v>
      </c>
      <c r="O117" s="0" t="n">
        <v>115</v>
      </c>
      <c r="P117" s="137" t="s">
        <v>129</v>
      </c>
      <c r="Q117" s="0" t="n">
        <v>2971.42857142857</v>
      </c>
      <c r="R117" s="0" t="n">
        <v>10</v>
      </c>
      <c r="S117" s="0" t="n">
        <v>0</v>
      </c>
      <c r="U117" s="0" t="n">
        <v>850</v>
      </c>
      <c r="V117" s="0" t="n">
        <v>0</v>
      </c>
      <c r="X117" s="0" t="n">
        <v>0</v>
      </c>
      <c r="Y117" s="0" t="n">
        <v>863.685032797411</v>
      </c>
      <c r="Z117" s="0" t="n">
        <v>30</v>
      </c>
      <c r="AA117" s="0" t="n">
        <v>4725.11360422598</v>
      </c>
    </row>
    <row r="118" customFormat="false" ht="14.25" hidden="false" customHeight="false" outlineLevel="0" collapsed="false">
      <c r="A118" s="130" t="n">
        <v>116</v>
      </c>
      <c r="B118" s="84" t="s">
        <v>121</v>
      </c>
      <c r="C118" s="130" t="n">
        <v>2971.42857142857</v>
      </c>
      <c r="D118" s="130" t="n">
        <v>75</v>
      </c>
      <c r="E118" s="130" t="n">
        <v>60</v>
      </c>
      <c r="F118" s="130"/>
      <c r="G118" s="130" t="n">
        <v>0</v>
      </c>
      <c r="H118" s="130" t="n">
        <v>20</v>
      </c>
      <c r="I118" s="130"/>
      <c r="J118" s="130" t="n">
        <v>0</v>
      </c>
      <c r="K118" s="130"/>
      <c r="L118" s="130" t="n">
        <v>0</v>
      </c>
      <c r="M118" s="130" t="n">
        <v>3126.42857142857</v>
      </c>
      <c r="O118" s="0" t="n">
        <v>116</v>
      </c>
      <c r="P118" s="137" t="s">
        <v>121</v>
      </c>
      <c r="Q118" s="0" t="n">
        <v>2971.42857142857</v>
      </c>
      <c r="R118" s="0" t="n">
        <v>75</v>
      </c>
      <c r="S118" s="0" t="n">
        <v>60</v>
      </c>
      <c r="U118" s="0" t="n">
        <v>0</v>
      </c>
      <c r="V118" s="0" t="n">
        <v>40</v>
      </c>
      <c r="X118" s="0" t="n">
        <v>0</v>
      </c>
      <c r="Y118" s="0" t="n">
        <v>0</v>
      </c>
      <c r="Z118" s="0" t="n">
        <v>0</v>
      </c>
      <c r="AA118" s="0" t="n">
        <v>3146.42857142857</v>
      </c>
    </row>
    <row r="119" customFormat="false" ht="15.75" hidden="false" customHeight="true" outlineLevel="0" collapsed="false">
      <c r="A119" s="130" t="n">
        <v>117</v>
      </c>
      <c r="B119" s="84" t="s">
        <v>202</v>
      </c>
      <c r="C119" s="130" t="n">
        <v>1671.42857142857</v>
      </c>
      <c r="D119" s="130" t="n">
        <v>35</v>
      </c>
      <c r="E119" s="130" t="n">
        <v>0</v>
      </c>
      <c r="F119" s="130"/>
      <c r="G119" s="130" t="n">
        <v>350</v>
      </c>
      <c r="H119" s="130" t="n">
        <v>0</v>
      </c>
      <c r="I119" s="130"/>
      <c r="J119" s="130" t="n">
        <v>380</v>
      </c>
      <c r="K119" s="130"/>
      <c r="L119" s="130" t="n">
        <v>0</v>
      </c>
      <c r="M119" s="130" t="n">
        <v>2436.42857142857</v>
      </c>
      <c r="O119" s="0" t="n">
        <v>117</v>
      </c>
      <c r="P119" s="137" t="s">
        <v>202</v>
      </c>
      <c r="Q119" s="0" t="n">
        <v>1671.42857142857</v>
      </c>
      <c r="R119" s="0" t="n">
        <v>35</v>
      </c>
      <c r="S119" s="0" t="n">
        <v>0</v>
      </c>
      <c r="U119" s="0" t="n">
        <v>350</v>
      </c>
      <c r="V119" s="0" t="n">
        <v>0</v>
      </c>
      <c r="X119" s="0" t="n">
        <v>380</v>
      </c>
      <c r="Y119" s="0" t="n">
        <v>0</v>
      </c>
      <c r="Z119" s="0" t="n">
        <v>0</v>
      </c>
      <c r="AA119" s="0" t="n">
        <v>2436.42857142857</v>
      </c>
    </row>
    <row r="120" customFormat="false" ht="14.25" hidden="false" customHeight="false" outlineLevel="0" collapsed="false">
      <c r="A120" s="130" t="n">
        <v>118</v>
      </c>
      <c r="B120" s="84" t="s">
        <v>146</v>
      </c>
      <c r="C120" s="130" t="n">
        <v>1671.42857142857</v>
      </c>
      <c r="D120" s="130" t="n">
        <v>25</v>
      </c>
      <c r="E120" s="130" t="n">
        <v>0</v>
      </c>
      <c r="F120" s="130"/>
      <c r="G120" s="130" t="n">
        <v>0</v>
      </c>
      <c r="H120" s="130" t="n">
        <v>0</v>
      </c>
      <c r="I120" s="130"/>
      <c r="J120" s="130" t="n">
        <v>220</v>
      </c>
      <c r="K120" s="130"/>
      <c r="L120" s="130" t="n">
        <v>30</v>
      </c>
      <c r="M120" s="130" t="n">
        <v>1946.42857142857</v>
      </c>
      <c r="O120" s="0" t="n">
        <v>118</v>
      </c>
      <c r="P120" s="137" t="s">
        <v>146</v>
      </c>
      <c r="Q120" s="0" t="n">
        <v>1671.42857142857</v>
      </c>
      <c r="R120" s="0" t="n">
        <v>25</v>
      </c>
      <c r="S120" s="0" t="n">
        <v>0</v>
      </c>
      <c r="U120" s="0" t="n">
        <v>0</v>
      </c>
      <c r="V120" s="0" t="n">
        <v>0</v>
      </c>
      <c r="X120" s="0" t="n">
        <v>220</v>
      </c>
      <c r="Y120" s="0" t="n">
        <v>601.653537664445</v>
      </c>
      <c r="Z120" s="0" t="n">
        <v>30</v>
      </c>
      <c r="AA120" s="0" t="n">
        <v>2548.08210909302</v>
      </c>
    </row>
    <row r="121" customFormat="false" ht="14.25" hidden="false" customHeight="false" outlineLevel="0" collapsed="false">
      <c r="A121" s="130" t="n">
        <v>119</v>
      </c>
      <c r="B121" s="84" t="s">
        <v>123</v>
      </c>
      <c r="C121" s="130" t="n">
        <v>1671.42857142857</v>
      </c>
      <c r="D121" s="130" t="n">
        <v>15</v>
      </c>
      <c r="E121" s="130" t="n">
        <v>110</v>
      </c>
      <c r="F121" s="130"/>
      <c r="G121" s="130" t="n">
        <v>0</v>
      </c>
      <c r="H121" s="130" t="n">
        <v>0</v>
      </c>
      <c r="I121" s="130"/>
      <c r="J121" s="130" t="n">
        <v>600</v>
      </c>
      <c r="K121" s="130"/>
      <c r="L121" s="130" t="n">
        <v>30</v>
      </c>
      <c r="M121" s="130" t="n">
        <v>2426.42857142857</v>
      </c>
      <c r="O121" s="0" t="n">
        <v>119</v>
      </c>
      <c r="P121" s="137" t="s">
        <v>123</v>
      </c>
      <c r="Q121" s="0" t="n">
        <v>1671.42857142857</v>
      </c>
      <c r="R121" s="0" t="n">
        <v>15</v>
      </c>
      <c r="S121" s="0" t="n">
        <v>110</v>
      </c>
      <c r="U121" s="0" t="n">
        <v>0</v>
      </c>
      <c r="V121" s="0" t="n">
        <v>0</v>
      </c>
      <c r="X121" s="0" t="n">
        <v>600</v>
      </c>
      <c r="Y121" s="0" t="n">
        <v>390.695483478512</v>
      </c>
      <c r="Z121" s="0" t="n">
        <v>30</v>
      </c>
      <c r="AA121" s="0" t="n">
        <v>2817.12405490708</v>
      </c>
    </row>
    <row r="122" customFormat="false" ht="14.25" hidden="false" customHeight="false" outlineLevel="0" collapsed="false">
      <c r="A122" s="130" t="n">
        <v>120</v>
      </c>
      <c r="B122" s="84" t="s">
        <v>72</v>
      </c>
      <c r="C122" s="130" t="n">
        <v>1671.42857142857</v>
      </c>
      <c r="D122" s="130" t="n">
        <v>15</v>
      </c>
      <c r="E122" s="130" t="n">
        <v>0</v>
      </c>
      <c r="F122" s="130"/>
      <c r="G122" s="130" t="n">
        <v>0</v>
      </c>
      <c r="H122" s="130" t="n">
        <v>0</v>
      </c>
      <c r="I122" s="130"/>
      <c r="J122" s="130" t="n">
        <v>0</v>
      </c>
      <c r="K122" s="130"/>
      <c r="L122" s="130" t="n">
        <v>0</v>
      </c>
      <c r="M122" s="130" t="n">
        <v>1686.42857142857</v>
      </c>
      <c r="O122" s="0" t="n">
        <v>120</v>
      </c>
      <c r="P122" s="137" t="s">
        <v>72</v>
      </c>
      <c r="Q122" s="0" t="n">
        <v>1671.42857142857</v>
      </c>
      <c r="R122" s="0" t="n">
        <v>15</v>
      </c>
      <c r="S122" s="0" t="n">
        <v>0</v>
      </c>
      <c r="U122" s="0" t="n">
        <v>0</v>
      </c>
      <c r="V122" s="0" t="n">
        <v>0</v>
      </c>
      <c r="X122" s="0" t="n">
        <v>0</v>
      </c>
      <c r="Y122" s="0" t="n">
        <v>0</v>
      </c>
      <c r="Z122" s="0" t="n">
        <v>0</v>
      </c>
      <c r="AA122" s="0" t="n">
        <v>1686.42857142857</v>
      </c>
    </row>
    <row r="123" customFormat="false" ht="14.25" hidden="false" customHeight="false" outlineLevel="0" collapsed="false">
      <c r="A123" s="130" t="n">
        <v>121</v>
      </c>
      <c r="B123" s="84" t="s">
        <v>145</v>
      </c>
      <c r="C123" s="130" t="n">
        <v>1671.42857142857</v>
      </c>
      <c r="D123" s="130" t="n">
        <v>80</v>
      </c>
      <c r="E123" s="130" t="n">
        <v>0</v>
      </c>
      <c r="F123" s="130"/>
      <c r="G123" s="130" t="n">
        <v>0</v>
      </c>
      <c r="H123" s="130" t="n">
        <v>0</v>
      </c>
      <c r="I123" s="130"/>
      <c r="J123" s="130" t="n">
        <v>100</v>
      </c>
      <c r="K123" s="130"/>
      <c r="L123" s="130" t="n">
        <v>30</v>
      </c>
      <c r="M123" s="130" t="n">
        <v>1881.42857142857</v>
      </c>
      <c r="O123" s="0" t="n">
        <v>121</v>
      </c>
      <c r="P123" s="137" t="s">
        <v>145</v>
      </c>
      <c r="Q123" s="0" t="n">
        <v>1671.42857142857</v>
      </c>
      <c r="R123" s="0" t="n">
        <v>80</v>
      </c>
      <c r="S123" s="0" t="n">
        <v>0</v>
      </c>
      <c r="U123" s="0" t="n">
        <v>0</v>
      </c>
      <c r="V123" s="0" t="n">
        <v>0</v>
      </c>
      <c r="X123" s="0" t="n">
        <v>100</v>
      </c>
      <c r="Y123" s="0" t="n">
        <v>390.695483478512</v>
      </c>
      <c r="Z123" s="0" t="n">
        <v>30</v>
      </c>
      <c r="AA123" s="0" t="n">
        <v>2272.12405490708</v>
      </c>
    </row>
    <row r="124" customFormat="false" ht="14.25" hidden="false" customHeight="false" outlineLevel="0" collapsed="false">
      <c r="A124" s="130" t="n">
        <v>122</v>
      </c>
      <c r="B124" s="84" t="s">
        <v>101</v>
      </c>
      <c r="C124" s="130" t="n">
        <v>1671.42857142857</v>
      </c>
      <c r="D124" s="130" t="n">
        <v>20</v>
      </c>
      <c r="E124" s="130" t="n">
        <v>0</v>
      </c>
      <c r="F124" s="130"/>
      <c r="G124" s="130" t="n">
        <v>0</v>
      </c>
      <c r="H124" s="130" t="n">
        <v>20</v>
      </c>
      <c r="I124" s="130"/>
      <c r="J124" s="130" t="n">
        <v>0</v>
      </c>
      <c r="K124" s="130"/>
      <c r="L124" s="130" t="n">
        <v>0</v>
      </c>
      <c r="M124" s="130" t="n">
        <v>1711.42857142857</v>
      </c>
      <c r="O124" s="0" t="n">
        <v>122</v>
      </c>
      <c r="P124" s="137" t="s">
        <v>101</v>
      </c>
      <c r="Q124" s="0" t="n">
        <v>1671.42857142857</v>
      </c>
      <c r="R124" s="0" t="n">
        <v>20</v>
      </c>
      <c r="S124" s="0" t="n">
        <v>0</v>
      </c>
      <c r="U124" s="0" t="n">
        <v>0</v>
      </c>
      <c r="V124" s="0" t="n">
        <v>20</v>
      </c>
      <c r="X124" s="0" t="n">
        <v>0</v>
      </c>
      <c r="Y124" s="0" t="n">
        <v>0</v>
      </c>
      <c r="Z124" s="0" t="n">
        <v>0</v>
      </c>
      <c r="AA124" s="0" t="n">
        <v>1711.42857142857</v>
      </c>
    </row>
    <row r="125" customFormat="false" ht="14.25" hidden="false" customHeight="false" outlineLevel="0" collapsed="false">
      <c r="A125" s="130" t="n">
        <v>123</v>
      </c>
      <c r="B125" s="84" t="s">
        <v>74</v>
      </c>
      <c r="C125" s="130" t="n">
        <v>1052.38095238095</v>
      </c>
      <c r="D125" s="130" t="n">
        <v>50</v>
      </c>
      <c r="E125" s="130" t="n">
        <v>0</v>
      </c>
      <c r="F125" s="130"/>
      <c r="G125" s="130" t="n">
        <v>0</v>
      </c>
      <c r="H125" s="130" t="n">
        <v>0</v>
      </c>
      <c r="I125" s="130"/>
      <c r="J125" s="130" t="n">
        <v>0</v>
      </c>
      <c r="K125" s="130"/>
      <c r="L125" s="130" t="n">
        <v>30</v>
      </c>
      <c r="M125" s="130" t="n">
        <v>1132.38095238095</v>
      </c>
      <c r="O125" s="0" t="n">
        <v>123</v>
      </c>
      <c r="P125" s="137" t="s">
        <v>74</v>
      </c>
      <c r="Q125" s="0" t="n">
        <v>1052.38095238095</v>
      </c>
      <c r="R125" s="0" t="n">
        <v>50</v>
      </c>
      <c r="S125" s="0" t="n">
        <v>0</v>
      </c>
      <c r="U125" s="0" t="n">
        <v>0</v>
      </c>
      <c r="V125" s="0" t="n">
        <v>0</v>
      </c>
      <c r="X125" s="0" t="n">
        <v>0</v>
      </c>
      <c r="Y125" s="0" t="n">
        <v>413.162662140085</v>
      </c>
      <c r="Z125" s="0" t="n">
        <v>30</v>
      </c>
      <c r="AA125" s="0" t="n">
        <v>1545.54361452104</v>
      </c>
    </row>
    <row r="126" customFormat="false" ht="14.25" hidden="false" customHeight="false" outlineLevel="0" collapsed="false">
      <c r="A126" s="130" t="n">
        <v>124</v>
      </c>
      <c r="B126" s="84" t="s">
        <v>290</v>
      </c>
      <c r="C126" s="130" t="n">
        <v>2104.7619047619</v>
      </c>
      <c r="D126" s="130" t="n">
        <v>20</v>
      </c>
      <c r="E126" s="130" t="n">
        <v>0</v>
      </c>
      <c r="F126" s="130"/>
      <c r="G126" s="130" t="n">
        <v>850</v>
      </c>
      <c r="H126" s="130" t="n">
        <v>0</v>
      </c>
      <c r="I126" s="130"/>
      <c r="J126" s="130" t="n">
        <v>0</v>
      </c>
      <c r="K126" s="130"/>
      <c r="L126" s="130" t="n">
        <v>30</v>
      </c>
      <c r="M126" s="130" t="n">
        <v>3004.7619047619</v>
      </c>
      <c r="O126" s="0" t="n">
        <v>124</v>
      </c>
      <c r="P126" s="137" t="s">
        <v>290</v>
      </c>
      <c r="Q126" s="0" t="n">
        <v>2104.7619047619</v>
      </c>
      <c r="R126" s="0" t="n">
        <v>20</v>
      </c>
      <c r="S126" s="0" t="n">
        <v>0</v>
      </c>
      <c r="U126" s="0" t="n">
        <v>950</v>
      </c>
      <c r="V126" s="0" t="n">
        <v>0</v>
      </c>
      <c r="X126" s="0" t="n">
        <v>0</v>
      </c>
      <c r="Y126" s="0" t="n">
        <v>413.162662140085</v>
      </c>
      <c r="Z126" s="0" t="n">
        <v>30</v>
      </c>
      <c r="AA126" s="0" t="n">
        <v>3517.92456690199</v>
      </c>
    </row>
    <row r="127" customFormat="false" ht="14.25" hidden="false" customHeight="false" outlineLevel="0" collapsed="false">
      <c r="A127" s="130" t="n">
        <v>125</v>
      </c>
      <c r="B127" s="84" t="s">
        <v>213</v>
      </c>
      <c r="C127" s="130" t="n">
        <v>2104.7619047619</v>
      </c>
      <c r="D127" s="130" t="n">
        <v>40</v>
      </c>
      <c r="E127" s="130" t="n">
        <v>0</v>
      </c>
      <c r="F127" s="130"/>
      <c r="G127" s="130" t="n">
        <v>0</v>
      </c>
      <c r="H127" s="130" t="n">
        <v>0</v>
      </c>
      <c r="I127" s="130"/>
      <c r="J127" s="130" t="n">
        <v>0</v>
      </c>
      <c r="K127" s="130"/>
      <c r="L127" s="130" t="n">
        <v>30</v>
      </c>
      <c r="M127" s="130" t="n">
        <v>2174.7619047619</v>
      </c>
      <c r="O127" s="0" t="n">
        <v>125</v>
      </c>
      <c r="P127" s="137" t="s">
        <v>213</v>
      </c>
      <c r="Q127" s="0" t="n">
        <v>2104.7619047619</v>
      </c>
      <c r="R127" s="0" t="n">
        <v>40</v>
      </c>
      <c r="S127" s="0" t="n">
        <v>0</v>
      </c>
      <c r="U127" s="0" t="n">
        <v>0</v>
      </c>
      <c r="V127" s="0" t="n">
        <v>0</v>
      </c>
      <c r="X127" s="0" t="n">
        <v>0</v>
      </c>
      <c r="Y127" s="0" t="n">
        <v>0</v>
      </c>
      <c r="Z127" s="0" t="n">
        <v>30</v>
      </c>
      <c r="AA127" s="0" t="n">
        <v>2174.7619047619</v>
      </c>
    </row>
    <row r="128" customFormat="false" ht="14.25" hidden="false" customHeight="false" outlineLevel="0" collapsed="false">
      <c r="A128" s="130" t="n">
        <v>126</v>
      </c>
      <c r="B128" s="84" t="s">
        <v>79</v>
      </c>
      <c r="C128" s="130" t="n">
        <v>1052.38095238095</v>
      </c>
      <c r="D128" s="130" t="n">
        <v>110</v>
      </c>
      <c r="E128" s="130" t="n">
        <v>30</v>
      </c>
      <c r="F128" s="130"/>
      <c r="G128" s="130" t="n">
        <v>0</v>
      </c>
      <c r="H128" s="130" t="n">
        <v>20</v>
      </c>
      <c r="I128" s="130"/>
      <c r="J128" s="130" t="n">
        <v>0</v>
      </c>
      <c r="K128" s="130"/>
      <c r="L128" s="130" t="n">
        <v>30</v>
      </c>
      <c r="M128" s="130" t="n">
        <v>1242.38095238095</v>
      </c>
      <c r="O128" s="0" t="n">
        <v>126</v>
      </c>
      <c r="P128" s="137" t="s">
        <v>79</v>
      </c>
      <c r="Q128" s="0" t="n">
        <v>1052.38095238095</v>
      </c>
      <c r="R128" s="0" t="n">
        <v>110</v>
      </c>
      <c r="S128" s="0" t="n">
        <v>30</v>
      </c>
      <c r="U128" s="0" t="n">
        <v>0</v>
      </c>
      <c r="V128" s="0" t="n">
        <v>20</v>
      </c>
      <c r="X128" s="0" t="n">
        <v>0</v>
      </c>
      <c r="Y128" s="0" t="n">
        <v>413.162662140085</v>
      </c>
      <c r="Z128" s="0" t="n">
        <v>30</v>
      </c>
      <c r="AA128" s="0" t="n">
        <v>1655.54361452104</v>
      </c>
    </row>
    <row r="129" customFormat="false" ht="14.25" hidden="false" customHeight="false" outlineLevel="0" collapsed="false">
      <c r="A129" s="130" t="n">
        <v>127</v>
      </c>
      <c r="B129" s="84" t="s">
        <v>168</v>
      </c>
      <c r="C129" s="130" t="n">
        <v>2104.7619047619</v>
      </c>
      <c r="D129" s="130" t="n">
        <v>10</v>
      </c>
      <c r="E129" s="130" t="n">
        <v>0</v>
      </c>
      <c r="F129" s="130"/>
      <c r="G129" s="130" t="n">
        <v>0</v>
      </c>
      <c r="H129" s="130" t="n">
        <v>20</v>
      </c>
      <c r="I129" s="130"/>
      <c r="J129" s="130" t="n">
        <v>0</v>
      </c>
      <c r="K129" s="130"/>
      <c r="L129" s="130" t="n">
        <v>30</v>
      </c>
      <c r="M129" s="130" t="n">
        <v>2164.7619047619</v>
      </c>
      <c r="O129" s="0" t="n">
        <v>127</v>
      </c>
      <c r="P129" s="137" t="s">
        <v>168</v>
      </c>
      <c r="Q129" s="0" t="n">
        <v>2104.7619047619</v>
      </c>
      <c r="R129" s="0" t="n">
        <v>10</v>
      </c>
      <c r="S129" s="0" t="n">
        <v>0</v>
      </c>
      <c r="U129" s="0" t="n">
        <v>0</v>
      </c>
      <c r="V129" s="0" t="n">
        <v>20</v>
      </c>
      <c r="X129" s="0" t="n">
        <v>0</v>
      </c>
      <c r="Y129" s="0" t="n">
        <v>624.120716326018</v>
      </c>
      <c r="Z129" s="0" t="n">
        <v>30</v>
      </c>
      <c r="AA129" s="0" t="n">
        <v>2788.88262108792</v>
      </c>
    </row>
    <row r="130" customFormat="false" ht="14.25" hidden="false" customHeight="false" outlineLevel="0" collapsed="false">
      <c r="A130" s="130" t="n">
        <v>128</v>
      </c>
      <c r="B130" s="84" t="s">
        <v>208</v>
      </c>
      <c r="C130" s="130" t="n">
        <v>2104.7619047619</v>
      </c>
      <c r="D130" s="130" t="n">
        <v>20</v>
      </c>
      <c r="E130" s="130" t="n">
        <v>0</v>
      </c>
      <c r="F130" s="130"/>
      <c r="G130" s="130" t="n">
        <v>0</v>
      </c>
      <c r="H130" s="130" t="n">
        <v>0</v>
      </c>
      <c r="I130" s="130"/>
      <c r="J130" s="130" t="n">
        <v>0</v>
      </c>
      <c r="K130" s="130"/>
      <c r="L130" s="130" t="n">
        <v>30</v>
      </c>
      <c r="M130" s="130" t="n">
        <v>2154.7619047619</v>
      </c>
      <c r="O130" s="0" t="n">
        <v>128</v>
      </c>
      <c r="P130" s="137" t="s">
        <v>208</v>
      </c>
      <c r="Q130" s="0" t="n">
        <v>2104.7619047619</v>
      </c>
      <c r="R130" s="0" t="n">
        <v>20</v>
      </c>
      <c r="S130" s="0" t="n">
        <v>0</v>
      </c>
      <c r="U130" s="0" t="n">
        <v>0</v>
      </c>
      <c r="V130" s="0" t="n">
        <v>0</v>
      </c>
      <c r="X130" s="0" t="n">
        <v>0</v>
      </c>
      <c r="Y130" s="0" t="n">
        <v>624.120716326018</v>
      </c>
      <c r="Z130" s="0" t="n">
        <v>30</v>
      </c>
      <c r="AA130" s="0" t="n">
        <v>2778.88262108792</v>
      </c>
    </row>
    <row r="131" customFormat="false" ht="14.25" hidden="false" customHeight="false" outlineLevel="0" collapsed="false">
      <c r="A131" s="130" t="n">
        <v>129</v>
      </c>
      <c r="B131" s="84" t="s">
        <v>151</v>
      </c>
      <c r="C131" s="130" t="n">
        <v>1052.38095238095</v>
      </c>
      <c r="D131" s="130" t="n">
        <v>0</v>
      </c>
      <c r="E131" s="130" t="n">
        <v>0</v>
      </c>
      <c r="F131" s="130"/>
      <c r="G131" s="130" t="n">
        <v>0</v>
      </c>
      <c r="H131" s="130" t="n">
        <v>0</v>
      </c>
      <c r="I131" s="130"/>
      <c r="J131" s="130" t="n">
        <v>0</v>
      </c>
      <c r="K131" s="130"/>
      <c r="L131" s="130" t="n">
        <v>30</v>
      </c>
      <c r="M131" s="130" t="n">
        <v>1082.38095238095</v>
      </c>
      <c r="O131" s="0" t="n">
        <v>129</v>
      </c>
      <c r="P131" s="137" t="s">
        <v>151</v>
      </c>
      <c r="Q131" s="0" t="n">
        <v>1052.38095238095</v>
      </c>
      <c r="R131" s="0" t="n">
        <v>0</v>
      </c>
      <c r="S131" s="0" t="n">
        <v>0</v>
      </c>
      <c r="U131" s="0" t="n">
        <v>0</v>
      </c>
      <c r="V131" s="0" t="n">
        <v>0</v>
      </c>
      <c r="X131" s="0" t="n">
        <v>0</v>
      </c>
      <c r="Y131" s="0" t="n">
        <v>624.120716326018</v>
      </c>
      <c r="Z131" s="0" t="n">
        <v>30</v>
      </c>
      <c r="AA131" s="0" t="n">
        <v>1706.50166870697</v>
      </c>
    </row>
    <row r="132" customFormat="false" ht="14.25" hidden="false" customHeight="false" outlineLevel="0" collapsed="false">
      <c r="A132" s="130" t="n">
        <v>130</v>
      </c>
      <c r="B132" s="84" t="s">
        <v>119</v>
      </c>
      <c r="C132" s="130" t="n">
        <v>2228.57142857143</v>
      </c>
      <c r="D132" s="130" t="n">
        <v>235</v>
      </c>
      <c r="E132" s="130" t="n">
        <v>0</v>
      </c>
      <c r="F132" s="130"/>
      <c r="G132" s="130" t="n">
        <v>350</v>
      </c>
      <c r="H132" s="130" t="n">
        <v>20</v>
      </c>
      <c r="I132" s="130"/>
      <c r="J132" s="130" t="n">
        <v>320</v>
      </c>
      <c r="K132" s="130"/>
      <c r="L132" s="130" t="n">
        <v>0</v>
      </c>
      <c r="M132" s="130" t="n">
        <v>3153.57142857143</v>
      </c>
      <c r="O132" s="0" t="n">
        <v>130</v>
      </c>
      <c r="P132" s="137" t="s">
        <v>119</v>
      </c>
      <c r="Q132" s="0" t="n">
        <v>2228.57142857143</v>
      </c>
      <c r="R132" s="0" t="n">
        <v>235</v>
      </c>
      <c r="S132" s="0" t="n">
        <v>0</v>
      </c>
      <c r="U132" s="0" t="n">
        <v>350</v>
      </c>
      <c r="V132" s="0" t="n">
        <v>20</v>
      </c>
      <c r="X132" s="0" t="n">
        <v>320</v>
      </c>
      <c r="Y132" s="0" t="n">
        <v>272.727272727273</v>
      </c>
      <c r="Z132" s="0" t="n">
        <v>0</v>
      </c>
      <c r="AA132" s="0" t="n">
        <v>3426.2987012987</v>
      </c>
    </row>
    <row r="133" customFormat="false" ht="14.25" hidden="false" customHeight="false" outlineLevel="0" collapsed="false">
      <c r="A133" s="130" t="n">
        <v>131</v>
      </c>
      <c r="B133" s="84" t="s">
        <v>87</v>
      </c>
      <c r="C133" s="130"/>
      <c r="D133" s="130"/>
      <c r="E133" s="130"/>
      <c r="F133" s="130"/>
      <c r="G133" s="130"/>
      <c r="H133" s="130"/>
      <c r="I133" s="130"/>
      <c r="J133" s="130" t="n">
        <v>0</v>
      </c>
      <c r="K133" s="130"/>
      <c r="L133" s="130" t="n">
        <v>30</v>
      </c>
      <c r="M133" s="130"/>
      <c r="O133" s="0" t="n">
        <v>131</v>
      </c>
      <c r="P133" s="137" t="s">
        <v>87</v>
      </c>
      <c r="X133" s="0" t="n">
        <v>0</v>
      </c>
      <c r="Y133" s="0" t="n">
        <v>559.905434769668</v>
      </c>
      <c r="Z133" s="0" t="n">
        <v>30</v>
      </c>
      <c r="AA133" s="0" t="n">
        <v>589.905434769668</v>
      </c>
    </row>
    <row r="134" customFormat="false" ht="14.25" hidden="false" customHeight="false" outlineLevel="0" collapsed="false">
      <c r="A134" s="130" t="n">
        <v>132</v>
      </c>
      <c r="B134" s="84" t="s">
        <v>186</v>
      </c>
      <c r="C134" s="130"/>
      <c r="D134" s="130"/>
      <c r="E134" s="130"/>
      <c r="F134" s="130"/>
      <c r="G134" s="130"/>
      <c r="H134" s="130"/>
      <c r="I134" s="130"/>
      <c r="J134" s="130" t="n">
        <v>100</v>
      </c>
      <c r="K134" s="130"/>
      <c r="L134" s="130"/>
      <c r="M134" s="130"/>
      <c r="O134" s="0" t="n">
        <v>132</v>
      </c>
      <c r="P134" s="137" t="s">
        <v>186</v>
      </c>
      <c r="X134" s="0" t="n">
        <v>100</v>
      </c>
      <c r="Y134" s="0" t="n">
        <v>0</v>
      </c>
      <c r="AA134" s="0" t="n">
        <v>100</v>
      </c>
    </row>
    <row r="135" customFormat="false" ht="14.25" hidden="false" customHeight="false" outlineLevel="0" collapsed="false">
      <c r="A135" s="130" t="n">
        <v>133</v>
      </c>
      <c r="B135" s="84" t="s">
        <v>216</v>
      </c>
      <c r="C135" s="130"/>
      <c r="D135" s="130"/>
      <c r="E135" s="130"/>
      <c r="F135" s="130"/>
      <c r="G135" s="130"/>
      <c r="H135" s="130"/>
      <c r="I135" s="130"/>
      <c r="J135" s="130" t="n">
        <v>100</v>
      </c>
      <c r="K135" s="130"/>
      <c r="L135" s="130"/>
      <c r="M135" s="130"/>
      <c r="O135" s="0" t="n">
        <v>133</v>
      </c>
      <c r="P135" s="137" t="s">
        <v>216</v>
      </c>
      <c r="X135" s="0" t="n">
        <v>100</v>
      </c>
      <c r="Y135" s="0" t="n">
        <v>0</v>
      </c>
      <c r="AA135" s="0" t="n">
        <v>100</v>
      </c>
    </row>
    <row r="136" customFormat="false" ht="14.25" hidden="false" customHeight="false" outlineLevel="0" collapsed="false">
      <c r="A136" s="130" t="n">
        <v>134</v>
      </c>
      <c r="B136" s="84" t="s">
        <v>217</v>
      </c>
      <c r="C136" s="130"/>
      <c r="D136" s="130"/>
      <c r="E136" s="130"/>
      <c r="F136" s="130"/>
      <c r="G136" s="130"/>
      <c r="H136" s="130"/>
      <c r="I136" s="130"/>
      <c r="J136" s="130" t="n">
        <v>200</v>
      </c>
      <c r="K136" s="130"/>
      <c r="L136" s="130"/>
      <c r="M136" s="130"/>
      <c r="O136" s="0" t="n">
        <v>134</v>
      </c>
      <c r="P136" s="137" t="s">
        <v>217</v>
      </c>
      <c r="X136" s="0" t="n">
        <v>200</v>
      </c>
      <c r="Y136" s="0" t="n">
        <v>0</v>
      </c>
      <c r="AA136" s="0" t="n">
        <v>200</v>
      </c>
    </row>
    <row r="137" customFormat="false" ht="14.25" hidden="false" customHeight="false" outlineLevel="0" collapsed="false">
      <c r="A137" s="122"/>
      <c r="B137" s="122"/>
      <c r="C137" s="122"/>
      <c r="D137" s="122"/>
      <c r="E137" s="122"/>
      <c r="F137" s="122"/>
      <c r="G137" s="122"/>
      <c r="H137" s="122"/>
      <c r="I137" s="122"/>
      <c r="J137" s="122"/>
      <c r="K137" s="122"/>
      <c r="L137" s="122"/>
      <c r="M137" s="122"/>
      <c r="O137" s="0" t="n">
        <v>135</v>
      </c>
      <c r="P137" s="137" t="s">
        <v>172</v>
      </c>
      <c r="Y137" s="0" t="n">
        <v>413.162662140085</v>
      </c>
      <c r="AA137" s="0" t="n">
        <v>413.162662140085</v>
      </c>
    </row>
    <row r="138" customFormat="false" ht="14.25" hidden="false" customHeight="false" outlineLevel="0" collapsed="false">
      <c r="A138" s="122"/>
      <c r="B138" s="122"/>
      <c r="C138" s="122"/>
      <c r="D138" s="122"/>
      <c r="E138" s="122"/>
      <c r="F138" s="122"/>
      <c r="G138" s="122"/>
      <c r="H138" s="122"/>
      <c r="I138" s="122"/>
      <c r="J138" s="122"/>
      <c r="K138" s="122"/>
      <c r="L138" s="122"/>
      <c r="M138" s="122"/>
    </row>
    <row r="139" customFormat="false" ht="14.25" hidden="false" customHeight="false" outlineLevel="0" collapsed="false">
      <c r="A139" s="122"/>
      <c r="B139" s="122"/>
      <c r="C139" s="122"/>
      <c r="D139" s="122"/>
      <c r="E139" s="122"/>
      <c r="F139" s="122"/>
      <c r="G139" s="122"/>
      <c r="H139" s="122"/>
      <c r="I139" s="122"/>
      <c r="J139" s="122"/>
      <c r="K139" s="122"/>
      <c r="L139" s="122"/>
      <c r="M139" s="122"/>
    </row>
    <row r="140" customFormat="false" ht="14.25" hidden="false" customHeight="false" outlineLevel="0" collapsed="false">
      <c r="A140" s="122"/>
      <c r="B140" s="122"/>
      <c r="C140" s="122"/>
      <c r="D140" s="122"/>
      <c r="E140" s="122"/>
      <c r="F140" s="122"/>
      <c r="G140" s="122"/>
      <c r="H140" s="122"/>
      <c r="I140" s="122"/>
      <c r="J140" s="122"/>
      <c r="K140" s="122"/>
      <c r="L140" s="122"/>
      <c r="M140" s="122"/>
    </row>
    <row r="141" customFormat="false" ht="14.25" hidden="false" customHeight="false" outlineLevel="0" collapsed="false">
      <c r="A141" s="122"/>
      <c r="B141" s="122"/>
      <c r="C141" s="122"/>
      <c r="D141" s="122"/>
      <c r="E141" s="122"/>
      <c r="F141" s="122"/>
      <c r="G141" s="122"/>
      <c r="H141" s="122"/>
      <c r="I141" s="122"/>
      <c r="J141" s="122"/>
      <c r="K141" s="122"/>
      <c r="L141" s="122"/>
      <c r="M141" s="122"/>
    </row>
    <row r="142" customFormat="false" ht="14.25" hidden="false" customHeight="false" outlineLevel="0" collapsed="false">
      <c r="A142" s="122"/>
      <c r="B142" s="122"/>
      <c r="C142" s="122"/>
      <c r="D142" s="122"/>
      <c r="E142" s="122"/>
      <c r="F142" s="122"/>
      <c r="G142" s="122"/>
      <c r="H142" s="122"/>
      <c r="I142" s="122"/>
      <c r="J142" s="122"/>
      <c r="K142" s="122"/>
      <c r="L142" s="122"/>
      <c r="M142" s="122"/>
    </row>
    <row r="143" customFormat="false" ht="14.25" hidden="false" customHeight="false" outlineLevel="0" collapsed="false">
      <c r="A143" s="122"/>
      <c r="B143" s="122"/>
      <c r="C143" s="122"/>
      <c r="D143" s="122"/>
      <c r="E143" s="122"/>
      <c r="F143" s="122"/>
      <c r="G143" s="122"/>
      <c r="H143" s="122"/>
      <c r="I143" s="122"/>
      <c r="J143" s="122"/>
      <c r="K143" s="122"/>
      <c r="L143" s="122"/>
      <c r="M143" s="122"/>
    </row>
    <row r="144" customFormat="false" ht="14.25" hidden="false" customHeight="false" outlineLevel="0" collapsed="false">
      <c r="A144" s="122"/>
      <c r="B144" s="122"/>
      <c r="C144" s="122"/>
      <c r="D144" s="122"/>
      <c r="E144" s="122"/>
      <c r="F144" s="122"/>
      <c r="G144" s="122"/>
      <c r="H144" s="122"/>
      <c r="I144" s="122"/>
      <c r="J144" s="122"/>
      <c r="K144" s="122"/>
      <c r="L144" s="122"/>
      <c r="M144" s="122"/>
    </row>
    <row r="152" customFormat="false" ht="14.25" hidden="false" customHeight="false" outlineLevel="0" collapsed="false">
      <c r="C152" s="0" t="n">
        <v>268702.777777778</v>
      </c>
      <c r="D152" s="0" t="n">
        <v>7165</v>
      </c>
      <c r="E152" s="0" t="n">
        <v>2310</v>
      </c>
      <c r="F152" s="0" t="n">
        <v>4500</v>
      </c>
      <c r="G152" s="0" t="n">
        <v>13050</v>
      </c>
      <c r="J152" s="0" t="n">
        <v>16180</v>
      </c>
      <c r="L152" s="0" t="n">
        <v>1200</v>
      </c>
      <c r="M152" s="0" t="n">
        <v>313537.777777778</v>
      </c>
    </row>
    <row r="153" customFormat="false" ht="14.25" hidden="false" customHeight="false" outlineLevel="0" collapsed="false">
      <c r="C153" s="0" t="n">
        <v>268702.777777778</v>
      </c>
      <c r="D153" s="0" t="n">
        <v>7165</v>
      </c>
      <c r="E153" s="0" t="n">
        <v>2310</v>
      </c>
      <c r="F153" s="0" t="n">
        <v>4500</v>
      </c>
      <c r="G153" s="0" t="n">
        <v>13050</v>
      </c>
      <c r="J153" s="0" t="n">
        <v>16180</v>
      </c>
      <c r="L153" s="0" t="n">
        <v>1200</v>
      </c>
      <c r="M153" s="0" t="n">
        <v>313107.777777778</v>
      </c>
    </row>
    <row r="154" customFormat="false" ht="14.25" hidden="false" customHeight="false" outlineLevel="0" collapsed="false">
      <c r="Q154" s="0" t="n">
        <v>268702.777777778</v>
      </c>
      <c r="R154" s="0" t="n">
        <v>7165</v>
      </c>
      <c r="S154" s="0" t="n">
        <v>2310</v>
      </c>
      <c r="T154" s="0" t="n">
        <v>4500</v>
      </c>
      <c r="U154" s="0" t="n">
        <v>14050</v>
      </c>
      <c r="V154" s="0" t="n">
        <v>860</v>
      </c>
      <c r="X154" s="0" t="n">
        <v>16180</v>
      </c>
      <c r="Y154" s="0" t="n">
        <v>26600</v>
      </c>
      <c r="Z154" s="0" t="n">
        <v>1200</v>
      </c>
      <c r="AA154" s="0" t="n">
        <v>341567.777777778</v>
      </c>
    </row>
    <row r="155" customFormat="false" ht="14.25" hidden="false" customHeight="false" outlineLevel="0" collapsed="false">
      <c r="Q155" s="0" t="n">
        <v>268702.777777778</v>
      </c>
      <c r="R155" s="0" t="n">
        <v>7165</v>
      </c>
      <c r="S155" s="0" t="n">
        <v>2310</v>
      </c>
      <c r="T155" s="0" t="n">
        <v>4500</v>
      </c>
      <c r="U155" s="0" t="n">
        <v>14050</v>
      </c>
      <c r="V155" s="0" t="n">
        <v>860</v>
      </c>
      <c r="X155" s="0" t="n">
        <v>16180</v>
      </c>
      <c r="Y155" s="0" t="n">
        <v>26600</v>
      </c>
      <c r="Z155" s="0" t="n">
        <v>1200</v>
      </c>
      <c r="AA155" s="0" t="n">
        <v>341567.777777778</v>
      </c>
    </row>
  </sheetData>
  <mergeCells count="2">
    <mergeCell ref="A1:M1"/>
    <mergeCell ref="O1:A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S144" activeCellId="0" sqref="S144"/>
    </sheetView>
  </sheetViews>
  <sheetFormatPr defaultColWidth="8.87109375" defaultRowHeight="13.5" zeroHeight="false" outlineLevelRow="0" outlineLevelCol="0"/>
  <cols>
    <col collapsed="false" customWidth="true" hidden="false" outlineLevel="0" max="1" min="1" style="129" width="6.5"/>
    <col collapsed="false" customWidth="true" hidden="false" outlineLevel="0" max="2" min="2" style="129" width="7.5"/>
    <col collapsed="false" customWidth="true" hidden="false" outlineLevel="0" max="4" min="3" style="129" width="8.99"/>
    <col collapsed="false" customWidth="true" hidden="false" outlineLevel="0" max="5" min="5" style="129" width="11.87"/>
    <col collapsed="false" customWidth="true" hidden="false" outlineLevel="0" max="12" min="6" style="129" width="8.99"/>
    <col collapsed="false" customWidth="true" hidden="false" outlineLevel="0" max="13" min="13" style="176" width="8.99"/>
    <col collapsed="false" customWidth="true" hidden="false" outlineLevel="0" max="15" min="14" style="129" width="8.99"/>
    <col collapsed="false" customWidth="true" hidden="false" outlineLevel="0" max="16" min="16" style="129" width="11.62"/>
    <col collapsed="false" customWidth="true" hidden="false" outlineLevel="0" max="17" min="17" style="129" width="11.12"/>
    <col collapsed="false" customWidth="false" hidden="false" outlineLevel="0" max="257" min="18" style="129" width="8.87"/>
  </cols>
  <sheetData>
    <row r="1" customFormat="false" ht="14.25" hidden="false" customHeight="false" outlineLevel="0" collapsed="false">
      <c r="A1" s="5" t="s">
        <v>242</v>
      </c>
      <c r="B1" s="177" t="s">
        <v>1</v>
      </c>
      <c r="C1" s="130" t="s">
        <v>21</v>
      </c>
      <c r="D1" s="130" t="s">
        <v>22</v>
      </c>
      <c r="E1" s="84" t="s">
        <v>23</v>
      </c>
      <c r="F1" s="130" t="s">
        <v>24</v>
      </c>
      <c r="G1" s="84" t="s">
        <v>25</v>
      </c>
      <c r="H1" s="84" t="s">
        <v>26</v>
      </c>
      <c r="I1" s="84" t="s">
        <v>27</v>
      </c>
      <c r="J1" s="130" t="s">
        <v>28</v>
      </c>
      <c r="K1" s="84" t="s">
        <v>29</v>
      </c>
      <c r="L1" s="84" t="s">
        <v>30</v>
      </c>
      <c r="M1" s="178" t="s">
        <v>31</v>
      </c>
      <c r="N1" s="84" t="s">
        <v>32</v>
      </c>
      <c r="O1" s="84" t="s">
        <v>33</v>
      </c>
      <c r="P1" s="84" t="s">
        <v>34</v>
      </c>
      <c r="Q1" s="179" t="s">
        <v>35</v>
      </c>
      <c r="R1" s="179" t="s">
        <v>36</v>
      </c>
    </row>
    <row r="2" customFormat="false" ht="14.25" hidden="false" customHeight="false" outlineLevel="0" collapsed="false">
      <c r="A2" s="132" t="n">
        <v>1</v>
      </c>
      <c r="B2" s="180" t="s">
        <v>62</v>
      </c>
      <c r="C2" s="130" t="n">
        <v>18</v>
      </c>
      <c r="D2" s="130" t="n">
        <v>18</v>
      </c>
      <c r="E2" s="130" t="n">
        <v>0</v>
      </c>
      <c r="F2" s="130" t="n">
        <v>8</v>
      </c>
      <c r="G2" s="130" t="n">
        <v>0</v>
      </c>
      <c r="H2" s="130" t="n">
        <v>8</v>
      </c>
      <c r="I2" s="130" t="n">
        <v>0</v>
      </c>
      <c r="J2" s="130" t="n">
        <v>8</v>
      </c>
      <c r="K2" s="130" t="n">
        <v>0</v>
      </c>
      <c r="L2" s="130" t="n">
        <v>18</v>
      </c>
      <c r="M2" s="178" t="n">
        <v>0</v>
      </c>
      <c r="N2" s="130" t="n">
        <v>0</v>
      </c>
      <c r="O2" s="130" t="n">
        <v>0</v>
      </c>
      <c r="P2" s="130" t="n">
        <v>0</v>
      </c>
      <c r="Q2" s="130" t="n">
        <v>250</v>
      </c>
      <c r="R2" s="130" t="n">
        <v>0</v>
      </c>
    </row>
    <row r="3" customFormat="false" ht="14.25" hidden="false" customHeight="false" outlineLevel="0" collapsed="false">
      <c r="A3" s="116" t="n">
        <v>2</v>
      </c>
      <c r="B3" s="181" t="s">
        <v>63</v>
      </c>
      <c r="C3" s="130" t="n">
        <v>18</v>
      </c>
      <c r="D3" s="130" t="n">
        <v>8</v>
      </c>
      <c r="E3" s="130" t="n">
        <v>0</v>
      </c>
      <c r="F3" s="130" t="n">
        <v>8</v>
      </c>
      <c r="G3" s="130" t="n">
        <v>0</v>
      </c>
      <c r="H3" s="130" t="n">
        <v>8</v>
      </c>
      <c r="I3" s="130" t="n">
        <v>0</v>
      </c>
      <c r="J3" s="130" t="n">
        <v>18</v>
      </c>
      <c r="K3" s="130" t="n">
        <v>0</v>
      </c>
      <c r="L3" s="130" t="n">
        <v>18</v>
      </c>
      <c r="M3" s="178" t="n">
        <v>0</v>
      </c>
      <c r="N3" s="130" t="n">
        <v>0</v>
      </c>
      <c r="O3" s="130" t="n">
        <v>0</v>
      </c>
      <c r="P3" s="130" t="n">
        <v>0</v>
      </c>
      <c r="Q3" s="130" t="n">
        <v>0</v>
      </c>
      <c r="R3" s="130" t="n">
        <v>0</v>
      </c>
    </row>
    <row r="4" customFormat="false" ht="14.25" hidden="false" customHeight="false" outlineLevel="0" collapsed="false">
      <c r="A4" s="132" t="n">
        <v>3</v>
      </c>
      <c r="B4" s="180" t="s">
        <v>64</v>
      </c>
      <c r="C4" s="130" t="n">
        <v>10</v>
      </c>
      <c r="D4" s="130" t="n">
        <v>0</v>
      </c>
      <c r="E4" s="130" t="n">
        <v>18</v>
      </c>
      <c r="F4" s="130" t="n">
        <v>0</v>
      </c>
      <c r="G4" s="130" t="n">
        <v>10</v>
      </c>
      <c r="H4" s="130" t="n">
        <v>0</v>
      </c>
      <c r="I4" s="130" t="n">
        <v>0</v>
      </c>
      <c r="J4" s="130" t="n">
        <v>0</v>
      </c>
      <c r="K4" s="130" t="n">
        <v>10</v>
      </c>
      <c r="L4" s="130" t="n">
        <v>18</v>
      </c>
      <c r="M4" s="178" t="n">
        <v>0</v>
      </c>
      <c r="N4" s="130" t="n">
        <v>0</v>
      </c>
      <c r="O4" s="130" t="n">
        <v>0</v>
      </c>
      <c r="P4" s="130" t="n">
        <v>0</v>
      </c>
      <c r="Q4" s="130" t="n">
        <v>0</v>
      </c>
      <c r="R4" s="130" t="n">
        <v>0</v>
      </c>
    </row>
    <row r="5" customFormat="false" ht="14.25" hidden="false" customHeight="false" outlineLevel="0" collapsed="false">
      <c r="A5" s="116" t="n">
        <v>4</v>
      </c>
      <c r="B5" s="180" t="s">
        <v>65</v>
      </c>
      <c r="C5" s="130" t="n">
        <v>18</v>
      </c>
      <c r="D5" s="130" t="n">
        <v>10</v>
      </c>
      <c r="E5" s="130" t="n">
        <v>0</v>
      </c>
      <c r="F5" s="130" t="n">
        <v>8</v>
      </c>
      <c r="G5" s="130" t="n">
        <v>0</v>
      </c>
      <c r="H5" s="130" t="n">
        <v>0</v>
      </c>
      <c r="I5" s="130" t="n">
        <v>0</v>
      </c>
      <c r="J5" s="130" t="n">
        <v>8</v>
      </c>
      <c r="K5" s="130" t="n">
        <v>0</v>
      </c>
      <c r="L5" s="130" t="n">
        <v>10</v>
      </c>
      <c r="M5" s="178" t="n">
        <v>0</v>
      </c>
      <c r="N5" s="130" t="n">
        <v>0</v>
      </c>
      <c r="O5" s="130" t="n">
        <v>0</v>
      </c>
      <c r="P5" s="130" t="n">
        <v>0</v>
      </c>
      <c r="Q5" s="130" t="n">
        <v>0</v>
      </c>
      <c r="R5" s="130" t="n">
        <v>0</v>
      </c>
    </row>
    <row r="6" customFormat="false" ht="14.25" hidden="false" customHeight="false" outlineLevel="0" collapsed="false">
      <c r="A6" s="132" t="n">
        <v>5</v>
      </c>
      <c r="B6" s="180" t="s">
        <v>66</v>
      </c>
      <c r="C6" s="130" t="n">
        <v>16</v>
      </c>
      <c r="D6" s="130" t="n">
        <v>0</v>
      </c>
      <c r="E6" s="130" t="n">
        <v>18</v>
      </c>
      <c r="F6" s="130" t="n">
        <v>8</v>
      </c>
      <c r="G6" s="130" t="n">
        <v>26</v>
      </c>
      <c r="H6" s="130" t="n">
        <v>0</v>
      </c>
      <c r="I6" s="130" t="n">
        <v>8</v>
      </c>
      <c r="J6" s="130" t="n">
        <v>0</v>
      </c>
      <c r="K6" s="130" t="n">
        <v>0</v>
      </c>
      <c r="L6" s="130" t="n">
        <v>16</v>
      </c>
      <c r="M6" s="178" t="n">
        <v>0</v>
      </c>
      <c r="N6" s="130" t="n">
        <v>0</v>
      </c>
      <c r="O6" s="130" t="n">
        <v>0</v>
      </c>
      <c r="P6" s="130" t="n">
        <v>0</v>
      </c>
      <c r="Q6" s="130" t="n">
        <v>250</v>
      </c>
      <c r="R6" s="130" t="n">
        <v>250</v>
      </c>
    </row>
    <row r="7" customFormat="false" ht="14.25" hidden="false" customHeight="false" outlineLevel="0" collapsed="false">
      <c r="A7" s="116" t="n">
        <v>6</v>
      </c>
      <c r="B7" s="180" t="s">
        <v>67</v>
      </c>
      <c r="C7" s="130" t="n">
        <v>16</v>
      </c>
      <c r="D7" s="130" t="n">
        <v>8</v>
      </c>
      <c r="E7" s="130" t="n">
        <v>0</v>
      </c>
      <c r="F7" s="130" t="n">
        <v>8</v>
      </c>
      <c r="G7" s="130" t="n">
        <v>0</v>
      </c>
      <c r="H7" s="130" t="n">
        <v>16</v>
      </c>
      <c r="I7" s="130" t="n">
        <v>0</v>
      </c>
      <c r="J7" s="130" t="n">
        <v>8</v>
      </c>
      <c r="K7" s="130" t="n">
        <v>0</v>
      </c>
      <c r="L7" s="130" t="n">
        <v>13</v>
      </c>
      <c r="M7" s="178" t="n">
        <v>0</v>
      </c>
      <c r="N7" s="130" t="n">
        <v>0</v>
      </c>
      <c r="O7" s="130" t="n">
        <v>0</v>
      </c>
      <c r="P7" s="130" t="n">
        <v>0</v>
      </c>
      <c r="Q7" s="130" t="n">
        <v>0</v>
      </c>
      <c r="R7" s="130" t="n">
        <v>0</v>
      </c>
    </row>
    <row r="8" customFormat="false" ht="14.25" hidden="false" customHeight="false" outlineLevel="0" collapsed="false">
      <c r="A8" s="132" t="n">
        <v>7</v>
      </c>
      <c r="B8" s="180" t="s">
        <v>68</v>
      </c>
      <c r="C8" s="130" t="n">
        <v>16</v>
      </c>
      <c r="D8" s="130" t="n">
        <v>0</v>
      </c>
      <c r="E8" s="130" t="n">
        <v>16</v>
      </c>
      <c r="F8" s="130" t="n">
        <v>0</v>
      </c>
      <c r="G8" s="130" t="n">
        <v>26</v>
      </c>
      <c r="H8" s="130" t="n">
        <v>0</v>
      </c>
      <c r="I8" s="130" t="n">
        <v>0</v>
      </c>
      <c r="J8" s="130" t="n">
        <v>0</v>
      </c>
      <c r="K8" s="130" t="n">
        <v>18</v>
      </c>
      <c r="L8" s="130" t="n">
        <v>13</v>
      </c>
      <c r="M8" s="178" t="n">
        <v>0</v>
      </c>
      <c r="N8" s="130" t="n">
        <v>0</v>
      </c>
      <c r="O8" s="130" t="n">
        <v>0</v>
      </c>
      <c r="P8" s="130" t="n">
        <v>0</v>
      </c>
      <c r="Q8" s="130" t="n">
        <v>0</v>
      </c>
      <c r="R8" s="130" t="n">
        <v>0</v>
      </c>
    </row>
    <row r="9" customFormat="false" ht="14.25" hidden="false" customHeight="false" outlineLevel="0" collapsed="false">
      <c r="A9" s="116" t="n">
        <v>8</v>
      </c>
      <c r="B9" s="180" t="s">
        <v>69</v>
      </c>
      <c r="C9" s="130" t="n">
        <v>16</v>
      </c>
      <c r="D9" s="130" t="n">
        <v>0</v>
      </c>
      <c r="E9" s="130" t="n">
        <v>16</v>
      </c>
      <c r="F9" s="130" t="n">
        <v>0</v>
      </c>
      <c r="G9" s="130" t="n">
        <v>26</v>
      </c>
      <c r="H9" s="130" t="n">
        <v>0</v>
      </c>
      <c r="I9" s="130" t="n">
        <v>0</v>
      </c>
      <c r="J9" s="130" t="n">
        <v>0</v>
      </c>
      <c r="K9" s="130" t="n">
        <v>18</v>
      </c>
      <c r="L9" s="130" t="n">
        <v>0</v>
      </c>
      <c r="M9" s="178" t="n">
        <v>0</v>
      </c>
      <c r="N9" s="130" t="n">
        <v>0</v>
      </c>
      <c r="O9" s="130" t="n">
        <v>0</v>
      </c>
      <c r="P9" s="130" t="n">
        <v>0</v>
      </c>
      <c r="Q9" s="130" t="n">
        <v>250</v>
      </c>
      <c r="R9" s="130" t="n">
        <v>0</v>
      </c>
    </row>
    <row r="10" customFormat="false" ht="14.25" hidden="false" customHeight="false" outlineLevel="0" collapsed="false">
      <c r="A10" s="132" t="n">
        <v>9</v>
      </c>
      <c r="B10" s="180" t="s">
        <v>70</v>
      </c>
      <c r="C10" s="130" t="n">
        <v>18</v>
      </c>
      <c r="D10" s="130" t="n">
        <v>18</v>
      </c>
      <c r="E10" s="130" t="n">
        <v>0</v>
      </c>
      <c r="F10" s="130" t="n">
        <v>8</v>
      </c>
      <c r="G10" s="130" t="n">
        <v>0</v>
      </c>
      <c r="H10" s="130" t="n">
        <v>8</v>
      </c>
      <c r="I10" s="130" t="n">
        <v>0</v>
      </c>
      <c r="J10" s="130" t="n">
        <v>8</v>
      </c>
      <c r="K10" s="130" t="n">
        <v>0</v>
      </c>
      <c r="L10" s="130" t="n">
        <v>10</v>
      </c>
      <c r="M10" s="178" t="n">
        <v>0</v>
      </c>
      <c r="N10" s="130" t="n">
        <v>0</v>
      </c>
      <c r="O10" s="130" t="n">
        <v>0</v>
      </c>
      <c r="P10" s="130" t="n">
        <v>0</v>
      </c>
      <c r="Q10" s="130" t="n">
        <v>0</v>
      </c>
      <c r="R10" s="130" t="n">
        <v>0</v>
      </c>
    </row>
    <row r="11" customFormat="false" ht="14.25" hidden="false" customHeight="false" outlineLevel="0" collapsed="false">
      <c r="A11" s="116" t="n">
        <v>10</v>
      </c>
      <c r="B11" s="180" t="s">
        <v>71</v>
      </c>
      <c r="C11" s="130" t="n">
        <v>16</v>
      </c>
      <c r="D11" s="130" t="n">
        <v>16</v>
      </c>
      <c r="E11" s="130" t="n">
        <v>0</v>
      </c>
      <c r="F11" s="130" t="n">
        <v>8</v>
      </c>
      <c r="G11" s="130" t="n">
        <v>0</v>
      </c>
      <c r="H11" s="130" t="n">
        <v>0</v>
      </c>
      <c r="I11" s="130" t="n">
        <v>8</v>
      </c>
      <c r="J11" s="130" t="n">
        <v>8</v>
      </c>
      <c r="K11" s="130" t="n">
        <v>0</v>
      </c>
      <c r="L11" s="130" t="n">
        <v>18</v>
      </c>
      <c r="M11" s="178" t="n">
        <v>0</v>
      </c>
      <c r="N11" s="130" t="n">
        <v>0</v>
      </c>
      <c r="O11" s="130" t="n">
        <v>0</v>
      </c>
      <c r="P11" s="130" t="n">
        <v>0</v>
      </c>
      <c r="Q11" s="130" t="n">
        <v>0</v>
      </c>
      <c r="R11" s="130" t="n">
        <v>0</v>
      </c>
    </row>
    <row r="12" customFormat="false" ht="14.25" hidden="false" customHeight="false" outlineLevel="0" collapsed="false">
      <c r="A12" s="132" t="n">
        <v>11</v>
      </c>
      <c r="B12" s="180" t="s">
        <v>72</v>
      </c>
      <c r="C12" s="130" t="n">
        <v>16</v>
      </c>
      <c r="D12" s="130" t="n">
        <v>10</v>
      </c>
      <c r="E12" s="130" t="n">
        <v>0</v>
      </c>
      <c r="F12" s="130" t="n">
        <v>8</v>
      </c>
      <c r="G12" s="130" t="n">
        <v>0</v>
      </c>
      <c r="H12" s="130" t="n">
        <v>8</v>
      </c>
      <c r="I12" s="130" t="n">
        <v>0</v>
      </c>
      <c r="J12" s="130" t="n">
        <v>16</v>
      </c>
      <c r="K12" s="130" t="n">
        <v>0</v>
      </c>
      <c r="L12" s="130" t="n">
        <v>16</v>
      </c>
      <c r="M12" s="178" t="n">
        <v>0</v>
      </c>
      <c r="N12" s="130" t="n">
        <v>0</v>
      </c>
      <c r="O12" s="130" t="n">
        <v>0</v>
      </c>
      <c r="P12" s="130" t="n">
        <v>0</v>
      </c>
      <c r="Q12" s="130" t="n">
        <v>0</v>
      </c>
      <c r="R12" s="130" t="n">
        <v>0</v>
      </c>
    </row>
    <row r="13" customFormat="false" ht="14.25" hidden="false" customHeight="false" outlineLevel="0" collapsed="false">
      <c r="A13" s="116" t="n">
        <v>12</v>
      </c>
      <c r="B13" s="180" t="s">
        <v>73</v>
      </c>
      <c r="C13" s="130" t="n">
        <v>16</v>
      </c>
      <c r="D13" s="130" t="n">
        <v>8</v>
      </c>
      <c r="E13" s="130" t="n">
        <v>0</v>
      </c>
      <c r="F13" s="130" t="n">
        <v>8</v>
      </c>
      <c r="G13" s="130" t="n">
        <v>0</v>
      </c>
      <c r="H13" s="130" t="n">
        <v>0</v>
      </c>
      <c r="I13" s="130" t="n">
        <v>8</v>
      </c>
      <c r="J13" s="130" t="n">
        <v>16</v>
      </c>
      <c r="K13" s="130" t="n">
        <v>0</v>
      </c>
      <c r="L13" s="130" t="n">
        <v>15</v>
      </c>
      <c r="M13" s="178" t="n">
        <v>0</v>
      </c>
      <c r="N13" s="130" t="n">
        <v>0</v>
      </c>
      <c r="O13" s="130" t="n">
        <v>0</v>
      </c>
      <c r="P13" s="130" t="n">
        <v>0</v>
      </c>
      <c r="Q13" s="130" t="n">
        <v>0</v>
      </c>
      <c r="R13" s="130" t="n">
        <v>0</v>
      </c>
    </row>
    <row r="14" customFormat="false" ht="14.25" hidden="false" customHeight="false" outlineLevel="0" collapsed="false">
      <c r="A14" s="132" t="n">
        <v>13</v>
      </c>
      <c r="B14" s="180" t="s">
        <v>74</v>
      </c>
      <c r="C14" s="130" t="n">
        <v>16</v>
      </c>
      <c r="D14" s="130" t="n">
        <v>0</v>
      </c>
      <c r="E14" s="130" t="n">
        <v>16</v>
      </c>
      <c r="F14" s="130" t="n">
        <v>0</v>
      </c>
      <c r="G14" s="130" t="n">
        <v>24</v>
      </c>
      <c r="H14" s="130" t="n">
        <v>0</v>
      </c>
      <c r="I14" s="130" t="n">
        <v>0</v>
      </c>
      <c r="J14" s="130" t="n">
        <v>0</v>
      </c>
      <c r="K14" s="130" t="n">
        <v>16</v>
      </c>
      <c r="L14" s="130" t="n">
        <v>18</v>
      </c>
      <c r="M14" s="178" t="n">
        <v>0</v>
      </c>
      <c r="N14" s="130" t="n">
        <v>0</v>
      </c>
      <c r="O14" s="130" t="n">
        <v>0</v>
      </c>
      <c r="P14" s="130" t="n">
        <v>0</v>
      </c>
      <c r="Q14" s="130" t="n">
        <v>0</v>
      </c>
      <c r="R14" s="130" t="n">
        <v>0</v>
      </c>
    </row>
    <row r="15" customFormat="false" ht="14.25" hidden="false" customHeight="false" outlineLevel="0" collapsed="false">
      <c r="A15" s="116" t="n">
        <v>14</v>
      </c>
      <c r="B15" s="180" t="s">
        <v>75</v>
      </c>
      <c r="C15" s="130" t="n">
        <v>16</v>
      </c>
      <c r="D15" s="130" t="n">
        <v>8</v>
      </c>
      <c r="E15" s="130" t="n">
        <v>0</v>
      </c>
      <c r="F15" s="130" t="n">
        <v>8</v>
      </c>
      <c r="G15" s="130" t="n">
        <v>0</v>
      </c>
      <c r="H15" s="130" t="n">
        <v>0</v>
      </c>
      <c r="I15" s="130" t="n">
        <v>8</v>
      </c>
      <c r="J15" s="130" t="n">
        <v>16</v>
      </c>
      <c r="K15" s="130" t="n">
        <v>0</v>
      </c>
      <c r="L15" s="130" t="n">
        <v>16</v>
      </c>
      <c r="M15" s="178" t="n">
        <v>0</v>
      </c>
      <c r="N15" s="130" t="n">
        <v>0</v>
      </c>
      <c r="O15" s="130" t="n">
        <v>0</v>
      </c>
      <c r="P15" s="130" t="n">
        <v>0</v>
      </c>
      <c r="Q15" s="130" t="n">
        <v>0</v>
      </c>
      <c r="R15" s="130" t="n">
        <v>0</v>
      </c>
    </row>
    <row r="16" customFormat="false" ht="14.25" hidden="false" customHeight="false" outlineLevel="0" collapsed="false">
      <c r="A16" s="132" t="n">
        <v>15</v>
      </c>
      <c r="B16" s="180" t="s">
        <v>76</v>
      </c>
      <c r="C16" s="130" t="n">
        <v>18</v>
      </c>
      <c r="D16" s="130" t="n">
        <v>16</v>
      </c>
      <c r="E16" s="130" t="n">
        <v>0</v>
      </c>
      <c r="F16" s="130" t="n">
        <v>8</v>
      </c>
      <c r="G16" s="130" t="n">
        <v>0</v>
      </c>
      <c r="H16" s="130" t="n">
        <v>0</v>
      </c>
      <c r="I16" s="130" t="n">
        <v>0</v>
      </c>
      <c r="J16" s="130" t="n">
        <v>8</v>
      </c>
      <c r="K16" s="130" t="n">
        <v>0</v>
      </c>
      <c r="L16" s="130" t="n">
        <v>13</v>
      </c>
      <c r="M16" s="178" t="n">
        <v>0</v>
      </c>
      <c r="N16" s="130" t="n">
        <v>0</v>
      </c>
      <c r="O16" s="130" t="n">
        <v>0</v>
      </c>
      <c r="P16" s="130" t="n">
        <v>0</v>
      </c>
      <c r="Q16" s="130" t="n">
        <v>0</v>
      </c>
      <c r="R16" s="130" t="n">
        <v>0</v>
      </c>
    </row>
    <row r="17" customFormat="false" ht="14.25" hidden="false" customHeight="false" outlineLevel="0" collapsed="false">
      <c r="A17" s="116" t="n">
        <v>16</v>
      </c>
      <c r="B17" s="180" t="s">
        <v>77</v>
      </c>
      <c r="C17" s="130" t="n">
        <v>16</v>
      </c>
      <c r="D17" s="130" t="n">
        <v>8</v>
      </c>
      <c r="E17" s="130" t="n">
        <v>0</v>
      </c>
      <c r="F17" s="130" t="n">
        <v>8</v>
      </c>
      <c r="G17" s="130" t="n">
        <v>0</v>
      </c>
      <c r="H17" s="130" t="n">
        <v>8</v>
      </c>
      <c r="I17" s="130" t="n">
        <v>0</v>
      </c>
      <c r="J17" s="130" t="n">
        <v>16</v>
      </c>
      <c r="K17" s="130" t="n">
        <v>0</v>
      </c>
      <c r="L17" s="130" t="n">
        <v>16</v>
      </c>
      <c r="M17" s="178" t="n">
        <v>0</v>
      </c>
      <c r="N17" s="130" t="n">
        <v>0</v>
      </c>
      <c r="O17" s="130" t="n">
        <v>0</v>
      </c>
      <c r="P17" s="130" t="n">
        <v>0</v>
      </c>
      <c r="Q17" s="130" t="n">
        <v>0</v>
      </c>
      <c r="R17" s="130" t="n">
        <v>62.5</v>
      </c>
    </row>
    <row r="18" customFormat="false" ht="14.25" hidden="false" customHeight="false" outlineLevel="0" collapsed="false">
      <c r="A18" s="132" t="n">
        <v>17</v>
      </c>
      <c r="B18" s="180" t="s">
        <v>78</v>
      </c>
      <c r="C18" s="130" t="n">
        <v>18</v>
      </c>
      <c r="D18" s="130" t="n">
        <v>0</v>
      </c>
      <c r="E18" s="130" t="n">
        <v>16</v>
      </c>
      <c r="F18" s="130" t="n">
        <v>0</v>
      </c>
      <c r="G18" s="130" t="n">
        <v>28</v>
      </c>
      <c r="H18" s="130" t="n">
        <v>0</v>
      </c>
      <c r="I18" s="130" t="n">
        <v>0</v>
      </c>
      <c r="J18" s="130" t="n">
        <v>0</v>
      </c>
      <c r="K18" s="130" t="n">
        <v>16</v>
      </c>
      <c r="L18" s="130" t="n">
        <v>15</v>
      </c>
      <c r="M18" s="178" t="n">
        <v>0</v>
      </c>
      <c r="N18" s="130" t="n">
        <v>0</v>
      </c>
      <c r="O18" s="130" t="n">
        <v>0</v>
      </c>
      <c r="P18" s="130" t="n">
        <v>0</v>
      </c>
      <c r="Q18" s="130" t="n">
        <v>0</v>
      </c>
      <c r="R18" s="130" t="n">
        <v>62.5</v>
      </c>
    </row>
    <row r="19" customFormat="false" ht="14.25" hidden="false" customHeight="false" outlineLevel="0" collapsed="false">
      <c r="A19" s="116" t="n">
        <v>18</v>
      </c>
      <c r="B19" s="180" t="s">
        <v>79</v>
      </c>
      <c r="C19" s="130" t="n">
        <v>16</v>
      </c>
      <c r="D19" s="130" t="n">
        <v>0</v>
      </c>
      <c r="E19" s="130" t="n">
        <v>16</v>
      </c>
      <c r="F19" s="130" t="n">
        <v>8</v>
      </c>
      <c r="G19" s="130" t="n">
        <v>26</v>
      </c>
      <c r="H19" s="130" t="n">
        <v>0</v>
      </c>
      <c r="I19" s="130" t="n">
        <v>8</v>
      </c>
      <c r="J19" s="130" t="n">
        <v>0</v>
      </c>
      <c r="K19" s="130" t="n">
        <v>18</v>
      </c>
      <c r="L19" s="130" t="n">
        <v>16</v>
      </c>
      <c r="M19" s="178" t="n">
        <v>0</v>
      </c>
      <c r="N19" s="130" t="n">
        <v>0</v>
      </c>
      <c r="O19" s="130" t="n">
        <v>0</v>
      </c>
      <c r="P19" s="130" t="n">
        <v>0</v>
      </c>
      <c r="Q19" s="130" t="n">
        <v>0</v>
      </c>
      <c r="R19" s="130" t="n">
        <v>0</v>
      </c>
    </row>
    <row r="20" customFormat="false" ht="14.25" hidden="false" customHeight="false" outlineLevel="0" collapsed="false">
      <c r="A20" s="132" t="n">
        <v>19</v>
      </c>
      <c r="B20" s="180" t="s">
        <v>80</v>
      </c>
      <c r="C20" s="130" t="n">
        <v>16</v>
      </c>
      <c r="D20" s="130" t="n">
        <v>16</v>
      </c>
      <c r="E20" s="130" t="n">
        <v>0</v>
      </c>
      <c r="F20" s="130" t="n">
        <v>8</v>
      </c>
      <c r="G20" s="130" t="n">
        <v>0</v>
      </c>
      <c r="H20" s="130" t="n">
        <v>0</v>
      </c>
      <c r="I20" s="130" t="n">
        <v>8</v>
      </c>
      <c r="J20" s="130" t="n">
        <v>8</v>
      </c>
      <c r="K20" s="130" t="n">
        <v>0</v>
      </c>
      <c r="L20" s="130" t="n">
        <v>16</v>
      </c>
      <c r="M20" s="178" t="n">
        <v>0</v>
      </c>
      <c r="N20" s="130" t="n">
        <v>0</v>
      </c>
      <c r="O20" s="130" t="n">
        <v>0</v>
      </c>
      <c r="P20" s="130" t="n">
        <v>0</v>
      </c>
      <c r="Q20" s="130" t="n">
        <v>0</v>
      </c>
      <c r="R20" s="130" t="n">
        <v>0</v>
      </c>
    </row>
    <row r="21" customFormat="false" ht="14.25" hidden="false" customHeight="false" outlineLevel="0" collapsed="false">
      <c r="A21" s="116" t="n">
        <v>20</v>
      </c>
      <c r="B21" s="180" t="s">
        <v>81</v>
      </c>
      <c r="C21" s="130" t="n">
        <v>16</v>
      </c>
      <c r="D21" s="130" t="n">
        <v>0</v>
      </c>
      <c r="E21" s="130" t="n">
        <v>18</v>
      </c>
      <c r="F21" s="130" t="n">
        <v>8</v>
      </c>
      <c r="G21" s="130" t="n">
        <v>28</v>
      </c>
      <c r="H21" s="130" t="n">
        <v>0</v>
      </c>
      <c r="I21" s="130" t="n">
        <v>8</v>
      </c>
      <c r="J21" s="130" t="n">
        <v>0</v>
      </c>
      <c r="K21" s="130" t="n">
        <v>18</v>
      </c>
      <c r="L21" s="130" t="n">
        <v>16</v>
      </c>
      <c r="M21" s="178" t="n">
        <v>0</v>
      </c>
      <c r="N21" s="130" t="n">
        <v>0</v>
      </c>
      <c r="O21" s="130" t="n">
        <v>0</v>
      </c>
      <c r="P21" s="130" t="n">
        <v>0</v>
      </c>
      <c r="Q21" s="130" t="n">
        <v>0</v>
      </c>
      <c r="R21" s="130" t="n">
        <v>0</v>
      </c>
    </row>
    <row r="22" customFormat="false" ht="14.25" hidden="false" customHeight="false" outlineLevel="0" collapsed="false">
      <c r="A22" s="132" t="n">
        <v>21</v>
      </c>
      <c r="B22" s="180" t="s">
        <v>82</v>
      </c>
      <c r="C22" s="130" t="n">
        <v>16</v>
      </c>
      <c r="D22" s="130" t="n">
        <v>0</v>
      </c>
      <c r="E22" s="130" t="n">
        <v>18</v>
      </c>
      <c r="F22" s="130" t="n">
        <v>8</v>
      </c>
      <c r="G22" s="130" t="n">
        <v>26</v>
      </c>
      <c r="H22" s="130" t="n">
        <v>16</v>
      </c>
      <c r="I22" s="130" t="n">
        <v>0</v>
      </c>
      <c r="J22" s="130" t="n">
        <v>8</v>
      </c>
      <c r="K22" s="130" t="n">
        <v>18</v>
      </c>
      <c r="L22" s="130" t="n">
        <v>13</v>
      </c>
      <c r="M22" s="178" t="n">
        <v>0</v>
      </c>
      <c r="N22" s="130" t="n">
        <v>0</v>
      </c>
      <c r="O22" s="130" t="n">
        <v>0</v>
      </c>
      <c r="P22" s="130" t="n">
        <v>0</v>
      </c>
      <c r="Q22" s="130" t="n">
        <v>0</v>
      </c>
      <c r="R22" s="130" t="n">
        <v>0</v>
      </c>
    </row>
    <row r="23" customFormat="false" ht="14.25" hidden="false" customHeight="false" outlineLevel="0" collapsed="false">
      <c r="A23" s="116" t="n">
        <v>22</v>
      </c>
      <c r="B23" s="180" t="s">
        <v>83</v>
      </c>
      <c r="C23" s="130" t="n">
        <v>16</v>
      </c>
      <c r="D23" s="130" t="n">
        <v>10</v>
      </c>
      <c r="E23" s="130" t="n">
        <v>0</v>
      </c>
      <c r="F23" s="130" t="n">
        <v>8</v>
      </c>
      <c r="G23" s="130" t="n">
        <v>0</v>
      </c>
      <c r="H23" s="130" t="n">
        <v>0</v>
      </c>
      <c r="I23" s="130" t="n">
        <v>0</v>
      </c>
      <c r="J23" s="130" t="n">
        <v>10</v>
      </c>
      <c r="K23" s="130" t="n">
        <v>0</v>
      </c>
      <c r="L23" s="130" t="n">
        <v>18</v>
      </c>
      <c r="M23" s="178" t="n">
        <v>0</v>
      </c>
      <c r="N23" s="130" t="n">
        <v>0</v>
      </c>
      <c r="O23" s="130" t="n">
        <v>0</v>
      </c>
      <c r="P23" s="130" t="n">
        <v>0</v>
      </c>
      <c r="Q23" s="130" t="n">
        <v>0</v>
      </c>
      <c r="R23" s="130" t="n">
        <v>0</v>
      </c>
    </row>
    <row r="24" customFormat="false" ht="14.25" hidden="false" customHeight="false" outlineLevel="0" collapsed="false">
      <c r="A24" s="132" t="n">
        <v>23</v>
      </c>
      <c r="B24" s="180" t="s">
        <v>84</v>
      </c>
      <c r="C24" s="130" t="n">
        <v>18</v>
      </c>
      <c r="D24" s="130" t="n">
        <v>18</v>
      </c>
      <c r="E24" s="130" t="n">
        <v>0</v>
      </c>
      <c r="F24" s="130" t="n">
        <v>8</v>
      </c>
      <c r="G24" s="130" t="n">
        <v>0</v>
      </c>
      <c r="H24" s="130" t="n">
        <v>16</v>
      </c>
      <c r="I24" s="130" t="n">
        <v>0</v>
      </c>
      <c r="J24" s="130" t="n">
        <v>10</v>
      </c>
      <c r="K24" s="130" t="n">
        <v>0</v>
      </c>
      <c r="L24" s="130" t="n">
        <v>18</v>
      </c>
      <c r="M24" s="178" t="n">
        <v>0</v>
      </c>
      <c r="N24" s="130" t="n">
        <v>0</v>
      </c>
      <c r="O24" s="130" t="n">
        <v>0</v>
      </c>
      <c r="P24" s="130" t="n">
        <v>0</v>
      </c>
      <c r="Q24" s="130" t="n">
        <v>0</v>
      </c>
      <c r="R24" s="130" t="n">
        <v>0</v>
      </c>
    </row>
    <row r="25" customFormat="false" ht="14.25" hidden="false" customHeight="false" outlineLevel="0" collapsed="false">
      <c r="A25" s="116" t="n">
        <v>24</v>
      </c>
      <c r="B25" s="180" t="s">
        <v>85</v>
      </c>
      <c r="C25" s="130" t="n">
        <v>18</v>
      </c>
      <c r="D25" s="130" t="n">
        <v>0</v>
      </c>
      <c r="E25" s="130" t="n">
        <v>18</v>
      </c>
      <c r="F25" s="130" t="n">
        <v>0</v>
      </c>
      <c r="G25" s="130" t="n">
        <v>26</v>
      </c>
      <c r="H25" s="130" t="n">
        <v>0</v>
      </c>
      <c r="I25" s="130" t="n">
        <v>0</v>
      </c>
      <c r="J25" s="130" t="n">
        <v>0</v>
      </c>
      <c r="K25" s="130" t="n">
        <v>18</v>
      </c>
      <c r="L25" s="130" t="n">
        <v>18</v>
      </c>
      <c r="M25" s="178" t="n">
        <v>0</v>
      </c>
      <c r="N25" s="130" t="n">
        <v>0</v>
      </c>
      <c r="O25" s="130" t="n">
        <v>0</v>
      </c>
      <c r="P25" s="130" t="n">
        <v>0</v>
      </c>
      <c r="Q25" s="130" t="n">
        <v>0</v>
      </c>
      <c r="R25" s="130" t="n">
        <v>0</v>
      </c>
    </row>
    <row r="26" customFormat="false" ht="14.25" hidden="false" customHeight="false" outlineLevel="0" collapsed="false">
      <c r="A26" s="132" t="n">
        <v>25</v>
      </c>
      <c r="B26" s="180" t="s">
        <v>86</v>
      </c>
      <c r="C26" s="130" t="n">
        <v>18</v>
      </c>
      <c r="D26" s="130" t="n">
        <v>8</v>
      </c>
      <c r="E26" s="130" t="n">
        <v>0</v>
      </c>
      <c r="F26" s="130" t="n">
        <v>8</v>
      </c>
      <c r="G26" s="130" t="n">
        <v>0</v>
      </c>
      <c r="H26" s="130" t="n">
        <v>0</v>
      </c>
      <c r="I26" s="130" t="n">
        <v>0</v>
      </c>
      <c r="J26" s="130" t="n">
        <v>10</v>
      </c>
      <c r="K26" s="130" t="n">
        <v>0</v>
      </c>
      <c r="L26" s="130" t="n">
        <v>16</v>
      </c>
      <c r="M26" s="178" t="n">
        <v>0</v>
      </c>
      <c r="N26" s="130" t="n">
        <v>0</v>
      </c>
      <c r="O26" s="130" t="n">
        <v>0</v>
      </c>
      <c r="P26" s="130" t="n">
        <v>0</v>
      </c>
      <c r="Q26" s="130" t="n">
        <v>0</v>
      </c>
      <c r="R26" s="130" t="n">
        <v>0</v>
      </c>
    </row>
    <row r="27" customFormat="false" ht="14.25" hidden="false" customHeight="false" outlineLevel="0" collapsed="false">
      <c r="A27" s="116" t="n">
        <v>26</v>
      </c>
      <c r="B27" s="180" t="s">
        <v>87</v>
      </c>
      <c r="C27" s="130" t="n">
        <v>16</v>
      </c>
      <c r="D27" s="130" t="n">
        <v>0</v>
      </c>
      <c r="E27" s="130" t="n">
        <v>16</v>
      </c>
      <c r="F27" s="130" t="n">
        <v>0</v>
      </c>
      <c r="G27" s="130" t="n">
        <v>24</v>
      </c>
      <c r="H27" s="130" t="n">
        <v>0</v>
      </c>
      <c r="I27" s="130" t="n">
        <v>0</v>
      </c>
      <c r="J27" s="130" t="n">
        <v>0</v>
      </c>
      <c r="K27" s="130" t="n">
        <v>8</v>
      </c>
      <c r="L27" s="130" t="n">
        <v>0</v>
      </c>
      <c r="M27" s="178" t="n">
        <v>0</v>
      </c>
      <c r="N27" s="130" t="n">
        <v>0</v>
      </c>
      <c r="O27" s="130" t="n">
        <v>0</v>
      </c>
      <c r="P27" s="130" t="n">
        <v>0</v>
      </c>
      <c r="Q27" s="130" t="n">
        <v>0</v>
      </c>
      <c r="R27" s="130" t="n">
        <v>0</v>
      </c>
    </row>
    <row r="28" customFormat="false" ht="14.25" hidden="false" customHeight="false" outlineLevel="0" collapsed="false">
      <c r="A28" s="132" t="n">
        <v>27</v>
      </c>
      <c r="B28" s="180" t="s">
        <v>88</v>
      </c>
      <c r="C28" s="130" t="n">
        <v>16</v>
      </c>
      <c r="D28" s="130" t="n">
        <v>16</v>
      </c>
      <c r="E28" s="130" t="n">
        <v>0</v>
      </c>
      <c r="F28" s="130" t="n">
        <v>8</v>
      </c>
      <c r="G28" s="130" t="n">
        <v>0</v>
      </c>
      <c r="H28" s="130" t="n">
        <v>16</v>
      </c>
      <c r="I28" s="130" t="n">
        <v>0</v>
      </c>
      <c r="J28" s="130" t="n">
        <v>8</v>
      </c>
      <c r="K28" s="130" t="n">
        <v>0</v>
      </c>
      <c r="L28" s="130" t="n">
        <v>13</v>
      </c>
      <c r="M28" s="178" t="n">
        <v>0</v>
      </c>
      <c r="N28" s="130" t="n">
        <v>0</v>
      </c>
      <c r="O28" s="130" t="n">
        <v>0</v>
      </c>
      <c r="P28" s="130" t="n">
        <v>0</v>
      </c>
      <c r="Q28" s="130" t="n">
        <v>250</v>
      </c>
      <c r="R28" s="130" t="n">
        <v>250</v>
      </c>
    </row>
    <row r="29" customFormat="false" ht="14.25" hidden="false" customHeight="false" outlineLevel="0" collapsed="false">
      <c r="A29" s="116" t="n">
        <v>28</v>
      </c>
      <c r="B29" s="180" t="s">
        <v>89</v>
      </c>
      <c r="C29" s="130" t="n">
        <v>18</v>
      </c>
      <c r="D29" s="130" t="n">
        <v>8</v>
      </c>
      <c r="E29" s="130" t="n">
        <v>0</v>
      </c>
      <c r="F29" s="130" t="n">
        <v>8</v>
      </c>
      <c r="G29" s="130" t="n">
        <v>0</v>
      </c>
      <c r="H29" s="130" t="n">
        <v>8</v>
      </c>
      <c r="I29" s="130" t="n">
        <v>0</v>
      </c>
      <c r="J29" s="130" t="n">
        <v>10</v>
      </c>
      <c r="K29" s="130" t="n">
        <v>0</v>
      </c>
      <c r="L29" s="130" t="n">
        <v>18</v>
      </c>
      <c r="M29" s="178" t="n">
        <v>0</v>
      </c>
      <c r="N29" s="130" t="n">
        <v>0</v>
      </c>
      <c r="O29" s="130" t="n">
        <v>0</v>
      </c>
      <c r="P29" s="130" t="n">
        <v>0</v>
      </c>
      <c r="Q29" s="130" t="n">
        <v>250</v>
      </c>
      <c r="R29" s="130" t="n">
        <v>0</v>
      </c>
    </row>
    <row r="30" customFormat="false" ht="14.25" hidden="false" customHeight="false" outlineLevel="0" collapsed="false">
      <c r="A30" s="132" t="n">
        <v>29</v>
      </c>
      <c r="B30" s="180" t="s">
        <v>90</v>
      </c>
      <c r="C30" s="130" t="n">
        <v>0</v>
      </c>
      <c r="D30" s="130" t="n">
        <v>0</v>
      </c>
      <c r="E30" s="130" t="n">
        <v>0</v>
      </c>
      <c r="F30" s="130" t="n">
        <v>0</v>
      </c>
      <c r="G30" s="130" t="n">
        <v>0</v>
      </c>
      <c r="H30" s="130" t="n">
        <v>0</v>
      </c>
      <c r="I30" s="130" t="n">
        <v>0</v>
      </c>
      <c r="J30" s="130" t="n">
        <v>0</v>
      </c>
      <c r="K30" s="130" t="n">
        <v>0</v>
      </c>
      <c r="L30" s="130" t="n">
        <v>0</v>
      </c>
      <c r="M30" s="178" t="n">
        <v>250</v>
      </c>
      <c r="N30" s="130" t="n">
        <v>0</v>
      </c>
      <c r="O30" s="130" t="n">
        <v>0</v>
      </c>
      <c r="P30" s="130" t="n">
        <v>0</v>
      </c>
      <c r="Q30" s="130" t="n">
        <v>0</v>
      </c>
      <c r="R30" s="130" t="n">
        <v>0</v>
      </c>
    </row>
    <row r="31" customFormat="false" ht="14.25" hidden="false" customHeight="false" outlineLevel="0" collapsed="false">
      <c r="A31" s="116" t="n">
        <v>30</v>
      </c>
      <c r="B31" s="180" t="s">
        <v>91</v>
      </c>
      <c r="C31" s="130" t="n">
        <v>18</v>
      </c>
      <c r="D31" s="130" t="n">
        <v>0</v>
      </c>
      <c r="E31" s="130" t="n">
        <v>16</v>
      </c>
      <c r="F31" s="130" t="n">
        <v>0</v>
      </c>
      <c r="G31" s="130" t="n">
        <v>28</v>
      </c>
      <c r="H31" s="130" t="n">
        <v>0</v>
      </c>
      <c r="I31" s="130" t="n">
        <v>0</v>
      </c>
      <c r="J31" s="130" t="n">
        <v>0</v>
      </c>
      <c r="K31" s="130" t="n">
        <v>16</v>
      </c>
      <c r="L31" s="130" t="n">
        <v>13</v>
      </c>
      <c r="M31" s="178" t="n">
        <v>0</v>
      </c>
      <c r="N31" s="130" t="n">
        <v>0</v>
      </c>
      <c r="O31" s="130" t="n">
        <v>0</v>
      </c>
      <c r="P31" s="130" t="n">
        <v>0</v>
      </c>
      <c r="Q31" s="130" t="n">
        <v>0</v>
      </c>
      <c r="R31" s="130" t="n">
        <v>0</v>
      </c>
    </row>
    <row r="32" customFormat="false" ht="14.25" hidden="false" customHeight="false" outlineLevel="0" collapsed="false">
      <c r="A32" s="132" t="n">
        <v>31</v>
      </c>
      <c r="B32" s="180" t="s">
        <v>92</v>
      </c>
      <c r="C32" s="130" t="n">
        <v>0</v>
      </c>
      <c r="D32" s="130" t="n">
        <v>0</v>
      </c>
      <c r="E32" s="130" t="n">
        <v>0</v>
      </c>
      <c r="F32" s="130" t="n">
        <v>0</v>
      </c>
      <c r="G32" s="130" t="n">
        <v>0</v>
      </c>
      <c r="H32" s="130" t="n">
        <v>0</v>
      </c>
      <c r="I32" s="130" t="n">
        <v>0</v>
      </c>
      <c r="J32" s="130" t="n">
        <v>0</v>
      </c>
      <c r="K32" s="130" t="n">
        <v>0</v>
      </c>
      <c r="L32" s="130" t="n">
        <v>0</v>
      </c>
      <c r="M32" s="178" t="n">
        <v>0</v>
      </c>
      <c r="N32" s="130" t="n">
        <v>0</v>
      </c>
      <c r="O32" s="130" t="n">
        <v>0</v>
      </c>
      <c r="P32" s="130" t="n">
        <v>0</v>
      </c>
      <c r="Q32" s="130" t="n">
        <v>0</v>
      </c>
      <c r="R32" s="130" t="n">
        <v>0</v>
      </c>
    </row>
    <row r="33" customFormat="false" ht="14.25" hidden="false" customHeight="false" outlineLevel="0" collapsed="false">
      <c r="A33" s="116" t="n">
        <v>32</v>
      </c>
      <c r="B33" s="180" t="s">
        <v>94</v>
      </c>
      <c r="C33" s="130" t="n">
        <v>18</v>
      </c>
      <c r="D33" s="130" t="n">
        <v>8</v>
      </c>
      <c r="E33" s="130" t="n">
        <v>0</v>
      </c>
      <c r="F33" s="130" t="n">
        <v>0</v>
      </c>
      <c r="G33" s="130" t="n">
        <v>0</v>
      </c>
      <c r="H33" s="130" t="n">
        <v>8</v>
      </c>
      <c r="I33" s="130" t="n">
        <v>0</v>
      </c>
      <c r="J33" s="130" t="n">
        <v>18</v>
      </c>
      <c r="K33" s="130" t="n">
        <v>0</v>
      </c>
      <c r="L33" s="130" t="n">
        <v>18</v>
      </c>
      <c r="M33" s="178" t="n">
        <v>0</v>
      </c>
      <c r="N33" s="130" t="n">
        <v>0</v>
      </c>
      <c r="O33" s="130" t="n">
        <v>0</v>
      </c>
      <c r="P33" s="130" t="n">
        <v>0</v>
      </c>
      <c r="Q33" s="130" t="n">
        <v>0</v>
      </c>
      <c r="R33" s="130" t="n">
        <v>0</v>
      </c>
    </row>
    <row r="34" customFormat="false" ht="14.25" hidden="false" customHeight="false" outlineLevel="0" collapsed="false">
      <c r="A34" s="132" t="n">
        <v>33</v>
      </c>
      <c r="B34" s="180" t="s">
        <v>95</v>
      </c>
      <c r="C34" s="130" t="n">
        <v>18</v>
      </c>
      <c r="D34" s="130" t="n">
        <v>0</v>
      </c>
      <c r="E34" s="130" t="n">
        <v>0</v>
      </c>
      <c r="F34" s="130" t="n">
        <v>8</v>
      </c>
      <c r="G34" s="130" t="n">
        <v>0</v>
      </c>
      <c r="H34" s="130" t="n">
        <v>0</v>
      </c>
      <c r="I34" s="130" t="n">
        <v>0</v>
      </c>
      <c r="J34" s="130" t="n">
        <v>0</v>
      </c>
      <c r="K34" s="130" t="n">
        <v>0</v>
      </c>
      <c r="L34" s="130" t="n">
        <v>0</v>
      </c>
      <c r="M34" s="178" t="n">
        <v>0</v>
      </c>
      <c r="N34" s="130" t="n">
        <v>0</v>
      </c>
      <c r="O34" s="130" t="n">
        <v>0</v>
      </c>
      <c r="P34" s="130" t="n">
        <v>0</v>
      </c>
      <c r="Q34" s="130" t="n">
        <v>0</v>
      </c>
      <c r="R34" s="130" t="n">
        <v>0</v>
      </c>
    </row>
    <row r="35" customFormat="false" ht="14.25" hidden="false" customHeight="false" outlineLevel="0" collapsed="false">
      <c r="A35" s="116" t="n">
        <v>34</v>
      </c>
      <c r="B35" s="156" t="s">
        <v>96</v>
      </c>
      <c r="C35" s="130" t="n">
        <v>0</v>
      </c>
      <c r="D35" s="130" t="n">
        <v>0</v>
      </c>
      <c r="E35" s="130" t="n">
        <v>0</v>
      </c>
      <c r="F35" s="130" t="n">
        <v>0</v>
      </c>
      <c r="G35" s="130" t="n">
        <v>0</v>
      </c>
      <c r="H35" s="130" t="n">
        <v>0</v>
      </c>
      <c r="I35" s="130" t="n">
        <v>0</v>
      </c>
      <c r="J35" s="130" t="n">
        <v>0</v>
      </c>
      <c r="K35" s="130" t="n">
        <v>0</v>
      </c>
      <c r="L35" s="130" t="n">
        <v>0</v>
      </c>
      <c r="M35" s="178" t="n">
        <v>0</v>
      </c>
      <c r="N35" s="130" t="n">
        <v>0</v>
      </c>
      <c r="O35" s="130" t="n">
        <v>0</v>
      </c>
      <c r="P35" s="130" t="n">
        <v>0</v>
      </c>
      <c r="Q35" s="130" t="n">
        <v>0</v>
      </c>
      <c r="R35" s="130" t="n">
        <v>0</v>
      </c>
    </row>
    <row r="36" customFormat="false" ht="14.25" hidden="false" customHeight="false" outlineLevel="0" collapsed="false">
      <c r="A36" s="132" t="n">
        <v>35</v>
      </c>
      <c r="B36" s="180" t="s">
        <v>98</v>
      </c>
      <c r="C36" s="130" t="n">
        <v>0</v>
      </c>
      <c r="D36" s="130" t="n">
        <v>0</v>
      </c>
      <c r="E36" s="130" t="n">
        <v>0</v>
      </c>
      <c r="F36" s="130" t="n">
        <v>0</v>
      </c>
      <c r="G36" s="130" t="n">
        <v>0</v>
      </c>
      <c r="H36" s="130" t="n">
        <v>16</v>
      </c>
      <c r="I36" s="130" t="n">
        <v>0</v>
      </c>
      <c r="J36" s="130" t="n">
        <v>0</v>
      </c>
      <c r="K36" s="130" t="n">
        <v>0</v>
      </c>
      <c r="L36" s="130" t="n">
        <v>0</v>
      </c>
      <c r="M36" s="178" t="n">
        <v>120</v>
      </c>
      <c r="N36" s="130" t="n">
        <v>0</v>
      </c>
      <c r="O36" s="130" t="n">
        <v>0</v>
      </c>
      <c r="P36" s="130" t="n">
        <v>30</v>
      </c>
      <c r="Q36" s="130" t="n">
        <v>83.333333</v>
      </c>
      <c r="R36" s="130" t="n">
        <v>83.333333</v>
      </c>
    </row>
    <row r="37" customFormat="false" ht="14.25" hidden="false" customHeight="false" outlineLevel="0" collapsed="false">
      <c r="A37" s="116" t="n">
        <v>36</v>
      </c>
      <c r="B37" s="180" t="s">
        <v>99</v>
      </c>
      <c r="C37" s="130" t="n">
        <v>16</v>
      </c>
      <c r="D37" s="130" t="n">
        <v>18</v>
      </c>
      <c r="E37" s="130" t="n">
        <v>0</v>
      </c>
      <c r="F37" s="130" t="n">
        <v>0</v>
      </c>
      <c r="G37" s="130" t="n">
        <v>0</v>
      </c>
      <c r="H37" s="130" t="n">
        <v>8</v>
      </c>
      <c r="I37" s="130" t="n">
        <v>0</v>
      </c>
      <c r="J37" s="130" t="n">
        <v>8</v>
      </c>
      <c r="K37" s="130" t="n">
        <v>0</v>
      </c>
      <c r="L37" s="130" t="n">
        <v>16</v>
      </c>
      <c r="M37" s="178" t="n">
        <v>0</v>
      </c>
      <c r="N37" s="130" t="n">
        <v>0</v>
      </c>
      <c r="O37" s="130" t="n">
        <v>0</v>
      </c>
      <c r="P37" s="130" t="n">
        <v>0</v>
      </c>
      <c r="Q37" s="130" t="n">
        <v>0</v>
      </c>
      <c r="R37" s="130" t="n">
        <v>0</v>
      </c>
    </row>
    <row r="38" customFormat="false" ht="14.25" hidden="false" customHeight="false" outlineLevel="0" collapsed="false">
      <c r="A38" s="132" t="n">
        <v>37</v>
      </c>
      <c r="B38" s="180" t="s">
        <v>100</v>
      </c>
      <c r="C38" s="130" t="n">
        <v>0</v>
      </c>
      <c r="D38" s="130" t="n">
        <v>0</v>
      </c>
      <c r="E38" s="130" t="n">
        <v>0</v>
      </c>
      <c r="F38" s="130" t="n">
        <v>0</v>
      </c>
      <c r="G38" s="130" t="n">
        <v>0</v>
      </c>
      <c r="H38" s="130" t="n">
        <v>0</v>
      </c>
      <c r="I38" s="130" t="n">
        <v>0</v>
      </c>
      <c r="J38" s="130" t="n">
        <v>0</v>
      </c>
      <c r="K38" s="130" t="n">
        <v>0</v>
      </c>
      <c r="L38" s="130" t="n">
        <v>0</v>
      </c>
      <c r="M38" s="178" t="n">
        <v>0</v>
      </c>
      <c r="N38" s="130" t="n">
        <v>0</v>
      </c>
      <c r="O38" s="130" t="n">
        <v>0</v>
      </c>
      <c r="P38" s="130" t="n">
        <v>30</v>
      </c>
      <c r="Q38" s="130" t="n">
        <v>0</v>
      </c>
      <c r="R38" s="130" t="n">
        <v>0</v>
      </c>
    </row>
    <row r="39" customFormat="false" ht="14.25" hidden="false" customHeight="false" outlineLevel="0" collapsed="false">
      <c r="A39" s="116" t="n">
        <v>38</v>
      </c>
      <c r="B39" s="180" t="s">
        <v>101</v>
      </c>
      <c r="C39" s="130" t="n">
        <v>16</v>
      </c>
      <c r="D39" s="130" t="n">
        <v>10</v>
      </c>
      <c r="E39" s="130" t="n">
        <v>0</v>
      </c>
      <c r="F39" s="130" t="n">
        <v>8</v>
      </c>
      <c r="G39" s="130" t="n">
        <v>0</v>
      </c>
      <c r="H39" s="130" t="n">
        <v>8</v>
      </c>
      <c r="I39" s="130" t="n">
        <v>0</v>
      </c>
      <c r="J39" s="130" t="n">
        <v>16</v>
      </c>
      <c r="K39" s="130" t="n">
        <v>0</v>
      </c>
      <c r="L39" s="130" t="n">
        <v>16</v>
      </c>
      <c r="M39" s="178" t="n">
        <v>0</v>
      </c>
      <c r="N39" s="130" t="n">
        <v>30</v>
      </c>
      <c r="O39" s="130" t="n">
        <v>0</v>
      </c>
      <c r="P39" s="130" t="n">
        <v>0</v>
      </c>
      <c r="Q39" s="130" t="n">
        <v>0</v>
      </c>
      <c r="R39" s="130" t="n">
        <v>0</v>
      </c>
    </row>
    <row r="40" customFormat="false" ht="14.25" hidden="false" customHeight="false" outlineLevel="0" collapsed="false">
      <c r="A40" s="132" t="n">
        <v>39</v>
      </c>
      <c r="B40" s="180" t="s">
        <v>102</v>
      </c>
      <c r="C40" s="130" t="n">
        <v>16</v>
      </c>
      <c r="D40" s="130" t="n">
        <v>8</v>
      </c>
      <c r="E40" s="130" t="n">
        <v>0</v>
      </c>
      <c r="F40" s="130" t="n">
        <v>0</v>
      </c>
      <c r="G40" s="130" t="n">
        <v>0</v>
      </c>
      <c r="H40" s="130" t="n">
        <v>0</v>
      </c>
      <c r="I40" s="130" t="n">
        <v>0</v>
      </c>
      <c r="J40" s="130" t="n">
        <v>0</v>
      </c>
      <c r="K40" s="130" t="n">
        <v>0</v>
      </c>
      <c r="L40" s="130" t="n">
        <v>16</v>
      </c>
      <c r="M40" s="178" t="n">
        <v>0</v>
      </c>
      <c r="N40" s="130" t="n">
        <v>0</v>
      </c>
      <c r="O40" s="130" t="n">
        <v>0</v>
      </c>
      <c r="P40" s="130" t="n">
        <v>0</v>
      </c>
      <c r="Q40" s="130" t="n">
        <v>0</v>
      </c>
      <c r="R40" s="130" t="n">
        <v>0</v>
      </c>
    </row>
    <row r="41" customFormat="false" ht="14.25" hidden="false" customHeight="false" outlineLevel="0" collapsed="false">
      <c r="A41" s="116" t="n">
        <v>40</v>
      </c>
      <c r="B41" s="180" t="s">
        <v>103</v>
      </c>
      <c r="C41" s="130" t="n">
        <v>16</v>
      </c>
      <c r="D41" s="130" t="n">
        <v>18</v>
      </c>
      <c r="E41" s="130" t="n">
        <v>0</v>
      </c>
      <c r="F41" s="130" t="n">
        <v>8</v>
      </c>
      <c r="G41" s="130" t="n">
        <v>0</v>
      </c>
      <c r="H41" s="130" t="n">
        <v>8</v>
      </c>
      <c r="I41" s="130" t="n">
        <v>0</v>
      </c>
      <c r="J41" s="130" t="n">
        <v>8</v>
      </c>
      <c r="K41" s="130" t="n">
        <v>0</v>
      </c>
      <c r="L41" s="130" t="n">
        <v>16</v>
      </c>
      <c r="M41" s="178" t="n">
        <v>0</v>
      </c>
      <c r="N41" s="130" t="n">
        <v>0</v>
      </c>
      <c r="O41" s="130" t="n">
        <v>0</v>
      </c>
      <c r="P41" s="130" t="n">
        <v>0</v>
      </c>
      <c r="Q41" s="130" t="n">
        <v>0</v>
      </c>
      <c r="R41" s="130" t="n">
        <v>0</v>
      </c>
    </row>
    <row r="42" customFormat="false" ht="14.25" hidden="false" customHeight="false" outlineLevel="0" collapsed="false">
      <c r="A42" s="132" t="n">
        <v>41</v>
      </c>
      <c r="B42" s="180" t="s">
        <v>104</v>
      </c>
      <c r="C42" s="130" t="n">
        <v>16</v>
      </c>
      <c r="D42" s="130" t="n">
        <v>18</v>
      </c>
      <c r="E42" s="130" t="n">
        <v>0</v>
      </c>
      <c r="F42" s="130" t="n">
        <v>8</v>
      </c>
      <c r="G42" s="130" t="n">
        <v>0</v>
      </c>
      <c r="H42" s="130" t="n">
        <v>16</v>
      </c>
      <c r="I42" s="130" t="n">
        <v>0</v>
      </c>
      <c r="J42" s="130" t="n">
        <v>8</v>
      </c>
      <c r="K42" s="130" t="n">
        <v>0</v>
      </c>
      <c r="L42" s="130" t="n">
        <v>10</v>
      </c>
      <c r="M42" s="178" t="n">
        <v>0</v>
      </c>
      <c r="N42" s="130" t="n">
        <v>0</v>
      </c>
      <c r="O42" s="130" t="n">
        <v>0</v>
      </c>
      <c r="P42" s="130" t="n">
        <v>0</v>
      </c>
      <c r="Q42" s="130" t="n">
        <v>0</v>
      </c>
      <c r="R42" s="130" t="n">
        <v>0</v>
      </c>
    </row>
    <row r="43" customFormat="false" ht="14.25" hidden="false" customHeight="false" outlineLevel="0" collapsed="false">
      <c r="A43" s="116" t="n">
        <v>42</v>
      </c>
      <c r="B43" s="180" t="s">
        <v>105</v>
      </c>
      <c r="C43" s="130" t="n">
        <v>18</v>
      </c>
      <c r="D43" s="130" t="n">
        <v>8</v>
      </c>
      <c r="E43" s="130" t="n">
        <v>0</v>
      </c>
      <c r="F43" s="130" t="n">
        <v>8</v>
      </c>
      <c r="G43" s="130" t="n">
        <v>0</v>
      </c>
      <c r="H43" s="130" t="n">
        <v>0</v>
      </c>
      <c r="I43" s="130" t="n">
        <v>8</v>
      </c>
      <c r="J43" s="130" t="n">
        <v>8</v>
      </c>
      <c r="K43" s="130" t="n">
        <v>0</v>
      </c>
      <c r="L43" s="130" t="n">
        <v>13</v>
      </c>
      <c r="M43" s="178" t="n">
        <v>0</v>
      </c>
      <c r="N43" s="130" t="n">
        <v>0</v>
      </c>
      <c r="O43" s="130" t="n">
        <v>0</v>
      </c>
      <c r="P43" s="130" t="n">
        <v>0</v>
      </c>
      <c r="Q43" s="130" t="n">
        <v>0</v>
      </c>
      <c r="R43" s="130" t="n">
        <v>0</v>
      </c>
    </row>
    <row r="44" customFormat="false" ht="14.25" hidden="false" customHeight="false" outlineLevel="0" collapsed="false">
      <c r="A44" s="132" t="n">
        <v>43</v>
      </c>
      <c r="B44" s="180" t="s">
        <v>106</v>
      </c>
      <c r="C44" s="130" t="n">
        <v>18</v>
      </c>
      <c r="D44" s="130" t="n">
        <v>0</v>
      </c>
      <c r="E44" s="130" t="n">
        <v>18</v>
      </c>
      <c r="F44" s="130" t="n">
        <v>0</v>
      </c>
      <c r="G44" s="130" t="n">
        <v>26</v>
      </c>
      <c r="H44" s="130" t="n">
        <v>0</v>
      </c>
      <c r="I44" s="130" t="n">
        <v>0</v>
      </c>
      <c r="J44" s="130" t="n">
        <v>0</v>
      </c>
      <c r="K44" s="130" t="n">
        <v>18</v>
      </c>
      <c r="L44" s="130" t="n">
        <v>18</v>
      </c>
      <c r="M44" s="178" t="n">
        <v>0</v>
      </c>
      <c r="N44" s="130" t="n">
        <v>0</v>
      </c>
      <c r="O44" s="130" t="n">
        <v>0</v>
      </c>
      <c r="P44" s="130" t="n">
        <v>0</v>
      </c>
      <c r="Q44" s="130" t="n">
        <v>0</v>
      </c>
      <c r="R44" s="130" t="n">
        <v>0</v>
      </c>
    </row>
    <row r="45" customFormat="false" ht="14.25" hidden="false" customHeight="false" outlineLevel="0" collapsed="false">
      <c r="A45" s="116" t="n">
        <v>44</v>
      </c>
      <c r="B45" s="180" t="s">
        <v>107</v>
      </c>
      <c r="C45" s="130" t="n">
        <v>0</v>
      </c>
      <c r="D45" s="130" t="n">
        <v>0</v>
      </c>
      <c r="E45" s="130" t="n">
        <v>8</v>
      </c>
      <c r="F45" s="130" t="n">
        <v>0</v>
      </c>
      <c r="G45" s="130" t="n">
        <v>0</v>
      </c>
      <c r="H45" s="130" t="n">
        <v>0</v>
      </c>
      <c r="I45" s="130" t="n">
        <v>0</v>
      </c>
      <c r="J45" s="130" t="n">
        <v>0</v>
      </c>
      <c r="K45" s="130" t="n">
        <v>0</v>
      </c>
      <c r="L45" s="130" t="n">
        <v>0</v>
      </c>
      <c r="M45" s="178" t="n">
        <v>150</v>
      </c>
      <c r="N45" s="130" t="n">
        <v>0</v>
      </c>
      <c r="O45" s="130" t="n">
        <v>0</v>
      </c>
      <c r="P45" s="130" t="n">
        <v>30</v>
      </c>
      <c r="Q45" s="130" t="n">
        <v>375</v>
      </c>
      <c r="R45" s="130" t="n">
        <v>145.833333</v>
      </c>
    </row>
    <row r="46" customFormat="false" ht="14.25" hidden="false" customHeight="false" outlineLevel="0" collapsed="false">
      <c r="A46" s="132" t="n">
        <v>45</v>
      </c>
      <c r="B46" s="180" t="s">
        <v>108</v>
      </c>
      <c r="C46" s="130" t="n">
        <v>8</v>
      </c>
      <c r="D46" s="130" t="n">
        <v>0</v>
      </c>
      <c r="E46" s="130" t="n">
        <v>16</v>
      </c>
      <c r="F46" s="130" t="n">
        <v>0</v>
      </c>
      <c r="G46" s="130" t="n">
        <v>8</v>
      </c>
      <c r="H46" s="130" t="n">
        <v>0</v>
      </c>
      <c r="I46" s="130" t="n">
        <v>0</v>
      </c>
      <c r="J46" s="130" t="n">
        <v>0</v>
      </c>
      <c r="K46" s="130" t="n">
        <v>8</v>
      </c>
      <c r="L46" s="130" t="n">
        <v>5</v>
      </c>
      <c r="M46" s="178" t="n">
        <v>0</v>
      </c>
      <c r="N46" s="130" t="n">
        <v>0</v>
      </c>
      <c r="O46" s="130" t="n">
        <v>0</v>
      </c>
      <c r="P46" s="130" t="n">
        <v>0</v>
      </c>
      <c r="Q46" s="130" t="n">
        <v>250</v>
      </c>
      <c r="R46" s="130" t="n">
        <v>0</v>
      </c>
    </row>
    <row r="47" customFormat="false" ht="14.25" hidden="false" customHeight="false" outlineLevel="0" collapsed="false">
      <c r="A47" s="116" t="n">
        <v>46</v>
      </c>
      <c r="B47" s="180" t="s">
        <v>109</v>
      </c>
      <c r="C47" s="130" t="n">
        <v>16</v>
      </c>
      <c r="D47" s="130" t="n">
        <v>10</v>
      </c>
      <c r="E47" s="130" t="n">
        <v>24</v>
      </c>
      <c r="F47" s="130" t="n">
        <v>8</v>
      </c>
      <c r="G47" s="130" t="n">
        <v>28</v>
      </c>
      <c r="H47" s="130" t="n">
        <v>0</v>
      </c>
      <c r="I47" s="130" t="n">
        <v>8</v>
      </c>
      <c r="J47" s="130" t="n">
        <v>8</v>
      </c>
      <c r="K47" s="130" t="n">
        <v>20</v>
      </c>
      <c r="L47" s="130" t="n">
        <v>13</v>
      </c>
      <c r="M47" s="178" t="n">
        <v>0</v>
      </c>
      <c r="N47" s="130" t="n">
        <v>0</v>
      </c>
      <c r="O47" s="130" t="n">
        <v>310</v>
      </c>
      <c r="P47" s="130" t="n">
        <v>0</v>
      </c>
      <c r="Q47" s="130" t="n">
        <v>0</v>
      </c>
      <c r="R47" s="130" t="n">
        <v>0</v>
      </c>
    </row>
    <row r="48" customFormat="false" ht="14.25" hidden="false" customHeight="false" outlineLevel="0" collapsed="false">
      <c r="A48" s="132" t="n">
        <v>47</v>
      </c>
      <c r="B48" s="180" t="s">
        <v>110</v>
      </c>
      <c r="C48" s="130" t="n">
        <v>8</v>
      </c>
      <c r="D48" s="130" t="n">
        <v>10</v>
      </c>
      <c r="E48" s="130" t="n">
        <v>0</v>
      </c>
      <c r="F48" s="130" t="n">
        <v>0</v>
      </c>
      <c r="G48" s="130" t="n">
        <v>0</v>
      </c>
      <c r="H48" s="130" t="n">
        <v>0</v>
      </c>
      <c r="I48" s="130" t="n">
        <v>0</v>
      </c>
      <c r="J48" s="130" t="n">
        <v>10</v>
      </c>
      <c r="K48" s="130" t="n">
        <v>0</v>
      </c>
      <c r="L48" s="130" t="n">
        <v>5</v>
      </c>
      <c r="M48" s="178" t="n">
        <v>0</v>
      </c>
      <c r="N48" s="130" t="n">
        <v>0</v>
      </c>
      <c r="O48" s="130" t="n">
        <v>0</v>
      </c>
      <c r="P48" s="130" t="n">
        <v>0</v>
      </c>
      <c r="Q48" s="130" t="n">
        <v>250</v>
      </c>
      <c r="R48" s="130" t="n">
        <v>250</v>
      </c>
    </row>
    <row r="49" customFormat="false" ht="14.25" hidden="false" customHeight="false" outlineLevel="0" collapsed="false">
      <c r="A49" s="116" t="n">
        <v>48</v>
      </c>
      <c r="B49" s="180" t="s">
        <v>111</v>
      </c>
      <c r="C49" s="130" t="n">
        <v>0</v>
      </c>
      <c r="D49" s="130" t="n">
        <v>0</v>
      </c>
      <c r="E49" s="130" t="n">
        <v>0</v>
      </c>
      <c r="F49" s="130" t="n">
        <v>0</v>
      </c>
      <c r="G49" s="130" t="n">
        <v>0</v>
      </c>
      <c r="H49" s="130" t="n">
        <v>0</v>
      </c>
      <c r="I49" s="130" t="n">
        <v>0</v>
      </c>
      <c r="J49" s="130" t="n">
        <v>0</v>
      </c>
      <c r="K49" s="130" t="n">
        <v>0</v>
      </c>
      <c r="L49" s="130" t="n">
        <v>0</v>
      </c>
      <c r="M49" s="182" t="n">
        <v>260</v>
      </c>
      <c r="N49" s="130" t="n">
        <v>0</v>
      </c>
      <c r="O49" s="130" t="n">
        <v>200</v>
      </c>
      <c r="P49" s="130" t="n">
        <v>30</v>
      </c>
      <c r="Q49" s="130" t="n">
        <v>0</v>
      </c>
      <c r="R49" s="130" t="n">
        <v>62.5</v>
      </c>
    </row>
    <row r="50" customFormat="false" ht="14.25" hidden="false" customHeight="false" outlineLevel="0" collapsed="false">
      <c r="A50" s="132" t="n">
        <v>49</v>
      </c>
      <c r="B50" s="180" t="s">
        <v>112</v>
      </c>
      <c r="C50" s="130" t="n">
        <v>8</v>
      </c>
      <c r="D50" s="130" t="n">
        <v>8</v>
      </c>
      <c r="E50" s="130" t="n">
        <v>0</v>
      </c>
      <c r="F50" s="130" t="n">
        <v>8</v>
      </c>
      <c r="G50" s="130" t="n">
        <v>0</v>
      </c>
      <c r="H50" s="130" t="n">
        <v>16</v>
      </c>
      <c r="I50" s="130" t="n">
        <v>0</v>
      </c>
      <c r="J50" s="130" t="n">
        <v>8</v>
      </c>
      <c r="K50" s="130" t="n">
        <v>0</v>
      </c>
      <c r="L50" s="130" t="n">
        <v>8</v>
      </c>
      <c r="M50" s="178" t="n">
        <v>0</v>
      </c>
      <c r="N50" s="130" t="n">
        <v>0</v>
      </c>
      <c r="O50" s="130" t="n">
        <v>0</v>
      </c>
      <c r="P50" s="130" t="n">
        <v>0</v>
      </c>
      <c r="Q50" s="130" t="n">
        <v>333.333333</v>
      </c>
      <c r="R50" s="130" t="n">
        <v>145.833333</v>
      </c>
    </row>
    <row r="51" customFormat="false" ht="14.25" hidden="false" customHeight="false" outlineLevel="0" collapsed="false">
      <c r="A51" s="116" t="n">
        <v>50</v>
      </c>
      <c r="B51" s="180" t="s">
        <v>113</v>
      </c>
      <c r="C51" s="130" t="n">
        <v>0</v>
      </c>
      <c r="D51" s="130" t="n">
        <v>0</v>
      </c>
      <c r="E51" s="130" t="n">
        <v>0</v>
      </c>
      <c r="F51" s="130" t="n">
        <v>0</v>
      </c>
      <c r="G51" s="130" t="n">
        <v>0</v>
      </c>
      <c r="H51" s="130" t="n">
        <v>0</v>
      </c>
      <c r="I51" s="130" t="n">
        <v>0</v>
      </c>
      <c r="J51" s="130" t="n">
        <v>0</v>
      </c>
      <c r="K51" s="130" t="n">
        <v>0</v>
      </c>
      <c r="L51" s="130" t="n">
        <v>0</v>
      </c>
      <c r="M51" s="178" t="n">
        <v>100</v>
      </c>
      <c r="N51" s="130" t="n">
        <v>0</v>
      </c>
      <c r="O51" s="130" t="n">
        <v>400</v>
      </c>
      <c r="P51" s="130" t="n">
        <v>30</v>
      </c>
      <c r="Q51" s="130" t="n">
        <v>375</v>
      </c>
      <c r="R51" s="130" t="n">
        <v>166.666666</v>
      </c>
    </row>
    <row r="52" customFormat="false" ht="14.25" hidden="false" customHeight="false" outlineLevel="0" collapsed="false">
      <c r="A52" s="132" t="n">
        <v>51</v>
      </c>
      <c r="B52" s="180" t="s">
        <v>114</v>
      </c>
      <c r="C52" s="130" t="n">
        <v>18</v>
      </c>
      <c r="D52" s="130" t="n">
        <v>0</v>
      </c>
      <c r="E52" s="130" t="n">
        <v>18</v>
      </c>
      <c r="F52" s="130" t="n">
        <v>8</v>
      </c>
      <c r="G52" s="130" t="n">
        <v>26</v>
      </c>
      <c r="H52" s="130" t="n">
        <v>0</v>
      </c>
      <c r="I52" s="130" t="n">
        <v>8</v>
      </c>
      <c r="J52" s="130" t="n">
        <v>0</v>
      </c>
      <c r="K52" s="130" t="n">
        <v>18</v>
      </c>
      <c r="L52" s="130" t="n">
        <v>16</v>
      </c>
      <c r="M52" s="178" t="n">
        <v>0</v>
      </c>
      <c r="N52" s="130" t="n">
        <v>0</v>
      </c>
      <c r="O52" s="130" t="n">
        <v>0</v>
      </c>
      <c r="P52" s="130" t="n">
        <v>0</v>
      </c>
      <c r="Q52" s="130" t="n">
        <v>0</v>
      </c>
      <c r="R52" s="130" t="n">
        <v>0</v>
      </c>
    </row>
    <row r="53" customFormat="false" ht="14.25" hidden="false" customHeight="false" outlineLevel="0" collapsed="false">
      <c r="A53" s="116" t="n">
        <v>52</v>
      </c>
      <c r="B53" s="180" t="s">
        <v>115</v>
      </c>
      <c r="C53" s="130" t="n">
        <v>16</v>
      </c>
      <c r="D53" s="130" t="n">
        <v>16</v>
      </c>
      <c r="E53" s="130" t="n">
        <v>0</v>
      </c>
      <c r="F53" s="130" t="n">
        <v>8</v>
      </c>
      <c r="G53" s="130" t="n">
        <v>0</v>
      </c>
      <c r="H53" s="130" t="n">
        <v>16</v>
      </c>
      <c r="I53" s="130" t="n">
        <v>0</v>
      </c>
      <c r="J53" s="130" t="n">
        <v>16</v>
      </c>
      <c r="K53" s="130" t="n">
        <v>0</v>
      </c>
      <c r="L53" s="130" t="n">
        <v>13</v>
      </c>
      <c r="M53" s="178" t="n">
        <v>0</v>
      </c>
      <c r="N53" s="130" t="n">
        <v>0</v>
      </c>
      <c r="O53" s="130" t="n">
        <v>0</v>
      </c>
      <c r="P53" s="130" t="n">
        <v>0</v>
      </c>
      <c r="Q53" s="130" t="n">
        <v>250</v>
      </c>
      <c r="R53" s="130" t="n">
        <v>0</v>
      </c>
    </row>
    <row r="54" customFormat="false" ht="14.25" hidden="false" customHeight="false" outlineLevel="0" collapsed="false">
      <c r="A54" s="132" t="n">
        <v>53</v>
      </c>
      <c r="B54" s="180" t="s">
        <v>116</v>
      </c>
      <c r="C54" s="130" t="n">
        <v>0</v>
      </c>
      <c r="D54" s="130" t="n">
        <v>0</v>
      </c>
      <c r="E54" s="130" t="n">
        <v>8</v>
      </c>
      <c r="F54" s="130" t="n">
        <v>0</v>
      </c>
      <c r="G54" s="130" t="n">
        <v>0</v>
      </c>
      <c r="H54" s="130" t="n">
        <v>0</v>
      </c>
      <c r="I54" s="130" t="n">
        <v>0</v>
      </c>
      <c r="J54" s="130" t="n">
        <v>0</v>
      </c>
      <c r="K54" s="130" t="n">
        <v>0</v>
      </c>
      <c r="L54" s="130" t="n">
        <v>0</v>
      </c>
      <c r="M54" s="182" t="n">
        <v>260</v>
      </c>
      <c r="N54" s="130" t="n">
        <v>0</v>
      </c>
      <c r="O54" s="130" t="n">
        <v>200</v>
      </c>
      <c r="P54" s="130" t="n">
        <v>0</v>
      </c>
      <c r="Q54" s="130" t="n">
        <v>125</v>
      </c>
      <c r="R54" s="130" t="n">
        <v>125</v>
      </c>
    </row>
    <row r="55" customFormat="false" ht="14.25" hidden="false" customHeight="false" outlineLevel="0" collapsed="false">
      <c r="A55" s="116" t="n">
        <v>54</v>
      </c>
      <c r="B55" s="180" t="s">
        <v>117</v>
      </c>
      <c r="C55" s="130" t="n">
        <v>0</v>
      </c>
      <c r="D55" s="130" t="n">
        <v>0</v>
      </c>
      <c r="E55" s="130" t="n">
        <v>16</v>
      </c>
      <c r="F55" s="130" t="n">
        <v>0</v>
      </c>
      <c r="G55" s="130" t="n">
        <v>8</v>
      </c>
      <c r="H55" s="130" t="n">
        <v>0</v>
      </c>
      <c r="I55" s="130" t="n">
        <v>0</v>
      </c>
      <c r="J55" s="130" t="n">
        <v>0</v>
      </c>
      <c r="K55" s="130" t="n">
        <v>8</v>
      </c>
      <c r="L55" s="130" t="n">
        <v>8</v>
      </c>
      <c r="M55" s="178" t="n">
        <v>0</v>
      </c>
      <c r="N55" s="130" t="n">
        <v>0</v>
      </c>
      <c r="O55" s="130" t="n">
        <v>0</v>
      </c>
      <c r="P55" s="130" t="n">
        <v>0</v>
      </c>
      <c r="Q55" s="130" t="n">
        <v>0</v>
      </c>
      <c r="R55" s="130" t="n">
        <v>62.5</v>
      </c>
    </row>
    <row r="56" customFormat="false" ht="14.25" hidden="false" customHeight="false" outlineLevel="0" collapsed="false">
      <c r="A56" s="132" t="n">
        <v>55</v>
      </c>
      <c r="B56" s="180" t="s">
        <v>118</v>
      </c>
      <c r="C56" s="130" t="n">
        <v>8</v>
      </c>
      <c r="D56" s="130" t="n">
        <v>0</v>
      </c>
      <c r="E56" s="130" t="n">
        <v>16</v>
      </c>
      <c r="F56" s="130" t="n">
        <v>0</v>
      </c>
      <c r="G56" s="130" t="n">
        <v>10</v>
      </c>
      <c r="H56" s="130" t="n">
        <v>0</v>
      </c>
      <c r="I56" s="130" t="n">
        <v>0</v>
      </c>
      <c r="J56" s="130" t="n">
        <v>0</v>
      </c>
      <c r="K56" s="130" t="n">
        <v>0</v>
      </c>
      <c r="L56" s="130" t="n">
        <v>8</v>
      </c>
      <c r="M56" s="178" t="n">
        <v>0</v>
      </c>
      <c r="N56" s="130" t="n">
        <v>0</v>
      </c>
      <c r="O56" s="130" t="n">
        <v>0</v>
      </c>
      <c r="P56" s="130" t="n">
        <v>0</v>
      </c>
      <c r="Q56" s="130" t="n">
        <v>0</v>
      </c>
      <c r="R56" s="130" t="n">
        <v>62.5</v>
      </c>
    </row>
    <row r="57" customFormat="false" ht="14.25" hidden="false" customHeight="false" outlineLevel="0" collapsed="false">
      <c r="A57" s="116" t="n">
        <v>56</v>
      </c>
      <c r="B57" s="180" t="s">
        <v>119</v>
      </c>
      <c r="C57" s="130" t="n">
        <v>16</v>
      </c>
      <c r="D57" s="130" t="n">
        <v>10</v>
      </c>
      <c r="E57" s="130" t="n">
        <v>24</v>
      </c>
      <c r="F57" s="130" t="n">
        <v>8</v>
      </c>
      <c r="G57" s="130" t="n">
        <v>26</v>
      </c>
      <c r="H57" s="130" t="n">
        <v>0</v>
      </c>
      <c r="I57" s="130" t="n">
        <v>8</v>
      </c>
      <c r="J57" s="130" t="n">
        <v>16</v>
      </c>
      <c r="K57" s="130" t="n">
        <v>18</v>
      </c>
      <c r="L57" s="130" t="n">
        <v>16</v>
      </c>
      <c r="M57" s="178" t="n">
        <v>0</v>
      </c>
      <c r="N57" s="130" t="n">
        <v>0</v>
      </c>
      <c r="O57" s="130" t="n">
        <v>80</v>
      </c>
      <c r="P57" s="130" t="n">
        <v>0</v>
      </c>
      <c r="Q57" s="130" t="n">
        <v>0</v>
      </c>
      <c r="R57" s="130" t="n">
        <v>0</v>
      </c>
    </row>
    <row r="58" customFormat="false" ht="14.25" hidden="false" customHeight="false" outlineLevel="0" collapsed="false">
      <c r="A58" s="132" t="n">
        <v>57</v>
      </c>
      <c r="B58" s="180" t="s">
        <v>120</v>
      </c>
      <c r="C58" s="130" t="n">
        <v>18</v>
      </c>
      <c r="D58" s="130" t="n">
        <v>20</v>
      </c>
      <c r="E58" s="130" t="n">
        <v>0</v>
      </c>
      <c r="F58" s="130" t="n">
        <v>8</v>
      </c>
      <c r="G58" s="130" t="n">
        <v>0</v>
      </c>
      <c r="H58" s="130" t="n">
        <v>16</v>
      </c>
      <c r="I58" s="130" t="n">
        <v>0</v>
      </c>
      <c r="J58" s="130" t="n">
        <v>16</v>
      </c>
      <c r="K58" s="130" t="n">
        <v>0</v>
      </c>
      <c r="L58" s="130" t="n">
        <v>13</v>
      </c>
      <c r="M58" s="178" t="n">
        <v>0</v>
      </c>
      <c r="N58" s="130" t="n">
        <v>0</v>
      </c>
      <c r="O58" s="130" t="n">
        <v>80</v>
      </c>
      <c r="P58" s="130" t="n">
        <v>30</v>
      </c>
      <c r="Q58" s="130" t="n">
        <v>250</v>
      </c>
      <c r="R58" s="130" t="n">
        <v>0</v>
      </c>
    </row>
    <row r="59" customFormat="false" ht="14.25" hidden="false" customHeight="false" outlineLevel="0" collapsed="false">
      <c r="A59" s="116" t="n">
        <v>58</v>
      </c>
      <c r="B59" s="180" t="s">
        <v>121</v>
      </c>
      <c r="C59" s="130" t="n">
        <v>18</v>
      </c>
      <c r="D59" s="130" t="n">
        <v>16</v>
      </c>
      <c r="E59" s="130" t="n">
        <v>0</v>
      </c>
      <c r="F59" s="130" t="n">
        <v>8</v>
      </c>
      <c r="G59" s="130" t="n">
        <v>0</v>
      </c>
      <c r="H59" s="130" t="n">
        <v>8</v>
      </c>
      <c r="I59" s="130" t="n">
        <v>0</v>
      </c>
      <c r="J59" s="130" t="n">
        <v>18</v>
      </c>
      <c r="K59" s="130" t="n">
        <v>0</v>
      </c>
      <c r="L59" s="130" t="n">
        <v>16</v>
      </c>
      <c r="M59" s="178" t="n">
        <v>0</v>
      </c>
      <c r="N59" s="130" t="n">
        <v>0</v>
      </c>
      <c r="O59" s="130" t="n">
        <v>0</v>
      </c>
      <c r="P59" s="130" t="n">
        <v>0</v>
      </c>
      <c r="Q59" s="130" t="n">
        <v>250</v>
      </c>
      <c r="R59" s="130" t="n">
        <v>62.5</v>
      </c>
    </row>
    <row r="60" customFormat="false" ht="14.25" hidden="false" customHeight="false" outlineLevel="0" collapsed="false">
      <c r="A60" s="132" t="n">
        <v>59</v>
      </c>
      <c r="B60" s="180" t="s">
        <v>122</v>
      </c>
      <c r="C60" s="130" t="n">
        <v>18</v>
      </c>
      <c r="D60" s="130" t="n">
        <v>0</v>
      </c>
      <c r="E60" s="130" t="n">
        <v>16</v>
      </c>
      <c r="F60" s="130" t="n">
        <v>0</v>
      </c>
      <c r="G60" s="130" t="n">
        <v>24</v>
      </c>
      <c r="H60" s="130" t="n">
        <v>0</v>
      </c>
      <c r="I60" s="130" t="n">
        <v>0</v>
      </c>
      <c r="J60" s="130" t="n">
        <v>0</v>
      </c>
      <c r="K60" s="130" t="n">
        <v>16</v>
      </c>
      <c r="L60" s="130" t="n">
        <v>16</v>
      </c>
      <c r="M60" s="178" t="n">
        <v>0</v>
      </c>
      <c r="N60" s="130" t="n">
        <v>30</v>
      </c>
      <c r="O60" s="130" t="n">
        <v>0</v>
      </c>
      <c r="P60" s="130" t="n">
        <v>0</v>
      </c>
      <c r="Q60" s="130" t="n">
        <v>250</v>
      </c>
      <c r="R60" s="130" t="n">
        <v>62.5</v>
      </c>
    </row>
    <row r="61" customFormat="false" ht="14.25" hidden="false" customHeight="false" outlineLevel="0" collapsed="false">
      <c r="A61" s="116" t="n">
        <v>60</v>
      </c>
      <c r="B61" s="180" t="s">
        <v>123</v>
      </c>
      <c r="C61" s="130" t="n">
        <v>8</v>
      </c>
      <c r="D61" s="130" t="n">
        <v>0</v>
      </c>
      <c r="E61" s="130" t="n">
        <v>16</v>
      </c>
      <c r="F61" s="130" t="n">
        <v>0</v>
      </c>
      <c r="G61" s="130" t="n">
        <v>8</v>
      </c>
      <c r="H61" s="130" t="n">
        <v>0</v>
      </c>
      <c r="I61" s="130" t="n">
        <v>0</v>
      </c>
      <c r="J61" s="130" t="n">
        <v>0</v>
      </c>
      <c r="K61" s="130" t="n">
        <v>8</v>
      </c>
      <c r="L61" s="130" t="n">
        <v>16</v>
      </c>
      <c r="M61" s="178" t="n">
        <v>0</v>
      </c>
      <c r="N61" s="130" t="n">
        <v>30</v>
      </c>
      <c r="O61" s="130" t="n">
        <v>50</v>
      </c>
      <c r="P61" s="130" t="n">
        <v>30</v>
      </c>
      <c r="Q61" s="130" t="n">
        <v>0</v>
      </c>
      <c r="R61" s="130" t="n">
        <v>0</v>
      </c>
    </row>
    <row r="62" customFormat="false" ht="14.25" hidden="false" customHeight="false" outlineLevel="0" collapsed="false">
      <c r="A62" s="132" t="n">
        <v>61</v>
      </c>
      <c r="B62" s="180" t="s">
        <v>124</v>
      </c>
      <c r="C62" s="130" t="n">
        <v>10</v>
      </c>
      <c r="D62" s="130" t="n">
        <v>0</v>
      </c>
      <c r="E62" s="130" t="n">
        <v>10</v>
      </c>
      <c r="F62" s="130" t="n">
        <v>0</v>
      </c>
      <c r="G62" s="130" t="n">
        <v>0</v>
      </c>
      <c r="H62" s="130" t="n">
        <v>0</v>
      </c>
      <c r="I62" s="130" t="n">
        <v>0</v>
      </c>
      <c r="J62" s="130" t="n">
        <v>0</v>
      </c>
      <c r="K62" s="130" t="n">
        <v>0</v>
      </c>
      <c r="L62" s="130" t="n">
        <v>30</v>
      </c>
      <c r="M62" s="178" t="n">
        <v>120</v>
      </c>
      <c r="N62" s="130" t="n">
        <v>0</v>
      </c>
      <c r="O62" s="130" t="n">
        <v>0</v>
      </c>
      <c r="P62" s="130" t="n">
        <v>0</v>
      </c>
      <c r="Q62" s="130" t="n">
        <v>0</v>
      </c>
      <c r="R62" s="130" t="n">
        <v>0</v>
      </c>
    </row>
    <row r="63" customFormat="false" ht="14.25" hidden="false" customHeight="false" outlineLevel="0" collapsed="false">
      <c r="A63" s="116" t="n">
        <v>62</v>
      </c>
      <c r="B63" s="156" t="s">
        <v>125</v>
      </c>
      <c r="C63" s="130" t="n">
        <v>0</v>
      </c>
      <c r="D63" s="130" t="n">
        <v>0</v>
      </c>
      <c r="E63" s="130" t="n">
        <v>0</v>
      </c>
      <c r="F63" s="130" t="n">
        <v>0</v>
      </c>
      <c r="G63" s="130" t="n">
        <v>0</v>
      </c>
      <c r="H63" s="130" t="n">
        <v>0</v>
      </c>
      <c r="I63" s="130" t="n">
        <v>0</v>
      </c>
      <c r="J63" s="130" t="n">
        <v>0</v>
      </c>
      <c r="K63" s="130" t="n">
        <v>0</v>
      </c>
      <c r="L63" s="130" t="n">
        <v>0</v>
      </c>
      <c r="M63" s="178" t="n">
        <v>0</v>
      </c>
      <c r="N63" s="130" t="n">
        <v>0</v>
      </c>
      <c r="O63" s="130" t="n">
        <v>0</v>
      </c>
      <c r="P63" s="130" t="n">
        <v>0</v>
      </c>
      <c r="Q63" s="130" t="n">
        <v>0</v>
      </c>
      <c r="R63" s="130" t="n">
        <v>0</v>
      </c>
    </row>
    <row r="64" customFormat="false" ht="14.25" hidden="false" customHeight="false" outlineLevel="0" collapsed="false">
      <c r="A64" s="132" t="n">
        <v>63</v>
      </c>
      <c r="B64" s="180" t="s">
        <v>127</v>
      </c>
      <c r="C64" s="130" t="n">
        <v>16</v>
      </c>
      <c r="D64" s="130" t="n">
        <v>8</v>
      </c>
      <c r="E64" s="130" t="n">
        <v>0</v>
      </c>
      <c r="F64" s="130" t="n">
        <v>8</v>
      </c>
      <c r="G64" s="130" t="n">
        <v>0</v>
      </c>
      <c r="H64" s="130" t="n">
        <v>0</v>
      </c>
      <c r="I64" s="130" t="n">
        <v>8</v>
      </c>
      <c r="J64" s="130" t="n">
        <v>16</v>
      </c>
      <c r="K64" s="130" t="n">
        <v>0</v>
      </c>
      <c r="L64" s="130" t="n">
        <v>13</v>
      </c>
      <c r="M64" s="178" t="n">
        <v>0</v>
      </c>
      <c r="N64" s="130" t="n">
        <v>0</v>
      </c>
      <c r="O64" s="130" t="n">
        <v>0</v>
      </c>
      <c r="P64" s="130" t="n">
        <v>0</v>
      </c>
      <c r="Q64" s="130" t="n">
        <v>250</v>
      </c>
      <c r="R64" s="130" t="n">
        <v>62.5</v>
      </c>
    </row>
    <row r="65" customFormat="false" ht="14.25" hidden="false" customHeight="false" outlineLevel="0" collapsed="false">
      <c r="A65" s="116" t="n">
        <v>64</v>
      </c>
      <c r="B65" s="180" t="s">
        <v>129</v>
      </c>
      <c r="C65" s="130" t="n">
        <v>16</v>
      </c>
      <c r="D65" s="130" t="n">
        <v>0</v>
      </c>
      <c r="E65" s="130" t="n">
        <v>16</v>
      </c>
      <c r="F65" s="130" t="n">
        <v>0</v>
      </c>
      <c r="G65" s="130" t="n">
        <v>24</v>
      </c>
      <c r="H65" s="130" t="n">
        <v>0</v>
      </c>
      <c r="I65" s="130" t="n">
        <v>0</v>
      </c>
      <c r="J65" s="130" t="n">
        <v>0</v>
      </c>
      <c r="K65" s="130" t="n">
        <v>16</v>
      </c>
      <c r="L65" s="130" t="n">
        <v>16</v>
      </c>
      <c r="M65" s="178" t="n">
        <v>0</v>
      </c>
      <c r="N65" s="130" t="n">
        <v>0</v>
      </c>
      <c r="O65" s="130" t="n">
        <v>0</v>
      </c>
      <c r="P65" s="130" t="n">
        <v>0</v>
      </c>
      <c r="Q65" s="130" t="n">
        <v>125</v>
      </c>
      <c r="R65" s="130" t="n">
        <v>62.5</v>
      </c>
    </row>
    <row r="66" customFormat="false" ht="14.25" hidden="false" customHeight="false" outlineLevel="0" collapsed="false">
      <c r="A66" s="132" t="n">
        <v>65</v>
      </c>
      <c r="B66" s="180" t="s">
        <v>130</v>
      </c>
      <c r="C66" s="130" t="n">
        <v>0</v>
      </c>
      <c r="D66" s="130" t="n">
        <v>0</v>
      </c>
      <c r="E66" s="130" t="n">
        <v>0</v>
      </c>
      <c r="F66" s="130" t="n">
        <v>0</v>
      </c>
      <c r="G66" s="130" t="n">
        <v>0</v>
      </c>
      <c r="H66" s="130" t="n">
        <v>0</v>
      </c>
      <c r="I66" s="130" t="n">
        <v>0</v>
      </c>
      <c r="J66" s="130" t="n">
        <v>0</v>
      </c>
      <c r="K66" s="130" t="n">
        <v>0</v>
      </c>
      <c r="L66" s="130" t="n">
        <v>0</v>
      </c>
      <c r="M66" s="178" t="n">
        <v>0</v>
      </c>
      <c r="N66" s="130" t="n">
        <v>0</v>
      </c>
      <c r="O66" s="130" t="n">
        <v>0</v>
      </c>
      <c r="P66" s="130" t="n">
        <v>0</v>
      </c>
      <c r="Q66" s="130" t="n">
        <v>0</v>
      </c>
      <c r="R66" s="130" t="n">
        <v>0</v>
      </c>
    </row>
    <row r="67" customFormat="false" ht="14.25" hidden="false" customHeight="false" outlineLevel="0" collapsed="false">
      <c r="A67" s="116" t="n">
        <v>66</v>
      </c>
      <c r="B67" s="180" t="s">
        <v>131</v>
      </c>
      <c r="C67" s="130" t="n">
        <v>18</v>
      </c>
      <c r="D67" s="130" t="n">
        <v>0</v>
      </c>
      <c r="E67" s="130" t="n">
        <v>16</v>
      </c>
      <c r="F67" s="130" t="n">
        <v>0</v>
      </c>
      <c r="G67" s="130" t="n">
        <v>26</v>
      </c>
      <c r="H67" s="130" t="n">
        <v>0</v>
      </c>
      <c r="I67" s="130" t="n">
        <v>0</v>
      </c>
      <c r="J67" s="130" t="n">
        <v>0</v>
      </c>
      <c r="K67" s="130" t="n">
        <v>18</v>
      </c>
      <c r="L67" s="130" t="n">
        <v>18</v>
      </c>
      <c r="M67" s="178" t="n">
        <v>0</v>
      </c>
      <c r="N67" s="130" t="n">
        <v>0</v>
      </c>
      <c r="O67" s="130" t="n">
        <v>0</v>
      </c>
      <c r="P67" s="130" t="n">
        <v>30</v>
      </c>
      <c r="Q67" s="130" t="n">
        <v>0</v>
      </c>
      <c r="R67" s="130" t="n">
        <v>0</v>
      </c>
    </row>
    <row r="68" customFormat="false" ht="14.25" hidden="false" customHeight="false" outlineLevel="0" collapsed="false">
      <c r="A68" s="132" t="n">
        <v>67</v>
      </c>
      <c r="B68" s="180" t="s">
        <v>132</v>
      </c>
      <c r="C68" s="130" t="n">
        <v>16</v>
      </c>
      <c r="D68" s="130" t="n">
        <v>16</v>
      </c>
      <c r="E68" s="130" t="n">
        <v>0</v>
      </c>
      <c r="F68" s="130" t="n">
        <v>8</v>
      </c>
      <c r="G68" s="130" t="n">
        <v>0</v>
      </c>
      <c r="H68" s="130" t="n">
        <v>0</v>
      </c>
      <c r="I68" s="130" t="n">
        <v>8</v>
      </c>
      <c r="J68" s="130" t="n">
        <v>8</v>
      </c>
      <c r="K68" s="130" t="n">
        <v>0</v>
      </c>
      <c r="L68" s="130" t="n">
        <v>10</v>
      </c>
      <c r="M68" s="178" t="n">
        <v>0</v>
      </c>
      <c r="N68" s="130" t="n">
        <v>0</v>
      </c>
      <c r="O68" s="130" t="n">
        <v>100</v>
      </c>
      <c r="P68" s="130" t="n">
        <v>0</v>
      </c>
      <c r="Q68" s="130" t="n">
        <v>0</v>
      </c>
      <c r="R68" s="130" t="n">
        <v>0</v>
      </c>
    </row>
    <row r="69" customFormat="false" ht="14.25" hidden="false" customHeight="false" outlineLevel="0" collapsed="false">
      <c r="A69" s="116" t="n">
        <v>68</v>
      </c>
      <c r="B69" s="180" t="s">
        <v>133</v>
      </c>
      <c r="C69" s="130" t="n">
        <v>16</v>
      </c>
      <c r="D69" s="130" t="n">
        <v>16</v>
      </c>
      <c r="E69" s="130" t="n">
        <v>0</v>
      </c>
      <c r="F69" s="130" t="n">
        <v>8</v>
      </c>
      <c r="G69" s="130" t="n">
        <v>0</v>
      </c>
      <c r="H69" s="130" t="n">
        <v>0</v>
      </c>
      <c r="I69" s="130" t="n">
        <v>8</v>
      </c>
      <c r="J69" s="130" t="n">
        <v>8</v>
      </c>
      <c r="K69" s="130" t="n">
        <v>0</v>
      </c>
      <c r="L69" s="130" t="n">
        <v>10</v>
      </c>
      <c r="M69" s="178" t="n">
        <v>0</v>
      </c>
      <c r="N69" s="130" t="n">
        <v>0</v>
      </c>
      <c r="O69" s="130" t="n">
        <v>0</v>
      </c>
      <c r="P69" s="130" t="n">
        <v>0</v>
      </c>
      <c r="Q69" s="130" t="n">
        <v>0</v>
      </c>
      <c r="R69" s="130" t="n">
        <v>0</v>
      </c>
    </row>
    <row r="70" customFormat="false" ht="14.25" hidden="false" customHeight="false" outlineLevel="0" collapsed="false">
      <c r="A70" s="132" t="n">
        <v>69</v>
      </c>
      <c r="B70" s="180" t="s">
        <v>134</v>
      </c>
      <c r="C70" s="130" t="n">
        <v>0</v>
      </c>
      <c r="D70" s="130" t="n">
        <v>0</v>
      </c>
      <c r="E70" s="130" t="n">
        <v>0</v>
      </c>
      <c r="F70" s="130" t="n">
        <v>0</v>
      </c>
      <c r="G70" s="130" t="n">
        <v>0</v>
      </c>
      <c r="H70" s="130" t="n">
        <v>0</v>
      </c>
      <c r="I70" s="130" t="n">
        <v>0</v>
      </c>
      <c r="J70" s="130" t="n">
        <v>0</v>
      </c>
      <c r="K70" s="130" t="n">
        <v>0</v>
      </c>
      <c r="L70" s="130" t="n">
        <v>0</v>
      </c>
      <c r="M70" s="178" t="n">
        <v>0</v>
      </c>
      <c r="N70" s="130" t="n">
        <v>0</v>
      </c>
      <c r="O70" s="130" t="n">
        <v>0</v>
      </c>
      <c r="P70" s="130" t="n">
        <v>30</v>
      </c>
      <c r="Q70" s="130" t="n">
        <v>250</v>
      </c>
      <c r="R70" s="130" t="n">
        <v>0</v>
      </c>
    </row>
    <row r="71" customFormat="false" ht="14.25" hidden="false" customHeight="false" outlineLevel="0" collapsed="false">
      <c r="A71" s="116" t="n">
        <v>70</v>
      </c>
      <c r="B71" s="180" t="s">
        <v>135</v>
      </c>
      <c r="C71" s="130" t="n">
        <v>0</v>
      </c>
      <c r="D71" s="130" t="n">
        <v>0</v>
      </c>
      <c r="E71" s="130" t="n">
        <v>0</v>
      </c>
      <c r="F71" s="130" t="n">
        <v>0</v>
      </c>
      <c r="G71" s="130" t="n">
        <v>0</v>
      </c>
      <c r="H71" s="130" t="n">
        <v>0</v>
      </c>
      <c r="I71" s="130" t="n">
        <v>0</v>
      </c>
      <c r="J71" s="130" t="n">
        <v>0</v>
      </c>
      <c r="K71" s="130" t="n">
        <v>0</v>
      </c>
      <c r="L71" s="130" t="n">
        <v>0</v>
      </c>
      <c r="M71" s="178" t="n">
        <v>0</v>
      </c>
      <c r="N71" s="130" t="n">
        <v>0</v>
      </c>
      <c r="O71" s="130" t="n">
        <v>0</v>
      </c>
      <c r="P71" s="130" t="n">
        <v>0</v>
      </c>
      <c r="Q71" s="130" t="n">
        <v>0</v>
      </c>
      <c r="R71" s="130" t="n">
        <v>0</v>
      </c>
    </row>
    <row r="72" customFormat="false" ht="14.25" hidden="false" customHeight="false" outlineLevel="0" collapsed="false">
      <c r="A72" s="132" t="n">
        <v>71</v>
      </c>
      <c r="B72" s="180" t="s">
        <v>137</v>
      </c>
      <c r="C72" s="130" t="n">
        <v>16</v>
      </c>
      <c r="D72" s="130" t="n">
        <v>18</v>
      </c>
      <c r="E72" s="130" t="n">
        <v>0</v>
      </c>
      <c r="F72" s="130" t="n">
        <v>8</v>
      </c>
      <c r="G72" s="130" t="n">
        <v>0</v>
      </c>
      <c r="H72" s="130" t="n">
        <v>8</v>
      </c>
      <c r="I72" s="130" t="n">
        <v>0</v>
      </c>
      <c r="J72" s="130" t="n">
        <v>16</v>
      </c>
      <c r="K72" s="130" t="n">
        <v>0</v>
      </c>
      <c r="L72" s="130" t="n">
        <v>13</v>
      </c>
      <c r="M72" s="178" t="n">
        <v>0</v>
      </c>
      <c r="N72" s="130" t="n">
        <v>0</v>
      </c>
      <c r="O72" s="130" t="n">
        <v>0</v>
      </c>
      <c r="P72" s="130" t="n">
        <v>0</v>
      </c>
      <c r="Q72" s="130" t="n">
        <v>0</v>
      </c>
      <c r="R72" s="130" t="n">
        <v>0</v>
      </c>
    </row>
    <row r="73" customFormat="false" ht="14.25" hidden="false" customHeight="false" outlineLevel="0" collapsed="false">
      <c r="A73" s="116" t="n">
        <v>72</v>
      </c>
      <c r="B73" s="180" t="s">
        <v>138</v>
      </c>
      <c r="C73" s="130" t="n">
        <v>18</v>
      </c>
      <c r="D73" s="130" t="n">
        <v>0</v>
      </c>
      <c r="E73" s="130" t="n">
        <v>18</v>
      </c>
      <c r="F73" s="130" t="n">
        <v>0</v>
      </c>
      <c r="G73" s="130" t="n">
        <v>26</v>
      </c>
      <c r="H73" s="130" t="n">
        <v>0</v>
      </c>
      <c r="I73" s="130" t="n">
        <v>0</v>
      </c>
      <c r="J73" s="130" t="n">
        <v>0</v>
      </c>
      <c r="K73" s="130" t="n">
        <v>18</v>
      </c>
      <c r="L73" s="130" t="n">
        <v>18</v>
      </c>
      <c r="M73" s="178" t="n">
        <v>0</v>
      </c>
      <c r="N73" s="130" t="n">
        <v>0</v>
      </c>
      <c r="O73" s="130" t="n">
        <v>0</v>
      </c>
      <c r="P73" s="130" t="n">
        <v>0</v>
      </c>
      <c r="Q73" s="130" t="n">
        <v>0</v>
      </c>
      <c r="R73" s="130" t="n">
        <v>0</v>
      </c>
    </row>
    <row r="74" customFormat="false" ht="14.25" hidden="false" customHeight="false" outlineLevel="0" collapsed="false">
      <c r="A74" s="132" t="n">
        <v>73</v>
      </c>
      <c r="B74" s="180" t="s">
        <v>140</v>
      </c>
      <c r="C74" s="130" t="n">
        <v>16</v>
      </c>
      <c r="D74" s="130" t="n">
        <v>0</v>
      </c>
      <c r="E74" s="130" t="n">
        <v>16</v>
      </c>
      <c r="F74" s="130" t="n">
        <v>0</v>
      </c>
      <c r="G74" s="130" t="n">
        <v>26</v>
      </c>
      <c r="H74" s="130" t="n">
        <v>0</v>
      </c>
      <c r="I74" s="130" t="n">
        <v>0</v>
      </c>
      <c r="J74" s="130" t="n">
        <v>0</v>
      </c>
      <c r="K74" s="130" t="n">
        <v>18</v>
      </c>
      <c r="L74" s="130" t="n">
        <v>8</v>
      </c>
      <c r="M74" s="178" t="n">
        <v>0</v>
      </c>
      <c r="N74" s="130" t="n">
        <v>0</v>
      </c>
      <c r="O74" s="130" t="n">
        <v>0</v>
      </c>
      <c r="P74" s="130" t="n">
        <v>0</v>
      </c>
      <c r="Q74" s="130" t="n">
        <v>0</v>
      </c>
      <c r="R74" s="130" t="n">
        <v>0</v>
      </c>
    </row>
    <row r="75" customFormat="false" ht="14.25" hidden="false" customHeight="false" outlineLevel="0" collapsed="false">
      <c r="A75" s="116" t="n">
        <v>74</v>
      </c>
      <c r="B75" s="180" t="s">
        <v>141</v>
      </c>
      <c r="C75" s="130" t="n">
        <v>10</v>
      </c>
      <c r="D75" s="130" t="n">
        <v>8</v>
      </c>
      <c r="E75" s="130" t="n">
        <v>0</v>
      </c>
      <c r="F75" s="130" t="n">
        <v>8</v>
      </c>
      <c r="G75" s="130" t="n">
        <v>0</v>
      </c>
      <c r="H75" s="130" t="n">
        <v>0</v>
      </c>
      <c r="I75" s="130" t="n">
        <v>8</v>
      </c>
      <c r="J75" s="130" t="n">
        <v>8</v>
      </c>
      <c r="K75" s="130" t="n">
        <v>0</v>
      </c>
      <c r="L75" s="130" t="n">
        <v>8</v>
      </c>
      <c r="M75" s="178" t="n">
        <v>0</v>
      </c>
      <c r="N75" s="130" t="n">
        <v>0</v>
      </c>
      <c r="O75" s="130" t="n">
        <v>2030</v>
      </c>
      <c r="P75" s="130" t="n">
        <v>30</v>
      </c>
      <c r="Q75" s="130" t="n">
        <v>375</v>
      </c>
      <c r="R75" s="130" t="n">
        <v>145.833333</v>
      </c>
    </row>
    <row r="76" customFormat="false" ht="14.25" hidden="false" customHeight="false" outlineLevel="0" collapsed="false">
      <c r="A76" s="132" t="n">
        <v>75</v>
      </c>
      <c r="B76" s="180" t="s">
        <v>142</v>
      </c>
      <c r="C76" s="130" t="n">
        <v>0</v>
      </c>
      <c r="D76" s="130" t="n">
        <v>0</v>
      </c>
      <c r="E76" s="130" t="n">
        <v>0</v>
      </c>
      <c r="F76" s="130" t="n">
        <v>0</v>
      </c>
      <c r="G76" s="130" t="n">
        <v>0</v>
      </c>
      <c r="H76" s="130" t="n">
        <v>0</v>
      </c>
      <c r="I76" s="130" t="n">
        <v>0</v>
      </c>
      <c r="J76" s="130" t="n">
        <v>0</v>
      </c>
      <c r="K76" s="130" t="n">
        <v>0</v>
      </c>
      <c r="L76" s="130" t="n">
        <v>0</v>
      </c>
      <c r="M76" s="178" t="n">
        <v>0</v>
      </c>
      <c r="N76" s="130" t="n">
        <v>0</v>
      </c>
      <c r="O76" s="130" t="n">
        <v>0</v>
      </c>
      <c r="P76" s="130" t="n">
        <v>0</v>
      </c>
      <c r="Q76" s="130" t="n">
        <v>0</v>
      </c>
      <c r="R76" s="130" t="n">
        <v>0</v>
      </c>
    </row>
    <row r="77" customFormat="false" ht="14.25" hidden="false" customHeight="false" outlineLevel="0" collapsed="false">
      <c r="A77" s="116" t="n">
        <v>76</v>
      </c>
      <c r="B77" s="180" t="s">
        <v>143</v>
      </c>
      <c r="C77" s="130" t="n">
        <v>8</v>
      </c>
      <c r="D77" s="130" t="n">
        <v>0</v>
      </c>
      <c r="E77" s="130" t="n">
        <v>16</v>
      </c>
      <c r="F77" s="130" t="n">
        <v>0</v>
      </c>
      <c r="G77" s="130" t="n">
        <v>8</v>
      </c>
      <c r="H77" s="130" t="n">
        <v>0</v>
      </c>
      <c r="I77" s="130" t="n">
        <v>0</v>
      </c>
      <c r="J77" s="130" t="n">
        <v>0</v>
      </c>
      <c r="K77" s="130" t="n">
        <v>8</v>
      </c>
      <c r="L77" s="130" t="n">
        <v>13</v>
      </c>
      <c r="M77" s="178" t="n">
        <v>0</v>
      </c>
      <c r="N77" s="130" t="n">
        <v>0</v>
      </c>
      <c r="O77" s="130" t="n">
        <v>0</v>
      </c>
      <c r="P77" s="130" t="n">
        <v>0</v>
      </c>
      <c r="Q77" s="130" t="n">
        <v>0</v>
      </c>
      <c r="R77" s="130" t="n">
        <v>83.333333</v>
      </c>
    </row>
    <row r="78" customFormat="false" ht="14.25" hidden="false" customHeight="false" outlineLevel="0" collapsed="false">
      <c r="A78" s="132" t="n">
        <v>77</v>
      </c>
      <c r="B78" s="180" t="s">
        <v>144</v>
      </c>
      <c r="C78" s="130" t="n">
        <v>0</v>
      </c>
      <c r="D78" s="130" t="n">
        <v>0</v>
      </c>
      <c r="E78" s="130" t="n">
        <v>0</v>
      </c>
      <c r="F78" s="130" t="n">
        <v>0</v>
      </c>
      <c r="G78" s="130" t="n">
        <v>0</v>
      </c>
      <c r="H78" s="130" t="n">
        <v>0</v>
      </c>
      <c r="I78" s="130" t="n">
        <v>0</v>
      </c>
      <c r="J78" s="130" t="n">
        <v>0</v>
      </c>
      <c r="K78" s="130" t="n">
        <v>0</v>
      </c>
      <c r="L78" s="130" t="n">
        <v>0</v>
      </c>
      <c r="M78" s="178" t="n">
        <v>260</v>
      </c>
      <c r="N78" s="130" t="n">
        <v>0</v>
      </c>
      <c r="O78" s="130" t="n">
        <v>200</v>
      </c>
      <c r="P78" s="130" t="n">
        <v>60</v>
      </c>
      <c r="Q78" s="130" t="n">
        <v>250</v>
      </c>
      <c r="R78" s="130" t="n">
        <v>166.666666</v>
      </c>
    </row>
    <row r="79" customFormat="false" ht="14.25" hidden="false" customHeight="false" outlineLevel="0" collapsed="false">
      <c r="A79" s="116" t="n">
        <v>78</v>
      </c>
      <c r="B79" s="180" t="s">
        <v>145</v>
      </c>
      <c r="C79" s="130" t="n">
        <v>0</v>
      </c>
      <c r="D79" s="130" t="n">
        <v>0</v>
      </c>
      <c r="E79" s="130" t="n">
        <v>0</v>
      </c>
      <c r="F79" s="130" t="n">
        <v>0</v>
      </c>
      <c r="G79" s="130" t="n">
        <v>0</v>
      </c>
      <c r="H79" s="130" t="n">
        <v>0</v>
      </c>
      <c r="I79" s="130" t="n">
        <v>0</v>
      </c>
      <c r="J79" s="130" t="n">
        <v>0</v>
      </c>
      <c r="K79" s="130" t="n">
        <v>0</v>
      </c>
      <c r="L79" s="130" t="n">
        <v>0</v>
      </c>
      <c r="M79" s="182" t="n">
        <v>260</v>
      </c>
      <c r="N79" s="130" t="n">
        <v>0</v>
      </c>
      <c r="O79" s="130" t="n">
        <v>200</v>
      </c>
      <c r="P79" s="130" t="n">
        <v>0</v>
      </c>
      <c r="Q79" s="130" t="n">
        <v>333.333333</v>
      </c>
      <c r="R79" s="130" t="n">
        <v>166.666666</v>
      </c>
    </row>
    <row r="80" customFormat="false" ht="14.25" hidden="false" customHeight="false" outlineLevel="0" collapsed="false">
      <c r="A80" s="132" t="n">
        <v>79</v>
      </c>
      <c r="B80" s="180" t="s">
        <v>146</v>
      </c>
      <c r="C80" s="130" t="n">
        <v>8</v>
      </c>
      <c r="D80" s="130" t="n">
        <v>0</v>
      </c>
      <c r="E80" s="130" t="n">
        <v>16</v>
      </c>
      <c r="F80" s="130" t="n">
        <v>0</v>
      </c>
      <c r="G80" s="130" t="n">
        <v>8</v>
      </c>
      <c r="H80" s="130" t="n">
        <v>0</v>
      </c>
      <c r="I80" s="130" t="n">
        <v>0</v>
      </c>
      <c r="J80" s="130" t="n">
        <v>0</v>
      </c>
      <c r="K80" s="130" t="n">
        <v>8</v>
      </c>
      <c r="L80" s="130" t="n">
        <v>8</v>
      </c>
      <c r="M80" s="178" t="n">
        <v>0</v>
      </c>
      <c r="N80" s="130" t="n">
        <v>0</v>
      </c>
      <c r="O80" s="130" t="n">
        <v>0</v>
      </c>
      <c r="P80" s="130" t="n">
        <v>0</v>
      </c>
      <c r="Q80" s="130" t="n">
        <v>0</v>
      </c>
      <c r="R80" s="130" t="n">
        <v>0</v>
      </c>
    </row>
    <row r="81" customFormat="false" ht="14.25" hidden="false" customHeight="false" outlineLevel="0" collapsed="false">
      <c r="A81" s="116" t="n">
        <v>80</v>
      </c>
      <c r="B81" s="180" t="s">
        <v>147</v>
      </c>
      <c r="C81" s="130" t="n">
        <v>18</v>
      </c>
      <c r="D81" s="130" t="n">
        <v>16</v>
      </c>
      <c r="E81" s="130" t="n">
        <v>0</v>
      </c>
      <c r="F81" s="130" t="n">
        <v>8</v>
      </c>
      <c r="G81" s="130" t="n">
        <v>0</v>
      </c>
      <c r="H81" s="130" t="n">
        <v>0</v>
      </c>
      <c r="I81" s="130" t="n">
        <v>0</v>
      </c>
      <c r="J81" s="130" t="n">
        <v>18</v>
      </c>
      <c r="K81" s="130" t="n">
        <v>0</v>
      </c>
      <c r="L81" s="130" t="n">
        <v>16</v>
      </c>
      <c r="M81" s="178" t="n">
        <v>0</v>
      </c>
      <c r="N81" s="130" t="n">
        <v>0</v>
      </c>
      <c r="O81" s="130" t="n">
        <v>0</v>
      </c>
      <c r="P81" s="130" t="n">
        <v>0</v>
      </c>
      <c r="Q81" s="130" t="n">
        <v>0</v>
      </c>
      <c r="R81" s="130" t="n">
        <v>0</v>
      </c>
    </row>
    <row r="82" customFormat="false" ht="14.25" hidden="false" customHeight="false" outlineLevel="0" collapsed="false">
      <c r="A82" s="132" t="n">
        <v>81</v>
      </c>
      <c r="B82" s="180" t="s">
        <v>148</v>
      </c>
      <c r="C82" s="130" t="n">
        <v>16</v>
      </c>
      <c r="D82" s="130" t="n">
        <v>16</v>
      </c>
      <c r="E82" s="130" t="n">
        <v>0</v>
      </c>
      <c r="F82" s="130" t="n">
        <v>8</v>
      </c>
      <c r="G82" s="130" t="n">
        <v>0</v>
      </c>
      <c r="H82" s="130" t="n">
        <v>8</v>
      </c>
      <c r="I82" s="130" t="n">
        <v>0</v>
      </c>
      <c r="J82" s="130" t="n">
        <v>18</v>
      </c>
      <c r="K82" s="130" t="n">
        <v>0</v>
      </c>
      <c r="L82" s="130" t="n">
        <v>16</v>
      </c>
      <c r="M82" s="178" t="n">
        <v>0</v>
      </c>
      <c r="N82" s="130" t="n">
        <v>0</v>
      </c>
      <c r="O82" s="130" t="n">
        <v>0</v>
      </c>
      <c r="P82" s="130" t="n">
        <v>30</v>
      </c>
      <c r="Q82" s="130" t="n">
        <v>250</v>
      </c>
      <c r="R82" s="130" t="n">
        <v>62.5</v>
      </c>
    </row>
    <row r="83" customFormat="false" ht="14.25" hidden="false" customHeight="false" outlineLevel="0" collapsed="false">
      <c r="A83" s="116" t="n">
        <v>82</v>
      </c>
      <c r="B83" s="180" t="s">
        <v>149</v>
      </c>
      <c r="C83" s="130" t="n">
        <v>8</v>
      </c>
      <c r="D83" s="130" t="n">
        <v>10</v>
      </c>
      <c r="E83" s="130" t="n">
        <v>0</v>
      </c>
      <c r="F83" s="130" t="n">
        <v>0</v>
      </c>
      <c r="G83" s="130" t="n">
        <v>0</v>
      </c>
      <c r="H83" s="130" t="n">
        <v>0</v>
      </c>
      <c r="I83" s="130" t="n">
        <v>0</v>
      </c>
      <c r="J83" s="130" t="n">
        <v>0</v>
      </c>
      <c r="K83" s="130" t="n">
        <v>0</v>
      </c>
      <c r="L83" s="130" t="n">
        <v>0</v>
      </c>
      <c r="M83" s="178" t="n">
        <v>110</v>
      </c>
      <c r="N83" s="130" t="n">
        <v>0</v>
      </c>
      <c r="O83" s="130" t="n">
        <v>30</v>
      </c>
      <c r="P83" s="130" t="n">
        <v>0</v>
      </c>
      <c r="Q83" s="130" t="n">
        <v>125</v>
      </c>
      <c r="R83" s="130" t="n">
        <v>62.5</v>
      </c>
    </row>
    <row r="84" customFormat="false" ht="14.25" hidden="false" customHeight="false" outlineLevel="0" collapsed="false">
      <c r="A84" s="132" t="n">
        <v>83</v>
      </c>
      <c r="B84" s="180" t="s">
        <v>150</v>
      </c>
      <c r="C84" s="130" t="n">
        <v>16</v>
      </c>
      <c r="D84" s="130" t="n">
        <v>0</v>
      </c>
      <c r="E84" s="130" t="n">
        <v>16</v>
      </c>
      <c r="F84" s="130" t="n">
        <v>0</v>
      </c>
      <c r="G84" s="130" t="n">
        <v>24</v>
      </c>
      <c r="H84" s="130" t="n">
        <v>0</v>
      </c>
      <c r="I84" s="130" t="n">
        <v>0</v>
      </c>
      <c r="J84" s="130" t="n">
        <v>0</v>
      </c>
      <c r="K84" s="130" t="n">
        <v>16</v>
      </c>
      <c r="L84" s="130" t="n">
        <v>13</v>
      </c>
      <c r="M84" s="178" t="n">
        <v>0</v>
      </c>
      <c r="N84" s="130" t="n">
        <v>0</v>
      </c>
      <c r="O84" s="130" t="n">
        <v>0</v>
      </c>
      <c r="P84" s="130" t="n">
        <v>0</v>
      </c>
      <c r="Q84" s="130" t="n">
        <v>0</v>
      </c>
      <c r="R84" s="130" t="n">
        <v>0</v>
      </c>
    </row>
    <row r="85" customFormat="false" ht="14.25" hidden="false" customHeight="false" outlineLevel="0" collapsed="false">
      <c r="A85" s="116" t="n">
        <v>84</v>
      </c>
      <c r="B85" s="180" t="s">
        <v>151</v>
      </c>
      <c r="C85" s="130" t="n">
        <v>0</v>
      </c>
      <c r="D85" s="130" t="n">
        <v>0</v>
      </c>
      <c r="E85" s="130" t="n">
        <v>0</v>
      </c>
      <c r="F85" s="130" t="n">
        <v>0</v>
      </c>
      <c r="G85" s="130" t="n">
        <v>0</v>
      </c>
      <c r="H85" s="130" t="n">
        <v>0</v>
      </c>
      <c r="I85" s="130" t="n">
        <v>0</v>
      </c>
      <c r="J85" s="130" t="n">
        <v>0</v>
      </c>
      <c r="K85" s="130" t="n">
        <v>0</v>
      </c>
      <c r="L85" s="130" t="n">
        <v>0</v>
      </c>
      <c r="M85" s="178" t="n">
        <v>0</v>
      </c>
      <c r="N85" s="130" t="n">
        <v>0</v>
      </c>
      <c r="O85" s="130" t="n">
        <v>0</v>
      </c>
      <c r="P85" s="130" t="n">
        <v>30</v>
      </c>
      <c r="Q85" s="130" t="n">
        <v>250</v>
      </c>
      <c r="R85" s="130" t="n">
        <v>83.333333</v>
      </c>
    </row>
    <row r="86" customFormat="false" ht="14.25" hidden="false" customHeight="false" outlineLevel="0" collapsed="false">
      <c r="A86" s="132" t="n">
        <v>85</v>
      </c>
      <c r="B86" s="180" t="s">
        <v>152</v>
      </c>
      <c r="C86" s="130" t="n">
        <v>16</v>
      </c>
      <c r="D86" s="130" t="n">
        <v>18</v>
      </c>
      <c r="E86" s="130" t="n">
        <v>0</v>
      </c>
      <c r="F86" s="130" t="n">
        <v>8</v>
      </c>
      <c r="G86" s="130" t="n">
        <v>0</v>
      </c>
      <c r="H86" s="130" t="n">
        <v>16</v>
      </c>
      <c r="I86" s="130" t="n">
        <v>0</v>
      </c>
      <c r="J86" s="130" t="n">
        <v>8</v>
      </c>
      <c r="K86" s="130" t="n">
        <v>0</v>
      </c>
      <c r="L86" s="130" t="n">
        <v>13</v>
      </c>
      <c r="M86" s="178" t="n">
        <v>0</v>
      </c>
      <c r="N86" s="130" t="n">
        <v>0</v>
      </c>
      <c r="O86" s="130" t="n">
        <v>0</v>
      </c>
      <c r="P86" s="130" t="n">
        <v>0</v>
      </c>
      <c r="Q86" s="130" t="n">
        <v>0</v>
      </c>
      <c r="R86" s="130" t="n">
        <v>0</v>
      </c>
    </row>
    <row r="87" customFormat="false" ht="14.25" hidden="false" customHeight="false" outlineLevel="0" collapsed="false">
      <c r="A87" s="116" t="n">
        <v>86</v>
      </c>
      <c r="B87" s="180" t="s">
        <v>153</v>
      </c>
      <c r="C87" s="130" t="n">
        <v>18</v>
      </c>
      <c r="D87" s="130" t="n">
        <v>16</v>
      </c>
      <c r="E87" s="130" t="n">
        <v>0</v>
      </c>
      <c r="F87" s="130" t="n">
        <v>8</v>
      </c>
      <c r="G87" s="130" t="n">
        <v>0</v>
      </c>
      <c r="H87" s="130" t="n">
        <v>16</v>
      </c>
      <c r="I87" s="130" t="n">
        <v>0</v>
      </c>
      <c r="J87" s="130" t="n">
        <v>18</v>
      </c>
      <c r="K87" s="130" t="n">
        <v>0</v>
      </c>
      <c r="L87" s="130" t="n">
        <v>16</v>
      </c>
      <c r="M87" s="178" t="n">
        <v>0</v>
      </c>
      <c r="N87" s="130" t="n">
        <v>0</v>
      </c>
      <c r="O87" s="130" t="n">
        <v>0</v>
      </c>
      <c r="P87" s="130" t="n">
        <v>0</v>
      </c>
      <c r="Q87" s="130" t="n">
        <v>0</v>
      </c>
      <c r="R87" s="130" t="n">
        <v>0</v>
      </c>
    </row>
    <row r="88" customFormat="false" ht="14.25" hidden="false" customHeight="false" outlineLevel="0" collapsed="false">
      <c r="A88" s="132" t="n">
        <v>87</v>
      </c>
      <c r="B88" s="180" t="s">
        <v>154</v>
      </c>
      <c r="C88" s="130" t="n">
        <v>8</v>
      </c>
      <c r="D88" s="130" t="n">
        <v>8</v>
      </c>
      <c r="E88" s="130" t="n">
        <v>0</v>
      </c>
      <c r="F88" s="130" t="n">
        <v>8</v>
      </c>
      <c r="G88" s="130" t="n">
        <v>0</v>
      </c>
      <c r="H88" s="130" t="n">
        <v>8</v>
      </c>
      <c r="I88" s="130" t="n">
        <v>0</v>
      </c>
      <c r="J88" s="130" t="n">
        <v>8</v>
      </c>
      <c r="K88" s="130" t="n">
        <v>0</v>
      </c>
      <c r="L88" s="130" t="n">
        <v>8</v>
      </c>
      <c r="M88" s="178" t="n">
        <v>0</v>
      </c>
      <c r="N88" s="130" t="n">
        <v>0</v>
      </c>
      <c r="O88" s="130" t="n">
        <v>0</v>
      </c>
      <c r="P88" s="130" t="n">
        <v>0</v>
      </c>
      <c r="Q88" s="130" t="n">
        <v>0</v>
      </c>
      <c r="R88" s="130" t="n">
        <v>0</v>
      </c>
    </row>
    <row r="89" customFormat="false" ht="14.25" hidden="false" customHeight="false" outlineLevel="0" collapsed="false">
      <c r="A89" s="116" t="n">
        <v>88</v>
      </c>
      <c r="B89" s="180" t="s">
        <v>155</v>
      </c>
      <c r="C89" s="130" t="n">
        <v>10</v>
      </c>
      <c r="D89" s="130" t="n">
        <v>0</v>
      </c>
      <c r="E89" s="130" t="n">
        <v>0</v>
      </c>
      <c r="F89" s="130" t="n">
        <v>8</v>
      </c>
      <c r="G89" s="130" t="n">
        <v>0</v>
      </c>
      <c r="H89" s="130" t="n">
        <v>16</v>
      </c>
      <c r="I89" s="130" t="n">
        <v>0</v>
      </c>
      <c r="J89" s="130" t="n">
        <v>0</v>
      </c>
      <c r="K89" s="130" t="n">
        <v>0</v>
      </c>
      <c r="L89" s="130" t="n">
        <v>10</v>
      </c>
      <c r="M89" s="178" t="n">
        <v>60</v>
      </c>
      <c r="N89" s="130" t="n">
        <v>0</v>
      </c>
      <c r="O89" s="130" t="n">
        <v>0</v>
      </c>
      <c r="P89" s="130" t="n">
        <v>30</v>
      </c>
      <c r="Q89" s="130" t="n">
        <v>0</v>
      </c>
      <c r="R89" s="130" t="n">
        <v>0</v>
      </c>
    </row>
    <row r="90" customFormat="false" ht="14.25" hidden="false" customHeight="false" outlineLevel="0" collapsed="false">
      <c r="A90" s="132" t="n">
        <v>89</v>
      </c>
      <c r="B90" s="180" t="s">
        <v>156</v>
      </c>
      <c r="C90" s="130" t="n">
        <v>0</v>
      </c>
      <c r="D90" s="130" t="n">
        <v>0</v>
      </c>
      <c r="E90" s="130" t="n">
        <v>16</v>
      </c>
      <c r="F90" s="130" t="n">
        <v>0</v>
      </c>
      <c r="G90" s="130" t="n">
        <v>0</v>
      </c>
      <c r="H90" s="130" t="n">
        <v>0</v>
      </c>
      <c r="I90" s="130" t="n">
        <v>0</v>
      </c>
      <c r="J90" s="130" t="n">
        <v>0</v>
      </c>
      <c r="K90" s="130" t="n">
        <v>0</v>
      </c>
      <c r="L90" s="130" t="n">
        <v>0</v>
      </c>
      <c r="M90" s="178" t="n">
        <v>110</v>
      </c>
      <c r="N90" s="130" t="n">
        <v>0</v>
      </c>
      <c r="O90" s="130" t="n">
        <v>130</v>
      </c>
      <c r="P90" s="130" t="n">
        <v>0</v>
      </c>
      <c r="Q90" s="130" t="n">
        <v>0</v>
      </c>
      <c r="R90" s="130" t="n">
        <v>0</v>
      </c>
    </row>
    <row r="91" customFormat="false" ht="14.25" hidden="false" customHeight="false" outlineLevel="0" collapsed="false">
      <c r="A91" s="116" t="n">
        <v>90</v>
      </c>
      <c r="B91" s="180" t="s">
        <v>157</v>
      </c>
      <c r="C91" s="130" t="n">
        <v>0</v>
      </c>
      <c r="D91" s="130" t="n">
        <v>0</v>
      </c>
      <c r="E91" s="130" t="n">
        <v>16</v>
      </c>
      <c r="F91" s="130" t="n">
        <v>0</v>
      </c>
      <c r="G91" s="130" t="n">
        <v>26</v>
      </c>
      <c r="H91" s="130" t="n">
        <v>0</v>
      </c>
      <c r="I91" s="130" t="n">
        <v>8</v>
      </c>
      <c r="J91" s="130" t="n">
        <v>0</v>
      </c>
      <c r="K91" s="130" t="n">
        <v>18</v>
      </c>
      <c r="L91" s="130" t="n">
        <v>16</v>
      </c>
      <c r="M91" s="178" t="n">
        <v>0</v>
      </c>
      <c r="N91" s="130" t="n">
        <v>0</v>
      </c>
      <c r="O91" s="130" t="n">
        <v>0</v>
      </c>
      <c r="P91" s="130" t="n">
        <v>0</v>
      </c>
      <c r="Q91" s="130" t="n">
        <v>0</v>
      </c>
      <c r="R91" s="130" t="n">
        <v>83.333333</v>
      </c>
    </row>
    <row r="92" customFormat="false" ht="14.25" hidden="false" customHeight="false" outlineLevel="0" collapsed="false">
      <c r="A92" s="132" t="n">
        <v>91</v>
      </c>
      <c r="B92" s="180" t="s">
        <v>158</v>
      </c>
      <c r="C92" s="130" t="n">
        <v>16</v>
      </c>
      <c r="D92" s="130" t="n">
        <v>18</v>
      </c>
      <c r="E92" s="130" t="n">
        <v>0</v>
      </c>
      <c r="F92" s="130" t="n">
        <v>8</v>
      </c>
      <c r="G92" s="130" t="n">
        <v>0</v>
      </c>
      <c r="H92" s="130" t="n">
        <v>0</v>
      </c>
      <c r="I92" s="130" t="n">
        <v>8</v>
      </c>
      <c r="J92" s="130" t="n">
        <v>18</v>
      </c>
      <c r="K92" s="130" t="n">
        <v>0</v>
      </c>
      <c r="L92" s="130" t="n">
        <v>18</v>
      </c>
      <c r="M92" s="178" t="n">
        <v>0</v>
      </c>
      <c r="N92" s="130" t="n">
        <v>0</v>
      </c>
      <c r="O92" s="130" t="n">
        <v>270</v>
      </c>
      <c r="P92" s="130" t="n">
        <v>0</v>
      </c>
      <c r="Q92" s="130" t="n">
        <v>0</v>
      </c>
      <c r="R92" s="130" t="n">
        <v>0</v>
      </c>
    </row>
    <row r="93" customFormat="false" ht="14.25" hidden="false" customHeight="false" outlineLevel="0" collapsed="false">
      <c r="A93" s="116" t="n">
        <v>92</v>
      </c>
      <c r="B93" s="180" t="s">
        <v>159</v>
      </c>
      <c r="C93" s="130" t="n">
        <v>18</v>
      </c>
      <c r="D93" s="130" t="n">
        <v>16</v>
      </c>
      <c r="E93" s="130" t="n">
        <v>0</v>
      </c>
      <c r="F93" s="130" t="n">
        <v>8</v>
      </c>
      <c r="G93" s="130" t="n">
        <v>0</v>
      </c>
      <c r="H93" s="130" t="n">
        <v>0</v>
      </c>
      <c r="I93" s="130" t="n">
        <v>8</v>
      </c>
      <c r="J93" s="130" t="n">
        <v>18</v>
      </c>
      <c r="K93" s="130" t="n">
        <v>0</v>
      </c>
      <c r="L93" s="130" t="n">
        <v>8</v>
      </c>
      <c r="M93" s="178" t="n">
        <v>0</v>
      </c>
      <c r="N93" s="130" t="n">
        <v>0</v>
      </c>
      <c r="O93" s="130" t="n">
        <v>0</v>
      </c>
      <c r="P93" s="130" t="n">
        <v>0</v>
      </c>
      <c r="Q93" s="130" t="n">
        <v>0</v>
      </c>
      <c r="R93" s="130" t="n">
        <v>0</v>
      </c>
    </row>
    <row r="94" customFormat="false" ht="14.25" hidden="false" customHeight="false" outlineLevel="0" collapsed="false">
      <c r="A94" s="132" t="n">
        <v>93</v>
      </c>
      <c r="B94" s="156" t="s">
        <v>160</v>
      </c>
      <c r="C94" s="130" t="n">
        <v>16</v>
      </c>
      <c r="D94" s="130" t="n">
        <v>10</v>
      </c>
      <c r="E94" s="130" t="n">
        <v>26</v>
      </c>
      <c r="F94" s="130" t="n">
        <v>8</v>
      </c>
      <c r="G94" s="130" t="n">
        <v>28</v>
      </c>
      <c r="H94" s="130" t="n">
        <v>0</v>
      </c>
      <c r="I94" s="130" t="n">
        <v>8</v>
      </c>
      <c r="J94" s="130" t="n">
        <v>18</v>
      </c>
      <c r="K94" s="130" t="n">
        <v>20</v>
      </c>
      <c r="L94" s="130" t="n">
        <v>13</v>
      </c>
      <c r="M94" s="178" t="n">
        <v>0</v>
      </c>
      <c r="N94" s="130" t="n">
        <v>0</v>
      </c>
      <c r="O94" s="130" t="n">
        <v>0</v>
      </c>
      <c r="P94" s="130" t="n">
        <v>0</v>
      </c>
      <c r="Q94" s="130" t="n">
        <v>0</v>
      </c>
      <c r="R94" s="130" t="n">
        <v>0</v>
      </c>
    </row>
    <row r="95" customFormat="false" ht="14.25" hidden="false" customHeight="false" outlineLevel="0" collapsed="false">
      <c r="A95" s="116" t="n">
        <v>94</v>
      </c>
      <c r="B95" s="180" t="s">
        <v>162</v>
      </c>
      <c r="C95" s="130" t="n">
        <v>0</v>
      </c>
      <c r="D95" s="130" t="n">
        <v>0</v>
      </c>
      <c r="E95" s="130" t="n">
        <v>0</v>
      </c>
      <c r="F95" s="130" t="n">
        <v>0</v>
      </c>
      <c r="G95" s="130" t="n">
        <v>0</v>
      </c>
      <c r="H95" s="130" t="n">
        <v>0</v>
      </c>
      <c r="I95" s="130" t="n">
        <v>0</v>
      </c>
      <c r="J95" s="130" t="n">
        <v>0</v>
      </c>
      <c r="K95" s="130" t="n">
        <v>0</v>
      </c>
      <c r="L95" s="130" t="n">
        <v>0</v>
      </c>
      <c r="M95" s="178" t="n">
        <v>0</v>
      </c>
      <c r="N95" s="130" t="n">
        <v>0</v>
      </c>
      <c r="O95" s="130" t="n">
        <v>0</v>
      </c>
      <c r="P95" s="130" t="n">
        <v>0</v>
      </c>
      <c r="Q95" s="130" t="n">
        <v>0</v>
      </c>
      <c r="R95" s="130" t="n">
        <v>0</v>
      </c>
    </row>
    <row r="96" customFormat="false" ht="14.25" hidden="false" customHeight="false" outlineLevel="0" collapsed="false">
      <c r="A96" s="132" t="n">
        <v>95</v>
      </c>
      <c r="B96" s="180" t="s">
        <v>164</v>
      </c>
      <c r="C96" s="130" t="n">
        <v>0</v>
      </c>
      <c r="D96" s="130" t="n">
        <v>0</v>
      </c>
      <c r="E96" s="130" t="n">
        <v>0</v>
      </c>
      <c r="F96" s="130" t="n">
        <v>0</v>
      </c>
      <c r="G96" s="130" t="n">
        <v>0</v>
      </c>
      <c r="H96" s="130" t="n">
        <v>0</v>
      </c>
      <c r="I96" s="130" t="n">
        <v>0</v>
      </c>
      <c r="J96" s="130" t="n">
        <v>0</v>
      </c>
      <c r="K96" s="130" t="n">
        <v>0</v>
      </c>
      <c r="L96" s="130" t="n">
        <v>8</v>
      </c>
      <c r="M96" s="178" t="n">
        <v>0</v>
      </c>
      <c r="N96" s="130" t="n">
        <v>0</v>
      </c>
      <c r="O96" s="130" t="n">
        <v>100</v>
      </c>
      <c r="P96" s="130" t="n">
        <v>0</v>
      </c>
      <c r="Q96" s="130" t="n">
        <v>0</v>
      </c>
      <c r="R96" s="130" t="n">
        <v>0</v>
      </c>
    </row>
    <row r="97" customFormat="false" ht="14.25" hidden="false" customHeight="false" outlineLevel="0" collapsed="false">
      <c r="A97" s="116" t="n">
        <v>96</v>
      </c>
      <c r="B97" s="156" t="s">
        <v>166</v>
      </c>
      <c r="C97" s="130" t="n">
        <v>16</v>
      </c>
      <c r="D97" s="130" t="n">
        <v>16</v>
      </c>
      <c r="E97" s="130" t="n">
        <v>0</v>
      </c>
      <c r="F97" s="130" t="n">
        <v>8</v>
      </c>
      <c r="G97" s="130" t="n">
        <v>0</v>
      </c>
      <c r="H97" s="130" t="n">
        <v>0</v>
      </c>
      <c r="I97" s="130" t="n">
        <v>8</v>
      </c>
      <c r="J97" s="130" t="n">
        <v>8</v>
      </c>
      <c r="K97" s="130" t="n">
        <v>0</v>
      </c>
      <c r="L97" s="130" t="n">
        <v>10</v>
      </c>
      <c r="M97" s="178" t="n">
        <v>0</v>
      </c>
      <c r="N97" s="130" t="n">
        <v>0</v>
      </c>
      <c r="O97" s="130" t="n">
        <v>0</v>
      </c>
      <c r="P97" s="130" t="n">
        <v>0</v>
      </c>
      <c r="Q97" s="130" t="n">
        <v>0</v>
      </c>
      <c r="R97" s="130" t="n">
        <v>0</v>
      </c>
    </row>
    <row r="98" customFormat="false" ht="14.25" hidden="false" customHeight="false" outlineLevel="0" collapsed="false">
      <c r="A98" s="132" t="n">
        <v>97</v>
      </c>
      <c r="B98" s="156" t="s">
        <v>168</v>
      </c>
      <c r="C98" s="130" t="n">
        <v>16</v>
      </c>
      <c r="D98" s="130" t="n">
        <v>0</v>
      </c>
      <c r="E98" s="130" t="n">
        <v>16</v>
      </c>
      <c r="F98" s="130" t="n">
        <v>0</v>
      </c>
      <c r="G98" s="130" t="n">
        <v>26</v>
      </c>
      <c r="H98" s="130" t="n">
        <v>0</v>
      </c>
      <c r="I98" s="130" t="n">
        <v>0</v>
      </c>
      <c r="J98" s="130" t="n">
        <v>0</v>
      </c>
      <c r="K98" s="130" t="n">
        <v>16</v>
      </c>
      <c r="L98" s="130" t="n">
        <v>16</v>
      </c>
      <c r="M98" s="178" t="n">
        <v>0</v>
      </c>
      <c r="N98" s="130" t="n">
        <v>0</v>
      </c>
      <c r="O98" s="130" t="n">
        <v>0</v>
      </c>
      <c r="P98" s="130" t="n">
        <v>0</v>
      </c>
      <c r="Q98" s="130" t="n">
        <v>0</v>
      </c>
      <c r="R98" s="130" t="n">
        <v>83.333333</v>
      </c>
    </row>
    <row r="99" customFormat="false" ht="14.25" hidden="false" customHeight="false" outlineLevel="0" collapsed="false">
      <c r="A99" s="116" t="n">
        <v>98</v>
      </c>
      <c r="B99" s="180" t="s">
        <v>170</v>
      </c>
      <c r="C99" s="130" t="n">
        <v>0</v>
      </c>
      <c r="D99" s="130" t="n">
        <v>0</v>
      </c>
      <c r="E99" s="130" t="n">
        <v>0</v>
      </c>
      <c r="F99" s="130" t="n">
        <v>0</v>
      </c>
      <c r="G99" s="130" t="n">
        <v>0</v>
      </c>
      <c r="H99" s="130" t="n">
        <v>0</v>
      </c>
      <c r="I99" s="130" t="n">
        <v>0</v>
      </c>
      <c r="J99" s="130" t="n">
        <v>0</v>
      </c>
      <c r="K99" s="130" t="n">
        <v>0</v>
      </c>
      <c r="L99" s="130" t="n">
        <v>0</v>
      </c>
      <c r="M99" s="178" t="n">
        <v>0</v>
      </c>
      <c r="N99" s="130" t="n">
        <v>0</v>
      </c>
      <c r="O99" s="130" t="n">
        <v>0</v>
      </c>
      <c r="P99" s="130" t="n">
        <v>0</v>
      </c>
      <c r="Q99" s="130" t="n">
        <v>0</v>
      </c>
      <c r="R99" s="130" t="n">
        <v>0</v>
      </c>
    </row>
    <row r="100" customFormat="false" ht="14.25" hidden="false" customHeight="false" outlineLevel="0" collapsed="false">
      <c r="A100" s="132" t="n">
        <v>99</v>
      </c>
      <c r="B100" s="180" t="s">
        <v>172</v>
      </c>
      <c r="C100" s="130" t="n">
        <v>16</v>
      </c>
      <c r="D100" s="130" t="n">
        <v>0</v>
      </c>
      <c r="E100" s="130" t="n">
        <v>16</v>
      </c>
      <c r="F100" s="130" t="n">
        <v>0</v>
      </c>
      <c r="G100" s="130" t="n">
        <v>28</v>
      </c>
      <c r="H100" s="130" t="n">
        <v>0</v>
      </c>
      <c r="I100" s="130" t="n">
        <v>0</v>
      </c>
      <c r="J100" s="130" t="n">
        <v>0</v>
      </c>
      <c r="K100" s="130" t="n">
        <v>16</v>
      </c>
      <c r="L100" s="130" t="n">
        <v>0</v>
      </c>
      <c r="M100" s="178" t="n">
        <v>0</v>
      </c>
      <c r="N100" s="130" t="n">
        <v>0</v>
      </c>
      <c r="O100" s="130" t="n">
        <v>0</v>
      </c>
      <c r="P100" s="130" t="n">
        <v>0</v>
      </c>
      <c r="Q100" s="130" t="n">
        <v>0</v>
      </c>
      <c r="R100" s="130" t="n">
        <v>0</v>
      </c>
    </row>
    <row r="101" customFormat="false" ht="14.25" hidden="false" customHeight="false" outlineLevel="0" collapsed="false">
      <c r="A101" s="116" t="n">
        <v>100</v>
      </c>
      <c r="B101" s="180" t="s">
        <v>174</v>
      </c>
      <c r="C101" s="130" t="n">
        <v>0</v>
      </c>
      <c r="D101" s="130" t="n">
        <v>0</v>
      </c>
      <c r="E101" s="130" t="n">
        <v>0</v>
      </c>
      <c r="F101" s="130" t="n">
        <v>0</v>
      </c>
      <c r="G101" s="130" t="n">
        <v>0</v>
      </c>
      <c r="H101" s="130" t="n">
        <v>0</v>
      </c>
      <c r="I101" s="130" t="n">
        <v>0</v>
      </c>
      <c r="J101" s="130" t="n">
        <v>0</v>
      </c>
      <c r="K101" s="130" t="n">
        <v>0</v>
      </c>
      <c r="L101" s="130" t="n">
        <v>0</v>
      </c>
      <c r="M101" s="178" t="n">
        <v>0</v>
      </c>
      <c r="N101" s="130" t="n">
        <v>0</v>
      </c>
      <c r="O101" s="130" t="n">
        <v>0</v>
      </c>
      <c r="P101" s="130" t="n">
        <v>0</v>
      </c>
      <c r="Q101" s="130" t="n">
        <v>0</v>
      </c>
      <c r="R101" s="130" t="n">
        <v>0</v>
      </c>
    </row>
    <row r="102" customFormat="false" ht="14.25" hidden="false" customHeight="false" outlineLevel="0" collapsed="false">
      <c r="A102" s="132" t="n">
        <v>101</v>
      </c>
      <c r="B102" s="183" t="s">
        <v>176</v>
      </c>
      <c r="C102" s="130" t="n">
        <v>8</v>
      </c>
      <c r="D102" s="130" t="n">
        <v>0</v>
      </c>
      <c r="E102" s="130" t="n">
        <v>18</v>
      </c>
      <c r="F102" s="130" t="n">
        <v>8</v>
      </c>
      <c r="G102" s="130" t="n">
        <v>0</v>
      </c>
      <c r="H102" s="130" t="n">
        <v>16</v>
      </c>
      <c r="I102" s="130" t="n">
        <v>0</v>
      </c>
      <c r="J102" s="130" t="n">
        <v>0</v>
      </c>
      <c r="K102" s="130" t="n">
        <v>0</v>
      </c>
      <c r="L102" s="130" t="n">
        <v>0</v>
      </c>
      <c r="M102" s="178" t="n">
        <v>150</v>
      </c>
      <c r="N102" s="130" t="n">
        <v>120</v>
      </c>
      <c r="O102" s="130" t="n">
        <v>0</v>
      </c>
      <c r="P102" s="130" t="n">
        <v>0</v>
      </c>
      <c r="Q102" s="130" t="n">
        <v>0</v>
      </c>
      <c r="R102" s="130" t="n">
        <v>0</v>
      </c>
    </row>
    <row r="103" customFormat="false" ht="14.25" hidden="false" customHeight="false" outlineLevel="0" collapsed="false">
      <c r="A103" s="116" t="n">
        <v>102</v>
      </c>
      <c r="B103" s="183" t="s">
        <v>177</v>
      </c>
      <c r="C103" s="130" t="n">
        <v>18</v>
      </c>
      <c r="D103" s="130" t="n">
        <v>0</v>
      </c>
      <c r="E103" s="130" t="n">
        <v>16</v>
      </c>
      <c r="F103" s="130" t="n">
        <v>0</v>
      </c>
      <c r="G103" s="130" t="n">
        <v>26</v>
      </c>
      <c r="H103" s="130" t="n">
        <v>0</v>
      </c>
      <c r="I103" s="130" t="n">
        <v>0</v>
      </c>
      <c r="J103" s="130" t="n">
        <v>0</v>
      </c>
      <c r="K103" s="130" t="n">
        <v>16</v>
      </c>
      <c r="L103" s="130" t="n">
        <v>18</v>
      </c>
      <c r="M103" s="178" t="n">
        <v>0</v>
      </c>
      <c r="N103" s="130" t="n">
        <v>60</v>
      </c>
      <c r="O103" s="130" t="n">
        <v>190</v>
      </c>
      <c r="P103" s="130" t="n">
        <v>0</v>
      </c>
      <c r="Q103" s="130" t="n">
        <v>0</v>
      </c>
      <c r="R103" s="130" t="n">
        <v>0</v>
      </c>
    </row>
    <row r="104" customFormat="false" ht="14.25" hidden="false" customHeight="false" outlineLevel="0" collapsed="false">
      <c r="A104" s="132" t="n">
        <v>103</v>
      </c>
      <c r="B104" s="183" t="s">
        <v>178</v>
      </c>
      <c r="C104" s="130" t="n">
        <v>16</v>
      </c>
      <c r="D104" s="130" t="n">
        <v>8</v>
      </c>
      <c r="E104" s="130" t="n">
        <v>0</v>
      </c>
      <c r="F104" s="130" t="n">
        <v>8</v>
      </c>
      <c r="G104" s="130" t="n">
        <v>26</v>
      </c>
      <c r="H104" s="130" t="n">
        <v>16</v>
      </c>
      <c r="I104" s="130" t="n">
        <v>0</v>
      </c>
      <c r="J104" s="130" t="n">
        <v>16</v>
      </c>
      <c r="K104" s="130" t="n">
        <v>18</v>
      </c>
      <c r="L104" s="130" t="n">
        <v>16</v>
      </c>
      <c r="M104" s="178" t="n">
        <v>0</v>
      </c>
      <c r="N104" s="130" t="n">
        <v>0</v>
      </c>
      <c r="O104" s="130" t="n">
        <v>150</v>
      </c>
      <c r="P104" s="130" t="n">
        <v>0</v>
      </c>
      <c r="Q104" s="130" t="n">
        <v>0</v>
      </c>
      <c r="R104" s="130" t="n">
        <v>0</v>
      </c>
    </row>
    <row r="105" customFormat="false" ht="14.25" hidden="false" customHeight="false" outlineLevel="0" collapsed="false">
      <c r="A105" s="116" t="n">
        <v>104</v>
      </c>
      <c r="B105" s="183" t="s">
        <v>179</v>
      </c>
      <c r="C105" s="130" t="n">
        <v>18</v>
      </c>
      <c r="D105" s="130" t="n">
        <v>0</v>
      </c>
      <c r="E105" s="130" t="n">
        <v>18</v>
      </c>
      <c r="F105" s="130" t="n">
        <v>0</v>
      </c>
      <c r="G105" s="130" t="n">
        <v>26</v>
      </c>
      <c r="H105" s="130" t="n">
        <v>0</v>
      </c>
      <c r="I105" s="130" t="n">
        <v>0</v>
      </c>
      <c r="J105" s="130" t="n">
        <v>0</v>
      </c>
      <c r="K105" s="130" t="n">
        <v>18</v>
      </c>
      <c r="L105" s="130" t="n">
        <v>10</v>
      </c>
      <c r="M105" s="178" t="n">
        <v>0</v>
      </c>
      <c r="N105" s="130" t="n">
        <v>0</v>
      </c>
      <c r="O105" s="130" t="n">
        <v>0</v>
      </c>
      <c r="P105" s="130" t="n">
        <v>0</v>
      </c>
      <c r="Q105" s="130" t="n">
        <v>0</v>
      </c>
      <c r="R105" s="130" t="n">
        <v>83.333333</v>
      </c>
    </row>
    <row r="106" customFormat="false" ht="14.25" hidden="false" customHeight="false" outlineLevel="0" collapsed="false">
      <c r="A106" s="132" t="n">
        <v>105</v>
      </c>
      <c r="B106" s="183" t="s">
        <v>180</v>
      </c>
      <c r="C106" s="130" t="n">
        <v>18</v>
      </c>
      <c r="D106" s="130" t="n">
        <v>18</v>
      </c>
      <c r="E106" s="130" t="n">
        <v>0</v>
      </c>
      <c r="F106" s="130" t="n">
        <v>8</v>
      </c>
      <c r="G106" s="130" t="n">
        <v>0</v>
      </c>
      <c r="H106" s="130" t="n">
        <v>16</v>
      </c>
      <c r="I106" s="130" t="n">
        <v>0</v>
      </c>
      <c r="J106" s="130" t="n">
        <v>18</v>
      </c>
      <c r="K106" s="130" t="n">
        <v>0</v>
      </c>
      <c r="L106" s="130" t="n">
        <v>18</v>
      </c>
      <c r="M106" s="178" t="n">
        <v>0</v>
      </c>
      <c r="N106" s="130" t="n">
        <v>0</v>
      </c>
      <c r="O106" s="130" t="n">
        <v>30</v>
      </c>
      <c r="P106" s="130" t="n">
        <v>0</v>
      </c>
      <c r="Q106" s="130" t="n">
        <v>0</v>
      </c>
      <c r="R106" s="130" t="n">
        <v>0</v>
      </c>
    </row>
    <row r="107" customFormat="false" ht="14.25" hidden="false" customHeight="false" outlineLevel="0" collapsed="false">
      <c r="A107" s="116" t="n">
        <v>106</v>
      </c>
      <c r="B107" s="183" t="s">
        <v>181</v>
      </c>
      <c r="C107" s="130" t="n">
        <v>26</v>
      </c>
      <c r="D107" s="130" t="n">
        <v>16</v>
      </c>
      <c r="E107" s="130" t="n">
        <v>0</v>
      </c>
      <c r="F107" s="130" t="n">
        <v>8</v>
      </c>
      <c r="G107" s="130" t="n">
        <v>0</v>
      </c>
      <c r="H107" s="130" t="n">
        <v>0</v>
      </c>
      <c r="I107" s="130" t="n">
        <v>8</v>
      </c>
      <c r="J107" s="130" t="n">
        <v>18</v>
      </c>
      <c r="K107" s="130" t="n">
        <v>0</v>
      </c>
      <c r="L107" s="130" t="n">
        <v>18</v>
      </c>
      <c r="M107" s="178" t="n">
        <v>0</v>
      </c>
      <c r="N107" s="130" t="n">
        <v>0</v>
      </c>
      <c r="O107" s="130" t="n">
        <v>0</v>
      </c>
      <c r="P107" s="130" t="n">
        <v>0</v>
      </c>
      <c r="Q107" s="130" t="n">
        <v>0</v>
      </c>
      <c r="R107" s="130" t="n">
        <v>0</v>
      </c>
    </row>
    <row r="108" customFormat="false" ht="14.25" hidden="false" customHeight="false" outlineLevel="0" collapsed="false">
      <c r="A108" s="132" t="n">
        <v>107</v>
      </c>
      <c r="B108" s="183" t="s">
        <v>182</v>
      </c>
      <c r="C108" s="130" t="n">
        <v>18</v>
      </c>
      <c r="D108" s="130" t="n">
        <v>18</v>
      </c>
      <c r="E108" s="130" t="n">
        <v>0</v>
      </c>
      <c r="F108" s="130" t="n">
        <v>8</v>
      </c>
      <c r="G108" s="130" t="n">
        <v>0</v>
      </c>
      <c r="H108" s="130" t="n">
        <v>16</v>
      </c>
      <c r="I108" s="130" t="n">
        <v>0</v>
      </c>
      <c r="J108" s="130" t="n">
        <v>16</v>
      </c>
      <c r="K108" s="130" t="n">
        <v>0</v>
      </c>
      <c r="L108" s="130" t="n">
        <v>18</v>
      </c>
      <c r="M108" s="178" t="n">
        <v>0</v>
      </c>
      <c r="N108" s="130" t="n">
        <v>0</v>
      </c>
      <c r="O108" s="130" t="n">
        <v>30</v>
      </c>
      <c r="P108" s="130" t="n">
        <v>0</v>
      </c>
      <c r="Q108" s="130" t="n">
        <v>0</v>
      </c>
      <c r="R108" s="130" t="n">
        <v>0</v>
      </c>
    </row>
    <row r="109" customFormat="false" ht="14.25" hidden="false" customHeight="false" outlineLevel="0" collapsed="false">
      <c r="A109" s="116" t="n">
        <v>108</v>
      </c>
      <c r="B109" s="183" t="s">
        <v>183</v>
      </c>
      <c r="C109" s="130" t="n">
        <v>16</v>
      </c>
      <c r="D109" s="130" t="n">
        <v>0</v>
      </c>
      <c r="E109" s="130" t="n">
        <v>8</v>
      </c>
      <c r="F109" s="130" t="n">
        <v>8</v>
      </c>
      <c r="G109" s="130" t="n">
        <v>18</v>
      </c>
      <c r="H109" s="130" t="n">
        <v>0</v>
      </c>
      <c r="I109" s="130" t="n">
        <v>8</v>
      </c>
      <c r="J109" s="130" t="n">
        <v>16</v>
      </c>
      <c r="K109" s="130" t="n">
        <v>8</v>
      </c>
      <c r="L109" s="130" t="n">
        <v>13</v>
      </c>
      <c r="M109" s="178" t="n">
        <v>0</v>
      </c>
      <c r="N109" s="130" t="n">
        <v>0</v>
      </c>
      <c r="O109" s="130" t="n">
        <v>500</v>
      </c>
      <c r="P109" s="130" t="n">
        <v>0</v>
      </c>
      <c r="Q109" s="130" t="n">
        <v>0</v>
      </c>
      <c r="R109" s="130" t="n">
        <v>0</v>
      </c>
    </row>
    <row r="110" customFormat="false" ht="14.25" hidden="false" customHeight="false" outlineLevel="0" collapsed="false">
      <c r="A110" s="132" t="n">
        <v>109</v>
      </c>
      <c r="B110" s="183" t="s">
        <v>184</v>
      </c>
      <c r="C110" s="130" t="n">
        <v>8</v>
      </c>
      <c r="D110" s="130" t="n">
        <v>0</v>
      </c>
      <c r="E110" s="130" t="n">
        <v>0</v>
      </c>
      <c r="F110" s="130" t="n">
        <v>8</v>
      </c>
      <c r="G110" s="130" t="n">
        <v>0</v>
      </c>
      <c r="H110" s="130" t="n">
        <v>16</v>
      </c>
      <c r="I110" s="130" t="n">
        <v>0</v>
      </c>
      <c r="J110" s="130" t="n">
        <v>0</v>
      </c>
      <c r="K110" s="130" t="n">
        <v>0</v>
      </c>
      <c r="L110" s="130" t="n">
        <v>16</v>
      </c>
      <c r="M110" s="178" t="n">
        <v>360</v>
      </c>
      <c r="N110" s="130" t="n">
        <v>0</v>
      </c>
      <c r="O110" s="130" t="n">
        <v>320</v>
      </c>
      <c r="P110" s="130" t="n">
        <v>30</v>
      </c>
      <c r="Q110" s="130" t="n">
        <v>0</v>
      </c>
      <c r="R110" s="130" t="n">
        <v>0</v>
      </c>
    </row>
    <row r="111" customFormat="false" ht="14.25" hidden="false" customHeight="false" outlineLevel="0" collapsed="false">
      <c r="A111" s="116" t="n">
        <v>110</v>
      </c>
      <c r="B111" s="183" t="s">
        <v>185</v>
      </c>
      <c r="C111" s="130" t="n">
        <v>8</v>
      </c>
      <c r="D111" s="130" t="n">
        <v>8</v>
      </c>
      <c r="E111" s="130" t="n">
        <v>0</v>
      </c>
      <c r="F111" s="130" t="n">
        <v>8</v>
      </c>
      <c r="G111" s="130" t="n">
        <v>0</v>
      </c>
      <c r="H111" s="130" t="n">
        <v>0</v>
      </c>
      <c r="I111" s="130" t="n">
        <v>8</v>
      </c>
      <c r="J111" s="130" t="n">
        <v>8</v>
      </c>
      <c r="K111" s="130" t="n">
        <v>0</v>
      </c>
      <c r="L111" s="130" t="n">
        <v>18</v>
      </c>
      <c r="M111" s="178" t="n">
        <v>0</v>
      </c>
      <c r="N111" s="130" t="n">
        <v>0</v>
      </c>
      <c r="O111" s="130" t="n">
        <v>0</v>
      </c>
      <c r="P111" s="130" t="n">
        <v>0</v>
      </c>
      <c r="Q111" s="130" t="n">
        <v>0</v>
      </c>
      <c r="R111" s="130" t="n">
        <v>0</v>
      </c>
    </row>
    <row r="112" customFormat="false" ht="14.25" hidden="false" customHeight="false" outlineLevel="0" collapsed="false">
      <c r="A112" s="132" t="n">
        <v>111</v>
      </c>
      <c r="B112" s="183" t="s">
        <v>186</v>
      </c>
      <c r="C112" s="130" t="n">
        <v>8</v>
      </c>
      <c r="D112" s="130" t="n">
        <v>8</v>
      </c>
      <c r="E112" s="130" t="n">
        <v>0</v>
      </c>
      <c r="F112" s="130" t="n">
        <v>8</v>
      </c>
      <c r="G112" s="130" t="n">
        <v>0</v>
      </c>
      <c r="H112" s="130" t="n">
        <v>16</v>
      </c>
      <c r="I112" s="130" t="n">
        <v>0</v>
      </c>
      <c r="J112" s="130" t="n">
        <v>8</v>
      </c>
      <c r="K112" s="130" t="n">
        <v>0</v>
      </c>
      <c r="L112" s="130" t="n">
        <v>0</v>
      </c>
      <c r="M112" s="178" t="n">
        <v>0</v>
      </c>
      <c r="N112" s="130" t="n">
        <v>0</v>
      </c>
      <c r="O112" s="130" t="n">
        <v>50</v>
      </c>
      <c r="P112" s="130" t="n">
        <v>0</v>
      </c>
      <c r="Q112" s="130" t="n">
        <v>0</v>
      </c>
      <c r="R112" s="130" t="n">
        <v>0</v>
      </c>
    </row>
    <row r="113" customFormat="false" ht="14.25" hidden="false" customHeight="false" outlineLevel="0" collapsed="false">
      <c r="A113" s="116" t="n">
        <v>112</v>
      </c>
      <c r="B113" s="183" t="s">
        <v>187</v>
      </c>
      <c r="C113" s="130" t="n">
        <v>8</v>
      </c>
      <c r="D113" s="130" t="n">
        <v>0</v>
      </c>
      <c r="E113" s="130" t="n">
        <v>16</v>
      </c>
      <c r="F113" s="130" t="n">
        <v>0</v>
      </c>
      <c r="G113" s="130" t="n">
        <v>10</v>
      </c>
      <c r="H113" s="130" t="n">
        <v>0</v>
      </c>
      <c r="I113" s="130" t="n">
        <v>0</v>
      </c>
      <c r="J113" s="130" t="n">
        <v>0</v>
      </c>
      <c r="K113" s="130" t="n">
        <v>10</v>
      </c>
      <c r="L113" s="130" t="n">
        <v>8</v>
      </c>
      <c r="M113" s="178" t="n">
        <v>0</v>
      </c>
      <c r="N113" s="130" t="n">
        <v>0</v>
      </c>
      <c r="O113" s="130" t="n">
        <v>0</v>
      </c>
      <c r="P113" s="130" t="n">
        <v>0</v>
      </c>
      <c r="Q113" s="130" t="n">
        <v>0</v>
      </c>
      <c r="R113" s="130" t="n">
        <v>0</v>
      </c>
    </row>
    <row r="114" customFormat="false" ht="14.25" hidden="false" customHeight="false" outlineLevel="0" collapsed="false">
      <c r="A114" s="132" t="n">
        <v>113</v>
      </c>
      <c r="B114" s="183" t="s">
        <v>188</v>
      </c>
      <c r="C114" s="130" t="n">
        <v>16</v>
      </c>
      <c r="D114" s="130" t="n">
        <v>0</v>
      </c>
      <c r="E114" s="130" t="n">
        <v>16</v>
      </c>
      <c r="F114" s="130" t="n">
        <v>0</v>
      </c>
      <c r="G114" s="130" t="n">
        <v>24</v>
      </c>
      <c r="H114" s="130" t="n">
        <v>0</v>
      </c>
      <c r="I114" s="130" t="n">
        <v>0</v>
      </c>
      <c r="J114" s="130" t="n">
        <v>0</v>
      </c>
      <c r="K114" s="130" t="n">
        <v>16</v>
      </c>
      <c r="L114" s="130" t="n">
        <v>16</v>
      </c>
      <c r="M114" s="178" t="n">
        <v>0</v>
      </c>
      <c r="N114" s="130" t="n">
        <v>0</v>
      </c>
      <c r="O114" s="130" t="n">
        <v>50</v>
      </c>
      <c r="P114" s="130" t="n">
        <v>0</v>
      </c>
      <c r="Q114" s="130" t="n">
        <v>0</v>
      </c>
      <c r="R114" s="130" t="n">
        <v>0</v>
      </c>
    </row>
    <row r="115" customFormat="false" ht="14.25" hidden="false" customHeight="false" outlineLevel="0" collapsed="false">
      <c r="A115" s="116" t="n">
        <v>114</v>
      </c>
      <c r="B115" s="183" t="s">
        <v>189</v>
      </c>
      <c r="C115" s="130" t="n">
        <v>16</v>
      </c>
      <c r="D115" s="130" t="n">
        <v>8</v>
      </c>
      <c r="E115" s="130" t="n">
        <v>24</v>
      </c>
      <c r="F115" s="130" t="n">
        <v>8</v>
      </c>
      <c r="G115" s="130" t="n">
        <v>0</v>
      </c>
      <c r="H115" s="130" t="n">
        <v>0</v>
      </c>
      <c r="I115" s="130" t="n">
        <v>0</v>
      </c>
      <c r="J115" s="130" t="n">
        <v>0</v>
      </c>
      <c r="K115" s="130" t="n">
        <v>0</v>
      </c>
      <c r="L115" s="130" t="n">
        <v>0</v>
      </c>
      <c r="M115" s="178" t="n">
        <v>0</v>
      </c>
      <c r="N115" s="130" t="n">
        <v>0</v>
      </c>
      <c r="O115" s="130" t="n">
        <v>110</v>
      </c>
      <c r="P115" s="130" t="n">
        <v>0</v>
      </c>
      <c r="Q115" s="130" t="n">
        <v>0</v>
      </c>
      <c r="R115" s="130" t="n">
        <v>0</v>
      </c>
    </row>
    <row r="116" customFormat="false" ht="14.25" hidden="false" customHeight="false" outlineLevel="0" collapsed="false">
      <c r="A116" s="132" t="n">
        <v>115</v>
      </c>
      <c r="B116" s="183" t="s">
        <v>190</v>
      </c>
      <c r="C116" s="130" t="n">
        <v>16</v>
      </c>
      <c r="D116" s="130" t="n">
        <v>16</v>
      </c>
      <c r="E116" s="130" t="n">
        <v>0</v>
      </c>
      <c r="F116" s="130" t="n">
        <v>8</v>
      </c>
      <c r="G116" s="130" t="n">
        <v>0</v>
      </c>
      <c r="H116" s="130" t="n">
        <v>16</v>
      </c>
      <c r="I116" s="130" t="n">
        <v>0</v>
      </c>
      <c r="J116" s="130" t="n">
        <v>18</v>
      </c>
      <c r="K116" s="130" t="n">
        <v>0</v>
      </c>
      <c r="L116" s="130" t="n">
        <v>8</v>
      </c>
      <c r="M116" s="178" t="n">
        <v>0</v>
      </c>
      <c r="N116" s="130" t="n">
        <v>0</v>
      </c>
      <c r="O116" s="130" t="n">
        <v>0</v>
      </c>
      <c r="P116" s="130" t="n">
        <v>0</v>
      </c>
      <c r="Q116" s="130" t="n">
        <v>0</v>
      </c>
      <c r="R116" s="130" t="n">
        <v>0</v>
      </c>
    </row>
    <row r="117" customFormat="false" ht="14.25" hidden="false" customHeight="false" outlineLevel="0" collapsed="false">
      <c r="A117" s="116" t="n">
        <v>116</v>
      </c>
      <c r="B117" s="183" t="s">
        <v>191</v>
      </c>
      <c r="C117" s="130" t="n">
        <v>8</v>
      </c>
      <c r="D117" s="130" t="n">
        <v>0</v>
      </c>
      <c r="E117" s="130" t="n">
        <v>0</v>
      </c>
      <c r="F117" s="130" t="n">
        <v>8</v>
      </c>
      <c r="G117" s="130" t="n">
        <v>0</v>
      </c>
      <c r="H117" s="130" t="n">
        <v>16</v>
      </c>
      <c r="I117" s="130" t="n">
        <v>0</v>
      </c>
      <c r="J117" s="130" t="n">
        <v>0</v>
      </c>
      <c r="K117" s="130" t="n">
        <v>0</v>
      </c>
      <c r="L117" s="130" t="n">
        <v>0</v>
      </c>
      <c r="M117" s="178" t="n">
        <v>90</v>
      </c>
      <c r="N117" s="130" t="n">
        <v>30</v>
      </c>
      <c r="O117" s="130" t="n">
        <v>0</v>
      </c>
      <c r="P117" s="130" t="n">
        <v>0</v>
      </c>
      <c r="Q117" s="130" t="n">
        <v>0</v>
      </c>
      <c r="R117" s="130" t="n">
        <v>0</v>
      </c>
    </row>
    <row r="118" customFormat="false" ht="14.25" hidden="false" customHeight="false" outlineLevel="0" collapsed="false">
      <c r="A118" s="132" t="n">
        <v>117</v>
      </c>
      <c r="B118" s="184" t="s">
        <v>192</v>
      </c>
      <c r="C118" s="130" t="n">
        <v>10</v>
      </c>
      <c r="D118" s="130" t="n">
        <v>8</v>
      </c>
      <c r="E118" s="130" t="n">
        <v>0</v>
      </c>
      <c r="F118" s="130" t="n">
        <v>8</v>
      </c>
      <c r="G118" s="130" t="n">
        <v>0</v>
      </c>
      <c r="H118" s="130" t="n">
        <v>0</v>
      </c>
      <c r="I118" s="130" t="n">
        <v>8</v>
      </c>
      <c r="J118" s="130" t="n">
        <v>8</v>
      </c>
      <c r="K118" s="130" t="n">
        <v>0</v>
      </c>
      <c r="L118" s="130" t="n">
        <v>8</v>
      </c>
      <c r="M118" s="178" t="n">
        <v>0</v>
      </c>
      <c r="N118" s="130" t="n">
        <v>30</v>
      </c>
      <c r="O118" s="130" t="n">
        <v>0</v>
      </c>
      <c r="P118" s="130" t="n">
        <v>0</v>
      </c>
      <c r="Q118" s="130" t="n">
        <v>0</v>
      </c>
      <c r="R118" s="130" t="n">
        <v>0</v>
      </c>
    </row>
    <row r="119" customFormat="false" ht="14.25" hidden="false" customHeight="false" outlineLevel="0" collapsed="false">
      <c r="A119" s="116" t="n">
        <v>118</v>
      </c>
      <c r="B119" s="183" t="s">
        <v>193</v>
      </c>
      <c r="C119" s="130" t="n">
        <v>16</v>
      </c>
      <c r="D119" s="130" t="n">
        <v>8</v>
      </c>
      <c r="E119" s="130" t="n">
        <v>0</v>
      </c>
      <c r="F119" s="130" t="n">
        <v>8</v>
      </c>
      <c r="G119" s="130" t="n">
        <v>0</v>
      </c>
      <c r="H119" s="130" t="n">
        <v>16</v>
      </c>
      <c r="I119" s="130" t="n">
        <v>0</v>
      </c>
      <c r="J119" s="130" t="n">
        <v>18</v>
      </c>
      <c r="K119" s="130" t="n">
        <v>0</v>
      </c>
      <c r="L119" s="130" t="n">
        <v>8</v>
      </c>
      <c r="M119" s="178" t="n">
        <v>0</v>
      </c>
      <c r="N119" s="130" t="n">
        <v>0</v>
      </c>
      <c r="O119" s="130" t="n">
        <v>30</v>
      </c>
      <c r="P119" s="130" t="n">
        <v>0</v>
      </c>
      <c r="Q119" s="130" t="n">
        <v>0</v>
      </c>
      <c r="R119" s="130" t="n">
        <v>0</v>
      </c>
    </row>
    <row r="120" customFormat="false" ht="14.25" hidden="false" customHeight="false" outlineLevel="0" collapsed="false">
      <c r="A120" s="132" t="n">
        <v>119</v>
      </c>
      <c r="B120" s="184" t="s">
        <v>194</v>
      </c>
      <c r="C120" s="130" t="n">
        <v>16</v>
      </c>
      <c r="D120" s="130" t="n">
        <v>16</v>
      </c>
      <c r="E120" s="130" t="n">
        <v>0</v>
      </c>
      <c r="F120" s="130" t="n">
        <v>8</v>
      </c>
      <c r="G120" s="130" t="n">
        <v>0</v>
      </c>
      <c r="H120" s="130" t="n">
        <v>0</v>
      </c>
      <c r="I120" s="130" t="n">
        <v>0</v>
      </c>
      <c r="J120" s="130" t="n">
        <v>16</v>
      </c>
      <c r="K120" s="130" t="n">
        <v>0</v>
      </c>
      <c r="L120" s="130" t="n">
        <v>13</v>
      </c>
      <c r="M120" s="178" t="n">
        <v>0</v>
      </c>
      <c r="N120" s="130" t="n">
        <v>0</v>
      </c>
      <c r="O120" s="130" t="n">
        <v>0</v>
      </c>
      <c r="P120" s="130" t="n">
        <v>0</v>
      </c>
      <c r="Q120" s="130" t="n">
        <v>0</v>
      </c>
      <c r="R120" s="130" t="n">
        <v>0</v>
      </c>
    </row>
    <row r="121" customFormat="false" ht="14.25" hidden="false" customHeight="false" outlineLevel="0" collapsed="false">
      <c r="A121" s="116" t="n">
        <v>120</v>
      </c>
      <c r="B121" s="183" t="s">
        <v>195</v>
      </c>
      <c r="C121" s="130" t="n">
        <v>8</v>
      </c>
      <c r="D121" s="130" t="n">
        <v>10</v>
      </c>
      <c r="E121" s="130" t="n">
        <v>0</v>
      </c>
      <c r="F121" s="130" t="n">
        <v>8</v>
      </c>
      <c r="G121" s="130" t="n">
        <v>0</v>
      </c>
      <c r="H121" s="130" t="n">
        <v>0</v>
      </c>
      <c r="I121" s="130" t="n">
        <v>8</v>
      </c>
      <c r="J121" s="130" t="n">
        <v>10</v>
      </c>
      <c r="K121" s="130" t="n">
        <v>0</v>
      </c>
      <c r="L121" s="130" t="n">
        <v>10</v>
      </c>
      <c r="M121" s="178" t="n">
        <v>0</v>
      </c>
      <c r="N121" s="130" t="n">
        <v>0</v>
      </c>
      <c r="O121" s="130" t="n">
        <v>0</v>
      </c>
      <c r="P121" s="130" t="n">
        <v>0</v>
      </c>
      <c r="Q121" s="130" t="n">
        <v>0</v>
      </c>
      <c r="R121" s="130" t="n">
        <v>0</v>
      </c>
    </row>
    <row r="122" customFormat="false" ht="14.25" hidden="false" customHeight="false" outlineLevel="0" collapsed="false">
      <c r="A122" s="132" t="n">
        <v>121</v>
      </c>
      <c r="B122" s="183" t="s">
        <v>196</v>
      </c>
      <c r="C122" s="130" t="n">
        <v>18</v>
      </c>
      <c r="D122" s="130" t="n">
        <v>16</v>
      </c>
      <c r="E122" s="130" t="n">
        <v>0</v>
      </c>
      <c r="F122" s="130" t="n">
        <v>8</v>
      </c>
      <c r="G122" s="130" t="n">
        <v>0</v>
      </c>
      <c r="H122" s="130" t="n">
        <v>16</v>
      </c>
      <c r="I122" s="130" t="n">
        <v>0</v>
      </c>
      <c r="J122" s="130" t="n">
        <v>16</v>
      </c>
      <c r="K122" s="130" t="n">
        <v>0</v>
      </c>
      <c r="L122" s="130" t="n">
        <v>15</v>
      </c>
      <c r="M122" s="178" t="n">
        <v>0</v>
      </c>
      <c r="N122" s="130" t="n">
        <v>0</v>
      </c>
      <c r="O122" s="130" t="n">
        <v>200</v>
      </c>
      <c r="P122" s="130" t="n">
        <v>0</v>
      </c>
      <c r="Q122" s="130" t="n">
        <v>0</v>
      </c>
      <c r="R122" s="130" t="n">
        <v>0</v>
      </c>
    </row>
    <row r="123" customFormat="false" ht="14.25" hidden="false" customHeight="false" outlineLevel="0" collapsed="false">
      <c r="A123" s="116" t="n">
        <v>122</v>
      </c>
      <c r="B123" s="183" t="s">
        <v>197</v>
      </c>
      <c r="C123" s="130" t="n">
        <v>8</v>
      </c>
      <c r="D123" s="130" t="n">
        <v>10</v>
      </c>
      <c r="E123" s="130" t="n">
        <v>0</v>
      </c>
      <c r="F123" s="130" t="n">
        <v>8</v>
      </c>
      <c r="G123" s="130" t="n">
        <v>0</v>
      </c>
      <c r="H123" s="130" t="n">
        <v>0</v>
      </c>
      <c r="I123" s="130" t="n">
        <v>8</v>
      </c>
      <c r="J123" s="130" t="n">
        <v>10</v>
      </c>
      <c r="K123" s="130" t="n">
        <v>0</v>
      </c>
      <c r="L123" s="130" t="n">
        <v>18</v>
      </c>
      <c r="M123" s="178" t="n">
        <v>0</v>
      </c>
      <c r="N123" s="130" t="n">
        <v>0</v>
      </c>
      <c r="O123" s="130" t="n">
        <v>0</v>
      </c>
      <c r="P123" s="130" t="n">
        <v>0</v>
      </c>
      <c r="Q123" s="130" t="n">
        <v>0</v>
      </c>
      <c r="R123" s="130" t="n">
        <v>0</v>
      </c>
    </row>
    <row r="124" customFormat="false" ht="14.25" hidden="false" customHeight="false" outlineLevel="0" collapsed="false">
      <c r="A124" s="132" t="n">
        <v>123</v>
      </c>
      <c r="B124" s="183" t="s">
        <v>198</v>
      </c>
      <c r="C124" s="130" t="n">
        <v>16</v>
      </c>
      <c r="D124" s="130" t="n">
        <v>16</v>
      </c>
      <c r="E124" s="130" t="n">
        <v>0</v>
      </c>
      <c r="F124" s="130" t="n">
        <v>8</v>
      </c>
      <c r="G124" s="130" t="n">
        <v>0</v>
      </c>
      <c r="H124" s="130" t="n">
        <v>16</v>
      </c>
      <c r="I124" s="130" t="n">
        <v>0</v>
      </c>
      <c r="J124" s="130" t="n">
        <v>16</v>
      </c>
      <c r="K124" s="130" t="n">
        <v>0</v>
      </c>
      <c r="L124" s="130" t="n">
        <v>16</v>
      </c>
      <c r="M124" s="178" t="n">
        <v>0</v>
      </c>
      <c r="N124" s="130" t="n">
        <v>0</v>
      </c>
      <c r="O124" s="130" t="n">
        <v>0</v>
      </c>
      <c r="P124" s="130" t="n">
        <v>0</v>
      </c>
      <c r="Q124" s="130" t="n">
        <v>0</v>
      </c>
      <c r="R124" s="130" t="n">
        <v>0</v>
      </c>
    </row>
    <row r="125" customFormat="false" ht="14.25" hidden="false" customHeight="false" outlineLevel="0" collapsed="false">
      <c r="A125" s="116" t="n">
        <v>124</v>
      </c>
      <c r="B125" s="184" t="s">
        <v>199</v>
      </c>
      <c r="C125" s="130" t="n">
        <v>18</v>
      </c>
      <c r="D125" s="130" t="n">
        <v>16</v>
      </c>
      <c r="E125" s="130" t="n">
        <v>0</v>
      </c>
      <c r="F125" s="130" t="n">
        <v>8</v>
      </c>
      <c r="G125" s="130" t="n">
        <v>0</v>
      </c>
      <c r="H125" s="130" t="n">
        <v>0</v>
      </c>
      <c r="I125" s="130" t="n">
        <v>0</v>
      </c>
      <c r="J125" s="130" t="n">
        <v>18</v>
      </c>
      <c r="K125" s="130" t="n">
        <v>0</v>
      </c>
      <c r="L125" s="130" t="n">
        <v>18</v>
      </c>
      <c r="M125" s="178" t="n">
        <v>0</v>
      </c>
      <c r="N125" s="130" t="n">
        <v>30</v>
      </c>
      <c r="O125" s="130" t="n">
        <v>0</v>
      </c>
      <c r="P125" s="130" t="n">
        <v>0</v>
      </c>
      <c r="Q125" s="130" t="n">
        <v>0</v>
      </c>
      <c r="R125" s="130" t="n">
        <v>0</v>
      </c>
    </row>
    <row r="126" customFormat="false" ht="14.25" hidden="false" customHeight="false" outlineLevel="0" collapsed="false">
      <c r="A126" s="132" t="n">
        <v>125</v>
      </c>
      <c r="B126" s="183" t="s">
        <v>200</v>
      </c>
      <c r="C126" s="130" t="n">
        <v>10</v>
      </c>
      <c r="D126" s="130" t="n">
        <v>8</v>
      </c>
      <c r="E126" s="130" t="n">
        <v>0</v>
      </c>
      <c r="F126" s="130" t="n">
        <v>8</v>
      </c>
      <c r="G126" s="130" t="n">
        <v>0</v>
      </c>
      <c r="H126" s="130" t="n">
        <v>0</v>
      </c>
      <c r="I126" s="130" t="n">
        <v>8</v>
      </c>
      <c r="J126" s="130" t="n">
        <v>8</v>
      </c>
      <c r="K126" s="130" t="n">
        <v>0</v>
      </c>
      <c r="L126" s="130" t="n">
        <v>5</v>
      </c>
      <c r="M126" s="178" t="n">
        <v>0</v>
      </c>
      <c r="N126" s="130" t="n">
        <v>30</v>
      </c>
      <c r="O126" s="130" t="n">
        <v>0</v>
      </c>
      <c r="P126" s="130" t="n">
        <v>0</v>
      </c>
      <c r="Q126" s="130" t="n">
        <v>0</v>
      </c>
      <c r="R126" s="130" t="n">
        <v>0</v>
      </c>
    </row>
    <row r="127" customFormat="false" ht="14.25" hidden="false" customHeight="false" outlineLevel="0" collapsed="false">
      <c r="A127" s="116" t="n">
        <v>126</v>
      </c>
      <c r="B127" s="183" t="s">
        <v>201</v>
      </c>
      <c r="C127" s="130" t="n">
        <v>8</v>
      </c>
      <c r="D127" s="130" t="n">
        <v>8</v>
      </c>
      <c r="E127" s="130" t="n">
        <v>0</v>
      </c>
      <c r="F127" s="130" t="n">
        <v>8</v>
      </c>
      <c r="G127" s="130" t="n">
        <v>0</v>
      </c>
      <c r="H127" s="130" t="n">
        <v>0</v>
      </c>
      <c r="I127" s="130" t="n">
        <v>8</v>
      </c>
      <c r="J127" s="130" t="n">
        <v>8</v>
      </c>
      <c r="K127" s="130" t="n">
        <v>0</v>
      </c>
      <c r="L127" s="130" t="n">
        <v>18</v>
      </c>
      <c r="M127" s="178" t="n">
        <v>0</v>
      </c>
      <c r="N127" s="130" t="n">
        <v>0</v>
      </c>
      <c r="O127" s="130" t="n">
        <v>0</v>
      </c>
      <c r="P127" s="130" t="n">
        <v>0</v>
      </c>
      <c r="Q127" s="130" t="n">
        <v>0</v>
      </c>
      <c r="R127" s="130" t="n">
        <v>0</v>
      </c>
    </row>
    <row r="128" customFormat="false" ht="14.25" hidden="false" customHeight="false" outlineLevel="0" collapsed="false">
      <c r="A128" s="132" t="n">
        <v>127</v>
      </c>
      <c r="B128" s="183" t="s">
        <v>202</v>
      </c>
      <c r="C128" s="130" t="n">
        <v>8</v>
      </c>
      <c r="D128" s="130" t="n">
        <v>0</v>
      </c>
      <c r="E128" s="130" t="n">
        <v>0</v>
      </c>
      <c r="F128" s="130" t="n">
        <v>8</v>
      </c>
      <c r="G128" s="130" t="n">
        <v>0</v>
      </c>
      <c r="H128" s="130" t="n">
        <v>16</v>
      </c>
      <c r="I128" s="130" t="n">
        <v>0</v>
      </c>
      <c r="J128" s="130" t="n">
        <v>0</v>
      </c>
      <c r="K128" s="130" t="n">
        <v>0</v>
      </c>
      <c r="L128" s="130" t="n">
        <v>8</v>
      </c>
      <c r="M128" s="178" t="n">
        <v>0</v>
      </c>
      <c r="N128" s="130" t="n">
        <v>30</v>
      </c>
      <c r="O128" s="130" t="n">
        <v>0</v>
      </c>
      <c r="P128" s="130" t="n">
        <v>0</v>
      </c>
      <c r="Q128" s="130" t="n">
        <v>0</v>
      </c>
      <c r="R128" s="130" t="n">
        <v>0</v>
      </c>
    </row>
    <row r="129" customFormat="false" ht="14.25" hidden="false" customHeight="false" outlineLevel="0" collapsed="false">
      <c r="A129" s="116" t="n">
        <v>128</v>
      </c>
      <c r="B129" s="183" t="s">
        <v>203</v>
      </c>
      <c r="C129" s="130" t="n">
        <v>8</v>
      </c>
      <c r="D129" s="130" t="n">
        <v>8</v>
      </c>
      <c r="E129" s="130" t="n">
        <v>0</v>
      </c>
      <c r="F129" s="130" t="n">
        <v>8</v>
      </c>
      <c r="G129" s="130" t="n">
        <v>0</v>
      </c>
      <c r="H129" s="130" t="n">
        <v>16</v>
      </c>
      <c r="I129" s="130" t="n">
        <v>0</v>
      </c>
      <c r="J129" s="130" t="n">
        <v>8</v>
      </c>
      <c r="K129" s="130" t="n">
        <v>0</v>
      </c>
      <c r="L129" s="130" t="n">
        <v>8</v>
      </c>
      <c r="M129" s="178" t="n">
        <v>0</v>
      </c>
      <c r="N129" s="130" t="n">
        <v>0</v>
      </c>
      <c r="O129" s="130" t="n">
        <v>0</v>
      </c>
      <c r="P129" s="130" t="n">
        <v>0</v>
      </c>
      <c r="Q129" s="130" t="n">
        <v>0</v>
      </c>
      <c r="R129" s="130" t="n">
        <v>0</v>
      </c>
    </row>
    <row r="130" customFormat="false" ht="14.25" hidden="false" customHeight="false" outlineLevel="0" collapsed="false">
      <c r="A130" s="132" t="n">
        <v>129</v>
      </c>
      <c r="B130" s="184" t="s">
        <v>204</v>
      </c>
      <c r="C130" s="130" t="n">
        <v>8</v>
      </c>
      <c r="D130" s="130" t="n">
        <v>8</v>
      </c>
      <c r="E130" s="130" t="n">
        <v>0</v>
      </c>
      <c r="F130" s="130" t="n">
        <v>8</v>
      </c>
      <c r="G130" s="130" t="n">
        <v>0</v>
      </c>
      <c r="H130" s="130" t="n">
        <v>16</v>
      </c>
      <c r="I130" s="130" t="n">
        <v>0</v>
      </c>
      <c r="J130" s="130" t="n">
        <v>8</v>
      </c>
      <c r="K130" s="130" t="n">
        <v>0</v>
      </c>
      <c r="L130" s="130" t="n">
        <v>45</v>
      </c>
      <c r="M130" s="178" t="n">
        <v>0</v>
      </c>
      <c r="N130" s="130" t="n">
        <v>0</v>
      </c>
      <c r="O130" s="130" t="n">
        <v>0</v>
      </c>
      <c r="P130" s="130" t="n">
        <v>0</v>
      </c>
      <c r="Q130" s="130" t="n">
        <v>0</v>
      </c>
      <c r="R130" s="130" t="n">
        <v>0</v>
      </c>
    </row>
    <row r="131" customFormat="false" ht="14.25" hidden="false" customHeight="false" outlineLevel="0" collapsed="false">
      <c r="A131" s="116" t="n">
        <v>130</v>
      </c>
      <c r="B131" s="183" t="s">
        <v>205</v>
      </c>
      <c r="C131" s="130" t="n">
        <v>16</v>
      </c>
      <c r="D131" s="130" t="n">
        <v>16</v>
      </c>
      <c r="E131" s="130" t="n">
        <v>0</v>
      </c>
      <c r="F131" s="130" t="n">
        <v>8</v>
      </c>
      <c r="G131" s="130" t="n">
        <v>0</v>
      </c>
      <c r="H131" s="130" t="n">
        <v>16</v>
      </c>
      <c r="I131" s="130" t="n">
        <v>0</v>
      </c>
      <c r="J131" s="130" t="n">
        <v>16</v>
      </c>
      <c r="K131" s="130" t="n">
        <v>0</v>
      </c>
      <c r="L131" s="130" t="n">
        <v>18</v>
      </c>
      <c r="M131" s="178" t="n">
        <v>0</v>
      </c>
      <c r="N131" s="130" t="n">
        <v>0</v>
      </c>
      <c r="O131" s="130" t="n">
        <v>100</v>
      </c>
      <c r="P131" s="130" t="n">
        <v>0</v>
      </c>
      <c r="Q131" s="130" t="n">
        <v>0</v>
      </c>
      <c r="R131" s="130" t="n">
        <v>0</v>
      </c>
    </row>
    <row r="132" customFormat="false" ht="14.25" hidden="false" customHeight="false" outlineLevel="0" collapsed="false">
      <c r="A132" s="132" t="n">
        <v>131</v>
      </c>
      <c r="B132" s="183" t="s">
        <v>206</v>
      </c>
      <c r="C132" s="130" t="n">
        <v>8</v>
      </c>
      <c r="D132" s="130" t="n">
        <v>10</v>
      </c>
      <c r="E132" s="130" t="n">
        <v>0</v>
      </c>
      <c r="F132" s="130" t="n">
        <v>8</v>
      </c>
      <c r="G132" s="130" t="n">
        <v>0</v>
      </c>
      <c r="H132" s="130" t="n">
        <v>0</v>
      </c>
      <c r="I132" s="130" t="n">
        <v>8</v>
      </c>
      <c r="J132" s="130" t="n">
        <v>10</v>
      </c>
      <c r="K132" s="130" t="n">
        <v>0</v>
      </c>
      <c r="L132" s="130" t="n">
        <v>10</v>
      </c>
      <c r="M132" s="178" t="n">
        <v>0</v>
      </c>
      <c r="N132" s="130" t="n">
        <v>0</v>
      </c>
      <c r="O132" s="130" t="n">
        <v>120</v>
      </c>
      <c r="P132" s="130" t="n">
        <v>0</v>
      </c>
      <c r="Q132" s="130" t="n">
        <v>0</v>
      </c>
      <c r="R132" s="130" t="n">
        <v>0</v>
      </c>
    </row>
    <row r="133" customFormat="false" ht="14.25" hidden="false" customHeight="false" outlineLevel="0" collapsed="false">
      <c r="A133" s="116" t="n">
        <v>132</v>
      </c>
      <c r="B133" s="183" t="s">
        <v>207</v>
      </c>
      <c r="C133" s="130" t="n">
        <v>18</v>
      </c>
      <c r="D133" s="130" t="n">
        <v>18</v>
      </c>
      <c r="E133" s="130" t="n">
        <v>0</v>
      </c>
      <c r="F133" s="130" t="n">
        <v>8</v>
      </c>
      <c r="G133" s="130" t="n">
        <v>0</v>
      </c>
      <c r="H133" s="130" t="n">
        <v>16</v>
      </c>
      <c r="I133" s="130" t="n">
        <v>0</v>
      </c>
      <c r="J133" s="130" t="n">
        <v>16</v>
      </c>
      <c r="K133" s="130" t="n">
        <v>0</v>
      </c>
      <c r="L133" s="130" t="n">
        <v>16</v>
      </c>
      <c r="M133" s="178" t="n">
        <v>0</v>
      </c>
      <c r="N133" s="130" t="n">
        <v>30</v>
      </c>
      <c r="O133" s="130" t="n">
        <v>150</v>
      </c>
      <c r="P133" s="130" t="n">
        <v>0</v>
      </c>
      <c r="Q133" s="130" t="n">
        <v>0</v>
      </c>
      <c r="R133" s="130" t="n">
        <v>0</v>
      </c>
    </row>
    <row r="134" customFormat="false" ht="14.25" hidden="false" customHeight="false" outlineLevel="0" collapsed="false">
      <c r="A134" s="132" t="n">
        <v>133</v>
      </c>
      <c r="B134" s="183" t="s">
        <v>208</v>
      </c>
      <c r="C134" s="130" t="n">
        <v>16</v>
      </c>
      <c r="D134" s="130" t="n">
        <v>0</v>
      </c>
      <c r="E134" s="130" t="n">
        <v>16</v>
      </c>
      <c r="F134" s="130" t="n">
        <v>0</v>
      </c>
      <c r="G134" s="130" t="n">
        <v>26</v>
      </c>
      <c r="H134" s="130" t="n">
        <v>0</v>
      </c>
      <c r="I134" s="130" t="n">
        <v>0</v>
      </c>
      <c r="J134" s="130" t="n">
        <v>0</v>
      </c>
      <c r="K134" s="130" t="n">
        <v>16</v>
      </c>
      <c r="L134" s="130" t="n">
        <v>18</v>
      </c>
      <c r="M134" s="178" t="n">
        <v>0</v>
      </c>
      <c r="N134" s="130" t="n">
        <v>0</v>
      </c>
      <c r="O134" s="130" t="n">
        <v>400</v>
      </c>
      <c r="P134" s="130" t="n">
        <v>0</v>
      </c>
      <c r="Q134" s="130" t="n">
        <v>0</v>
      </c>
      <c r="R134" s="130" t="n">
        <v>0</v>
      </c>
    </row>
    <row r="135" customFormat="false" ht="14.25" hidden="false" customHeight="false" outlineLevel="0" collapsed="false">
      <c r="A135" s="116" t="n">
        <v>134</v>
      </c>
      <c r="B135" s="183" t="s">
        <v>209</v>
      </c>
      <c r="C135" s="130" t="n">
        <v>8</v>
      </c>
      <c r="D135" s="130" t="n">
        <v>0</v>
      </c>
      <c r="E135" s="130" t="n">
        <v>8</v>
      </c>
      <c r="F135" s="130" t="n">
        <v>8</v>
      </c>
      <c r="G135" s="130" t="n">
        <v>16</v>
      </c>
      <c r="H135" s="130" t="n">
        <v>16</v>
      </c>
      <c r="I135" s="130" t="n">
        <v>0</v>
      </c>
      <c r="J135" s="130" t="n">
        <v>8</v>
      </c>
      <c r="K135" s="130" t="n">
        <v>10</v>
      </c>
      <c r="L135" s="130" t="n">
        <v>13</v>
      </c>
      <c r="M135" s="178" t="n">
        <v>0</v>
      </c>
      <c r="N135" s="130" t="n">
        <v>30</v>
      </c>
      <c r="O135" s="130" t="n">
        <v>0</v>
      </c>
      <c r="P135" s="130" t="n">
        <v>0</v>
      </c>
      <c r="Q135" s="130" t="n">
        <v>0</v>
      </c>
      <c r="R135" s="130" t="n">
        <v>0</v>
      </c>
    </row>
    <row r="136" customFormat="false" ht="14.25" hidden="false" customHeight="false" outlineLevel="0" collapsed="false">
      <c r="A136" s="132" t="n">
        <v>135</v>
      </c>
      <c r="B136" s="183" t="s">
        <v>210</v>
      </c>
      <c r="C136" s="130" t="n">
        <v>16</v>
      </c>
      <c r="D136" s="130" t="n">
        <v>16</v>
      </c>
      <c r="E136" s="130" t="n">
        <v>0</v>
      </c>
      <c r="F136" s="130" t="n">
        <v>8</v>
      </c>
      <c r="G136" s="130" t="n">
        <v>0</v>
      </c>
      <c r="H136" s="130" t="n">
        <v>0</v>
      </c>
      <c r="I136" s="130" t="n">
        <v>0</v>
      </c>
      <c r="J136" s="130" t="n">
        <v>16</v>
      </c>
      <c r="K136" s="130" t="n">
        <v>0</v>
      </c>
      <c r="L136" s="130" t="n">
        <v>15</v>
      </c>
      <c r="M136" s="178" t="n">
        <v>0</v>
      </c>
      <c r="N136" s="130" t="n">
        <v>60</v>
      </c>
      <c r="O136" s="130" t="n">
        <v>0</v>
      </c>
      <c r="P136" s="130" t="n">
        <v>0</v>
      </c>
      <c r="Q136" s="130" t="n">
        <v>0</v>
      </c>
      <c r="R136" s="130" t="n">
        <v>0</v>
      </c>
    </row>
    <row r="137" customFormat="false" ht="14.25" hidden="false" customHeight="false" outlineLevel="0" collapsed="false">
      <c r="A137" s="116" t="n">
        <v>136</v>
      </c>
      <c r="B137" s="184" t="s">
        <v>211</v>
      </c>
      <c r="C137" s="130" t="n">
        <v>0</v>
      </c>
      <c r="D137" s="130" t="n">
        <v>0</v>
      </c>
      <c r="E137" s="130" t="n">
        <v>0</v>
      </c>
      <c r="F137" s="130" t="n">
        <v>0</v>
      </c>
      <c r="G137" s="130" t="n">
        <v>0</v>
      </c>
      <c r="H137" s="130" t="n">
        <v>0</v>
      </c>
      <c r="I137" s="130" t="n">
        <v>0</v>
      </c>
      <c r="J137" s="130" t="n">
        <v>0</v>
      </c>
      <c r="K137" s="130" t="n">
        <v>0</v>
      </c>
      <c r="L137" s="130" t="n">
        <v>8</v>
      </c>
      <c r="M137" s="178" t="n">
        <v>0</v>
      </c>
      <c r="N137" s="130" t="n">
        <v>0</v>
      </c>
      <c r="O137" s="130" t="n">
        <v>0</v>
      </c>
      <c r="P137" s="130" t="n">
        <v>0</v>
      </c>
      <c r="Q137" s="130" t="n">
        <v>0</v>
      </c>
      <c r="R137" s="130" t="n">
        <v>0</v>
      </c>
    </row>
    <row r="138" customFormat="false" ht="14.25" hidden="false" customHeight="false" outlineLevel="0" collapsed="false">
      <c r="A138" s="132" t="n">
        <v>137</v>
      </c>
      <c r="B138" s="184" t="s">
        <v>213</v>
      </c>
      <c r="C138" s="130" t="n">
        <v>0</v>
      </c>
      <c r="D138" s="130" t="n">
        <v>0</v>
      </c>
      <c r="E138" s="130" t="n">
        <v>0</v>
      </c>
      <c r="F138" s="130" t="n">
        <v>0</v>
      </c>
      <c r="G138" s="130" t="n">
        <v>0</v>
      </c>
      <c r="H138" s="130" t="n">
        <v>0</v>
      </c>
      <c r="I138" s="130" t="n">
        <v>0</v>
      </c>
      <c r="J138" s="130" t="n">
        <v>0</v>
      </c>
      <c r="K138" s="130" t="n">
        <v>0</v>
      </c>
      <c r="L138" s="130" t="n">
        <v>16</v>
      </c>
      <c r="M138" s="178" t="n">
        <v>0</v>
      </c>
      <c r="N138" s="130" t="n">
        <v>0</v>
      </c>
      <c r="O138" s="130" t="n">
        <v>100</v>
      </c>
      <c r="P138" s="130" t="n">
        <v>0</v>
      </c>
      <c r="Q138" s="130" t="n">
        <v>0</v>
      </c>
      <c r="R138" s="130" t="n">
        <v>0</v>
      </c>
    </row>
    <row r="139" customFormat="false" ht="14.25" hidden="false" customHeight="false" outlineLevel="0" collapsed="false">
      <c r="A139" s="116" t="n">
        <v>138</v>
      </c>
      <c r="B139" s="183" t="s">
        <v>214</v>
      </c>
      <c r="C139" s="130" t="n">
        <v>16</v>
      </c>
      <c r="D139" s="130" t="n">
        <v>16</v>
      </c>
      <c r="E139" s="130" t="n">
        <v>0</v>
      </c>
      <c r="F139" s="130" t="n">
        <v>8</v>
      </c>
      <c r="G139" s="130" t="n">
        <v>0</v>
      </c>
      <c r="H139" s="130" t="n">
        <v>16</v>
      </c>
      <c r="I139" s="130" t="n">
        <v>0</v>
      </c>
      <c r="J139" s="130" t="n">
        <v>18</v>
      </c>
      <c r="K139" s="130" t="n">
        <v>0</v>
      </c>
      <c r="L139" s="130" t="n">
        <v>0</v>
      </c>
      <c r="M139" s="178" t="n">
        <v>0</v>
      </c>
      <c r="N139" s="130" t="n">
        <v>0</v>
      </c>
      <c r="O139" s="130" t="n">
        <v>0</v>
      </c>
      <c r="P139" s="130" t="n">
        <v>0</v>
      </c>
      <c r="Q139" s="130" t="n">
        <v>0</v>
      </c>
      <c r="R139" s="130" t="n">
        <v>0</v>
      </c>
    </row>
    <row r="140" customFormat="false" ht="14.25" hidden="false" customHeight="false" outlineLevel="0" collapsed="false">
      <c r="A140" s="132" t="n">
        <v>139</v>
      </c>
      <c r="B140" s="185" t="s">
        <v>216</v>
      </c>
      <c r="C140" s="130" t="n">
        <v>10</v>
      </c>
      <c r="D140" s="130" t="n">
        <v>8</v>
      </c>
      <c r="E140" s="130" t="n">
        <v>0</v>
      </c>
      <c r="F140" s="130" t="n">
        <v>8</v>
      </c>
      <c r="G140" s="130" t="n">
        <v>0</v>
      </c>
      <c r="H140" s="130" t="n">
        <v>16</v>
      </c>
      <c r="I140" s="130" t="n">
        <v>0</v>
      </c>
      <c r="J140" s="130" t="n">
        <v>10</v>
      </c>
      <c r="K140" s="130" t="n">
        <v>0</v>
      </c>
      <c r="L140" s="130" t="n">
        <v>0</v>
      </c>
      <c r="M140" s="178" t="n">
        <v>0</v>
      </c>
      <c r="N140" s="130" t="n">
        <v>0</v>
      </c>
      <c r="O140" s="130" t="n">
        <v>0</v>
      </c>
      <c r="P140" s="130" t="n">
        <v>0</v>
      </c>
      <c r="Q140" s="130" t="n">
        <v>0</v>
      </c>
      <c r="R140" s="130" t="n">
        <v>0</v>
      </c>
    </row>
    <row r="141" customFormat="false" ht="14.25" hidden="false" customHeight="false" outlineLevel="0" collapsed="false">
      <c r="A141" s="116" t="n">
        <v>140</v>
      </c>
      <c r="B141" s="183" t="s">
        <v>217</v>
      </c>
      <c r="C141" s="130" t="n">
        <v>10</v>
      </c>
      <c r="D141" s="130" t="n">
        <v>8</v>
      </c>
      <c r="E141" s="130" t="n">
        <v>0</v>
      </c>
      <c r="F141" s="130" t="n">
        <v>0</v>
      </c>
      <c r="G141" s="130" t="n">
        <v>0</v>
      </c>
      <c r="H141" s="130" t="n">
        <v>0</v>
      </c>
      <c r="I141" s="130" t="n">
        <v>8</v>
      </c>
      <c r="J141" s="130" t="n">
        <v>8</v>
      </c>
      <c r="K141" s="130" t="n">
        <v>0</v>
      </c>
      <c r="L141" s="130" t="n">
        <v>0</v>
      </c>
      <c r="M141" s="178" t="n">
        <v>0</v>
      </c>
      <c r="N141" s="130" t="n">
        <v>30</v>
      </c>
      <c r="O141" s="130" t="n">
        <v>0</v>
      </c>
      <c r="P141" s="130" t="n">
        <v>0</v>
      </c>
      <c r="Q141" s="130" t="n">
        <v>0</v>
      </c>
      <c r="R141" s="130" t="n">
        <v>0</v>
      </c>
    </row>
    <row r="142" customFormat="false" ht="14.25" hidden="false" customHeight="false" outlineLevel="0" collapsed="false">
      <c r="A142" s="132" t="n">
        <v>141</v>
      </c>
      <c r="B142" s="186" t="s">
        <v>225</v>
      </c>
      <c r="C142" s="130" t="n">
        <v>0</v>
      </c>
      <c r="D142" s="130" t="n">
        <v>0</v>
      </c>
      <c r="E142" s="130" t="n">
        <v>0</v>
      </c>
      <c r="F142" s="130" t="n">
        <v>0</v>
      </c>
      <c r="G142" s="130" t="n">
        <v>0</v>
      </c>
      <c r="H142" s="130" t="n">
        <v>0</v>
      </c>
      <c r="I142" s="130" t="n">
        <v>0</v>
      </c>
      <c r="J142" s="130" t="n">
        <v>0</v>
      </c>
      <c r="K142" s="130" t="n">
        <v>0</v>
      </c>
      <c r="L142" s="130" t="n">
        <v>15</v>
      </c>
      <c r="M142" s="178" t="n">
        <v>0</v>
      </c>
      <c r="N142" s="130" t="n">
        <v>0</v>
      </c>
      <c r="O142" s="130" t="n">
        <v>0</v>
      </c>
      <c r="P142" s="130" t="n">
        <v>0</v>
      </c>
      <c r="Q142" s="130" t="n">
        <v>0</v>
      </c>
      <c r="R142" s="130" t="n">
        <v>0</v>
      </c>
    </row>
    <row r="143" customFormat="false" ht="14.25" hidden="false" customHeight="false" outlineLevel="0" collapsed="false">
      <c r="A143" s="116" t="n">
        <v>142</v>
      </c>
      <c r="B143" s="186" t="s">
        <v>227</v>
      </c>
      <c r="C143" s="130" t="n">
        <v>0</v>
      </c>
      <c r="D143" s="130" t="n">
        <v>0</v>
      </c>
      <c r="E143" s="130" t="n">
        <v>0</v>
      </c>
      <c r="F143" s="130" t="n">
        <v>0</v>
      </c>
      <c r="G143" s="130" t="n">
        <v>0</v>
      </c>
      <c r="H143" s="130" t="n">
        <v>0</v>
      </c>
      <c r="I143" s="130" t="n">
        <v>0</v>
      </c>
      <c r="J143" s="130" t="n">
        <v>0</v>
      </c>
      <c r="K143" s="130" t="n">
        <v>0</v>
      </c>
      <c r="L143" s="130" t="n">
        <v>5</v>
      </c>
      <c r="M143" s="178" t="n">
        <v>0</v>
      </c>
      <c r="N143" s="130" t="n">
        <v>0</v>
      </c>
      <c r="O143" s="130" t="n">
        <v>0</v>
      </c>
      <c r="P143" s="130" t="n">
        <v>0</v>
      </c>
      <c r="Q143" s="130" t="n">
        <v>0</v>
      </c>
      <c r="R143" s="130" t="n">
        <v>0</v>
      </c>
    </row>
    <row r="144" customFormat="false" ht="14.25" hidden="false" customHeight="false" outlineLevel="0" collapsed="false">
      <c r="A144" s="132" t="n">
        <v>143</v>
      </c>
      <c r="B144" s="186" t="s">
        <v>228</v>
      </c>
      <c r="C144" s="130" t="n">
        <v>0</v>
      </c>
      <c r="D144" s="130" t="n">
        <v>0</v>
      </c>
      <c r="E144" s="130" t="n">
        <v>0</v>
      </c>
      <c r="F144" s="130" t="n">
        <v>0</v>
      </c>
      <c r="G144" s="130" t="n">
        <v>0</v>
      </c>
      <c r="H144" s="130" t="n">
        <v>0</v>
      </c>
      <c r="I144" s="130" t="n">
        <v>0</v>
      </c>
      <c r="J144" s="130" t="n">
        <v>0</v>
      </c>
      <c r="K144" s="130" t="n">
        <v>0</v>
      </c>
      <c r="L144" s="130" t="n">
        <v>5</v>
      </c>
      <c r="M144" s="178" t="n">
        <v>0</v>
      </c>
      <c r="N144" s="130" t="n">
        <v>0</v>
      </c>
      <c r="O144" s="130" t="n">
        <v>0</v>
      </c>
      <c r="P144" s="130" t="n">
        <v>0</v>
      </c>
      <c r="Q144" s="130" t="n">
        <v>0</v>
      </c>
      <c r="R144" s="130" t="n">
        <v>0</v>
      </c>
    </row>
    <row r="145" customFormat="false" ht="14.25" hidden="false" customHeight="false" outlineLevel="0" collapsed="false">
      <c r="A145" s="116" t="n">
        <v>144</v>
      </c>
      <c r="B145" s="186" t="s">
        <v>229</v>
      </c>
      <c r="C145" s="130" t="n">
        <v>0</v>
      </c>
      <c r="D145" s="130" t="n">
        <v>0</v>
      </c>
      <c r="E145" s="130" t="n">
        <v>0</v>
      </c>
      <c r="F145" s="130" t="n">
        <v>0</v>
      </c>
      <c r="G145" s="130" t="n">
        <v>0</v>
      </c>
      <c r="H145" s="130" t="n">
        <v>0</v>
      </c>
      <c r="I145" s="130" t="n">
        <v>0</v>
      </c>
      <c r="J145" s="130" t="n">
        <v>0</v>
      </c>
      <c r="K145" s="130" t="n">
        <v>0</v>
      </c>
      <c r="L145" s="130" t="n">
        <v>8</v>
      </c>
      <c r="M145" s="178" t="n">
        <v>0</v>
      </c>
      <c r="N145" s="130" t="n">
        <v>0</v>
      </c>
      <c r="O145" s="130" t="n">
        <v>0</v>
      </c>
      <c r="P145" s="130" t="n">
        <v>0</v>
      </c>
      <c r="Q145" s="130" t="n">
        <v>0</v>
      </c>
      <c r="R145" s="130" t="n">
        <v>0</v>
      </c>
    </row>
    <row r="146" customFormat="false" ht="14.25" hidden="false" customHeight="false" outlineLevel="0" collapsed="false">
      <c r="A146" s="132" t="n">
        <v>145</v>
      </c>
      <c r="B146" s="186" t="s">
        <v>230</v>
      </c>
      <c r="C146" s="130" t="n">
        <v>0</v>
      </c>
      <c r="D146" s="130" t="n">
        <v>0</v>
      </c>
      <c r="E146" s="130" t="n">
        <v>0</v>
      </c>
      <c r="F146" s="130" t="n">
        <v>0</v>
      </c>
      <c r="G146" s="130" t="n">
        <v>0</v>
      </c>
      <c r="H146" s="130" t="n">
        <v>0</v>
      </c>
      <c r="I146" s="130" t="n">
        <v>0</v>
      </c>
      <c r="J146" s="130" t="n">
        <v>0</v>
      </c>
      <c r="K146" s="130" t="n">
        <v>0</v>
      </c>
      <c r="L146" s="130" t="n">
        <v>20</v>
      </c>
      <c r="M146" s="178" t="n">
        <v>0</v>
      </c>
      <c r="N146" s="130" t="n">
        <v>0</v>
      </c>
      <c r="O146" s="130" t="n">
        <v>0</v>
      </c>
      <c r="P146" s="130" t="n">
        <v>0</v>
      </c>
      <c r="Q146" s="130" t="n">
        <v>0</v>
      </c>
      <c r="R146" s="130" t="n">
        <v>0</v>
      </c>
    </row>
    <row r="147" customFormat="false" ht="14.25" hidden="false" customHeight="false" outlineLevel="0" collapsed="false">
      <c r="A147" s="116" t="n">
        <v>146</v>
      </c>
      <c r="B147" s="186" t="s">
        <v>231</v>
      </c>
      <c r="C147" s="130" t="n">
        <v>0</v>
      </c>
      <c r="D147" s="130" t="n">
        <v>0</v>
      </c>
      <c r="E147" s="130" t="n">
        <v>0</v>
      </c>
      <c r="F147" s="130" t="n">
        <v>0</v>
      </c>
      <c r="G147" s="130" t="n">
        <v>0</v>
      </c>
      <c r="H147" s="130" t="n">
        <v>0</v>
      </c>
      <c r="I147" s="130" t="n">
        <v>0</v>
      </c>
      <c r="J147" s="130" t="n">
        <v>0</v>
      </c>
      <c r="K147" s="130" t="n">
        <v>0</v>
      </c>
      <c r="L147" s="130" t="n">
        <v>10</v>
      </c>
      <c r="M147" s="178" t="n">
        <v>0</v>
      </c>
      <c r="N147" s="130" t="n">
        <v>0</v>
      </c>
      <c r="O147" s="130" t="n">
        <v>0</v>
      </c>
      <c r="P147" s="130" t="n">
        <v>0</v>
      </c>
      <c r="Q147" s="130" t="n">
        <v>0</v>
      </c>
      <c r="R147" s="130" t="n">
        <v>0</v>
      </c>
    </row>
    <row r="148" customFormat="false" ht="14.25" hidden="false" customHeight="false" outlineLevel="0" collapsed="false">
      <c r="B148" s="187" t="s">
        <v>233</v>
      </c>
      <c r="C148" s="130" t="n">
        <v>18</v>
      </c>
      <c r="D148" s="130" t="n">
        <v>0</v>
      </c>
      <c r="E148" s="130" t="n">
        <v>0</v>
      </c>
      <c r="F148" s="130" t="n">
        <v>8</v>
      </c>
      <c r="G148" s="130" t="n">
        <v>0</v>
      </c>
      <c r="H148" s="130" t="n">
        <v>0</v>
      </c>
      <c r="I148" s="130" t="n">
        <v>0</v>
      </c>
      <c r="J148" s="130" t="n">
        <v>0</v>
      </c>
      <c r="K148" s="130" t="n">
        <v>0</v>
      </c>
      <c r="L148" s="130" t="n">
        <v>0</v>
      </c>
      <c r="M148" s="178" t="n">
        <v>0</v>
      </c>
      <c r="N148" s="130" t="n">
        <v>0</v>
      </c>
      <c r="O148" s="130" t="n">
        <v>0</v>
      </c>
      <c r="P148" s="130" t="n">
        <v>0</v>
      </c>
      <c r="Q148" s="130" t="n">
        <v>0</v>
      </c>
      <c r="R148" s="130" t="n">
        <v>0</v>
      </c>
    </row>
    <row r="149" customFormat="false" ht="14.25" hidden="false" customHeight="false" outlineLevel="0" collapsed="false">
      <c r="B149" s="188" t="s">
        <v>234</v>
      </c>
      <c r="C149" s="130"/>
      <c r="D149" s="130" t="n">
        <v>16</v>
      </c>
      <c r="E149" s="130" t="n">
        <v>0</v>
      </c>
      <c r="F149" s="130" t="n">
        <v>0</v>
      </c>
      <c r="G149" s="130" t="n">
        <v>0</v>
      </c>
      <c r="H149" s="130" t="n">
        <v>0</v>
      </c>
      <c r="I149" s="130" t="n">
        <v>0</v>
      </c>
      <c r="J149" s="130" t="n">
        <v>18</v>
      </c>
      <c r="K149" s="130" t="n">
        <v>0</v>
      </c>
      <c r="L149" s="130" t="n">
        <v>0</v>
      </c>
      <c r="M149" s="178" t="n">
        <v>0</v>
      </c>
      <c r="N149" s="130" t="n">
        <v>0</v>
      </c>
      <c r="O149" s="130" t="n">
        <v>0</v>
      </c>
      <c r="P149" s="130" t="n">
        <v>0</v>
      </c>
      <c r="Q149" s="130" t="n">
        <v>0</v>
      </c>
      <c r="R149" s="130" t="n">
        <v>0</v>
      </c>
    </row>
    <row r="150" customFormat="false" ht="14.25" hidden="false" customHeight="false" outlineLevel="0" collapsed="false">
      <c r="C150" s="130" t="n">
        <v>1682</v>
      </c>
      <c r="D150" s="130" t="n">
        <v>932</v>
      </c>
      <c r="E150" s="130" t="n">
        <v>736</v>
      </c>
      <c r="F150" s="130" t="n">
        <v>648</v>
      </c>
      <c r="G150" s="130" t="n">
        <v>884</v>
      </c>
      <c r="H150" s="130" t="n">
        <v>608</v>
      </c>
      <c r="I150" s="130" t="n">
        <v>240</v>
      </c>
      <c r="J150" s="130" t="n">
        <v>922</v>
      </c>
      <c r="K150" s="130" t="n">
        <v>572</v>
      </c>
      <c r="L150" s="130" t="n">
        <v>1584</v>
      </c>
      <c r="M150" s="178" t="n">
        <f aca="false">SUM(M2:M149)</f>
        <v>2660</v>
      </c>
      <c r="N150" s="130" t="n">
        <v>570</v>
      </c>
      <c r="O150" s="130" t="n">
        <v>6910</v>
      </c>
      <c r="P150" s="130" t="n">
        <v>480</v>
      </c>
      <c r="Q150" s="130" t="n">
        <v>6249.999999</v>
      </c>
      <c r="R150" s="130" t="n">
        <v>2999.999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 activeCellId="0" sqref="F3"/>
    </sheetView>
  </sheetViews>
  <sheetFormatPr defaultColWidth="8.99609375" defaultRowHeight="18.75" zeroHeight="false" outlineLevelRow="0" outlineLevelCol="0"/>
  <cols>
    <col collapsed="false" customWidth="false" hidden="false" outlineLevel="0" max="1" min="1" style="189" width="8.99"/>
    <col collapsed="false" customWidth="true" hidden="false" outlineLevel="0" max="2" min="2" style="189" width="13.24"/>
    <col collapsed="false" customWidth="true" hidden="false" outlineLevel="0" max="3" min="3" style="189" width="21.5"/>
    <col collapsed="false" customWidth="true" hidden="false" outlineLevel="0" max="4" min="4" style="190" width="12.12"/>
    <col collapsed="false" customWidth="true" hidden="false" outlineLevel="0" max="5" min="5" style="189" width="13.87"/>
    <col collapsed="false" customWidth="true" hidden="false" outlineLevel="0" max="6" min="6" style="191" width="14.99"/>
    <col collapsed="false" customWidth="false" hidden="false" outlineLevel="0" max="257" min="7" style="189" width="8.99"/>
  </cols>
  <sheetData>
    <row r="1" customFormat="false" ht="81" hidden="false" customHeight="true" outlineLevel="0" collapsed="false">
      <c r="A1" s="192" t="s">
        <v>300</v>
      </c>
      <c r="B1" s="192"/>
      <c r="C1" s="192"/>
      <c r="D1" s="192"/>
      <c r="E1" s="192"/>
      <c r="F1" s="192"/>
    </row>
    <row r="2" customFormat="false" ht="27.95" hidden="false" customHeight="true" outlineLevel="0" collapsed="false">
      <c r="A2" s="193" t="s">
        <v>242</v>
      </c>
      <c r="B2" s="194" t="s">
        <v>243</v>
      </c>
      <c r="C2" s="194" t="s">
        <v>301</v>
      </c>
      <c r="D2" s="194" t="s">
        <v>302</v>
      </c>
      <c r="E2" s="194" t="s">
        <v>303</v>
      </c>
      <c r="F2" s="194" t="s">
        <v>256</v>
      </c>
    </row>
    <row r="3" customFormat="false" ht="27.95" hidden="false" customHeight="true" outlineLevel="0" collapsed="false">
      <c r="A3" s="23" t="n">
        <v>1</v>
      </c>
      <c r="B3" s="193" t="s">
        <v>108</v>
      </c>
      <c r="C3" s="23" t="n">
        <v>1600</v>
      </c>
      <c r="D3" s="194" t="n">
        <v>120</v>
      </c>
      <c r="E3" s="194"/>
      <c r="F3" s="195" t="n">
        <v>1720</v>
      </c>
      <c r="G3" s="196"/>
    </row>
    <row r="4" customFormat="false" ht="27.95" hidden="false" customHeight="true" outlineLevel="0" collapsed="false">
      <c r="A4" s="23" t="n">
        <v>2</v>
      </c>
      <c r="B4" s="193" t="s">
        <v>67</v>
      </c>
      <c r="C4" s="23" t="n">
        <v>1600</v>
      </c>
      <c r="D4" s="194" t="n">
        <v>120</v>
      </c>
      <c r="E4" s="194"/>
      <c r="F4" s="195" t="n">
        <v>1720</v>
      </c>
    </row>
    <row r="5" customFormat="false" ht="27.95" hidden="false" customHeight="true" outlineLevel="0" collapsed="false">
      <c r="A5" s="23" t="n">
        <v>3</v>
      </c>
      <c r="B5" s="193" t="s">
        <v>115</v>
      </c>
      <c r="C5" s="23" t="s">
        <v>304</v>
      </c>
      <c r="D5" s="194" t="n">
        <v>120</v>
      </c>
      <c r="E5" s="194"/>
      <c r="F5" s="195" t="n">
        <v>1620</v>
      </c>
    </row>
    <row r="6" customFormat="false" ht="27.95" hidden="false" customHeight="true" outlineLevel="0" collapsed="false">
      <c r="A6" s="23" t="n">
        <v>4</v>
      </c>
      <c r="B6" s="193" t="s">
        <v>137</v>
      </c>
      <c r="C6" s="23" t="n">
        <v>1200</v>
      </c>
      <c r="D6" s="194" t="n">
        <v>120</v>
      </c>
      <c r="E6" s="194"/>
      <c r="F6" s="195" t="n">
        <v>1320</v>
      </c>
    </row>
    <row r="7" customFormat="false" ht="27.95" hidden="false" customHeight="true" outlineLevel="0" collapsed="false">
      <c r="A7" s="23" t="n">
        <v>5</v>
      </c>
      <c r="B7" s="193" t="s">
        <v>150</v>
      </c>
      <c r="C7" s="23" t="n">
        <v>1200</v>
      </c>
      <c r="D7" s="194" t="n">
        <v>120</v>
      </c>
      <c r="E7" s="194"/>
      <c r="F7" s="195" t="n">
        <v>1320</v>
      </c>
    </row>
    <row r="8" customFormat="false" ht="27.95" hidden="false" customHeight="true" outlineLevel="0" collapsed="false">
      <c r="A8" s="23" t="n">
        <v>6</v>
      </c>
      <c r="B8" s="193" t="s">
        <v>90</v>
      </c>
      <c r="C8" s="23" t="s">
        <v>305</v>
      </c>
      <c r="D8" s="194" t="n">
        <v>120</v>
      </c>
      <c r="E8" s="194"/>
      <c r="F8" s="195" t="n">
        <v>3420</v>
      </c>
    </row>
    <row r="9" customFormat="false" ht="27.95" hidden="false" customHeight="true" outlineLevel="0" collapsed="false">
      <c r="A9" s="23" t="n">
        <v>7</v>
      </c>
      <c r="B9" s="193" t="s">
        <v>79</v>
      </c>
      <c r="C9" s="23" t="n">
        <v>1200</v>
      </c>
      <c r="D9" s="194" t="n">
        <v>120</v>
      </c>
      <c r="E9" s="194"/>
      <c r="F9" s="195" t="n">
        <v>1320</v>
      </c>
    </row>
    <row r="10" customFormat="false" ht="27.95" hidden="false" customHeight="true" outlineLevel="0" collapsed="false">
      <c r="A10" s="23" t="n">
        <v>8</v>
      </c>
      <c r="B10" s="193" t="s">
        <v>205</v>
      </c>
      <c r="C10" s="23" t="n">
        <v>1200</v>
      </c>
      <c r="D10" s="194" t="n">
        <v>60</v>
      </c>
      <c r="E10" s="194"/>
      <c r="F10" s="195" t="n">
        <v>1260</v>
      </c>
    </row>
    <row r="11" customFormat="false" ht="27.95" hidden="false" customHeight="true" outlineLevel="0" collapsed="false">
      <c r="A11" s="23" t="n">
        <v>9</v>
      </c>
      <c r="B11" s="193" t="s">
        <v>105</v>
      </c>
      <c r="C11" s="23" t="n">
        <v>1850</v>
      </c>
      <c r="D11" s="194" t="n">
        <v>60</v>
      </c>
      <c r="E11" s="194" t="n">
        <v>300</v>
      </c>
      <c r="F11" s="195" t="n">
        <f aca="false">SUM(C11:E11)</f>
        <v>2210</v>
      </c>
    </row>
    <row r="12" customFormat="false" ht="27.95" hidden="false" customHeight="true" outlineLevel="0" collapsed="false">
      <c r="A12" s="23" t="n">
        <v>10</v>
      </c>
      <c r="B12" s="193" t="s">
        <v>92</v>
      </c>
      <c r="C12" s="23" t="s">
        <v>306</v>
      </c>
      <c r="D12" s="194" t="n">
        <v>60</v>
      </c>
      <c r="E12" s="194" t="n">
        <v>300</v>
      </c>
      <c r="F12" s="195" t="n">
        <v>4010</v>
      </c>
    </row>
    <row r="13" customFormat="false" ht="27.95" hidden="false" customHeight="true" outlineLevel="0" collapsed="false">
      <c r="A13" s="23" t="n">
        <v>11</v>
      </c>
      <c r="B13" s="193" t="s">
        <v>120</v>
      </c>
      <c r="C13" s="23" t="n">
        <v>300</v>
      </c>
      <c r="D13" s="194"/>
      <c r="E13" s="194"/>
      <c r="F13" s="195" t="n">
        <v>300</v>
      </c>
    </row>
    <row r="14" customFormat="false" ht="27.95" hidden="false" customHeight="true" outlineLevel="0" collapsed="false">
      <c r="A14" s="23" t="n">
        <v>12</v>
      </c>
      <c r="B14" s="193" t="s">
        <v>123</v>
      </c>
      <c r="C14" s="23" t="s">
        <v>307</v>
      </c>
      <c r="D14" s="194" t="n">
        <v>120</v>
      </c>
      <c r="E14" s="194"/>
      <c r="F14" s="195" t="n">
        <v>2120</v>
      </c>
    </row>
    <row r="15" customFormat="false" ht="27.95" hidden="false" customHeight="true" outlineLevel="0" collapsed="false">
      <c r="A15" s="23" t="n">
        <v>13</v>
      </c>
      <c r="B15" s="193" t="s">
        <v>178</v>
      </c>
      <c r="C15" s="23" t="s">
        <v>308</v>
      </c>
      <c r="D15" s="194"/>
      <c r="E15" s="194"/>
      <c r="F15" s="195" t="n">
        <v>750</v>
      </c>
    </row>
    <row r="16" customFormat="false" ht="27.95" hidden="false" customHeight="true" outlineLevel="0" collapsed="false">
      <c r="A16" s="23" t="n">
        <v>14</v>
      </c>
      <c r="B16" s="193" t="s">
        <v>184</v>
      </c>
      <c r="C16" s="23" t="n">
        <v>300</v>
      </c>
      <c r="D16" s="194"/>
      <c r="E16" s="194"/>
      <c r="F16" s="195" t="n">
        <v>300</v>
      </c>
    </row>
    <row r="17" customFormat="false" ht="27.95" hidden="false" customHeight="true" outlineLevel="0" collapsed="false">
      <c r="A17" s="23" t="n">
        <v>15</v>
      </c>
      <c r="B17" s="193" t="s">
        <v>75</v>
      </c>
      <c r="C17" s="23" t="n">
        <v>1650</v>
      </c>
      <c r="D17" s="194"/>
      <c r="E17" s="194"/>
      <c r="F17" s="195" t="n">
        <v>1650</v>
      </c>
    </row>
    <row r="18" customFormat="false" ht="27.95" hidden="false" customHeight="true" outlineLevel="0" collapsed="false">
      <c r="A18" s="23" t="n">
        <v>16</v>
      </c>
      <c r="B18" s="193" t="s">
        <v>143</v>
      </c>
      <c r="C18" s="23" t="n">
        <v>9600</v>
      </c>
      <c r="D18" s="194"/>
      <c r="E18" s="194"/>
      <c r="F18" s="195" t="n">
        <v>9600</v>
      </c>
    </row>
    <row r="19" s="196" customFormat="true" ht="24" hidden="false" customHeight="true" outlineLevel="0" collapsed="false">
      <c r="A19" s="197"/>
      <c r="B19" s="198" t="s">
        <v>309</v>
      </c>
      <c r="C19" s="198"/>
      <c r="D19" s="198"/>
      <c r="E19" s="198"/>
      <c r="F19" s="198"/>
      <c r="G19" s="189"/>
    </row>
    <row r="20" customFormat="false" ht="24" hidden="false" customHeight="true" outlineLevel="0" collapsed="false">
      <c r="B20" s="199" t="s">
        <v>310</v>
      </c>
      <c r="C20" s="199"/>
      <c r="D20" s="199"/>
      <c r="E20" s="199"/>
      <c r="F20" s="199"/>
    </row>
  </sheetData>
  <mergeCells count="3">
    <mergeCell ref="A1:F1"/>
    <mergeCell ref="B19:F19"/>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2:39:45Z</dcterms:created>
  <dc:creator>雨林木风</dc:creator>
  <dc:description/>
  <dc:language>en-US</dc:language>
  <cp:lastModifiedBy>潘红兵</cp:lastModifiedBy>
  <cp:lastPrinted>2022-12-14T02:24:01Z</cp:lastPrinted>
  <dcterms:modified xsi:type="dcterms:W3CDTF">2023-12-19T05:3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84964D5B8541C3B176E43BCCFC7960</vt:lpwstr>
  </property>
  <property fmtid="{D5CDD505-2E9C-101B-9397-08002B2CF9AE}" pid="3" name="KSOProductBuildVer">
    <vt:lpwstr>2052-12.1.0.16120</vt:lpwstr>
  </property>
</Properties>
</file>