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表一退费表" sheetId="2" state="visible" r:id="rId3"/>
  </sheets>
  <definedNames>
    <definedName function="false" hidden="false" localSheetId="1" name="_xlnm.Print_Titles" vbProcedure="false">表一退费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办住宿生活用品预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实际结算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元，每位缴费学生退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务请辅导员注意，有少数学生虽然住宿但并未缴生活用品费，用的是自己带的，当时应该是由辅导员带领向学工办理了申请手续的。这类学生是不用退生活用品款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宿费新生统一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但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的标准是</t>
    </r>
    <r>
      <rPr>
        <sz val="12"/>
        <rFont val="宋体"/>
        <family val="0"/>
        <charset val="134"/>
      </rPr>
      <t xml:space="preserve">500,</t>
    </r>
    <r>
      <rPr>
        <sz val="12"/>
        <rFont val="Noto Sans"/>
        <family val="2"/>
      </rPr>
      <t xml:space="preserve">这些学生可以退住宿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流程是辅导员填好表一后先到学工处由学工朱骏审核住宿情况签字，然后找财务处沙蓉会计审核学生缴费情况签字，最后是校长签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退费方式由辅导员统一到财务处领取现金。请各位辅导员办妥相关手续后提前一天与财务处李秋燕会计联系，以便安排资金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秋新生生活用品、住宿费等费用结算清单</t>
    </r>
  </si>
  <si>
    <t xml:space="preserve">班 级：</t>
  </si>
  <si>
    <t xml:space="preserve">年  月  日 </t>
  </si>
  <si>
    <t xml:space="preserve">序号</t>
  </si>
  <si>
    <t xml:space="preserve">学生姓名</t>
  </si>
  <si>
    <t xml:space="preserve">楼号宿舍号</t>
  </si>
  <si>
    <t xml:space="preserve">应交住宿费</t>
  </si>
  <si>
    <t xml:space="preserve">已交住宿费</t>
  </si>
  <si>
    <t xml:space="preserve">应退住宿费</t>
  </si>
  <si>
    <t xml:space="preserve">应退生活用品费</t>
  </si>
  <si>
    <t xml:space="preserve">退费合计</t>
  </si>
  <si>
    <t xml:space="preserve">学生签名</t>
  </si>
  <si>
    <t xml:space="preserve">总计</t>
  </si>
  <si>
    <t xml:space="preserve">大写</t>
  </si>
  <si>
    <t xml:space="preserve">单位领导审批：</t>
  </si>
  <si>
    <t xml:space="preserve">学工审核（签字）：</t>
  </si>
  <si>
    <t xml:space="preserve">辅导员（签字）：</t>
  </si>
  <si>
    <r>
      <rPr>
        <sz val="10"/>
        <rFont val="Noto Sans"/>
        <family val="2"/>
      </rPr>
      <t xml:space="preserve">财务审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0" t="s">
        <v>1</v>
      </c>
    </row>
    <row r="3" customFormat="false" ht="30.75" hidden="false" customHeight="true" outlineLevel="0" collapsed="false">
      <c r="A3" s="0" t="s">
        <v>2</v>
      </c>
    </row>
    <row r="4" customFormat="false" ht="40.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12.5"/>
    <col collapsed="false" customWidth="true" hidden="false" outlineLevel="0" max="7" min="7" style="0" width="12.87"/>
    <col collapsed="false" customWidth="true" hidden="false" outlineLevel="0" max="8" min="8" style="0" width="9.75"/>
    <col collapsed="false" customWidth="true" hidden="false" outlineLevel="0" max="9" min="9" style="0" width="9.62"/>
  </cols>
  <sheetData>
    <row r="1" customFormat="false" ht="26.25" hidden="false" customHeight="tru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5</v>
      </c>
      <c r="B2" s="3"/>
      <c r="C2" s="4"/>
      <c r="D2" s="4"/>
      <c r="G2" s="5" t="s">
        <v>6</v>
      </c>
      <c r="H2" s="5"/>
      <c r="I2" s="5"/>
    </row>
    <row r="3" customFormat="false" ht="24.75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 t="s">
        <v>13</v>
      </c>
      <c r="H3" s="7" t="s">
        <v>14</v>
      </c>
      <c r="I3" s="9" t="s">
        <v>15</v>
      </c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 t="n">
        <f aca="false">F4+G4</f>
        <v>0</v>
      </c>
      <c r="I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 t="n">
        <f aca="false">F5+G5</f>
        <v>0</v>
      </c>
      <c r="I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 t="n">
        <f aca="false">F6+G6</f>
        <v>0</v>
      </c>
      <c r="I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 t="n">
        <f aca="false">F7+G7</f>
        <v>0</v>
      </c>
      <c r="I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 t="n">
        <f aca="false">F8+G8</f>
        <v>0</v>
      </c>
      <c r="I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 t="n">
        <f aca="false">F9+G9</f>
        <v>0</v>
      </c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n">
        <f aca="false">F10+G10</f>
        <v>0</v>
      </c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n">
        <f aca="false">F11+G11</f>
        <v>0</v>
      </c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 t="n">
        <f aca="false">F12+G12</f>
        <v>0</v>
      </c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 t="n">
        <f aca="false">F13+G13</f>
        <v>0</v>
      </c>
      <c r="I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 t="n">
        <f aca="false">F14+G14</f>
        <v>0</v>
      </c>
      <c r="I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 t="n">
        <f aca="false">F15+G15</f>
        <v>0</v>
      </c>
      <c r="I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 t="n">
        <f aca="false">F16+G16</f>
        <v>0</v>
      </c>
      <c r="I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 t="n">
        <f aca="false">F17+G17</f>
        <v>0</v>
      </c>
      <c r="I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 t="n">
        <f aca="false">F18+G18</f>
        <v>0</v>
      </c>
      <c r="I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 t="n">
        <f aca="false">F19+G19</f>
        <v>0</v>
      </c>
      <c r="I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 t="n">
        <f aca="false">F20+G20</f>
        <v>0</v>
      </c>
      <c r="I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 t="n">
        <f aca="false">F21+G21</f>
        <v>0</v>
      </c>
      <c r="I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 t="n">
        <f aca="false">F22+G22</f>
        <v>0</v>
      </c>
      <c r="I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 t="n">
        <f aca="false">F23+G23</f>
        <v>0</v>
      </c>
      <c r="I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 t="n">
        <f aca="false">F24+G24</f>
        <v>0</v>
      </c>
      <c r="I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 t="n">
        <f aca="false">F25+G25</f>
        <v>0</v>
      </c>
      <c r="I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 t="n">
        <f aca="false">F26+G26</f>
        <v>0</v>
      </c>
      <c r="I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 t="n">
        <f aca="false">F27+G27</f>
        <v>0</v>
      </c>
      <c r="I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 t="n">
        <f aca="false">F28+G28</f>
        <v>0</v>
      </c>
      <c r="I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 t="n">
        <f aca="false">F29+G29</f>
        <v>0</v>
      </c>
      <c r="I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 t="n">
        <f aca="false">F30+G30</f>
        <v>0</v>
      </c>
      <c r="I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 t="n">
        <f aca="false">F31+G31</f>
        <v>0</v>
      </c>
      <c r="I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 t="n">
        <f aca="false">F32+G32</f>
        <v>0</v>
      </c>
      <c r="I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 t="n">
        <f aca="false">F33+G33</f>
        <v>0</v>
      </c>
      <c r="I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 t="n">
        <f aca="false">F34+G34</f>
        <v>0</v>
      </c>
      <c r="I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 t="n">
        <f aca="false">F35+G35</f>
        <v>0</v>
      </c>
      <c r="I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 t="n">
        <f aca="false">F36+G36</f>
        <v>0</v>
      </c>
      <c r="I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 t="n">
        <f aca="false">F37+G37</f>
        <v>0</v>
      </c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 t="n">
        <f aca="false">F38+G38</f>
        <v>0</v>
      </c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 t="n">
        <f aca="false">F39+G39</f>
        <v>0</v>
      </c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 t="n">
        <f aca="false">F40+G40</f>
        <v>0</v>
      </c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 t="n">
        <f aca="false">F41+G41</f>
        <v>0</v>
      </c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 t="n">
        <f aca="false">F42+G42</f>
        <v>0</v>
      </c>
      <c r="I42" s="10"/>
    </row>
    <row r="43" customFormat="false" ht="18.75" hidden="false" customHeight="true" outlineLevel="0" collapsed="false">
      <c r="A43" s="10"/>
      <c r="B43" s="11" t="s">
        <v>16</v>
      </c>
      <c r="C43" s="10"/>
      <c r="D43" s="10"/>
      <c r="E43" s="10"/>
      <c r="F43" s="10"/>
      <c r="G43" s="10"/>
      <c r="H43" s="10" t="n">
        <f aca="false">SUM(H4:H42)</f>
        <v>0</v>
      </c>
      <c r="I43" s="10"/>
    </row>
    <row r="44" customFormat="false" ht="17.25" hidden="false" customHeight="true" outlineLevel="0" collapsed="false">
      <c r="A44" s="12" t="s">
        <v>17</v>
      </c>
      <c r="B44" s="12"/>
      <c r="C44" s="13"/>
      <c r="D44" s="13"/>
      <c r="E44" s="13"/>
      <c r="F44" s="13"/>
      <c r="G44" s="13"/>
      <c r="H44" s="13"/>
      <c r="I44" s="13"/>
    </row>
    <row r="45" customFormat="false" ht="8.25" hidden="false" customHeight="true" outlineLevel="0" collapsed="false"/>
    <row r="46" s="16" customFormat="true" ht="14.25" hidden="false" customHeight="true" outlineLevel="0" collapsed="false">
      <c r="A46" s="14" t="s">
        <v>18</v>
      </c>
      <c r="B46" s="14"/>
      <c r="C46" s="15"/>
      <c r="D46" s="15"/>
      <c r="E46" s="15"/>
      <c r="F46" s="16" t="s">
        <v>19</v>
      </c>
      <c r="G46" s="14" t="s">
        <v>20</v>
      </c>
      <c r="H46" s="14"/>
      <c r="I46" s="14"/>
    </row>
    <row r="47" customFormat="false" ht="18.75" hidden="false" customHeight="true" outlineLevel="0" collapsed="false">
      <c r="F47" s="16" t="s">
        <v>21</v>
      </c>
    </row>
  </sheetData>
  <mergeCells count="7">
    <mergeCell ref="A1:I1"/>
    <mergeCell ref="A2:B2"/>
    <mergeCell ref="G2:I2"/>
    <mergeCell ref="A44:B44"/>
    <mergeCell ref="C44:I44"/>
    <mergeCell ref="A46:B46"/>
    <mergeCell ref="G46:I46"/>
  </mergeCells>
  <printOptions headings="false" gridLines="false" gridLinesSet="true" horizontalCentered="true" verticalCentered="false"/>
  <pageMargins left="0.779861111111111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2:25:13Z</dcterms:created>
  <dc:creator>User</dc:creator>
  <dc:description/>
  <dc:language>en-US</dc:language>
  <cp:lastModifiedBy>周月蓉</cp:lastModifiedBy>
  <cp:lastPrinted>2014-11-24T02:05:04Z</cp:lastPrinted>
  <dcterms:modified xsi:type="dcterms:W3CDTF">2015-03-25T01:29:23Z</dcterms:modified>
  <cp:revision>0</cp:revision>
  <dc:subject/>
  <dc:title/>
</cp:coreProperties>
</file>