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安排" sheetId="1" state="visible" r:id="rId2"/>
    <sheet name="考生名单" sheetId="2" state="visible" r:id="rId3"/>
  </sheets>
  <definedNames>
    <definedName function="false" hidden="false" localSheetId="0" name="_xlnm.Print_Area" vbProcedure="false">日程安排!$A$1:$F$76</definedName>
    <definedName function="false" hidden="false" localSheetId="0" name="_xlnm.Print_Titles" vbProcedure="false">日程安排!$1:$2</definedName>
    <definedName function="false" hidden="false" localSheetId="1" name="_xlnm.Print_Area" vbProcedure="false">考生名单!$A$1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99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全日制补考、重修重考日程安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笔试）</t>
    </r>
  </si>
  <si>
    <t xml:space="preserve">考试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9:00-11:00</t>
  </si>
  <si>
    <t xml:space="preserve">C504</t>
  </si>
  <si>
    <t xml:space="preserve">机械制造与工程实践</t>
  </si>
  <si>
    <t xml:space="preserve">2-202</t>
  </si>
  <si>
    <t xml:space="preserve">C507</t>
  </si>
  <si>
    <t xml:space="preserve">数据结构</t>
  </si>
  <si>
    <t xml:space="preserve">M502</t>
  </si>
  <si>
    <t xml:space="preserve">统计学基础</t>
  </si>
  <si>
    <t xml:space="preserve">M504</t>
  </si>
  <si>
    <t xml:space="preserve">非营利组织会计</t>
  </si>
  <si>
    <t xml:space="preserve">M506</t>
  </si>
  <si>
    <t xml:space="preserve">数控机床回参考点的故障分析与排除</t>
  </si>
  <si>
    <t xml:space="preserve">M511</t>
  </si>
  <si>
    <t xml:space="preserve">操作系统</t>
  </si>
  <si>
    <t xml:space="preserve">M301</t>
  </si>
  <si>
    <t xml:space="preserve">管理会计</t>
  </si>
  <si>
    <t xml:space="preserve">2-203</t>
  </si>
  <si>
    <t xml:space="preserve">M314</t>
  </si>
  <si>
    <t xml:space="preserve">产业与产业经济</t>
  </si>
  <si>
    <t xml:space="preserve">M303</t>
  </si>
  <si>
    <t xml:space="preserve">检测技术</t>
  </si>
  <si>
    <t xml:space="preserve">2-204</t>
  </si>
  <si>
    <t xml:space="preserve">M307</t>
  </si>
  <si>
    <t xml:space="preserve">数控机床及加工技术</t>
  </si>
  <si>
    <t xml:space="preserve">M308</t>
  </si>
  <si>
    <t xml:space="preserve">机械制造基础</t>
  </si>
  <si>
    <t xml:space="preserve">M309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M311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M31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C301</t>
  </si>
  <si>
    <t xml:space="preserve">财务管理实务</t>
  </si>
  <si>
    <t xml:space="preserve">13:00-15:00</t>
  </si>
  <si>
    <t xml:space="preserve">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0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t xml:space="preserve">009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3</t>
    </r>
  </si>
  <si>
    <t xml:space="preserve">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008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14:00-16:00</t>
  </si>
  <si>
    <t xml:space="preserve">C501</t>
  </si>
  <si>
    <t xml:space="preserve">金融企业会计</t>
  </si>
  <si>
    <t xml:space="preserve">C502</t>
  </si>
  <si>
    <t xml:space="preserve">单片机原理及应用</t>
  </si>
  <si>
    <t xml:space="preserve">C503</t>
  </si>
  <si>
    <t xml:space="preserve">测试与传感技术</t>
  </si>
  <si>
    <t xml:space="preserve">C505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C506</t>
  </si>
  <si>
    <t xml:space="preserve">切削原理与刀具</t>
  </si>
  <si>
    <t xml:space="preserve">M503</t>
  </si>
  <si>
    <t xml:space="preserve">M507</t>
  </si>
  <si>
    <t xml:space="preserve">数控加工工艺及编程</t>
  </si>
  <si>
    <t xml:space="preserve">15:30-17:30</t>
  </si>
  <si>
    <t xml:space="preserve">001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3-302</t>
  </si>
  <si>
    <t xml:space="preserve">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3-303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M316</t>
  </si>
  <si>
    <t xml:space="preserve">工商企业管理实务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网页制作与发布</t>
  </si>
  <si>
    <t xml:space="preserve">M512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t xml:space="preserve">M513</t>
  </si>
  <si>
    <r>
      <rPr>
        <sz val="12"/>
        <rFont val="Noto Sans"/>
        <family val="2"/>
      </rPr>
      <t xml:space="preserve">马克思主义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t xml:space="preserve">M319</t>
  </si>
  <si>
    <t xml:space="preserve">税法实务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财务管理</t>
  </si>
  <si>
    <t xml:space="preserve">网络组建技术</t>
  </si>
  <si>
    <t xml:space="preserve">M51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M305</t>
  </si>
  <si>
    <t xml:space="preserve">机械制造技术</t>
  </si>
  <si>
    <t xml:space="preserve">M318</t>
  </si>
  <si>
    <t xml:space="preserve">成本会计实务</t>
  </si>
  <si>
    <t xml:space="preserve">英语语法</t>
  </si>
  <si>
    <t xml:space="preserve">会计基础</t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(2)</t>
    </r>
  </si>
  <si>
    <t xml:space="preserve">机械制图</t>
  </si>
  <si>
    <t xml:space="preserve">电气电机拖动</t>
  </si>
  <si>
    <t xml:space="preserve">M315</t>
  </si>
  <si>
    <r>
      <rPr>
        <sz val="12"/>
        <rFont val="Noto Sans"/>
        <family val="2"/>
      </rPr>
      <t xml:space="preserve">报关典型案例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t xml:space="preserve">M517</t>
  </si>
  <si>
    <t xml:space="preserve">公共关系学</t>
  </si>
  <si>
    <t xml:space="preserve">C302</t>
  </si>
  <si>
    <t xml:space="preserve">内部审计实务</t>
  </si>
  <si>
    <t xml:space="preserve">M302</t>
  </si>
  <si>
    <t xml:space="preserve">金融基础</t>
  </si>
  <si>
    <t xml:space="preserve">M304</t>
  </si>
  <si>
    <t xml:space="preserve">单片机应用技术</t>
  </si>
  <si>
    <t xml:space="preserve">M306</t>
  </si>
  <si>
    <t xml:space="preserve">汽液动技术及应用</t>
  </si>
  <si>
    <t xml:space="preserve">M310</t>
  </si>
  <si>
    <t xml:space="preserve">外贸英语函电</t>
  </si>
  <si>
    <t xml:space="preserve">电工电子技术</t>
  </si>
  <si>
    <t xml:space="preserve">M505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M509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M510</t>
  </si>
  <si>
    <t xml:space="preserve">网络操作系统</t>
  </si>
  <si>
    <t xml:space="preserve">13:30-16:30</t>
  </si>
  <si>
    <t xml:space="preserve">00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全日制补考、重修重考考生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笔试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2</t>
    </r>
  </si>
  <si>
    <r>
      <rPr>
        <sz val="12"/>
        <rFont val="宋体"/>
        <family val="0"/>
        <charset val="134"/>
      </rPr>
      <t xml:space="preserve">C504  </t>
    </r>
    <r>
      <rPr>
        <sz val="12"/>
        <rFont val="Noto Sans"/>
        <family val="2"/>
      </rPr>
      <t xml:space="preserve">机械制造与工程实践</t>
    </r>
  </si>
  <si>
    <t xml:space="preserve">1027030146</t>
  </si>
  <si>
    <t xml:space="preserve">何禹人</t>
  </si>
  <si>
    <t xml:space="preserve">0927030118</t>
  </si>
  <si>
    <t xml:space="preserve">严航</t>
  </si>
  <si>
    <r>
      <rPr>
        <sz val="12"/>
        <rFont val="宋体"/>
        <family val="0"/>
        <charset val="134"/>
      </rPr>
      <t xml:space="preserve">C507  </t>
    </r>
    <r>
      <rPr>
        <sz val="12"/>
        <rFont val="Noto Sans"/>
        <family val="2"/>
      </rPr>
      <t xml:space="preserve">数据结构</t>
    </r>
  </si>
  <si>
    <t xml:space="preserve">0927050226</t>
  </si>
  <si>
    <t xml:space="preserve">陈刚</t>
  </si>
  <si>
    <t xml:space="preserve">1127050209</t>
  </si>
  <si>
    <t xml:space="preserve">闫庆</t>
  </si>
  <si>
    <t xml:space="preserve">1127050224</t>
  </si>
  <si>
    <t xml:space="preserve">蔡俊</t>
  </si>
  <si>
    <t xml:space="preserve">1027050218</t>
  </si>
  <si>
    <t xml:space="preserve">巢旦</t>
  </si>
  <si>
    <t xml:space="preserve">1127050203</t>
  </si>
  <si>
    <t xml:space="preserve">李致业</t>
  </si>
  <si>
    <t xml:space="preserve">1127050222</t>
  </si>
  <si>
    <t xml:space="preserve">周炜棋</t>
  </si>
  <si>
    <t xml:space="preserve">1027050207</t>
  </si>
  <si>
    <t xml:space="preserve">王至尊</t>
  </si>
  <si>
    <t xml:space="preserve">1027050220</t>
  </si>
  <si>
    <t xml:space="preserve">岳必彬</t>
  </si>
  <si>
    <t xml:space="preserve">1127050205</t>
  </si>
  <si>
    <t xml:space="preserve">钱锦涛</t>
  </si>
  <si>
    <t xml:space="preserve">1127050223</t>
  </si>
  <si>
    <t xml:space="preserve">韩启凡</t>
  </si>
  <si>
    <t xml:space="preserve">1027050217</t>
  </si>
  <si>
    <t xml:space="preserve">黄闽辉</t>
  </si>
  <si>
    <t xml:space="preserve">1027050223</t>
  </si>
  <si>
    <t xml:space="preserve">王迪</t>
  </si>
  <si>
    <r>
      <rPr>
        <sz val="12"/>
        <rFont val="宋体"/>
        <family val="0"/>
        <charset val="134"/>
      </rPr>
      <t xml:space="preserve">M502  </t>
    </r>
    <r>
      <rPr>
        <sz val="12"/>
        <rFont val="Noto Sans"/>
        <family val="2"/>
      </rPr>
      <t xml:space="preserve">统计学基础</t>
    </r>
  </si>
  <si>
    <t xml:space="preserve">1227210110</t>
  </si>
  <si>
    <t xml:space="preserve">顾芃</t>
  </si>
  <si>
    <t xml:space="preserve">1227210138</t>
  </si>
  <si>
    <t xml:space="preserve">许爽</t>
  </si>
  <si>
    <t xml:space="preserve">1227210149</t>
  </si>
  <si>
    <t xml:space="preserve">周丹妮</t>
  </si>
  <si>
    <t xml:space="preserve">1227210155</t>
  </si>
  <si>
    <t xml:space="preserve">解艳</t>
  </si>
  <si>
    <t xml:space="preserve">1227210112</t>
  </si>
  <si>
    <t xml:space="preserve">黄蕾</t>
  </si>
  <si>
    <t xml:space="preserve">1227210141</t>
  </si>
  <si>
    <t xml:space="preserve">殷心烨</t>
  </si>
  <si>
    <t xml:space="preserve">1227210153</t>
  </si>
  <si>
    <t xml:space="preserve">周艺</t>
  </si>
  <si>
    <t xml:space="preserve">1227210156</t>
  </si>
  <si>
    <t xml:space="preserve">黄义然</t>
  </si>
  <si>
    <t xml:space="preserve">1227210136</t>
  </si>
  <si>
    <t xml:space="preserve">项楠</t>
  </si>
  <si>
    <t xml:space="preserve">1227210144</t>
  </si>
  <si>
    <t xml:space="preserve">袁梦</t>
  </si>
  <si>
    <r>
      <rPr>
        <sz val="12"/>
        <rFont val="宋体"/>
        <family val="0"/>
        <charset val="134"/>
      </rPr>
      <t xml:space="preserve">M504  </t>
    </r>
    <r>
      <rPr>
        <sz val="12"/>
        <rFont val="Noto Sans"/>
        <family val="2"/>
      </rPr>
      <t xml:space="preserve">非营利组织会计</t>
    </r>
  </si>
  <si>
    <t xml:space="preserve">1027210439</t>
  </si>
  <si>
    <t xml:space="preserve">谈小倩</t>
  </si>
  <si>
    <t xml:space="preserve">1027210516</t>
  </si>
  <si>
    <t xml:space="preserve">张苏蕾</t>
  </si>
  <si>
    <r>
      <rPr>
        <sz val="12"/>
        <rFont val="宋体"/>
        <family val="0"/>
        <charset val="134"/>
      </rPr>
      <t xml:space="preserve">M506  </t>
    </r>
    <r>
      <rPr>
        <sz val="12"/>
        <rFont val="Noto Sans"/>
        <family val="2"/>
      </rPr>
      <t xml:space="preserve">数控机床回参考点的故障分析与排除</t>
    </r>
  </si>
  <si>
    <t xml:space="preserve">1127030406</t>
  </si>
  <si>
    <t xml:space="preserve">俞航</t>
  </si>
  <si>
    <t xml:space="preserve">1127030408</t>
  </si>
  <si>
    <t xml:space="preserve">沈家琪</t>
  </si>
  <si>
    <t xml:space="preserve">1127030417</t>
  </si>
  <si>
    <t xml:space="preserve">巢武</t>
  </si>
  <si>
    <t xml:space="preserve">1127030426</t>
  </si>
  <si>
    <t xml:space="preserve">刘流</t>
  </si>
  <si>
    <r>
      <rPr>
        <sz val="12"/>
        <rFont val="宋体"/>
        <family val="0"/>
        <charset val="134"/>
      </rPr>
      <t xml:space="preserve">M511  </t>
    </r>
    <r>
      <rPr>
        <sz val="12"/>
        <rFont val="Noto Sans"/>
        <family val="2"/>
      </rPr>
      <t xml:space="preserve">操作系统</t>
    </r>
  </si>
  <si>
    <t xml:space="preserve">1327050217</t>
  </si>
  <si>
    <t xml:space="preserve">谭凯</t>
  </si>
  <si>
    <t xml:space="preserve">侯亚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3</t>
    </r>
  </si>
  <si>
    <r>
      <rPr>
        <sz val="12"/>
        <rFont val="宋体"/>
        <family val="0"/>
        <charset val="134"/>
      </rPr>
      <t xml:space="preserve">M301  </t>
    </r>
    <r>
      <rPr>
        <sz val="12"/>
        <rFont val="Noto Sans"/>
        <family val="2"/>
      </rPr>
      <t xml:space="preserve">管理会计</t>
    </r>
  </si>
  <si>
    <t xml:space="preserve">130201350634</t>
  </si>
  <si>
    <t xml:space="preserve">赖永健</t>
  </si>
  <si>
    <t xml:space="preserve">130201350736</t>
  </si>
  <si>
    <t xml:space="preserve">晏逸凡</t>
  </si>
  <si>
    <t xml:space="preserve">130201350839</t>
  </si>
  <si>
    <t xml:space="preserve">王志超</t>
  </si>
  <si>
    <t xml:space="preserve">130201350636</t>
  </si>
  <si>
    <t xml:space="preserve">苏驰</t>
  </si>
  <si>
    <t xml:space="preserve">130201350737</t>
  </si>
  <si>
    <t xml:space="preserve">赵能</t>
  </si>
  <si>
    <t xml:space="preserve">130201350843</t>
  </si>
  <si>
    <t xml:space="preserve">裴瑞诚</t>
  </si>
  <si>
    <t xml:space="preserve">130201350724</t>
  </si>
  <si>
    <t xml:space="preserve">刘青</t>
  </si>
  <si>
    <t xml:space="preserve">130201350834</t>
  </si>
  <si>
    <t xml:space="preserve">王鸿儒</t>
  </si>
  <si>
    <t xml:space="preserve">130201350844</t>
  </si>
  <si>
    <t xml:space="preserve">房海强</t>
  </si>
  <si>
    <t xml:space="preserve">130201350725</t>
  </si>
  <si>
    <t xml:space="preserve">韩阿凤</t>
  </si>
  <si>
    <t xml:space="preserve">130201350836</t>
  </si>
  <si>
    <t xml:space="preserve">郭炫麟</t>
  </si>
  <si>
    <t xml:space="preserve">120201350412</t>
  </si>
  <si>
    <t xml:space="preserve">王燕</t>
  </si>
  <si>
    <t xml:space="preserve">130201350733</t>
  </si>
  <si>
    <t xml:space="preserve">镇杰</t>
  </si>
  <si>
    <t xml:space="preserve">130201350838</t>
  </si>
  <si>
    <t xml:space="preserve">孙凯</t>
  </si>
  <si>
    <t xml:space="preserve">120201350545</t>
  </si>
  <si>
    <t xml:space="preserve">孙鹏飞</t>
  </si>
  <si>
    <r>
      <rPr>
        <sz val="12"/>
        <rFont val="宋体"/>
        <family val="0"/>
        <charset val="134"/>
      </rPr>
      <t xml:space="preserve">M314  </t>
    </r>
    <r>
      <rPr>
        <sz val="12"/>
        <rFont val="Noto Sans"/>
        <family val="2"/>
      </rPr>
      <t xml:space="preserve">产业与产业经济</t>
    </r>
  </si>
  <si>
    <t xml:space="preserve">130201350920</t>
  </si>
  <si>
    <t xml:space="preserve">张振</t>
  </si>
  <si>
    <t xml:space="preserve">130201351020</t>
  </si>
  <si>
    <t xml:space="preserve">姚逸</t>
  </si>
  <si>
    <t xml:space="preserve">130201351004</t>
  </si>
  <si>
    <t xml:space="preserve">方露</t>
  </si>
  <si>
    <t xml:space="preserve">130201351022</t>
  </si>
  <si>
    <t xml:space="preserve">刘入伟</t>
  </si>
  <si>
    <t xml:space="preserve">130201351012</t>
  </si>
  <si>
    <t xml:space="preserve">刘家豪</t>
  </si>
  <si>
    <t xml:space="preserve">130201351024</t>
  </si>
  <si>
    <t xml:space="preserve">王凯</t>
  </si>
  <si>
    <t xml:space="preserve">130201350902</t>
  </si>
  <si>
    <t xml:space="preserve">李晶</t>
  </si>
  <si>
    <t xml:space="preserve">130201351017</t>
  </si>
  <si>
    <t xml:space="preserve">王春洋</t>
  </si>
  <si>
    <t xml:space="preserve">120201350102</t>
  </si>
  <si>
    <t xml:space="preserve">毕胜</t>
  </si>
  <si>
    <t xml:space="preserve">130201350910</t>
  </si>
  <si>
    <t xml:space="preserve">石惠</t>
  </si>
  <si>
    <t xml:space="preserve">130201351018</t>
  </si>
  <si>
    <t xml:space="preserve">薛佳萌</t>
  </si>
  <si>
    <t xml:space="preserve">120201350111</t>
  </si>
  <si>
    <t xml:space="preserve">陈韬</t>
  </si>
  <si>
    <t xml:space="preserve">130201350734</t>
  </si>
  <si>
    <t xml:space="preserve">曹嘉伟</t>
  </si>
  <si>
    <t xml:space="preserve">130201350912</t>
  </si>
  <si>
    <t xml:space="preserve">张涛</t>
  </si>
  <si>
    <t xml:space="preserve">130201351019</t>
  </si>
  <si>
    <t xml:space="preserve">杨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4</t>
    </r>
  </si>
  <si>
    <r>
      <rPr>
        <sz val="12"/>
        <rFont val="宋体"/>
        <family val="0"/>
        <charset val="134"/>
      </rPr>
      <t xml:space="preserve">M303  </t>
    </r>
    <r>
      <rPr>
        <sz val="12"/>
        <rFont val="Noto Sans"/>
        <family val="2"/>
      </rPr>
      <t xml:space="preserve">检测技术</t>
    </r>
  </si>
  <si>
    <t xml:space="preserve">130201350125</t>
  </si>
  <si>
    <t xml:space="preserve">周鑫</t>
  </si>
  <si>
    <t xml:space="preserve">130201350127</t>
  </si>
  <si>
    <t xml:space="preserve">盛宇轩</t>
  </si>
  <si>
    <t xml:space="preserve">130201350128</t>
  </si>
  <si>
    <t xml:space="preserve">王松</t>
  </si>
  <si>
    <t xml:space="preserve">130201350129</t>
  </si>
  <si>
    <t xml:space="preserve">卞正帅</t>
  </si>
  <si>
    <t xml:space="preserve">130201350206</t>
  </si>
  <si>
    <t xml:space="preserve">孙颖</t>
  </si>
  <si>
    <t xml:space="preserve">130201350211</t>
  </si>
  <si>
    <t xml:space="preserve">张毅</t>
  </si>
  <si>
    <r>
      <rPr>
        <sz val="12"/>
        <rFont val="宋体"/>
        <family val="0"/>
        <charset val="134"/>
      </rPr>
      <t xml:space="preserve">M307  </t>
    </r>
    <r>
      <rPr>
        <sz val="12"/>
        <rFont val="Noto Sans"/>
        <family val="2"/>
      </rPr>
      <t xml:space="preserve">数控机床及加工技术</t>
    </r>
  </si>
  <si>
    <t xml:space="preserve">130201350302</t>
  </si>
  <si>
    <t xml:space="preserve">陈静康</t>
  </si>
  <si>
    <t xml:space="preserve">130201350303</t>
  </si>
  <si>
    <t xml:space="preserve">杨琦</t>
  </si>
  <si>
    <t xml:space="preserve">130201350314</t>
  </si>
  <si>
    <t xml:space="preserve">周琪</t>
  </si>
  <si>
    <t xml:space="preserve">130201350319</t>
  </si>
  <si>
    <t xml:space="preserve">张杰</t>
  </si>
  <si>
    <t xml:space="preserve">130201350326</t>
  </si>
  <si>
    <t xml:space="preserve">王发齐</t>
  </si>
  <si>
    <t xml:space="preserve">130201350327</t>
  </si>
  <si>
    <t xml:space="preserve">徐凯</t>
  </si>
  <si>
    <t xml:space="preserve">130201350330</t>
  </si>
  <si>
    <t xml:space="preserve">季秋烨</t>
  </si>
  <si>
    <r>
      <rPr>
        <sz val="12"/>
        <rFont val="宋体"/>
        <family val="0"/>
        <charset val="134"/>
      </rPr>
      <t xml:space="preserve">M308  </t>
    </r>
    <r>
      <rPr>
        <sz val="12"/>
        <rFont val="Noto Sans"/>
        <family val="2"/>
      </rPr>
      <t xml:space="preserve">机械制造基础</t>
    </r>
  </si>
  <si>
    <t xml:space="preserve">130201350324</t>
  </si>
  <si>
    <t xml:space="preserve">陈书杰</t>
  </si>
  <si>
    <t xml:space="preserve">130201350402</t>
  </si>
  <si>
    <t xml:space="preserve">贲小康</t>
  </si>
  <si>
    <t xml:space="preserve">130201350304</t>
  </si>
  <si>
    <t xml:space="preserve">孙京</t>
  </si>
  <si>
    <t xml:space="preserve">130201350405</t>
  </si>
  <si>
    <t xml:space="preserve">高凌辉</t>
  </si>
  <si>
    <r>
      <rPr>
        <sz val="12"/>
        <rFont val="宋体"/>
        <family val="0"/>
        <charset val="134"/>
      </rPr>
      <t xml:space="preserve">M309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徐晓帆</t>
  </si>
  <si>
    <t xml:space="preserve">夏兆亮</t>
  </si>
  <si>
    <t xml:space="preserve">冯昌宇</t>
  </si>
  <si>
    <t xml:space="preserve">142730412</t>
  </si>
  <si>
    <t xml:space="preserve">王旭天</t>
  </si>
  <si>
    <t xml:space="preserve">周俊雄</t>
  </si>
  <si>
    <t xml:space="preserve">张政</t>
  </si>
  <si>
    <t xml:space="preserve">142730405</t>
  </si>
  <si>
    <t xml:space="preserve">米潇阳</t>
  </si>
  <si>
    <t xml:space="preserve">142730420</t>
  </si>
  <si>
    <t xml:space="preserve">孙旭全</t>
  </si>
  <si>
    <t xml:space="preserve">吕帅</t>
  </si>
  <si>
    <t xml:space="preserve">142730406</t>
  </si>
  <si>
    <t xml:space="preserve">朱超</t>
  </si>
  <si>
    <t xml:space="preserve">142730422</t>
  </si>
  <si>
    <t xml:space="preserve">李正康</t>
  </si>
  <si>
    <t xml:space="preserve">吴瑞剑</t>
  </si>
  <si>
    <t xml:space="preserve">142730407</t>
  </si>
  <si>
    <t xml:space="preserve">方礼钦</t>
  </si>
  <si>
    <t xml:space="preserve">142730501</t>
  </si>
  <si>
    <t xml:space="preserve">李玉祥</t>
  </si>
  <si>
    <r>
      <rPr>
        <sz val="12"/>
        <rFont val="宋体"/>
        <family val="0"/>
        <charset val="134"/>
      </rPr>
      <t xml:space="preserve">M311  </t>
    </r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130201350514</t>
  </si>
  <si>
    <t xml:space="preserve">秦浩</t>
  </si>
  <si>
    <t xml:space="preserve">130201350518</t>
  </si>
  <si>
    <t xml:space="preserve">张德明</t>
  </si>
  <si>
    <r>
      <rPr>
        <sz val="12"/>
        <rFont val="宋体"/>
        <family val="0"/>
        <charset val="134"/>
      </rPr>
      <t xml:space="preserve">M312  C</t>
    </r>
    <r>
      <rPr>
        <sz val="12"/>
        <rFont val="Noto Sans"/>
        <family val="2"/>
      </rPr>
      <t xml:space="preserve">语言程序设计</t>
    </r>
  </si>
  <si>
    <t xml:space="preserve">142730609</t>
  </si>
  <si>
    <t xml:space="preserve">周炎</t>
  </si>
  <si>
    <r>
      <rPr>
        <sz val="12"/>
        <rFont val="宋体"/>
        <family val="0"/>
        <charset val="134"/>
      </rPr>
      <t xml:space="preserve">C301  </t>
    </r>
    <r>
      <rPr>
        <sz val="12"/>
        <rFont val="Noto Sans"/>
        <family val="2"/>
      </rPr>
      <t xml:space="preserve">财务管理实务</t>
    </r>
  </si>
  <si>
    <t xml:space="preserve">叶言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:00-15:00 2-202</t>
    </r>
  </si>
  <si>
    <r>
      <rPr>
        <sz val="12"/>
        <rFont val="宋体"/>
        <family val="0"/>
        <charset val="134"/>
      </rPr>
      <t xml:space="preserve">003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周玉宝</t>
  </si>
  <si>
    <t xml:space="preserve">章考</t>
  </si>
  <si>
    <t xml:space="preserve">王磊</t>
  </si>
  <si>
    <t xml:space="preserve">朱焕</t>
  </si>
  <si>
    <t xml:space="preserve">胡蕴樵</t>
  </si>
  <si>
    <r>
      <rPr>
        <sz val="12"/>
        <rFont val="宋体"/>
        <family val="0"/>
        <charset val="134"/>
      </rPr>
      <t xml:space="preserve">0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t xml:space="preserve">130201350607</t>
  </si>
  <si>
    <t xml:space="preserve">李子涵</t>
  </si>
  <si>
    <t xml:space="preserve">130201351010</t>
  </si>
  <si>
    <t xml:space="preserve">靳京昂</t>
  </si>
  <si>
    <t xml:space="preserve">130201350635</t>
  </si>
  <si>
    <t xml:space="preserve">130201350740</t>
  </si>
  <si>
    <t xml:space="preserve">王青云</t>
  </si>
  <si>
    <t xml:space="preserve">130201351011</t>
  </si>
  <si>
    <t xml:space="preserve">李宝</t>
  </si>
  <si>
    <t xml:space="preserve">130201350903</t>
  </si>
  <si>
    <t xml:space="preserve">张文佳</t>
  </si>
  <si>
    <t xml:space="preserve">130201351014</t>
  </si>
  <si>
    <t xml:space="preserve">盛宝琳</t>
  </si>
  <si>
    <t xml:space="preserve">130201350730</t>
  </si>
  <si>
    <t xml:space="preserve">宋嘉雯</t>
  </si>
  <si>
    <r>
      <rPr>
        <sz val="12"/>
        <rFont val="宋体"/>
        <family val="0"/>
        <charset val="134"/>
      </rPr>
      <t xml:space="preserve">009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3     </t>
    </r>
  </si>
  <si>
    <t xml:space="preserve">120201350114</t>
  </si>
  <si>
    <t xml:space="preserve">石鑫</t>
  </si>
  <si>
    <t xml:space="preserve">130201351112</t>
  </si>
  <si>
    <t xml:space="preserve">王明成</t>
  </si>
  <si>
    <t xml:space="preserve">130201351118</t>
  </si>
  <si>
    <t xml:space="preserve">史晨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:00-15:00 2-203</t>
    </r>
  </si>
  <si>
    <r>
      <rPr>
        <sz val="12"/>
        <rFont val="宋体"/>
        <family val="0"/>
        <charset val="134"/>
      </rPr>
      <t xml:space="preserve">004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丁剑</t>
  </si>
  <si>
    <t xml:space="preserve">王鹏</t>
  </si>
  <si>
    <t xml:space="preserve">142730603</t>
  </si>
  <si>
    <t xml:space="preserve">王超祥</t>
  </si>
  <si>
    <t xml:space="preserve">黄思锦</t>
  </si>
  <si>
    <t xml:space="preserve">142730604</t>
  </si>
  <si>
    <t xml:space="preserve">王瑜</t>
  </si>
  <si>
    <t xml:space="preserve">荣亚洲</t>
  </si>
  <si>
    <t xml:space="preserve">孙明超</t>
  </si>
  <si>
    <t xml:space="preserve">142730605</t>
  </si>
  <si>
    <t xml:space="preserve">朱习广</t>
  </si>
  <si>
    <t xml:space="preserve">滕友顶</t>
  </si>
  <si>
    <t xml:space="preserve">张飞</t>
  </si>
  <si>
    <t xml:space="preserve">周威威</t>
  </si>
  <si>
    <t xml:space="preserve">曹钦</t>
  </si>
  <si>
    <t xml:space="preserve">孙生杰</t>
  </si>
  <si>
    <r>
      <rPr>
        <sz val="12"/>
        <rFont val="宋体"/>
        <family val="0"/>
        <charset val="134"/>
      </rPr>
      <t xml:space="preserve">00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130201350418</t>
  </si>
  <si>
    <t xml:space="preserve">130201350309</t>
  </si>
  <si>
    <t xml:space="preserve">柏斌</t>
  </si>
  <si>
    <t xml:space="preserve">130201350325</t>
  </si>
  <si>
    <t xml:space="preserve">蔺明明</t>
  </si>
  <si>
    <t xml:space="preserve">130201350313</t>
  </si>
  <si>
    <t xml:space="preserve">130201350329</t>
  </si>
  <si>
    <t xml:space="preserve">130201350417</t>
  </si>
  <si>
    <t xml:space="preserve">孙利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2-204</t>
    </r>
  </si>
  <si>
    <r>
      <rPr>
        <sz val="12"/>
        <rFont val="宋体"/>
        <family val="0"/>
        <charset val="134"/>
      </rPr>
      <t xml:space="preserve">C501  </t>
    </r>
    <r>
      <rPr>
        <sz val="12"/>
        <rFont val="Noto Sans"/>
        <family val="2"/>
      </rPr>
      <t xml:space="preserve">金融企业会计</t>
    </r>
  </si>
  <si>
    <t xml:space="preserve">1027210446</t>
  </si>
  <si>
    <t xml:space="preserve">颜秀敏</t>
  </si>
  <si>
    <t xml:space="preserve">1027210449</t>
  </si>
  <si>
    <t xml:space="preserve">刘燕</t>
  </si>
  <si>
    <t xml:space="preserve">1027210504</t>
  </si>
  <si>
    <t xml:space="preserve">钱家怡</t>
  </si>
  <si>
    <t xml:space="preserve">1027210509</t>
  </si>
  <si>
    <t xml:space="preserve">张晓青</t>
  </si>
  <si>
    <t xml:space="preserve">1027210524</t>
  </si>
  <si>
    <t xml:space="preserve">蔡倩娜</t>
  </si>
  <si>
    <t xml:space="preserve">1027210552</t>
  </si>
  <si>
    <t xml:space="preserve">韩金</t>
  </si>
  <si>
    <r>
      <rPr>
        <sz val="12"/>
        <rFont val="宋体"/>
        <family val="0"/>
        <charset val="134"/>
      </rPr>
      <t xml:space="preserve">C502  </t>
    </r>
    <r>
      <rPr>
        <sz val="12"/>
        <rFont val="Noto Sans"/>
        <family val="2"/>
      </rPr>
      <t xml:space="preserve">单片机原理及应用</t>
    </r>
  </si>
  <si>
    <t xml:space="preserve">1027050201</t>
  </si>
  <si>
    <t xml:space="preserve">柯进</t>
  </si>
  <si>
    <t xml:space="preserve">1027050225</t>
  </si>
  <si>
    <t xml:space="preserve">朱一斌</t>
  </si>
  <si>
    <r>
      <rPr>
        <sz val="12"/>
        <rFont val="宋体"/>
        <family val="0"/>
        <charset val="134"/>
      </rPr>
      <t xml:space="preserve">C503  </t>
    </r>
    <r>
      <rPr>
        <sz val="12"/>
        <rFont val="Noto Sans"/>
        <family val="2"/>
      </rPr>
      <t xml:space="preserve">测试与传感技术</t>
    </r>
  </si>
  <si>
    <r>
      <rPr>
        <sz val="12"/>
        <rFont val="宋体"/>
        <family val="0"/>
        <charset val="134"/>
      </rPr>
      <t xml:space="preserve">C505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1127050210</t>
  </si>
  <si>
    <t xml:space="preserve">夏骏</t>
  </si>
  <si>
    <r>
      <rPr>
        <sz val="12"/>
        <rFont val="宋体"/>
        <family val="0"/>
        <charset val="134"/>
      </rPr>
      <t xml:space="preserve">C506  </t>
    </r>
    <r>
      <rPr>
        <sz val="12"/>
        <rFont val="Noto Sans"/>
        <family val="2"/>
      </rPr>
      <t xml:space="preserve">切削原理与刀具</t>
    </r>
  </si>
  <si>
    <t xml:space="preserve">1127030412</t>
  </si>
  <si>
    <t xml:space="preserve">吴海明</t>
  </si>
  <si>
    <t xml:space="preserve">1127030425</t>
  </si>
  <si>
    <t xml:space="preserve">王旻</t>
  </si>
  <si>
    <t xml:space="preserve">1127030434</t>
  </si>
  <si>
    <t xml:space="preserve">余洋洋</t>
  </si>
  <si>
    <r>
      <rPr>
        <sz val="12"/>
        <rFont val="宋体"/>
        <family val="0"/>
        <charset val="134"/>
      </rPr>
      <t xml:space="preserve">M503  </t>
    </r>
    <r>
      <rPr>
        <sz val="12"/>
        <rFont val="Noto Sans"/>
        <family val="2"/>
      </rPr>
      <t xml:space="preserve">管理会计</t>
    </r>
  </si>
  <si>
    <t xml:space="preserve">1227210107</t>
  </si>
  <si>
    <t xml:space="preserve">顾佳慧</t>
  </si>
  <si>
    <t xml:space="preserve">1227210108</t>
  </si>
  <si>
    <t xml:space="preserve">顾嘉纯</t>
  </si>
  <si>
    <t xml:space="preserve">1227210120</t>
  </si>
  <si>
    <t xml:space="preserve">卢登敏</t>
  </si>
  <si>
    <r>
      <rPr>
        <sz val="12"/>
        <rFont val="宋体"/>
        <family val="0"/>
        <charset val="134"/>
      </rPr>
      <t xml:space="preserve">M507  </t>
    </r>
    <r>
      <rPr>
        <sz val="12"/>
        <rFont val="Noto Sans"/>
        <family val="2"/>
      </rPr>
      <t xml:space="preserve">数控加工工艺及编程</t>
    </r>
  </si>
  <si>
    <t xml:space="preserve">1027030119</t>
  </si>
  <si>
    <t xml:space="preserve">疏小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:30-17:30 3-302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邹云飞</t>
  </si>
  <si>
    <t xml:space="preserve">王华东</t>
  </si>
  <si>
    <t xml:space="preserve">142730610</t>
  </si>
  <si>
    <t xml:space="preserve">姬苏</t>
  </si>
  <si>
    <t xml:space="preserve">142730611</t>
  </si>
  <si>
    <t xml:space="preserve">韩京</t>
  </si>
  <si>
    <t xml:space="preserve">142730702</t>
  </si>
  <si>
    <t xml:space="preserve">李文强</t>
  </si>
  <si>
    <t xml:space="preserve">142730606</t>
  </si>
  <si>
    <t xml:space="preserve">汤双龙</t>
  </si>
  <si>
    <t xml:space="preserve">142730502</t>
  </si>
  <si>
    <t xml:space="preserve">朱建洲</t>
  </si>
  <si>
    <t xml:space="preserve">徐豪</t>
  </si>
  <si>
    <t xml:space="preserve">142730608</t>
  </si>
  <si>
    <t xml:space="preserve">李诚</t>
  </si>
  <si>
    <t xml:space="preserve">刘璐</t>
  </si>
  <si>
    <t xml:space="preserve">刘闯</t>
  </si>
  <si>
    <t xml:space="preserve">张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:30-17:30 3-303</t>
    </r>
  </si>
  <si>
    <r>
      <rPr>
        <sz val="12"/>
        <rFont val="宋体"/>
        <family val="0"/>
        <charset val="134"/>
      </rPr>
      <t xml:space="preserve">00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唐静</t>
  </si>
  <si>
    <t xml:space="preserve">梁熙</t>
  </si>
  <si>
    <t xml:space="preserve">刘珊珊</t>
  </si>
  <si>
    <t xml:space="preserve">142730143</t>
  </si>
  <si>
    <t xml:space="preserve">刘振兴</t>
  </si>
  <si>
    <t xml:space="preserve">李成</t>
  </si>
  <si>
    <t xml:space="preserve">142730119</t>
  </si>
  <si>
    <t xml:space="preserve">姚雨晨</t>
  </si>
  <si>
    <t xml:space="preserve">142730206</t>
  </si>
  <si>
    <t xml:space="preserve">王舒</t>
  </si>
  <si>
    <t xml:space="preserve">朱悦</t>
  </si>
  <si>
    <t xml:space="preserve">142730124</t>
  </si>
  <si>
    <t xml:space="preserve">江雯欣</t>
  </si>
  <si>
    <t xml:space="preserve">142730210</t>
  </si>
  <si>
    <t xml:space="preserve">张骞</t>
  </si>
  <si>
    <t xml:space="preserve">142730130</t>
  </si>
  <si>
    <t xml:space="preserve">李泽安</t>
  </si>
  <si>
    <t xml:space="preserve">142730220</t>
  </si>
  <si>
    <t xml:space="preserve">徐梦梦</t>
  </si>
  <si>
    <t xml:space="preserve">130201350845</t>
  </si>
  <si>
    <t xml:space="preserve">赵雪莎</t>
  </si>
  <si>
    <t xml:space="preserve">马洪璧</t>
  </si>
  <si>
    <t xml:space="preserve">142730135</t>
  </si>
  <si>
    <t xml:space="preserve">颜旭东</t>
  </si>
  <si>
    <t xml:space="preserve">110201350505</t>
  </si>
  <si>
    <t xml:space="preserve">刘跃</t>
  </si>
  <si>
    <t xml:space="preserve">14273014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2</t>
    </r>
  </si>
  <si>
    <r>
      <rPr>
        <sz val="12"/>
        <rFont val="宋体"/>
        <family val="0"/>
        <charset val="134"/>
      </rPr>
      <t xml:space="preserve">501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(1)</t>
    </r>
  </si>
  <si>
    <t xml:space="preserve">142750101</t>
  </si>
  <si>
    <t xml:space="preserve">王岩</t>
  </si>
  <si>
    <t xml:space="preserve">142750306</t>
  </si>
  <si>
    <t xml:space="preserve">赵奕智</t>
  </si>
  <si>
    <t xml:space="preserve">142750322</t>
  </si>
  <si>
    <t xml:space="preserve">王静微</t>
  </si>
  <si>
    <t xml:space="preserve">142750331</t>
  </si>
  <si>
    <t xml:space="preserve">何嘉琪</t>
  </si>
  <si>
    <t xml:space="preserve">142750103</t>
  </si>
  <si>
    <t xml:space="preserve">郑一格</t>
  </si>
  <si>
    <t xml:space="preserve">142750309</t>
  </si>
  <si>
    <t xml:space="preserve">涂苗苗</t>
  </si>
  <si>
    <t xml:space="preserve">142750323</t>
  </si>
  <si>
    <t xml:space="preserve">姜珊</t>
  </si>
  <si>
    <t xml:space="preserve">142750334</t>
  </si>
  <si>
    <t xml:space="preserve">方雨秋</t>
  </si>
  <si>
    <t xml:space="preserve">142750106</t>
  </si>
  <si>
    <t xml:space="preserve">姚俊杰</t>
  </si>
  <si>
    <t xml:space="preserve">142750310</t>
  </si>
  <si>
    <t xml:space="preserve">田欣逸</t>
  </si>
  <si>
    <t xml:space="preserve">142750324</t>
  </si>
  <si>
    <t xml:space="preserve">周楠</t>
  </si>
  <si>
    <t xml:space="preserve">142750339</t>
  </si>
  <si>
    <t xml:space="preserve">何丽铭</t>
  </si>
  <si>
    <t xml:space="preserve">142750303</t>
  </si>
  <si>
    <t xml:space="preserve">张竹青</t>
  </si>
  <si>
    <t xml:space="preserve">142750312</t>
  </si>
  <si>
    <t xml:space="preserve">吴雯沁</t>
  </si>
  <si>
    <t xml:space="preserve">142750328</t>
  </si>
  <si>
    <t xml:space="preserve">徐颖</t>
  </si>
  <si>
    <t xml:space="preserve">胡家泺</t>
  </si>
  <si>
    <t xml:space="preserve">142750304</t>
  </si>
  <si>
    <t xml:space="preserve">吴燕</t>
  </si>
  <si>
    <t xml:space="preserve">142750313</t>
  </si>
  <si>
    <t xml:space="preserve">王雪蕾</t>
  </si>
  <si>
    <t xml:space="preserve">142750329</t>
  </si>
  <si>
    <t xml:space="preserve">张青</t>
  </si>
  <si>
    <t xml:space="preserve">142750305</t>
  </si>
  <si>
    <t xml:space="preserve">季茹杉</t>
  </si>
  <si>
    <t xml:space="preserve">142750321</t>
  </si>
  <si>
    <t xml:space="preserve">丁蓉</t>
  </si>
  <si>
    <r>
      <rPr>
        <sz val="12"/>
        <rFont val="宋体"/>
        <family val="0"/>
        <charset val="134"/>
      </rPr>
      <t xml:space="preserve">M316  </t>
    </r>
    <r>
      <rPr>
        <sz val="12"/>
        <rFont val="Noto Sans"/>
        <family val="2"/>
      </rPr>
      <t xml:space="preserve">工商企业管理实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3</t>
    </r>
  </si>
  <si>
    <r>
      <rPr>
        <sz val="12"/>
        <rFont val="宋体"/>
        <family val="0"/>
        <charset val="134"/>
      </rPr>
      <t xml:space="preserve">502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</t>
    </r>
  </si>
  <si>
    <t xml:space="preserve">142750504</t>
  </si>
  <si>
    <t xml:space="preserve">张傲宇</t>
  </si>
  <si>
    <t xml:space="preserve">142750506</t>
  </si>
  <si>
    <t xml:space="preserve">茆佳佳</t>
  </si>
  <si>
    <t xml:space="preserve">142750507</t>
  </si>
  <si>
    <t xml:space="preserve">庄炜如</t>
  </si>
  <si>
    <t xml:space="preserve">1227320311</t>
  </si>
  <si>
    <t xml:space="preserve">贾钰</t>
  </si>
  <si>
    <t xml:space="preserve">1227320319</t>
  </si>
  <si>
    <t xml:space="preserve">杨鸿彬</t>
  </si>
  <si>
    <t xml:space="preserve">1227320321</t>
  </si>
  <si>
    <t xml:space="preserve">杨雨奔</t>
  </si>
  <si>
    <r>
      <rPr>
        <sz val="12"/>
        <rFont val="宋体"/>
        <family val="0"/>
        <charset val="134"/>
      </rPr>
      <t xml:space="preserve">503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(3)</t>
    </r>
  </si>
  <si>
    <t xml:space="preserve">1127050208</t>
  </si>
  <si>
    <t xml:space="preserve">张涵</t>
  </si>
  <si>
    <t xml:space="preserve">1127030423</t>
  </si>
  <si>
    <t xml:space="preserve">姚卿鋆</t>
  </si>
  <si>
    <t xml:space="preserve">1127050220</t>
  </si>
  <si>
    <t xml:space="preserve">陆伟</t>
  </si>
  <si>
    <t xml:space="preserve">1227210128</t>
  </si>
  <si>
    <t xml:space="preserve">汤梦阳</t>
  </si>
  <si>
    <t xml:space="preserve">1227210115</t>
  </si>
  <si>
    <t xml:space="preserve">李琪合</t>
  </si>
  <si>
    <t xml:space="preserve">1227210147</t>
  </si>
  <si>
    <t xml:space="preserve">郑依梵</t>
  </si>
  <si>
    <r>
      <rPr>
        <sz val="12"/>
        <rFont val="宋体"/>
        <family val="0"/>
        <charset val="134"/>
      </rPr>
      <t xml:space="preserve">504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3)</t>
    </r>
  </si>
  <si>
    <t xml:space="preserve">1327300515</t>
  </si>
  <si>
    <t xml:space="preserve">陈懿嫣</t>
  </si>
  <si>
    <t xml:space="preserve">1327320614</t>
  </si>
  <si>
    <t xml:space="preserve">梅琪</t>
  </si>
  <si>
    <t xml:space="preserve">1327320617</t>
  </si>
  <si>
    <t xml:space="preserve">周梦婷</t>
  </si>
  <si>
    <t xml:space="preserve">0928320106</t>
  </si>
  <si>
    <t xml:space="preserve">朱文怡</t>
  </si>
  <si>
    <t xml:space="preserve">1127320527</t>
  </si>
  <si>
    <t xml:space="preserve">王烨彬</t>
  </si>
  <si>
    <t xml:space="preserve">1127320531</t>
  </si>
  <si>
    <t xml:space="preserve">陈浠</t>
  </si>
  <si>
    <t xml:space="preserve">1227300212</t>
  </si>
  <si>
    <t xml:space="preserve">宋玥</t>
  </si>
  <si>
    <t xml:space="preserve">1227300214</t>
  </si>
  <si>
    <t xml:space="preserve">王利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4</t>
    </r>
  </si>
  <si>
    <t xml:space="preserve">1327030111</t>
  </si>
  <si>
    <t xml:space="preserve">蒋涛</t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2)     </t>
    </r>
  </si>
  <si>
    <r>
      <rPr>
        <sz val="12"/>
        <rFont val="宋体"/>
        <family val="0"/>
        <charset val="134"/>
      </rPr>
      <t xml:space="preserve">513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(1)</t>
    </r>
  </si>
  <si>
    <t xml:space="preserve">1227300213</t>
  </si>
  <si>
    <t xml:space="preserve">孙明珠</t>
  </si>
  <si>
    <r>
      <rPr>
        <sz val="12"/>
        <rFont val="宋体"/>
        <family val="0"/>
        <charset val="134"/>
      </rPr>
      <t xml:space="preserve">515  </t>
    </r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(3)</t>
    </r>
  </si>
  <si>
    <t xml:space="preserve">1127300312</t>
  </si>
  <si>
    <t xml:space="preserve">陈俏</t>
  </si>
  <si>
    <t xml:space="preserve">1127300314</t>
  </si>
  <si>
    <t xml:space="preserve">恽铭昊</t>
  </si>
  <si>
    <t xml:space="preserve">1127300318</t>
  </si>
  <si>
    <t xml:space="preserve">苗卉</t>
  </si>
  <si>
    <t xml:space="preserve">1127300320</t>
  </si>
  <si>
    <t xml:space="preserve">池成蹊</t>
  </si>
  <si>
    <t xml:space="preserve">1127300328</t>
  </si>
  <si>
    <t xml:space="preserve">蔡梓阳</t>
  </si>
  <si>
    <t xml:space="preserve">1127300332</t>
  </si>
  <si>
    <t xml:space="preserve">刘晗</t>
  </si>
  <si>
    <t xml:space="preserve">1127300334</t>
  </si>
  <si>
    <t xml:space="preserve">宫青荃</t>
  </si>
  <si>
    <t xml:space="preserve">1127300342</t>
  </si>
  <si>
    <t xml:space="preserve">吴雪华</t>
  </si>
  <si>
    <t xml:space="preserve">0927300619</t>
  </si>
  <si>
    <t xml:space="preserve">王益明</t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网页制作与发布</t>
    </r>
  </si>
  <si>
    <t xml:space="preserve">1127050219</t>
  </si>
  <si>
    <t xml:space="preserve">倪世周</t>
  </si>
  <si>
    <t xml:space="preserve">林乔冠</t>
  </si>
  <si>
    <t xml:space="preserve">0927050222</t>
  </si>
  <si>
    <t xml:space="preserve">周亦舟</t>
  </si>
  <si>
    <t xml:space="preserve">0927050230</t>
  </si>
  <si>
    <t xml:space="preserve">顾益烨</t>
  </si>
  <si>
    <t xml:space="preserve">0927050211</t>
  </si>
  <si>
    <t xml:space="preserve">汪翔</t>
  </si>
  <si>
    <r>
      <rPr>
        <sz val="12"/>
        <rFont val="宋体"/>
        <family val="0"/>
        <charset val="134"/>
      </rPr>
      <t xml:space="preserve">M512  </t>
    </r>
    <r>
      <rPr>
        <sz val="12"/>
        <rFont val="Noto Sans"/>
        <family val="2"/>
      </rPr>
      <t xml:space="preserve">国际贸易实务（开卷）</t>
    </r>
  </si>
  <si>
    <t xml:space="preserve">1227300201</t>
  </si>
  <si>
    <t xml:space="preserve">蔡钱万</t>
  </si>
  <si>
    <t xml:space="preserve">1227300222</t>
  </si>
  <si>
    <t xml:space="preserve">周晓颖</t>
  </si>
  <si>
    <r>
      <rPr>
        <sz val="12"/>
        <rFont val="宋体"/>
        <family val="0"/>
        <charset val="134"/>
      </rPr>
      <t xml:space="preserve">M513  </t>
    </r>
    <r>
      <rPr>
        <sz val="12"/>
        <rFont val="Noto Sans"/>
        <family val="2"/>
      </rPr>
      <t xml:space="preserve">马克思主义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r>
      <rPr>
        <sz val="12"/>
        <rFont val="宋体"/>
        <family val="0"/>
        <charset val="134"/>
      </rPr>
      <t xml:space="preserve">501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(1)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3-303</t>
    </r>
  </si>
  <si>
    <r>
      <rPr>
        <sz val="12"/>
        <rFont val="宋体"/>
        <family val="0"/>
        <charset val="134"/>
      </rPr>
      <t xml:space="preserve">M319  </t>
    </r>
    <r>
      <rPr>
        <sz val="12"/>
        <rFont val="Noto Sans"/>
        <family val="2"/>
      </rPr>
      <t xml:space="preserve">税法实务</t>
    </r>
  </si>
  <si>
    <t xml:space="preserve">130201350647</t>
  </si>
  <si>
    <t xml:space="preserve">王铭明</t>
  </si>
  <si>
    <t xml:space="preserve">130201350826</t>
  </si>
  <si>
    <t xml:space="preserve">吴玲</t>
  </si>
  <si>
    <t xml:space="preserve">130201350840</t>
  </si>
  <si>
    <t xml:space="preserve">130201350638</t>
  </si>
  <si>
    <t xml:space="preserve">唐仁杰</t>
  </si>
  <si>
    <t xml:space="preserve">130201350841</t>
  </si>
  <si>
    <t xml:space="preserve">雍飞</t>
  </si>
  <si>
    <t xml:space="preserve">130201350646</t>
  </si>
  <si>
    <t xml:space="preserve">陈亦舒</t>
  </si>
  <si>
    <t xml:space="preserve">130201350835</t>
  </si>
  <si>
    <t xml:space="preserve">张荣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2-202</t>
    </r>
  </si>
  <si>
    <r>
      <rPr>
        <sz val="12"/>
        <rFont val="宋体"/>
        <family val="0"/>
        <charset val="134"/>
      </rPr>
      <t xml:space="preserve">507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  </t>
    </r>
  </si>
  <si>
    <t xml:space="preserve">汤好好</t>
  </si>
  <si>
    <t xml:space="preserve">142750102</t>
  </si>
  <si>
    <t xml:space="preserve">付宇新</t>
  </si>
  <si>
    <t xml:space="preserve">万恒</t>
  </si>
  <si>
    <t xml:space="preserve">1227320308</t>
  </si>
  <si>
    <t xml:space="preserve">何壹成</t>
  </si>
  <si>
    <t xml:space="preserve">142750107</t>
  </si>
  <si>
    <t xml:space="preserve">朱翔</t>
  </si>
  <si>
    <t xml:space="preserve">142750511</t>
  </si>
  <si>
    <t xml:space="preserve">孔蓓佳</t>
  </si>
  <si>
    <t xml:space="preserve">许宜萱</t>
  </si>
  <si>
    <t xml:space="preserve">142750512</t>
  </si>
  <si>
    <t xml:space="preserve">袁野</t>
  </si>
  <si>
    <r>
      <rPr>
        <sz val="12"/>
        <rFont val="宋体"/>
        <family val="0"/>
        <charset val="134"/>
      </rPr>
      <t xml:space="preserve">508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3)</t>
    </r>
  </si>
  <si>
    <t xml:space="preserve">1227210114</t>
  </si>
  <si>
    <t xml:space="preserve">李璐璐</t>
  </si>
  <si>
    <t xml:space="preserve">1227320325</t>
  </si>
  <si>
    <t xml:space="preserve">张怡帆</t>
  </si>
  <si>
    <t xml:space="preserve">1327320609</t>
  </si>
  <si>
    <t xml:space="preserve">康成</t>
  </si>
  <si>
    <t xml:space="preserve">1327320613</t>
  </si>
  <si>
    <t xml:space="preserve">1327050216</t>
  </si>
  <si>
    <t xml:space="preserve">范泽丹</t>
  </si>
  <si>
    <t xml:space="preserve">1227320307</t>
  </si>
  <si>
    <t xml:space="preserve">何一舟</t>
  </si>
  <si>
    <t xml:space="preserve">1327320608</t>
  </si>
  <si>
    <t xml:space="preserve">王玉文</t>
  </si>
  <si>
    <t xml:space="preserve">1327030114</t>
  </si>
  <si>
    <t xml:space="preserve">1327320618</t>
  </si>
  <si>
    <t xml:space="preserve">刘方雯</t>
  </si>
  <si>
    <t xml:space="preserve">1327030105</t>
  </si>
  <si>
    <t xml:space="preserve">陈根</t>
  </si>
  <si>
    <t xml:space="preserve">1227320314</t>
  </si>
  <si>
    <t xml:space="preserve">庞世磊</t>
  </si>
  <si>
    <t xml:space="preserve">杨茂林</t>
  </si>
  <si>
    <t xml:space="preserve">1327030110</t>
  </si>
  <si>
    <t xml:space="preserve">周杰</t>
  </si>
  <si>
    <t xml:space="preserve">1327050214</t>
  </si>
  <si>
    <t xml:space="preserve">袁冬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2-203</t>
    </r>
  </si>
  <si>
    <r>
      <rPr>
        <sz val="12"/>
        <rFont val="宋体"/>
        <family val="0"/>
        <charset val="134"/>
      </rPr>
      <t xml:space="preserve">509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5)   </t>
    </r>
  </si>
  <si>
    <r>
      <rPr>
        <sz val="12"/>
        <rFont val="宋体"/>
        <family val="0"/>
        <charset val="134"/>
      </rPr>
      <t xml:space="preserve">511 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(3)    </t>
    </r>
  </si>
  <si>
    <r>
      <rPr>
        <sz val="12"/>
        <rFont val="宋体"/>
        <family val="0"/>
        <charset val="134"/>
      </rPr>
      <t xml:space="preserve">512  </t>
    </r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(1)</t>
    </r>
  </si>
  <si>
    <t xml:space="preserve">1227300218</t>
  </si>
  <si>
    <t xml:space="preserve">杨泳</t>
  </si>
  <si>
    <r>
      <rPr>
        <sz val="12"/>
        <rFont val="宋体"/>
        <family val="0"/>
        <charset val="134"/>
      </rPr>
      <t xml:space="preserve">516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520  </t>
    </r>
    <r>
      <rPr>
        <sz val="12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536  </t>
    </r>
    <r>
      <rPr>
        <sz val="12"/>
        <rFont val="Noto Sans"/>
        <family val="2"/>
      </rPr>
      <t xml:space="preserve">网络组建技术</t>
    </r>
  </si>
  <si>
    <r>
      <rPr>
        <sz val="12"/>
        <rFont val="宋体"/>
        <family val="0"/>
        <charset val="134"/>
      </rPr>
      <t xml:space="preserve">M514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127320520</t>
  </si>
  <si>
    <t xml:space="preserve">赵鑫</t>
  </si>
  <si>
    <t xml:space="preserve">1127320528</t>
  </si>
  <si>
    <t xml:space="preserve">周琳媛</t>
  </si>
  <si>
    <t xml:space="preserve">1027050208</t>
  </si>
  <si>
    <t xml:space="preserve">1127320529</t>
  </si>
  <si>
    <t xml:space="preserve">冯思瑶</t>
  </si>
  <si>
    <t xml:space="preserve">0927320719</t>
  </si>
  <si>
    <t xml:space="preserve">蔡智峰</t>
  </si>
  <si>
    <t xml:space="preserve">1027210545</t>
  </si>
  <si>
    <t xml:space="preserve">魏一鑫</t>
  </si>
  <si>
    <t xml:space="preserve">0927030144</t>
  </si>
  <si>
    <t xml:space="preserve">张斌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2-204</t>
    </r>
  </si>
  <si>
    <r>
      <rPr>
        <sz val="12"/>
        <rFont val="宋体"/>
        <family val="0"/>
        <charset val="134"/>
      </rPr>
      <t xml:space="preserve">M305  </t>
    </r>
    <r>
      <rPr>
        <sz val="12"/>
        <rFont val="Noto Sans"/>
        <family val="2"/>
      </rPr>
      <t xml:space="preserve">机械制造技术</t>
    </r>
  </si>
  <si>
    <r>
      <rPr>
        <sz val="12"/>
        <rFont val="宋体"/>
        <family val="0"/>
        <charset val="134"/>
      </rPr>
      <t xml:space="preserve">M318  </t>
    </r>
    <r>
      <rPr>
        <sz val="12"/>
        <rFont val="Noto Sans"/>
        <family val="2"/>
      </rPr>
      <t xml:space="preserve">成本会计实务</t>
    </r>
  </si>
  <si>
    <t xml:space="preserve">130201350710</t>
  </si>
  <si>
    <t xml:space="preserve">周灿灿</t>
  </si>
  <si>
    <t xml:space="preserve">130201350608</t>
  </si>
  <si>
    <t xml:space="preserve">尹剑楠</t>
  </si>
  <si>
    <t xml:space="preserve">130201350722</t>
  </si>
  <si>
    <t xml:space="preserve">张颖</t>
  </si>
  <si>
    <t xml:space="preserve">130201350743</t>
  </si>
  <si>
    <t xml:space="preserve">郑士猛</t>
  </si>
  <si>
    <t xml:space="preserve">130201350727</t>
  </si>
  <si>
    <t xml:space="preserve">李颖</t>
  </si>
  <si>
    <t xml:space="preserve">130201350744</t>
  </si>
  <si>
    <t xml:space="preserve">鲍洪正</t>
  </si>
  <si>
    <t xml:space="preserve">130201350731</t>
  </si>
  <si>
    <t xml:space="preserve">张雨微</t>
  </si>
  <si>
    <t xml:space="preserve">130201350706</t>
  </si>
  <si>
    <t xml:space="preserve">陈光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2</t>
    </r>
  </si>
  <si>
    <r>
      <rPr>
        <sz val="12"/>
        <rFont val="宋体"/>
        <family val="0"/>
        <charset val="134"/>
      </rPr>
      <t xml:space="preserve">514  </t>
    </r>
    <r>
      <rPr>
        <sz val="12"/>
        <rFont val="Noto Sans"/>
        <family val="2"/>
      </rPr>
      <t xml:space="preserve">英语语法</t>
    </r>
  </si>
  <si>
    <t xml:space="preserve">1227300204</t>
  </si>
  <si>
    <t xml:space="preserve">耿伟</t>
  </si>
  <si>
    <r>
      <rPr>
        <sz val="12"/>
        <rFont val="宋体"/>
        <family val="0"/>
        <charset val="134"/>
      </rPr>
      <t xml:space="preserve">518  </t>
    </r>
    <r>
      <rPr>
        <sz val="12"/>
        <rFont val="Noto Sans"/>
        <family val="2"/>
      </rPr>
      <t xml:space="preserve">会计基础</t>
    </r>
  </si>
  <si>
    <t xml:space="preserve">1227210101</t>
  </si>
  <si>
    <t xml:space="preserve">巢方圆</t>
  </si>
  <si>
    <t xml:space="preserve">1227210125</t>
  </si>
  <si>
    <t xml:space="preserve">潘柯羽</t>
  </si>
  <si>
    <r>
      <rPr>
        <sz val="12"/>
        <rFont val="宋体"/>
        <family val="0"/>
        <charset val="134"/>
      </rPr>
      <t xml:space="preserve">519  </t>
    </r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2</t>
    </r>
  </si>
  <si>
    <t xml:space="preserve">1227210113</t>
  </si>
  <si>
    <t xml:space="preserve">匡昀</t>
  </si>
  <si>
    <r>
      <rPr>
        <sz val="12"/>
        <rFont val="宋体"/>
        <family val="0"/>
        <charset val="134"/>
      </rPr>
      <t xml:space="preserve">521  </t>
    </r>
    <r>
      <rPr>
        <sz val="12"/>
        <rFont val="Noto Sans"/>
        <family val="2"/>
      </rPr>
      <t xml:space="preserve">税法实务</t>
    </r>
  </si>
  <si>
    <t xml:space="preserve">1127210154</t>
  </si>
  <si>
    <t xml:space="preserve">葛承乾</t>
  </si>
  <si>
    <t xml:space="preserve">1027210433</t>
  </si>
  <si>
    <t xml:space="preserve">许烨</t>
  </si>
  <si>
    <r>
      <rPr>
        <sz val="12"/>
        <rFont val="宋体"/>
        <family val="0"/>
        <charset val="134"/>
      </rPr>
      <t xml:space="preserve">532  </t>
    </r>
    <r>
      <rPr>
        <sz val="12"/>
        <rFont val="Noto Sans"/>
        <family val="2"/>
      </rPr>
      <t xml:space="preserve">机械制图</t>
    </r>
  </si>
  <si>
    <t xml:space="preserve">吴岷骏</t>
  </si>
  <si>
    <t xml:space="preserve">1327030113</t>
  </si>
  <si>
    <t xml:space="preserve">龚佳盛</t>
  </si>
  <si>
    <r>
      <rPr>
        <sz val="12"/>
        <rFont val="宋体"/>
        <family val="0"/>
        <charset val="134"/>
      </rPr>
      <t xml:space="preserve">534  </t>
    </r>
    <r>
      <rPr>
        <sz val="12"/>
        <rFont val="Noto Sans"/>
        <family val="2"/>
      </rPr>
      <t xml:space="preserve">电气电机拖动</t>
    </r>
  </si>
  <si>
    <t xml:space="preserve">1127030414</t>
  </si>
  <si>
    <t xml:space="preserve">缪至轩</t>
  </si>
  <si>
    <t xml:space="preserve">1127030436</t>
  </si>
  <si>
    <t xml:space="preserve">黄怡铖</t>
  </si>
  <si>
    <t xml:space="preserve">1127030428</t>
  </si>
  <si>
    <t xml:space="preserve">蒋志远</t>
  </si>
  <si>
    <t xml:space="preserve">1127030422</t>
  </si>
  <si>
    <t xml:space="preserve">李大鹏</t>
  </si>
  <si>
    <t xml:space="preserve">1127030431</t>
  </si>
  <si>
    <t xml:space="preserve">朱启祯</t>
  </si>
  <si>
    <r>
      <rPr>
        <sz val="12"/>
        <rFont val="宋体"/>
        <family val="0"/>
        <charset val="134"/>
      </rPr>
      <t xml:space="preserve">M315  </t>
    </r>
    <r>
      <rPr>
        <sz val="12"/>
        <rFont val="Noto Sans"/>
        <family val="2"/>
      </rPr>
      <t xml:space="preserve">报关典型案例分析（开卷）</t>
    </r>
  </si>
  <si>
    <t xml:space="preserve">13020135090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2-203</t>
    </r>
  </si>
  <si>
    <r>
      <rPr>
        <sz val="12"/>
        <rFont val="宋体"/>
        <family val="0"/>
        <charset val="134"/>
      </rPr>
      <t xml:space="preserve">M517  </t>
    </r>
    <r>
      <rPr>
        <sz val="12"/>
        <rFont val="Noto Sans"/>
        <family val="2"/>
      </rPr>
      <t xml:space="preserve">公共关系学</t>
    </r>
  </si>
  <si>
    <t xml:space="preserve">1327210409</t>
  </si>
  <si>
    <t xml:space="preserve">李紫薇</t>
  </si>
  <si>
    <t xml:space="preserve">1327210413</t>
  </si>
  <si>
    <t xml:space="preserve">丁婧怡</t>
  </si>
  <si>
    <t xml:space="preserve">1327210422</t>
  </si>
  <si>
    <t xml:space="preserve">殷娜</t>
  </si>
  <si>
    <t xml:space="preserve">1327210427</t>
  </si>
  <si>
    <t xml:space="preserve">刁舒蕾</t>
  </si>
  <si>
    <t xml:space="preserve">1327210411</t>
  </si>
  <si>
    <t xml:space="preserve">丁权</t>
  </si>
  <si>
    <t xml:space="preserve">1327210415</t>
  </si>
  <si>
    <t xml:space="preserve">高菲</t>
  </si>
  <si>
    <t xml:space="preserve">1327210424</t>
  </si>
  <si>
    <t xml:space="preserve">1327210428</t>
  </si>
  <si>
    <t xml:space="preserve">吴云菲</t>
  </si>
  <si>
    <r>
      <rPr>
        <sz val="12"/>
        <rFont val="宋体"/>
        <family val="0"/>
        <charset val="134"/>
      </rPr>
      <t xml:space="preserve">C302  </t>
    </r>
    <r>
      <rPr>
        <sz val="12"/>
        <rFont val="Noto Sans"/>
        <family val="2"/>
      </rPr>
      <t xml:space="preserve">内部审计实务</t>
    </r>
  </si>
  <si>
    <r>
      <rPr>
        <sz val="12"/>
        <rFont val="宋体"/>
        <family val="0"/>
        <charset val="134"/>
      </rPr>
      <t xml:space="preserve">M302  </t>
    </r>
    <r>
      <rPr>
        <sz val="12"/>
        <rFont val="Noto Sans"/>
        <family val="2"/>
      </rPr>
      <t xml:space="preserve">金融基础</t>
    </r>
  </si>
  <si>
    <r>
      <rPr>
        <sz val="12"/>
        <rFont val="宋体"/>
        <family val="0"/>
        <charset val="134"/>
      </rPr>
      <t xml:space="preserve">M304  </t>
    </r>
    <r>
      <rPr>
        <sz val="12"/>
        <rFont val="Noto Sans"/>
        <family val="2"/>
      </rPr>
      <t xml:space="preserve">单片机应用技术</t>
    </r>
  </si>
  <si>
    <t xml:space="preserve">130201350205</t>
  </si>
  <si>
    <t xml:space="preserve">李虹宇</t>
  </si>
  <si>
    <t xml:space="preserve">130201350222</t>
  </si>
  <si>
    <t xml:space="preserve">130201350208</t>
  </si>
  <si>
    <t xml:space="preserve">徐伟凯</t>
  </si>
  <si>
    <t xml:space="preserve">130201350221</t>
  </si>
  <si>
    <t xml:space="preserve">130201350230</t>
  </si>
  <si>
    <t xml:space="preserve">高鼎</t>
  </si>
  <si>
    <r>
      <rPr>
        <sz val="12"/>
        <rFont val="宋体"/>
        <family val="0"/>
        <charset val="134"/>
      </rPr>
      <t xml:space="preserve">M306  </t>
    </r>
    <r>
      <rPr>
        <sz val="12"/>
        <rFont val="Noto Sans"/>
        <family val="2"/>
      </rPr>
      <t xml:space="preserve">汽液动技术及应用</t>
    </r>
  </si>
  <si>
    <t xml:space="preserve">130201350328</t>
  </si>
  <si>
    <t xml:space="preserve">朱勇</t>
  </si>
  <si>
    <r>
      <rPr>
        <sz val="12"/>
        <rFont val="宋体"/>
        <family val="0"/>
        <charset val="134"/>
      </rPr>
      <t xml:space="preserve">M310  </t>
    </r>
    <r>
      <rPr>
        <sz val="12"/>
        <rFont val="Noto Sans"/>
        <family val="2"/>
      </rPr>
      <t xml:space="preserve">机械制图</t>
    </r>
  </si>
  <si>
    <t xml:space="preserve">142730402</t>
  </si>
  <si>
    <t xml:space="preserve">鲁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2-202</t>
    </r>
  </si>
  <si>
    <r>
      <rPr>
        <sz val="12"/>
        <rFont val="宋体"/>
        <family val="0"/>
        <charset val="134"/>
      </rPr>
      <t xml:space="preserve">517  </t>
    </r>
    <r>
      <rPr>
        <sz val="12"/>
        <rFont val="Noto Sans"/>
        <family val="2"/>
      </rPr>
      <t xml:space="preserve">外贸英语函电</t>
    </r>
  </si>
  <si>
    <t xml:space="preserve">1127300333</t>
  </si>
  <si>
    <t xml:space="preserve">王琪</t>
  </si>
  <si>
    <r>
      <rPr>
        <sz val="12"/>
        <rFont val="宋体"/>
        <family val="0"/>
        <charset val="134"/>
      </rPr>
      <t xml:space="preserve">533  </t>
    </r>
    <r>
      <rPr>
        <sz val="12"/>
        <rFont val="Noto Sans"/>
        <family val="2"/>
      </rPr>
      <t xml:space="preserve">电工电子技术</t>
    </r>
  </si>
  <si>
    <t xml:space="preserve">0827030136</t>
  </si>
  <si>
    <t xml:space="preserve">王超</t>
  </si>
  <si>
    <r>
      <rPr>
        <sz val="12"/>
        <rFont val="宋体"/>
        <family val="0"/>
        <charset val="134"/>
      </rPr>
      <t xml:space="preserve">M505  PLC</t>
    </r>
    <r>
      <rPr>
        <sz val="12"/>
        <rFont val="Noto Sans"/>
        <family val="2"/>
      </rPr>
      <t xml:space="preserve">应用技术</t>
    </r>
  </si>
  <si>
    <t xml:space="preserve">1127030403</t>
  </si>
  <si>
    <t xml:space="preserve">高栋健</t>
  </si>
  <si>
    <t xml:space="preserve">1127030411</t>
  </si>
  <si>
    <r>
      <rPr>
        <sz val="12"/>
        <rFont val="宋体"/>
        <family val="0"/>
        <charset val="134"/>
      </rPr>
      <t xml:space="preserve">M509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史佳鑫</t>
  </si>
  <si>
    <r>
      <rPr>
        <sz val="12"/>
        <rFont val="宋体"/>
        <family val="0"/>
        <charset val="134"/>
      </rPr>
      <t xml:space="preserve">M510  </t>
    </r>
    <r>
      <rPr>
        <sz val="12"/>
        <rFont val="Noto Sans"/>
        <family val="2"/>
      </rPr>
      <t xml:space="preserve">网络操作系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:30-16:30 2-202</t>
    </r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会计基础</t>
    </r>
  </si>
  <si>
    <t xml:space="preserve">142730133</t>
  </si>
  <si>
    <t xml:space="preserve">孟露</t>
  </si>
  <si>
    <t xml:space="preserve">石青云</t>
  </si>
  <si>
    <t xml:space="preserve">1427302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[$-409]h:mm"/>
    <numFmt numFmtId="169" formatCode="0_);[RED]\(0\)"/>
    <numFmt numFmtId="170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Sheet1" xfId="41"/>
    <cellStyle name="常规_Sheet2" xfId="42"/>
    <cellStyle name="常规_附件5：考试方式一览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8440</xdr:rowOff>
    </xdr:from>
    <xdr:to>
      <xdr:col>2</xdr:col>
      <xdr:colOff>87840</xdr:colOff>
      <xdr:row>9</xdr:row>
      <xdr:rowOff>28800</xdr:rowOff>
    </xdr:to>
    <xdr:sp>
      <xdr:nvSpPr>
        <xdr:cNvPr id="0" name="文本框 1"/>
        <xdr:cNvSpPr/>
      </xdr:nvSpPr>
      <xdr:spPr>
        <a:xfrm>
          <a:off x="180324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840</xdr:colOff>
      <xdr:row>9</xdr:row>
      <xdr:rowOff>28800</xdr:rowOff>
    </xdr:to>
    <xdr:sp>
      <xdr:nvSpPr>
        <xdr:cNvPr id="1" name="文本框 2"/>
        <xdr:cNvSpPr/>
      </xdr:nvSpPr>
      <xdr:spPr>
        <a:xfrm>
          <a:off x="180324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840</xdr:colOff>
      <xdr:row>9</xdr:row>
      <xdr:rowOff>28800</xdr:rowOff>
    </xdr:to>
    <xdr:sp>
      <xdr:nvSpPr>
        <xdr:cNvPr id="2" name="文本框 3"/>
        <xdr:cNvSpPr/>
      </xdr:nvSpPr>
      <xdr:spPr>
        <a:xfrm>
          <a:off x="180324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840</xdr:colOff>
      <xdr:row>9</xdr:row>
      <xdr:rowOff>28800</xdr:rowOff>
    </xdr:to>
    <xdr:sp>
      <xdr:nvSpPr>
        <xdr:cNvPr id="3" name="文本框 4"/>
        <xdr:cNvSpPr/>
      </xdr:nvSpPr>
      <xdr:spPr>
        <a:xfrm>
          <a:off x="180324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840</xdr:colOff>
      <xdr:row>10</xdr:row>
      <xdr:rowOff>28080</xdr:rowOff>
    </xdr:to>
    <xdr:sp>
      <xdr:nvSpPr>
        <xdr:cNvPr id="4" name="文本框 5"/>
        <xdr:cNvSpPr/>
      </xdr:nvSpPr>
      <xdr:spPr>
        <a:xfrm>
          <a:off x="1803240" y="202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90800</xdr:rowOff>
    </xdr:to>
    <xdr:sp>
      <xdr:nvSpPr>
        <xdr:cNvPr id="5" name="文本框 6"/>
        <xdr:cNvSpPr/>
      </xdr:nvSpPr>
      <xdr:spPr>
        <a:xfrm>
          <a:off x="180324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840</xdr:colOff>
      <xdr:row>9</xdr:row>
      <xdr:rowOff>28800</xdr:rowOff>
    </xdr:to>
    <xdr:sp>
      <xdr:nvSpPr>
        <xdr:cNvPr id="6" name="文本框 7"/>
        <xdr:cNvSpPr/>
      </xdr:nvSpPr>
      <xdr:spPr>
        <a:xfrm>
          <a:off x="180324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840</xdr:colOff>
      <xdr:row>10</xdr:row>
      <xdr:rowOff>28080</xdr:rowOff>
    </xdr:to>
    <xdr:sp>
      <xdr:nvSpPr>
        <xdr:cNvPr id="7" name="文本框 8"/>
        <xdr:cNvSpPr/>
      </xdr:nvSpPr>
      <xdr:spPr>
        <a:xfrm>
          <a:off x="1803240" y="202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080</xdr:rowOff>
    </xdr:from>
    <xdr:to>
      <xdr:col>2</xdr:col>
      <xdr:colOff>87840</xdr:colOff>
      <xdr:row>11</xdr:row>
      <xdr:rowOff>28080</xdr:rowOff>
    </xdr:to>
    <xdr:sp>
      <xdr:nvSpPr>
        <xdr:cNvPr id="8" name="文本框 9"/>
        <xdr:cNvSpPr/>
      </xdr:nvSpPr>
      <xdr:spPr>
        <a:xfrm>
          <a:off x="1803240" y="2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080</xdr:rowOff>
    </xdr:from>
    <xdr:to>
      <xdr:col>2</xdr:col>
      <xdr:colOff>87840</xdr:colOff>
      <xdr:row>11</xdr:row>
      <xdr:rowOff>28080</xdr:rowOff>
    </xdr:to>
    <xdr:sp>
      <xdr:nvSpPr>
        <xdr:cNvPr id="9" name="文本框 10"/>
        <xdr:cNvSpPr/>
      </xdr:nvSpPr>
      <xdr:spPr>
        <a:xfrm>
          <a:off x="1803240" y="2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080</xdr:rowOff>
    </xdr:from>
    <xdr:to>
      <xdr:col>5</xdr:col>
      <xdr:colOff>87840</xdr:colOff>
      <xdr:row>10</xdr:row>
      <xdr:rowOff>28080</xdr:rowOff>
    </xdr:to>
    <xdr:sp>
      <xdr:nvSpPr>
        <xdr:cNvPr id="10" name="文本框 11"/>
        <xdr:cNvSpPr/>
      </xdr:nvSpPr>
      <xdr:spPr>
        <a:xfrm>
          <a:off x="4389120" y="202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080</xdr:rowOff>
    </xdr:from>
    <xdr:to>
      <xdr:col>5</xdr:col>
      <xdr:colOff>87840</xdr:colOff>
      <xdr:row>11</xdr:row>
      <xdr:rowOff>28080</xdr:rowOff>
    </xdr:to>
    <xdr:sp>
      <xdr:nvSpPr>
        <xdr:cNvPr id="11" name="文本框 12"/>
        <xdr:cNvSpPr/>
      </xdr:nvSpPr>
      <xdr:spPr>
        <a:xfrm>
          <a:off x="4389120" y="2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2" name="文本框 1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3" name="文本框 1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4" name="文本框 1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5" name="文本框 1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6" name="文本框 1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7" name="文本框 1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8" name="文本框 1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19" name="文本框 2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0" name="文本框 2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1" name="文本框 2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2" name="文本框 2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3" name="文本框 2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4" name="文本框 2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5" name="文本框 2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6" name="文本框 2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7" name="文本框 2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8" name="文本框 2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29" name="文本框 3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0" name="文本框 3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1" name="文本框 3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2" name="文本框 3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3" name="文本框 3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4" name="文本框 3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5" name="文本框 3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6" name="文本框 3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7" name="文本框 3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8" name="文本框 3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39" name="文本框 4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0" name="文本框 4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1" name="文本框 4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2" name="文本框 4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3" name="文本框 4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4" name="文本框 4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5" name="文本框 4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6" name="文本框 4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7" name="文本框 4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8" name="文本框 4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49" name="文本框 5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0" name="文本框 5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1" name="文本框 5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2" name="文本框 5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3" name="文本框 5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4" name="文本框 5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5" name="文本框 5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6" name="文本框 5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7" name="文本框 5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8" name="文本框 5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59" name="文本框 6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0" name="文本框 6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1" name="文本框 6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2" name="文本框 63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3" name="文本框 64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4" name="文本框 65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5" name="文本框 66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6" name="文本框 67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7" name="文本框 68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8" name="文本框 69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69" name="文本框 70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70" name="文本框 71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190800</xdr:rowOff>
    </xdr:to>
    <xdr:sp>
      <xdr:nvSpPr>
        <xdr:cNvPr id="71" name="文本框 72"/>
        <xdr:cNvSpPr/>
      </xdr:nvSpPr>
      <xdr:spPr>
        <a:xfrm>
          <a:off x="6975000" y="18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080</xdr:rowOff>
    </xdr:from>
    <xdr:to>
      <xdr:col>5</xdr:col>
      <xdr:colOff>87840</xdr:colOff>
      <xdr:row>10</xdr:row>
      <xdr:rowOff>28080</xdr:rowOff>
    </xdr:to>
    <xdr:sp>
      <xdr:nvSpPr>
        <xdr:cNvPr id="72" name="文本框 73"/>
        <xdr:cNvSpPr/>
      </xdr:nvSpPr>
      <xdr:spPr>
        <a:xfrm>
          <a:off x="4389120" y="202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080</xdr:rowOff>
    </xdr:from>
    <xdr:to>
      <xdr:col>5</xdr:col>
      <xdr:colOff>87840</xdr:colOff>
      <xdr:row>11</xdr:row>
      <xdr:rowOff>28080</xdr:rowOff>
    </xdr:to>
    <xdr:sp>
      <xdr:nvSpPr>
        <xdr:cNvPr id="73" name="文本框 74"/>
        <xdr:cNvSpPr/>
      </xdr:nvSpPr>
      <xdr:spPr>
        <a:xfrm>
          <a:off x="4389120" y="2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440</xdr:rowOff>
    </xdr:from>
    <xdr:to>
      <xdr:col>8</xdr:col>
      <xdr:colOff>87840</xdr:colOff>
      <xdr:row>9</xdr:row>
      <xdr:rowOff>28800</xdr:rowOff>
    </xdr:to>
    <xdr:sp>
      <xdr:nvSpPr>
        <xdr:cNvPr id="74" name="文本框 75"/>
        <xdr:cNvSpPr/>
      </xdr:nvSpPr>
      <xdr:spPr>
        <a:xfrm>
          <a:off x="697500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440</xdr:rowOff>
    </xdr:from>
    <xdr:to>
      <xdr:col>8</xdr:col>
      <xdr:colOff>87840</xdr:colOff>
      <xdr:row>9</xdr:row>
      <xdr:rowOff>28800</xdr:rowOff>
    </xdr:to>
    <xdr:sp>
      <xdr:nvSpPr>
        <xdr:cNvPr id="75" name="文本框 76"/>
        <xdr:cNvSpPr/>
      </xdr:nvSpPr>
      <xdr:spPr>
        <a:xfrm>
          <a:off x="6975000" y="1831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8080</xdr:rowOff>
    </xdr:from>
    <xdr:to>
      <xdr:col>5</xdr:col>
      <xdr:colOff>87840</xdr:colOff>
      <xdr:row>6</xdr:row>
      <xdr:rowOff>28440</xdr:rowOff>
    </xdr:to>
    <xdr:sp>
      <xdr:nvSpPr>
        <xdr:cNvPr id="76" name="文本框 77"/>
        <xdr:cNvSpPr/>
      </xdr:nvSpPr>
      <xdr:spPr>
        <a:xfrm>
          <a:off x="4389120" y="126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080</xdr:rowOff>
    </xdr:from>
    <xdr:to>
      <xdr:col>2</xdr:col>
      <xdr:colOff>87840</xdr:colOff>
      <xdr:row>18</xdr:row>
      <xdr:rowOff>29160</xdr:rowOff>
    </xdr:to>
    <xdr:sp>
      <xdr:nvSpPr>
        <xdr:cNvPr id="77" name="文本框 78"/>
        <xdr:cNvSpPr/>
      </xdr:nvSpPr>
      <xdr:spPr>
        <a:xfrm>
          <a:off x="1803240" y="3546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080</xdr:rowOff>
    </xdr:from>
    <xdr:to>
      <xdr:col>2</xdr:col>
      <xdr:colOff>87840</xdr:colOff>
      <xdr:row>18</xdr:row>
      <xdr:rowOff>29160</xdr:rowOff>
    </xdr:to>
    <xdr:sp>
      <xdr:nvSpPr>
        <xdr:cNvPr id="78" name="文本框 79"/>
        <xdr:cNvSpPr/>
      </xdr:nvSpPr>
      <xdr:spPr>
        <a:xfrm>
          <a:off x="1803240" y="3546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080</xdr:rowOff>
    </xdr:from>
    <xdr:to>
      <xdr:col>8</xdr:col>
      <xdr:colOff>87840</xdr:colOff>
      <xdr:row>18</xdr:row>
      <xdr:rowOff>29160</xdr:rowOff>
    </xdr:to>
    <xdr:sp>
      <xdr:nvSpPr>
        <xdr:cNvPr id="79" name="文本框 80"/>
        <xdr:cNvSpPr/>
      </xdr:nvSpPr>
      <xdr:spPr>
        <a:xfrm>
          <a:off x="6975000" y="3546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080</xdr:rowOff>
    </xdr:from>
    <xdr:to>
      <xdr:col>8</xdr:col>
      <xdr:colOff>87840</xdr:colOff>
      <xdr:row>18</xdr:row>
      <xdr:rowOff>29160</xdr:rowOff>
    </xdr:to>
    <xdr:sp>
      <xdr:nvSpPr>
        <xdr:cNvPr id="80" name="文本框 81"/>
        <xdr:cNvSpPr/>
      </xdr:nvSpPr>
      <xdr:spPr>
        <a:xfrm>
          <a:off x="6975000" y="3546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62000</xdr:rowOff>
    </xdr:from>
    <xdr:to>
      <xdr:col>11</xdr:col>
      <xdr:colOff>87840</xdr:colOff>
      <xdr:row>22</xdr:row>
      <xdr:rowOff>162000</xdr:rowOff>
    </xdr:to>
    <xdr:sp>
      <xdr:nvSpPr>
        <xdr:cNvPr id="81" name="文本框 82"/>
        <xdr:cNvSpPr/>
      </xdr:nvSpPr>
      <xdr:spPr>
        <a:xfrm>
          <a:off x="9560520" y="4442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360</xdr:rowOff>
    </xdr:from>
    <xdr:to>
      <xdr:col>5</xdr:col>
      <xdr:colOff>87840</xdr:colOff>
      <xdr:row>22</xdr:row>
      <xdr:rowOff>19440</xdr:rowOff>
    </xdr:to>
    <xdr:sp>
      <xdr:nvSpPr>
        <xdr:cNvPr id="82" name="文本框 83"/>
        <xdr:cNvSpPr/>
      </xdr:nvSpPr>
      <xdr:spPr>
        <a:xfrm>
          <a:off x="43891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360</xdr:rowOff>
    </xdr:from>
    <xdr:to>
      <xdr:col>8</xdr:col>
      <xdr:colOff>87840</xdr:colOff>
      <xdr:row>22</xdr:row>
      <xdr:rowOff>19440</xdr:rowOff>
    </xdr:to>
    <xdr:sp>
      <xdr:nvSpPr>
        <xdr:cNvPr id="83" name="文本框 84"/>
        <xdr:cNvSpPr/>
      </xdr:nvSpPr>
      <xdr:spPr>
        <a:xfrm>
          <a:off x="697500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360</xdr:rowOff>
    </xdr:from>
    <xdr:to>
      <xdr:col>5</xdr:col>
      <xdr:colOff>87840</xdr:colOff>
      <xdr:row>22</xdr:row>
      <xdr:rowOff>19440</xdr:rowOff>
    </xdr:to>
    <xdr:sp>
      <xdr:nvSpPr>
        <xdr:cNvPr id="84" name="文本框 85"/>
        <xdr:cNvSpPr/>
      </xdr:nvSpPr>
      <xdr:spPr>
        <a:xfrm>
          <a:off x="43891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360</xdr:rowOff>
    </xdr:from>
    <xdr:to>
      <xdr:col>8</xdr:col>
      <xdr:colOff>87840</xdr:colOff>
      <xdr:row>22</xdr:row>
      <xdr:rowOff>19440</xdr:rowOff>
    </xdr:to>
    <xdr:sp>
      <xdr:nvSpPr>
        <xdr:cNvPr id="85" name="文本框 86"/>
        <xdr:cNvSpPr/>
      </xdr:nvSpPr>
      <xdr:spPr>
        <a:xfrm>
          <a:off x="697500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86" name="文本框 87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87" name="文本框 88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88" name="文本框 89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89" name="文本框 90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90" name="文本框 91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91" name="文本框 92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92" name="文本框 93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93" name="文本框 94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94" name="文本框 95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95" name="文本框 96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96" name="文本框 97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97" name="文本框 98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98" name="文本框 99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99" name="文本框 100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00" name="文本框 101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01" name="文本框 102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02" name="文本框 103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03" name="文本框 104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04" name="文本框 105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05" name="文本框 106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06" name="文本框 107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07" name="文本框 108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190440</xdr:rowOff>
    </xdr:to>
    <xdr:sp>
      <xdr:nvSpPr>
        <xdr:cNvPr id="108" name="文本框 109"/>
        <xdr:cNvSpPr/>
      </xdr:nvSpPr>
      <xdr:spPr>
        <a:xfrm>
          <a:off x="180324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109" name="文本框 110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10" name="文本框 111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11" name="文本框 112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112" name="文本框 113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13" name="文本框 114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14" name="文本框 115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115" name="文本框 116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16" name="文本框 117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840</xdr:colOff>
      <xdr:row>22</xdr:row>
      <xdr:rowOff>28800</xdr:rowOff>
    </xdr:to>
    <xdr:sp>
      <xdr:nvSpPr>
        <xdr:cNvPr id="117" name="文本框 118"/>
        <xdr:cNvSpPr/>
      </xdr:nvSpPr>
      <xdr:spPr>
        <a:xfrm>
          <a:off x="180324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18" name="文本框 119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119" name="文本框 120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87840</xdr:colOff>
      <xdr:row>22</xdr:row>
      <xdr:rowOff>28800</xdr:rowOff>
    </xdr:to>
    <xdr:sp>
      <xdr:nvSpPr>
        <xdr:cNvPr id="120" name="文本框 121"/>
        <xdr:cNvSpPr/>
      </xdr:nvSpPr>
      <xdr:spPr>
        <a:xfrm>
          <a:off x="43891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080</xdr:rowOff>
    </xdr:from>
    <xdr:to>
      <xdr:col>8</xdr:col>
      <xdr:colOff>87840</xdr:colOff>
      <xdr:row>22</xdr:row>
      <xdr:rowOff>28800</xdr:rowOff>
    </xdr:to>
    <xdr:sp>
      <xdr:nvSpPr>
        <xdr:cNvPr id="121" name="文本框 122"/>
        <xdr:cNvSpPr/>
      </xdr:nvSpPr>
      <xdr:spPr>
        <a:xfrm>
          <a:off x="697500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22" name="文本框 123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23" name="文本框 124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24" name="文本框 125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25" name="文本框 126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126" name="文本框 127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127" name="文本框 128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128" name="文本框 129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29" name="文本框 130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0" name="文本框 131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1" name="文本框 132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2" name="文本框 133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3" name="文本框 134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134" name="文本框 135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8360</xdr:rowOff>
    </xdr:from>
    <xdr:to>
      <xdr:col>11</xdr:col>
      <xdr:colOff>87840</xdr:colOff>
      <xdr:row>22</xdr:row>
      <xdr:rowOff>19440</xdr:rowOff>
    </xdr:to>
    <xdr:sp>
      <xdr:nvSpPr>
        <xdr:cNvPr id="135" name="文本框 136"/>
        <xdr:cNvSpPr/>
      </xdr:nvSpPr>
      <xdr:spPr>
        <a:xfrm>
          <a:off x="9560520" y="429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6" name="文本框 137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7" name="文本框 138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8" name="文本框 139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39" name="文本框 140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40" name="文本框 141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41" name="文本框 142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080</xdr:rowOff>
    </xdr:from>
    <xdr:to>
      <xdr:col>11</xdr:col>
      <xdr:colOff>87840</xdr:colOff>
      <xdr:row>22</xdr:row>
      <xdr:rowOff>28800</xdr:rowOff>
    </xdr:to>
    <xdr:sp>
      <xdr:nvSpPr>
        <xdr:cNvPr id="142" name="文本框 143"/>
        <xdr:cNvSpPr/>
      </xdr:nvSpPr>
      <xdr:spPr>
        <a:xfrm>
          <a:off x="9560520" y="430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3" name="文本框 144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4" name="文本框 145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5" name="文本框 146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6" name="文本框 147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7" name="文本框 148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8" name="文本框 149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49" name="文本框 150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0" name="文本框 151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1" name="文本框 152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2" name="文本框 153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3" name="文本框 154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4" name="文本框 155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5" name="文本框 156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6" name="文本框 157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7" name="文本框 158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8" name="文本框 159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59" name="文本框 160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0" name="文本框 161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1" name="文本框 162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2" name="文本框 163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3" name="文本框 164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4" name="文本框 165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5" name="文本框 166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6" name="文本框 167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7" name="文本框 168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8" name="文本框 169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69" name="文本框 170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70" name="文本框 171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840</xdr:colOff>
      <xdr:row>21</xdr:row>
      <xdr:rowOff>190440</xdr:rowOff>
    </xdr:to>
    <xdr:sp>
      <xdr:nvSpPr>
        <xdr:cNvPr id="171" name="文本框 172"/>
        <xdr:cNvSpPr/>
      </xdr:nvSpPr>
      <xdr:spPr>
        <a:xfrm>
          <a:off x="9560520" y="42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66960</xdr:rowOff>
    </xdr:from>
    <xdr:to>
      <xdr:col>11</xdr:col>
      <xdr:colOff>88560</xdr:colOff>
      <xdr:row>22</xdr:row>
      <xdr:rowOff>66240</xdr:rowOff>
    </xdr:to>
    <xdr:sp>
      <xdr:nvSpPr>
        <xdr:cNvPr id="172" name="文本框 173"/>
        <xdr:cNvSpPr/>
      </xdr:nvSpPr>
      <xdr:spPr>
        <a:xfrm>
          <a:off x="9560520" y="434700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120240</xdr:colOff>
      <xdr:row>22</xdr:row>
      <xdr:rowOff>56520</xdr:rowOff>
    </xdr:to>
    <xdr:sp>
      <xdr:nvSpPr>
        <xdr:cNvPr id="173" name="Text Box 16"/>
        <xdr:cNvSpPr/>
      </xdr:nvSpPr>
      <xdr:spPr>
        <a:xfrm>
          <a:off x="1803240" y="43081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29160</xdr:rowOff>
    </xdr:to>
    <xdr:sp>
      <xdr:nvSpPr>
        <xdr:cNvPr id="174" name="文本框 175"/>
        <xdr:cNvSpPr/>
      </xdr:nvSpPr>
      <xdr:spPr>
        <a:xfrm>
          <a:off x="1803240" y="2278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29160</xdr:rowOff>
    </xdr:to>
    <xdr:sp>
      <xdr:nvSpPr>
        <xdr:cNvPr id="175" name="文本框 176"/>
        <xdr:cNvSpPr/>
      </xdr:nvSpPr>
      <xdr:spPr>
        <a:xfrm>
          <a:off x="1803240" y="2278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29160</xdr:rowOff>
    </xdr:to>
    <xdr:sp>
      <xdr:nvSpPr>
        <xdr:cNvPr id="176" name="文本框 177"/>
        <xdr:cNvSpPr/>
      </xdr:nvSpPr>
      <xdr:spPr>
        <a:xfrm>
          <a:off x="1803240" y="2278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171000</xdr:rowOff>
    </xdr:from>
    <xdr:to>
      <xdr:col>2</xdr:col>
      <xdr:colOff>87840</xdr:colOff>
      <xdr:row>119</xdr:row>
      <xdr:rowOff>171000</xdr:rowOff>
    </xdr:to>
    <xdr:sp>
      <xdr:nvSpPr>
        <xdr:cNvPr id="177" name="文本框 178"/>
        <xdr:cNvSpPr/>
      </xdr:nvSpPr>
      <xdr:spPr>
        <a:xfrm>
          <a:off x="1803240" y="2292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28080</xdr:rowOff>
    </xdr:from>
    <xdr:to>
      <xdr:col>10</xdr:col>
      <xdr:colOff>89280</xdr:colOff>
      <xdr:row>119</xdr:row>
      <xdr:rowOff>29160</xdr:rowOff>
    </xdr:to>
    <xdr:sp>
      <xdr:nvSpPr>
        <xdr:cNvPr id="178" name="文本框 179"/>
        <xdr:cNvSpPr/>
      </xdr:nvSpPr>
      <xdr:spPr>
        <a:xfrm>
          <a:off x="8136720" y="22786560"/>
          <a:ext cx="89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28080</xdr:rowOff>
    </xdr:from>
    <xdr:to>
      <xdr:col>10</xdr:col>
      <xdr:colOff>89280</xdr:colOff>
      <xdr:row>119</xdr:row>
      <xdr:rowOff>29160</xdr:rowOff>
    </xdr:to>
    <xdr:sp>
      <xdr:nvSpPr>
        <xdr:cNvPr id="179" name="文本框 180"/>
        <xdr:cNvSpPr/>
      </xdr:nvSpPr>
      <xdr:spPr>
        <a:xfrm>
          <a:off x="8136720" y="22786560"/>
          <a:ext cx="89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7840</xdr:colOff>
      <xdr:row>123</xdr:row>
      <xdr:rowOff>28800</xdr:rowOff>
    </xdr:to>
    <xdr:sp>
      <xdr:nvSpPr>
        <xdr:cNvPr id="180" name="文本框 181"/>
        <xdr:cNvSpPr/>
      </xdr:nvSpPr>
      <xdr:spPr>
        <a:xfrm>
          <a:off x="180324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28440</xdr:rowOff>
    </xdr:from>
    <xdr:to>
      <xdr:col>5</xdr:col>
      <xdr:colOff>87840</xdr:colOff>
      <xdr:row>123</xdr:row>
      <xdr:rowOff>28800</xdr:rowOff>
    </xdr:to>
    <xdr:sp>
      <xdr:nvSpPr>
        <xdr:cNvPr id="181" name="文本框 182"/>
        <xdr:cNvSpPr/>
      </xdr:nvSpPr>
      <xdr:spPr>
        <a:xfrm>
          <a:off x="43891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440</xdr:rowOff>
    </xdr:from>
    <xdr:to>
      <xdr:col>8</xdr:col>
      <xdr:colOff>87840</xdr:colOff>
      <xdr:row>123</xdr:row>
      <xdr:rowOff>28800</xdr:rowOff>
    </xdr:to>
    <xdr:sp>
      <xdr:nvSpPr>
        <xdr:cNvPr id="182" name="文本框 183"/>
        <xdr:cNvSpPr/>
      </xdr:nvSpPr>
      <xdr:spPr>
        <a:xfrm>
          <a:off x="697500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7840</xdr:colOff>
      <xdr:row>123</xdr:row>
      <xdr:rowOff>28800</xdr:rowOff>
    </xdr:to>
    <xdr:sp>
      <xdr:nvSpPr>
        <xdr:cNvPr id="183" name="文本框 184"/>
        <xdr:cNvSpPr/>
      </xdr:nvSpPr>
      <xdr:spPr>
        <a:xfrm>
          <a:off x="180324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28440</xdr:rowOff>
    </xdr:from>
    <xdr:to>
      <xdr:col>5</xdr:col>
      <xdr:colOff>87840</xdr:colOff>
      <xdr:row>123</xdr:row>
      <xdr:rowOff>28800</xdr:rowOff>
    </xdr:to>
    <xdr:sp>
      <xdr:nvSpPr>
        <xdr:cNvPr id="184" name="文本框 185"/>
        <xdr:cNvSpPr/>
      </xdr:nvSpPr>
      <xdr:spPr>
        <a:xfrm>
          <a:off x="43891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440</xdr:rowOff>
    </xdr:from>
    <xdr:to>
      <xdr:col>8</xdr:col>
      <xdr:colOff>87840</xdr:colOff>
      <xdr:row>123</xdr:row>
      <xdr:rowOff>28800</xdr:rowOff>
    </xdr:to>
    <xdr:sp>
      <xdr:nvSpPr>
        <xdr:cNvPr id="185" name="文本框 186"/>
        <xdr:cNvSpPr/>
      </xdr:nvSpPr>
      <xdr:spPr>
        <a:xfrm>
          <a:off x="697500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7840</xdr:colOff>
      <xdr:row>123</xdr:row>
      <xdr:rowOff>28800</xdr:rowOff>
    </xdr:to>
    <xdr:sp>
      <xdr:nvSpPr>
        <xdr:cNvPr id="186" name="文本框 187"/>
        <xdr:cNvSpPr/>
      </xdr:nvSpPr>
      <xdr:spPr>
        <a:xfrm>
          <a:off x="180324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28440</xdr:rowOff>
    </xdr:from>
    <xdr:to>
      <xdr:col>5</xdr:col>
      <xdr:colOff>87840</xdr:colOff>
      <xdr:row>123</xdr:row>
      <xdr:rowOff>28800</xdr:rowOff>
    </xdr:to>
    <xdr:sp>
      <xdr:nvSpPr>
        <xdr:cNvPr id="187" name="文本框 188"/>
        <xdr:cNvSpPr/>
      </xdr:nvSpPr>
      <xdr:spPr>
        <a:xfrm>
          <a:off x="43891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7840</xdr:colOff>
      <xdr:row>123</xdr:row>
      <xdr:rowOff>28800</xdr:rowOff>
    </xdr:to>
    <xdr:sp>
      <xdr:nvSpPr>
        <xdr:cNvPr id="188" name="文本框 189"/>
        <xdr:cNvSpPr/>
      </xdr:nvSpPr>
      <xdr:spPr>
        <a:xfrm>
          <a:off x="180324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28440</xdr:rowOff>
    </xdr:from>
    <xdr:to>
      <xdr:col>5</xdr:col>
      <xdr:colOff>87840</xdr:colOff>
      <xdr:row>123</xdr:row>
      <xdr:rowOff>28800</xdr:rowOff>
    </xdr:to>
    <xdr:sp>
      <xdr:nvSpPr>
        <xdr:cNvPr id="189" name="文本框 190"/>
        <xdr:cNvSpPr/>
      </xdr:nvSpPr>
      <xdr:spPr>
        <a:xfrm>
          <a:off x="43891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7840</xdr:colOff>
      <xdr:row>123</xdr:row>
      <xdr:rowOff>28800</xdr:rowOff>
    </xdr:to>
    <xdr:sp>
      <xdr:nvSpPr>
        <xdr:cNvPr id="190" name="文本框 191"/>
        <xdr:cNvSpPr/>
      </xdr:nvSpPr>
      <xdr:spPr>
        <a:xfrm>
          <a:off x="180324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440</xdr:rowOff>
    </xdr:from>
    <xdr:to>
      <xdr:col>8</xdr:col>
      <xdr:colOff>87840</xdr:colOff>
      <xdr:row>123</xdr:row>
      <xdr:rowOff>28800</xdr:rowOff>
    </xdr:to>
    <xdr:sp>
      <xdr:nvSpPr>
        <xdr:cNvPr id="191" name="文本框 192"/>
        <xdr:cNvSpPr/>
      </xdr:nvSpPr>
      <xdr:spPr>
        <a:xfrm>
          <a:off x="697500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440</xdr:rowOff>
    </xdr:from>
    <xdr:to>
      <xdr:col>11</xdr:col>
      <xdr:colOff>87840</xdr:colOff>
      <xdr:row>123</xdr:row>
      <xdr:rowOff>28800</xdr:rowOff>
    </xdr:to>
    <xdr:sp>
      <xdr:nvSpPr>
        <xdr:cNvPr id="192" name="文本框 193"/>
        <xdr:cNvSpPr/>
      </xdr:nvSpPr>
      <xdr:spPr>
        <a:xfrm>
          <a:off x="95605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440</xdr:rowOff>
    </xdr:from>
    <xdr:to>
      <xdr:col>8</xdr:col>
      <xdr:colOff>87840</xdr:colOff>
      <xdr:row>123</xdr:row>
      <xdr:rowOff>28800</xdr:rowOff>
    </xdr:to>
    <xdr:sp>
      <xdr:nvSpPr>
        <xdr:cNvPr id="193" name="文本框 194"/>
        <xdr:cNvSpPr/>
      </xdr:nvSpPr>
      <xdr:spPr>
        <a:xfrm>
          <a:off x="697500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440</xdr:rowOff>
    </xdr:from>
    <xdr:to>
      <xdr:col>11</xdr:col>
      <xdr:colOff>87840</xdr:colOff>
      <xdr:row>123</xdr:row>
      <xdr:rowOff>28800</xdr:rowOff>
    </xdr:to>
    <xdr:sp>
      <xdr:nvSpPr>
        <xdr:cNvPr id="194" name="文本框 195"/>
        <xdr:cNvSpPr/>
      </xdr:nvSpPr>
      <xdr:spPr>
        <a:xfrm>
          <a:off x="9560520" y="2354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18720</xdr:rowOff>
    </xdr:from>
    <xdr:to>
      <xdr:col>5</xdr:col>
      <xdr:colOff>87840</xdr:colOff>
      <xdr:row>129</xdr:row>
      <xdr:rowOff>19080</xdr:rowOff>
    </xdr:to>
    <xdr:sp>
      <xdr:nvSpPr>
        <xdr:cNvPr id="195" name="文本框 196"/>
        <xdr:cNvSpPr/>
      </xdr:nvSpPr>
      <xdr:spPr>
        <a:xfrm>
          <a:off x="43891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18720</xdr:rowOff>
    </xdr:from>
    <xdr:to>
      <xdr:col>8</xdr:col>
      <xdr:colOff>87840</xdr:colOff>
      <xdr:row>129</xdr:row>
      <xdr:rowOff>19080</xdr:rowOff>
    </xdr:to>
    <xdr:sp>
      <xdr:nvSpPr>
        <xdr:cNvPr id="196" name="文本框 197"/>
        <xdr:cNvSpPr/>
      </xdr:nvSpPr>
      <xdr:spPr>
        <a:xfrm>
          <a:off x="697500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18720</xdr:rowOff>
    </xdr:from>
    <xdr:to>
      <xdr:col>5</xdr:col>
      <xdr:colOff>87840</xdr:colOff>
      <xdr:row>129</xdr:row>
      <xdr:rowOff>19080</xdr:rowOff>
    </xdr:to>
    <xdr:sp>
      <xdr:nvSpPr>
        <xdr:cNvPr id="197" name="文本框 198"/>
        <xdr:cNvSpPr/>
      </xdr:nvSpPr>
      <xdr:spPr>
        <a:xfrm>
          <a:off x="43891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18720</xdr:rowOff>
    </xdr:from>
    <xdr:to>
      <xdr:col>8</xdr:col>
      <xdr:colOff>87840</xdr:colOff>
      <xdr:row>129</xdr:row>
      <xdr:rowOff>19080</xdr:rowOff>
    </xdr:to>
    <xdr:sp>
      <xdr:nvSpPr>
        <xdr:cNvPr id="198" name="文本框 199"/>
        <xdr:cNvSpPr/>
      </xdr:nvSpPr>
      <xdr:spPr>
        <a:xfrm>
          <a:off x="697500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199" name="文本框 200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00" name="文本框 201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01" name="文本框 202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02" name="文本框 203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03" name="文本框 204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04" name="文本框 205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05" name="文本框 206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06" name="文本框 207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07" name="文本框 208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08" name="文本框 209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09" name="文本框 210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10" name="文本框 211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1" name="文本框 212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2" name="文本框 213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3" name="文本框 214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4" name="文本框 215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840</xdr:colOff>
      <xdr:row>128</xdr:row>
      <xdr:rowOff>189000</xdr:rowOff>
    </xdr:to>
    <xdr:sp>
      <xdr:nvSpPr>
        <xdr:cNvPr id="215" name="文本框 216"/>
        <xdr:cNvSpPr/>
      </xdr:nvSpPr>
      <xdr:spPr>
        <a:xfrm>
          <a:off x="180324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16" name="文本框 217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7" name="文本框 218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18" name="文本框 219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19" name="文本框 220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20" name="文本框 221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21" name="文本框 222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22" name="文本框 223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23" name="文本框 224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24" name="文本框 225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25" name="文本框 226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26" name="文本框 227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27" name="文本框 228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28" name="文本框 229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29" name="文本框 230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30" name="文本框 231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1" name="文本框 232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2" name="文本框 233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3" name="文本框 234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4" name="文本框 235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5" name="文本框 236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36" name="文本框 237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37" name="文本框 238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8" name="文本框 239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39" name="文本框 240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40" name="文本框 241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41" name="文本框 242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42" name="文本框 243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43" name="文本框 244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44" name="文本框 245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45" name="文本框 24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46" name="文本框 247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47" name="文本框 24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48" name="文本框 24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49" name="文本框 25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0" name="文本框 25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1" name="文本框 25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2" name="文本框 25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3" name="文本框 25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4" name="文本框 255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5" name="文本框 25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6" name="文本框 257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7" name="文本框 25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8" name="文本框 25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59" name="文本框 26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0" name="文本框 26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1" name="文本框 26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2" name="文本框 26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3" name="文本框 26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4" name="文本框 265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5" name="文本框 26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6" name="文本框 267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7" name="文本框 26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8" name="文本框 26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69" name="文本框 27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70" name="文本框 27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71" name="文本框 27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72" name="文本框 27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273" name="文本框 27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9040</xdr:colOff>
      <xdr:row>128</xdr:row>
      <xdr:rowOff>66960</xdr:rowOff>
    </xdr:from>
    <xdr:to>
      <xdr:col>10</xdr:col>
      <xdr:colOff>957960</xdr:colOff>
      <xdr:row>129</xdr:row>
      <xdr:rowOff>65520</xdr:rowOff>
    </xdr:to>
    <xdr:sp>
      <xdr:nvSpPr>
        <xdr:cNvPr id="274" name="文本框 275"/>
        <xdr:cNvSpPr/>
      </xdr:nvSpPr>
      <xdr:spPr>
        <a:xfrm>
          <a:off x="9005760" y="24730200"/>
          <a:ext cx="88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75" name="文本框 276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76" name="文本框 277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18720</xdr:rowOff>
    </xdr:from>
    <xdr:to>
      <xdr:col>5</xdr:col>
      <xdr:colOff>87840</xdr:colOff>
      <xdr:row>129</xdr:row>
      <xdr:rowOff>19080</xdr:rowOff>
    </xdr:to>
    <xdr:sp>
      <xdr:nvSpPr>
        <xdr:cNvPr id="277" name="文本框 278"/>
        <xdr:cNvSpPr/>
      </xdr:nvSpPr>
      <xdr:spPr>
        <a:xfrm>
          <a:off x="43891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18720</xdr:rowOff>
    </xdr:from>
    <xdr:to>
      <xdr:col>8</xdr:col>
      <xdr:colOff>87840</xdr:colOff>
      <xdr:row>129</xdr:row>
      <xdr:rowOff>19080</xdr:rowOff>
    </xdr:to>
    <xdr:sp>
      <xdr:nvSpPr>
        <xdr:cNvPr id="278" name="文本框 279"/>
        <xdr:cNvSpPr/>
      </xdr:nvSpPr>
      <xdr:spPr>
        <a:xfrm>
          <a:off x="697500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18720</xdr:rowOff>
    </xdr:from>
    <xdr:to>
      <xdr:col>5</xdr:col>
      <xdr:colOff>87840</xdr:colOff>
      <xdr:row>129</xdr:row>
      <xdr:rowOff>19080</xdr:rowOff>
    </xdr:to>
    <xdr:sp>
      <xdr:nvSpPr>
        <xdr:cNvPr id="279" name="文本框 280"/>
        <xdr:cNvSpPr/>
      </xdr:nvSpPr>
      <xdr:spPr>
        <a:xfrm>
          <a:off x="43891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18720</xdr:rowOff>
    </xdr:from>
    <xdr:to>
      <xdr:col>8</xdr:col>
      <xdr:colOff>87840</xdr:colOff>
      <xdr:row>129</xdr:row>
      <xdr:rowOff>19080</xdr:rowOff>
    </xdr:to>
    <xdr:sp>
      <xdr:nvSpPr>
        <xdr:cNvPr id="280" name="文本框 281"/>
        <xdr:cNvSpPr/>
      </xdr:nvSpPr>
      <xdr:spPr>
        <a:xfrm>
          <a:off x="697500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281" name="文本框 282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82" name="文本框 283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83" name="文本框 284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84" name="文本框 285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85" name="文本框 286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286" name="文本框 287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87" name="文本框 288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88" name="文本框 289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289" name="文本框 290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90" name="文本框 291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91" name="文本框 292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92" name="文本框 293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93" name="文本框 294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94" name="文本框 295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95" name="文本框 296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96" name="文本框 297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840</xdr:colOff>
      <xdr:row>128</xdr:row>
      <xdr:rowOff>189000</xdr:rowOff>
    </xdr:to>
    <xdr:sp>
      <xdr:nvSpPr>
        <xdr:cNvPr id="297" name="文本框 298"/>
        <xdr:cNvSpPr/>
      </xdr:nvSpPr>
      <xdr:spPr>
        <a:xfrm>
          <a:off x="180324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298" name="文本框 299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299" name="文本框 300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300" name="文本框 301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301" name="文本框 302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02" name="文本框 303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303" name="文本框 304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304" name="文本框 305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305" name="文本框 306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306" name="文本框 307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28440</xdr:rowOff>
    </xdr:from>
    <xdr:to>
      <xdr:col>5</xdr:col>
      <xdr:colOff>87840</xdr:colOff>
      <xdr:row>129</xdr:row>
      <xdr:rowOff>28080</xdr:rowOff>
    </xdr:to>
    <xdr:sp>
      <xdr:nvSpPr>
        <xdr:cNvPr id="307" name="文本框 308"/>
        <xdr:cNvSpPr/>
      </xdr:nvSpPr>
      <xdr:spPr>
        <a:xfrm>
          <a:off x="43891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28440</xdr:rowOff>
    </xdr:from>
    <xdr:to>
      <xdr:col>8</xdr:col>
      <xdr:colOff>87840</xdr:colOff>
      <xdr:row>129</xdr:row>
      <xdr:rowOff>28080</xdr:rowOff>
    </xdr:to>
    <xdr:sp>
      <xdr:nvSpPr>
        <xdr:cNvPr id="308" name="文本框 309"/>
        <xdr:cNvSpPr/>
      </xdr:nvSpPr>
      <xdr:spPr>
        <a:xfrm>
          <a:off x="697500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09" name="文本框 310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310" name="文本框 311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311" name="文本框 312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312" name="文本框 313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13" name="文本框 314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14" name="文本框 315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15" name="文本框 316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16" name="文本框 317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17" name="文本框 318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318" name="文本框 319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18720</xdr:rowOff>
    </xdr:from>
    <xdr:to>
      <xdr:col>11</xdr:col>
      <xdr:colOff>87840</xdr:colOff>
      <xdr:row>129</xdr:row>
      <xdr:rowOff>19080</xdr:rowOff>
    </xdr:to>
    <xdr:sp>
      <xdr:nvSpPr>
        <xdr:cNvPr id="319" name="文本框 320"/>
        <xdr:cNvSpPr/>
      </xdr:nvSpPr>
      <xdr:spPr>
        <a:xfrm>
          <a:off x="9560520" y="2468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0" name="文本框 321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1" name="文本框 322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2" name="文本框 323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3" name="文本框 324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4" name="文本框 325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5" name="文本框 326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28440</xdr:rowOff>
    </xdr:from>
    <xdr:to>
      <xdr:col>11</xdr:col>
      <xdr:colOff>87840</xdr:colOff>
      <xdr:row>129</xdr:row>
      <xdr:rowOff>28080</xdr:rowOff>
    </xdr:to>
    <xdr:sp>
      <xdr:nvSpPr>
        <xdr:cNvPr id="326" name="文本框 327"/>
        <xdr:cNvSpPr/>
      </xdr:nvSpPr>
      <xdr:spPr>
        <a:xfrm>
          <a:off x="956052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27" name="文本框 32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28" name="文本框 32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29" name="文本框 33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0" name="文本框 33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1" name="文本框 33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2" name="文本框 33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3" name="文本框 33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4" name="文本框 335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5" name="文本框 33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6" name="文本框 337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7" name="文本框 33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8" name="文本框 33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39" name="文本框 34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0" name="文本框 34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1" name="文本框 34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2" name="文本框 34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3" name="文本框 34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4" name="文本框 345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5" name="文本框 34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6" name="文本框 347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7" name="文本框 348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8" name="文本框 349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49" name="文本框 350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0" name="文本框 351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1" name="文本框 352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2" name="文本框 353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3" name="文本框 354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4" name="文本框 355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87840</xdr:colOff>
      <xdr:row>128</xdr:row>
      <xdr:rowOff>189000</xdr:rowOff>
    </xdr:to>
    <xdr:sp>
      <xdr:nvSpPr>
        <xdr:cNvPr id="355" name="文本框 356"/>
        <xdr:cNvSpPr/>
      </xdr:nvSpPr>
      <xdr:spPr>
        <a:xfrm>
          <a:off x="9560520" y="24663240"/>
          <a:ext cx="878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356" name="文本框 357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7840</xdr:colOff>
      <xdr:row>129</xdr:row>
      <xdr:rowOff>28080</xdr:rowOff>
    </xdr:to>
    <xdr:sp>
      <xdr:nvSpPr>
        <xdr:cNvPr id="357" name="文本框 358"/>
        <xdr:cNvSpPr/>
      </xdr:nvSpPr>
      <xdr:spPr>
        <a:xfrm>
          <a:off x="1803240" y="2469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28440</xdr:rowOff>
    </xdr:from>
    <xdr:to>
      <xdr:col>11</xdr:col>
      <xdr:colOff>87840</xdr:colOff>
      <xdr:row>159</xdr:row>
      <xdr:rowOff>28800</xdr:rowOff>
    </xdr:to>
    <xdr:sp>
      <xdr:nvSpPr>
        <xdr:cNvPr id="358" name="文本框 359"/>
        <xdr:cNvSpPr/>
      </xdr:nvSpPr>
      <xdr:spPr>
        <a:xfrm>
          <a:off x="9560520" y="30406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19440</xdr:rowOff>
    </xdr:from>
    <xdr:to>
      <xdr:col>2</xdr:col>
      <xdr:colOff>87840</xdr:colOff>
      <xdr:row>187</xdr:row>
      <xdr:rowOff>19440</xdr:rowOff>
    </xdr:to>
    <xdr:sp>
      <xdr:nvSpPr>
        <xdr:cNvPr id="359" name="文本框 360"/>
        <xdr:cNvSpPr/>
      </xdr:nvSpPr>
      <xdr:spPr>
        <a:xfrm>
          <a:off x="1803240" y="35731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9440</xdr:rowOff>
    </xdr:from>
    <xdr:to>
      <xdr:col>5</xdr:col>
      <xdr:colOff>87840</xdr:colOff>
      <xdr:row>187</xdr:row>
      <xdr:rowOff>19440</xdr:rowOff>
    </xdr:to>
    <xdr:sp>
      <xdr:nvSpPr>
        <xdr:cNvPr id="360" name="文本框 361"/>
        <xdr:cNvSpPr/>
      </xdr:nvSpPr>
      <xdr:spPr>
        <a:xfrm>
          <a:off x="4389120" y="35731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9440</xdr:rowOff>
    </xdr:from>
    <xdr:to>
      <xdr:col>5</xdr:col>
      <xdr:colOff>87840</xdr:colOff>
      <xdr:row>187</xdr:row>
      <xdr:rowOff>19440</xdr:rowOff>
    </xdr:to>
    <xdr:sp>
      <xdr:nvSpPr>
        <xdr:cNvPr id="361" name="文本框 362"/>
        <xdr:cNvSpPr/>
      </xdr:nvSpPr>
      <xdr:spPr>
        <a:xfrm>
          <a:off x="4389120" y="35731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62" name="文本框 363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63" name="文本框 364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64" name="文本框 365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65" name="文本框 366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66" name="文本框 367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67" name="文本框 368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68" name="文本框 369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69" name="文本框 370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70" name="文本框 371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71" name="文本框 372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72" name="文本框 373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73" name="文本框 374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74" name="文本框 375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75" name="文本框 376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76" name="文本框 377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77" name="文本框 378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78" name="文本框 379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7840</xdr:colOff>
      <xdr:row>187</xdr:row>
      <xdr:rowOff>29160</xdr:rowOff>
    </xdr:to>
    <xdr:sp>
      <xdr:nvSpPr>
        <xdr:cNvPr id="379" name="文本框 380"/>
        <xdr:cNvSpPr/>
      </xdr:nvSpPr>
      <xdr:spPr>
        <a:xfrm>
          <a:off x="180324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440</xdr:rowOff>
    </xdr:from>
    <xdr:to>
      <xdr:col>5</xdr:col>
      <xdr:colOff>87840</xdr:colOff>
      <xdr:row>187</xdr:row>
      <xdr:rowOff>29160</xdr:rowOff>
    </xdr:to>
    <xdr:sp>
      <xdr:nvSpPr>
        <xdr:cNvPr id="380" name="文本框 381"/>
        <xdr:cNvSpPr/>
      </xdr:nvSpPr>
      <xdr:spPr>
        <a:xfrm>
          <a:off x="4389120" y="35740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81" name="文本框 382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171000</xdr:rowOff>
    </xdr:from>
    <xdr:to>
      <xdr:col>11</xdr:col>
      <xdr:colOff>87840</xdr:colOff>
      <xdr:row>174</xdr:row>
      <xdr:rowOff>171360</xdr:rowOff>
    </xdr:to>
    <xdr:sp>
      <xdr:nvSpPr>
        <xdr:cNvPr id="382" name="文本框 383"/>
        <xdr:cNvSpPr/>
      </xdr:nvSpPr>
      <xdr:spPr>
        <a:xfrm>
          <a:off x="9560520" y="3340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83" name="文本框 384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84" name="文本框 385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85" name="文本框 386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6920</xdr:colOff>
      <xdr:row>173</xdr:row>
      <xdr:rowOff>171000</xdr:rowOff>
    </xdr:from>
    <xdr:to>
      <xdr:col>7</xdr:col>
      <xdr:colOff>1187280</xdr:colOff>
      <xdr:row>174</xdr:row>
      <xdr:rowOff>171360</xdr:rowOff>
    </xdr:to>
    <xdr:sp>
      <xdr:nvSpPr>
        <xdr:cNvPr id="386" name="文本框 387"/>
        <xdr:cNvSpPr/>
      </xdr:nvSpPr>
      <xdr:spPr>
        <a:xfrm>
          <a:off x="6648120" y="3340692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28080</xdr:rowOff>
    </xdr:from>
    <xdr:to>
      <xdr:col>10</xdr:col>
      <xdr:colOff>89280</xdr:colOff>
      <xdr:row>174</xdr:row>
      <xdr:rowOff>29160</xdr:rowOff>
    </xdr:to>
    <xdr:sp>
      <xdr:nvSpPr>
        <xdr:cNvPr id="387" name="文本框 388"/>
        <xdr:cNvSpPr/>
      </xdr:nvSpPr>
      <xdr:spPr>
        <a:xfrm>
          <a:off x="8136720" y="33264000"/>
          <a:ext cx="89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28080</xdr:rowOff>
    </xdr:from>
    <xdr:to>
      <xdr:col>10</xdr:col>
      <xdr:colOff>89280</xdr:colOff>
      <xdr:row>174</xdr:row>
      <xdr:rowOff>29160</xdr:rowOff>
    </xdr:to>
    <xdr:sp>
      <xdr:nvSpPr>
        <xdr:cNvPr id="388" name="文本框 389"/>
        <xdr:cNvSpPr/>
      </xdr:nvSpPr>
      <xdr:spPr>
        <a:xfrm>
          <a:off x="8136720" y="33264000"/>
          <a:ext cx="89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28080</xdr:rowOff>
    </xdr:from>
    <xdr:to>
      <xdr:col>10</xdr:col>
      <xdr:colOff>89280</xdr:colOff>
      <xdr:row>174</xdr:row>
      <xdr:rowOff>29160</xdr:rowOff>
    </xdr:to>
    <xdr:sp>
      <xdr:nvSpPr>
        <xdr:cNvPr id="389" name="文本框 390"/>
        <xdr:cNvSpPr/>
      </xdr:nvSpPr>
      <xdr:spPr>
        <a:xfrm>
          <a:off x="8136720" y="33264000"/>
          <a:ext cx="89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080</xdr:rowOff>
    </xdr:from>
    <xdr:to>
      <xdr:col>11</xdr:col>
      <xdr:colOff>87840</xdr:colOff>
      <xdr:row>174</xdr:row>
      <xdr:rowOff>29160</xdr:rowOff>
    </xdr:to>
    <xdr:sp>
      <xdr:nvSpPr>
        <xdr:cNvPr id="390" name="文本框 391"/>
        <xdr:cNvSpPr/>
      </xdr:nvSpPr>
      <xdr:spPr>
        <a:xfrm>
          <a:off x="9560520" y="33264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391" name="文本框 39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392" name="文本框 393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393" name="文本框 394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394" name="文本框 395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395" name="文本框 396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396" name="文本框 397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87840</xdr:colOff>
      <xdr:row>178</xdr:row>
      <xdr:rowOff>189720</xdr:rowOff>
    </xdr:to>
    <xdr:sp>
      <xdr:nvSpPr>
        <xdr:cNvPr id="397" name="文本框 398"/>
        <xdr:cNvSpPr/>
      </xdr:nvSpPr>
      <xdr:spPr>
        <a:xfrm>
          <a:off x="43891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87840</xdr:colOff>
      <xdr:row>178</xdr:row>
      <xdr:rowOff>189720</xdr:rowOff>
    </xdr:to>
    <xdr:sp>
      <xdr:nvSpPr>
        <xdr:cNvPr id="398" name="文本框 399"/>
        <xdr:cNvSpPr/>
      </xdr:nvSpPr>
      <xdr:spPr>
        <a:xfrm>
          <a:off x="43891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399" name="文本框 40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0" name="文本框 40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1" name="文本框 40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2" name="文本框 40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3" name="文本框 40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4" name="文本框 40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5" name="文本框 40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6" name="文本框 40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7" name="文本框 40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8" name="文本框 40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09" name="文本框 41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0" name="文本框 41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1" name="文本框 41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2" name="文本框 41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87120</xdr:colOff>
      <xdr:row>178</xdr:row>
      <xdr:rowOff>189720</xdr:rowOff>
    </xdr:to>
    <xdr:sp>
      <xdr:nvSpPr>
        <xdr:cNvPr id="413" name="文本框 414"/>
        <xdr:cNvSpPr/>
      </xdr:nvSpPr>
      <xdr:spPr>
        <a:xfrm>
          <a:off x="7757280" y="341884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4" name="文本框 41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5" name="文本框 41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6" name="文本框 41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7" name="文本框 41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8" name="文本框 41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19" name="文本框 42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20" name="文本框 42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1" name="文本框 422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2" name="文本框 423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3" name="文本框 424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4" name="文本框 425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5" name="文本框 426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6" name="文本框 427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27" name="文本框 42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28" name="文本框 429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29" name="文本框 430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30" name="文本框 431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31" name="文本框 432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32" name="文本框 433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33" name="文本框 434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34" name="文本框 435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35" name="文本框 43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36" name="文本框 43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37" name="文本框 43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38" name="文本框 43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39" name="文本框 44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0" name="文本框 44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1" name="文本框 44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2" name="文本框 44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3" name="文本框 44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4" name="文本框 44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5" name="文本框 44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6" name="文本框 44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7" name="文本框 44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8" name="文本框 44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49" name="文本框 45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50" name="文本框 45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51" name="文本框 45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52" name="文本框 45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53" name="文本框 45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54" name="文本框 45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55" name="文本框 456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56" name="文本框 457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57" name="文本框 458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58" name="文本框 459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59" name="文本框 460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60" name="文本框 461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61" name="文本框 462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62" name="文本框 463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8920</xdr:colOff>
      <xdr:row>178</xdr:row>
      <xdr:rowOff>189720</xdr:rowOff>
    </xdr:to>
    <xdr:sp>
      <xdr:nvSpPr>
        <xdr:cNvPr id="463" name="文本框 464"/>
        <xdr:cNvSpPr/>
      </xdr:nvSpPr>
      <xdr:spPr>
        <a:xfrm>
          <a:off x="55512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8920</xdr:colOff>
      <xdr:row>178</xdr:row>
      <xdr:rowOff>189720</xdr:rowOff>
    </xdr:to>
    <xdr:sp>
      <xdr:nvSpPr>
        <xdr:cNvPr id="464" name="文本框 465"/>
        <xdr:cNvSpPr/>
      </xdr:nvSpPr>
      <xdr:spPr>
        <a:xfrm>
          <a:off x="55512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8920</xdr:colOff>
      <xdr:row>178</xdr:row>
      <xdr:rowOff>189720</xdr:rowOff>
    </xdr:to>
    <xdr:sp>
      <xdr:nvSpPr>
        <xdr:cNvPr id="465" name="文本框 466"/>
        <xdr:cNvSpPr/>
      </xdr:nvSpPr>
      <xdr:spPr>
        <a:xfrm>
          <a:off x="55512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9280</xdr:colOff>
      <xdr:row>178</xdr:row>
      <xdr:rowOff>189720</xdr:rowOff>
    </xdr:to>
    <xdr:sp>
      <xdr:nvSpPr>
        <xdr:cNvPr id="466" name="文本框 467"/>
        <xdr:cNvSpPr/>
      </xdr:nvSpPr>
      <xdr:spPr>
        <a:xfrm>
          <a:off x="8136720" y="34188480"/>
          <a:ext cx="89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9280</xdr:colOff>
      <xdr:row>178</xdr:row>
      <xdr:rowOff>189720</xdr:rowOff>
    </xdr:to>
    <xdr:sp>
      <xdr:nvSpPr>
        <xdr:cNvPr id="467" name="文本框 468"/>
        <xdr:cNvSpPr/>
      </xdr:nvSpPr>
      <xdr:spPr>
        <a:xfrm>
          <a:off x="8136720" y="34188480"/>
          <a:ext cx="89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8920</xdr:colOff>
      <xdr:row>178</xdr:row>
      <xdr:rowOff>189720</xdr:rowOff>
    </xdr:to>
    <xdr:sp>
      <xdr:nvSpPr>
        <xdr:cNvPr id="468" name="文本框 469"/>
        <xdr:cNvSpPr/>
      </xdr:nvSpPr>
      <xdr:spPr>
        <a:xfrm>
          <a:off x="3798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8920</xdr:colOff>
      <xdr:row>178</xdr:row>
      <xdr:rowOff>189720</xdr:rowOff>
    </xdr:to>
    <xdr:sp>
      <xdr:nvSpPr>
        <xdr:cNvPr id="469" name="文本框 470"/>
        <xdr:cNvSpPr/>
      </xdr:nvSpPr>
      <xdr:spPr>
        <a:xfrm>
          <a:off x="3798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8920</xdr:colOff>
      <xdr:row>178</xdr:row>
      <xdr:rowOff>189720</xdr:rowOff>
    </xdr:to>
    <xdr:sp>
      <xdr:nvSpPr>
        <xdr:cNvPr id="470" name="文本框 471"/>
        <xdr:cNvSpPr/>
      </xdr:nvSpPr>
      <xdr:spPr>
        <a:xfrm>
          <a:off x="3798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8920</xdr:colOff>
      <xdr:row>178</xdr:row>
      <xdr:rowOff>189720</xdr:rowOff>
    </xdr:to>
    <xdr:sp>
      <xdr:nvSpPr>
        <xdr:cNvPr id="471" name="文本框 472"/>
        <xdr:cNvSpPr/>
      </xdr:nvSpPr>
      <xdr:spPr>
        <a:xfrm>
          <a:off x="3798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8920</xdr:colOff>
      <xdr:row>178</xdr:row>
      <xdr:rowOff>189720</xdr:rowOff>
    </xdr:to>
    <xdr:sp>
      <xdr:nvSpPr>
        <xdr:cNvPr id="472" name="文本框 473"/>
        <xdr:cNvSpPr/>
      </xdr:nvSpPr>
      <xdr:spPr>
        <a:xfrm>
          <a:off x="55512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88920</xdr:colOff>
      <xdr:row>178</xdr:row>
      <xdr:rowOff>189720</xdr:rowOff>
    </xdr:to>
    <xdr:sp>
      <xdr:nvSpPr>
        <xdr:cNvPr id="473" name="文本框 474"/>
        <xdr:cNvSpPr/>
      </xdr:nvSpPr>
      <xdr:spPr>
        <a:xfrm>
          <a:off x="5551200" y="3418848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0</xdr:colOff>
      <xdr:row>178</xdr:row>
      <xdr:rowOff>0</xdr:rowOff>
    </xdr:from>
    <xdr:to>
      <xdr:col>1</xdr:col>
      <xdr:colOff>957960</xdr:colOff>
      <xdr:row>178</xdr:row>
      <xdr:rowOff>189720</xdr:rowOff>
    </xdr:to>
    <xdr:sp>
      <xdr:nvSpPr>
        <xdr:cNvPr id="474" name="文本框 475"/>
        <xdr:cNvSpPr/>
      </xdr:nvSpPr>
      <xdr:spPr>
        <a:xfrm>
          <a:off x="1247400" y="34188480"/>
          <a:ext cx="90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75" name="文本框 47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76" name="文本框 47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77" name="文本框 478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78" name="文本框 479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79" name="文本框 480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80" name="文本框 481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81" name="文本框 482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482" name="文本框 483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87840</xdr:colOff>
      <xdr:row>178</xdr:row>
      <xdr:rowOff>189720</xdr:rowOff>
    </xdr:to>
    <xdr:sp>
      <xdr:nvSpPr>
        <xdr:cNvPr id="483" name="文本框 484"/>
        <xdr:cNvSpPr/>
      </xdr:nvSpPr>
      <xdr:spPr>
        <a:xfrm>
          <a:off x="43891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4" name="文本框 48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5" name="文本框 48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6" name="文本框 48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7" name="文本框 48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8" name="文本框 48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89" name="文本框 49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0" name="文本框 49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1" name="文本框 49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2" name="文本框 49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3" name="文本框 49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4" name="文本框 49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495" name="文本框 496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96" name="文本框 497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97" name="文本框 498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98" name="文本框 499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499" name="文本框 500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0" name="文本框 501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1" name="文本框 502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2" name="文本框 503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3" name="文本框 504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4" name="文本框 505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87840</xdr:colOff>
      <xdr:row>178</xdr:row>
      <xdr:rowOff>189720</xdr:rowOff>
    </xdr:to>
    <xdr:sp>
      <xdr:nvSpPr>
        <xdr:cNvPr id="505" name="文本框 506"/>
        <xdr:cNvSpPr/>
      </xdr:nvSpPr>
      <xdr:spPr>
        <a:xfrm>
          <a:off x="43891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06" name="文本框 507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07" name="文本框 508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08" name="文本框 509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509" name="文本框 510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510" name="文本框 511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87840</xdr:colOff>
      <xdr:row>178</xdr:row>
      <xdr:rowOff>189720</xdr:rowOff>
    </xdr:to>
    <xdr:sp>
      <xdr:nvSpPr>
        <xdr:cNvPr id="511" name="文本框 512"/>
        <xdr:cNvSpPr/>
      </xdr:nvSpPr>
      <xdr:spPr>
        <a:xfrm>
          <a:off x="43891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12" name="文本框 51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13" name="文本框 51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14" name="文本框 515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515" name="文本框 516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516" name="文本框 517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7840</xdr:colOff>
      <xdr:row>178</xdr:row>
      <xdr:rowOff>189720</xdr:rowOff>
    </xdr:to>
    <xdr:sp>
      <xdr:nvSpPr>
        <xdr:cNvPr id="517" name="文本框 518"/>
        <xdr:cNvSpPr/>
      </xdr:nvSpPr>
      <xdr:spPr>
        <a:xfrm>
          <a:off x="180324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18" name="文本框 51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19" name="文本框 52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0" name="文本框 52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1" name="文本框 52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2" name="文本框 52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3" name="文本框 524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4" name="文本框 52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080</xdr:rowOff>
    </xdr:from>
    <xdr:to>
      <xdr:col>8</xdr:col>
      <xdr:colOff>87840</xdr:colOff>
      <xdr:row>180</xdr:row>
      <xdr:rowOff>28440</xdr:rowOff>
    </xdr:to>
    <xdr:sp>
      <xdr:nvSpPr>
        <xdr:cNvPr id="525" name="文本框 526"/>
        <xdr:cNvSpPr/>
      </xdr:nvSpPr>
      <xdr:spPr>
        <a:xfrm>
          <a:off x="697500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080</xdr:rowOff>
    </xdr:from>
    <xdr:to>
      <xdr:col>8</xdr:col>
      <xdr:colOff>87840</xdr:colOff>
      <xdr:row>180</xdr:row>
      <xdr:rowOff>28440</xdr:rowOff>
    </xdr:to>
    <xdr:sp>
      <xdr:nvSpPr>
        <xdr:cNvPr id="526" name="文本框 527"/>
        <xdr:cNvSpPr/>
      </xdr:nvSpPr>
      <xdr:spPr>
        <a:xfrm>
          <a:off x="697500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080</xdr:rowOff>
    </xdr:from>
    <xdr:to>
      <xdr:col>8</xdr:col>
      <xdr:colOff>87840</xdr:colOff>
      <xdr:row>180</xdr:row>
      <xdr:rowOff>28440</xdr:rowOff>
    </xdr:to>
    <xdr:sp>
      <xdr:nvSpPr>
        <xdr:cNvPr id="527" name="文本框 528"/>
        <xdr:cNvSpPr/>
      </xdr:nvSpPr>
      <xdr:spPr>
        <a:xfrm>
          <a:off x="697500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8" name="文本框 529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29" name="文本框 530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30" name="文本框 531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31" name="文本框 532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32" name="文本框 533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3" name="文本框 534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4" name="文本框 535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5" name="文本框 536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6" name="文本框 537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7" name="文本框 538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8" name="文本框 539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39" name="文本框 540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40" name="文本框 541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41" name="文本框 542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840</xdr:colOff>
      <xdr:row>178</xdr:row>
      <xdr:rowOff>189720</xdr:rowOff>
    </xdr:to>
    <xdr:sp>
      <xdr:nvSpPr>
        <xdr:cNvPr id="542" name="文本框 543"/>
        <xdr:cNvSpPr/>
      </xdr:nvSpPr>
      <xdr:spPr>
        <a:xfrm>
          <a:off x="956052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080</xdr:rowOff>
    </xdr:from>
    <xdr:to>
      <xdr:col>8</xdr:col>
      <xdr:colOff>87840</xdr:colOff>
      <xdr:row>180</xdr:row>
      <xdr:rowOff>28440</xdr:rowOff>
    </xdr:to>
    <xdr:sp>
      <xdr:nvSpPr>
        <xdr:cNvPr id="543" name="文本框 544"/>
        <xdr:cNvSpPr/>
      </xdr:nvSpPr>
      <xdr:spPr>
        <a:xfrm>
          <a:off x="697500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87840</xdr:colOff>
      <xdr:row>178</xdr:row>
      <xdr:rowOff>189720</xdr:rowOff>
    </xdr:to>
    <xdr:sp>
      <xdr:nvSpPr>
        <xdr:cNvPr id="544" name="文本框 545"/>
        <xdr:cNvSpPr/>
      </xdr:nvSpPr>
      <xdr:spPr>
        <a:xfrm>
          <a:off x="6975000" y="3418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080</xdr:rowOff>
    </xdr:from>
    <xdr:to>
      <xdr:col>5</xdr:col>
      <xdr:colOff>87840</xdr:colOff>
      <xdr:row>180</xdr:row>
      <xdr:rowOff>28440</xdr:rowOff>
    </xdr:to>
    <xdr:sp>
      <xdr:nvSpPr>
        <xdr:cNvPr id="545" name="文本框 546"/>
        <xdr:cNvSpPr/>
      </xdr:nvSpPr>
      <xdr:spPr>
        <a:xfrm>
          <a:off x="43891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080</xdr:rowOff>
    </xdr:from>
    <xdr:to>
      <xdr:col>5</xdr:col>
      <xdr:colOff>87840</xdr:colOff>
      <xdr:row>180</xdr:row>
      <xdr:rowOff>28440</xdr:rowOff>
    </xdr:to>
    <xdr:sp>
      <xdr:nvSpPr>
        <xdr:cNvPr id="546" name="文本框 547"/>
        <xdr:cNvSpPr/>
      </xdr:nvSpPr>
      <xdr:spPr>
        <a:xfrm>
          <a:off x="43891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080</xdr:rowOff>
    </xdr:from>
    <xdr:to>
      <xdr:col>5</xdr:col>
      <xdr:colOff>87840</xdr:colOff>
      <xdr:row>180</xdr:row>
      <xdr:rowOff>28440</xdr:rowOff>
    </xdr:to>
    <xdr:sp>
      <xdr:nvSpPr>
        <xdr:cNvPr id="547" name="文本框 548"/>
        <xdr:cNvSpPr/>
      </xdr:nvSpPr>
      <xdr:spPr>
        <a:xfrm>
          <a:off x="43891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080</xdr:rowOff>
    </xdr:from>
    <xdr:to>
      <xdr:col>5</xdr:col>
      <xdr:colOff>87840</xdr:colOff>
      <xdr:row>180</xdr:row>
      <xdr:rowOff>28440</xdr:rowOff>
    </xdr:to>
    <xdr:sp>
      <xdr:nvSpPr>
        <xdr:cNvPr id="548" name="文本框 549"/>
        <xdr:cNvSpPr/>
      </xdr:nvSpPr>
      <xdr:spPr>
        <a:xfrm>
          <a:off x="43891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49" name="文本框 550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50" name="文本框 551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51" name="文本框 552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87840</xdr:colOff>
      <xdr:row>181</xdr:row>
      <xdr:rowOff>28440</xdr:rowOff>
    </xdr:to>
    <xdr:sp>
      <xdr:nvSpPr>
        <xdr:cNvPr id="552" name="文本框 553"/>
        <xdr:cNvSpPr/>
      </xdr:nvSpPr>
      <xdr:spPr>
        <a:xfrm>
          <a:off x="180324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53" name="文本框 554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54" name="文本框 555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55" name="文本框 556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080</xdr:rowOff>
    </xdr:from>
    <xdr:to>
      <xdr:col>11</xdr:col>
      <xdr:colOff>87840</xdr:colOff>
      <xdr:row>180</xdr:row>
      <xdr:rowOff>28440</xdr:rowOff>
    </xdr:to>
    <xdr:sp>
      <xdr:nvSpPr>
        <xdr:cNvPr id="556" name="文本框 557"/>
        <xdr:cNvSpPr/>
      </xdr:nvSpPr>
      <xdr:spPr>
        <a:xfrm>
          <a:off x="9560520" y="3440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87840</xdr:colOff>
      <xdr:row>181</xdr:row>
      <xdr:rowOff>28440</xdr:rowOff>
    </xdr:to>
    <xdr:sp>
      <xdr:nvSpPr>
        <xdr:cNvPr id="557" name="文本框 558"/>
        <xdr:cNvSpPr/>
      </xdr:nvSpPr>
      <xdr:spPr>
        <a:xfrm>
          <a:off x="180324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87840</xdr:colOff>
      <xdr:row>181</xdr:row>
      <xdr:rowOff>28440</xdr:rowOff>
    </xdr:to>
    <xdr:sp>
      <xdr:nvSpPr>
        <xdr:cNvPr id="558" name="文本框 559"/>
        <xdr:cNvSpPr/>
      </xdr:nvSpPr>
      <xdr:spPr>
        <a:xfrm>
          <a:off x="180324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59" name="文本框 560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60" name="文本框 561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61" name="文本框 562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62" name="文本框 563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440</xdr:rowOff>
    </xdr:from>
    <xdr:to>
      <xdr:col>5</xdr:col>
      <xdr:colOff>87840</xdr:colOff>
      <xdr:row>181</xdr:row>
      <xdr:rowOff>28440</xdr:rowOff>
    </xdr:to>
    <xdr:sp>
      <xdr:nvSpPr>
        <xdr:cNvPr id="563" name="文本框 564"/>
        <xdr:cNvSpPr/>
      </xdr:nvSpPr>
      <xdr:spPr>
        <a:xfrm>
          <a:off x="4389120" y="34597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080</xdr:rowOff>
    </xdr:from>
    <xdr:to>
      <xdr:col>2</xdr:col>
      <xdr:colOff>87840</xdr:colOff>
      <xdr:row>191</xdr:row>
      <xdr:rowOff>29160</xdr:rowOff>
    </xdr:to>
    <xdr:sp>
      <xdr:nvSpPr>
        <xdr:cNvPr id="564" name="文本框 565"/>
        <xdr:cNvSpPr/>
      </xdr:nvSpPr>
      <xdr:spPr>
        <a:xfrm>
          <a:off x="1803240" y="36502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080</xdr:rowOff>
    </xdr:from>
    <xdr:to>
      <xdr:col>2</xdr:col>
      <xdr:colOff>87840</xdr:colOff>
      <xdr:row>191</xdr:row>
      <xdr:rowOff>29160</xdr:rowOff>
    </xdr:to>
    <xdr:sp>
      <xdr:nvSpPr>
        <xdr:cNvPr id="565" name="文本框 566"/>
        <xdr:cNvSpPr/>
      </xdr:nvSpPr>
      <xdr:spPr>
        <a:xfrm>
          <a:off x="1803240" y="36502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71000</xdr:rowOff>
    </xdr:from>
    <xdr:to>
      <xdr:col>5</xdr:col>
      <xdr:colOff>87840</xdr:colOff>
      <xdr:row>191</xdr:row>
      <xdr:rowOff>171000</xdr:rowOff>
    </xdr:to>
    <xdr:sp>
      <xdr:nvSpPr>
        <xdr:cNvPr id="566" name="文本框 567"/>
        <xdr:cNvSpPr/>
      </xdr:nvSpPr>
      <xdr:spPr>
        <a:xfrm>
          <a:off x="4389120" y="36645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080</xdr:rowOff>
    </xdr:from>
    <xdr:to>
      <xdr:col>2</xdr:col>
      <xdr:colOff>87840</xdr:colOff>
      <xdr:row>191</xdr:row>
      <xdr:rowOff>29160</xdr:rowOff>
    </xdr:to>
    <xdr:sp>
      <xdr:nvSpPr>
        <xdr:cNvPr id="567" name="文本框 568"/>
        <xdr:cNvSpPr/>
      </xdr:nvSpPr>
      <xdr:spPr>
        <a:xfrm>
          <a:off x="1803240" y="36502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080</xdr:rowOff>
    </xdr:from>
    <xdr:to>
      <xdr:col>5</xdr:col>
      <xdr:colOff>87840</xdr:colOff>
      <xdr:row>191</xdr:row>
      <xdr:rowOff>29160</xdr:rowOff>
    </xdr:to>
    <xdr:sp>
      <xdr:nvSpPr>
        <xdr:cNvPr id="568" name="文本框 569"/>
        <xdr:cNvSpPr/>
      </xdr:nvSpPr>
      <xdr:spPr>
        <a:xfrm>
          <a:off x="4389120" y="36502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080</xdr:rowOff>
    </xdr:from>
    <xdr:to>
      <xdr:col>2</xdr:col>
      <xdr:colOff>87840</xdr:colOff>
      <xdr:row>190</xdr:row>
      <xdr:rowOff>28800</xdr:rowOff>
    </xdr:to>
    <xdr:sp>
      <xdr:nvSpPr>
        <xdr:cNvPr id="569" name="文本框 570"/>
        <xdr:cNvSpPr/>
      </xdr:nvSpPr>
      <xdr:spPr>
        <a:xfrm>
          <a:off x="1803240" y="3631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080</xdr:rowOff>
    </xdr:from>
    <xdr:to>
      <xdr:col>2</xdr:col>
      <xdr:colOff>87840</xdr:colOff>
      <xdr:row>190</xdr:row>
      <xdr:rowOff>28800</xdr:rowOff>
    </xdr:to>
    <xdr:sp>
      <xdr:nvSpPr>
        <xdr:cNvPr id="570" name="文本框 571"/>
        <xdr:cNvSpPr/>
      </xdr:nvSpPr>
      <xdr:spPr>
        <a:xfrm>
          <a:off x="1803240" y="3631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71000</xdr:rowOff>
    </xdr:from>
    <xdr:to>
      <xdr:col>2</xdr:col>
      <xdr:colOff>87840</xdr:colOff>
      <xdr:row>190</xdr:row>
      <xdr:rowOff>171000</xdr:rowOff>
    </xdr:to>
    <xdr:sp>
      <xdr:nvSpPr>
        <xdr:cNvPr id="571" name="文本框 572"/>
        <xdr:cNvSpPr/>
      </xdr:nvSpPr>
      <xdr:spPr>
        <a:xfrm>
          <a:off x="1803240" y="36455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080</xdr:rowOff>
    </xdr:from>
    <xdr:to>
      <xdr:col>2</xdr:col>
      <xdr:colOff>87840</xdr:colOff>
      <xdr:row>190</xdr:row>
      <xdr:rowOff>28800</xdr:rowOff>
    </xdr:to>
    <xdr:sp>
      <xdr:nvSpPr>
        <xdr:cNvPr id="572" name="文本框 573"/>
        <xdr:cNvSpPr/>
      </xdr:nvSpPr>
      <xdr:spPr>
        <a:xfrm>
          <a:off x="1803240" y="3631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71000</xdr:rowOff>
    </xdr:from>
    <xdr:to>
      <xdr:col>2</xdr:col>
      <xdr:colOff>87840</xdr:colOff>
      <xdr:row>190</xdr:row>
      <xdr:rowOff>171000</xdr:rowOff>
    </xdr:to>
    <xdr:sp>
      <xdr:nvSpPr>
        <xdr:cNvPr id="573" name="文本框 574"/>
        <xdr:cNvSpPr/>
      </xdr:nvSpPr>
      <xdr:spPr>
        <a:xfrm>
          <a:off x="1803240" y="36455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71000</xdr:rowOff>
    </xdr:from>
    <xdr:to>
      <xdr:col>5</xdr:col>
      <xdr:colOff>87840</xdr:colOff>
      <xdr:row>191</xdr:row>
      <xdr:rowOff>171000</xdr:rowOff>
    </xdr:to>
    <xdr:sp>
      <xdr:nvSpPr>
        <xdr:cNvPr id="574" name="文本框 575"/>
        <xdr:cNvSpPr/>
      </xdr:nvSpPr>
      <xdr:spPr>
        <a:xfrm>
          <a:off x="4389120" y="36645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75" name="文本框 57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76" name="文本框 57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77" name="文本框 57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78" name="文本框 57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79" name="文本框 58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80" name="文本框 58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81" name="文本框 58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582" name="文本框 58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3" name="文本框 58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4" name="文本框 58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5" name="文本框 58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6" name="文本框 58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7" name="文本框 58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8" name="文本框 58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89" name="文本框 59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0" name="文本框 59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1" name="文本框 59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2" name="文本框 59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3" name="文本框 59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4" name="文本框 59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5" name="文本框 59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6" name="文本框 59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7" name="文本框 59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598" name="文本框 59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599" name="文本框 60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0" name="文本框 60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1" name="文本框 60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2" name="文本框 60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3" name="文本框 60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4" name="文本框 60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5" name="文本框 60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6" name="文本框 60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7" name="文本框 60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8" name="文本框 60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09" name="文本框 61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10" name="文本框 61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1" name="文本框 61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2" name="文本框 61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3" name="文本框 61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4" name="文本框 61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5" name="文本框 61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6" name="文本框 61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7" name="文本框 61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8" name="文本框 61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19" name="文本框 62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20" name="文本框 62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21" name="文本框 62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22" name="文本框 62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23" name="文本框 62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24" name="文本框 62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25" name="文本框 62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26" name="文本框 62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27" name="文本框 62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28" name="文本框 62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29" name="文本框 63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0" name="文本框 63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1" name="文本框 63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2" name="文本框 63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3" name="文本框 6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4" name="文本框 63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5" name="文本框 63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6" name="文本框 63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37" name="文本框 63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38" name="文本框 63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39" name="文本框 64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0" name="文本框 64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1" name="文本框 64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2" name="文本框 64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3" name="文本框 64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4" name="文本框 6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5" name="文本框 6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6" name="文本框 64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47" name="文本框 64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48" name="文本框 64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49" name="文本框 65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50" name="文本框 65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51" name="文本框 65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52" name="文本框 65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53" name="文本框 65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54" name="文本框 65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55" name="文本框 65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56" name="文本框 65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57" name="文本框 65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58" name="文本框 65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59" name="文本框 66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0" name="文本框 6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1" name="文本框 6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2" name="文本框 66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3" name="文本框 66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4" name="文本框 66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65" name="文本框 66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66" name="文本框 66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67" name="文本框 66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68" name="文本框 66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69" name="文本框 67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0" name="文本框 6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1" name="文本框 6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2" name="文本框 67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3" name="文本框 67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4" name="文本框 67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5" name="文本框 67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6" name="文本框 67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7" name="文本框 67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8" name="文本框 67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79" name="文本框 68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0" name="文本框 68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1" name="文本框 68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2" name="文本框 68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3" name="文本框 68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4" name="文本框 68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685" name="文本框 68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86" name="文本框 68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687" name="文本框 68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88" name="文本框 68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89" name="文本框 69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0" name="文本框 69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1" name="文本框 69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2" name="文本框 69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3" name="文本框 69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94" name="文本框 69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95" name="文本框 69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96" name="文本框 69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697" name="文本框 69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8" name="文本框 69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699" name="文本框 70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00" name="文本框 70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01" name="文本框 70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02" name="文本框 70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03" name="文本框 70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4" name="文本框 70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5" name="文本框 70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6" name="文本框 70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7" name="文本框 70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8" name="文本框 70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09" name="文本框 71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0" name="文本框 71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1" name="文本框 71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2" name="文本框 71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3" name="文本框 71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4" name="文本框 71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5" name="文本框 71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6" name="文本框 71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17" name="文本框 7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18" name="文本框 71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19" name="文本框 72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20" name="文本框 72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120</xdr:colOff>
      <xdr:row>195</xdr:row>
      <xdr:rowOff>190440</xdr:rowOff>
    </xdr:to>
    <xdr:sp>
      <xdr:nvSpPr>
        <xdr:cNvPr id="721" name="文本框 722"/>
        <xdr:cNvSpPr/>
      </xdr:nvSpPr>
      <xdr:spPr>
        <a:xfrm>
          <a:off x="4389120" y="374270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2" name="文本框 72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3" name="文本框 72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4" name="文本框 72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5" name="文本框 72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6" name="文本框 72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27" name="文本框 72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28" name="文本框 72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29" name="文本框 73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0" name="文本框 73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1" name="文本框 73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2" name="文本框 73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3" name="文本框 73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4" name="文本框 73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5" name="文本框 73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6" name="文本框 73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7" name="文本框 73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38" name="文本框 73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39" name="文本框 74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0" name="文本框 74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1" name="文本框 74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2" name="文本框 74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3" name="文本框 74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4" name="文本框 74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45" name="文本框 74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46" name="文本框 74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7" name="文本框 74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48" name="文本框 74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49" name="文本框 75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50" name="文本框 75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51" name="文本框 75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52" name="文本框 75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53" name="文本框 75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54" name="文本框 75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55" name="文本框 75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56" name="文本框 75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57" name="文本框 75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58" name="文本框 75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59" name="文本框 76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60" name="文本框 76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61" name="文本框 76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2" name="文本框 76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3" name="文本框 76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4" name="文本框 76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5" name="文本框 76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6" name="文本框 76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7" name="文本框 76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68" name="文本框 76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69" name="文本框 7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0" name="文本框 77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1" name="文本框 77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2" name="文本框 77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3" name="文本框 77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4" name="文本框 77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5" name="文本框 77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6" name="文本框 77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7" name="文本框 77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8" name="文本框 77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79" name="文本框 78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80" name="文本框 78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781" name="文本框 78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2" name="文本框 78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3" name="文本框 78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4" name="文本框 78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5" name="文本框 78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6" name="文本框 78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7" name="文本框 78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8" name="文本框 78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89" name="文本框 79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90" name="文本框 79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791" name="文本框 79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2" name="文本框 79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3" name="文本框 79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4" name="文本框 79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5" name="文本框 79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6" name="文本框 79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7" name="文本框 79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798" name="文本框 79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799" name="文本框 80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0" name="文本框 80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01" name="文本框 8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02" name="文本框 8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03" name="文本框 8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4" name="文本框 80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5" name="文本框 80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6" name="文本框 80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7" name="文本框 8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8" name="文本框 80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09" name="文本框 81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0" name="文本框 81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1" name="文本框 8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2" name="文本框 81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3" name="文本框 8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4" name="文本框 81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15" name="文本框 81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16" name="文本框 81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17" name="文本框 81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18" name="文本框 81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19" name="文本框 8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20" name="文本框 82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21" name="文本框 8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22" name="文本框 82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23" name="文本框 82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24" name="文本框 82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25" name="文本框 82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26" name="文本框 82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27" name="文本框 82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28" name="文本框 82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29" name="文本框 83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0" name="文本框 83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1" name="文本框 83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2" name="文本框 83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3" name="文本框 8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4" name="文本框 83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5" name="文本框 83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6" name="文本框 83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7" name="文本框 83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8" name="文本框 83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39" name="文本框 8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40" name="文本框 8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41" name="文本框 84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42" name="文本框 84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43" name="文本框 84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44" name="文本框 8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45" name="文本框 84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46" name="文本框 84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47" name="文本框 84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48" name="文本框 84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49" name="文本框 85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0" name="文本框 85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1" name="文本框 85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2" name="文本框 85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3" name="文本框 85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4" name="文本框 85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55" name="文本框 85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56" name="文本框 85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57" name="文本框 85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58" name="文本框 85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59" name="文本框 86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0" name="文本框 86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1" name="文本框 86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2" name="文本框 86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3" name="文本框 86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4" name="文本框 86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5" name="文本框 86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6" name="文本框 86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7" name="文本框 86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68" name="文本框 86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69" name="文本框 8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0" name="文本框 87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1" name="文本框 87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2" name="文本框 87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3" name="文本框 87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4" name="文本框 87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5" name="文本框 87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6" name="文本框 87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7" name="文本框 87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8" name="文本框 87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79" name="文本框 88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80" name="文本框 88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881" name="文本框 88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2" name="文本框 88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3" name="文本框 88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4" name="文本框 88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5" name="文本框 88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6" name="文本框 88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7" name="文本框 88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8" name="文本框 88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89" name="文本框 89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890" name="文本框 89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1" name="文本框 89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2" name="文本框 89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3" name="文本框 89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4" name="文本框 89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5" name="文本框 89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6" name="文本框 89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897" name="文本框 89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98" name="文本框 89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899" name="文本框 90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00" name="文本框 90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01" name="文本框 9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02" name="文本框 9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03" name="文本框 9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04" name="文本框 90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05" name="文本框 90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06" name="文本框 90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07" name="文本框 9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08" name="文本框 90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09" name="文本框 91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0" name="文本框 91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1" name="文本框 9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2" name="文本框 91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3" name="文本框 9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4" name="文本框 91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5" name="文本框 91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6" name="文本框 91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17" name="文本框 9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18" name="文本框 91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19" name="文本框 9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0" name="文本框 92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1" name="文本框 9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2" name="文本框 92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3" name="文本框 92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4" name="文本框 92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5" name="文本框 92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6" name="文本框 92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27" name="文本框 92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28" name="文本框 92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29" name="文本框 93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30" name="文本框 93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31" name="文本框 93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32" name="文本框 93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33" name="文本框 93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34" name="文本框 93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35" name="文本框 93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36" name="文本框 93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37" name="文本框 93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38" name="文本框 93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39" name="文本框 94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40" name="文本框 9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41" name="文本框 94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42" name="文本框 94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43" name="文本框 94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4" name="文本框 9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5" name="文本框 9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6" name="文本框 94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7" name="文本框 94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8" name="文本框 94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49" name="文本框 95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50" name="文本框 95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51" name="文本框 95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52" name="文本框 95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53" name="文本框 95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54" name="文本框 95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55" name="文本框 95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56" name="文本框 95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57" name="文本框 95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58" name="文本框 95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59" name="文本框 96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60" name="文本框 9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61" name="文本框 9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62" name="文本框 96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63" name="文本框 96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64" name="文本框 96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65" name="文本框 96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66" name="文本框 96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67" name="文本框 96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68" name="文本框 96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69" name="文本框 97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0" name="文本框 9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1" name="文本框 9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2" name="文本框 97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3" name="文本框 97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4" name="文本框 97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5" name="文本框 97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76" name="文本框 97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77" name="文本框 97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78" name="文本框 97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79" name="文本框 98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80" name="文本框 98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81" name="文本框 98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82" name="文本框 98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983" name="文本框 98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84" name="文本框 98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85" name="文本框 98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86" name="文本框 98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87" name="文本框 98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88" name="文本框 98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89" name="文本框 99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90" name="文本框 99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91" name="文本框 99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92" name="文本框 99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93" name="文本框 99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94" name="文本框 99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995" name="文本框 99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96" name="文本框 99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997" name="文本框 99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98" name="文本框 99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999" name="文本框 100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00" name="文本框 100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01" name="文本框 100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02" name="文本框 100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03" name="文本框 100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04" name="文本框 100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05" name="文本框 100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06" name="文本框 100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07" name="文本框 10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08" name="文本框 100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09" name="文本框 101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10" name="文本框 101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11" name="文本框 101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12" name="文本框 101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13" name="文本框 101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14" name="文本框 101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15" name="文本框 101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16" name="文本框 101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17" name="文本框 10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18" name="文本框 101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19" name="文本框 10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20" name="文本框 102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21" name="文本框 102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22" name="文本框 102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23" name="文本框 102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24" name="文本框 102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25" name="文本框 102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26" name="文本框 102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27" name="文本框 102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28" name="文本框 102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29" name="文本框 103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30" name="文本框 103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31" name="文本框 103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32" name="文本框 103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33" name="文本框 10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34" name="文本框 103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35" name="文本框 103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36" name="文本框 103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37" name="文本框 103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38" name="文本框 103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39" name="文本框 10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40" name="文本框 104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41" name="文本框 104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42" name="文本框 104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43" name="文本框 104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44" name="文本框 104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45" name="文本框 104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46" name="文本框 104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47" name="文本框 104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48" name="文本框 104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49" name="文本框 105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50" name="文本框 105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51" name="文本框 105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52" name="文本框 105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53" name="文本框 105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54" name="文本框 105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55" name="文本框 105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56" name="文本框 105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57" name="文本框 105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58" name="文本框 105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59" name="文本框 106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60" name="文本框 10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61" name="文本框 106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62" name="文本框 106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63" name="文本框 106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64" name="文本框 106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65" name="文本框 106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66" name="文本框 106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67" name="文本框 106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68" name="文本框 106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69" name="文本框 10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70" name="文本框 10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1" name="文本框 107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2" name="文本框 107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3" name="文本框 107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4" name="文本框 107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5" name="文本框 107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6" name="文本框 107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77" name="文本框 107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78" name="文本框 107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79" name="文本框 108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80" name="文本框 108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81" name="文本框 108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82" name="文本框 108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83" name="文本框 108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84" name="文本框 108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85" name="文本框 108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86" name="文本框 108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87" name="文本框 108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88" name="文本框 108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89" name="文本框 109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0" name="文本框 109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091" name="文本框 109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092" name="文本框 109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93" name="文本框 109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094" name="文本框 109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5" name="文本框 109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6" name="文本框 109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7" name="文本框 109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8" name="文本框 109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099" name="文本框 110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00" name="文本框 110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01" name="文本框 11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2" name="文本框 110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3" name="文本框 110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4" name="文本框 110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5" name="文本框 110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6" name="文本框 110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7" name="文本框 11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8" name="文本框 110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09" name="文本框 111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10" name="文本框 111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11" name="文本框 11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12" name="文本框 111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13" name="文本框 11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14" name="文本框 111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15" name="文本框 111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16" name="文本框 111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17" name="文本框 111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18" name="文本框 111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19" name="文本框 11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20" name="文本框 112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21" name="文本框 11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22" name="文本框 112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23" name="文本框 112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24" name="文本框 112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25" name="文本框 112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26" name="文本框 112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27" name="文本框 112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28" name="文本框 112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29" name="文本框 113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30" name="文本框 113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31" name="文本框 113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32" name="文本框 113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3" name="文本框 11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34" name="文本框 113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5" name="文本框 113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6" name="文本框 113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7" name="文本框 113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8" name="文本框 113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39" name="文本框 11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40" name="文本框 11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1" name="文本框 114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2" name="文本框 114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3" name="文本框 114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4" name="文本框 11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5" name="文本框 11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6" name="文本框 114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7" name="文本框 114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48" name="文本框 114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49" name="文本框 115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50" name="文本框 115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51" name="文本框 115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52" name="文本框 115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53" name="文本框 115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54" name="文本框 115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55" name="文本框 115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56" name="文本框 115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57" name="文本框 115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58" name="文本框 115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59" name="文本框 116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60" name="文本框 11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61" name="文本框 11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120</xdr:colOff>
      <xdr:row>195</xdr:row>
      <xdr:rowOff>190440</xdr:rowOff>
    </xdr:to>
    <xdr:sp>
      <xdr:nvSpPr>
        <xdr:cNvPr id="1162" name="文本框 1163"/>
        <xdr:cNvSpPr/>
      </xdr:nvSpPr>
      <xdr:spPr>
        <a:xfrm>
          <a:off x="4389120" y="374270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63" name="文本框 116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64" name="文本框 116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65" name="文本框 116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66" name="文本框 116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67" name="文本框 116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68" name="文本框 116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69" name="文本框 117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70" name="文本框 11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71" name="文本框 11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72" name="文本框 117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73" name="文本框 117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74" name="文本框 117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75" name="文本框 117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76" name="文本框 117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77" name="文本框 117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78" name="文本框 117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79" name="文本框 118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80" name="文本框 118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81" name="文本框 118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82" name="文本框 118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83" name="文本框 118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184" name="文本框 118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85" name="文本框 118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86" name="文本框 118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87" name="文本框 118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188" name="文本框 118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89" name="文本框 119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90" name="文本框 119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91" name="文本框 119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192" name="文本框 119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3" name="文本框 119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4" name="文本框 119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5" name="文本框 119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6" name="文本框 119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7" name="文本框 119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8" name="文本框 119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199" name="文本框 120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0" name="文本框 120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1" name="文本框 12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2" name="文本框 12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3" name="文本框 12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4" name="文本框 120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05" name="文本框 120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06" name="文本框 120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07" name="文本框 12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08" name="文本框 120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09" name="文本框 121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0" name="文本框 121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1" name="文本框 12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2" name="文本框 121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3" name="文本框 12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4" name="文本框 121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5" name="文本框 121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6" name="文本框 121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7" name="文本框 12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18" name="文本框 121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19" name="文本框 12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0" name="文本框 122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1" name="文本框 12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2" name="文本框 122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3" name="文本框 122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4" name="文本框 122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5" name="文本框 122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6" name="文本框 122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7" name="文本框 122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28" name="文本框 122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29" name="文本框 123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0" name="文本框 123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1" name="文本框 123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2" name="文本框 123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3" name="文本框 123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4" name="文本框 123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35" name="文本框 123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36" name="文本框 123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37" name="文本框 123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38" name="文本框 123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39" name="文本框 12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40" name="文本框 12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1" name="文本框 124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42" name="文本框 124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43" name="文本框 124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44" name="文本框 124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5" name="文本框 12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6" name="文本框 124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7" name="文本框 124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8" name="文本框 124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49" name="文本框 125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50" name="文本框 125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51" name="文本框 125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52" name="文本框 125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53" name="文本框 125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54" name="文本框 125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55" name="文本框 125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56" name="文本框 125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57" name="文本框 125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58" name="文本框 125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59" name="文本框 126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60" name="文本框 12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61" name="文本框 12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62" name="文本框 126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63" name="文本框 126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64" name="文本框 126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65" name="文本框 126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8560</xdr:colOff>
      <xdr:row>195</xdr:row>
      <xdr:rowOff>190440</xdr:rowOff>
    </xdr:to>
    <xdr:sp>
      <xdr:nvSpPr>
        <xdr:cNvPr id="1266" name="文本框 1267"/>
        <xdr:cNvSpPr/>
      </xdr:nvSpPr>
      <xdr:spPr>
        <a:xfrm>
          <a:off x="9560520" y="37427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67" name="文本框 126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68" name="文本框 126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69" name="文本框 12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0" name="文本框 12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1" name="文本框 12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2" name="文本框 127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3" name="文本框 127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4" name="文本框 127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5" name="文本框 127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6" name="文本框 127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77" name="文本框 127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78" name="文本框 127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79" name="文本框 128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80" name="文本框 128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81" name="文本框 128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82" name="文本框 128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83" name="文本框 128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84" name="文本框 128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85" name="文本框 128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86" name="文本框 128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87" name="文本框 128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288" name="文本框 128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89" name="文本框 129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90" name="文本框 129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91" name="文本框 129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292" name="文本框 129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93" name="文本框 129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94" name="文本框 129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95" name="文本框 129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296" name="文本框 129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97" name="文本框 129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98" name="文本框 129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299" name="文本框 130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00" name="文本框 130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1" name="文本框 13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2" name="文本框 13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3" name="文本框 13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4" name="文本框 130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5" name="文本框 130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6" name="文本框 130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7" name="文本框 130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8" name="文本框 130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09" name="文本框 131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0" name="文本框 131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1" name="文本框 13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2" name="文本框 131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3" name="文本框 13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4" name="文本框 131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5" name="文本框 131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6" name="文本框 131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7" name="文本框 13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8" name="文本框 131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19" name="文本框 132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20" name="文本框 132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21" name="文本框 132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22" name="文本框 132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3" name="文本框 132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4" name="文本框 132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5" name="文本框 132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6" name="文本框 132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7" name="文本框 132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8" name="文本框 132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29" name="文本框 133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30" name="文本框 133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31" name="文本框 133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32" name="文本框 133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3" name="文本框 133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4" name="文本框 133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5" name="文本框 133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6" name="文本框 133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7" name="文本框 133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8" name="文本框 133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39" name="文本框 134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40" name="文本框 134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1" name="文本框 134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42" name="文本框 134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3" name="文本框 134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4" name="文本框 134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5" name="文本框 134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6" name="文本框 134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7" name="文本框 134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48" name="文本框 134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49" name="文本框 135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0" name="文本框 135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1" name="文本框 135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2" name="文本框 135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3" name="文本框 135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4" name="文本框 135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5" name="文本框 135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56" name="文本框 135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57" name="文本框 135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58" name="文本框 135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59" name="文本框 136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60" name="文本框 136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1" name="文本框 13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62" name="文本框 136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3" name="文本框 136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4" name="文本框 136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5" name="文本框 136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6" name="文本框 136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67" name="文本框 136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8" name="文本框 136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69" name="文本框 13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120</xdr:colOff>
      <xdr:row>195</xdr:row>
      <xdr:rowOff>190440</xdr:rowOff>
    </xdr:to>
    <xdr:sp>
      <xdr:nvSpPr>
        <xdr:cNvPr id="1370" name="文本框 1371"/>
        <xdr:cNvSpPr/>
      </xdr:nvSpPr>
      <xdr:spPr>
        <a:xfrm>
          <a:off x="4389120" y="374270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71" name="文本框 137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72" name="文本框 137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73" name="文本框 137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4" name="文本框 137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5" name="文本框 137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6" name="文本框 137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7" name="文本框 137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8" name="文本框 137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79" name="文本框 138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80" name="文本框 138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81" name="文本框 138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82" name="文本框 138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83" name="文本框 138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84" name="文本框 138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85" name="文本框 138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86" name="文本框 138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87" name="文本框 138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388" name="文本框 138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89" name="文本框 139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90" name="文本框 139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91" name="文本框 139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392" name="文本框 139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93" name="文本框 139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94" name="文本框 139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95" name="文本框 139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396" name="文本框 139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97" name="文本框 139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98" name="文本框 139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399" name="文本框 140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00" name="文本框 140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1" name="文本框 14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2" name="文本框 14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3" name="文本框 14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4" name="文本框 140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5" name="文本框 140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06" name="文本框 140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07" name="文本框 140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08" name="文本框 140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09" name="文本框 141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10" name="文本框 141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1" name="文本框 141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2" name="文本框 141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3" name="文本框 141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4" name="文本框 141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15" name="文本框 141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16" name="文本框 141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17" name="文本框 141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8" name="文本框 141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19" name="文本框 142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0" name="文本框 142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1" name="文本框 142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2" name="文本框 142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23" name="文本框 142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24" name="文本框 142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5" name="文本框 142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6" name="文本框 142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7" name="文本框 142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8" name="文本框 142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29" name="文本框 143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30" name="文本框 143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31" name="文本框 143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32" name="文本框 143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33" name="文本框 14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34" name="文本框 143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35" name="文本框 143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36" name="文本框 143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37" name="文本框 143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38" name="文本框 143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39" name="文本框 144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40" name="文本框 144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41" name="文本框 144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42" name="文本框 144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43" name="文本框 144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44" name="文本框 14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45" name="文本框 14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46" name="文本框 144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47" name="文本框 144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48" name="文本框 144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49" name="文本框 145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50" name="文本框 145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51" name="文本框 145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52" name="文本框 145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53" name="文本框 145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54" name="文本框 145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55" name="文本框 145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56" name="文本框 145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57" name="文本框 145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58" name="文本框 145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59" name="文本框 146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60" name="文本框 146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61" name="文本框 146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62" name="文本框 146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63" name="文本框 146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64" name="文本框 146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65" name="文本框 146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66" name="文本框 146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67" name="文本框 146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68" name="文本框 146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69" name="文本框 147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70" name="文本框 14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71" name="文本框 14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72" name="文本框 147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73" name="文本框 147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74" name="文本框 147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75" name="文本框 147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76" name="文本框 147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77" name="文本框 147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78" name="文本框 147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79" name="文本框 148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80" name="文本框 148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81" name="文本框 148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82" name="文本框 148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83" name="文本框 148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84" name="文本框 148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85" name="文本框 148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86" name="文本框 148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487" name="文本框 148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88" name="文本框 148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89" name="文本框 149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0" name="文本框 149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1" name="文本框 149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2" name="文本框 149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3" name="文本框 149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4" name="文本框 1495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5" name="文本框 1496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496" name="文本框 149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97" name="文本框 149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498" name="文本框 149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499" name="文本框 150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00" name="文本框 150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01" name="文本框 1502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02" name="文本框 1503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03" name="文本框 150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04" name="文本框 150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05" name="文本框 150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06" name="文本框 150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07" name="文本框 150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08" name="文本框 150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09" name="文本框 1510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10" name="文本框 151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11" name="文本框 15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12" name="文本框 151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13" name="文本框 151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14" name="文本框 151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15" name="文本框 151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16" name="文本框 151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17" name="文本框 151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18" name="文本框 151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19" name="文本框 152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20" name="文本框 152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21" name="文本框 15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22" name="文本框 152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23" name="文本框 152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24" name="文本框 152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25" name="文本框 152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26" name="文本框 152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27" name="文本框 152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28" name="文本框 152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29" name="文本框 153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30" name="文本框 153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31" name="文本框 153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32" name="文本框 153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33" name="文本框 153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34" name="文本框 153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35" name="文本框 153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36" name="文本框 153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37" name="文本框 153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38" name="文本框 1539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39" name="文本框 15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40" name="文本框 15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41" name="文本框 154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42" name="文本框 154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3" name="文本框 154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4" name="文本框 154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5" name="文本框 15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6" name="文本框 154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7" name="文本框 154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8" name="文本框 154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49" name="文本框 155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50" name="文本框 1551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51" name="文本框 155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52" name="文本框 155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53" name="文本框 155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54" name="文本框 155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55" name="文本框 155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56" name="文本框 155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57" name="文本框 155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58" name="文本框 155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59" name="文本框 156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60" name="文本框 156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61" name="文本框 156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62" name="文本框 156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63" name="文本框 156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64" name="文本框 156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65" name="文本框 156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566" name="文本框 1567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67" name="文本框 156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68" name="文本框 156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69" name="文本框 157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70" name="文本框 157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71" name="文本框 157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72" name="文本框 157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73" name="文本框 157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74" name="文本框 157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75" name="文本框 157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76" name="文本框 157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77" name="文本框 157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78" name="文本框 157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79" name="文本框 158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80" name="文本框 158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81" name="文本框 158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2" name="文本框 158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83" name="文本框 158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84" name="文本框 158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5" name="文本框 158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6" name="文本框 158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7" name="文本框 158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8" name="文本框 158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89" name="文本框 159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90" name="文本框 159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91" name="文本框 159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92" name="文本框 159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93" name="文本框 1594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94" name="文本框 159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595" name="文本框 159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96" name="文本框 159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97" name="文本框 159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598" name="文本框 159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599" name="文本框 1600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00" name="文本框 160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01" name="文本框 160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02" name="文本框 160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03" name="文本框 160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04" name="文本框 160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05" name="文本框 160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06" name="文本框 160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07" name="文本框 1608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08" name="文本框 160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609" name="文本框 1610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610" name="文本框 1611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11" name="文本框 161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12" name="文本框 1613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13" name="文本框 161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14" name="文本框 1615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15" name="文本框 161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16" name="文本框 1617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17" name="文本框 1618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18" name="文本框 1619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19" name="文本框 162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20" name="文本框 162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21" name="文本框 1622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22" name="文本框 162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23" name="文本框 1624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24" name="文本框 1625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25" name="文本框 1626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26" name="文本框 162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27" name="文本框 162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28" name="文本框 162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29" name="文本框 163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30" name="文本框 1631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31" name="文本框 1632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32" name="文本框 1633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33" name="文本框 1634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34" name="文本框 163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35" name="文本框 1636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36" name="文本框 1637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37" name="文本框 1638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5</xdr:row>
      <xdr:rowOff>190440</xdr:rowOff>
    </xdr:to>
    <xdr:sp>
      <xdr:nvSpPr>
        <xdr:cNvPr id="1638" name="文本框 1639"/>
        <xdr:cNvSpPr/>
      </xdr:nvSpPr>
      <xdr:spPr>
        <a:xfrm>
          <a:off x="95605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39" name="文本框 1640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40" name="文本框 1641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41" name="文本框 1642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42" name="文本框 1643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643" name="文本框 1644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44" name="文本框 1645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45" name="文本框 1646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5</xdr:row>
      <xdr:rowOff>190440</xdr:rowOff>
    </xdr:to>
    <xdr:sp>
      <xdr:nvSpPr>
        <xdr:cNvPr id="1646" name="文本框 1647"/>
        <xdr:cNvSpPr/>
      </xdr:nvSpPr>
      <xdr:spPr>
        <a:xfrm>
          <a:off x="438912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5</xdr:row>
      <xdr:rowOff>190440</xdr:rowOff>
    </xdr:to>
    <xdr:sp>
      <xdr:nvSpPr>
        <xdr:cNvPr id="1647" name="文本框 1648"/>
        <xdr:cNvSpPr/>
      </xdr:nvSpPr>
      <xdr:spPr>
        <a:xfrm>
          <a:off x="180324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5</xdr:row>
      <xdr:rowOff>190440</xdr:rowOff>
    </xdr:to>
    <xdr:sp>
      <xdr:nvSpPr>
        <xdr:cNvPr id="1648" name="文本框 1649"/>
        <xdr:cNvSpPr/>
      </xdr:nvSpPr>
      <xdr:spPr>
        <a:xfrm>
          <a:off x="6975000" y="3742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49" name="文本框 1650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50" name="文本框 165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51" name="文本框 1652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52" name="文本框 1653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53" name="文本框 1654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54" name="文本框 1655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55" name="文本框 1656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56" name="文本框 1657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57" name="文本框 1658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58" name="文本框 1659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59" name="文本框 1660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60" name="文本框 1661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61" name="文本框 1662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62" name="文本框 1663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63" name="文本框 1664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64" name="文本框 1665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65" name="文本框 1666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66" name="文本框 1667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67" name="文本框 1668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68" name="文本框 1669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69" name="文本框 1670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70" name="文本框 167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71" name="文本框 1672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2" name="文本框 1673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73" name="文本框 1674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674" name="文本框 1675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5" name="文本框 1676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6" name="文本框 1677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7" name="文本框 1678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8" name="文本框 1679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79" name="文本框 1680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80" name="文本框 1681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81" name="文本框 1682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2" name="文本框 1683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3" name="文本框 1684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4" name="文本框 1685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5" name="文本框 1686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6" name="文本框 1687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687" name="文本框 1688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688" name="文本框 1689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89" name="文本框 1690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0" name="文本框 1691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1" name="文本框 1692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692" name="文本框 1693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3" name="文本框 1694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694" name="文本框 1695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95" name="文本框 1696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696" name="文本框 1697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7" name="文本框 1698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8" name="文本框 1699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699" name="文本框 1700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0" name="文本框 1701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1" name="文本框 1702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2" name="文本框 1703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03" name="文本框 1704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4" name="文本框 1705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5" name="文本框 1706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06" name="文本框 1707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07" name="文本框 1708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08" name="文本框 1709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09" name="文本框 1710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10" name="文本框 171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11" name="文本框 1712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12" name="文本框 1713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13" name="文本框 1714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14" name="文本框 1715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715" name="文本框 1716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716" name="文本框 1717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17" name="文本框 1718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18" name="文本框 1719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19" name="文本框 1720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20" name="文本框 1721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21" name="文本框 1722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22" name="文本框 1723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23" name="文本框 1724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24" name="文本框 1725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25" name="文本框 1726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26" name="文本框 1727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27" name="文本框 1728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28" name="文本框 1729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29" name="文本框 1730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0" name="文本框 173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1" name="文本框 1732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2" name="文本框 1733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3" name="文本框 1734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4" name="文本框 1735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87840</xdr:colOff>
      <xdr:row>201</xdr:row>
      <xdr:rowOff>190440</xdr:rowOff>
    </xdr:to>
    <xdr:sp>
      <xdr:nvSpPr>
        <xdr:cNvPr id="1735" name="文本框 1736"/>
        <xdr:cNvSpPr/>
      </xdr:nvSpPr>
      <xdr:spPr>
        <a:xfrm>
          <a:off x="4389120" y="3857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36" name="文本框 1737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37" name="文本框 1738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38" name="文本框 1739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39" name="文本框 1740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0" name="文本框 174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41" name="文本框 1742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42" name="文本框 1743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3" name="文本框 1744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4" name="文本框 1745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5" name="文本框 1746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6" name="文本框 1747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440</xdr:rowOff>
    </xdr:to>
    <xdr:sp>
      <xdr:nvSpPr>
        <xdr:cNvPr id="1747" name="文本框 1748"/>
        <xdr:cNvSpPr/>
      </xdr:nvSpPr>
      <xdr:spPr>
        <a:xfrm>
          <a:off x="697500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7840</xdr:colOff>
      <xdr:row>202</xdr:row>
      <xdr:rowOff>190440</xdr:rowOff>
    </xdr:to>
    <xdr:sp>
      <xdr:nvSpPr>
        <xdr:cNvPr id="1748" name="文本框 1749"/>
        <xdr:cNvSpPr/>
      </xdr:nvSpPr>
      <xdr:spPr>
        <a:xfrm>
          <a:off x="956052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49" name="文本框 1750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440</xdr:rowOff>
    </xdr:to>
    <xdr:sp>
      <xdr:nvSpPr>
        <xdr:cNvPr id="1750" name="文本框 1751"/>
        <xdr:cNvSpPr/>
      </xdr:nvSpPr>
      <xdr:spPr>
        <a:xfrm>
          <a:off x="1803240" y="3876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28080</xdr:rowOff>
    </xdr:from>
    <xdr:to>
      <xdr:col>5</xdr:col>
      <xdr:colOff>87840</xdr:colOff>
      <xdr:row>202</xdr:row>
      <xdr:rowOff>28080</xdr:rowOff>
    </xdr:to>
    <xdr:sp>
      <xdr:nvSpPr>
        <xdr:cNvPr id="1751" name="文本框 1752"/>
        <xdr:cNvSpPr/>
      </xdr:nvSpPr>
      <xdr:spPr>
        <a:xfrm>
          <a:off x="4389120" y="3859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01</xdr:row>
      <xdr:rowOff>47520</xdr:rowOff>
    </xdr:from>
    <xdr:to>
      <xdr:col>1</xdr:col>
      <xdr:colOff>415800</xdr:colOff>
      <xdr:row>202</xdr:row>
      <xdr:rowOff>47520</xdr:rowOff>
    </xdr:to>
    <xdr:sp>
      <xdr:nvSpPr>
        <xdr:cNvPr id="1752" name="文本框 1753"/>
        <xdr:cNvSpPr/>
      </xdr:nvSpPr>
      <xdr:spPr>
        <a:xfrm>
          <a:off x="706320" y="386175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960</xdr:rowOff>
    </xdr:from>
    <xdr:to>
      <xdr:col>2</xdr:col>
      <xdr:colOff>87840</xdr:colOff>
      <xdr:row>201</xdr:row>
      <xdr:rowOff>65520</xdr:rowOff>
    </xdr:to>
    <xdr:sp>
      <xdr:nvSpPr>
        <xdr:cNvPr id="1753" name="文本框 1754"/>
        <xdr:cNvSpPr/>
      </xdr:nvSpPr>
      <xdr:spPr>
        <a:xfrm>
          <a:off x="1803240" y="38446200"/>
          <a:ext cx="87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960</xdr:rowOff>
    </xdr:from>
    <xdr:to>
      <xdr:col>2</xdr:col>
      <xdr:colOff>87840</xdr:colOff>
      <xdr:row>201</xdr:row>
      <xdr:rowOff>65520</xdr:rowOff>
    </xdr:to>
    <xdr:sp>
      <xdr:nvSpPr>
        <xdr:cNvPr id="1754" name="文本框 1755"/>
        <xdr:cNvSpPr/>
      </xdr:nvSpPr>
      <xdr:spPr>
        <a:xfrm>
          <a:off x="1803240" y="38446200"/>
          <a:ext cx="87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960</xdr:rowOff>
    </xdr:from>
    <xdr:to>
      <xdr:col>2</xdr:col>
      <xdr:colOff>87840</xdr:colOff>
      <xdr:row>201</xdr:row>
      <xdr:rowOff>65520</xdr:rowOff>
    </xdr:to>
    <xdr:sp>
      <xdr:nvSpPr>
        <xdr:cNvPr id="1755" name="文本框 1756"/>
        <xdr:cNvSpPr/>
      </xdr:nvSpPr>
      <xdr:spPr>
        <a:xfrm>
          <a:off x="1803240" y="38446200"/>
          <a:ext cx="87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960</xdr:rowOff>
    </xdr:from>
    <xdr:to>
      <xdr:col>2</xdr:col>
      <xdr:colOff>87840</xdr:colOff>
      <xdr:row>201</xdr:row>
      <xdr:rowOff>65520</xdr:rowOff>
    </xdr:to>
    <xdr:sp>
      <xdr:nvSpPr>
        <xdr:cNvPr id="1756" name="文本框 1757"/>
        <xdr:cNvSpPr/>
      </xdr:nvSpPr>
      <xdr:spPr>
        <a:xfrm>
          <a:off x="1803240" y="38446200"/>
          <a:ext cx="87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203</xdr:row>
      <xdr:rowOff>0</xdr:rowOff>
    </xdr:from>
    <xdr:to>
      <xdr:col>1</xdr:col>
      <xdr:colOff>729720</xdr:colOff>
      <xdr:row>203</xdr:row>
      <xdr:rowOff>190440</xdr:rowOff>
    </xdr:to>
    <xdr:sp>
      <xdr:nvSpPr>
        <xdr:cNvPr id="1757" name="文本框 1758"/>
        <xdr:cNvSpPr/>
      </xdr:nvSpPr>
      <xdr:spPr>
        <a:xfrm>
          <a:off x="1020600" y="38950920"/>
          <a:ext cx="8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840</xdr:colOff>
      <xdr:row>198</xdr:row>
      <xdr:rowOff>190440</xdr:rowOff>
    </xdr:to>
    <xdr:sp>
      <xdr:nvSpPr>
        <xdr:cNvPr id="1758" name="文本框 1759"/>
        <xdr:cNvSpPr/>
      </xdr:nvSpPr>
      <xdr:spPr>
        <a:xfrm>
          <a:off x="1803240" y="37998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840</xdr:colOff>
      <xdr:row>198</xdr:row>
      <xdr:rowOff>190440</xdr:rowOff>
    </xdr:to>
    <xdr:sp>
      <xdr:nvSpPr>
        <xdr:cNvPr id="1759" name="文本框 1760"/>
        <xdr:cNvSpPr/>
      </xdr:nvSpPr>
      <xdr:spPr>
        <a:xfrm>
          <a:off x="1803240" y="37998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29160</xdr:rowOff>
    </xdr:to>
    <xdr:sp>
      <xdr:nvSpPr>
        <xdr:cNvPr id="1760" name="文本框 1761"/>
        <xdr:cNvSpPr/>
      </xdr:nvSpPr>
      <xdr:spPr>
        <a:xfrm>
          <a:off x="1803240" y="38026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29160</xdr:rowOff>
    </xdr:to>
    <xdr:sp>
      <xdr:nvSpPr>
        <xdr:cNvPr id="1761" name="文本框 1762"/>
        <xdr:cNvSpPr/>
      </xdr:nvSpPr>
      <xdr:spPr>
        <a:xfrm>
          <a:off x="1803240" y="38026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29160</xdr:rowOff>
    </xdr:to>
    <xdr:sp>
      <xdr:nvSpPr>
        <xdr:cNvPr id="1762" name="文本框 1763"/>
        <xdr:cNvSpPr/>
      </xdr:nvSpPr>
      <xdr:spPr>
        <a:xfrm>
          <a:off x="1803240" y="38026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29160</xdr:rowOff>
    </xdr:to>
    <xdr:sp>
      <xdr:nvSpPr>
        <xdr:cNvPr id="1763" name="文本框 1764"/>
        <xdr:cNvSpPr/>
      </xdr:nvSpPr>
      <xdr:spPr>
        <a:xfrm>
          <a:off x="1803240" y="38026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29160</xdr:rowOff>
    </xdr:to>
    <xdr:sp>
      <xdr:nvSpPr>
        <xdr:cNvPr id="1764" name="文本框 1765"/>
        <xdr:cNvSpPr/>
      </xdr:nvSpPr>
      <xdr:spPr>
        <a:xfrm>
          <a:off x="1803240" y="38026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65" name="文本框 1766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66" name="文本框 1767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67" name="文本框 1768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28080</xdr:rowOff>
    </xdr:from>
    <xdr:to>
      <xdr:col>11</xdr:col>
      <xdr:colOff>87840</xdr:colOff>
      <xdr:row>210</xdr:row>
      <xdr:rowOff>29160</xdr:rowOff>
    </xdr:to>
    <xdr:sp>
      <xdr:nvSpPr>
        <xdr:cNvPr id="1768" name="文本框 1769"/>
        <xdr:cNvSpPr/>
      </xdr:nvSpPr>
      <xdr:spPr>
        <a:xfrm>
          <a:off x="95605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69" name="文本框 1770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70" name="文本框 1771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71" name="文本框 1772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72" name="文本框 1773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73" name="文本框 1774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74" name="文本框 1775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75" name="文本框 1776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76" name="文本框 1777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77" name="文本框 1778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78" name="文本框 1779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28080</xdr:rowOff>
    </xdr:from>
    <xdr:to>
      <xdr:col>11</xdr:col>
      <xdr:colOff>87840</xdr:colOff>
      <xdr:row>210</xdr:row>
      <xdr:rowOff>29160</xdr:rowOff>
    </xdr:to>
    <xdr:sp>
      <xdr:nvSpPr>
        <xdr:cNvPr id="1779" name="文本框 1780"/>
        <xdr:cNvSpPr/>
      </xdr:nvSpPr>
      <xdr:spPr>
        <a:xfrm>
          <a:off x="95605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28080</xdr:rowOff>
    </xdr:from>
    <xdr:to>
      <xdr:col>11</xdr:col>
      <xdr:colOff>87840</xdr:colOff>
      <xdr:row>210</xdr:row>
      <xdr:rowOff>29160</xdr:rowOff>
    </xdr:to>
    <xdr:sp>
      <xdr:nvSpPr>
        <xdr:cNvPr id="1780" name="文本框 1781"/>
        <xdr:cNvSpPr/>
      </xdr:nvSpPr>
      <xdr:spPr>
        <a:xfrm>
          <a:off x="95605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114480</xdr:rowOff>
    </xdr:from>
    <xdr:to>
      <xdr:col>2</xdr:col>
      <xdr:colOff>87840</xdr:colOff>
      <xdr:row>210</xdr:row>
      <xdr:rowOff>114480</xdr:rowOff>
    </xdr:to>
    <xdr:sp>
      <xdr:nvSpPr>
        <xdr:cNvPr id="1781" name="文本框 1782"/>
        <xdr:cNvSpPr/>
      </xdr:nvSpPr>
      <xdr:spPr>
        <a:xfrm>
          <a:off x="1803240" y="40208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28440</xdr:rowOff>
    </xdr:from>
    <xdr:to>
      <xdr:col>2</xdr:col>
      <xdr:colOff>87840</xdr:colOff>
      <xdr:row>211</xdr:row>
      <xdr:rowOff>29160</xdr:rowOff>
    </xdr:to>
    <xdr:sp>
      <xdr:nvSpPr>
        <xdr:cNvPr id="1782" name="文本框 1783"/>
        <xdr:cNvSpPr/>
      </xdr:nvSpPr>
      <xdr:spPr>
        <a:xfrm>
          <a:off x="1803240" y="40312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28440</xdr:rowOff>
    </xdr:from>
    <xdr:to>
      <xdr:col>2</xdr:col>
      <xdr:colOff>87840</xdr:colOff>
      <xdr:row>211</xdr:row>
      <xdr:rowOff>29160</xdr:rowOff>
    </xdr:to>
    <xdr:sp>
      <xdr:nvSpPr>
        <xdr:cNvPr id="1783" name="文本框 1784"/>
        <xdr:cNvSpPr/>
      </xdr:nvSpPr>
      <xdr:spPr>
        <a:xfrm>
          <a:off x="1803240" y="40312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080</xdr:rowOff>
    </xdr:from>
    <xdr:to>
      <xdr:col>5</xdr:col>
      <xdr:colOff>87840</xdr:colOff>
      <xdr:row>210</xdr:row>
      <xdr:rowOff>29160</xdr:rowOff>
    </xdr:to>
    <xdr:sp>
      <xdr:nvSpPr>
        <xdr:cNvPr id="1784" name="文本框 1785"/>
        <xdr:cNvSpPr/>
      </xdr:nvSpPr>
      <xdr:spPr>
        <a:xfrm>
          <a:off x="43891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85" name="文本框 1786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28080</xdr:rowOff>
    </xdr:from>
    <xdr:to>
      <xdr:col>11</xdr:col>
      <xdr:colOff>87840</xdr:colOff>
      <xdr:row>210</xdr:row>
      <xdr:rowOff>29160</xdr:rowOff>
    </xdr:to>
    <xdr:sp>
      <xdr:nvSpPr>
        <xdr:cNvPr id="1786" name="文本框 1787"/>
        <xdr:cNvSpPr/>
      </xdr:nvSpPr>
      <xdr:spPr>
        <a:xfrm>
          <a:off x="95605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9160</xdr:rowOff>
    </xdr:to>
    <xdr:sp>
      <xdr:nvSpPr>
        <xdr:cNvPr id="1787" name="文本框 1788"/>
        <xdr:cNvSpPr/>
      </xdr:nvSpPr>
      <xdr:spPr>
        <a:xfrm>
          <a:off x="697500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28080</xdr:rowOff>
    </xdr:from>
    <xdr:to>
      <xdr:col>11</xdr:col>
      <xdr:colOff>87840</xdr:colOff>
      <xdr:row>210</xdr:row>
      <xdr:rowOff>29160</xdr:rowOff>
    </xdr:to>
    <xdr:sp>
      <xdr:nvSpPr>
        <xdr:cNvPr id="1788" name="文本框 1789"/>
        <xdr:cNvSpPr/>
      </xdr:nvSpPr>
      <xdr:spPr>
        <a:xfrm>
          <a:off x="9560520" y="4012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171720</xdr:rowOff>
    </xdr:from>
    <xdr:to>
      <xdr:col>8</xdr:col>
      <xdr:colOff>87840</xdr:colOff>
      <xdr:row>228</xdr:row>
      <xdr:rowOff>171360</xdr:rowOff>
    </xdr:to>
    <xdr:sp>
      <xdr:nvSpPr>
        <xdr:cNvPr id="1789" name="文本框 1790"/>
        <xdr:cNvSpPr/>
      </xdr:nvSpPr>
      <xdr:spPr>
        <a:xfrm>
          <a:off x="6975000" y="4369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790" name="文本框 1791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171720</xdr:rowOff>
    </xdr:from>
    <xdr:to>
      <xdr:col>8</xdr:col>
      <xdr:colOff>87840</xdr:colOff>
      <xdr:row>228</xdr:row>
      <xdr:rowOff>171360</xdr:rowOff>
    </xdr:to>
    <xdr:sp>
      <xdr:nvSpPr>
        <xdr:cNvPr id="1791" name="文本框 1792"/>
        <xdr:cNvSpPr/>
      </xdr:nvSpPr>
      <xdr:spPr>
        <a:xfrm>
          <a:off x="6975000" y="4369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792" name="文本框 1793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793" name="文本框 1794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172080</xdr:rowOff>
    </xdr:from>
    <xdr:to>
      <xdr:col>8</xdr:col>
      <xdr:colOff>87840</xdr:colOff>
      <xdr:row>230</xdr:row>
      <xdr:rowOff>171360</xdr:rowOff>
    </xdr:to>
    <xdr:sp>
      <xdr:nvSpPr>
        <xdr:cNvPr id="1794" name="文本框 1795"/>
        <xdr:cNvSpPr/>
      </xdr:nvSpPr>
      <xdr:spPr>
        <a:xfrm>
          <a:off x="6975000" y="44075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795" name="文本框 1796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796" name="文本框 1797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797" name="文本框 1798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172080</xdr:rowOff>
    </xdr:from>
    <xdr:to>
      <xdr:col>8</xdr:col>
      <xdr:colOff>87840</xdr:colOff>
      <xdr:row>230</xdr:row>
      <xdr:rowOff>171360</xdr:rowOff>
    </xdr:to>
    <xdr:sp>
      <xdr:nvSpPr>
        <xdr:cNvPr id="1798" name="文本框 1799"/>
        <xdr:cNvSpPr/>
      </xdr:nvSpPr>
      <xdr:spPr>
        <a:xfrm>
          <a:off x="6975000" y="44075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799" name="文本框 1800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00" name="文本框 1801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01" name="文本框 1802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172080</xdr:rowOff>
    </xdr:from>
    <xdr:to>
      <xdr:col>11</xdr:col>
      <xdr:colOff>87840</xdr:colOff>
      <xdr:row>229</xdr:row>
      <xdr:rowOff>171360</xdr:rowOff>
    </xdr:to>
    <xdr:sp>
      <xdr:nvSpPr>
        <xdr:cNvPr id="1802" name="文本框 1803"/>
        <xdr:cNvSpPr/>
      </xdr:nvSpPr>
      <xdr:spPr>
        <a:xfrm>
          <a:off x="9560520" y="43885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03" name="文本框 1804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04" name="文本框 1805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05" name="文本框 1806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172080</xdr:rowOff>
    </xdr:from>
    <xdr:to>
      <xdr:col>8</xdr:col>
      <xdr:colOff>87840</xdr:colOff>
      <xdr:row>230</xdr:row>
      <xdr:rowOff>171360</xdr:rowOff>
    </xdr:to>
    <xdr:sp>
      <xdr:nvSpPr>
        <xdr:cNvPr id="1806" name="文本框 1807"/>
        <xdr:cNvSpPr/>
      </xdr:nvSpPr>
      <xdr:spPr>
        <a:xfrm>
          <a:off x="6975000" y="44075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07" name="文本框 1808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08" name="文本框 1809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09" name="文本框 1810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10" name="文本框 1811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11" name="文本框 1812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2" name="文本框 1813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3" name="文本框 1814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4" name="文本框 1815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5" name="文本框 1816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6" name="文本框 1817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7" name="文本框 1818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8" name="文本框 1819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19" name="文本框 1820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20" name="文本框 1821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21" name="文本框 1822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7</xdr:row>
      <xdr:rowOff>189720</xdr:rowOff>
    </xdr:to>
    <xdr:sp>
      <xdr:nvSpPr>
        <xdr:cNvPr id="1822" name="文本框 1823"/>
        <xdr:cNvSpPr/>
      </xdr:nvSpPr>
      <xdr:spPr>
        <a:xfrm>
          <a:off x="6975000" y="43522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23" name="文本框 1824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24" name="文本框 1825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25" name="文本框 1826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26" name="文本框 1827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27" name="文本框 1828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28" name="文本框 1829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29" name="文本框 1830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0" name="文本框 1831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1" name="文本框 1832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2" name="文本框 1833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3" name="文本框 1834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4" name="文本框 1835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5" name="文本框 1836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6" name="文本框 1837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89720</xdr:rowOff>
    </xdr:to>
    <xdr:sp>
      <xdr:nvSpPr>
        <xdr:cNvPr id="1837" name="文本框 1838"/>
        <xdr:cNvSpPr/>
      </xdr:nvSpPr>
      <xdr:spPr>
        <a:xfrm>
          <a:off x="6975000" y="439038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38" name="文本框 1839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39" name="文本框 1840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0" name="文本框 1841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1" name="文本框 1842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42" name="文本框 1843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43" name="文本框 1844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172080</xdr:rowOff>
    </xdr:from>
    <xdr:to>
      <xdr:col>11</xdr:col>
      <xdr:colOff>87840</xdr:colOff>
      <xdr:row>229</xdr:row>
      <xdr:rowOff>171360</xdr:rowOff>
    </xdr:to>
    <xdr:sp>
      <xdr:nvSpPr>
        <xdr:cNvPr id="1844" name="文本框 1845"/>
        <xdr:cNvSpPr/>
      </xdr:nvSpPr>
      <xdr:spPr>
        <a:xfrm>
          <a:off x="9560520" y="43885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5" name="文本框 1846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29160</xdr:rowOff>
    </xdr:to>
    <xdr:sp>
      <xdr:nvSpPr>
        <xdr:cNvPr id="1846" name="文本框 1847"/>
        <xdr:cNvSpPr/>
      </xdr:nvSpPr>
      <xdr:spPr>
        <a:xfrm>
          <a:off x="697500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7" name="文本框 1848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8" name="文本框 1849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080</xdr:rowOff>
    </xdr:from>
    <xdr:to>
      <xdr:col>8</xdr:col>
      <xdr:colOff>87840</xdr:colOff>
      <xdr:row>228</xdr:row>
      <xdr:rowOff>29160</xdr:rowOff>
    </xdr:to>
    <xdr:sp>
      <xdr:nvSpPr>
        <xdr:cNvPr id="1849" name="文本框 1850"/>
        <xdr:cNvSpPr/>
      </xdr:nvSpPr>
      <xdr:spPr>
        <a:xfrm>
          <a:off x="697500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29160</xdr:rowOff>
    </xdr:to>
    <xdr:sp>
      <xdr:nvSpPr>
        <xdr:cNvPr id="1850" name="文本框 1851"/>
        <xdr:cNvSpPr/>
      </xdr:nvSpPr>
      <xdr:spPr>
        <a:xfrm>
          <a:off x="697500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29160</xdr:rowOff>
    </xdr:to>
    <xdr:sp>
      <xdr:nvSpPr>
        <xdr:cNvPr id="1851" name="文本框 1852"/>
        <xdr:cNvSpPr/>
      </xdr:nvSpPr>
      <xdr:spPr>
        <a:xfrm>
          <a:off x="697500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29160</xdr:rowOff>
    </xdr:to>
    <xdr:sp>
      <xdr:nvSpPr>
        <xdr:cNvPr id="1852" name="文本框 1853"/>
        <xdr:cNvSpPr/>
      </xdr:nvSpPr>
      <xdr:spPr>
        <a:xfrm>
          <a:off x="697500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53" name="文本框 1854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54" name="文本框 1855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55" name="文本框 1856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56" name="文本框 1857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57" name="文本框 1858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58" name="文本框 1859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59" name="文本框 1860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60" name="文本框 1861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29160</xdr:rowOff>
    </xdr:to>
    <xdr:sp>
      <xdr:nvSpPr>
        <xdr:cNvPr id="1861" name="文本框 1862"/>
        <xdr:cNvSpPr/>
      </xdr:nvSpPr>
      <xdr:spPr>
        <a:xfrm>
          <a:off x="6975000" y="4393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2" name="文本框 1863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3" name="文本框 1864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4" name="文本框 1865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5" name="文本框 1866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6" name="文本框 1867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440</xdr:rowOff>
    </xdr:from>
    <xdr:to>
      <xdr:col>8</xdr:col>
      <xdr:colOff>87840</xdr:colOff>
      <xdr:row>231</xdr:row>
      <xdr:rowOff>28800</xdr:rowOff>
    </xdr:to>
    <xdr:sp>
      <xdr:nvSpPr>
        <xdr:cNvPr id="1867" name="文本框 1868"/>
        <xdr:cNvSpPr/>
      </xdr:nvSpPr>
      <xdr:spPr>
        <a:xfrm>
          <a:off x="6975000" y="44122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68" name="文本框 1869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69" name="文本框 1870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0" name="文本框 1871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1" name="文本框 1872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2" name="文本框 1873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73" name="文本框 1874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74" name="文本框 1875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080</xdr:rowOff>
    </xdr:from>
    <xdr:to>
      <xdr:col>11</xdr:col>
      <xdr:colOff>87840</xdr:colOff>
      <xdr:row>228</xdr:row>
      <xdr:rowOff>29160</xdr:rowOff>
    </xdr:to>
    <xdr:sp>
      <xdr:nvSpPr>
        <xdr:cNvPr id="1875" name="文本框 1876"/>
        <xdr:cNvSpPr/>
      </xdr:nvSpPr>
      <xdr:spPr>
        <a:xfrm>
          <a:off x="9560520" y="43551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6" name="文本框 1877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7" name="文本框 1878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8" name="文本框 1879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79" name="文本框 1880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7840</xdr:colOff>
      <xdr:row>229</xdr:row>
      <xdr:rowOff>29160</xdr:rowOff>
    </xdr:to>
    <xdr:sp>
      <xdr:nvSpPr>
        <xdr:cNvPr id="1880" name="文本框 1881"/>
        <xdr:cNvSpPr/>
      </xdr:nvSpPr>
      <xdr:spPr>
        <a:xfrm>
          <a:off x="9560520" y="4374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228</xdr:row>
      <xdr:rowOff>75960</xdr:rowOff>
    </xdr:from>
    <xdr:to>
      <xdr:col>11</xdr:col>
      <xdr:colOff>598320</xdr:colOff>
      <xdr:row>229</xdr:row>
      <xdr:rowOff>75960</xdr:rowOff>
    </xdr:to>
    <xdr:sp>
      <xdr:nvSpPr>
        <xdr:cNvPr id="1881" name="文本框 1882"/>
        <xdr:cNvSpPr/>
      </xdr:nvSpPr>
      <xdr:spPr>
        <a:xfrm>
          <a:off x="10071000" y="4378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882" name="文本框 1883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883" name="文本框 1884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884" name="文本框 1885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885" name="文本框 1886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886" name="文本框 1887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887" name="文本框 1888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88" name="文本框 1889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89" name="文本框 1890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0" name="文本框 1891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1" name="文本框 1892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2" name="文本框 1893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3" name="文本框 189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894" name="文本框 1895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5" name="文本框 1896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896" name="文本框 189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7" name="文本框 1898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898" name="文本框 1899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899" name="文本框 1900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00" name="文本框 1901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01" name="文本框 1902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02" name="文本框 1903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03" name="文本框 190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04" name="文本框 1905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905" name="文本框 1906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06" name="文本框 1907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07" name="文本框 1908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08" name="文本框 1909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09" name="文本框 1910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10" name="文本框 1911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11" name="文本框 1912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12" name="文本框 1913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13" name="文本框 191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14" name="文本框 1915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15" name="文本框 1916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16" name="文本框 1917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17" name="文本框 191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18" name="文本框 1919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19" name="文本框 1920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0" name="文本框 1921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1" name="文本框 1922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2" name="文本框 1923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3" name="文本框 1924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4" name="文本框 1925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5" name="文本框 1926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6" name="文本框 192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27" name="文本框 192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28" name="文本框 1929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29" name="文本框 1930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30" name="文本框 1931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31" name="文本框 1932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32" name="文本框 1933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33" name="文本框 1934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34" name="文本框 1935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35" name="文本框 1936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36" name="文本框 193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937" name="文本框 1938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38" name="文本框 1939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39" name="文本框 1940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0" name="文本框 1941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41" name="文本框 1942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2" name="文本框 1943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3" name="文本框 194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4" name="文本框 1945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5" name="文本框 1946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46" name="文本框 1947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47" name="文本框 194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48" name="文本框 1949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49" name="文本框 1950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50" name="文本框 1951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51" name="文本框 1952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952" name="文本框 1953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53" name="文本框 1954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54" name="文本框 1955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55" name="文本框 1956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56" name="文本框 1957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57" name="文本框 195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58" name="文本框 1959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89720</xdr:rowOff>
    </xdr:to>
    <xdr:sp>
      <xdr:nvSpPr>
        <xdr:cNvPr id="1959" name="文本框 1960"/>
        <xdr:cNvSpPr/>
      </xdr:nvSpPr>
      <xdr:spPr>
        <a:xfrm>
          <a:off x="180324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0" name="文本框 1961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61" name="文本框 1962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2" name="文本框 1963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63" name="文本框 196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64" name="文本框 1965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5" name="文本框 1966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66" name="文本框 196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7" name="文本框 1968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8" name="文本框 1969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69" name="文本框 1970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70" name="文本框 1971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71" name="文本框 1972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72" name="文本框 1973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73" name="文本框 1974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74" name="文本框 1975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75" name="文本框 1976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76" name="文本框 197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77" name="文本框 197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89720</xdr:rowOff>
    </xdr:to>
    <xdr:sp>
      <xdr:nvSpPr>
        <xdr:cNvPr id="1978" name="文本框 1979"/>
        <xdr:cNvSpPr/>
      </xdr:nvSpPr>
      <xdr:spPr>
        <a:xfrm>
          <a:off x="697500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89720</xdr:rowOff>
    </xdr:to>
    <xdr:sp>
      <xdr:nvSpPr>
        <xdr:cNvPr id="1979" name="文本框 1980"/>
        <xdr:cNvSpPr/>
      </xdr:nvSpPr>
      <xdr:spPr>
        <a:xfrm>
          <a:off x="43891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0" name="文本框 1981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1" name="文本框 1982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2" name="文本框 1983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3" name="文本框 1984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4" name="文本框 1985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5" name="文本框 1986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6" name="文本框 1987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7" name="文本框 1988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87840</xdr:colOff>
      <xdr:row>233</xdr:row>
      <xdr:rowOff>189720</xdr:rowOff>
    </xdr:to>
    <xdr:sp>
      <xdr:nvSpPr>
        <xdr:cNvPr id="1988" name="文本框 1989"/>
        <xdr:cNvSpPr/>
      </xdr:nvSpPr>
      <xdr:spPr>
        <a:xfrm>
          <a:off x="9560520" y="44665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18360</xdr:rowOff>
    </xdr:from>
    <xdr:to>
      <xdr:col>8</xdr:col>
      <xdr:colOff>87840</xdr:colOff>
      <xdr:row>238</xdr:row>
      <xdr:rowOff>19440</xdr:rowOff>
    </xdr:to>
    <xdr:sp>
      <xdr:nvSpPr>
        <xdr:cNvPr id="1989" name="文本框 1990"/>
        <xdr:cNvSpPr/>
      </xdr:nvSpPr>
      <xdr:spPr>
        <a:xfrm>
          <a:off x="6975000" y="45446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18360</xdr:rowOff>
    </xdr:from>
    <xdr:to>
      <xdr:col>8</xdr:col>
      <xdr:colOff>87840</xdr:colOff>
      <xdr:row>238</xdr:row>
      <xdr:rowOff>19440</xdr:rowOff>
    </xdr:to>
    <xdr:sp>
      <xdr:nvSpPr>
        <xdr:cNvPr id="1990" name="文本框 1991"/>
        <xdr:cNvSpPr/>
      </xdr:nvSpPr>
      <xdr:spPr>
        <a:xfrm>
          <a:off x="6975000" y="45446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18720</xdr:rowOff>
    </xdr:from>
    <xdr:to>
      <xdr:col>11</xdr:col>
      <xdr:colOff>87840</xdr:colOff>
      <xdr:row>236</xdr:row>
      <xdr:rowOff>19440</xdr:rowOff>
    </xdr:to>
    <xdr:sp>
      <xdr:nvSpPr>
        <xdr:cNvPr id="1991" name="文本框 1992"/>
        <xdr:cNvSpPr/>
      </xdr:nvSpPr>
      <xdr:spPr>
        <a:xfrm>
          <a:off x="9560520" y="450655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18720</xdr:rowOff>
    </xdr:from>
    <xdr:to>
      <xdr:col>11</xdr:col>
      <xdr:colOff>87840</xdr:colOff>
      <xdr:row>236</xdr:row>
      <xdr:rowOff>19440</xdr:rowOff>
    </xdr:to>
    <xdr:sp>
      <xdr:nvSpPr>
        <xdr:cNvPr id="1992" name="文本框 1993"/>
        <xdr:cNvSpPr/>
      </xdr:nvSpPr>
      <xdr:spPr>
        <a:xfrm>
          <a:off x="9560520" y="450655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18360</xdr:rowOff>
    </xdr:from>
    <xdr:to>
      <xdr:col>8</xdr:col>
      <xdr:colOff>87840</xdr:colOff>
      <xdr:row>239</xdr:row>
      <xdr:rowOff>19440</xdr:rowOff>
    </xdr:to>
    <xdr:sp>
      <xdr:nvSpPr>
        <xdr:cNvPr id="1993" name="文本框 1994"/>
        <xdr:cNvSpPr/>
      </xdr:nvSpPr>
      <xdr:spPr>
        <a:xfrm>
          <a:off x="6975000" y="45636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162000</xdr:rowOff>
    </xdr:from>
    <xdr:to>
      <xdr:col>8</xdr:col>
      <xdr:colOff>87840</xdr:colOff>
      <xdr:row>239</xdr:row>
      <xdr:rowOff>162360</xdr:rowOff>
    </xdr:to>
    <xdr:sp>
      <xdr:nvSpPr>
        <xdr:cNvPr id="1994" name="文本框 1995"/>
        <xdr:cNvSpPr/>
      </xdr:nvSpPr>
      <xdr:spPr>
        <a:xfrm>
          <a:off x="6975000" y="45780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18360</xdr:rowOff>
    </xdr:from>
    <xdr:to>
      <xdr:col>8</xdr:col>
      <xdr:colOff>87840</xdr:colOff>
      <xdr:row>239</xdr:row>
      <xdr:rowOff>19440</xdr:rowOff>
    </xdr:to>
    <xdr:sp>
      <xdr:nvSpPr>
        <xdr:cNvPr id="1995" name="文本框 1996"/>
        <xdr:cNvSpPr/>
      </xdr:nvSpPr>
      <xdr:spPr>
        <a:xfrm>
          <a:off x="6975000" y="45636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1996" name="文本框 1997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1997" name="文本框 1998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1998" name="文本框 1999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1999" name="文本框 2000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00" name="文本框 2001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01" name="文本框 2002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02" name="文本框 2003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03" name="文本框 2004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04" name="文本框 2005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080</xdr:rowOff>
    </xdr:from>
    <xdr:to>
      <xdr:col>8</xdr:col>
      <xdr:colOff>87840</xdr:colOff>
      <xdr:row>239</xdr:row>
      <xdr:rowOff>29160</xdr:rowOff>
    </xdr:to>
    <xdr:sp>
      <xdr:nvSpPr>
        <xdr:cNvPr id="2005" name="文本框 2006"/>
        <xdr:cNvSpPr/>
      </xdr:nvSpPr>
      <xdr:spPr>
        <a:xfrm>
          <a:off x="6975000" y="4564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080</xdr:rowOff>
    </xdr:from>
    <xdr:to>
      <xdr:col>8</xdr:col>
      <xdr:colOff>87840</xdr:colOff>
      <xdr:row>239</xdr:row>
      <xdr:rowOff>29160</xdr:rowOff>
    </xdr:to>
    <xdr:sp>
      <xdr:nvSpPr>
        <xdr:cNvPr id="2006" name="文本框 2007"/>
        <xdr:cNvSpPr/>
      </xdr:nvSpPr>
      <xdr:spPr>
        <a:xfrm>
          <a:off x="6975000" y="4564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07" name="文本框 2008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080</xdr:rowOff>
    </xdr:from>
    <xdr:to>
      <xdr:col>8</xdr:col>
      <xdr:colOff>87840</xdr:colOff>
      <xdr:row>239</xdr:row>
      <xdr:rowOff>29160</xdr:rowOff>
    </xdr:to>
    <xdr:sp>
      <xdr:nvSpPr>
        <xdr:cNvPr id="2008" name="文本框 2009"/>
        <xdr:cNvSpPr/>
      </xdr:nvSpPr>
      <xdr:spPr>
        <a:xfrm>
          <a:off x="6975000" y="4564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09" name="文本框 2010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10" name="文本框 2011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11" name="文本框 2012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12" name="文本框 2013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13" name="文本框 2014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080</xdr:rowOff>
    </xdr:from>
    <xdr:to>
      <xdr:col>8</xdr:col>
      <xdr:colOff>87840</xdr:colOff>
      <xdr:row>239</xdr:row>
      <xdr:rowOff>29160</xdr:rowOff>
    </xdr:to>
    <xdr:sp>
      <xdr:nvSpPr>
        <xdr:cNvPr id="2014" name="文本框 2015"/>
        <xdr:cNvSpPr/>
      </xdr:nvSpPr>
      <xdr:spPr>
        <a:xfrm>
          <a:off x="6975000" y="4564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15" name="文本框 2016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16" name="文本框 2017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17" name="文本框 2018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18" name="文本框 2019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0</xdr:rowOff>
    </xdr:from>
    <xdr:to>
      <xdr:col>8</xdr:col>
      <xdr:colOff>87840</xdr:colOff>
      <xdr:row>238</xdr:row>
      <xdr:rowOff>189720</xdr:rowOff>
    </xdr:to>
    <xdr:sp>
      <xdr:nvSpPr>
        <xdr:cNvPr id="2019" name="文本框 2020"/>
        <xdr:cNvSpPr/>
      </xdr:nvSpPr>
      <xdr:spPr>
        <a:xfrm>
          <a:off x="6975000" y="4561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20" name="文本框 2021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21" name="文本框 2022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22" name="文本框 2023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23" name="文本框 2024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24" name="文本框 2025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25" name="文本框 2026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28800</xdr:rowOff>
    </xdr:to>
    <xdr:sp>
      <xdr:nvSpPr>
        <xdr:cNvPr id="2026" name="文本框 2027"/>
        <xdr:cNvSpPr/>
      </xdr:nvSpPr>
      <xdr:spPr>
        <a:xfrm>
          <a:off x="697500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0</xdr:rowOff>
    </xdr:from>
    <xdr:to>
      <xdr:col>8</xdr:col>
      <xdr:colOff>87840</xdr:colOff>
      <xdr:row>238</xdr:row>
      <xdr:rowOff>189720</xdr:rowOff>
    </xdr:to>
    <xdr:sp>
      <xdr:nvSpPr>
        <xdr:cNvPr id="2027" name="文本框 2028"/>
        <xdr:cNvSpPr/>
      </xdr:nvSpPr>
      <xdr:spPr>
        <a:xfrm>
          <a:off x="6975000" y="45618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28" name="文本框 2029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29" name="文本框 2030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30" name="文本框 2031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440</xdr:rowOff>
    </xdr:from>
    <xdr:to>
      <xdr:col>11</xdr:col>
      <xdr:colOff>87840</xdr:colOff>
      <xdr:row>236</xdr:row>
      <xdr:rowOff>29160</xdr:rowOff>
    </xdr:to>
    <xdr:sp>
      <xdr:nvSpPr>
        <xdr:cNvPr id="2031" name="文本框 2032"/>
        <xdr:cNvSpPr/>
      </xdr:nvSpPr>
      <xdr:spPr>
        <a:xfrm>
          <a:off x="95605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080</xdr:rowOff>
    </xdr:from>
    <xdr:to>
      <xdr:col>8</xdr:col>
      <xdr:colOff>87840</xdr:colOff>
      <xdr:row>239</xdr:row>
      <xdr:rowOff>29160</xdr:rowOff>
    </xdr:to>
    <xdr:sp>
      <xdr:nvSpPr>
        <xdr:cNvPr id="2032" name="文本框 2033"/>
        <xdr:cNvSpPr/>
      </xdr:nvSpPr>
      <xdr:spPr>
        <a:xfrm>
          <a:off x="6975000" y="45646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89720</xdr:rowOff>
    </xdr:to>
    <xdr:sp>
      <xdr:nvSpPr>
        <xdr:cNvPr id="2033" name="文本框 2034"/>
        <xdr:cNvSpPr/>
      </xdr:nvSpPr>
      <xdr:spPr>
        <a:xfrm>
          <a:off x="1803240" y="47714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28440</xdr:rowOff>
    </xdr:from>
    <xdr:to>
      <xdr:col>11</xdr:col>
      <xdr:colOff>87840</xdr:colOff>
      <xdr:row>235</xdr:row>
      <xdr:rowOff>29160</xdr:rowOff>
    </xdr:to>
    <xdr:sp>
      <xdr:nvSpPr>
        <xdr:cNvPr id="2034" name="文本框 2035"/>
        <xdr:cNvSpPr/>
      </xdr:nvSpPr>
      <xdr:spPr>
        <a:xfrm>
          <a:off x="9560520" y="44884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87840</xdr:colOff>
      <xdr:row>235</xdr:row>
      <xdr:rowOff>720</xdr:rowOff>
    </xdr:to>
    <xdr:sp>
      <xdr:nvSpPr>
        <xdr:cNvPr id="2035" name="文本框 2036"/>
        <xdr:cNvSpPr/>
      </xdr:nvSpPr>
      <xdr:spPr>
        <a:xfrm>
          <a:off x="9560520" y="4485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87840</xdr:colOff>
      <xdr:row>235</xdr:row>
      <xdr:rowOff>720</xdr:rowOff>
    </xdr:to>
    <xdr:sp>
      <xdr:nvSpPr>
        <xdr:cNvPr id="2036" name="文本框 2037"/>
        <xdr:cNvSpPr/>
      </xdr:nvSpPr>
      <xdr:spPr>
        <a:xfrm>
          <a:off x="9560520" y="4485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87840</xdr:colOff>
      <xdr:row>235</xdr:row>
      <xdr:rowOff>720</xdr:rowOff>
    </xdr:to>
    <xdr:sp>
      <xdr:nvSpPr>
        <xdr:cNvPr id="2037" name="文本框 2038"/>
        <xdr:cNvSpPr/>
      </xdr:nvSpPr>
      <xdr:spPr>
        <a:xfrm>
          <a:off x="9560520" y="4485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87840</xdr:colOff>
      <xdr:row>235</xdr:row>
      <xdr:rowOff>720</xdr:rowOff>
    </xdr:to>
    <xdr:sp>
      <xdr:nvSpPr>
        <xdr:cNvPr id="2038" name="文本框 2039"/>
        <xdr:cNvSpPr/>
      </xdr:nvSpPr>
      <xdr:spPr>
        <a:xfrm>
          <a:off x="9560520" y="4485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28440</xdr:rowOff>
    </xdr:from>
    <xdr:to>
      <xdr:col>11</xdr:col>
      <xdr:colOff>87840</xdr:colOff>
      <xdr:row>235</xdr:row>
      <xdr:rowOff>29160</xdr:rowOff>
    </xdr:to>
    <xdr:sp>
      <xdr:nvSpPr>
        <xdr:cNvPr id="2039" name="文本框 2040"/>
        <xdr:cNvSpPr/>
      </xdr:nvSpPr>
      <xdr:spPr>
        <a:xfrm>
          <a:off x="9560520" y="44884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28440</xdr:rowOff>
    </xdr:from>
    <xdr:to>
      <xdr:col>11</xdr:col>
      <xdr:colOff>87840</xdr:colOff>
      <xdr:row>235</xdr:row>
      <xdr:rowOff>29160</xdr:rowOff>
    </xdr:to>
    <xdr:sp>
      <xdr:nvSpPr>
        <xdr:cNvPr id="2040" name="文本框 2041"/>
        <xdr:cNvSpPr/>
      </xdr:nvSpPr>
      <xdr:spPr>
        <a:xfrm>
          <a:off x="9560520" y="44884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41" name="文本框 2042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42" name="文本框 2043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43" name="文本框 2044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44" name="文本框 2045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5</xdr:row>
      <xdr:rowOff>28440</xdr:rowOff>
    </xdr:from>
    <xdr:to>
      <xdr:col>4</xdr:col>
      <xdr:colOff>90360</xdr:colOff>
      <xdr:row>236</xdr:row>
      <xdr:rowOff>29160</xdr:rowOff>
    </xdr:to>
    <xdr:sp>
      <xdr:nvSpPr>
        <xdr:cNvPr id="2045" name="文本框 2046"/>
        <xdr:cNvSpPr/>
      </xdr:nvSpPr>
      <xdr:spPr>
        <a:xfrm>
          <a:off x="2965320" y="45075240"/>
          <a:ext cx="9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5</xdr:row>
      <xdr:rowOff>28440</xdr:rowOff>
    </xdr:from>
    <xdr:to>
      <xdr:col>4</xdr:col>
      <xdr:colOff>90360</xdr:colOff>
      <xdr:row>236</xdr:row>
      <xdr:rowOff>29160</xdr:rowOff>
    </xdr:to>
    <xdr:sp>
      <xdr:nvSpPr>
        <xdr:cNvPr id="2046" name="文本框 2047"/>
        <xdr:cNvSpPr/>
      </xdr:nvSpPr>
      <xdr:spPr>
        <a:xfrm>
          <a:off x="2965320" y="45075240"/>
          <a:ext cx="9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47" name="文本框 2048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237</xdr:row>
      <xdr:rowOff>28080</xdr:rowOff>
    </xdr:from>
    <xdr:to>
      <xdr:col>5</xdr:col>
      <xdr:colOff>446760</xdr:colOff>
      <xdr:row>238</xdr:row>
      <xdr:rowOff>28800</xdr:rowOff>
    </xdr:to>
    <xdr:sp>
      <xdr:nvSpPr>
        <xdr:cNvPr id="2048" name="文本框 2049"/>
        <xdr:cNvSpPr/>
      </xdr:nvSpPr>
      <xdr:spPr>
        <a:xfrm>
          <a:off x="4747320" y="4545612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49" name="文本框 2050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0" name="文本框 2051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1" name="文本框 2052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2" name="文本框 2053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53" name="文本框 2054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54" name="文本框 2055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5" name="文本框 2056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6" name="文本框 2057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7" name="文本框 2058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8" name="文本框 2059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59" name="文本框 2060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60" name="文本框 2061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61" name="文本框 2062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62" name="文本框 2063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840</xdr:colOff>
      <xdr:row>274</xdr:row>
      <xdr:rowOff>28800</xdr:rowOff>
    </xdr:to>
    <xdr:sp>
      <xdr:nvSpPr>
        <xdr:cNvPr id="2063" name="文本框 2064"/>
        <xdr:cNvSpPr/>
      </xdr:nvSpPr>
      <xdr:spPr>
        <a:xfrm>
          <a:off x="1803240" y="52314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64" name="文本框 2065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65" name="文本框 2066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66" name="文本框 2067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67" name="文本框 2068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68" name="文本框 2069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69" name="文本框 2070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70" name="文本框 2071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080</xdr:rowOff>
    </xdr:from>
    <xdr:to>
      <xdr:col>5</xdr:col>
      <xdr:colOff>87840</xdr:colOff>
      <xdr:row>238</xdr:row>
      <xdr:rowOff>28800</xdr:rowOff>
    </xdr:to>
    <xdr:sp>
      <xdr:nvSpPr>
        <xdr:cNvPr id="2071" name="文本框 2072"/>
        <xdr:cNvSpPr/>
      </xdr:nvSpPr>
      <xdr:spPr>
        <a:xfrm>
          <a:off x="4389120" y="45456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2" name="文本框 2073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3" name="文本框 2074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4" name="文本框 2075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5" name="文本框 2076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6" name="文本框 2077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7" name="文本框 2078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440</xdr:rowOff>
    </xdr:from>
    <xdr:to>
      <xdr:col>5</xdr:col>
      <xdr:colOff>87840</xdr:colOff>
      <xdr:row>236</xdr:row>
      <xdr:rowOff>29160</xdr:rowOff>
    </xdr:to>
    <xdr:sp>
      <xdr:nvSpPr>
        <xdr:cNvPr id="2078" name="文本框 2079"/>
        <xdr:cNvSpPr/>
      </xdr:nvSpPr>
      <xdr:spPr>
        <a:xfrm>
          <a:off x="4389120" y="45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079" name="文本框 2080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171720</xdr:rowOff>
    </xdr:from>
    <xdr:to>
      <xdr:col>2</xdr:col>
      <xdr:colOff>87840</xdr:colOff>
      <xdr:row>246</xdr:row>
      <xdr:rowOff>171360</xdr:rowOff>
    </xdr:to>
    <xdr:sp>
      <xdr:nvSpPr>
        <xdr:cNvPr id="2080" name="文本框 2081"/>
        <xdr:cNvSpPr/>
      </xdr:nvSpPr>
      <xdr:spPr>
        <a:xfrm>
          <a:off x="1803240" y="4712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171720</xdr:rowOff>
    </xdr:from>
    <xdr:to>
      <xdr:col>2</xdr:col>
      <xdr:colOff>87840</xdr:colOff>
      <xdr:row>246</xdr:row>
      <xdr:rowOff>171360</xdr:rowOff>
    </xdr:to>
    <xdr:sp>
      <xdr:nvSpPr>
        <xdr:cNvPr id="2081" name="文本框 2082"/>
        <xdr:cNvSpPr/>
      </xdr:nvSpPr>
      <xdr:spPr>
        <a:xfrm>
          <a:off x="1803240" y="4712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171720</xdr:rowOff>
    </xdr:from>
    <xdr:to>
      <xdr:col>5</xdr:col>
      <xdr:colOff>87840</xdr:colOff>
      <xdr:row>246</xdr:row>
      <xdr:rowOff>171360</xdr:rowOff>
    </xdr:to>
    <xdr:sp>
      <xdr:nvSpPr>
        <xdr:cNvPr id="2082" name="文本框 2083"/>
        <xdr:cNvSpPr/>
      </xdr:nvSpPr>
      <xdr:spPr>
        <a:xfrm>
          <a:off x="4389120" y="4712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83" name="文本框 2084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84" name="文本框 2085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85" name="文本框 2086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86" name="文本框 2087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087" name="文本框 2088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088" name="文本框 2089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089" name="文本框 2090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090" name="文本框 2091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1" name="文本框 2092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2" name="文本框 2093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3" name="文本框 2094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4" name="文本框 2095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095" name="文本框 2096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6" name="文本框 2097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7" name="文本框 2098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8" name="文本框 2099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840</xdr:colOff>
      <xdr:row>246</xdr:row>
      <xdr:rowOff>29160</xdr:rowOff>
    </xdr:to>
    <xdr:sp>
      <xdr:nvSpPr>
        <xdr:cNvPr id="2099" name="文本框 2100"/>
        <xdr:cNvSpPr/>
      </xdr:nvSpPr>
      <xdr:spPr>
        <a:xfrm>
          <a:off x="180324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0" name="文本框 2101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1" name="文本框 2102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2" name="文本框 2103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03" name="文本框 2104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4" name="文本框 2105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5" name="文本框 2106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6" name="文本框 2107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840</xdr:colOff>
      <xdr:row>246</xdr:row>
      <xdr:rowOff>29160</xdr:rowOff>
    </xdr:to>
    <xdr:sp>
      <xdr:nvSpPr>
        <xdr:cNvPr id="2107" name="文本框 2108"/>
        <xdr:cNvSpPr/>
      </xdr:nvSpPr>
      <xdr:spPr>
        <a:xfrm>
          <a:off x="43891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08" name="文本框 2109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09" name="文本框 2110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10" name="文本框 2111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1" name="文本框 2112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2" name="文本框 2113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3" name="文本框 2114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4" name="文本框 2115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15" name="文本框 2116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6" name="文本框 2117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7" name="文本框 2118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8" name="文本框 2119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9160</xdr:rowOff>
    </xdr:to>
    <xdr:sp>
      <xdr:nvSpPr>
        <xdr:cNvPr id="2119" name="文本框 2120"/>
        <xdr:cNvSpPr/>
      </xdr:nvSpPr>
      <xdr:spPr>
        <a:xfrm>
          <a:off x="697500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0" name="文本框 2121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1" name="文本框 2122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2" name="文本框 2123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3" name="文本框 2124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4" name="文本框 2125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5" name="文本框 2126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7840</xdr:colOff>
      <xdr:row>246</xdr:row>
      <xdr:rowOff>29160</xdr:rowOff>
    </xdr:to>
    <xdr:sp>
      <xdr:nvSpPr>
        <xdr:cNvPr id="2126" name="文本框 2127"/>
        <xdr:cNvSpPr/>
      </xdr:nvSpPr>
      <xdr:spPr>
        <a:xfrm>
          <a:off x="9560520" y="4698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080</xdr:rowOff>
    </xdr:from>
    <xdr:to>
      <xdr:col>2</xdr:col>
      <xdr:colOff>87840</xdr:colOff>
      <xdr:row>250</xdr:row>
      <xdr:rowOff>28800</xdr:rowOff>
    </xdr:to>
    <xdr:sp>
      <xdr:nvSpPr>
        <xdr:cNvPr id="2127" name="文本框 2128"/>
        <xdr:cNvSpPr/>
      </xdr:nvSpPr>
      <xdr:spPr>
        <a:xfrm>
          <a:off x="1803240" y="4774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080</xdr:rowOff>
    </xdr:from>
    <xdr:to>
      <xdr:col>2</xdr:col>
      <xdr:colOff>87840</xdr:colOff>
      <xdr:row>250</xdr:row>
      <xdr:rowOff>28800</xdr:rowOff>
    </xdr:to>
    <xdr:sp>
      <xdr:nvSpPr>
        <xdr:cNvPr id="2128" name="文本框 2129"/>
        <xdr:cNvSpPr/>
      </xdr:nvSpPr>
      <xdr:spPr>
        <a:xfrm>
          <a:off x="1803240" y="4774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080</xdr:rowOff>
    </xdr:from>
    <xdr:to>
      <xdr:col>2</xdr:col>
      <xdr:colOff>87840</xdr:colOff>
      <xdr:row>250</xdr:row>
      <xdr:rowOff>28800</xdr:rowOff>
    </xdr:to>
    <xdr:sp>
      <xdr:nvSpPr>
        <xdr:cNvPr id="2129" name="文本框 2130"/>
        <xdr:cNvSpPr/>
      </xdr:nvSpPr>
      <xdr:spPr>
        <a:xfrm>
          <a:off x="1803240" y="47742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171720</xdr:rowOff>
    </xdr:from>
    <xdr:to>
      <xdr:col>5</xdr:col>
      <xdr:colOff>87840</xdr:colOff>
      <xdr:row>250</xdr:row>
      <xdr:rowOff>171000</xdr:rowOff>
    </xdr:to>
    <xdr:sp>
      <xdr:nvSpPr>
        <xdr:cNvPr id="2130" name="文本框 2131"/>
        <xdr:cNvSpPr/>
      </xdr:nvSpPr>
      <xdr:spPr>
        <a:xfrm>
          <a:off x="4389120" y="47885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1" name="文本框 21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2" name="文本框 21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3" name="文本框 21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4" name="文本框 21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5" name="文本框 21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6" name="文本框 21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7" name="文本框 213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38" name="文本框 21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39" name="文本框 21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0" name="文本框 21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1" name="文本框 21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2" name="文本框 21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3" name="文本框 21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4" name="文本框 21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5" name="文本框 21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6" name="文本框 21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7" name="文本框 21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8" name="文本框 21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49" name="文本框 21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50" name="文本框 21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51" name="文本框 21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52" name="文本框 21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53" name="文本框 21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54" name="文本框 21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55" name="文本框 21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56" name="文本框 21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57" name="文本框 21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58" name="文本框 21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59" name="文本框 21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0" name="文本框 21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1" name="文本框 21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2" name="文本框 21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3" name="文本框 21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4" name="文本框 21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65" name="文本框 21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166" name="文本框 21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67" name="文本框 21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68" name="文本框 21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69" name="文本框 21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0" name="文本框 21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1" name="文本框 21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2" name="文本框 21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3" name="文本框 21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4" name="文本框 21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5" name="文本框 21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6" name="文本框 21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7" name="文本框 21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8" name="文本框 217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79" name="文本框 21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180" name="文本框 218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1" name="文本框 21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2" name="文本框 21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3" name="文本框 21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4" name="文本框 21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5" name="文本框 21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6" name="文本框 21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7" name="文本框 21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8" name="文本框 21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89" name="文本框 21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90" name="文本框 21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91" name="文本框 21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92" name="文本框 21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193" name="文本框 21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4" name="文本框 21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5" name="文本框 21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6" name="文本框 21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7" name="文本框 21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8" name="文本框 21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199" name="文本框 22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00" name="文本框 22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01" name="文本框 22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02" name="文本框 22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03" name="文本框 22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4" name="文本框 22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5" name="文本框 22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6" name="文本框 22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7" name="文本框 22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8" name="文本框 22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09" name="文本框 22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10" name="文本框 22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11" name="文本框 221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2" name="文本框 22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13" name="文本框 221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4" name="文本框 22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15" name="文本框 22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6" name="文本框 22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7" name="文本框 22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8" name="文本框 22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19" name="文本框 22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20" name="文本框 22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21" name="文本框 22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2" name="文本框 22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3" name="文本框 22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4" name="文本框 22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5" name="文本框 22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6" name="文本框 22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7" name="文本框 22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8" name="文本框 22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29" name="文本框 22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0" name="文本框 22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1" name="文本框 22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2" name="文本框 22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3" name="文本框 22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4" name="文本框 22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35" name="文本框 22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36" name="文本框 22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37" name="文本框 22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38" name="文本框 22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39" name="文本框 22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40" name="文本框 22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41" name="文本框 22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2" name="文本框 22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43" name="文本框 22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4" name="文本框 22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5" name="文本框 22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6" name="文本框 22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7" name="文本框 22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8" name="文本框 22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49" name="文本框 22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50" name="文本框 22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51" name="文本框 22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52" name="文本框 22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53" name="文本框 22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4" name="文本框 22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5" name="文本框 22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6" name="文本框 22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7" name="文本框 22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8" name="文本框 22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59" name="文本框 22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0" name="文本框 22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1" name="文本框 22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2" name="文本框 22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3" name="文本框 22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4" name="文本框 22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65" name="文本框 22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66" name="文本框 22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67" name="文本框 22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68" name="文本框 22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69" name="文本框 22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70" name="文本框 22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71" name="文本框 22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72" name="文本框 22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73" name="文本框 22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74" name="文本框 22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75" name="文本框 22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276" name="文本框 22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2277" name="文本框 2278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78" name="文本框 22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79" name="文本框 22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80" name="文本框 22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81" name="文本框 22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82" name="文本框 22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283" name="文本框 22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4" name="文本框 22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5" name="文本框 22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6" name="文本框 22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7" name="文本框 22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8" name="文本框 22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89" name="文本框 22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90" name="文本框 22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91" name="文本框 22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92" name="文本框 22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93" name="文本框 22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294" name="文本框 22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95" name="文本框 22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96" name="文本框 229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97" name="文本框 229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98" name="文本框 229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299" name="文本框 23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00" name="文本框 23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1" name="文本框 23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2" name="文本框 23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03" name="文本框 230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04" name="文本框 23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05" name="文本框 230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6" name="文本框 23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7" name="文本框 23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8" name="文本框 23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09" name="文本框 23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10" name="文本框 23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11" name="文本框 23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12" name="文本框 23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13" name="文本框 23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14" name="文本框 23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15" name="文本框 23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16" name="文本框 23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17" name="文本框 23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18" name="文本框 23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19" name="文本框 23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20" name="文本框 232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21" name="文本框 232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22" name="文本框 23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23" name="文本框 232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24" name="文本框 23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25" name="文本框 23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26" name="文本框 23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27" name="文本框 23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28" name="文本框 23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29" name="文本框 23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0" name="文本框 23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1" name="文本框 23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2" name="文本框 23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3" name="文本框 23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4" name="文本框 23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5" name="文本框 23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6" name="文本框 23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37" name="文本框 23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38" name="文本框 23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39" name="文本框 23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0" name="文本框 23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1" name="文本框 23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2" name="文本框 23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3" name="文本框 23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4" name="文本框 23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5" name="文本框 23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6" name="文本框 23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47" name="文本框 23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48" name="文本框 23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49" name="文本框 23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50" name="文本框 23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51" name="文本框 23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52" name="文本框 23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53" name="文本框 23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354" name="文本框 23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55" name="文本框 23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56" name="文本框 23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57" name="文本框 23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58" name="文本框 23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59" name="文本框 23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0" name="文本框 23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1" name="文本框 23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2" name="文本框 23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3" name="文本框 23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4" name="文本框 23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5" name="文本框 23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6" name="文本框 23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7" name="文本框 23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8" name="文本框 23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69" name="文本框 23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70" name="文本框 23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71" name="文本框 23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72" name="文本框 23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73" name="文本框 23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74" name="文本框 23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75" name="文本框 23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76" name="文本框 23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77" name="文本框 23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78" name="文本框 23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79" name="文本框 23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0" name="文本框 23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1" name="文本框 23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82" name="文本框 238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83" name="文本框 238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84" name="文本框 23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385" name="文本框 23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6" name="文本框 23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7" name="文本框 23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8" name="文本框 23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89" name="文本框 23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0" name="文本框 23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1" name="文本框 23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2" name="文本框 23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3" name="文本框 23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4" name="文本框 23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5" name="文本框 23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396" name="文本框 23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97" name="文本框 23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98" name="文本框 23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399" name="文本框 24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00" name="文本框 24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01" name="文本框 240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02" name="文本框 240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03" name="文本框 240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04" name="文本框 240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05" name="文本框 24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06" name="文本框 24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07" name="文本框 24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08" name="文本框 24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09" name="文本框 24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10" name="文本框 24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11" name="文本框 24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12" name="文本框 24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13" name="文本框 24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14" name="文本框 24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15" name="文本框 24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16" name="文本框 24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17" name="文本框 241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18" name="文本框 24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19" name="文本框 24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20" name="文本框 242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21" name="文本框 242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22" name="文本框 24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23" name="文本框 242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24" name="文本框 24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25" name="文本框 24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26" name="文本框 24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27" name="文本框 24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28" name="文本框 24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29" name="文本框 24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0" name="文本框 24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1" name="文本框 24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2" name="文本框 24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3" name="文本框 24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4" name="文本框 24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5" name="文本框 24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6" name="文本框 24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37" name="文本框 24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38" name="文本框 24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39" name="文本框 24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0" name="文本框 24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1" name="文本框 24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2" name="文本框 24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3" name="文本框 24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4" name="文本框 24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5" name="文本框 24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46" name="文本框 24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47" name="文本框 24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48" name="文本框 24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49" name="文本框 24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50" name="文本框 24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51" name="文本框 24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52" name="文本框 24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53" name="文本框 24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4" name="文本框 24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5" name="文本框 24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6" name="文本框 24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7" name="文本框 24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8" name="文本框 24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59" name="文本框 24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60" name="文本框 24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1" name="文本框 24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2" name="文本框 24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3" name="文本框 24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4" name="文本框 24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5" name="文本框 24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6" name="文本框 24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7" name="文本框 24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8" name="文本框 24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69" name="文本框 24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70" name="文本框 24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71" name="文本框 24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72" name="文本框 24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73" name="文本框 24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4" name="文本框 24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5" name="文本框 24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6" name="文本框 24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7" name="文本框 24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8" name="文本框 24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79" name="文本框 24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80" name="文本框 24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81" name="文本框 24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82" name="文本框 24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83" name="文本框 24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4" name="文本框 24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5" name="文本框 24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6" name="文本框 248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7" name="文本框 248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8" name="文本框 24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89" name="文本框 24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490" name="文本框 24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91" name="文本框 24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92" name="文本框 24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493" name="文本框 24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94" name="文本框 24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495" name="文本框 24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96" name="文本框 24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97" name="文本框 24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98" name="文本框 24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499" name="文本框 25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0" name="文本框 25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1" name="文本框 25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2" name="文本框 25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3" name="文本框 25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4" name="文本框 25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5" name="文本框 25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6" name="文本框 25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07" name="文本框 25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08" name="文本框 25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09" name="文本框 25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10" name="文本框 25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11" name="文本框 25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12" name="文本框 25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13" name="文本框 25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14" name="文本框 25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15" name="文本框 25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16" name="文本框 25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17" name="文本框 25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18" name="文本框 25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19" name="文本框 25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0" name="文本框 25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1" name="文本框 25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22" name="文本框 25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23" name="文本框 25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24" name="文本框 25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5" name="文本框 25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6" name="文本框 25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7" name="文本框 25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8" name="文本框 25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29" name="文本框 25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30" name="文本框 25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31" name="文本框 25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32" name="文本框 25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33" name="文本框 25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34" name="文本框 25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35" name="文本框 25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36" name="文本框 25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37" name="文本框 25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38" name="文本框 25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39" name="文本框 25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40" name="文本框 25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41" name="文本框 25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42" name="文本框 25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43" name="文本框 25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44" name="文本框 25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45" name="文本框 25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46" name="文本框 25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47" name="文本框 25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48" name="文本框 25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49" name="文本框 25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50" name="文本框 25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51" name="文本框 25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52" name="文本框 25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53" name="文本框 25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54" name="文本框 25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55" name="文本框 25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56" name="文本框 25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57" name="文本框 25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58" name="文本框 25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59" name="文本框 25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60" name="文本框 25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61" name="文本框 25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62" name="文本框 25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63" name="文本框 25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64" name="文本框 25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65" name="文本框 25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66" name="文本框 25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67" name="文本框 25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68" name="文本框 25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69" name="文本框 25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70" name="文本框 25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71" name="文本框 25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72" name="文本框 257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73" name="文本框 25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74" name="文本框 25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75" name="文本框 25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76" name="文本框 25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77" name="文本框 25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78" name="文本框 25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79" name="文本框 25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80" name="文本框 25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81" name="文本框 25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82" name="文本框 25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83" name="文本框 25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84" name="文本框 25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85" name="文本框 25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86" name="文本框 25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87" name="文本框 25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88" name="文本框 25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89" name="文本框 25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90" name="文本框 25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91" name="文本框 25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92" name="文本框 25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93" name="文本框 25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94" name="文本框 25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595" name="文本框 25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96" name="文本框 25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597" name="文本框 25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598" name="文本框 259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599" name="文本框 260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00" name="文本框 26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01" name="文本框 260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02" name="文本框 260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03" name="文本框 260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04" name="文本框 26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05" name="文本框 26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06" name="文本框 26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07" name="文本框 26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08" name="文本框 26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09" name="文本框 26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10" name="文本框 261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11" name="文本框 26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12" name="文本框 261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13" name="文本框 26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14" name="文本框 26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15" name="文本框 26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16" name="文本框 26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17" name="文本框 26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18" name="文本框 26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19" name="文本框 26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20" name="文本框 26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21" name="文本框 26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22" name="文本框 26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23" name="文本框 26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24" name="文本框 26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25" name="文本框 26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26" name="文本框 26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27" name="文本框 262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28" name="文本框 262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29" name="文本框 263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30" name="文本框 263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31" name="文本框 26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32" name="文本框 26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33" name="文本框 26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34" name="文本框 26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35" name="文本框 26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36" name="文本框 26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37" name="文本框 26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38" name="文本框 26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39" name="文本框 26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40" name="文本框 26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41" name="文本框 26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42" name="文本框 26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43" name="文本框 264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44" name="文本框 26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45" name="文本框 26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46" name="文本框 264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47" name="文本框 26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48" name="文本框 26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49" name="文本框 26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50" name="文本框 26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1" name="文本框 26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2" name="文本框 26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3" name="文本框 26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4" name="文本框 26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5" name="文本框 26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6" name="文本框 26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57" name="文本框 26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58" name="文本框 26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59" name="文本框 26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0" name="文本框 26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1" name="文本框 26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2" name="文本框 26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3" name="文本框 26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4" name="文本框 26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5" name="文本框 26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6" name="文本框 26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7" name="文本框 26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8" name="文本框 26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69" name="文本框 26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70" name="文本框 26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1" name="文本框 26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2" name="文本框 26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3" name="文本框 26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4" name="文本框 26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5" name="文本框 26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6" name="文本框 26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7" name="文本框 26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8" name="文本框 26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79" name="文本框 26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80" name="文本框 26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1" name="文本框 268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2" name="文本框 268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3" name="文本框 26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4" name="文本框 26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5" name="文本框 26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6" name="文本框 268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687" name="文本框 268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88" name="文本框 268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89" name="文本框 26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690" name="文本框 269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1" name="文本框 26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2" name="文本框 26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3" name="文本框 26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4" name="文本框 26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5" name="文本框 26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696" name="文本框 26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97" name="文本框 26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98" name="文本框 26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699" name="文本框 27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00" name="文本框 27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01" name="文本框 27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02" name="文本框 27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03" name="文本框 27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04" name="文本框 27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05" name="文本框 27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06" name="文本框 27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07" name="文本框 27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08" name="文本框 27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09" name="文本框 27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10" name="文本框 27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1" name="文本框 27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2" name="文本框 27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3" name="文本框 27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4" name="文本框 27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15" name="文本框 27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6" name="文本框 27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7" name="文本框 27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2718" name="文本框 2719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19" name="文本框 27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20" name="文本框 27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21" name="文本框 27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2" name="文本框 27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3" name="文本框 27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4" name="文本框 27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5" name="文本框 27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6" name="文本框 27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7" name="文本框 27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8" name="文本框 27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29" name="文本框 27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30" name="文本框 27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31" name="文本框 27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32" name="文本框 27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33" name="文本框 27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34" name="文本框 27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35" name="文本框 27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36" name="文本框 27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37" name="文本框 27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38" name="文本框 27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39" name="文本框 27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40" name="文本框 27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41" name="文本框 27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42" name="文本框 27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43" name="文本框 27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44" name="文本框 27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45" name="文本框 27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46" name="文本框 27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47" name="文本框 27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48" name="文本框 27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49" name="文本框 27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0" name="文本框 27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1" name="文本框 27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2" name="文本框 27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3" name="文本框 27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4" name="文本框 27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5" name="文本框 27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6" name="文本框 27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7" name="文本框 27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8" name="文本框 27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59" name="文本框 27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60" name="文本框 27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61" name="文本框 27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2" name="文本框 27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3" name="文本框 27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4" name="文本框 27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5" name="文本框 27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6" name="文本框 27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7" name="文本框 27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8" name="文本框 27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69" name="文本框 27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70" name="文本框 27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71" name="文本框 27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72" name="文本框 27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73" name="文本框 27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74" name="文本框 27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75" name="文本框 27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76" name="文本框 27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77" name="文本框 27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78" name="文本框 27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79" name="文本框 27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80" name="文本框 27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81" name="文本框 27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82" name="文本框 27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83" name="文本框 27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84" name="文本框 27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85" name="文本框 27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86" name="文本框 278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87" name="文本框 278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88" name="文本框 27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89" name="文本框 27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90" name="文本框 27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91" name="文本框 27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92" name="文本框 27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93" name="文本框 27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794" name="文本框 279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95" name="文本框 27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796" name="文本框 27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797" name="文本框 27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98" name="文本框 279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799" name="文本框 28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00" name="文本框 28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1" name="文本框 28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2" name="文本框 28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3" name="文本框 28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4" name="文本框 28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5" name="文本框 28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6" name="文本框 28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7" name="文本框 28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08" name="文本框 28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09" name="文本框 28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10" name="文本框 28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11" name="文本框 28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12" name="文本框 28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13" name="文本框 28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14" name="文本框 28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15" name="文本框 28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16" name="文本框 28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17" name="文本框 28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18" name="文本框 28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19" name="文本框 28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20" name="文本框 28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1" name="文本框 28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8560</xdr:colOff>
      <xdr:row>254</xdr:row>
      <xdr:rowOff>190800</xdr:rowOff>
    </xdr:to>
    <xdr:sp>
      <xdr:nvSpPr>
        <xdr:cNvPr id="2822" name="文本框 2823"/>
        <xdr:cNvSpPr/>
      </xdr:nvSpPr>
      <xdr:spPr>
        <a:xfrm>
          <a:off x="9560520" y="48666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3" name="文本框 28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24" name="文本框 28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25" name="文本框 28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6" name="文本框 28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7" name="文本框 28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8" name="文本框 28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29" name="文本框 28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30" name="文本框 28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31" name="文本框 28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32" name="文本框 28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33" name="文本框 28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34" name="文本框 28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35" name="文本框 28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36" name="文本框 28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37" name="文本框 28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38" name="文本框 28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39" name="文本框 28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40" name="文本框 28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1" name="文本框 28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2" name="文本框 28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43" name="文本框 28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44" name="文本框 28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5" name="文本框 28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6" name="文本框 28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7" name="文本框 28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48" name="文本框 28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49" name="文本框 28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50" name="文本框 28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51" name="文本框 28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52" name="文本框 28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3" name="文本框 28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4" name="文本框 28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5" name="文本框 28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56" name="文本框 28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7" name="文本框 28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8" name="文本框 28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59" name="文本框 28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0" name="文本框 28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1" name="文本框 28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2" name="文本框 28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3" name="文本框 28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4" name="文本框 286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65" name="文本框 286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66" name="文本框 28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67" name="文本框 28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68" name="文本框 28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69" name="文本框 28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0" name="文本框 28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1" name="文本框 28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2" name="文本框 28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3" name="文本框 28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4" name="文本框 28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5" name="文本框 28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6" name="文本框 28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7" name="文本框 28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78" name="文本框 28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79" name="文本框 28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0" name="文本框 28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1" name="文本框 28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2" name="文本框 28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3" name="文本框 28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4" name="文本框 28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5" name="文本框 28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6" name="文本框 28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7" name="文本框 28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888" name="文本框 28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89" name="文本框 28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0" name="文本框 28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1" name="文本框 28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2" name="文本框 289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3" name="文本框 289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4" name="文本框 289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895" name="文本框 28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96" name="文本框 289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97" name="文本框 28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898" name="文本框 28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899" name="文本框 29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00" name="文本框 29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01" name="文本框 29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02" name="文本框 29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03" name="文本框 29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04" name="文本框 29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05" name="文本框 29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06" name="文本框 29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07" name="文本框 29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08" name="文本框 29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09" name="文本框 29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10" name="文本框 29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11" name="文本框 29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12" name="文本框 29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13" name="文本框 29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14" name="文本框 29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15" name="文本框 29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16" name="文本框 29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17" name="文本框 29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18" name="文本框 29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19" name="文本框 29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0" name="文本框 29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1" name="文本框 29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2" name="文本框 29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23" name="文本框 292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4" name="文本框 29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5" name="文本框 29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2926" name="文本框 2927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7" name="文本框 29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8" name="文本框 29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29" name="文本框 29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0" name="文本框 29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1" name="文本框 29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2" name="文本框 29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3" name="文本框 29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4" name="文本框 29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5" name="文本框 29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6" name="文本框 293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37" name="文本框 29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38" name="文本框 29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39" name="文本框 29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40" name="文本框 29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41" name="文本框 29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42" name="文本框 294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43" name="文本框 294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44" name="文本框 294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45" name="文本框 29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46" name="文本框 29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47" name="文本框 29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48" name="文本框 29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49" name="文本框 29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50" name="文本框 29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51" name="文本框 29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52" name="文本框 295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53" name="文本框 29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54" name="文本框 29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55" name="文本框 29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56" name="文本框 29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57" name="文本框 29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58" name="文本框 29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59" name="文本框 29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0" name="文本框 29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1" name="文本框 29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2" name="文本框 29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63" name="文本框 29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64" name="文本框 29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65" name="文本框 29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66" name="文本框 29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7" name="文本框 29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8" name="文本框 29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69" name="文本框 29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70" name="文本框 29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71" name="文本框 29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72" name="文本框 29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73" name="文本框 297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74" name="文本框 29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75" name="文本框 29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76" name="文本框 29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77" name="文本框 29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78" name="文本框 29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79" name="文本框 29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80" name="文本框 298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81" name="文本框 29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82" name="文本框 29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83" name="文本框 29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84" name="文本框 29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85" name="文本框 29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86" name="文本框 298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87" name="文本框 29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88" name="文本框 298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89" name="文本框 29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90" name="文本框 29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91" name="文本框 29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92" name="文本框 29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93" name="文本框 29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2994" name="文本框 29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2995" name="文本框 29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96" name="文本框 29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2997" name="文本框 29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98" name="文本框 29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2999" name="文本框 300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00" name="文本框 30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01" name="文本框 30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02" name="文本框 30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03" name="文本框 30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04" name="文本框 30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05" name="文本框 30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06" name="文本框 30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07" name="文本框 30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08" name="文本框 30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09" name="文本框 30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10" name="文本框 30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11" name="文本框 30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12" name="文本框 30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13" name="文本框 30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14" name="文本框 30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15" name="文本框 30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16" name="文本框 30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17" name="文本框 30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18" name="文本框 30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19" name="文本框 30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20" name="文本框 30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21" name="文本框 30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22" name="文本框 30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3" name="文本框 30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4" name="文本框 30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5" name="文本框 30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6" name="文本框 30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7" name="文本框 30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8" name="文本框 30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29" name="文本框 30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30" name="文本框 30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31" name="文本框 30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32" name="文本框 30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33" name="文本框 30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34" name="文本框 30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35" name="文本框 30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36" name="文本框 303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37" name="文本框 30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38" name="文本框 30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39" name="文本框 30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40" name="文本框 30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41" name="文本框 304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42" name="文本框 304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43" name="文本框 30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44" name="文本框 30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45" name="文本框 30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46" name="文本框 30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47" name="文本框 30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48" name="文本框 30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49" name="文本框 30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0" name="文本框 30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51" name="文本框 30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52" name="文本框 305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53" name="文本框 30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54" name="文本框 30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5" name="文本框 30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6" name="文本框 30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7" name="文本框 30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8" name="文本框 30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59" name="文本框 30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0" name="文本框 30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1" name="文本框 30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2" name="文本框 30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3" name="文本框 30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64" name="文本框 30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65" name="文本框 30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66" name="文本框 30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7" name="文本框 30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8" name="文本框 30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69" name="文本框 30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070" name="文本框 30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1" name="文本框 30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2" name="文本框 30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3" name="文本框 30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4" name="文本框 30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5" name="文本框 30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76" name="文本框 30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77" name="文本框 307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78" name="文本框 30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79" name="文本框 30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0" name="文本框 30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1" name="文本框 30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2" name="文本框 30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83" name="文本框 30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84" name="文本框 30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85" name="文本框 30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6" name="文本框 30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7" name="文本框 30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8" name="文本框 30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89" name="文本框 30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90" name="文本框 30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091" name="文本框 30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2" name="文本框 30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3" name="文本框 30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4" name="文本框 30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5" name="文本框 30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6" name="文本框 30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97" name="文本框 30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098" name="文本框 30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099" name="文本框 31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00" name="文本框 31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01" name="文本框 31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02" name="文本框 31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03" name="文本框 31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104" name="文本框 310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105" name="文本框 310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06" name="文本框 31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07" name="文本框 31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08" name="文本框 31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09" name="文本框 31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0" name="文本框 31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1" name="文本框 31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2" name="文本框 31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3" name="文本框 31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4" name="文本框 31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5" name="文本框 31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16" name="文本框 31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17" name="文本框 31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18" name="文本框 31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19" name="文本框 31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120" name="文本框 312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21" name="文本框 31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22" name="文本框 31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23" name="文本框 31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4" name="文本框 31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5" name="文本框 31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6" name="文本框 31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7" name="文本框 31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8" name="文本框 31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29" name="文本框 31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30" name="文本框 31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31" name="文本框 31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32" name="文本框 31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133" name="文本框 31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34" name="文本框 31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35" name="文本框 31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36" name="文本框 31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37" name="文本框 31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38" name="文本框 31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39" name="文本框 31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40" name="文本框 31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41" name="文本框 31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42" name="文本框 31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18360</xdr:rowOff>
    </xdr:from>
    <xdr:to>
      <xdr:col>5</xdr:col>
      <xdr:colOff>87840</xdr:colOff>
      <xdr:row>256</xdr:row>
      <xdr:rowOff>19440</xdr:rowOff>
    </xdr:to>
    <xdr:sp>
      <xdr:nvSpPr>
        <xdr:cNvPr id="3143" name="文本框 3144"/>
        <xdr:cNvSpPr/>
      </xdr:nvSpPr>
      <xdr:spPr>
        <a:xfrm>
          <a:off x="43891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3144" name="文本框 3145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18360</xdr:rowOff>
    </xdr:from>
    <xdr:to>
      <xdr:col>11</xdr:col>
      <xdr:colOff>87840</xdr:colOff>
      <xdr:row>256</xdr:row>
      <xdr:rowOff>19440</xdr:rowOff>
    </xdr:to>
    <xdr:sp>
      <xdr:nvSpPr>
        <xdr:cNvPr id="3145" name="文本框 3146"/>
        <xdr:cNvSpPr/>
      </xdr:nvSpPr>
      <xdr:spPr>
        <a:xfrm>
          <a:off x="95605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18360</xdr:rowOff>
    </xdr:from>
    <xdr:to>
      <xdr:col>5</xdr:col>
      <xdr:colOff>87840</xdr:colOff>
      <xdr:row>256</xdr:row>
      <xdr:rowOff>19440</xdr:rowOff>
    </xdr:to>
    <xdr:sp>
      <xdr:nvSpPr>
        <xdr:cNvPr id="3146" name="文本框 3147"/>
        <xdr:cNvSpPr/>
      </xdr:nvSpPr>
      <xdr:spPr>
        <a:xfrm>
          <a:off x="43891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3147" name="文本框 3148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3148" name="文本框 3149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18360</xdr:rowOff>
    </xdr:from>
    <xdr:to>
      <xdr:col>11</xdr:col>
      <xdr:colOff>87840</xdr:colOff>
      <xdr:row>256</xdr:row>
      <xdr:rowOff>19440</xdr:rowOff>
    </xdr:to>
    <xdr:sp>
      <xdr:nvSpPr>
        <xdr:cNvPr id="3149" name="文本框 3150"/>
        <xdr:cNvSpPr/>
      </xdr:nvSpPr>
      <xdr:spPr>
        <a:xfrm>
          <a:off x="95605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840</xdr:colOff>
      <xdr:row>255</xdr:row>
      <xdr:rowOff>190440</xdr:rowOff>
    </xdr:to>
    <xdr:sp>
      <xdr:nvSpPr>
        <xdr:cNvPr id="3150" name="文本框 3151"/>
        <xdr:cNvSpPr/>
      </xdr:nvSpPr>
      <xdr:spPr>
        <a:xfrm>
          <a:off x="180324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840</xdr:colOff>
      <xdr:row>255</xdr:row>
      <xdr:rowOff>190440</xdr:rowOff>
    </xdr:to>
    <xdr:sp>
      <xdr:nvSpPr>
        <xdr:cNvPr id="3151" name="文本框 3152"/>
        <xdr:cNvSpPr/>
      </xdr:nvSpPr>
      <xdr:spPr>
        <a:xfrm>
          <a:off x="180324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3152" name="文本框 3153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87840</xdr:colOff>
      <xdr:row>255</xdr:row>
      <xdr:rowOff>190440</xdr:rowOff>
    </xdr:to>
    <xdr:sp>
      <xdr:nvSpPr>
        <xdr:cNvPr id="3153" name="文本框 3154"/>
        <xdr:cNvSpPr/>
      </xdr:nvSpPr>
      <xdr:spPr>
        <a:xfrm>
          <a:off x="956052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54" name="文本框 3155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55" name="文本框 3156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56" name="文本框 31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3157" name="文本框 3158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58" name="文本框 31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59" name="文本框 3160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60" name="文本框 31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61" name="文本框 3162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62" name="文本框 31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63" name="文本框 31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64" name="文本框 31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65" name="文本框 31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66" name="文本框 31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67" name="文本框 31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3168" name="文本框 3169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3169" name="文本框 3170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70" name="文本框 3171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71" name="文本框 3172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3172" name="文本框 3173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3173" name="文本框 3174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3174" name="文本框 3175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75" name="文本框 3176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76" name="文本框 3177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3177" name="文本框 3178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78" name="文本框 3179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79" name="文本框 3180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3180" name="文本框 3181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3181" name="文本框 3182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3182" name="文本框 3183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3183" name="文本框 3184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4" name="文本框 31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5" name="文本框 31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6" name="文本框 31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7" name="文本框 31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8" name="文本框 31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89" name="文本框 31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90" name="文本框 31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1" name="文本框 31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2" name="文本框 31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3" name="文本框 31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194" name="文本框 319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95" name="文本框 31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6" name="文本框 31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197" name="文本框 31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8" name="文本框 31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199" name="文本框 32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00" name="文本框 32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01" name="文本框 32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02" name="文本框 32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03" name="文本框 32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04" name="文本框 32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05" name="文本框 32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06" name="文本框 32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07" name="文本框 32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08" name="文本框 32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09" name="文本框 32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10" name="文本框 32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11" name="文本框 32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12" name="文本框 32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13" name="文本框 32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14" name="文本框 32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15" name="文本框 32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16" name="文本框 32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17" name="文本框 32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18" name="文本框 32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19" name="文本框 32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20" name="文本框 32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21" name="文本框 32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22" name="文本框 32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23" name="文本框 32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24" name="文本框 32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25" name="文本框 32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26" name="文本框 32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27" name="文本框 32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28" name="文本框 32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29" name="文本框 32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30" name="文本框 32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31" name="文本框 32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232" name="文本框 32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33" name="文本框 32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34" name="文本框 32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35" name="文本框 32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36" name="文本框 32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37" name="文本框 32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38" name="文本框 32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39" name="文本框 32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0" name="文本框 32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41" name="文本框 32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42" name="文本框 324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3" name="文本框 32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4" name="文本框 32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5" name="文本框 32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6" name="文本框 32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47" name="文本框 32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48" name="文本框 32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49" name="文本框 32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50" name="文本框 32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51" name="文本框 32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52" name="文本框 32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53" name="文本框 32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54" name="文本框 32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55" name="文本框 32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56" name="文本框 32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57" name="文本框 32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58" name="文本框 32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59" name="文本框 32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60" name="文本框 32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1" name="文本框 32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2" name="文本框 32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3" name="文本框 32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4" name="文本框 326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5" name="文本框 326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66" name="文本框 32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67" name="文本框 32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68" name="文本框 32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69" name="文本框 32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0" name="文本框 32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1" name="文本框 32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2" name="文本框 32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3" name="文本框 32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4" name="文本框 32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5" name="文本框 32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6" name="文本框 32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77" name="文本框 32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78" name="文本框 32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79" name="文本框 32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0" name="文本框 32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1" name="文本框 32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2" name="文本框 32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3" name="文本框 32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4" name="文本框 32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5" name="文本框 32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86" name="文本框 32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87" name="文本框 328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88" name="文本框 32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89" name="文本框 32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90" name="文本框 32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91" name="文本框 32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92" name="文本框 32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93" name="文本框 32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94" name="文本框 329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95" name="文本框 32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96" name="文本框 329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297" name="文本框 329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298" name="文本框 32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299" name="文本框 33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300" name="文本框 33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90360</xdr:colOff>
      <xdr:row>254</xdr:row>
      <xdr:rowOff>190800</xdr:rowOff>
    </xdr:to>
    <xdr:sp>
      <xdr:nvSpPr>
        <xdr:cNvPr id="3301" name="文本框 3302"/>
        <xdr:cNvSpPr/>
      </xdr:nvSpPr>
      <xdr:spPr>
        <a:xfrm>
          <a:off x="5551200" y="4866624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02" name="文本框 33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03" name="文本框 33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04" name="文本框 33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05" name="文本框 33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06" name="文本框 33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07" name="文本框 33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08" name="文本框 33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09" name="文本框 33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10" name="文本框 33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11" name="文本框 33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12" name="文本框 33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13" name="文本框 33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14" name="文本框 33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315" name="文本框 33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16" name="文本框 33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17" name="文本框 33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18" name="文本框 33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19" name="文本框 33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0" name="文本框 33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1" name="文本框 33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2" name="文本框 33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3" name="文本框 33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4" name="文本框 33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25" name="文本框 33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6" name="文本框 33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7" name="文本框 33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28" name="文本框 33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29" name="文本框 33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0" name="文本框 33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31" name="文本框 33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32" name="文本框 33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33" name="文本框 33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34" name="文本框 33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5" name="文本框 33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6" name="文本框 33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7" name="文本框 33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8" name="文本框 33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39" name="文本框 33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0" name="文本框 33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1" name="文本框 33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2" name="文本框 33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3" name="文本框 33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4" name="文本框 33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45" name="文本框 33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46" name="文本框 33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47" name="文本框 33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8" name="文本框 33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49" name="文本框 33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0" name="文本框 33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1" name="文本框 33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2" name="文本框 33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3" name="文本框 33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4" name="文本框 33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5" name="文本框 33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56" name="文本框 33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57" name="文本框 33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58" name="文本框 33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59" name="文本框 33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0" name="文本框 33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1" name="文本框 33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2" name="文本框 33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3" name="文本框 33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4" name="文本框 33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365" name="文本框 33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66" name="文本框 33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67" name="文本框 336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68" name="文本框 33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69" name="文本框 337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0" name="文本框 337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1" name="文本框 33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2" name="文本框 33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3" name="文本框 33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4" name="文本框 33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5" name="文本框 33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6" name="文本框 33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7" name="文本框 33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8" name="文本框 33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79" name="文本框 33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0" name="文本框 33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1" name="文本框 33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2" name="文本框 33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3" name="文本框 33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4" name="文本框 33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5" name="文本框 33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6" name="文本框 33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7" name="文本框 33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8" name="文本框 33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89" name="文本框 33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0" name="文本框 33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1" name="文本框 33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2" name="文本框 33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3" name="文本框 33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4" name="文本框 33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5" name="文本框 33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6" name="文本框 33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7" name="文本框 33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8" name="文本框 33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399" name="文本框 34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00" name="文本框 34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01" name="文本框 34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02" name="文本框 34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03" name="文本框 34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040</xdr:colOff>
      <xdr:row>254</xdr:row>
      <xdr:rowOff>0</xdr:rowOff>
    </xdr:from>
    <xdr:to>
      <xdr:col>7</xdr:col>
      <xdr:colOff>956520</xdr:colOff>
      <xdr:row>254</xdr:row>
      <xdr:rowOff>190800</xdr:rowOff>
    </xdr:to>
    <xdr:sp>
      <xdr:nvSpPr>
        <xdr:cNvPr id="3404" name="文本框 3405"/>
        <xdr:cNvSpPr/>
      </xdr:nvSpPr>
      <xdr:spPr>
        <a:xfrm>
          <a:off x="6420240" y="4866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05" name="文本框 34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06" name="文本框 34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07" name="文本框 340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08" name="文本框 34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09" name="文本框 34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10" name="文本框 34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11" name="文本框 341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12" name="文本框 34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13" name="文本框 34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14" name="文本框 34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15" name="文本框 34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16" name="文本框 34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17" name="文本框 34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18" name="文本框 34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19" name="文本框 34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20" name="文本框 34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21" name="文本框 34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22" name="文本框 34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23" name="文本框 34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24" name="文本框 34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25" name="文本框 34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26" name="文本框 34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27" name="文本框 34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28" name="文本框 342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29" name="文本框 34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0" name="文本框 343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1" name="文本框 34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2" name="文本框 34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3" name="文本框 34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4" name="文本框 34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35" name="文本框 34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36" name="文本框 34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37" name="文本框 34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38" name="文本框 34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39" name="文本框 34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0" name="文本框 34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1" name="文本框 34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2" name="文本框 34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3" name="文本框 34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4" name="文本框 34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5" name="文本框 34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46" name="文本框 34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47" name="文本框 34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48" name="文本框 34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49" name="文本框 34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0" name="文本框 34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1" name="文本框 34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2" name="文本框 345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3" name="文本框 34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4" name="文本框 34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55" name="文本框 34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56" name="文本框 34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57" name="文本框 34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58" name="文本框 34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59" name="文本框 34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60" name="文本框 34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61" name="文本框 34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62" name="文本框 34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63" name="文本框 34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64" name="文本框 34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65" name="文本框 346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66" name="文本框 34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67" name="文本框 34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68" name="文本框 34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69" name="文本框 34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90360</xdr:colOff>
      <xdr:row>254</xdr:row>
      <xdr:rowOff>190800</xdr:rowOff>
    </xdr:to>
    <xdr:sp>
      <xdr:nvSpPr>
        <xdr:cNvPr id="3470" name="文本框 3471"/>
        <xdr:cNvSpPr/>
      </xdr:nvSpPr>
      <xdr:spPr>
        <a:xfrm>
          <a:off x="5551200" y="4866624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1" name="文本框 34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2" name="文本框 34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3" name="文本框 34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4" name="文本框 34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5" name="文本框 34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6" name="文本框 34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7" name="文本框 34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8" name="文本框 34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79" name="文本框 34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80" name="文本框 34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1" name="文本框 34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2" name="文本框 34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3" name="文本框 34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4" name="文本框 34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5" name="文本框 34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6" name="文本框 34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87" name="文本框 34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488" name="文本框 34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489" name="文本框 34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490" name="文本框 34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491" name="文本框 34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92" name="文本框 34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93" name="文本框 34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94" name="文本框 34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95" name="文本框 34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96" name="文本框 34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497" name="文本框 34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498" name="文本框 34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499" name="文本框 35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00" name="文本框 35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01" name="文本框 35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02" name="文本框 35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03" name="文本框 35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04" name="文本框 35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05" name="文本框 35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06" name="文本框 350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07" name="文本框 350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08" name="文本框 35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09" name="文本框 35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0" name="文本框 35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1" name="文本框 35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2" name="文本框 35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3" name="文本框 35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4" name="文本框 35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5" name="文本框 35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6" name="文本框 35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7" name="文本框 35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8" name="文本框 35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19" name="文本框 35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20" name="文本框 35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1" name="文本框 35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2" name="文本框 35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3" name="文本框 35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4" name="文本框 35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5" name="文本框 35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6" name="文本框 35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27" name="文本框 35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28" name="文本框 35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29" name="文本框 35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0" name="文本框 35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1" name="文本框 35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2" name="文本框 35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3" name="文本框 35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4" name="文本框 35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5" name="文本框 35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6" name="文本框 35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7" name="文本框 35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8" name="文本框 35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39" name="文本框 35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0" name="文本框 35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1" name="文本框 35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2" name="文本框 35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3" name="文本框 35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4" name="文本框 35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5" name="文本框 35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6" name="文本框 35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7" name="文本框 35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8" name="文本框 35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49" name="文本框 35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0" name="文本框 35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1" name="文本框 35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2" name="文本框 35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3" name="文本框 35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4" name="文本框 35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5" name="文本框 35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6" name="文本框 35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7" name="文本框 35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8" name="文本框 35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59" name="文本框 356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0" name="文本框 35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1" name="文本框 35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2" name="文本框 35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3" name="文本框 35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4" name="文本框 35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5" name="文本框 35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6" name="文本框 35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7" name="文本框 35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8" name="文本框 35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69" name="文本框 35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0" name="文本框 35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1" name="文本框 357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2" name="文本框 357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3" name="文本框 357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4" name="文本框 357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5" name="文本框 357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6" name="文本框 35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7" name="文本框 357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8" name="文本框 357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579" name="文本框 358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80" name="文本框 35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1" name="文本框 35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82" name="文本框 35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83" name="文本框 35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84" name="文本框 35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5" name="文本框 35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6" name="文本框 35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7" name="文本框 35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8" name="文本框 35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89" name="文本框 35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90" name="文本框 35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1" name="文本框 35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92" name="文本框 35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3" name="文本框 35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4" name="文本框 359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595" name="文本框 35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596" name="文本框 35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7" name="文本框 359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8" name="文本框 35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599" name="文本框 360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00" name="文本框 36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01" name="文本框 360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02" name="文本框 360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03" name="文本框 36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04" name="文本框 36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05" name="文本框 360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06" name="文本框 36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07" name="文本框 36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08" name="文本框 36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09" name="文本框 36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10" name="文本框 36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11" name="文本框 36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12" name="文本框 36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13" name="文本框 361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14" name="文本框 36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15" name="文本框 36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16" name="文本框 36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17" name="文本框 36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18" name="文本框 36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19" name="文本框 36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20" name="文本框 36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21" name="文本框 36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2" name="文本框 36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23" name="文本框 36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4" name="文本框 36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5" name="文本框 362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6" name="文本框 362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7" name="文本框 362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8" name="文本框 362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29" name="文本框 363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0" name="文本框 36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1" name="文本框 36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2" name="文本框 36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3" name="文本框 36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4" name="文本框 36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5" name="文本框 36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6" name="文本框 36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7" name="文本框 36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8" name="文本框 36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39" name="文本框 36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40" name="文本框 36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1" name="文本框 36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2" name="文本框 36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3" name="文本框 36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4" name="文本框 36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5" name="文本框 36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6" name="文本框 36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7" name="文本框 36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8" name="文本框 36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49" name="文本框 36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50" name="文本框 36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1" name="文本框 36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2" name="文本框 36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3" name="文本框 36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4" name="文本框 36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5" name="文本框 36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56" name="文本框 36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57" name="文本框 36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58" name="文本框 36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59" name="文本框 36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60" name="文本框 36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61" name="文本框 36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62" name="文本框 36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63" name="文本框 36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64" name="文本框 36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65" name="文本框 36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66" name="文本框 36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67" name="文本框 366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68" name="文本框 36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69" name="文本框 367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70" name="文本框 36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71" name="文本框 36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2" name="文本框 36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3" name="文本框 36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4" name="文本框 36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5" name="文本框 36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76" name="文本框 36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7" name="文本框 36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78" name="文本框 36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79" name="文本框 36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0" name="文本框 36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1" name="文本框 36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82" name="文本框 36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83" name="文本框 36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4" name="文本框 36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5" name="文本框 36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6" name="文本框 36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87" name="文本框 36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88" name="文本框 36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89" name="文本框 36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90" name="文本框 36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91" name="文本框 36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692" name="文本框 36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93" name="文本框 36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694" name="文本框 36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695" name="文本框 36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696" name="文本框 369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97" name="文本框 369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98" name="文本框 36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699" name="文本框 370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00" name="文本框 37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01" name="文本框 370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02" name="文本框 37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03" name="文本框 37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04" name="文本框 37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05" name="文本框 37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06" name="文本框 37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07" name="文本框 37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08" name="文本框 37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09" name="文本框 37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0" name="文本框 37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1" name="文本框 37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2" name="文本框 37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3" name="文本框 37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4" name="文本框 37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5" name="文本框 37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6" name="文本框 37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7" name="文本框 37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8" name="文本框 37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19" name="文本框 37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0" name="文本框 37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1" name="文本框 37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2" name="文本框 37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3" name="文本框 37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4" name="文本框 37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5" name="文本框 37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6" name="文本框 37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7" name="文本框 37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8" name="文本框 37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29" name="文本框 37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30" name="文本框 37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31" name="文本框 37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32" name="文本框 37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33" name="文本框 37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34" name="文本框 37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35" name="文本框 37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36" name="文本框 37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37" name="文本框 373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38" name="文本框 37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39" name="文本框 37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0" name="文本框 37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1" name="文本框 374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2" name="文本框 374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3" name="文本框 374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4" name="文本框 374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5" name="文本框 374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6" name="文本框 374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7" name="文本框 374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48" name="文本框 37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49" name="文本框 37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0" name="文本框 37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1" name="文本框 37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2" name="文本框 37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3" name="文本框 37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4" name="文本框 37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5" name="文本框 37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6" name="文本框 37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7" name="文本框 37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58" name="文本框 37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59" name="文本框 37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0" name="文本框 37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1" name="文本框 37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2" name="文本框 37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3" name="文本框 37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4" name="文本框 37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65" name="文本框 37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66" name="文本框 37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67" name="文本框 37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68" name="文本框 37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69" name="文本框 37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0" name="文本框 37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1" name="文本框 37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72" name="文本框 37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3" name="文本框 37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74" name="文本框 37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75" name="文本框 37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776" name="文本框 37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7" name="文本框 37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8" name="文本框 37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79" name="文本框 37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0" name="文本框 37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1" name="文本框 37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2" name="文本框 37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3" name="文本框 37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4" name="文本框 37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5" name="文本框 37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6" name="文本框 37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787" name="文本框 37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88" name="文本框 37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89" name="文本框 37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90" name="文本框 37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91" name="文本框 37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92" name="文本框 37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93" name="文本框 37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794" name="文本框 37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95" name="文本框 37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96" name="文本框 379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97" name="文本框 379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98" name="文本框 379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799" name="文本框 38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0" name="文本框 38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1" name="文本框 380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2" name="文本框 380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3" name="文本框 380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4" name="文本框 38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5" name="文本框 38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6" name="文本框 38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7" name="文本框 38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8" name="文本框 38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09" name="文本框 38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0" name="文本框 38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1" name="文本框 38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2" name="文本框 38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3" name="文本框 38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4" name="文本框 38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5" name="文本框 38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6" name="文本框 38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7" name="文本框 38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8" name="文本框 38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19" name="文本框 38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0" name="文本框 38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1" name="文本框 38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2" name="文本框 38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3" name="文本框 38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4" name="文本框 38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5" name="文本框 38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6" name="文本框 38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7" name="文本框 38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8" name="文本框 38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29" name="文本框 38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0" name="文本框 38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1" name="文本框 38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2" name="文本框 38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3" name="文本框 38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4" name="文本框 38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5" name="文本框 38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6" name="文本框 38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7" name="文本框 38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8" name="文本框 38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39" name="文本框 38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0" name="文本框 38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1" name="文本框 38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2" name="文本框 38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3" name="文本框 38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4" name="文本框 38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5" name="文本框 38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46" name="文本框 38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47" name="文本框 384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48" name="文本框 38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49" name="文本框 38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50" name="文本框 38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51" name="文本框 38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52" name="文本框 38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53" name="文本框 38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54" name="文本框 38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55" name="文本框 38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56" name="文本框 38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57" name="文本框 38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58" name="文本框 38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59" name="文本框 38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0" name="文本框 38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1" name="文本框 38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2" name="文本框 38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3" name="文本框 38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4" name="文本框 38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5" name="文本框 38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6" name="文本框 38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7" name="文本框 38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8" name="文本框 38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69" name="文本框 38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70" name="文本框 38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1" name="文本框 38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2" name="文本框 38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3" name="文本框 38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4" name="文本框 38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5" name="文本框 38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6" name="文本框 38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7" name="文本框 38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8" name="文本框 38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79" name="文本框 38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80" name="文本框 38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881" name="文本框 38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882" name="文本框 388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3" name="文本框 388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4" name="文本框 38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5" name="文本框 38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6" name="文本框 388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7" name="文本框 388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8" name="文本框 388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89" name="文本框 389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0" name="文本框 389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1" name="文本框 38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2" name="文本框 38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3" name="文本框 389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4" name="文本框 389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5" name="文本框 389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896" name="文本框 389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97" name="文本框 38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98" name="文本框 38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899" name="文本框 39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0" name="文本框 39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1" name="文本框 39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2" name="文本框 39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3" name="文本框 39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4" name="文本框 39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5" name="文本框 39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6" name="文本框 39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7" name="文本框 39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8" name="文本框 39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09" name="文本框 39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0" name="文本框 39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1" name="文本框 39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2" name="文本框 39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3" name="文本框 39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4" name="文本框 39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5" name="文本框 39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6" name="文本框 39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7" name="文本框 39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8" name="文本框 39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19" name="文本框 39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0" name="文本框 39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1" name="文本框 39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2" name="文本框 39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3" name="文本框 39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4" name="文本框 39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5" name="文本框 39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26" name="文本框 39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27" name="文本框 392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28" name="文本框 39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29" name="文本框 393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0" name="文本框 39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31" name="文本框 39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2" name="文本框 39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3" name="文本框 39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4" name="文本框 39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5" name="文本框 39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6" name="文本框 39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37" name="文本框 39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38" name="文本框 39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39" name="文本框 39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0" name="文本框 39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1" name="文本框 39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2" name="文本框 39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3" name="文本框 39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4" name="文本框 39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5" name="文本框 39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6" name="文本框 39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7" name="文本框 39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8" name="文本框 39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49" name="文本框 39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50" name="文本框 39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51" name="文本框 39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2" name="文本框 39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3" name="文本框 39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4" name="文本框 39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5" name="文本框 39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6" name="文本框 39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3957" name="文本框 39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58" name="文本框 39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59" name="文本框 39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0" name="文本框 39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1" name="文本框 39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2" name="文本框 39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3" name="文本框 39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4" name="文本框 39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65" name="文本框 39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66" name="文本框 39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67" name="文本框 39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68" name="文本框 39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69" name="文本框 39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0" name="文本框 39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1" name="文本框 39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2" name="文本框 39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3" name="文本框 39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4" name="文本框 39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75" name="文本框 39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76" name="文本框 39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77" name="文本框 39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78" name="文本框 39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79" name="文本框 39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80" name="文本框 39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3981" name="文本框 39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2" name="文本框 398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3" name="文本框 398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4" name="文本框 39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5" name="文本框 39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6" name="文本框 398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7" name="文本框 398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88" name="文本框 398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89" name="文本框 39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0" name="文本框 39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91" name="文本框 39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3992" name="文本框 39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3993" name="文本框 3994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4" name="文本框 39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5" name="文本框 39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6" name="文本框 39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7" name="文本框 39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8" name="文本框 39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3999" name="文本框 40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0" name="文本框 40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1" name="文本框 40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2" name="文本框 40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3" name="文本框 40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4" name="文本框 40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5" name="文本框 40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6" name="文本框 40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7" name="文本框 40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8" name="文本框 40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09" name="文本框 40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10" name="文本框 40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1" name="文本框 40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2" name="文本框 40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3" name="文本框 40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4" name="文本框 40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5" name="文本框 40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6" name="文本框 40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17" name="文本框 40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18" name="文本框 40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19" name="文本框 40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20" name="文本框 40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21" name="文本框 402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22" name="文本框 40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23" name="文本框 40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24" name="文本框 40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25" name="文本框 40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26" name="文本框 40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27" name="文本框 40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28" name="文本框 40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29" name="文本框 40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30" name="文本框 40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31" name="文本框 40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32" name="文本框 40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33" name="文本框 40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4" name="文本框 40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5" name="文本框 40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6" name="文本框 40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7" name="文本框 403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8" name="文本框 40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39" name="文本框 40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40" name="文本框 40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1" name="文本框 40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2" name="文本框 40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3" name="文本框 40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4" name="文本框 40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5" name="文本框 40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6" name="文本框 40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7" name="文本框 40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8" name="文本框 40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49" name="文本框 40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50" name="文本框 40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51" name="文本框 40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52" name="文本框 40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53" name="文本框 40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4" name="文本框 40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5" name="文本框 40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6" name="文本框 40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7" name="文本框 40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8" name="文本框 40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59" name="文本框 40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60" name="文本框 40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61" name="文本框 40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62" name="文本框 40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63" name="文本框 40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4" name="文本框 40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5" name="文本框 40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6" name="文本框 40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7" name="文本框 40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8" name="文本框 40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69" name="文本框 40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070" name="文本框 40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71" name="文本框 40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72" name="文本框 40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73" name="文本框 40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74" name="文本框 40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75" name="文本框 40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76" name="文本框 40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77" name="文本框 40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78" name="文本框 40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79" name="文本框 40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0" name="文本框 40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1" name="文本框 40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2" name="文本框 40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3" name="文本框 40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4" name="文本框 40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5" name="文本框 40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6" name="文本框 40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87" name="文本框 40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88" name="文本框 40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89" name="文本框 40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90" name="文本框 40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91" name="文本框 40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92" name="文本框 40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093" name="文本框 40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94" name="文本框 40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95" name="文本框 40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96" name="文本框 40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097" name="文本框 40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98" name="文本框 409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099" name="文本框 410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00" name="文本框 41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01" name="文本框 410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2" name="文本框 41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3" name="文本框 41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4" name="文本框 41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5" name="文本框 41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6" name="文本框 41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7" name="文本框 41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8" name="文本框 41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09" name="文本框 41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10" name="文本框 41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11" name="文本框 41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12" name="文本框 41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13" name="文本框 41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14" name="文本框 41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15" name="文本框 41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16" name="文本框 41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17" name="文本框 411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18" name="文本框 41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19" name="文本框 41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20" name="文本框 412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1" name="文本框 41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2" name="文本框 41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3" name="文本框 41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4" name="文本框 41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5" name="文本框 41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6" name="文本框 41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27" name="文本框 41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28" name="文本框 41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29" name="文本框 41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30" name="文本框 41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31" name="文本框 41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2" name="文本框 41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3" name="文本框 413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4" name="文本框 41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5" name="文本框 41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6" name="文本框 41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7" name="文本框 413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8" name="文本框 41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39" name="文本框 41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40" name="文本框 41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1" name="文本框 41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2" name="文本框 41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3" name="文本框 41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4" name="文本框 41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5" name="文本框 41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6" name="文本框 41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7" name="文本框 41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8" name="文本框 41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49" name="文本框 41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50" name="文本框 41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51" name="文本框 41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52" name="文本框 41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53" name="文本框 41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4" name="文本框 41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5" name="文本框 41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6" name="文本框 41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7" name="文本框 41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8" name="文本框 41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59" name="文本框 41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60" name="文本框 41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61" name="文本框 41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62" name="文本框 41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3" name="文本框 41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4" name="文本框 41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5" name="文本框 41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6" name="文本框 41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7" name="文本框 41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8" name="文本框 41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169" name="文本框 41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0" name="文本框 41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1" name="文本框 41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2" name="文本框 41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3" name="文本框 41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4" name="文本框 41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5" name="文本框 41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176" name="文本框 41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77" name="文本框 41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78" name="文本框 41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79" name="文本框 41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0" name="文本框 41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1" name="文本框 41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2" name="文本框 41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3" name="文本框 41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4" name="文本框 41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5" name="文本框 41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6" name="文本框 41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7" name="文本框 41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8" name="文本框 41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189" name="文本框 41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0" name="文本框 41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1" name="文本框 41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2" name="文本框 41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3" name="文本框 41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4" name="文本框 41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5" name="文本框 41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6" name="文本框 41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7" name="文本框 41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8" name="文本框 41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199" name="文本框 42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0" name="文本框 42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1" name="文本框 420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2" name="文本框 420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3" name="文本框 420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4" name="文本框 42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5" name="文本框 42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06" name="文本框 42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07" name="文本框 420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08" name="文本框 42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09" name="文本框 42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0" name="文本框 42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1" name="文本框 42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12" name="文本框 42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13" name="文本框 42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14" name="文本框 42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15" name="文本框 42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6" name="文本框 42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7" name="文本框 42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8" name="文本框 42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19" name="文本框 42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20" name="文本框 42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21" name="文本框 42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22" name="文本框 42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23" name="文本框 42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24" name="文本框 42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25" name="文本框 42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26" name="文本框 42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27" name="文本框 42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28" name="文本框 42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29" name="文本框 42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0" name="文本框 42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1" name="文本框 42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2" name="文本框 42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3" name="文本框 42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34" name="文本框 423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35" name="文本框 42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36" name="文本框 423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37" name="文本框 42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8" name="文本框 42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39" name="文本框 42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40" name="文本框 42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1" name="文本框 42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2" name="文本框 42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3" name="文本框 42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4" name="文本框 42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5" name="文本框 42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6" name="文本框 42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7" name="文本框 42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48" name="文本框 42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49" name="文本框 42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50" name="文本框 42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51" name="文本框 42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52" name="文本框 42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53" name="文本框 42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54" name="文本框 42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55" name="文本框 42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56" name="文本框 425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57" name="文本框 42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58" name="文本框 42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59" name="文本框 42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60" name="文本框 42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61" name="文本框 42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62" name="文本框 42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63" name="文本框 42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64" name="文本框 42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65" name="文本框 42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66" name="文本框 42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67" name="文本框 42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68" name="文本框 42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69" name="文本框 42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70" name="文本框 427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71" name="文本框 42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72" name="文本框 42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73" name="文本框 42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74" name="文本框 42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75" name="文本框 42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76" name="文本框 42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77" name="文本框 427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78" name="文本框 42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79" name="文本框 42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80" name="文本框 42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81" name="文本框 42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82" name="文本框 42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83" name="文本框 42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84" name="文本框 42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85" name="文本框 42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286" name="文本框 428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87" name="文本框 42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88" name="文本框 42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89" name="文本框 42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90" name="文本框 42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91" name="文本框 42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92" name="文本框 429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93" name="文本框 42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94" name="文本框 42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295" name="文本框 42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96" name="文本框 42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97" name="文本框 42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298" name="文本框 42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299" name="文本框 43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00" name="文本框 43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01" name="文本框 430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02" name="文本框 43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03" name="文本框 43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04" name="文本框 43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05" name="文本框 43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06" name="文本框 43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07" name="文本框 43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08" name="文本框 43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09" name="文本框 43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10" name="文本框 43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11" name="文本框 43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12" name="文本框 43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13" name="文本框 43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14" name="文本框 43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15" name="文本框 43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16" name="文本框 43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17" name="文本框 431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18" name="文本框 43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19" name="文本框 432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20" name="文本框 43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21" name="文本框 43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22" name="文本框 43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23" name="文本框 43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24" name="文本框 43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25" name="文本框 432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26" name="文本框 432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27" name="文本框 43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28" name="文本框 432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29" name="文本框 43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30" name="文本框 43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31" name="文本框 43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32" name="文本框 43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33" name="文本框 43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34" name="文本框 43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35" name="文本框 43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36" name="文本框 433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37" name="文本框 43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38" name="文本框 43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39" name="文本框 43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0" name="文本框 43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41" name="文本框 43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42" name="文本框 43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3" name="文本框 434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4" name="文本框 434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5" name="文本框 434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6" name="文本框 434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7" name="文本框 434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8" name="文本框 43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49" name="文本框 43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50" name="文本框 43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51" name="文本框 43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52" name="文本框 43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53" name="文本框 43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54" name="文本框 43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55" name="文本框 43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56" name="文本框 43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57" name="文本框 43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58" name="文本框 43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59" name="文本框 43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60" name="文本框 43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61" name="文本框 43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62" name="文本框 43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63" name="文本框 43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64" name="文本框 43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65" name="文本框 43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66" name="文本框 43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67" name="文本框 43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68" name="文本框 43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69" name="文本框 43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70" name="文本框 43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71" name="文本框 43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72" name="文本框 43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373" name="文本框 43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4" name="文本框 43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5" name="文本框 43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6" name="文本框 43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7" name="文本框 43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8" name="文本框 43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79" name="文本框 43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0" name="文本框 43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1" name="文本框 43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2" name="文本框 43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3" name="文本框 43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4" name="文本框 43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5" name="文本框 43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386" name="文本框 43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87" name="文本框 43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88" name="文本框 43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89" name="文本框 43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0" name="文本框 43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1" name="文本框 43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2" name="文本框 43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3" name="文本框 43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4" name="文本框 43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5" name="文本框 43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396" name="文本框 43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97" name="文本框 439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98" name="文本框 439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399" name="文本框 44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00" name="文本框 44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01" name="文本框 440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02" name="文本框 440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03" name="文本框 440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04" name="文本框 440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05" name="文本框 44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06" name="文本框 440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07" name="文本框 44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08" name="文本框 44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09" name="文本框 44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10" name="文本框 44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11" name="文本框 44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12" name="文本框 44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3" name="文本框 44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4" name="文本框 44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5" name="文本框 44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6" name="文本框 44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7" name="文本框 44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8" name="文本框 44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19" name="文本框 44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20" name="文本框 44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21" name="文本框 44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22" name="文本框 44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23" name="文本框 44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24" name="文本框 44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25" name="文本框 44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26" name="文本框 44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27" name="文本框 44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28" name="文本框 44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29" name="文本框 44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0" name="文本框 44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31" name="文本框 44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2" name="文本框 44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3" name="文本框 44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4434" name="文本框 4435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5" name="文本框 44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6" name="文本框 44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37" name="文本框 44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38" name="文本框 44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39" name="文本框 44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0" name="文本框 44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1" name="文本框 44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2" name="文本框 44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3" name="文本框 44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4" name="文本框 44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45" name="文本框 44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46" name="文本框 44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47" name="文本框 44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48" name="文本框 44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49" name="文本框 44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50" name="文本框 44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51" name="文本框 44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52" name="文本框 44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53" name="文本框 44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54" name="文本框 44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55" name="文本框 44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56" name="文本框 44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57" name="文本框 44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58" name="文本框 44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59" name="文本框 44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60" name="文本框 44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61" name="文本框 44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62" name="文本框 44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63" name="文本框 44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464" name="文本框 44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65" name="文本框 446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66" name="文本框 44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67" name="文本框 446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68" name="文本框 446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69" name="文本框 44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0" name="文本框 44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1" name="文本框 44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2" name="文本框 44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3" name="文本框 44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4" name="文本框 44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5" name="文本框 44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6" name="文本框 44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477" name="文本框 44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78" name="文本框 44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79" name="文本框 44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0" name="文本框 44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1" name="文本框 44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2" name="文本框 44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3" name="文本框 44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4" name="文本框 44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5" name="文本框 44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6" name="文本框 44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7" name="文本框 44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8" name="文本框 44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89" name="文本框 44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490" name="文本框 44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1" name="文本框 44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2" name="文本框 44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3" name="文本框 44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4" name="文本框 44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5" name="文本框 44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6" name="文本框 44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7" name="文本框 44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8" name="文本框 44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499" name="文本框 45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00" name="文本框 45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1" name="文本框 450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2" name="文本框 450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3" name="文本框 450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4" name="文本框 45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5" name="文本框 45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6" name="文本框 45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07" name="文本框 45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08" name="文本框 45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09" name="文本框 45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10" name="文本框 451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11" name="文本框 45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12" name="文本框 45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13" name="文本框 45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14" name="文本框 45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15" name="文本框 45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16" name="文本框 45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17" name="文本框 45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18" name="文本框 45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19" name="文本框 45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20" name="文本框 45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21" name="文本框 45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22" name="文本框 45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23" name="文本框 45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24" name="文本框 45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25" name="文本框 45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26" name="文本框 45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27" name="文本框 45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28" name="文本框 45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29" name="文本框 45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30" name="文本框 45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31" name="文本框 45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32" name="文本框 45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33" name="文本框 45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34" name="文本框 45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35" name="文本框 45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36" name="文本框 45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37" name="文本框 45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8560</xdr:colOff>
      <xdr:row>254</xdr:row>
      <xdr:rowOff>190800</xdr:rowOff>
    </xdr:to>
    <xdr:sp>
      <xdr:nvSpPr>
        <xdr:cNvPr id="4538" name="文本框 4539"/>
        <xdr:cNvSpPr/>
      </xdr:nvSpPr>
      <xdr:spPr>
        <a:xfrm>
          <a:off x="9560520" y="48666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39" name="文本框 45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40" name="文本框 45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41" name="文本框 45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2" name="文本框 45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3" name="文本框 45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4" name="文本框 45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5" name="文本框 45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6" name="文本框 45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7" name="文本框 45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8" name="文本框 45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49" name="文本框 45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50" name="文本框 45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51" name="文本框 45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52" name="文本框 45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53" name="文本框 45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54" name="文本框 45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55" name="文本框 45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56" name="文本框 45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57" name="文本框 45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58" name="文本框 45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59" name="文本框 45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60" name="文本框 45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61" name="文本框 45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62" name="文本框 45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63" name="文本框 45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64" name="文本框 45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65" name="文本框 45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66" name="文本框 45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67" name="文本框 45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568" name="文本框 45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69" name="文本框 45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0" name="文本框 457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1" name="文本框 45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72" name="文本框 45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3" name="文本框 45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4" name="文本框 45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5" name="文本框 45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6" name="文本框 45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7" name="文本框 45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8" name="文本框 457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79" name="文本框 45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80" name="文本框 458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581" name="文本框 458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2" name="文本框 45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3" name="文本框 45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4" name="文本框 45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5" name="文本框 45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6" name="文本框 45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7" name="文本框 45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8" name="文本框 45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89" name="文本框 45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90" name="文本框 45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91" name="文本框 45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92" name="文本框 45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93" name="文本框 45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594" name="文本框 45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95" name="文本框 45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96" name="文本框 45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97" name="文本框 45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98" name="文本框 45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599" name="文本框 46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00" name="文本框 46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01" name="文本框 46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02" name="文本框 46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03" name="文本框 46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04" name="文本框 46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05" name="文本框 46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06" name="文本框 46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07" name="文本框 46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08" name="文本框 460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09" name="文本框 461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10" name="文本框 46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11" name="文本框 46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12" name="文本框 461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3" name="文本框 46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14" name="文本框 461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5" name="文本框 46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6" name="文本框 46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7" name="文本框 46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8" name="文本框 46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19" name="文本框 46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20" name="文本框 46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1" name="文本框 46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2" name="文本框 46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3" name="文本框 462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4" name="文本框 462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5" name="文本框 46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6" name="文本框 46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7" name="文本框 46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28" name="文本框 46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29" name="文本框 46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30" name="文本框 46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31" name="文本框 46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32" name="文本框 46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33" name="文本框 46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34" name="文本框 46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35" name="文本框 46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36" name="文本框 46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37" name="文本框 46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38" name="文本框 46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39" name="文本框 464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40" name="文本框 46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41" name="文本框 46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120</xdr:colOff>
      <xdr:row>254</xdr:row>
      <xdr:rowOff>190800</xdr:rowOff>
    </xdr:to>
    <xdr:sp>
      <xdr:nvSpPr>
        <xdr:cNvPr id="4642" name="文本框 4643"/>
        <xdr:cNvSpPr/>
      </xdr:nvSpPr>
      <xdr:spPr>
        <a:xfrm>
          <a:off x="4389120" y="48666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43" name="文本框 46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44" name="文本框 46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45" name="文本框 46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46" name="文本框 46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47" name="文本框 46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48" name="文本框 46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49" name="文本框 46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50" name="文本框 46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51" name="文本框 46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52" name="文本框 465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53" name="文本框 46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54" name="文本框 46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55" name="文本框 46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56" name="文本框 46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57" name="文本框 46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58" name="文本框 46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59" name="文本框 46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60" name="文本框 46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61" name="文本框 46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62" name="文本框 46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63" name="文本框 46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64" name="文本框 466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65" name="文本框 46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66" name="文本框 46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67" name="文本框 466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68" name="文本框 46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69" name="文本框 46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70" name="文本框 46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71" name="文本框 467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72" name="文本框 467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3" name="文本框 46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4" name="文本框 46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5" name="文本框 46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6" name="文本框 46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7" name="文本框 46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78" name="文本框 467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79" name="文本框 468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80" name="文本框 46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81" name="文本框 46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82" name="文本框 468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83" name="文本框 468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84" name="文本框 46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85" name="文本框 46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86" name="文本框 468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87" name="文本框 46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88" name="文本框 46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89" name="文本框 46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90" name="文本框 469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691" name="文本框 46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2" name="文本框 46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3" name="文本框 46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4" name="文本框 46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695" name="文本框 46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696" name="文本框 469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7" name="文本框 46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8" name="文本框 46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699" name="文本框 47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00" name="文本框 47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01" name="文本框 47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02" name="文本框 470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03" name="文本框 47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04" name="文本框 470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05" name="文本框 47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06" name="文本框 47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07" name="文本框 470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08" name="文本框 47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09" name="文本框 47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10" name="文本框 47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11" name="文本框 47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12" name="文本框 47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13" name="文本框 47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14" name="文本框 471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15" name="文本框 47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16" name="文本框 47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17" name="文本框 47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18" name="文本框 47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19" name="文本框 47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20" name="文本框 47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21" name="文本框 47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22" name="文本框 47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23" name="文本框 47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24" name="文本框 47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25" name="文本框 47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26" name="文本框 47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27" name="文本框 47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28" name="文本框 47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29" name="文本框 47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30" name="文本框 47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31" name="文本框 473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32" name="文本框 47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33" name="文本框 47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34" name="文本框 47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35" name="文本框 47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36" name="文本框 47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37" name="文本框 47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38" name="文本框 47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39" name="文本框 47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0" name="文本框 47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1" name="文本框 47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2" name="文本框 47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3" name="文本框 474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4" name="文本框 474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5" name="文本框 474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46" name="文本框 47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47" name="文本框 474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48" name="文本框 47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49" name="文本框 47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0" name="文本框 47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1" name="文本框 47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2" name="文本框 475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3" name="文本框 47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4" name="文本框 47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55" name="文本框 47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56" name="文本框 47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57" name="文本框 47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58" name="文本框 47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59" name="文本框 47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60" name="文本框 47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61" name="文本框 47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62" name="文本框 47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63" name="文本框 47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64" name="文本框 476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65" name="文本框 476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66" name="文本框 47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67" name="文本框 476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68" name="文本框 47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69" name="文本框 47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70" name="文本框 47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1" name="文本框 477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2" name="文本框 47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3" name="文本框 47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4" name="文本框 477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5" name="文本框 47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6" name="文本框 47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7" name="文本框 47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8" name="文本框 477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79" name="文本框 47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80" name="文本框 47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81" name="文本框 47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82" name="文本框 47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83" name="文本框 478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84" name="文本框 478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85" name="文本框 47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786" name="文本框 478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87" name="文本框 47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88" name="文本框 47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89" name="文本框 47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0" name="文本框 47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1" name="文本框 47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92" name="文本框 479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93" name="文本框 479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794" name="文本框 47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5" name="文本框 47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6" name="文本框 47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7" name="文本框 47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798" name="文本框 47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799" name="文本框 480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00" name="文本框 480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01" name="文本框 48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02" name="文本框 48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03" name="文本框 48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04" name="文本框 48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05" name="文本框 48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06" name="文本框 48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07" name="文本框 48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08" name="文本框 48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09" name="文本框 481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10" name="文本框 48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11" name="文本框 48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12" name="文本框 48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13" name="文本框 48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14" name="文本框 48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15" name="文本框 48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16" name="文本框 48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17" name="文本框 48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18" name="文本框 48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19" name="文本框 48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820" name="文本框 482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821" name="文本框 482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22" name="文本框 48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23" name="文本框 48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24" name="文本框 48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25" name="文本框 48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26" name="文本框 48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27" name="文本框 48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28" name="文本框 48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29" name="文本框 48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30" name="文本框 48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31" name="文本框 483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32" name="文本框 48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33" name="文本框 48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34" name="文本框 48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35" name="文本框 48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836" name="文本框 483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37" name="文本框 48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38" name="文本框 483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39" name="文本框 48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0" name="文本框 48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1" name="文本框 48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2" name="文本框 48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3" name="文本框 48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4" name="文本框 48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45" name="文本框 48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46" name="文本框 48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47" name="文本框 48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48" name="文本框 48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849" name="文本框 48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50" name="文本框 48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51" name="文本框 48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52" name="文本框 48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53" name="文本框 48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54" name="文本框 485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55" name="文本框 485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56" name="文本框 48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57" name="文本框 48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58" name="文本框 48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18360</xdr:rowOff>
    </xdr:from>
    <xdr:to>
      <xdr:col>5</xdr:col>
      <xdr:colOff>87840</xdr:colOff>
      <xdr:row>256</xdr:row>
      <xdr:rowOff>19440</xdr:rowOff>
    </xdr:to>
    <xdr:sp>
      <xdr:nvSpPr>
        <xdr:cNvPr id="4859" name="文本框 4860"/>
        <xdr:cNvSpPr/>
      </xdr:nvSpPr>
      <xdr:spPr>
        <a:xfrm>
          <a:off x="43891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4860" name="文本框 4861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18360</xdr:rowOff>
    </xdr:from>
    <xdr:to>
      <xdr:col>11</xdr:col>
      <xdr:colOff>87840</xdr:colOff>
      <xdr:row>256</xdr:row>
      <xdr:rowOff>19440</xdr:rowOff>
    </xdr:to>
    <xdr:sp>
      <xdr:nvSpPr>
        <xdr:cNvPr id="4861" name="文本框 4862"/>
        <xdr:cNvSpPr/>
      </xdr:nvSpPr>
      <xdr:spPr>
        <a:xfrm>
          <a:off x="95605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18360</xdr:rowOff>
    </xdr:from>
    <xdr:to>
      <xdr:col>5</xdr:col>
      <xdr:colOff>87840</xdr:colOff>
      <xdr:row>256</xdr:row>
      <xdr:rowOff>19440</xdr:rowOff>
    </xdr:to>
    <xdr:sp>
      <xdr:nvSpPr>
        <xdr:cNvPr id="4862" name="文本框 4863"/>
        <xdr:cNvSpPr/>
      </xdr:nvSpPr>
      <xdr:spPr>
        <a:xfrm>
          <a:off x="43891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4863" name="文本框 4864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18360</xdr:rowOff>
    </xdr:from>
    <xdr:to>
      <xdr:col>8</xdr:col>
      <xdr:colOff>87840</xdr:colOff>
      <xdr:row>256</xdr:row>
      <xdr:rowOff>19440</xdr:rowOff>
    </xdr:to>
    <xdr:sp>
      <xdr:nvSpPr>
        <xdr:cNvPr id="4864" name="文本框 4865"/>
        <xdr:cNvSpPr/>
      </xdr:nvSpPr>
      <xdr:spPr>
        <a:xfrm>
          <a:off x="697500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18360</xdr:rowOff>
    </xdr:from>
    <xdr:to>
      <xdr:col>11</xdr:col>
      <xdr:colOff>87840</xdr:colOff>
      <xdr:row>256</xdr:row>
      <xdr:rowOff>19440</xdr:rowOff>
    </xdr:to>
    <xdr:sp>
      <xdr:nvSpPr>
        <xdr:cNvPr id="4865" name="文本框 4866"/>
        <xdr:cNvSpPr/>
      </xdr:nvSpPr>
      <xdr:spPr>
        <a:xfrm>
          <a:off x="9560520" y="48875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840</xdr:colOff>
      <xdr:row>255</xdr:row>
      <xdr:rowOff>190440</xdr:rowOff>
    </xdr:to>
    <xdr:sp>
      <xdr:nvSpPr>
        <xdr:cNvPr id="4866" name="文本框 4867"/>
        <xdr:cNvSpPr/>
      </xdr:nvSpPr>
      <xdr:spPr>
        <a:xfrm>
          <a:off x="180324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840</xdr:colOff>
      <xdr:row>255</xdr:row>
      <xdr:rowOff>190440</xdr:rowOff>
    </xdr:to>
    <xdr:sp>
      <xdr:nvSpPr>
        <xdr:cNvPr id="4867" name="文本框 4868"/>
        <xdr:cNvSpPr/>
      </xdr:nvSpPr>
      <xdr:spPr>
        <a:xfrm>
          <a:off x="180324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4868" name="文本框 4869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87840</xdr:colOff>
      <xdr:row>255</xdr:row>
      <xdr:rowOff>190440</xdr:rowOff>
    </xdr:to>
    <xdr:sp>
      <xdr:nvSpPr>
        <xdr:cNvPr id="4869" name="文本框 4870"/>
        <xdr:cNvSpPr/>
      </xdr:nvSpPr>
      <xdr:spPr>
        <a:xfrm>
          <a:off x="9560520" y="4885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70" name="文本框 4871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71" name="文本框 4872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72" name="文本框 48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4873" name="文本框 4874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74" name="文本框 48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75" name="文本框 4876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76" name="文本框 48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77" name="文本框 4878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78" name="文本框 487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79" name="文本框 48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80" name="文本框 488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881" name="文本框 488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882" name="文本框 48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883" name="文本框 48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4884" name="文本框 4885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4885" name="文本框 4886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86" name="文本框 4887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87" name="文本框 4888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4888" name="文本框 4889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4889" name="文本框 4890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4890" name="文本框 4891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91" name="文本框 4892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92" name="文本框 4893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4893" name="文本框 4894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94" name="文本框 4895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95" name="文本框 4896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7840</xdr:colOff>
      <xdr:row>256</xdr:row>
      <xdr:rowOff>29520</xdr:rowOff>
    </xdr:to>
    <xdr:sp>
      <xdr:nvSpPr>
        <xdr:cNvPr id="4896" name="文本框 4897"/>
        <xdr:cNvSpPr/>
      </xdr:nvSpPr>
      <xdr:spPr>
        <a:xfrm>
          <a:off x="180324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29520</xdr:rowOff>
    </xdr:to>
    <xdr:sp>
      <xdr:nvSpPr>
        <xdr:cNvPr id="4897" name="文本框 4898"/>
        <xdr:cNvSpPr/>
      </xdr:nvSpPr>
      <xdr:spPr>
        <a:xfrm>
          <a:off x="43891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5</xdr:row>
      <xdr:rowOff>28080</xdr:rowOff>
    </xdr:from>
    <xdr:to>
      <xdr:col>8</xdr:col>
      <xdr:colOff>87840</xdr:colOff>
      <xdr:row>256</xdr:row>
      <xdr:rowOff>29520</xdr:rowOff>
    </xdr:to>
    <xdr:sp>
      <xdr:nvSpPr>
        <xdr:cNvPr id="4898" name="文本框 4899"/>
        <xdr:cNvSpPr/>
      </xdr:nvSpPr>
      <xdr:spPr>
        <a:xfrm>
          <a:off x="697500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080</xdr:rowOff>
    </xdr:from>
    <xdr:to>
      <xdr:col>11</xdr:col>
      <xdr:colOff>87840</xdr:colOff>
      <xdr:row>256</xdr:row>
      <xdr:rowOff>29520</xdr:rowOff>
    </xdr:to>
    <xdr:sp>
      <xdr:nvSpPr>
        <xdr:cNvPr id="4899" name="文本框 4900"/>
        <xdr:cNvSpPr/>
      </xdr:nvSpPr>
      <xdr:spPr>
        <a:xfrm>
          <a:off x="9560520" y="488851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0" name="文本框 49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1" name="文本框 49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2" name="文本框 49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3" name="文本框 49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4" name="文本框 49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5" name="文本框 49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06" name="文本框 49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07" name="文本框 49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08" name="文本框 49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09" name="文本框 49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10" name="文本框 491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11" name="文本框 49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12" name="文本框 49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13" name="文本框 491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14" name="文本框 49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15" name="文本框 49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16" name="文本框 49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17" name="文本框 49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18" name="文本框 49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19" name="文本框 49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20" name="文本框 49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21" name="文本框 49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22" name="文本框 49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23" name="文本框 49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24" name="文本框 49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25" name="文本框 492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26" name="文本框 49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27" name="文本框 49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28" name="文本框 49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29" name="文本框 493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30" name="文本框 49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31" name="文本框 49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32" name="文本框 49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33" name="文本框 49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34" name="文本框 49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35" name="文本框 49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36" name="文本框 493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37" name="文本框 49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38" name="文本框 49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39" name="文本框 49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40" name="文本框 49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41" name="文本框 494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42" name="文本框 49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43" name="文本框 49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44" name="文本框 494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45" name="文本框 49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46" name="文本框 494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47" name="文本框 49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4948" name="文本框 49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49" name="文本框 49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50" name="文本框 49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51" name="文本框 49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52" name="文本框 49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53" name="文本框 495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54" name="文本框 49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55" name="文本框 49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56" name="文本框 49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57" name="文本框 49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58" name="文本框 49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59" name="文本框 49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0" name="文本框 49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1" name="文本框 49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2" name="文本框 49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3" name="文本框 496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64" name="文本框 49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65" name="文本框 49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66" name="文本框 49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7" name="文本框 49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68" name="文本框 49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69" name="文本框 497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70" name="文本框 49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71" name="文本框 49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72" name="文本框 49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73" name="文本框 49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74" name="文本框 49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75" name="文本框 49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76" name="文本框 49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77" name="文本框 497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78" name="文本框 497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79" name="文本框 49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80" name="文本框 498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81" name="文本框 498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4982" name="文本框 498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3" name="文本框 49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4" name="文本框 498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5" name="文本框 498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6" name="文本框 49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7" name="文本框 49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8" name="文本框 49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89" name="文本框 49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90" name="文本框 49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91" name="文本框 49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92" name="文本框 49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4993" name="文本框 49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4" name="文本框 49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5" name="文本框 49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6" name="文本框 49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7" name="文本框 49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8" name="文本框 49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4999" name="文本框 50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00" name="文本框 50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01" name="文本框 50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02" name="文本框 50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003" name="文本框 500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04" name="文本框 50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05" name="文本框 50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06" name="文本框 500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07" name="文本框 500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08" name="文本框 50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09" name="文本框 50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010" name="文本框 501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11" name="文本框 50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012" name="文本框 501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013" name="文本框 501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14" name="文本框 501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15" name="文本框 50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016" name="文本框 50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90360</xdr:colOff>
      <xdr:row>254</xdr:row>
      <xdr:rowOff>190800</xdr:rowOff>
    </xdr:to>
    <xdr:sp>
      <xdr:nvSpPr>
        <xdr:cNvPr id="5017" name="文本框 5018"/>
        <xdr:cNvSpPr/>
      </xdr:nvSpPr>
      <xdr:spPr>
        <a:xfrm>
          <a:off x="5551200" y="4866624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18" name="文本框 50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19" name="文本框 50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20" name="文本框 50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21" name="文本框 50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22" name="文本框 502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23" name="文本框 50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24" name="文本框 50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25" name="文本框 502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26" name="文本框 50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27" name="文本框 50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28" name="文本框 50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29" name="文本框 50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30" name="文本框 503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031" name="文本框 50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32" name="文本框 503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3" name="文本框 50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4" name="文本框 50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5" name="文本框 50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6" name="文本框 50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7" name="文本框 50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8" name="文本框 50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39" name="文本框 50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40" name="文本框 50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41" name="文本框 50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42" name="文本框 50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43" name="文本框 50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44" name="文本框 50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45" name="文本框 50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46" name="文本框 50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47" name="文本框 504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48" name="文本框 504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49" name="文本框 505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50" name="文本框 505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1" name="文本框 50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2" name="文本框 50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3" name="文本框 50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4" name="文本框 50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5" name="文本框 50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6" name="文本框 50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7" name="文本框 50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8" name="文本框 50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59" name="文本框 506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0" name="文本框 50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61" name="文本框 50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62" name="文本框 50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63" name="文本框 50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4" name="文本框 50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5" name="文本框 50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6" name="文本框 50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7" name="文本框 50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8" name="文本框 50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69" name="文本框 50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0" name="文本框 50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1" name="文本框 507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2" name="文本框 507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73" name="文本框 507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74" name="文本框 507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75" name="文本框 50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6" name="文本框 50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7" name="文本框 507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8" name="文本框 507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79" name="文本框 508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80" name="文本框 508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081" name="文本框 508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2" name="文本框 508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3" name="文本框 50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4" name="文本框 50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5" name="文本框 50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6" name="文本框 508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7" name="文本框 508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8" name="文本框 50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89" name="文本框 50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0" name="文本框 50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1" name="文本框 50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2" name="文本框 509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3" name="文本框 50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4" name="文本框 509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5" name="文本框 50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6" name="文本框 50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7" name="文本框 50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8" name="文本框 50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099" name="文本框 51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0" name="文本框 51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1" name="文本框 51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2" name="文本框 51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3" name="文本框 51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4" name="文本框 51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5" name="文本框 51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6" name="文本框 51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7" name="文本框 51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8" name="文本框 51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09" name="文本框 51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0" name="文本框 51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1" name="文本框 51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2" name="文本框 51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3" name="文本框 51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4" name="文本框 511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5" name="文本框 511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6" name="文本框 511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7" name="文本框 511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8" name="文本框 511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19" name="文本框 51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040</xdr:colOff>
      <xdr:row>254</xdr:row>
      <xdr:rowOff>0</xdr:rowOff>
    </xdr:from>
    <xdr:to>
      <xdr:col>7</xdr:col>
      <xdr:colOff>956520</xdr:colOff>
      <xdr:row>254</xdr:row>
      <xdr:rowOff>190800</xdr:rowOff>
    </xdr:to>
    <xdr:sp>
      <xdr:nvSpPr>
        <xdr:cNvPr id="5120" name="文本框 5121"/>
        <xdr:cNvSpPr/>
      </xdr:nvSpPr>
      <xdr:spPr>
        <a:xfrm>
          <a:off x="6420240" y="4866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21" name="文本框 512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22" name="文本框 51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23" name="文本框 512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24" name="文本框 51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25" name="文本框 51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26" name="文本框 512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27" name="文本框 512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28" name="文本框 51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29" name="文本框 51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0" name="文本框 51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1" name="文本框 51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2" name="文本框 51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33" name="文本框 513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34" name="文本框 513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35" name="文本框 513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6" name="文本框 51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7" name="文本框 513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38" name="文本框 51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39" name="文本框 514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40" name="文本框 514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41" name="文本框 51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42" name="文本框 514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43" name="文本框 51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44" name="文本框 514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45" name="文本框 514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46" name="文本框 514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47" name="文本框 514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48" name="文本框 514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49" name="文本框 515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50" name="文本框 515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51" name="文本框 515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2" name="文本框 51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3" name="文本框 51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4" name="文本框 51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5" name="文本框 51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6" name="文本框 51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7" name="文本框 515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8" name="文本框 515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59" name="文本框 516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60" name="文本框 516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61" name="文本框 516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62" name="文本框 516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3" name="文本框 51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4" name="文本框 51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5" name="文本框 51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6" name="文本框 516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7" name="文本框 516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8" name="文本框 516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69" name="文本框 517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70" name="文本框 517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71" name="文本框 517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72" name="文本框 517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73" name="文本框 51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74" name="文本框 51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75" name="文本框 517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76" name="文本框 517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77" name="文本框 51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78" name="文本框 51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79" name="文本框 51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80" name="文本框 51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81" name="文本框 518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82" name="文本框 518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83" name="文本框 518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84" name="文本框 51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185" name="文本框 518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90360</xdr:colOff>
      <xdr:row>254</xdr:row>
      <xdr:rowOff>190800</xdr:rowOff>
    </xdr:to>
    <xdr:sp>
      <xdr:nvSpPr>
        <xdr:cNvPr id="5186" name="文本框 5187"/>
        <xdr:cNvSpPr/>
      </xdr:nvSpPr>
      <xdr:spPr>
        <a:xfrm>
          <a:off x="5551200" y="48666240"/>
          <a:ext cx="9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87" name="文本框 51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88" name="文本框 518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89" name="文本框 51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0" name="文本框 519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1" name="文本框 519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2" name="文本框 51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3" name="文本框 51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4" name="文本框 51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5" name="文本框 51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196" name="文本框 51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97" name="文本框 51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98" name="文本框 51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199" name="文本框 52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00" name="文本框 52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01" name="文本框 52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02" name="文本框 52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03" name="文本框 520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04" name="文本框 520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05" name="文本框 520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06" name="文本框 520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07" name="文本框 520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08" name="文本框 520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09" name="文本框 52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0" name="文本框 521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11" name="文本框 521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2" name="文本框 521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13" name="文本框 521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14" name="文本框 521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5" name="文本框 521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6" name="文本框 521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7" name="文本框 521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18" name="文本框 52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19" name="文本框 52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20" name="文本框 522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21" name="文本框 52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22" name="文本框 522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23" name="文本框 522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24" name="文本框 522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225" name="文本框 522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26" name="文本框 52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27" name="文本框 522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28" name="文本框 522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29" name="文本框 523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0" name="文本框 52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1" name="文本框 52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2" name="文本框 523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3" name="文本框 52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4" name="文本框 52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5" name="文本框 523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36" name="文本框 52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37" name="文本框 52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38" name="文本框 523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39" name="文本框 52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40" name="文本框 524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41" name="文本框 524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42" name="文本框 524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43" name="文本框 524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4" name="文本框 52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5" name="文本框 52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6" name="文本框 52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7" name="文本框 52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8" name="文本框 52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49" name="文本框 52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0" name="文本框 52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1" name="文本框 52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2" name="文本框 52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3" name="文本框 52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4" name="文本框 52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5" name="文本框 52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6" name="文本框 52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7" name="文本框 52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8" name="文本框 52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59" name="文本框 526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0" name="文本框 52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1" name="文本框 52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2" name="文本框 52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3" name="文本框 526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4" name="文本框 526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5" name="文本框 526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6" name="文本框 526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7" name="文本框 526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8" name="文本框 526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69" name="文本框 527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0" name="文本框 527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1" name="文本框 527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2" name="文本框 527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3" name="文本框 527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4" name="文本框 527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5" name="文本框 527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6" name="文本框 527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7" name="文本框 527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8" name="文本框 527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79" name="文本框 528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0" name="文本框 528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1" name="文本框 528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2" name="文本框 528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3" name="文本框 52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4" name="文本框 52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5" name="文本框 52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6" name="文本框 528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7" name="文本框 528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8" name="文本框 528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89" name="文本框 529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0" name="文本框 529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1" name="文本框 529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2" name="文本框 529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3" name="文本框 529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4" name="文本框 529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295" name="文本框 529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96" name="文本框 52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297" name="文本框 52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98" name="文本框 529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299" name="文本框 530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00" name="文本框 530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1" name="文本框 53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2" name="文本框 53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3" name="文本框 53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4" name="文本框 53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5" name="文本框 530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06" name="文本框 53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07" name="文本框 530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08" name="文本框 53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09" name="文本框 531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0" name="文本框 531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11" name="文本框 531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12" name="文本框 531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3" name="文本框 531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4" name="文本框 531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5" name="文本框 53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6" name="文本框 53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7" name="文本框 531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18" name="文本框 531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19" name="文本框 532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20" name="文本框 53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21" name="文本框 532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22" name="文本框 532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23" name="文本框 532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24" name="文本框 532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25" name="文本框 532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26" name="文本框 532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27" name="文本框 532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28" name="文本框 532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29" name="文本框 533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30" name="文本框 533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31" name="文本框 533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32" name="文本框 533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33" name="文本框 533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34" name="文本框 533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35" name="文本框 533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36" name="文本框 533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37" name="文本框 533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38" name="文本框 533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39" name="文本框 534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0" name="文本框 534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1" name="文本框 534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2" name="文本框 534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3" name="文本框 534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4" name="文本框 534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45" name="文本框 534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46" name="文本框 534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47" name="文本框 534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48" name="文本框 534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49" name="文本框 53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0" name="文本框 53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1" name="文本框 535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2" name="文本框 535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3" name="文本框 535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4" name="文本框 535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5" name="文本框 535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56" name="文本框 535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57" name="文本框 535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58" name="文本框 535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59" name="文本框 536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0" name="文本框 536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1" name="文本框 536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2" name="文本框 536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3" name="文本框 536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4" name="文本框 536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65" name="文本框 536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66" name="文本框 536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67" name="文本框 53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68" name="文本框 53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69" name="文本框 53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70" name="文本框 53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71" name="文本框 53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72" name="文本框 537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73" name="文本框 537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74" name="文本框 53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75" name="文本框 537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76" name="文本框 537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77" name="文本框 537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78" name="文本框 53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379" name="文本框 538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80" name="文本框 538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1" name="文本框 53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82" name="文本框 538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3" name="文本框 538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4" name="文本框 538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5" name="文本框 538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86" name="文本框 53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87" name="文本框 53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8" name="文本框 53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89" name="文本框 539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0" name="文本框 53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1" name="文本框 539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92" name="文本框 539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3" name="文本框 5394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94" name="文本框 53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5" name="文本框 539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6" name="文本框 539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397" name="文本框 539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98" name="文本框 53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399" name="文本框 54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0" name="文本框 540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1" name="文本框 540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2" name="文本框 5403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03" name="文本框 54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04" name="文本框 540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5" name="文本框 54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6" name="文本框 54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7" name="文本框 54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08" name="文本框 540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09" name="文本框 54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10" name="文本框 54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11" name="文本框 54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12" name="文本框 54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13" name="文本框 541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14" name="文本框 541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15" name="文本框 541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16" name="文本框 541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17" name="文本框 541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18" name="文本框 541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19" name="文本框 542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20" name="文本框 542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21" name="文本框 542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2" name="文本框 54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3" name="文本框 54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4" name="文本框 54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5" name="文本框 54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6" name="文本框 54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7" name="文本框 54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8" name="文本框 54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29" name="文本框 54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0" name="文本框 54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1" name="文本框 54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2" name="文本框 54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3" name="文本框 54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4" name="文本框 54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5" name="文本框 54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6" name="文本框 54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7" name="文本框 54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8" name="文本框 54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39" name="文本框 54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0" name="文本框 54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1" name="文本框 54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2" name="文本框 54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3" name="文本框 54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4" name="文本框 54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5" name="文本框 54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6" name="文本框 54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7" name="文本框 54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48" name="文本框 54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49" name="文本框 545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50" name="文本框 545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51" name="文本框 545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2" name="文本框 545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3" name="文本框 545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4" name="文本框 545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5" name="文本框 5456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6" name="文本框 5457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7" name="文本框 5458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8" name="文本框 5459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59" name="文本框 5460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60" name="文本框 5461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61" name="文本框 546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62" name="文本框 546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63" name="文本框 5464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64" name="文本框 5465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65" name="文本框 546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66" name="文本框 546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67" name="文本框 546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68" name="文本框 546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69" name="文本框 547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70" name="文本框 547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71" name="文本框 547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72" name="文本框 547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73" name="文本框 547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74" name="文本框 547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75" name="文本框 547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76" name="文本框 547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77" name="文本框 547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78" name="文本框 547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79" name="文本框 548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80" name="文本框 548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81" name="文本框 5482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82" name="文本框 548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83" name="文本框 548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84" name="文本框 548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485" name="文本框 548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86" name="文本框 548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87" name="文本框 548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88" name="文本框 548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89" name="文本框 549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490" name="文本框 549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91" name="文本框 5492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87840</xdr:colOff>
      <xdr:row>254</xdr:row>
      <xdr:rowOff>190800</xdr:rowOff>
    </xdr:to>
    <xdr:sp>
      <xdr:nvSpPr>
        <xdr:cNvPr id="5492" name="文本框 5493"/>
        <xdr:cNvSpPr/>
      </xdr:nvSpPr>
      <xdr:spPr>
        <a:xfrm>
          <a:off x="180324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3" name="文本框 549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4" name="文本框 5495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5" name="文本框 5496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6" name="文本框 5497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7" name="文本框 5498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8" name="文本框 5499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499" name="文本框 5500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500" name="文本框 5501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501" name="文本框 5502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502" name="文本框 5503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4</xdr:row>
      <xdr:rowOff>190800</xdr:rowOff>
    </xdr:to>
    <xdr:sp>
      <xdr:nvSpPr>
        <xdr:cNvPr id="5503" name="文本框 5504"/>
        <xdr:cNvSpPr/>
      </xdr:nvSpPr>
      <xdr:spPr>
        <a:xfrm>
          <a:off x="43891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4" name="文本框 5505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5" name="文本框 5506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6" name="文本框 5507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7" name="文本框 5508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8" name="文本框 5509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09" name="文本框 5510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87840</xdr:colOff>
      <xdr:row>254</xdr:row>
      <xdr:rowOff>190800</xdr:rowOff>
    </xdr:to>
    <xdr:sp>
      <xdr:nvSpPr>
        <xdr:cNvPr id="5510" name="文本框 5511"/>
        <xdr:cNvSpPr/>
      </xdr:nvSpPr>
      <xdr:spPr>
        <a:xfrm>
          <a:off x="697500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1" name="文本框 551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2" name="文本框 551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3" name="文本框 551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4" name="文本框 551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5" name="文本框 551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6" name="文本框 551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7" name="文本框 551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8" name="文本框 551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19" name="文本框 552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0" name="文本框 552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1" name="文本框 552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2" name="文本框 552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3" name="文本框 552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4" name="文本框 552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5" name="文本框 552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6" name="文本框 552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7" name="文本框 552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8" name="文本框 552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29" name="文本框 553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0" name="文本框 553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1" name="文本框 553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2" name="文本框 553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3" name="文本框 553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4" name="文本框 553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5" name="文本框 553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6" name="文本框 553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7" name="文本框 553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8" name="文本框 553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39" name="文本框 554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0" name="文本框 554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1" name="文本框 554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2" name="文本框 554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3" name="文本框 554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4" name="文本框 554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5" name="文本框 554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6" name="文本框 554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7" name="文本框 554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8" name="文本框 554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49" name="文本框 555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0" name="文本框 555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1" name="文本框 555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2" name="文本框 555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3" name="文本框 5554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4" name="文本框 5555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5" name="文本框 5556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6" name="文本框 5557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7" name="文本框 5558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8" name="文本框 5559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59" name="文本框 5560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60" name="文本框 5561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61" name="文本框 5562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87840</xdr:colOff>
      <xdr:row>254</xdr:row>
      <xdr:rowOff>190800</xdr:rowOff>
    </xdr:to>
    <xdr:sp>
      <xdr:nvSpPr>
        <xdr:cNvPr id="5562" name="文本框 5563"/>
        <xdr:cNvSpPr/>
      </xdr:nvSpPr>
      <xdr:spPr>
        <a:xfrm>
          <a:off x="9560520" y="4866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8920</xdr:colOff>
      <xdr:row>262</xdr:row>
      <xdr:rowOff>190440</xdr:rowOff>
    </xdr:to>
    <xdr:sp>
      <xdr:nvSpPr>
        <xdr:cNvPr id="5563" name="文本框 5564"/>
        <xdr:cNvSpPr/>
      </xdr:nvSpPr>
      <xdr:spPr>
        <a:xfrm>
          <a:off x="379800" y="50190480"/>
          <a:ext cx="8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89720</xdr:rowOff>
    </xdr:to>
    <xdr:sp>
      <xdr:nvSpPr>
        <xdr:cNvPr id="5564" name="文本框 5565"/>
        <xdr:cNvSpPr/>
      </xdr:nvSpPr>
      <xdr:spPr>
        <a:xfrm>
          <a:off x="1803240" y="50000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18360</xdr:rowOff>
    </xdr:from>
    <xdr:to>
      <xdr:col>8</xdr:col>
      <xdr:colOff>87840</xdr:colOff>
      <xdr:row>262</xdr:row>
      <xdr:rowOff>19440</xdr:rowOff>
    </xdr:to>
    <xdr:sp>
      <xdr:nvSpPr>
        <xdr:cNvPr id="5565" name="文本框 5566"/>
        <xdr:cNvSpPr/>
      </xdr:nvSpPr>
      <xdr:spPr>
        <a:xfrm>
          <a:off x="6975000" y="50018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8360</xdr:rowOff>
    </xdr:from>
    <xdr:to>
      <xdr:col>2</xdr:col>
      <xdr:colOff>87840</xdr:colOff>
      <xdr:row>263</xdr:row>
      <xdr:rowOff>19440</xdr:rowOff>
    </xdr:to>
    <xdr:sp>
      <xdr:nvSpPr>
        <xdr:cNvPr id="5566" name="文本框 5567"/>
        <xdr:cNvSpPr/>
      </xdr:nvSpPr>
      <xdr:spPr>
        <a:xfrm>
          <a:off x="1803240" y="50208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8360</xdr:rowOff>
    </xdr:from>
    <xdr:to>
      <xdr:col>2</xdr:col>
      <xdr:colOff>87840</xdr:colOff>
      <xdr:row>263</xdr:row>
      <xdr:rowOff>19440</xdr:rowOff>
    </xdr:to>
    <xdr:sp>
      <xdr:nvSpPr>
        <xdr:cNvPr id="5567" name="文本框 5568"/>
        <xdr:cNvSpPr/>
      </xdr:nvSpPr>
      <xdr:spPr>
        <a:xfrm>
          <a:off x="1803240" y="50208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8360</xdr:rowOff>
    </xdr:from>
    <xdr:to>
      <xdr:col>2</xdr:col>
      <xdr:colOff>87840</xdr:colOff>
      <xdr:row>263</xdr:row>
      <xdr:rowOff>19440</xdr:rowOff>
    </xdr:to>
    <xdr:sp>
      <xdr:nvSpPr>
        <xdr:cNvPr id="5568" name="文本框 5569"/>
        <xdr:cNvSpPr/>
      </xdr:nvSpPr>
      <xdr:spPr>
        <a:xfrm>
          <a:off x="1803240" y="50208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7840</xdr:colOff>
      <xdr:row>262</xdr:row>
      <xdr:rowOff>190440</xdr:rowOff>
    </xdr:to>
    <xdr:sp>
      <xdr:nvSpPr>
        <xdr:cNvPr id="5569" name="文本框 5570"/>
        <xdr:cNvSpPr/>
      </xdr:nvSpPr>
      <xdr:spPr>
        <a:xfrm>
          <a:off x="1803240" y="5019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70" name="文本框 5571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71" name="文本框 5572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72" name="文本框 5573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840</xdr:colOff>
      <xdr:row>262</xdr:row>
      <xdr:rowOff>28800</xdr:rowOff>
    </xdr:to>
    <xdr:sp>
      <xdr:nvSpPr>
        <xdr:cNvPr id="5573" name="文本框 5574"/>
        <xdr:cNvSpPr/>
      </xdr:nvSpPr>
      <xdr:spPr>
        <a:xfrm>
          <a:off x="180324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840</xdr:colOff>
      <xdr:row>262</xdr:row>
      <xdr:rowOff>28800</xdr:rowOff>
    </xdr:to>
    <xdr:sp>
      <xdr:nvSpPr>
        <xdr:cNvPr id="5574" name="文本框 5575"/>
        <xdr:cNvSpPr/>
      </xdr:nvSpPr>
      <xdr:spPr>
        <a:xfrm>
          <a:off x="180324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840</xdr:colOff>
      <xdr:row>262</xdr:row>
      <xdr:rowOff>28800</xdr:rowOff>
    </xdr:to>
    <xdr:sp>
      <xdr:nvSpPr>
        <xdr:cNvPr id="5575" name="文本框 5576"/>
        <xdr:cNvSpPr/>
      </xdr:nvSpPr>
      <xdr:spPr>
        <a:xfrm>
          <a:off x="180324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840</xdr:colOff>
      <xdr:row>262</xdr:row>
      <xdr:rowOff>28800</xdr:rowOff>
    </xdr:to>
    <xdr:sp>
      <xdr:nvSpPr>
        <xdr:cNvPr id="5576" name="文本框 5577"/>
        <xdr:cNvSpPr/>
      </xdr:nvSpPr>
      <xdr:spPr>
        <a:xfrm>
          <a:off x="180324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77" name="文本框 5578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78" name="文本框 5579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79" name="文本框 5580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80" name="文本框 5581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28080</xdr:rowOff>
    </xdr:from>
    <xdr:to>
      <xdr:col>1</xdr:col>
      <xdr:colOff>88920</xdr:colOff>
      <xdr:row>262</xdr:row>
      <xdr:rowOff>28800</xdr:rowOff>
    </xdr:to>
    <xdr:sp>
      <xdr:nvSpPr>
        <xdr:cNvPr id="5581" name="文本框 5582"/>
        <xdr:cNvSpPr/>
      </xdr:nvSpPr>
      <xdr:spPr>
        <a:xfrm>
          <a:off x="379800" y="5002812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8920</xdr:colOff>
      <xdr:row>262</xdr:row>
      <xdr:rowOff>190440</xdr:rowOff>
    </xdr:to>
    <xdr:sp>
      <xdr:nvSpPr>
        <xdr:cNvPr id="5582" name="文本框 5583"/>
        <xdr:cNvSpPr/>
      </xdr:nvSpPr>
      <xdr:spPr>
        <a:xfrm>
          <a:off x="379800" y="50190480"/>
          <a:ext cx="8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840</xdr:colOff>
      <xdr:row>262</xdr:row>
      <xdr:rowOff>28800</xdr:rowOff>
    </xdr:to>
    <xdr:sp>
      <xdr:nvSpPr>
        <xdr:cNvPr id="5583" name="文本框 5584"/>
        <xdr:cNvSpPr/>
      </xdr:nvSpPr>
      <xdr:spPr>
        <a:xfrm>
          <a:off x="180324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84" name="文本框 5585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85" name="文本框 5586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86" name="文本框 5587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840</xdr:colOff>
      <xdr:row>263</xdr:row>
      <xdr:rowOff>29880</xdr:rowOff>
    </xdr:to>
    <xdr:sp>
      <xdr:nvSpPr>
        <xdr:cNvPr id="5587" name="文本框 5588"/>
        <xdr:cNvSpPr/>
      </xdr:nvSpPr>
      <xdr:spPr>
        <a:xfrm>
          <a:off x="180324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256</xdr:row>
      <xdr:rowOff>47520</xdr:rowOff>
    </xdr:from>
    <xdr:to>
      <xdr:col>12</xdr:col>
      <xdr:colOff>412560</xdr:colOff>
      <xdr:row>257</xdr:row>
      <xdr:rowOff>47520</xdr:rowOff>
    </xdr:to>
    <xdr:sp>
      <xdr:nvSpPr>
        <xdr:cNvPr id="5588" name="文本框 5589"/>
        <xdr:cNvSpPr/>
      </xdr:nvSpPr>
      <xdr:spPr>
        <a:xfrm>
          <a:off x="10668960" y="49095000"/>
          <a:ext cx="8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66960</xdr:rowOff>
    </xdr:from>
    <xdr:to>
      <xdr:col>2</xdr:col>
      <xdr:colOff>87840</xdr:colOff>
      <xdr:row>261</xdr:row>
      <xdr:rowOff>66240</xdr:rowOff>
    </xdr:to>
    <xdr:sp>
      <xdr:nvSpPr>
        <xdr:cNvPr id="5589" name="文本框 5590"/>
        <xdr:cNvSpPr/>
      </xdr:nvSpPr>
      <xdr:spPr>
        <a:xfrm>
          <a:off x="1803240" y="49876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66960</xdr:rowOff>
    </xdr:from>
    <xdr:to>
      <xdr:col>2</xdr:col>
      <xdr:colOff>87840</xdr:colOff>
      <xdr:row>261</xdr:row>
      <xdr:rowOff>66240</xdr:rowOff>
    </xdr:to>
    <xdr:sp>
      <xdr:nvSpPr>
        <xdr:cNvPr id="5590" name="文本框 5591"/>
        <xdr:cNvSpPr/>
      </xdr:nvSpPr>
      <xdr:spPr>
        <a:xfrm>
          <a:off x="1803240" y="49876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66960</xdr:rowOff>
    </xdr:from>
    <xdr:to>
      <xdr:col>2</xdr:col>
      <xdr:colOff>87840</xdr:colOff>
      <xdr:row>261</xdr:row>
      <xdr:rowOff>66240</xdr:rowOff>
    </xdr:to>
    <xdr:sp>
      <xdr:nvSpPr>
        <xdr:cNvPr id="5591" name="文本框 5592"/>
        <xdr:cNvSpPr/>
      </xdr:nvSpPr>
      <xdr:spPr>
        <a:xfrm>
          <a:off x="1803240" y="49876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66960</xdr:rowOff>
    </xdr:from>
    <xdr:to>
      <xdr:col>2</xdr:col>
      <xdr:colOff>87840</xdr:colOff>
      <xdr:row>261</xdr:row>
      <xdr:rowOff>66240</xdr:rowOff>
    </xdr:to>
    <xdr:sp>
      <xdr:nvSpPr>
        <xdr:cNvPr id="5592" name="文本框 5593"/>
        <xdr:cNvSpPr/>
      </xdr:nvSpPr>
      <xdr:spPr>
        <a:xfrm>
          <a:off x="1803240" y="49876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93" name="文本框 5594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94" name="文本框 5595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28800</xdr:rowOff>
    </xdr:to>
    <xdr:sp>
      <xdr:nvSpPr>
        <xdr:cNvPr id="5595" name="文本框 5596"/>
        <xdr:cNvSpPr/>
      </xdr:nvSpPr>
      <xdr:spPr>
        <a:xfrm>
          <a:off x="6975000" y="50028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18360</xdr:rowOff>
    </xdr:from>
    <xdr:to>
      <xdr:col>5</xdr:col>
      <xdr:colOff>87840</xdr:colOff>
      <xdr:row>263</xdr:row>
      <xdr:rowOff>19440</xdr:rowOff>
    </xdr:to>
    <xdr:sp>
      <xdr:nvSpPr>
        <xdr:cNvPr id="5596" name="文本框 5597"/>
        <xdr:cNvSpPr/>
      </xdr:nvSpPr>
      <xdr:spPr>
        <a:xfrm>
          <a:off x="4389120" y="50208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080</xdr:rowOff>
    </xdr:from>
    <xdr:to>
      <xdr:col>5</xdr:col>
      <xdr:colOff>87840</xdr:colOff>
      <xdr:row>263</xdr:row>
      <xdr:rowOff>29880</xdr:rowOff>
    </xdr:to>
    <xdr:sp>
      <xdr:nvSpPr>
        <xdr:cNvPr id="5597" name="文本框 5598"/>
        <xdr:cNvSpPr/>
      </xdr:nvSpPr>
      <xdr:spPr>
        <a:xfrm>
          <a:off x="4389120" y="50218560"/>
          <a:ext cx="87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90360</xdr:colOff>
      <xdr:row>262</xdr:row>
      <xdr:rowOff>190440</xdr:rowOff>
    </xdr:to>
    <xdr:sp>
      <xdr:nvSpPr>
        <xdr:cNvPr id="5598" name="文本框 5599"/>
        <xdr:cNvSpPr/>
      </xdr:nvSpPr>
      <xdr:spPr>
        <a:xfrm>
          <a:off x="2965320" y="5019048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63</xdr:row>
      <xdr:rowOff>0</xdr:rowOff>
    </xdr:from>
    <xdr:to>
      <xdr:col>4</xdr:col>
      <xdr:colOff>728640</xdr:colOff>
      <xdr:row>264</xdr:row>
      <xdr:rowOff>38160</xdr:rowOff>
    </xdr:to>
    <xdr:sp>
      <xdr:nvSpPr>
        <xdr:cNvPr id="5599" name="文本框 5600"/>
        <xdr:cNvSpPr/>
      </xdr:nvSpPr>
      <xdr:spPr>
        <a:xfrm>
          <a:off x="3606480" y="503809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00" name="文本框 5601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01" name="文本框 5602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02" name="文本框 5603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03" name="文本框 5604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04" name="文本框 5605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87840</xdr:colOff>
      <xdr:row>265</xdr:row>
      <xdr:rowOff>190440</xdr:rowOff>
    </xdr:to>
    <xdr:sp>
      <xdr:nvSpPr>
        <xdr:cNvPr id="5605" name="文本框 5606"/>
        <xdr:cNvSpPr/>
      </xdr:nvSpPr>
      <xdr:spPr>
        <a:xfrm>
          <a:off x="1803240" y="50761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8720</xdr:rowOff>
    </xdr:from>
    <xdr:to>
      <xdr:col>2</xdr:col>
      <xdr:colOff>87840</xdr:colOff>
      <xdr:row>270</xdr:row>
      <xdr:rowOff>19440</xdr:rowOff>
    </xdr:to>
    <xdr:sp>
      <xdr:nvSpPr>
        <xdr:cNvPr id="5606" name="文本框 5607"/>
        <xdr:cNvSpPr/>
      </xdr:nvSpPr>
      <xdr:spPr>
        <a:xfrm>
          <a:off x="1803240" y="515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18360</xdr:rowOff>
    </xdr:from>
    <xdr:to>
      <xdr:col>5</xdr:col>
      <xdr:colOff>87840</xdr:colOff>
      <xdr:row>268</xdr:row>
      <xdr:rowOff>19440</xdr:rowOff>
    </xdr:to>
    <xdr:sp>
      <xdr:nvSpPr>
        <xdr:cNvPr id="5607" name="文本框 5608"/>
        <xdr:cNvSpPr/>
      </xdr:nvSpPr>
      <xdr:spPr>
        <a:xfrm>
          <a:off x="4389120" y="51161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08" name="文本框 5609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18360</xdr:rowOff>
    </xdr:from>
    <xdr:to>
      <xdr:col>5</xdr:col>
      <xdr:colOff>87840</xdr:colOff>
      <xdr:row>268</xdr:row>
      <xdr:rowOff>19440</xdr:rowOff>
    </xdr:to>
    <xdr:sp>
      <xdr:nvSpPr>
        <xdr:cNvPr id="5609" name="文本框 5610"/>
        <xdr:cNvSpPr/>
      </xdr:nvSpPr>
      <xdr:spPr>
        <a:xfrm>
          <a:off x="4389120" y="511614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0" name="文本框 5611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1" name="文本框 5612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2" name="文本框 5613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3" name="文本框 5614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4" name="文本框 5615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5" name="文本框 5616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6" name="文本框 5617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18720</xdr:rowOff>
    </xdr:from>
    <xdr:to>
      <xdr:col>5</xdr:col>
      <xdr:colOff>87840</xdr:colOff>
      <xdr:row>271</xdr:row>
      <xdr:rowOff>19440</xdr:rowOff>
    </xdr:to>
    <xdr:sp>
      <xdr:nvSpPr>
        <xdr:cNvPr id="5617" name="文本框 5618"/>
        <xdr:cNvSpPr/>
      </xdr:nvSpPr>
      <xdr:spPr>
        <a:xfrm>
          <a:off x="4389120" y="51733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18" name="文本框 5619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19" name="文本框 5620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0" name="文本框 5621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21" name="文本框 5622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7840</xdr:colOff>
      <xdr:row>270</xdr:row>
      <xdr:rowOff>29160</xdr:rowOff>
    </xdr:to>
    <xdr:sp>
      <xdr:nvSpPr>
        <xdr:cNvPr id="5622" name="文本框 5623"/>
        <xdr:cNvSpPr/>
      </xdr:nvSpPr>
      <xdr:spPr>
        <a:xfrm>
          <a:off x="1803240" y="5155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8</xdr:row>
      <xdr:rowOff>28800</xdr:rowOff>
    </xdr:to>
    <xdr:sp>
      <xdr:nvSpPr>
        <xdr:cNvPr id="5623" name="文本框 5624"/>
        <xdr:cNvSpPr/>
      </xdr:nvSpPr>
      <xdr:spPr>
        <a:xfrm>
          <a:off x="438912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4" name="文本框 5625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5" name="文本框 5626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6" name="文本框 5627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7" name="文本框 5628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28" name="文本框 5629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840</xdr:colOff>
      <xdr:row>266</xdr:row>
      <xdr:rowOff>29160</xdr:rowOff>
    </xdr:to>
    <xdr:sp>
      <xdr:nvSpPr>
        <xdr:cNvPr id="5629" name="文本框 5630"/>
        <xdr:cNvSpPr/>
      </xdr:nvSpPr>
      <xdr:spPr>
        <a:xfrm>
          <a:off x="1803240" y="50790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30" name="文本框 5631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840</xdr:colOff>
      <xdr:row>266</xdr:row>
      <xdr:rowOff>29160</xdr:rowOff>
    </xdr:to>
    <xdr:sp>
      <xdr:nvSpPr>
        <xdr:cNvPr id="5631" name="文本框 5632"/>
        <xdr:cNvSpPr/>
      </xdr:nvSpPr>
      <xdr:spPr>
        <a:xfrm>
          <a:off x="1803240" y="50790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840</xdr:colOff>
      <xdr:row>266</xdr:row>
      <xdr:rowOff>29160</xdr:rowOff>
    </xdr:to>
    <xdr:sp>
      <xdr:nvSpPr>
        <xdr:cNvPr id="5632" name="文本框 5633"/>
        <xdr:cNvSpPr/>
      </xdr:nvSpPr>
      <xdr:spPr>
        <a:xfrm>
          <a:off x="1803240" y="50790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33" name="文本框 5634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840</xdr:colOff>
      <xdr:row>266</xdr:row>
      <xdr:rowOff>29160</xdr:rowOff>
    </xdr:to>
    <xdr:sp>
      <xdr:nvSpPr>
        <xdr:cNvPr id="5634" name="文本框 5635"/>
        <xdr:cNvSpPr/>
      </xdr:nvSpPr>
      <xdr:spPr>
        <a:xfrm>
          <a:off x="1803240" y="50790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7840</xdr:colOff>
      <xdr:row>270</xdr:row>
      <xdr:rowOff>29160</xdr:rowOff>
    </xdr:to>
    <xdr:sp>
      <xdr:nvSpPr>
        <xdr:cNvPr id="5635" name="文本框 5636"/>
        <xdr:cNvSpPr/>
      </xdr:nvSpPr>
      <xdr:spPr>
        <a:xfrm>
          <a:off x="1803240" y="5155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7840</xdr:colOff>
      <xdr:row>270</xdr:row>
      <xdr:rowOff>29160</xdr:rowOff>
    </xdr:to>
    <xdr:sp>
      <xdr:nvSpPr>
        <xdr:cNvPr id="5636" name="文本框 5637"/>
        <xdr:cNvSpPr/>
      </xdr:nvSpPr>
      <xdr:spPr>
        <a:xfrm>
          <a:off x="1803240" y="5155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8</xdr:row>
      <xdr:rowOff>28800</xdr:rowOff>
    </xdr:to>
    <xdr:sp>
      <xdr:nvSpPr>
        <xdr:cNvPr id="5637" name="文本框 5638"/>
        <xdr:cNvSpPr/>
      </xdr:nvSpPr>
      <xdr:spPr>
        <a:xfrm>
          <a:off x="438912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28440</xdr:rowOff>
    </xdr:from>
    <xdr:to>
      <xdr:col>5</xdr:col>
      <xdr:colOff>87840</xdr:colOff>
      <xdr:row>271</xdr:row>
      <xdr:rowOff>29160</xdr:rowOff>
    </xdr:to>
    <xdr:sp>
      <xdr:nvSpPr>
        <xdr:cNvPr id="5638" name="文本框 5639"/>
        <xdr:cNvSpPr/>
      </xdr:nvSpPr>
      <xdr:spPr>
        <a:xfrm>
          <a:off x="4389120" y="51742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840</xdr:colOff>
      <xdr:row>269</xdr:row>
      <xdr:rowOff>189720</xdr:rowOff>
    </xdr:to>
    <xdr:sp>
      <xdr:nvSpPr>
        <xdr:cNvPr id="5639" name="文本框 5640"/>
        <xdr:cNvSpPr/>
      </xdr:nvSpPr>
      <xdr:spPr>
        <a:xfrm>
          <a:off x="1803240" y="51523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840</xdr:colOff>
      <xdr:row>270</xdr:row>
      <xdr:rowOff>189720</xdr:rowOff>
    </xdr:to>
    <xdr:sp>
      <xdr:nvSpPr>
        <xdr:cNvPr id="5640" name="文本框 5641"/>
        <xdr:cNvSpPr/>
      </xdr:nvSpPr>
      <xdr:spPr>
        <a:xfrm>
          <a:off x="4389120" y="51714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28440</xdr:rowOff>
    </xdr:from>
    <xdr:to>
      <xdr:col>4</xdr:col>
      <xdr:colOff>90360</xdr:colOff>
      <xdr:row>271</xdr:row>
      <xdr:rowOff>29160</xdr:rowOff>
    </xdr:to>
    <xdr:sp>
      <xdr:nvSpPr>
        <xdr:cNvPr id="5641" name="文本框 5642"/>
        <xdr:cNvSpPr/>
      </xdr:nvSpPr>
      <xdr:spPr>
        <a:xfrm>
          <a:off x="2965320" y="51742800"/>
          <a:ext cx="9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840</xdr:colOff>
      <xdr:row>266</xdr:row>
      <xdr:rowOff>29160</xdr:rowOff>
    </xdr:to>
    <xdr:sp>
      <xdr:nvSpPr>
        <xdr:cNvPr id="5642" name="文本框 5643"/>
        <xdr:cNvSpPr/>
      </xdr:nvSpPr>
      <xdr:spPr>
        <a:xfrm>
          <a:off x="1803240" y="50790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7840</xdr:colOff>
      <xdr:row>270</xdr:row>
      <xdr:rowOff>29160</xdr:rowOff>
    </xdr:to>
    <xdr:sp>
      <xdr:nvSpPr>
        <xdr:cNvPr id="5643" name="文本框 5644"/>
        <xdr:cNvSpPr/>
      </xdr:nvSpPr>
      <xdr:spPr>
        <a:xfrm>
          <a:off x="1803240" y="51552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8</xdr:row>
      <xdr:rowOff>28800</xdr:rowOff>
    </xdr:to>
    <xdr:sp>
      <xdr:nvSpPr>
        <xdr:cNvPr id="5644" name="文本框 5645"/>
        <xdr:cNvSpPr/>
      </xdr:nvSpPr>
      <xdr:spPr>
        <a:xfrm>
          <a:off x="438912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120240</xdr:colOff>
      <xdr:row>271</xdr:row>
      <xdr:rowOff>57240</xdr:rowOff>
    </xdr:to>
    <xdr:sp>
      <xdr:nvSpPr>
        <xdr:cNvPr id="5645" name="Text Box 15"/>
        <xdr:cNvSpPr/>
      </xdr:nvSpPr>
      <xdr:spPr>
        <a:xfrm>
          <a:off x="1803240" y="5174280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28440</xdr:rowOff>
    </xdr:from>
    <xdr:to>
      <xdr:col>5</xdr:col>
      <xdr:colOff>119880</xdr:colOff>
      <xdr:row>266</xdr:row>
      <xdr:rowOff>57600</xdr:rowOff>
    </xdr:to>
    <xdr:sp>
      <xdr:nvSpPr>
        <xdr:cNvPr id="5646" name="Text Box 16"/>
        <xdr:cNvSpPr/>
      </xdr:nvSpPr>
      <xdr:spPr>
        <a:xfrm>
          <a:off x="4389120" y="50790240"/>
          <a:ext cx="11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18360</xdr:rowOff>
    </xdr:from>
    <xdr:to>
      <xdr:col>2</xdr:col>
      <xdr:colOff>87840</xdr:colOff>
      <xdr:row>269</xdr:row>
      <xdr:rowOff>19440</xdr:rowOff>
    </xdr:to>
    <xdr:sp>
      <xdr:nvSpPr>
        <xdr:cNvPr id="5647" name="文本框 5648"/>
        <xdr:cNvSpPr/>
      </xdr:nvSpPr>
      <xdr:spPr>
        <a:xfrm>
          <a:off x="1803240" y="51351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18360</xdr:rowOff>
    </xdr:from>
    <xdr:to>
      <xdr:col>2</xdr:col>
      <xdr:colOff>87840</xdr:colOff>
      <xdr:row>269</xdr:row>
      <xdr:rowOff>19440</xdr:rowOff>
    </xdr:to>
    <xdr:sp>
      <xdr:nvSpPr>
        <xdr:cNvPr id="5648" name="文本框 5649"/>
        <xdr:cNvSpPr/>
      </xdr:nvSpPr>
      <xdr:spPr>
        <a:xfrm>
          <a:off x="1803240" y="5135184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49" name="文本框 5650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0" name="文本框 5651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1" name="文本框 5652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2" name="文本框 5653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3" name="文本框 5654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4" name="文本框 5655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5" name="文本框 5656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6" name="文本框 5657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7" name="文本框 5658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080</xdr:rowOff>
    </xdr:from>
    <xdr:to>
      <xdr:col>2</xdr:col>
      <xdr:colOff>87840</xdr:colOff>
      <xdr:row>269</xdr:row>
      <xdr:rowOff>29160</xdr:rowOff>
    </xdr:to>
    <xdr:sp>
      <xdr:nvSpPr>
        <xdr:cNvPr id="5658" name="文本框 5659"/>
        <xdr:cNvSpPr/>
      </xdr:nvSpPr>
      <xdr:spPr>
        <a:xfrm>
          <a:off x="180324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040</xdr:colOff>
      <xdr:row>268</xdr:row>
      <xdr:rowOff>66960</xdr:rowOff>
    </xdr:from>
    <xdr:to>
      <xdr:col>4</xdr:col>
      <xdr:colOff>957960</xdr:colOff>
      <xdr:row>269</xdr:row>
      <xdr:rowOff>66240</xdr:rowOff>
    </xdr:to>
    <xdr:sp>
      <xdr:nvSpPr>
        <xdr:cNvPr id="5659" name="文本框 5660"/>
        <xdr:cNvSpPr/>
      </xdr:nvSpPr>
      <xdr:spPr>
        <a:xfrm>
          <a:off x="3834360" y="5140044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840</xdr:colOff>
      <xdr:row>268</xdr:row>
      <xdr:rowOff>28800</xdr:rowOff>
    </xdr:to>
    <xdr:sp>
      <xdr:nvSpPr>
        <xdr:cNvPr id="5660" name="文本框 5661"/>
        <xdr:cNvSpPr/>
      </xdr:nvSpPr>
      <xdr:spPr>
        <a:xfrm>
          <a:off x="697500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840</xdr:colOff>
      <xdr:row>268</xdr:row>
      <xdr:rowOff>28800</xdr:rowOff>
    </xdr:to>
    <xdr:sp>
      <xdr:nvSpPr>
        <xdr:cNvPr id="5661" name="文本框 5662"/>
        <xdr:cNvSpPr/>
      </xdr:nvSpPr>
      <xdr:spPr>
        <a:xfrm>
          <a:off x="697500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840</xdr:colOff>
      <xdr:row>268</xdr:row>
      <xdr:rowOff>28800</xdr:rowOff>
    </xdr:to>
    <xdr:sp>
      <xdr:nvSpPr>
        <xdr:cNvPr id="5662" name="文本框 5663"/>
        <xdr:cNvSpPr/>
      </xdr:nvSpPr>
      <xdr:spPr>
        <a:xfrm>
          <a:off x="6975000" y="51171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3" name="文本框 5664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4" name="文本框 5665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5" name="文本框 5666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6" name="文本框 5667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7" name="文本框 5668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28080</xdr:rowOff>
    </xdr:from>
    <xdr:to>
      <xdr:col>8</xdr:col>
      <xdr:colOff>87840</xdr:colOff>
      <xdr:row>269</xdr:row>
      <xdr:rowOff>29160</xdr:rowOff>
    </xdr:to>
    <xdr:sp>
      <xdr:nvSpPr>
        <xdr:cNvPr id="5668" name="文本框 5669"/>
        <xdr:cNvSpPr/>
      </xdr:nvSpPr>
      <xdr:spPr>
        <a:xfrm>
          <a:off x="6975000" y="51361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69" name="文本框 5670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0" name="文本框 5671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1" name="文本框 5672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2" name="文本框 5673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87840</xdr:colOff>
      <xdr:row>303</xdr:row>
      <xdr:rowOff>189720</xdr:rowOff>
    </xdr:to>
    <xdr:sp>
      <xdr:nvSpPr>
        <xdr:cNvPr id="5673" name="文本框 5674"/>
        <xdr:cNvSpPr/>
      </xdr:nvSpPr>
      <xdr:spPr>
        <a:xfrm>
          <a:off x="1803240" y="58001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4" name="文本框 5675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5" name="文本框 5676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66960</xdr:rowOff>
    </xdr:from>
    <xdr:to>
      <xdr:col>11</xdr:col>
      <xdr:colOff>87120</xdr:colOff>
      <xdr:row>304</xdr:row>
      <xdr:rowOff>66240</xdr:rowOff>
    </xdr:to>
    <xdr:sp>
      <xdr:nvSpPr>
        <xdr:cNvPr id="5676" name="文本框 5677"/>
        <xdr:cNvSpPr/>
      </xdr:nvSpPr>
      <xdr:spPr>
        <a:xfrm>
          <a:off x="9560520" y="5806800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7" name="文本框 5678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7840</xdr:colOff>
      <xdr:row>304</xdr:row>
      <xdr:rowOff>28800</xdr:rowOff>
    </xdr:to>
    <xdr:sp>
      <xdr:nvSpPr>
        <xdr:cNvPr id="5678" name="文本框 5679"/>
        <xdr:cNvSpPr/>
      </xdr:nvSpPr>
      <xdr:spPr>
        <a:xfrm>
          <a:off x="1803240" y="58029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79" name="文本框 5680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80" name="文本框 5681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81" name="文本框 5682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682" name="文本框 568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83" name="文本框 5684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84" name="文本框 568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85" name="文本框 568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86" name="文本框 568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87" name="文本框 568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88" name="文本框 568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689" name="文本框 569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690" name="文本框 569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691" name="文本框 569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692" name="文本框 569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693" name="文本框 569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694" name="文本框 569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95" name="文本框 569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96" name="文本框 569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697" name="文本框 569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698" name="文本框 569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699" name="文本框 570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0" name="文本框 5701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01" name="文本框 570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2" name="文本框 5703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3" name="文本框 5704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4" name="文本框 570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5" name="文本框 5706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6" name="文本框 5707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7" name="文本框 5708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08" name="文本框 5709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09" name="文本框 571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0" name="文本框 571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1" name="文本框 571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2" name="文本框 571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3" name="文本框 571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4" name="文本框 571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5" name="文本框 571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6" name="文本框 571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7" name="文本框 571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18" name="文本框 571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19" name="文本框 572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0" name="文本框 572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1" name="文本框 572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2" name="文本框 572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3" name="文本框 572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4" name="文本框 572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5" name="文本框 572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6" name="文本框 572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27" name="文本框 572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28" name="文本框 572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29" name="文本框 573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30" name="文本框 573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31" name="文本框 573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32" name="文本框 573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33" name="文本框 573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34" name="文本框 573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35" name="文本框 5736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36" name="文本框 5737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37" name="文本框 5738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38" name="文本框 573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39" name="文本框 574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0" name="文本框 574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1" name="文本框 574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2" name="文本框 574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3" name="文本框 574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4" name="文本框 574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5" name="文本框 574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6" name="文本框 574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47" name="文本框 574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48" name="文本框 574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49" name="文本框 575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50" name="文本框 575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51" name="文本框 575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52" name="文本框 575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53" name="文本框 575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54" name="文本框 575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55" name="文本框 575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56" name="文本框 575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57" name="文本框 575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58" name="文本框 575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59" name="文本框 5760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60" name="文本框 5761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1" name="文本框 576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62" name="文本框 576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63" name="文本框 5764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4" name="文本框 576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5" name="文本框 576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6" name="文本框 576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7" name="文本框 576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68" name="文本框 576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69" name="文本框 577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70" name="文本框 577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71" name="文本框 577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72" name="文本框 577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773" name="文本框 577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74" name="文本框 577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75" name="文本框 577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76" name="文本框 577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77" name="文本框 577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78" name="文本框 577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79" name="文本框 5780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80" name="文本框 578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81" name="文本框 578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82" name="文本框 578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83" name="文本框 578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84" name="文本框 578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85" name="文本框 5786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86" name="文本框 5787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787" name="文本框 5788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88" name="文本框 578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89" name="文本框 579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0" name="文本框 579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1" name="文本框 579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2" name="文本框 579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3" name="文本框 579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4" name="文本框 579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5" name="文本框 579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6" name="文本框 579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7" name="文本框 579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798" name="文本框 579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799" name="文本框 580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0" name="文本框 580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1" name="文本框 580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2" name="文本框 580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3" name="文本框 580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4" name="文本框 580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05" name="文本框 580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06" name="文本框 580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07" name="文本框 580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08" name="文本框 580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09" name="文本框 581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0" name="文本框 581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1" name="文本框 581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2" name="文本框 581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3" name="文本框 581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4" name="文本框 581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5" name="文本框 581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6" name="文本框 581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7" name="文本框 581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8" name="文本框 581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19" name="文本框 582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0" name="文本框 582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1" name="文本框 582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2" name="文本框 582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3" name="文本框 582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4" name="文本框 582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5" name="文本框 582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6" name="文本框 582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7" name="文本框 582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8" name="文本框 582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29" name="文本框 583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0" name="文本框 583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1" name="文本框 583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2" name="文本框 583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3" name="文本框 583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4" name="文本框 583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5" name="文本框 583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6" name="文本框 583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7" name="文本框 583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8" name="文本框 583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39" name="文本框 584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0" name="文本框 584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1" name="文本框 584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2" name="文本框 584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3" name="文本框 584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4" name="文本框 584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5" name="文本框 584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6" name="文本框 584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7" name="文本框 584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8" name="文本框 584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49" name="文本框 585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0" name="文本框 585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1" name="文本框 585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2" name="文本框 585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3" name="文本框 585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4" name="文本框 585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5" name="文本框 585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6" name="文本框 585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57" name="文本框 585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58" name="文本框 585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59" name="文本框 5860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60" name="文本框 5861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61" name="文本框 5862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62" name="文本框 5863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63" name="文本框 5864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64" name="文本框 586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65" name="文本框 586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66" name="文本框 586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67" name="文本框 586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68" name="文本框 586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69" name="文本框 587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0" name="文本框 587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1" name="文本框 587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2" name="文本框 587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3" name="文本框 587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4" name="文本框 587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75" name="文本框 587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76" name="文本框 587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77" name="文本框 587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78" name="文本框 587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79" name="文本框 588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80" name="文本框 588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81" name="文本框 588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82" name="文本框 588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83" name="文本框 588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84" name="文本框 588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85" name="文本框 588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86" name="文本框 588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87" name="文本框 588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88" name="文本框 588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89" name="文本框 589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890" name="文本框 589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91" name="文本框 589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92" name="文本框 5893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93" name="文本框 589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94" name="文本框 589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895" name="文本框 5896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96" name="文本框 589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897" name="文本框 589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89280</xdr:colOff>
      <xdr:row>306</xdr:row>
      <xdr:rowOff>189720</xdr:rowOff>
    </xdr:to>
    <xdr:sp>
      <xdr:nvSpPr>
        <xdr:cNvPr id="5898" name="文本框 5899"/>
        <xdr:cNvSpPr/>
      </xdr:nvSpPr>
      <xdr:spPr>
        <a:xfrm>
          <a:off x="2965320" y="58572360"/>
          <a:ext cx="89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899" name="文本框 590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0" name="文本框 590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1" name="文本框 590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2" name="文本框 590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3" name="文本框 590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4" name="文本框 590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5" name="文本框 590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6" name="文本框 590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7" name="文本框 590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08" name="文本框 590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09" name="文本框 591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0" name="文本框 591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1" name="文本框 591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2" name="文本框 591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3" name="文本框 591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4" name="文本框 591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15" name="文本框 591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16" name="文本框 591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17" name="文本框 591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18" name="文本框 591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19" name="文本框 592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0" name="文本框 592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1" name="文本框 592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22" name="文本框 592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3" name="文本框 592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24" name="文本框 592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925" name="文本框 5926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5926" name="文本框 5927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7" name="文本框 592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8" name="文本框 592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29" name="文本框 593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0" name="文本框 593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1" name="文本框 593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2" name="文本框 593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3" name="文本框 593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4" name="文本框 593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5" name="文本框 593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6" name="文本框 593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37" name="文本框 593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38" name="文本框 593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39" name="文本框 594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40" name="文本框 594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41" name="文本框 594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42" name="文本框 594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43" name="文本框 594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44" name="文本框 594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45" name="文本框 594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46" name="文本框 594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47" name="文本框 594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48" name="文本框 594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49" name="文本框 595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0" name="文本框 595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1" name="文本框 595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2" name="文本框 595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3" name="文本框 595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4" name="文本框 595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5" name="文本框 595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6" name="文本框 595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7" name="文本框 595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8" name="文本框 595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59" name="文本框 596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0" name="文本框 596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1" name="文本框 596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2" name="文本框 596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3" name="文本框 596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4" name="文本框 596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5" name="文本框 596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6" name="文本框 596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7" name="文本框 596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8" name="文本框 596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69" name="文本框 597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0" name="文本框 597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1" name="文本框 597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2" name="文本框 597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3" name="文本框 597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4" name="文本框 597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5" name="文本框 597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6" name="文本框 597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7" name="文本框 597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8" name="文本框 597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79" name="文本框 598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0" name="文本框 598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1" name="文本框 598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2" name="文本框 598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3" name="文本框 598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4" name="文本框 598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5" name="文本框 598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6" name="文本框 598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7" name="文本框 598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8" name="文本框 598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89" name="文本框 599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0" name="文本框 599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1" name="文本框 599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2" name="文本框 599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3" name="文本框 599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4" name="文本框 599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5" name="文本框 599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5996" name="文本框 599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97" name="文本框 599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5998" name="文本框 599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5999" name="文本框 600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00" name="文本框 600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01" name="文本框 600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02" name="文本框 600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03" name="文本框 600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04" name="文本框 600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05" name="文本框 600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06" name="文本框 600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07" name="文本框 600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08" name="文本框 600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09" name="文本框 601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10" name="文本框 6011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11" name="文本框 6012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12" name="文本框 601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13" name="文本框 601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14" name="文本框 601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15" name="文本框 601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16" name="文本框 601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17" name="文本框 601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18" name="文本框 601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19" name="文本框 602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20" name="文本框 602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21" name="文本框 602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22" name="文本框 602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23" name="文本框 602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24" name="文本框 6025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25" name="文本框 602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26" name="文本框 602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27" name="文本框 602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28" name="文本框 602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29" name="文本框 603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30" name="文本框 603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31" name="文本框 6032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32" name="文本框 6033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33" name="文本框 603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34" name="文本框 603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35" name="文本框 603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36" name="文本框 603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37" name="文本框 603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38" name="文本框 603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162360</xdr:rowOff>
    </xdr:from>
    <xdr:to>
      <xdr:col>8</xdr:col>
      <xdr:colOff>87840</xdr:colOff>
      <xdr:row>307</xdr:row>
      <xdr:rowOff>161640</xdr:rowOff>
    </xdr:to>
    <xdr:sp>
      <xdr:nvSpPr>
        <xdr:cNvPr id="6039" name="文本框 6040"/>
        <xdr:cNvSpPr/>
      </xdr:nvSpPr>
      <xdr:spPr>
        <a:xfrm>
          <a:off x="6975000" y="58734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18720</xdr:rowOff>
    </xdr:from>
    <xdr:to>
      <xdr:col>5</xdr:col>
      <xdr:colOff>87840</xdr:colOff>
      <xdr:row>307</xdr:row>
      <xdr:rowOff>19440</xdr:rowOff>
    </xdr:to>
    <xdr:sp>
      <xdr:nvSpPr>
        <xdr:cNvPr id="6040" name="文本框 6041"/>
        <xdr:cNvSpPr/>
      </xdr:nvSpPr>
      <xdr:spPr>
        <a:xfrm>
          <a:off x="4389120" y="58591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18720</xdr:rowOff>
    </xdr:from>
    <xdr:to>
      <xdr:col>8</xdr:col>
      <xdr:colOff>87840</xdr:colOff>
      <xdr:row>307</xdr:row>
      <xdr:rowOff>19440</xdr:rowOff>
    </xdr:to>
    <xdr:sp>
      <xdr:nvSpPr>
        <xdr:cNvPr id="6041" name="文本框 6042"/>
        <xdr:cNvSpPr/>
      </xdr:nvSpPr>
      <xdr:spPr>
        <a:xfrm>
          <a:off x="6975000" y="58591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18720</xdr:rowOff>
    </xdr:from>
    <xdr:to>
      <xdr:col>5</xdr:col>
      <xdr:colOff>87840</xdr:colOff>
      <xdr:row>307</xdr:row>
      <xdr:rowOff>19440</xdr:rowOff>
    </xdr:to>
    <xdr:sp>
      <xdr:nvSpPr>
        <xdr:cNvPr id="6042" name="文本框 6043"/>
        <xdr:cNvSpPr/>
      </xdr:nvSpPr>
      <xdr:spPr>
        <a:xfrm>
          <a:off x="4389120" y="58591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18720</xdr:rowOff>
    </xdr:from>
    <xdr:to>
      <xdr:col>8</xdr:col>
      <xdr:colOff>87840</xdr:colOff>
      <xdr:row>307</xdr:row>
      <xdr:rowOff>19440</xdr:rowOff>
    </xdr:to>
    <xdr:sp>
      <xdr:nvSpPr>
        <xdr:cNvPr id="6043" name="文本框 6044"/>
        <xdr:cNvSpPr/>
      </xdr:nvSpPr>
      <xdr:spPr>
        <a:xfrm>
          <a:off x="6975000" y="58591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18720</xdr:rowOff>
    </xdr:from>
    <xdr:to>
      <xdr:col>11</xdr:col>
      <xdr:colOff>87840</xdr:colOff>
      <xdr:row>307</xdr:row>
      <xdr:rowOff>19440</xdr:rowOff>
    </xdr:to>
    <xdr:sp>
      <xdr:nvSpPr>
        <xdr:cNvPr id="6044" name="文本框 6045"/>
        <xdr:cNvSpPr/>
      </xdr:nvSpPr>
      <xdr:spPr>
        <a:xfrm>
          <a:off x="9560520" y="58591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440</xdr:rowOff>
    </xdr:from>
    <xdr:to>
      <xdr:col>5</xdr:col>
      <xdr:colOff>87840</xdr:colOff>
      <xdr:row>307</xdr:row>
      <xdr:rowOff>29880</xdr:rowOff>
    </xdr:to>
    <xdr:sp>
      <xdr:nvSpPr>
        <xdr:cNvPr id="6045" name="文本框 6046"/>
        <xdr:cNvSpPr/>
      </xdr:nvSpPr>
      <xdr:spPr>
        <a:xfrm>
          <a:off x="43891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440</xdr:rowOff>
    </xdr:from>
    <xdr:to>
      <xdr:col>8</xdr:col>
      <xdr:colOff>87840</xdr:colOff>
      <xdr:row>307</xdr:row>
      <xdr:rowOff>29880</xdr:rowOff>
    </xdr:to>
    <xdr:sp>
      <xdr:nvSpPr>
        <xdr:cNvPr id="6046" name="文本框 6047"/>
        <xdr:cNvSpPr/>
      </xdr:nvSpPr>
      <xdr:spPr>
        <a:xfrm>
          <a:off x="697500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440</xdr:rowOff>
    </xdr:from>
    <xdr:to>
      <xdr:col>5</xdr:col>
      <xdr:colOff>87840</xdr:colOff>
      <xdr:row>307</xdr:row>
      <xdr:rowOff>29880</xdr:rowOff>
    </xdr:to>
    <xdr:sp>
      <xdr:nvSpPr>
        <xdr:cNvPr id="6047" name="文本框 6048"/>
        <xdr:cNvSpPr/>
      </xdr:nvSpPr>
      <xdr:spPr>
        <a:xfrm>
          <a:off x="43891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440</xdr:rowOff>
    </xdr:from>
    <xdr:to>
      <xdr:col>8</xdr:col>
      <xdr:colOff>87840</xdr:colOff>
      <xdr:row>307</xdr:row>
      <xdr:rowOff>29880</xdr:rowOff>
    </xdr:to>
    <xdr:sp>
      <xdr:nvSpPr>
        <xdr:cNvPr id="6048" name="文本框 6049"/>
        <xdr:cNvSpPr/>
      </xdr:nvSpPr>
      <xdr:spPr>
        <a:xfrm>
          <a:off x="697500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28440</xdr:rowOff>
    </xdr:from>
    <xdr:to>
      <xdr:col>11</xdr:col>
      <xdr:colOff>87840</xdr:colOff>
      <xdr:row>307</xdr:row>
      <xdr:rowOff>29880</xdr:rowOff>
    </xdr:to>
    <xdr:sp>
      <xdr:nvSpPr>
        <xdr:cNvPr id="6049" name="文本框 6050"/>
        <xdr:cNvSpPr/>
      </xdr:nvSpPr>
      <xdr:spPr>
        <a:xfrm>
          <a:off x="95605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50" name="文本框 605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440</xdr:rowOff>
    </xdr:from>
    <xdr:to>
      <xdr:col>5</xdr:col>
      <xdr:colOff>87840</xdr:colOff>
      <xdr:row>307</xdr:row>
      <xdr:rowOff>29880</xdr:rowOff>
    </xdr:to>
    <xdr:sp>
      <xdr:nvSpPr>
        <xdr:cNvPr id="6051" name="文本框 6052"/>
        <xdr:cNvSpPr/>
      </xdr:nvSpPr>
      <xdr:spPr>
        <a:xfrm>
          <a:off x="43891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440</xdr:rowOff>
    </xdr:from>
    <xdr:to>
      <xdr:col>8</xdr:col>
      <xdr:colOff>87840</xdr:colOff>
      <xdr:row>307</xdr:row>
      <xdr:rowOff>29880</xdr:rowOff>
    </xdr:to>
    <xdr:sp>
      <xdr:nvSpPr>
        <xdr:cNvPr id="6052" name="文本框 6053"/>
        <xdr:cNvSpPr/>
      </xdr:nvSpPr>
      <xdr:spPr>
        <a:xfrm>
          <a:off x="697500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53" name="文本框 605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54" name="文本框 605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55" name="文本框 605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056" name="文本框 6057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57" name="文本框 605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58" name="文本框 605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59" name="文本框 606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60" name="文本框 606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440</xdr:rowOff>
    </xdr:from>
    <xdr:to>
      <xdr:col>5</xdr:col>
      <xdr:colOff>87840</xdr:colOff>
      <xdr:row>307</xdr:row>
      <xdr:rowOff>29880</xdr:rowOff>
    </xdr:to>
    <xdr:sp>
      <xdr:nvSpPr>
        <xdr:cNvPr id="6061" name="文本框 6062"/>
        <xdr:cNvSpPr/>
      </xdr:nvSpPr>
      <xdr:spPr>
        <a:xfrm>
          <a:off x="43891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440</xdr:rowOff>
    </xdr:from>
    <xdr:to>
      <xdr:col>5</xdr:col>
      <xdr:colOff>87840</xdr:colOff>
      <xdr:row>307</xdr:row>
      <xdr:rowOff>29880</xdr:rowOff>
    </xdr:to>
    <xdr:sp>
      <xdr:nvSpPr>
        <xdr:cNvPr id="6062" name="文本框 6063"/>
        <xdr:cNvSpPr/>
      </xdr:nvSpPr>
      <xdr:spPr>
        <a:xfrm>
          <a:off x="43891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63" name="文本框 606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64" name="文本框 606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440</xdr:rowOff>
    </xdr:from>
    <xdr:to>
      <xdr:col>8</xdr:col>
      <xdr:colOff>87840</xdr:colOff>
      <xdr:row>307</xdr:row>
      <xdr:rowOff>29880</xdr:rowOff>
    </xdr:to>
    <xdr:sp>
      <xdr:nvSpPr>
        <xdr:cNvPr id="6065" name="文本框 6066"/>
        <xdr:cNvSpPr/>
      </xdr:nvSpPr>
      <xdr:spPr>
        <a:xfrm>
          <a:off x="697500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66" name="文本框 606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67" name="文本框 606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28440</xdr:rowOff>
    </xdr:from>
    <xdr:to>
      <xdr:col>11</xdr:col>
      <xdr:colOff>87840</xdr:colOff>
      <xdr:row>307</xdr:row>
      <xdr:rowOff>29880</xdr:rowOff>
    </xdr:to>
    <xdr:sp>
      <xdr:nvSpPr>
        <xdr:cNvPr id="6068" name="文本框 6069"/>
        <xdr:cNvSpPr/>
      </xdr:nvSpPr>
      <xdr:spPr>
        <a:xfrm>
          <a:off x="9560520" y="5860080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69" name="文本框 607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29160</xdr:rowOff>
    </xdr:from>
    <xdr:to>
      <xdr:col>5</xdr:col>
      <xdr:colOff>87840</xdr:colOff>
      <xdr:row>308</xdr:row>
      <xdr:rowOff>28440</xdr:rowOff>
    </xdr:to>
    <xdr:sp>
      <xdr:nvSpPr>
        <xdr:cNvPr id="6070" name="文本框 6071"/>
        <xdr:cNvSpPr/>
      </xdr:nvSpPr>
      <xdr:spPr>
        <a:xfrm>
          <a:off x="4389120" y="5879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9160</xdr:rowOff>
    </xdr:from>
    <xdr:to>
      <xdr:col>8</xdr:col>
      <xdr:colOff>87840</xdr:colOff>
      <xdr:row>308</xdr:row>
      <xdr:rowOff>28440</xdr:rowOff>
    </xdr:to>
    <xdr:sp>
      <xdr:nvSpPr>
        <xdr:cNvPr id="6071" name="文本框 6072"/>
        <xdr:cNvSpPr/>
      </xdr:nvSpPr>
      <xdr:spPr>
        <a:xfrm>
          <a:off x="6975000" y="5879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72" name="文本框 607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73" name="文本框 607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74" name="文本框 607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75" name="文本框 607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76" name="文本框 607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77" name="文本框 607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78" name="文本框 6079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79" name="文本框 6080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80" name="文本框 608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1" name="文本框 608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2" name="文本框 608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3" name="文本框 608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4" name="文本框 608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5" name="文本框 608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6" name="文本框 608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7" name="文本框 608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8" name="文本框 608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89" name="文本框 609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090" name="文本框 609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1" name="文本框 609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2" name="文本框 609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3" name="文本框 609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4" name="文本框 609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5" name="文本框 609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6" name="文本框 609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097" name="文本框 6098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98" name="文本框 609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099" name="文本框 610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00" name="文本框 610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01" name="文本框 610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02" name="文本框 610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03" name="文本框 610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04" name="文本框 610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05" name="文本框 610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06" name="文本框 610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107" name="文本框 6108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87840</xdr:colOff>
      <xdr:row>306</xdr:row>
      <xdr:rowOff>189720</xdr:rowOff>
    </xdr:to>
    <xdr:sp>
      <xdr:nvSpPr>
        <xdr:cNvPr id="6108" name="文本框 6109"/>
        <xdr:cNvSpPr/>
      </xdr:nvSpPr>
      <xdr:spPr>
        <a:xfrm>
          <a:off x="180324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09" name="文本框 611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0" name="文本框 6111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1" name="文本框 6112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2" name="文本框 6113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3" name="文本框 6114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4" name="文本框 6115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5" name="文本框 6116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6" name="文本框 6117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7" name="文本框 6118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8" name="文本框 6119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6</xdr:row>
      <xdr:rowOff>189720</xdr:rowOff>
    </xdr:to>
    <xdr:sp>
      <xdr:nvSpPr>
        <xdr:cNvPr id="6119" name="文本框 6120"/>
        <xdr:cNvSpPr/>
      </xdr:nvSpPr>
      <xdr:spPr>
        <a:xfrm>
          <a:off x="43891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0" name="文本框 6121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1" name="文本框 6122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2" name="文本框 6123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3" name="文本框 6124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4" name="文本框 6125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5" name="文本框 6126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87840</xdr:colOff>
      <xdr:row>306</xdr:row>
      <xdr:rowOff>189720</xdr:rowOff>
    </xdr:to>
    <xdr:sp>
      <xdr:nvSpPr>
        <xdr:cNvPr id="6126" name="文本框 6127"/>
        <xdr:cNvSpPr/>
      </xdr:nvSpPr>
      <xdr:spPr>
        <a:xfrm>
          <a:off x="697500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27" name="文本框 612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28" name="文本框 612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29" name="文本框 613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0" name="文本框 613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1" name="文本框 613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2" name="文本框 613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3" name="文本框 613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4" name="文本框 613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5" name="文本框 613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6" name="文本框 613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7" name="文本框 613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8" name="文本框 613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39" name="文本框 614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0" name="文本框 614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1" name="文本框 614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2" name="文本框 614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3" name="文本框 614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4" name="文本框 614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5" name="文本框 614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6" name="文本框 614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7" name="文本框 614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8" name="文本框 614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49" name="文本框 615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0" name="文本框 615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1" name="文本框 615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2" name="文本框 615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3" name="文本框 615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4" name="文本框 615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5" name="文本框 615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6" name="文本框 615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7" name="文本框 615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8" name="文本框 615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59" name="文本框 616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0" name="文本框 616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1" name="文本框 616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2" name="文本框 616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3" name="文本框 616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4" name="文本框 616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5" name="文本框 616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6" name="文本框 616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7" name="文本框 616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8" name="文本框 616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69" name="文本框 6170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0" name="文本框 6171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1" name="文本框 6172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2" name="文本框 6173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3" name="文本框 6174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4" name="文本框 6175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5" name="文本框 6176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6" name="文本框 6177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7" name="文本框 6178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6</xdr:row>
      <xdr:rowOff>189720</xdr:rowOff>
    </xdr:to>
    <xdr:sp>
      <xdr:nvSpPr>
        <xdr:cNvPr id="6178" name="文本框 6179"/>
        <xdr:cNvSpPr/>
      </xdr:nvSpPr>
      <xdr:spPr>
        <a:xfrm>
          <a:off x="9560520" y="585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90360</xdr:colOff>
      <xdr:row>313</xdr:row>
      <xdr:rowOff>190440</xdr:rowOff>
    </xdr:to>
    <xdr:sp>
      <xdr:nvSpPr>
        <xdr:cNvPr id="6179" name="文本框 6180"/>
        <xdr:cNvSpPr/>
      </xdr:nvSpPr>
      <xdr:spPr>
        <a:xfrm>
          <a:off x="5551200" y="5990580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28440</xdr:rowOff>
    </xdr:from>
    <xdr:to>
      <xdr:col>7</xdr:col>
      <xdr:colOff>90360</xdr:colOff>
      <xdr:row>314</xdr:row>
      <xdr:rowOff>29160</xdr:rowOff>
    </xdr:to>
    <xdr:sp>
      <xdr:nvSpPr>
        <xdr:cNvPr id="6180" name="文本框 6181"/>
        <xdr:cNvSpPr/>
      </xdr:nvSpPr>
      <xdr:spPr>
        <a:xfrm>
          <a:off x="5551200" y="59934240"/>
          <a:ext cx="9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7840</xdr:colOff>
      <xdr:row>311</xdr:row>
      <xdr:rowOff>190440</xdr:rowOff>
    </xdr:to>
    <xdr:sp>
      <xdr:nvSpPr>
        <xdr:cNvPr id="6181" name="文本框 6182"/>
        <xdr:cNvSpPr/>
      </xdr:nvSpPr>
      <xdr:spPr>
        <a:xfrm>
          <a:off x="1803240" y="59524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18720</xdr:rowOff>
    </xdr:from>
    <xdr:to>
      <xdr:col>5</xdr:col>
      <xdr:colOff>87840</xdr:colOff>
      <xdr:row>312</xdr:row>
      <xdr:rowOff>19440</xdr:rowOff>
    </xdr:to>
    <xdr:sp>
      <xdr:nvSpPr>
        <xdr:cNvPr id="6182" name="文本框 6183"/>
        <xdr:cNvSpPr/>
      </xdr:nvSpPr>
      <xdr:spPr>
        <a:xfrm>
          <a:off x="4389120" y="59543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18720</xdr:rowOff>
    </xdr:from>
    <xdr:to>
      <xdr:col>5</xdr:col>
      <xdr:colOff>87840</xdr:colOff>
      <xdr:row>315</xdr:row>
      <xdr:rowOff>19080</xdr:rowOff>
    </xdr:to>
    <xdr:sp>
      <xdr:nvSpPr>
        <xdr:cNvPr id="6183" name="文本框 6184"/>
        <xdr:cNvSpPr/>
      </xdr:nvSpPr>
      <xdr:spPr>
        <a:xfrm>
          <a:off x="4389120" y="6011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18720</xdr:rowOff>
    </xdr:from>
    <xdr:to>
      <xdr:col>5</xdr:col>
      <xdr:colOff>87840</xdr:colOff>
      <xdr:row>315</xdr:row>
      <xdr:rowOff>19080</xdr:rowOff>
    </xdr:to>
    <xdr:sp>
      <xdr:nvSpPr>
        <xdr:cNvPr id="6184" name="文本框 6185"/>
        <xdr:cNvSpPr/>
      </xdr:nvSpPr>
      <xdr:spPr>
        <a:xfrm>
          <a:off x="4389120" y="6011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18720</xdr:rowOff>
    </xdr:from>
    <xdr:to>
      <xdr:col>5</xdr:col>
      <xdr:colOff>87840</xdr:colOff>
      <xdr:row>315</xdr:row>
      <xdr:rowOff>19080</xdr:rowOff>
    </xdr:to>
    <xdr:sp>
      <xdr:nvSpPr>
        <xdr:cNvPr id="6185" name="文本框 6186"/>
        <xdr:cNvSpPr/>
      </xdr:nvSpPr>
      <xdr:spPr>
        <a:xfrm>
          <a:off x="4389120" y="6011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8720</xdr:rowOff>
    </xdr:from>
    <xdr:to>
      <xdr:col>8</xdr:col>
      <xdr:colOff>87840</xdr:colOff>
      <xdr:row>314</xdr:row>
      <xdr:rowOff>19440</xdr:rowOff>
    </xdr:to>
    <xdr:sp>
      <xdr:nvSpPr>
        <xdr:cNvPr id="6186" name="文本框 6187"/>
        <xdr:cNvSpPr/>
      </xdr:nvSpPr>
      <xdr:spPr>
        <a:xfrm>
          <a:off x="6975000" y="599245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87840</xdr:colOff>
      <xdr:row>314</xdr:row>
      <xdr:rowOff>190080</xdr:rowOff>
    </xdr:to>
    <xdr:sp>
      <xdr:nvSpPr>
        <xdr:cNvPr id="6187" name="文本框 6188"/>
        <xdr:cNvSpPr/>
      </xdr:nvSpPr>
      <xdr:spPr>
        <a:xfrm>
          <a:off x="4389120" y="6009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28080</xdr:rowOff>
    </xdr:from>
    <xdr:to>
      <xdr:col>5</xdr:col>
      <xdr:colOff>87840</xdr:colOff>
      <xdr:row>312</xdr:row>
      <xdr:rowOff>29160</xdr:rowOff>
    </xdr:to>
    <xdr:sp>
      <xdr:nvSpPr>
        <xdr:cNvPr id="6188" name="文本框 6189"/>
        <xdr:cNvSpPr/>
      </xdr:nvSpPr>
      <xdr:spPr>
        <a:xfrm>
          <a:off x="438912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189" name="文本框 6190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190" name="文本框 6191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28080</xdr:rowOff>
    </xdr:from>
    <xdr:to>
      <xdr:col>2</xdr:col>
      <xdr:colOff>87840</xdr:colOff>
      <xdr:row>312</xdr:row>
      <xdr:rowOff>29160</xdr:rowOff>
    </xdr:to>
    <xdr:sp>
      <xdr:nvSpPr>
        <xdr:cNvPr id="6191" name="文本框 6192"/>
        <xdr:cNvSpPr/>
      </xdr:nvSpPr>
      <xdr:spPr>
        <a:xfrm>
          <a:off x="180324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28080</xdr:rowOff>
    </xdr:from>
    <xdr:to>
      <xdr:col>2</xdr:col>
      <xdr:colOff>87840</xdr:colOff>
      <xdr:row>312</xdr:row>
      <xdr:rowOff>29160</xdr:rowOff>
    </xdr:to>
    <xdr:sp>
      <xdr:nvSpPr>
        <xdr:cNvPr id="6192" name="文本框 6193"/>
        <xdr:cNvSpPr/>
      </xdr:nvSpPr>
      <xdr:spPr>
        <a:xfrm>
          <a:off x="180324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28080</xdr:rowOff>
    </xdr:from>
    <xdr:to>
      <xdr:col>2</xdr:col>
      <xdr:colOff>87840</xdr:colOff>
      <xdr:row>312</xdr:row>
      <xdr:rowOff>29160</xdr:rowOff>
    </xdr:to>
    <xdr:sp>
      <xdr:nvSpPr>
        <xdr:cNvPr id="6193" name="文本框 6194"/>
        <xdr:cNvSpPr/>
      </xdr:nvSpPr>
      <xdr:spPr>
        <a:xfrm>
          <a:off x="180324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28080</xdr:rowOff>
    </xdr:from>
    <xdr:to>
      <xdr:col>2</xdr:col>
      <xdr:colOff>87840</xdr:colOff>
      <xdr:row>312</xdr:row>
      <xdr:rowOff>29160</xdr:rowOff>
    </xdr:to>
    <xdr:sp>
      <xdr:nvSpPr>
        <xdr:cNvPr id="6194" name="文本框 6195"/>
        <xdr:cNvSpPr/>
      </xdr:nvSpPr>
      <xdr:spPr>
        <a:xfrm>
          <a:off x="180324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28080</xdr:rowOff>
    </xdr:from>
    <xdr:to>
      <xdr:col>5</xdr:col>
      <xdr:colOff>87840</xdr:colOff>
      <xdr:row>312</xdr:row>
      <xdr:rowOff>29160</xdr:rowOff>
    </xdr:to>
    <xdr:sp>
      <xdr:nvSpPr>
        <xdr:cNvPr id="6195" name="文本框 6196"/>
        <xdr:cNvSpPr/>
      </xdr:nvSpPr>
      <xdr:spPr>
        <a:xfrm>
          <a:off x="438912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28080</xdr:rowOff>
    </xdr:from>
    <xdr:to>
      <xdr:col>5</xdr:col>
      <xdr:colOff>87840</xdr:colOff>
      <xdr:row>312</xdr:row>
      <xdr:rowOff>29160</xdr:rowOff>
    </xdr:to>
    <xdr:sp>
      <xdr:nvSpPr>
        <xdr:cNvPr id="6196" name="文本框 6197"/>
        <xdr:cNvSpPr/>
      </xdr:nvSpPr>
      <xdr:spPr>
        <a:xfrm>
          <a:off x="438912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197" name="文本框 6198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440</xdr:rowOff>
    </xdr:from>
    <xdr:to>
      <xdr:col>8</xdr:col>
      <xdr:colOff>87840</xdr:colOff>
      <xdr:row>314</xdr:row>
      <xdr:rowOff>29160</xdr:rowOff>
    </xdr:to>
    <xdr:sp>
      <xdr:nvSpPr>
        <xdr:cNvPr id="6198" name="文本框 6199"/>
        <xdr:cNvSpPr/>
      </xdr:nvSpPr>
      <xdr:spPr>
        <a:xfrm>
          <a:off x="6975000" y="59934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199" name="文本框 6200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28440</xdr:rowOff>
    </xdr:from>
    <xdr:to>
      <xdr:col>4</xdr:col>
      <xdr:colOff>89280</xdr:colOff>
      <xdr:row>315</xdr:row>
      <xdr:rowOff>28800</xdr:rowOff>
    </xdr:to>
    <xdr:sp>
      <xdr:nvSpPr>
        <xdr:cNvPr id="6200" name="文本框 6201"/>
        <xdr:cNvSpPr/>
      </xdr:nvSpPr>
      <xdr:spPr>
        <a:xfrm>
          <a:off x="2965320" y="6012468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90360</xdr:colOff>
      <xdr:row>313</xdr:row>
      <xdr:rowOff>190440</xdr:rowOff>
    </xdr:to>
    <xdr:sp>
      <xdr:nvSpPr>
        <xdr:cNvPr id="6201" name="文本框 6202"/>
        <xdr:cNvSpPr/>
      </xdr:nvSpPr>
      <xdr:spPr>
        <a:xfrm>
          <a:off x="5551200" y="5990580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28080</xdr:rowOff>
    </xdr:from>
    <xdr:to>
      <xdr:col>2</xdr:col>
      <xdr:colOff>87840</xdr:colOff>
      <xdr:row>312</xdr:row>
      <xdr:rowOff>29160</xdr:rowOff>
    </xdr:to>
    <xdr:sp>
      <xdr:nvSpPr>
        <xdr:cNvPr id="6202" name="文本框 6203"/>
        <xdr:cNvSpPr/>
      </xdr:nvSpPr>
      <xdr:spPr>
        <a:xfrm>
          <a:off x="180324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28080</xdr:rowOff>
    </xdr:from>
    <xdr:to>
      <xdr:col>5</xdr:col>
      <xdr:colOff>87840</xdr:colOff>
      <xdr:row>312</xdr:row>
      <xdr:rowOff>29160</xdr:rowOff>
    </xdr:to>
    <xdr:sp>
      <xdr:nvSpPr>
        <xdr:cNvPr id="6203" name="文本框 6204"/>
        <xdr:cNvSpPr/>
      </xdr:nvSpPr>
      <xdr:spPr>
        <a:xfrm>
          <a:off x="438912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204" name="文本框 6205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28080</xdr:rowOff>
    </xdr:from>
    <xdr:to>
      <xdr:col>5</xdr:col>
      <xdr:colOff>87840</xdr:colOff>
      <xdr:row>312</xdr:row>
      <xdr:rowOff>29160</xdr:rowOff>
    </xdr:to>
    <xdr:sp>
      <xdr:nvSpPr>
        <xdr:cNvPr id="6205" name="文本框 6206"/>
        <xdr:cNvSpPr/>
      </xdr:nvSpPr>
      <xdr:spPr>
        <a:xfrm>
          <a:off x="4389120" y="59553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440</xdr:rowOff>
    </xdr:from>
    <xdr:to>
      <xdr:col>5</xdr:col>
      <xdr:colOff>87840</xdr:colOff>
      <xdr:row>315</xdr:row>
      <xdr:rowOff>28800</xdr:rowOff>
    </xdr:to>
    <xdr:sp>
      <xdr:nvSpPr>
        <xdr:cNvPr id="6206" name="文本框 6207"/>
        <xdr:cNvSpPr/>
      </xdr:nvSpPr>
      <xdr:spPr>
        <a:xfrm>
          <a:off x="4389120" y="6012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440</xdr:rowOff>
    </xdr:from>
    <xdr:to>
      <xdr:col>8</xdr:col>
      <xdr:colOff>87840</xdr:colOff>
      <xdr:row>314</xdr:row>
      <xdr:rowOff>29160</xdr:rowOff>
    </xdr:to>
    <xdr:sp>
      <xdr:nvSpPr>
        <xdr:cNvPr id="6207" name="文本框 6208"/>
        <xdr:cNvSpPr/>
      </xdr:nvSpPr>
      <xdr:spPr>
        <a:xfrm>
          <a:off x="6975000" y="59934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440</xdr:rowOff>
    </xdr:from>
    <xdr:to>
      <xdr:col>8</xdr:col>
      <xdr:colOff>87840</xdr:colOff>
      <xdr:row>314</xdr:row>
      <xdr:rowOff>29160</xdr:rowOff>
    </xdr:to>
    <xdr:sp>
      <xdr:nvSpPr>
        <xdr:cNvPr id="6208" name="文本框 6209"/>
        <xdr:cNvSpPr/>
      </xdr:nvSpPr>
      <xdr:spPr>
        <a:xfrm>
          <a:off x="6975000" y="59934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9280</xdr:colOff>
      <xdr:row>322</xdr:row>
      <xdr:rowOff>189720</xdr:rowOff>
    </xdr:to>
    <xdr:sp>
      <xdr:nvSpPr>
        <xdr:cNvPr id="6209" name="文本框 6210"/>
        <xdr:cNvSpPr/>
      </xdr:nvSpPr>
      <xdr:spPr>
        <a:xfrm>
          <a:off x="2965320" y="61620480"/>
          <a:ext cx="89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89720</xdr:rowOff>
    </xdr:to>
    <xdr:sp>
      <xdr:nvSpPr>
        <xdr:cNvPr id="6210" name="文本框 6211"/>
        <xdr:cNvSpPr/>
      </xdr:nvSpPr>
      <xdr:spPr>
        <a:xfrm>
          <a:off x="4389120" y="61620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89720</xdr:rowOff>
    </xdr:to>
    <xdr:sp>
      <xdr:nvSpPr>
        <xdr:cNvPr id="6211" name="文本框 6212"/>
        <xdr:cNvSpPr/>
      </xdr:nvSpPr>
      <xdr:spPr>
        <a:xfrm>
          <a:off x="4389120" y="61620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87840</xdr:colOff>
      <xdr:row>321</xdr:row>
      <xdr:rowOff>190440</xdr:rowOff>
    </xdr:to>
    <xdr:sp>
      <xdr:nvSpPr>
        <xdr:cNvPr id="6212" name="文本框 6213"/>
        <xdr:cNvSpPr/>
      </xdr:nvSpPr>
      <xdr:spPr>
        <a:xfrm>
          <a:off x="43891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87840</xdr:colOff>
      <xdr:row>321</xdr:row>
      <xdr:rowOff>190440</xdr:rowOff>
    </xdr:to>
    <xdr:sp>
      <xdr:nvSpPr>
        <xdr:cNvPr id="6213" name="文本框 6214"/>
        <xdr:cNvSpPr/>
      </xdr:nvSpPr>
      <xdr:spPr>
        <a:xfrm>
          <a:off x="697500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87840</xdr:colOff>
      <xdr:row>321</xdr:row>
      <xdr:rowOff>190440</xdr:rowOff>
    </xdr:to>
    <xdr:sp>
      <xdr:nvSpPr>
        <xdr:cNvPr id="6214" name="文本框 6215"/>
        <xdr:cNvSpPr/>
      </xdr:nvSpPr>
      <xdr:spPr>
        <a:xfrm>
          <a:off x="95605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87840</xdr:colOff>
      <xdr:row>321</xdr:row>
      <xdr:rowOff>190440</xdr:rowOff>
    </xdr:to>
    <xdr:sp>
      <xdr:nvSpPr>
        <xdr:cNvPr id="6215" name="文本框 6216"/>
        <xdr:cNvSpPr/>
      </xdr:nvSpPr>
      <xdr:spPr>
        <a:xfrm>
          <a:off x="43891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87840</xdr:colOff>
      <xdr:row>321</xdr:row>
      <xdr:rowOff>190440</xdr:rowOff>
    </xdr:to>
    <xdr:sp>
      <xdr:nvSpPr>
        <xdr:cNvPr id="6216" name="文本框 6217"/>
        <xdr:cNvSpPr/>
      </xdr:nvSpPr>
      <xdr:spPr>
        <a:xfrm>
          <a:off x="697500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87840</xdr:colOff>
      <xdr:row>321</xdr:row>
      <xdr:rowOff>190440</xdr:rowOff>
    </xdr:to>
    <xdr:sp>
      <xdr:nvSpPr>
        <xdr:cNvPr id="6217" name="文本框 6218"/>
        <xdr:cNvSpPr/>
      </xdr:nvSpPr>
      <xdr:spPr>
        <a:xfrm>
          <a:off x="95605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87840</xdr:colOff>
      <xdr:row>321</xdr:row>
      <xdr:rowOff>190440</xdr:rowOff>
    </xdr:to>
    <xdr:sp>
      <xdr:nvSpPr>
        <xdr:cNvPr id="6218" name="文本框 6219"/>
        <xdr:cNvSpPr/>
      </xdr:nvSpPr>
      <xdr:spPr>
        <a:xfrm>
          <a:off x="43891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87840</xdr:colOff>
      <xdr:row>321</xdr:row>
      <xdr:rowOff>190440</xdr:rowOff>
    </xdr:to>
    <xdr:sp>
      <xdr:nvSpPr>
        <xdr:cNvPr id="6219" name="文本框 6220"/>
        <xdr:cNvSpPr/>
      </xdr:nvSpPr>
      <xdr:spPr>
        <a:xfrm>
          <a:off x="697500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87840</xdr:colOff>
      <xdr:row>321</xdr:row>
      <xdr:rowOff>190440</xdr:rowOff>
    </xdr:to>
    <xdr:sp>
      <xdr:nvSpPr>
        <xdr:cNvPr id="6220" name="文本框 6221"/>
        <xdr:cNvSpPr/>
      </xdr:nvSpPr>
      <xdr:spPr>
        <a:xfrm>
          <a:off x="9560520" y="6143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28080</xdr:rowOff>
    </xdr:from>
    <xdr:to>
      <xdr:col>5</xdr:col>
      <xdr:colOff>87840</xdr:colOff>
      <xdr:row>323</xdr:row>
      <xdr:rowOff>29160</xdr:rowOff>
    </xdr:to>
    <xdr:sp>
      <xdr:nvSpPr>
        <xdr:cNvPr id="6221" name="文本框 6222"/>
        <xdr:cNvSpPr/>
      </xdr:nvSpPr>
      <xdr:spPr>
        <a:xfrm>
          <a:off x="4389120" y="61648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28080</xdr:rowOff>
    </xdr:from>
    <xdr:to>
      <xdr:col>5</xdr:col>
      <xdr:colOff>87840</xdr:colOff>
      <xdr:row>323</xdr:row>
      <xdr:rowOff>29160</xdr:rowOff>
    </xdr:to>
    <xdr:sp>
      <xdr:nvSpPr>
        <xdr:cNvPr id="6222" name="文本框 6223"/>
        <xdr:cNvSpPr/>
      </xdr:nvSpPr>
      <xdr:spPr>
        <a:xfrm>
          <a:off x="4389120" y="61648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28080</xdr:rowOff>
    </xdr:from>
    <xdr:to>
      <xdr:col>5</xdr:col>
      <xdr:colOff>87840</xdr:colOff>
      <xdr:row>323</xdr:row>
      <xdr:rowOff>29160</xdr:rowOff>
    </xdr:to>
    <xdr:sp>
      <xdr:nvSpPr>
        <xdr:cNvPr id="6223" name="文本框 6224"/>
        <xdr:cNvSpPr/>
      </xdr:nvSpPr>
      <xdr:spPr>
        <a:xfrm>
          <a:off x="4389120" y="6164856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840</xdr:colOff>
      <xdr:row>348</xdr:row>
      <xdr:rowOff>190440</xdr:rowOff>
    </xdr:to>
    <xdr:sp>
      <xdr:nvSpPr>
        <xdr:cNvPr id="6224" name="文本框 6225"/>
        <xdr:cNvSpPr/>
      </xdr:nvSpPr>
      <xdr:spPr>
        <a:xfrm>
          <a:off x="1803240" y="6657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18720</xdr:rowOff>
    </xdr:from>
    <xdr:to>
      <xdr:col>8</xdr:col>
      <xdr:colOff>87840</xdr:colOff>
      <xdr:row>349</xdr:row>
      <xdr:rowOff>19440</xdr:rowOff>
    </xdr:to>
    <xdr:sp>
      <xdr:nvSpPr>
        <xdr:cNvPr id="6225" name="文本框 6226"/>
        <xdr:cNvSpPr/>
      </xdr:nvSpPr>
      <xdr:spPr>
        <a:xfrm>
          <a:off x="6975000" y="6659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18720</xdr:rowOff>
    </xdr:from>
    <xdr:to>
      <xdr:col>11</xdr:col>
      <xdr:colOff>87840</xdr:colOff>
      <xdr:row>349</xdr:row>
      <xdr:rowOff>19440</xdr:rowOff>
    </xdr:to>
    <xdr:sp>
      <xdr:nvSpPr>
        <xdr:cNvPr id="6226" name="文本框 6227"/>
        <xdr:cNvSpPr/>
      </xdr:nvSpPr>
      <xdr:spPr>
        <a:xfrm>
          <a:off x="9560520" y="6659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18720</xdr:rowOff>
    </xdr:from>
    <xdr:to>
      <xdr:col>11</xdr:col>
      <xdr:colOff>87840</xdr:colOff>
      <xdr:row>349</xdr:row>
      <xdr:rowOff>19440</xdr:rowOff>
    </xdr:to>
    <xdr:sp>
      <xdr:nvSpPr>
        <xdr:cNvPr id="6227" name="文本框 6228"/>
        <xdr:cNvSpPr/>
      </xdr:nvSpPr>
      <xdr:spPr>
        <a:xfrm>
          <a:off x="9560520" y="6659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8720</xdr:rowOff>
    </xdr:from>
    <xdr:to>
      <xdr:col>2</xdr:col>
      <xdr:colOff>87840</xdr:colOff>
      <xdr:row>350</xdr:row>
      <xdr:rowOff>19440</xdr:rowOff>
    </xdr:to>
    <xdr:sp>
      <xdr:nvSpPr>
        <xdr:cNvPr id="6228" name="文本框 6229"/>
        <xdr:cNvSpPr/>
      </xdr:nvSpPr>
      <xdr:spPr>
        <a:xfrm>
          <a:off x="1803240" y="667825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440</xdr:rowOff>
    </xdr:from>
    <xdr:to>
      <xdr:col>8</xdr:col>
      <xdr:colOff>87840</xdr:colOff>
      <xdr:row>349</xdr:row>
      <xdr:rowOff>29160</xdr:rowOff>
    </xdr:to>
    <xdr:sp>
      <xdr:nvSpPr>
        <xdr:cNvPr id="6229" name="文本框 6230"/>
        <xdr:cNvSpPr/>
      </xdr:nvSpPr>
      <xdr:spPr>
        <a:xfrm>
          <a:off x="697500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440</xdr:rowOff>
    </xdr:from>
    <xdr:to>
      <xdr:col>11</xdr:col>
      <xdr:colOff>87840</xdr:colOff>
      <xdr:row>349</xdr:row>
      <xdr:rowOff>29160</xdr:rowOff>
    </xdr:to>
    <xdr:sp>
      <xdr:nvSpPr>
        <xdr:cNvPr id="6230" name="文本框 6231"/>
        <xdr:cNvSpPr/>
      </xdr:nvSpPr>
      <xdr:spPr>
        <a:xfrm>
          <a:off x="95605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840</xdr:colOff>
      <xdr:row>349</xdr:row>
      <xdr:rowOff>29160</xdr:rowOff>
    </xdr:to>
    <xdr:sp>
      <xdr:nvSpPr>
        <xdr:cNvPr id="6231" name="文本框 6232"/>
        <xdr:cNvSpPr/>
      </xdr:nvSpPr>
      <xdr:spPr>
        <a:xfrm>
          <a:off x="180324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840</xdr:colOff>
      <xdr:row>349</xdr:row>
      <xdr:rowOff>29160</xdr:rowOff>
    </xdr:to>
    <xdr:sp>
      <xdr:nvSpPr>
        <xdr:cNvPr id="6232" name="文本框 6233"/>
        <xdr:cNvSpPr/>
      </xdr:nvSpPr>
      <xdr:spPr>
        <a:xfrm>
          <a:off x="180324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840</xdr:colOff>
      <xdr:row>349</xdr:row>
      <xdr:rowOff>29160</xdr:rowOff>
    </xdr:to>
    <xdr:sp>
      <xdr:nvSpPr>
        <xdr:cNvPr id="6233" name="文本框 6234"/>
        <xdr:cNvSpPr/>
      </xdr:nvSpPr>
      <xdr:spPr>
        <a:xfrm>
          <a:off x="180324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840</xdr:colOff>
      <xdr:row>349</xdr:row>
      <xdr:rowOff>29160</xdr:rowOff>
    </xdr:to>
    <xdr:sp>
      <xdr:nvSpPr>
        <xdr:cNvPr id="6234" name="文本框 6235"/>
        <xdr:cNvSpPr/>
      </xdr:nvSpPr>
      <xdr:spPr>
        <a:xfrm>
          <a:off x="180324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440</xdr:rowOff>
    </xdr:from>
    <xdr:to>
      <xdr:col>8</xdr:col>
      <xdr:colOff>87840</xdr:colOff>
      <xdr:row>349</xdr:row>
      <xdr:rowOff>29160</xdr:rowOff>
    </xdr:to>
    <xdr:sp>
      <xdr:nvSpPr>
        <xdr:cNvPr id="6235" name="文本框 6236"/>
        <xdr:cNvSpPr/>
      </xdr:nvSpPr>
      <xdr:spPr>
        <a:xfrm>
          <a:off x="697500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440</xdr:rowOff>
    </xdr:from>
    <xdr:to>
      <xdr:col>8</xdr:col>
      <xdr:colOff>87840</xdr:colOff>
      <xdr:row>349</xdr:row>
      <xdr:rowOff>29160</xdr:rowOff>
    </xdr:to>
    <xdr:sp>
      <xdr:nvSpPr>
        <xdr:cNvPr id="6236" name="文本框 6237"/>
        <xdr:cNvSpPr/>
      </xdr:nvSpPr>
      <xdr:spPr>
        <a:xfrm>
          <a:off x="697500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440</xdr:rowOff>
    </xdr:from>
    <xdr:to>
      <xdr:col>11</xdr:col>
      <xdr:colOff>87840</xdr:colOff>
      <xdr:row>349</xdr:row>
      <xdr:rowOff>29160</xdr:rowOff>
    </xdr:to>
    <xdr:sp>
      <xdr:nvSpPr>
        <xdr:cNvPr id="6237" name="文本框 6238"/>
        <xdr:cNvSpPr/>
      </xdr:nvSpPr>
      <xdr:spPr>
        <a:xfrm>
          <a:off x="95605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440</xdr:rowOff>
    </xdr:from>
    <xdr:to>
      <xdr:col>2</xdr:col>
      <xdr:colOff>87840</xdr:colOff>
      <xdr:row>350</xdr:row>
      <xdr:rowOff>29160</xdr:rowOff>
    </xdr:to>
    <xdr:sp>
      <xdr:nvSpPr>
        <xdr:cNvPr id="6238" name="文本框 6239"/>
        <xdr:cNvSpPr/>
      </xdr:nvSpPr>
      <xdr:spPr>
        <a:xfrm>
          <a:off x="1803240" y="6679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440</xdr:rowOff>
    </xdr:from>
    <xdr:to>
      <xdr:col>10</xdr:col>
      <xdr:colOff>89280</xdr:colOff>
      <xdr:row>349</xdr:row>
      <xdr:rowOff>29160</xdr:rowOff>
    </xdr:to>
    <xdr:sp>
      <xdr:nvSpPr>
        <xdr:cNvPr id="6239" name="文本框 6240"/>
        <xdr:cNvSpPr/>
      </xdr:nvSpPr>
      <xdr:spPr>
        <a:xfrm>
          <a:off x="8136720" y="6660180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920</xdr:colOff>
      <xdr:row>349</xdr:row>
      <xdr:rowOff>189720</xdr:rowOff>
    </xdr:to>
    <xdr:sp>
      <xdr:nvSpPr>
        <xdr:cNvPr id="6240" name="文本框 6241"/>
        <xdr:cNvSpPr/>
      </xdr:nvSpPr>
      <xdr:spPr>
        <a:xfrm>
          <a:off x="379800" y="6676380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28440</xdr:rowOff>
    </xdr:from>
    <xdr:to>
      <xdr:col>1</xdr:col>
      <xdr:colOff>88920</xdr:colOff>
      <xdr:row>350</xdr:row>
      <xdr:rowOff>29160</xdr:rowOff>
    </xdr:to>
    <xdr:sp>
      <xdr:nvSpPr>
        <xdr:cNvPr id="6241" name="文本框 6242"/>
        <xdr:cNvSpPr/>
      </xdr:nvSpPr>
      <xdr:spPr>
        <a:xfrm>
          <a:off x="379800" y="6679224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840</xdr:colOff>
      <xdr:row>349</xdr:row>
      <xdr:rowOff>29160</xdr:rowOff>
    </xdr:to>
    <xdr:sp>
      <xdr:nvSpPr>
        <xdr:cNvPr id="6242" name="文本框 6243"/>
        <xdr:cNvSpPr/>
      </xdr:nvSpPr>
      <xdr:spPr>
        <a:xfrm>
          <a:off x="180324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440</xdr:rowOff>
    </xdr:from>
    <xdr:to>
      <xdr:col>8</xdr:col>
      <xdr:colOff>87840</xdr:colOff>
      <xdr:row>349</xdr:row>
      <xdr:rowOff>29160</xdr:rowOff>
    </xdr:to>
    <xdr:sp>
      <xdr:nvSpPr>
        <xdr:cNvPr id="6243" name="文本框 6244"/>
        <xdr:cNvSpPr/>
      </xdr:nvSpPr>
      <xdr:spPr>
        <a:xfrm>
          <a:off x="697500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440</xdr:rowOff>
    </xdr:from>
    <xdr:to>
      <xdr:col>11</xdr:col>
      <xdr:colOff>87840</xdr:colOff>
      <xdr:row>349</xdr:row>
      <xdr:rowOff>29160</xdr:rowOff>
    </xdr:to>
    <xdr:sp>
      <xdr:nvSpPr>
        <xdr:cNvPr id="6244" name="文本框 6245"/>
        <xdr:cNvSpPr/>
      </xdr:nvSpPr>
      <xdr:spPr>
        <a:xfrm>
          <a:off x="95605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348</xdr:row>
      <xdr:rowOff>47520</xdr:rowOff>
    </xdr:from>
    <xdr:to>
      <xdr:col>1</xdr:col>
      <xdr:colOff>415800</xdr:colOff>
      <xdr:row>349</xdr:row>
      <xdr:rowOff>47880</xdr:rowOff>
    </xdr:to>
    <xdr:sp>
      <xdr:nvSpPr>
        <xdr:cNvPr id="6245" name="文本框 6246"/>
        <xdr:cNvSpPr/>
      </xdr:nvSpPr>
      <xdr:spPr>
        <a:xfrm>
          <a:off x="706320" y="6662088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840</xdr:colOff>
      <xdr:row>348</xdr:row>
      <xdr:rowOff>190440</xdr:rowOff>
    </xdr:to>
    <xdr:sp>
      <xdr:nvSpPr>
        <xdr:cNvPr id="6246" name="文本框 6247"/>
        <xdr:cNvSpPr/>
      </xdr:nvSpPr>
      <xdr:spPr>
        <a:xfrm>
          <a:off x="4389120" y="6657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840</xdr:colOff>
      <xdr:row>348</xdr:row>
      <xdr:rowOff>190440</xdr:rowOff>
    </xdr:to>
    <xdr:sp>
      <xdr:nvSpPr>
        <xdr:cNvPr id="6247" name="文本框 6248"/>
        <xdr:cNvSpPr/>
      </xdr:nvSpPr>
      <xdr:spPr>
        <a:xfrm>
          <a:off x="4389120" y="6657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840</xdr:colOff>
      <xdr:row>349</xdr:row>
      <xdr:rowOff>29160</xdr:rowOff>
    </xdr:to>
    <xdr:sp>
      <xdr:nvSpPr>
        <xdr:cNvPr id="6248" name="文本框 6249"/>
        <xdr:cNvSpPr/>
      </xdr:nvSpPr>
      <xdr:spPr>
        <a:xfrm>
          <a:off x="43891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840</xdr:colOff>
      <xdr:row>349</xdr:row>
      <xdr:rowOff>29160</xdr:rowOff>
    </xdr:to>
    <xdr:sp>
      <xdr:nvSpPr>
        <xdr:cNvPr id="6249" name="文本框 6250"/>
        <xdr:cNvSpPr/>
      </xdr:nvSpPr>
      <xdr:spPr>
        <a:xfrm>
          <a:off x="43891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840</xdr:colOff>
      <xdr:row>349</xdr:row>
      <xdr:rowOff>29160</xdr:rowOff>
    </xdr:to>
    <xdr:sp>
      <xdr:nvSpPr>
        <xdr:cNvPr id="6250" name="文本框 6251"/>
        <xdr:cNvSpPr/>
      </xdr:nvSpPr>
      <xdr:spPr>
        <a:xfrm>
          <a:off x="43891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840</xdr:colOff>
      <xdr:row>349</xdr:row>
      <xdr:rowOff>29160</xdr:rowOff>
    </xdr:to>
    <xdr:sp>
      <xdr:nvSpPr>
        <xdr:cNvPr id="6251" name="文本框 6252"/>
        <xdr:cNvSpPr/>
      </xdr:nvSpPr>
      <xdr:spPr>
        <a:xfrm>
          <a:off x="43891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840</xdr:colOff>
      <xdr:row>349</xdr:row>
      <xdr:rowOff>29160</xdr:rowOff>
    </xdr:to>
    <xdr:sp>
      <xdr:nvSpPr>
        <xdr:cNvPr id="6252" name="文本框 6253"/>
        <xdr:cNvSpPr/>
      </xdr:nvSpPr>
      <xdr:spPr>
        <a:xfrm>
          <a:off x="4389120" y="6660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87840</xdr:colOff>
      <xdr:row>354</xdr:row>
      <xdr:rowOff>47520</xdr:rowOff>
    </xdr:to>
    <xdr:sp>
      <xdr:nvSpPr>
        <xdr:cNvPr id="6253" name="Text Box 1"/>
        <xdr:cNvSpPr/>
      </xdr:nvSpPr>
      <xdr:spPr>
        <a:xfrm>
          <a:off x="1803240" y="67545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28440</xdr:rowOff>
    </xdr:from>
    <xdr:to>
      <xdr:col>5</xdr:col>
      <xdr:colOff>87840</xdr:colOff>
      <xdr:row>356</xdr:row>
      <xdr:rowOff>28440</xdr:rowOff>
    </xdr:to>
    <xdr:sp>
      <xdr:nvSpPr>
        <xdr:cNvPr id="6254" name="文本框 6255"/>
        <xdr:cNvSpPr/>
      </xdr:nvSpPr>
      <xdr:spPr>
        <a:xfrm>
          <a:off x="4389120" y="6793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28440</xdr:rowOff>
    </xdr:from>
    <xdr:to>
      <xdr:col>5</xdr:col>
      <xdr:colOff>87840</xdr:colOff>
      <xdr:row>356</xdr:row>
      <xdr:rowOff>28440</xdr:rowOff>
    </xdr:to>
    <xdr:sp>
      <xdr:nvSpPr>
        <xdr:cNvPr id="6255" name="文本框 6256"/>
        <xdr:cNvSpPr/>
      </xdr:nvSpPr>
      <xdr:spPr>
        <a:xfrm>
          <a:off x="4389120" y="6793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28440</xdr:rowOff>
    </xdr:from>
    <xdr:to>
      <xdr:col>5</xdr:col>
      <xdr:colOff>87840</xdr:colOff>
      <xdr:row>356</xdr:row>
      <xdr:rowOff>28440</xdr:rowOff>
    </xdr:to>
    <xdr:sp>
      <xdr:nvSpPr>
        <xdr:cNvPr id="6256" name="文本框 6257"/>
        <xdr:cNvSpPr/>
      </xdr:nvSpPr>
      <xdr:spPr>
        <a:xfrm>
          <a:off x="4389120" y="6793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28440</xdr:rowOff>
    </xdr:from>
    <xdr:to>
      <xdr:col>5</xdr:col>
      <xdr:colOff>87840</xdr:colOff>
      <xdr:row>356</xdr:row>
      <xdr:rowOff>28440</xdr:rowOff>
    </xdr:to>
    <xdr:sp>
      <xdr:nvSpPr>
        <xdr:cNvPr id="6257" name="文本框 6258"/>
        <xdr:cNvSpPr/>
      </xdr:nvSpPr>
      <xdr:spPr>
        <a:xfrm>
          <a:off x="4389120" y="6793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58" name="文本框 6259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59" name="文本框 6260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60" name="文本框 6261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1" name="文本框 6262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2" name="文本框 6263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3" name="文本框 6264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4" name="文本框 6265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5" name="文本框 6266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66" name="文本框 6267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67" name="文本框 6268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68" name="文本框 6269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69" name="文本框 6270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70" name="文本框 6271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171360</xdr:rowOff>
    </xdr:from>
    <xdr:to>
      <xdr:col>8</xdr:col>
      <xdr:colOff>87840</xdr:colOff>
      <xdr:row>362</xdr:row>
      <xdr:rowOff>171360</xdr:rowOff>
    </xdr:to>
    <xdr:sp>
      <xdr:nvSpPr>
        <xdr:cNvPr id="6271" name="文本框 6272"/>
        <xdr:cNvSpPr/>
      </xdr:nvSpPr>
      <xdr:spPr>
        <a:xfrm>
          <a:off x="6975000" y="6922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72" name="文本框 6273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28440</xdr:rowOff>
    </xdr:from>
    <xdr:to>
      <xdr:col>7</xdr:col>
      <xdr:colOff>88920</xdr:colOff>
      <xdr:row>363</xdr:row>
      <xdr:rowOff>28800</xdr:rowOff>
    </xdr:to>
    <xdr:sp>
      <xdr:nvSpPr>
        <xdr:cNvPr id="6273" name="文本框 6274"/>
        <xdr:cNvSpPr/>
      </xdr:nvSpPr>
      <xdr:spPr>
        <a:xfrm>
          <a:off x="5551200" y="6926868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28440</xdr:rowOff>
    </xdr:from>
    <xdr:to>
      <xdr:col>7</xdr:col>
      <xdr:colOff>88920</xdr:colOff>
      <xdr:row>363</xdr:row>
      <xdr:rowOff>28800</xdr:rowOff>
    </xdr:to>
    <xdr:sp>
      <xdr:nvSpPr>
        <xdr:cNvPr id="6274" name="文本框 6275"/>
        <xdr:cNvSpPr/>
      </xdr:nvSpPr>
      <xdr:spPr>
        <a:xfrm>
          <a:off x="5551200" y="6926868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28440</xdr:rowOff>
    </xdr:from>
    <xdr:to>
      <xdr:col>7</xdr:col>
      <xdr:colOff>88920</xdr:colOff>
      <xdr:row>363</xdr:row>
      <xdr:rowOff>28800</xdr:rowOff>
    </xdr:to>
    <xdr:sp>
      <xdr:nvSpPr>
        <xdr:cNvPr id="6275" name="文本框 6276"/>
        <xdr:cNvSpPr/>
      </xdr:nvSpPr>
      <xdr:spPr>
        <a:xfrm>
          <a:off x="5551200" y="6926868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76" name="文本框 6277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77" name="文本框 6278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78" name="文本框 6279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79" name="文本框 6280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80" name="文本框 6281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81" name="文本框 6282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82" name="文本框 6283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83" name="文本框 6284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84" name="文本框 6285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85" name="文本框 6286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86" name="文本框 6287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87" name="文本框 6288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88" name="文本框 6289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89" name="文本框 6290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90" name="文本框 6291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91" name="文本框 6292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92" name="文本框 6293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293" name="文本框 6294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294" name="文本框 6295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28440</xdr:rowOff>
    </xdr:from>
    <xdr:to>
      <xdr:col>2</xdr:col>
      <xdr:colOff>87840</xdr:colOff>
      <xdr:row>363</xdr:row>
      <xdr:rowOff>28800</xdr:rowOff>
    </xdr:to>
    <xdr:sp>
      <xdr:nvSpPr>
        <xdr:cNvPr id="6295" name="文本框 6296"/>
        <xdr:cNvSpPr/>
      </xdr:nvSpPr>
      <xdr:spPr>
        <a:xfrm>
          <a:off x="180324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96" name="文本框 6297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297" name="文本框 6298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28440</xdr:rowOff>
    </xdr:from>
    <xdr:to>
      <xdr:col>5</xdr:col>
      <xdr:colOff>87840</xdr:colOff>
      <xdr:row>363</xdr:row>
      <xdr:rowOff>28800</xdr:rowOff>
    </xdr:to>
    <xdr:sp>
      <xdr:nvSpPr>
        <xdr:cNvPr id="6298" name="文本框 6299"/>
        <xdr:cNvSpPr/>
      </xdr:nvSpPr>
      <xdr:spPr>
        <a:xfrm>
          <a:off x="438912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28440</xdr:rowOff>
    </xdr:from>
    <xdr:to>
      <xdr:col>5</xdr:col>
      <xdr:colOff>87840</xdr:colOff>
      <xdr:row>363</xdr:row>
      <xdr:rowOff>28800</xdr:rowOff>
    </xdr:to>
    <xdr:sp>
      <xdr:nvSpPr>
        <xdr:cNvPr id="6299" name="文本框 6300"/>
        <xdr:cNvSpPr/>
      </xdr:nvSpPr>
      <xdr:spPr>
        <a:xfrm>
          <a:off x="438912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300" name="文本框 6301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440</xdr:rowOff>
    </xdr:from>
    <xdr:to>
      <xdr:col>2</xdr:col>
      <xdr:colOff>87840</xdr:colOff>
      <xdr:row>362</xdr:row>
      <xdr:rowOff>29160</xdr:rowOff>
    </xdr:to>
    <xdr:sp>
      <xdr:nvSpPr>
        <xdr:cNvPr id="6301" name="文本框 6302"/>
        <xdr:cNvSpPr/>
      </xdr:nvSpPr>
      <xdr:spPr>
        <a:xfrm>
          <a:off x="180324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28440</xdr:rowOff>
    </xdr:from>
    <xdr:to>
      <xdr:col>2</xdr:col>
      <xdr:colOff>87840</xdr:colOff>
      <xdr:row>363</xdr:row>
      <xdr:rowOff>28800</xdr:rowOff>
    </xdr:to>
    <xdr:sp>
      <xdr:nvSpPr>
        <xdr:cNvPr id="6302" name="文本框 6303"/>
        <xdr:cNvSpPr/>
      </xdr:nvSpPr>
      <xdr:spPr>
        <a:xfrm>
          <a:off x="180324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440</xdr:rowOff>
    </xdr:from>
    <xdr:to>
      <xdr:col>5</xdr:col>
      <xdr:colOff>87840</xdr:colOff>
      <xdr:row>362</xdr:row>
      <xdr:rowOff>29160</xdr:rowOff>
    </xdr:to>
    <xdr:sp>
      <xdr:nvSpPr>
        <xdr:cNvPr id="6303" name="文本框 6304"/>
        <xdr:cNvSpPr/>
      </xdr:nvSpPr>
      <xdr:spPr>
        <a:xfrm>
          <a:off x="438912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28440</xdr:rowOff>
    </xdr:from>
    <xdr:to>
      <xdr:col>5</xdr:col>
      <xdr:colOff>87840</xdr:colOff>
      <xdr:row>363</xdr:row>
      <xdr:rowOff>28800</xdr:rowOff>
    </xdr:to>
    <xdr:sp>
      <xdr:nvSpPr>
        <xdr:cNvPr id="6304" name="文本框 6305"/>
        <xdr:cNvSpPr/>
      </xdr:nvSpPr>
      <xdr:spPr>
        <a:xfrm>
          <a:off x="438912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440</xdr:rowOff>
    </xdr:from>
    <xdr:to>
      <xdr:col>8</xdr:col>
      <xdr:colOff>87840</xdr:colOff>
      <xdr:row>362</xdr:row>
      <xdr:rowOff>29160</xdr:rowOff>
    </xdr:to>
    <xdr:sp>
      <xdr:nvSpPr>
        <xdr:cNvPr id="6305" name="文本框 6306"/>
        <xdr:cNvSpPr/>
      </xdr:nvSpPr>
      <xdr:spPr>
        <a:xfrm>
          <a:off x="6975000" y="69078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440</xdr:rowOff>
    </xdr:from>
    <xdr:to>
      <xdr:col>8</xdr:col>
      <xdr:colOff>87840</xdr:colOff>
      <xdr:row>363</xdr:row>
      <xdr:rowOff>28800</xdr:rowOff>
    </xdr:to>
    <xdr:sp>
      <xdr:nvSpPr>
        <xdr:cNvPr id="6306" name="文本框 6307"/>
        <xdr:cNvSpPr/>
      </xdr:nvSpPr>
      <xdr:spPr>
        <a:xfrm>
          <a:off x="697500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440</xdr:rowOff>
    </xdr:from>
    <xdr:to>
      <xdr:col>8</xdr:col>
      <xdr:colOff>87840</xdr:colOff>
      <xdr:row>363</xdr:row>
      <xdr:rowOff>28800</xdr:rowOff>
    </xdr:to>
    <xdr:sp>
      <xdr:nvSpPr>
        <xdr:cNvPr id="6307" name="文本框 6308"/>
        <xdr:cNvSpPr/>
      </xdr:nvSpPr>
      <xdr:spPr>
        <a:xfrm>
          <a:off x="697500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440</xdr:rowOff>
    </xdr:from>
    <xdr:to>
      <xdr:col>8</xdr:col>
      <xdr:colOff>87840</xdr:colOff>
      <xdr:row>363</xdr:row>
      <xdr:rowOff>28800</xdr:rowOff>
    </xdr:to>
    <xdr:sp>
      <xdr:nvSpPr>
        <xdr:cNvPr id="6308" name="文本框 6309"/>
        <xdr:cNvSpPr/>
      </xdr:nvSpPr>
      <xdr:spPr>
        <a:xfrm>
          <a:off x="6975000" y="69268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09" name="文本框 6310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10" name="文本框 6311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11" name="文本框 6312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12" name="文本框 6313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13" name="文本框 6314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14" name="文本框 6315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15" name="文本框 6316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16" name="文本框 6317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17" name="文本框 6318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18" name="文本框 6319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19" name="文本框 6320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0" name="文本框 6321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1" name="文本框 6322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2" name="文本框 6323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23" name="文本框 6324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4" name="文本框 6325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5" name="文本框 6326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26" name="文本框 6327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27" name="文本框 6328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28" name="文本框 6329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29" name="文本框 6330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30" name="文本框 6331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31" name="文本框 6332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32" name="文本框 6333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33" name="文本框 6334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34" name="文本框 6335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35" name="文本框 6336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36" name="文本框 6337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37" name="文本框 6338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38" name="文本框 6339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39" name="文本框 6340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40" name="文本框 6341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41" name="文本框 6342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42" name="文本框 6343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43" name="文本框 6344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44" name="文本框 6345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45" name="文本框 6346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46" name="文本框 6347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47" name="文本框 6348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48" name="文本框 6349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49" name="文本框 6350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50" name="文本框 6351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51" name="文本框 6352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52" name="文本框 6353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53" name="文本框 6354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54" name="文本框 6355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55" name="文本框 6356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56" name="文本框 6357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57" name="文本框 6358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58" name="文本框 6359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87840</xdr:colOff>
      <xdr:row>364</xdr:row>
      <xdr:rowOff>189720</xdr:rowOff>
    </xdr:to>
    <xdr:sp>
      <xdr:nvSpPr>
        <xdr:cNvPr id="6359" name="文本框 6360"/>
        <xdr:cNvSpPr/>
      </xdr:nvSpPr>
      <xdr:spPr>
        <a:xfrm>
          <a:off x="180324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87840</xdr:colOff>
      <xdr:row>364</xdr:row>
      <xdr:rowOff>189720</xdr:rowOff>
    </xdr:to>
    <xdr:sp>
      <xdr:nvSpPr>
        <xdr:cNvPr id="6360" name="文本框 6361"/>
        <xdr:cNvSpPr/>
      </xdr:nvSpPr>
      <xdr:spPr>
        <a:xfrm>
          <a:off x="43891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87840</xdr:colOff>
      <xdr:row>364</xdr:row>
      <xdr:rowOff>189720</xdr:rowOff>
    </xdr:to>
    <xdr:sp>
      <xdr:nvSpPr>
        <xdr:cNvPr id="6361" name="文本框 6362"/>
        <xdr:cNvSpPr/>
      </xdr:nvSpPr>
      <xdr:spPr>
        <a:xfrm>
          <a:off x="697500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87840</xdr:colOff>
      <xdr:row>364</xdr:row>
      <xdr:rowOff>189720</xdr:rowOff>
    </xdr:to>
    <xdr:sp>
      <xdr:nvSpPr>
        <xdr:cNvPr id="6362" name="文本框 6363"/>
        <xdr:cNvSpPr/>
      </xdr:nvSpPr>
      <xdr:spPr>
        <a:xfrm>
          <a:off x="9560520" y="6962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87840</xdr:colOff>
      <xdr:row>365</xdr:row>
      <xdr:rowOff>189720</xdr:rowOff>
    </xdr:to>
    <xdr:sp>
      <xdr:nvSpPr>
        <xdr:cNvPr id="6363" name="文本框 6364"/>
        <xdr:cNvSpPr/>
      </xdr:nvSpPr>
      <xdr:spPr>
        <a:xfrm>
          <a:off x="1803240" y="69811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18720</xdr:rowOff>
    </xdr:from>
    <xdr:to>
      <xdr:col>5</xdr:col>
      <xdr:colOff>87840</xdr:colOff>
      <xdr:row>366</xdr:row>
      <xdr:rowOff>19440</xdr:rowOff>
    </xdr:to>
    <xdr:sp>
      <xdr:nvSpPr>
        <xdr:cNvPr id="6364" name="文本框 6365"/>
        <xdr:cNvSpPr/>
      </xdr:nvSpPr>
      <xdr:spPr>
        <a:xfrm>
          <a:off x="4389120" y="6983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18720</xdr:rowOff>
    </xdr:from>
    <xdr:to>
      <xdr:col>8</xdr:col>
      <xdr:colOff>87840</xdr:colOff>
      <xdr:row>366</xdr:row>
      <xdr:rowOff>19440</xdr:rowOff>
    </xdr:to>
    <xdr:sp>
      <xdr:nvSpPr>
        <xdr:cNvPr id="6365" name="文本框 6366"/>
        <xdr:cNvSpPr/>
      </xdr:nvSpPr>
      <xdr:spPr>
        <a:xfrm>
          <a:off x="6975000" y="6983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18720</xdr:rowOff>
    </xdr:from>
    <xdr:to>
      <xdr:col>8</xdr:col>
      <xdr:colOff>87840</xdr:colOff>
      <xdr:row>366</xdr:row>
      <xdr:rowOff>19440</xdr:rowOff>
    </xdr:to>
    <xdr:sp>
      <xdr:nvSpPr>
        <xdr:cNvPr id="6366" name="文本框 6367"/>
        <xdr:cNvSpPr/>
      </xdr:nvSpPr>
      <xdr:spPr>
        <a:xfrm>
          <a:off x="6975000" y="6983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18720</xdr:rowOff>
    </xdr:from>
    <xdr:to>
      <xdr:col>11</xdr:col>
      <xdr:colOff>87840</xdr:colOff>
      <xdr:row>366</xdr:row>
      <xdr:rowOff>19440</xdr:rowOff>
    </xdr:to>
    <xdr:sp>
      <xdr:nvSpPr>
        <xdr:cNvPr id="6367" name="文本框 6368"/>
        <xdr:cNvSpPr/>
      </xdr:nvSpPr>
      <xdr:spPr>
        <a:xfrm>
          <a:off x="9560520" y="6983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080</xdr:rowOff>
    </xdr:from>
    <xdr:to>
      <xdr:col>5</xdr:col>
      <xdr:colOff>87840</xdr:colOff>
      <xdr:row>366</xdr:row>
      <xdr:rowOff>29160</xdr:rowOff>
    </xdr:to>
    <xdr:sp>
      <xdr:nvSpPr>
        <xdr:cNvPr id="6368" name="文本框 6369"/>
        <xdr:cNvSpPr/>
      </xdr:nvSpPr>
      <xdr:spPr>
        <a:xfrm>
          <a:off x="438912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080</xdr:rowOff>
    </xdr:from>
    <xdr:to>
      <xdr:col>8</xdr:col>
      <xdr:colOff>87840</xdr:colOff>
      <xdr:row>366</xdr:row>
      <xdr:rowOff>29160</xdr:rowOff>
    </xdr:to>
    <xdr:sp>
      <xdr:nvSpPr>
        <xdr:cNvPr id="6369" name="文本框 6370"/>
        <xdr:cNvSpPr/>
      </xdr:nvSpPr>
      <xdr:spPr>
        <a:xfrm>
          <a:off x="697500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080</xdr:rowOff>
    </xdr:from>
    <xdr:to>
      <xdr:col>2</xdr:col>
      <xdr:colOff>87840</xdr:colOff>
      <xdr:row>366</xdr:row>
      <xdr:rowOff>29160</xdr:rowOff>
    </xdr:to>
    <xdr:sp>
      <xdr:nvSpPr>
        <xdr:cNvPr id="6370" name="文本框 6371"/>
        <xdr:cNvSpPr/>
      </xdr:nvSpPr>
      <xdr:spPr>
        <a:xfrm>
          <a:off x="180324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080</xdr:rowOff>
    </xdr:from>
    <xdr:to>
      <xdr:col>2</xdr:col>
      <xdr:colOff>87840</xdr:colOff>
      <xdr:row>366</xdr:row>
      <xdr:rowOff>29160</xdr:rowOff>
    </xdr:to>
    <xdr:sp>
      <xdr:nvSpPr>
        <xdr:cNvPr id="6371" name="文本框 6372"/>
        <xdr:cNvSpPr/>
      </xdr:nvSpPr>
      <xdr:spPr>
        <a:xfrm>
          <a:off x="180324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080</xdr:rowOff>
    </xdr:from>
    <xdr:to>
      <xdr:col>2</xdr:col>
      <xdr:colOff>87840</xdr:colOff>
      <xdr:row>366</xdr:row>
      <xdr:rowOff>29160</xdr:rowOff>
    </xdr:to>
    <xdr:sp>
      <xdr:nvSpPr>
        <xdr:cNvPr id="6372" name="文本框 6373"/>
        <xdr:cNvSpPr/>
      </xdr:nvSpPr>
      <xdr:spPr>
        <a:xfrm>
          <a:off x="180324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080</xdr:rowOff>
    </xdr:from>
    <xdr:to>
      <xdr:col>2</xdr:col>
      <xdr:colOff>87840</xdr:colOff>
      <xdr:row>366</xdr:row>
      <xdr:rowOff>29160</xdr:rowOff>
    </xdr:to>
    <xdr:sp>
      <xdr:nvSpPr>
        <xdr:cNvPr id="6373" name="文本框 6374"/>
        <xdr:cNvSpPr/>
      </xdr:nvSpPr>
      <xdr:spPr>
        <a:xfrm>
          <a:off x="180324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080</xdr:rowOff>
    </xdr:from>
    <xdr:to>
      <xdr:col>5</xdr:col>
      <xdr:colOff>87840</xdr:colOff>
      <xdr:row>366</xdr:row>
      <xdr:rowOff>29160</xdr:rowOff>
    </xdr:to>
    <xdr:sp>
      <xdr:nvSpPr>
        <xdr:cNvPr id="6374" name="文本框 6375"/>
        <xdr:cNvSpPr/>
      </xdr:nvSpPr>
      <xdr:spPr>
        <a:xfrm>
          <a:off x="438912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080</xdr:rowOff>
    </xdr:from>
    <xdr:to>
      <xdr:col>5</xdr:col>
      <xdr:colOff>87840</xdr:colOff>
      <xdr:row>366</xdr:row>
      <xdr:rowOff>29160</xdr:rowOff>
    </xdr:to>
    <xdr:sp>
      <xdr:nvSpPr>
        <xdr:cNvPr id="6375" name="文本框 6376"/>
        <xdr:cNvSpPr/>
      </xdr:nvSpPr>
      <xdr:spPr>
        <a:xfrm>
          <a:off x="438912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080</xdr:rowOff>
    </xdr:from>
    <xdr:to>
      <xdr:col>8</xdr:col>
      <xdr:colOff>87840</xdr:colOff>
      <xdr:row>366</xdr:row>
      <xdr:rowOff>29160</xdr:rowOff>
    </xdr:to>
    <xdr:sp>
      <xdr:nvSpPr>
        <xdr:cNvPr id="6376" name="文本框 6377"/>
        <xdr:cNvSpPr/>
      </xdr:nvSpPr>
      <xdr:spPr>
        <a:xfrm>
          <a:off x="697500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28080</xdr:rowOff>
    </xdr:from>
    <xdr:to>
      <xdr:col>11</xdr:col>
      <xdr:colOff>87840</xdr:colOff>
      <xdr:row>366</xdr:row>
      <xdr:rowOff>29160</xdr:rowOff>
    </xdr:to>
    <xdr:sp>
      <xdr:nvSpPr>
        <xdr:cNvPr id="6377" name="文本框 6378"/>
        <xdr:cNvSpPr/>
      </xdr:nvSpPr>
      <xdr:spPr>
        <a:xfrm>
          <a:off x="956052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28080</xdr:rowOff>
    </xdr:from>
    <xdr:to>
      <xdr:col>7</xdr:col>
      <xdr:colOff>88920</xdr:colOff>
      <xdr:row>366</xdr:row>
      <xdr:rowOff>29160</xdr:rowOff>
    </xdr:to>
    <xdr:sp>
      <xdr:nvSpPr>
        <xdr:cNvPr id="6378" name="文本框 6379"/>
        <xdr:cNvSpPr/>
      </xdr:nvSpPr>
      <xdr:spPr>
        <a:xfrm>
          <a:off x="5551200" y="69840000"/>
          <a:ext cx="8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89280</xdr:colOff>
      <xdr:row>365</xdr:row>
      <xdr:rowOff>189720</xdr:rowOff>
    </xdr:to>
    <xdr:sp>
      <xdr:nvSpPr>
        <xdr:cNvPr id="6379" name="文本框 6380"/>
        <xdr:cNvSpPr/>
      </xdr:nvSpPr>
      <xdr:spPr>
        <a:xfrm>
          <a:off x="8136720" y="69811920"/>
          <a:ext cx="89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1160</xdr:colOff>
      <xdr:row>366</xdr:row>
      <xdr:rowOff>0</xdr:rowOff>
    </xdr:from>
    <xdr:to>
      <xdr:col>10</xdr:col>
      <xdr:colOff>728640</xdr:colOff>
      <xdr:row>366</xdr:row>
      <xdr:rowOff>189720</xdr:rowOff>
    </xdr:to>
    <xdr:sp>
      <xdr:nvSpPr>
        <xdr:cNvPr id="6380" name="文本框 6381"/>
        <xdr:cNvSpPr/>
      </xdr:nvSpPr>
      <xdr:spPr>
        <a:xfrm>
          <a:off x="8777880" y="7000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080</xdr:rowOff>
    </xdr:from>
    <xdr:to>
      <xdr:col>2</xdr:col>
      <xdr:colOff>87840</xdr:colOff>
      <xdr:row>366</xdr:row>
      <xdr:rowOff>29160</xdr:rowOff>
    </xdr:to>
    <xdr:sp>
      <xdr:nvSpPr>
        <xdr:cNvPr id="6381" name="文本框 6382"/>
        <xdr:cNvSpPr/>
      </xdr:nvSpPr>
      <xdr:spPr>
        <a:xfrm>
          <a:off x="180324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080</xdr:rowOff>
    </xdr:from>
    <xdr:to>
      <xdr:col>5</xdr:col>
      <xdr:colOff>87840</xdr:colOff>
      <xdr:row>366</xdr:row>
      <xdr:rowOff>29160</xdr:rowOff>
    </xdr:to>
    <xdr:sp>
      <xdr:nvSpPr>
        <xdr:cNvPr id="6382" name="文本框 6383"/>
        <xdr:cNvSpPr/>
      </xdr:nvSpPr>
      <xdr:spPr>
        <a:xfrm>
          <a:off x="438912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080</xdr:rowOff>
    </xdr:from>
    <xdr:to>
      <xdr:col>8</xdr:col>
      <xdr:colOff>87840</xdr:colOff>
      <xdr:row>366</xdr:row>
      <xdr:rowOff>29160</xdr:rowOff>
    </xdr:to>
    <xdr:sp>
      <xdr:nvSpPr>
        <xdr:cNvPr id="6383" name="文本框 6384"/>
        <xdr:cNvSpPr/>
      </xdr:nvSpPr>
      <xdr:spPr>
        <a:xfrm>
          <a:off x="6975000" y="6984000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365</xdr:row>
      <xdr:rowOff>47520</xdr:rowOff>
    </xdr:from>
    <xdr:to>
      <xdr:col>1</xdr:col>
      <xdr:colOff>415800</xdr:colOff>
      <xdr:row>366</xdr:row>
      <xdr:rowOff>47520</xdr:rowOff>
    </xdr:to>
    <xdr:sp>
      <xdr:nvSpPr>
        <xdr:cNvPr id="6384" name="文本框 6385"/>
        <xdr:cNvSpPr/>
      </xdr:nvSpPr>
      <xdr:spPr>
        <a:xfrm>
          <a:off x="706320" y="6985944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66960</xdr:rowOff>
    </xdr:from>
    <xdr:to>
      <xdr:col>2</xdr:col>
      <xdr:colOff>87840</xdr:colOff>
      <xdr:row>365</xdr:row>
      <xdr:rowOff>66240</xdr:rowOff>
    </xdr:to>
    <xdr:sp>
      <xdr:nvSpPr>
        <xdr:cNvPr id="6385" name="文本框 6386"/>
        <xdr:cNvSpPr/>
      </xdr:nvSpPr>
      <xdr:spPr>
        <a:xfrm>
          <a:off x="1803240" y="69688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66960</xdr:rowOff>
    </xdr:from>
    <xdr:to>
      <xdr:col>2</xdr:col>
      <xdr:colOff>87840</xdr:colOff>
      <xdr:row>365</xdr:row>
      <xdr:rowOff>66240</xdr:rowOff>
    </xdr:to>
    <xdr:sp>
      <xdr:nvSpPr>
        <xdr:cNvPr id="6386" name="文本框 6387"/>
        <xdr:cNvSpPr/>
      </xdr:nvSpPr>
      <xdr:spPr>
        <a:xfrm>
          <a:off x="1803240" y="69688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66960</xdr:rowOff>
    </xdr:from>
    <xdr:to>
      <xdr:col>2</xdr:col>
      <xdr:colOff>87840</xdr:colOff>
      <xdr:row>365</xdr:row>
      <xdr:rowOff>66240</xdr:rowOff>
    </xdr:to>
    <xdr:sp>
      <xdr:nvSpPr>
        <xdr:cNvPr id="6387" name="文本框 6388"/>
        <xdr:cNvSpPr/>
      </xdr:nvSpPr>
      <xdr:spPr>
        <a:xfrm>
          <a:off x="1803240" y="69688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66960</xdr:rowOff>
    </xdr:from>
    <xdr:to>
      <xdr:col>2</xdr:col>
      <xdr:colOff>87840</xdr:colOff>
      <xdr:row>365</xdr:row>
      <xdr:rowOff>66240</xdr:rowOff>
    </xdr:to>
    <xdr:sp>
      <xdr:nvSpPr>
        <xdr:cNvPr id="6388" name="文本框 6389"/>
        <xdr:cNvSpPr/>
      </xdr:nvSpPr>
      <xdr:spPr>
        <a:xfrm>
          <a:off x="1803240" y="69688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8.12"/>
    <col collapsed="false" customWidth="true" hidden="false" outlineLevel="0" max="3" min="3" style="2" width="13.37"/>
    <col collapsed="false" customWidth="true" hidden="false" outlineLevel="0" max="4" min="4" style="2" width="43.36"/>
    <col collapsed="false" customWidth="true" hidden="false" outlineLevel="0" max="5" min="5" style="2" width="9.87"/>
    <col collapsed="false" customWidth="true" hidden="false" outlineLevel="0" max="6" min="6" style="2" width="13.49"/>
    <col collapsed="false" customWidth="false" hidden="false" outlineLevel="0" max="252" min="7" style="2" width="8.99"/>
    <col collapsed="false" customWidth="false" hidden="false" outlineLevel="0" max="254" min="25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8"/>
      <c r="IT2" s="8"/>
    </row>
    <row r="3" s="15" customFormat="true" ht="20" hidden="false" customHeight="true" outlineLevel="0" collapsed="false">
      <c r="A3" s="10" t="n">
        <v>42088</v>
      </c>
      <c r="B3" s="11" t="s">
        <v>7</v>
      </c>
      <c r="C3" s="12" t="s">
        <v>8</v>
      </c>
      <c r="D3" s="13" t="s">
        <v>9</v>
      </c>
      <c r="E3" s="11" t="n">
        <v>2</v>
      </c>
      <c r="F3" s="11" t="s">
        <v>10</v>
      </c>
      <c r="G3" s="1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3"/>
      <c r="IT3" s="3"/>
    </row>
    <row r="4" s="15" customFormat="true" ht="20" hidden="false" customHeight="true" outlineLevel="0" collapsed="false">
      <c r="A4" s="10"/>
      <c r="B4" s="11"/>
      <c r="C4" s="12" t="s">
        <v>11</v>
      </c>
      <c r="D4" s="13" t="s">
        <v>12</v>
      </c>
      <c r="E4" s="11" t="n">
        <v>12</v>
      </c>
      <c r="F4" s="1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3"/>
      <c r="IT4" s="3"/>
    </row>
    <row r="5" s="15" customFormat="true" ht="20" hidden="false" customHeight="true" outlineLevel="0" collapsed="false">
      <c r="A5" s="10"/>
      <c r="B5" s="11"/>
      <c r="C5" s="11" t="s">
        <v>13</v>
      </c>
      <c r="D5" s="16" t="s">
        <v>14</v>
      </c>
      <c r="E5" s="11" t="n">
        <v>10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3"/>
      <c r="IT5" s="3"/>
    </row>
    <row r="6" s="15" customFormat="true" ht="20" hidden="false" customHeight="true" outlineLevel="0" collapsed="false">
      <c r="A6" s="10"/>
      <c r="B6" s="11"/>
      <c r="C6" s="12" t="s">
        <v>15</v>
      </c>
      <c r="D6" s="13" t="s">
        <v>16</v>
      </c>
      <c r="E6" s="12" t="n">
        <v>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3"/>
      <c r="IT6" s="3"/>
    </row>
    <row r="7" s="15" customFormat="true" ht="20" hidden="false" customHeight="true" outlineLevel="0" collapsed="false">
      <c r="A7" s="10"/>
      <c r="B7" s="11"/>
      <c r="C7" s="11" t="s">
        <v>17</v>
      </c>
      <c r="D7" s="16" t="s">
        <v>18</v>
      </c>
      <c r="E7" s="11" t="n">
        <v>5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3"/>
      <c r="IT7" s="3"/>
    </row>
    <row r="8" s="15" customFormat="true" ht="20" hidden="false" customHeight="true" outlineLevel="0" collapsed="false">
      <c r="A8" s="10"/>
      <c r="B8" s="11"/>
      <c r="C8" s="11" t="s">
        <v>19</v>
      </c>
      <c r="D8" s="16" t="s">
        <v>20</v>
      </c>
      <c r="E8" s="11" t="n">
        <v>4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3"/>
      <c r="IT8" s="3"/>
    </row>
    <row r="9" s="17" customFormat="true" ht="20" hidden="false" customHeight="true" outlineLevel="0" collapsed="false">
      <c r="A9" s="10"/>
      <c r="B9" s="11"/>
      <c r="C9" s="11" t="s">
        <v>21</v>
      </c>
      <c r="D9" s="16" t="s">
        <v>22</v>
      </c>
      <c r="E9" s="11" t="n">
        <v>15</v>
      </c>
      <c r="F9" s="11" t="s">
        <v>2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3"/>
      <c r="IT9" s="3"/>
    </row>
    <row r="10" s="15" customFormat="true" ht="20" hidden="false" customHeight="true" outlineLevel="0" collapsed="false">
      <c r="A10" s="10"/>
      <c r="B10" s="11"/>
      <c r="C10" s="11" t="s">
        <v>24</v>
      </c>
      <c r="D10" s="16" t="s">
        <v>25</v>
      </c>
      <c r="E10" s="11" t="n">
        <v>23</v>
      </c>
      <c r="F10" s="11"/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3"/>
      <c r="IT10" s="3"/>
    </row>
    <row r="11" s="17" customFormat="true" ht="20" hidden="false" customHeight="true" outlineLevel="0" collapsed="false">
      <c r="A11" s="10"/>
      <c r="B11" s="11"/>
      <c r="C11" s="11" t="s">
        <v>26</v>
      </c>
      <c r="D11" s="16" t="s">
        <v>27</v>
      </c>
      <c r="E11" s="11" t="n">
        <v>6</v>
      </c>
      <c r="F11" s="11" t="s">
        <v>28</v>
      </c>
      <c r="G11" s="14"/>
      <c r="H11" s="1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3"/>
      <c r="IT11" s="3"/>
    </row>
    <row r="12" s="15" customFormat="true" ht="20" hidden="false" customHeight="true" outlineLevel="0" collapsed="false">
      <c r="A12" s="10"/>
      <c r="B12" s="11"/>
      <c r="C12" s="11" t="s">
        <v>29</v>
      </c>
      <c r="D12" s="16" t="s">
        <v>30</v>
      </c>
      <c r="E12" s="11" t="n">
        <v>7</v>
      </c>
      <c r="F12" s="11"/>
      <c r="G12" s="14"/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3"/>
      <c r="IT12" s="3"/>
    </row>
    <row r="13" s="15" customFormat="true" ht="20" hidden="false" customHeight="true" outlineLevel="0" collapsed="false">
      <c r="A13" s="10"/>
      <c r="B13" s="11"/>
      <c r="C13" s="11" t="s">
        <v>31</v>
      </c>
      <c r="D13" s="16" t="s">
        <v>32</v>
      </c>
      <c r="E13" s="11" t="n">
        <v>8</v>
      </c>
      <c r="F13" s="11"/>
      <c r="G13" s="14"/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3"/>
      <c r="IT13" s="3"/>
    </row>
    <row r="14" s="15" customFormat="true" ht="20" hidden="false" customHeight="true" outlineLevel="0" collapsed="false">
      <c r="A14" s="10"/>
      <c r="B14" s="11"/>
      <c r="C14" s="11" t="s">
        <v>33</v>
      </c>
      <c r="D14" s="16" t="s">
        <v>34</v>
      </c>
      <c r="E14" s="11" t="n">
        <v>16</v>
      </c>
      <c r="F14" s="11"/>
      <c r="G14" s="14"/>
      <c r="H14" s="1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3"/>
      <c r="IT14" s="3"/>
    </row>
    <row r="15" s="17" customFormat="true" ht="20" hidden="false" customHeight="true" outlineLevel="0" collapsed="false">
      <c r="A15" s="10"/>
      <c r="B15" s="11"/>
      <c r="C15" s="11" t="s">
        <v>35</v>
      </c>
      <c r="D15" s="16" t="s">
        <v>36</v>
      </c>
      <c r="E15" s="11" t="n">
        <v>2</v>
      </c>
      <c r="F15" s="11"/>
      <c r="G15" s="14"/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3"/>
      <c r="IT15" s="3"/>
    </row>
    <row r="16" s="17" customFormat="true" ht="20" hidden="false" customHeight="true" outlineLevel="0" collapsed="false">
      <c r="A16" s="10"/>
      <c r="B16" s="11"/>
      <c r="C16" s="11" t="s">
        <v>37</v>
      </c>
      <c r="D16" s="11" t="s">
        <v>38</v>
      </c>
      <c r="E16" s="11" t="n">
        <v>1</v>
      </c>
      <c r="F16" s="11"/>
      <c r="G16" s="14"/>
      <c r="H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3"/>
      <c r="IT16" s="3"/>
    </row>
    <row r="17" s="15" customFormat="true" ht="20" hidden="false" customHeight="true" outlineLevel="0" collapsed="false">
      <c r="A17" s="10"/>
      <c r="B17" s="11"/>
      <c r="C17" s="11" t="s">
        <v>39</v>
      </c>
      <c r="D17" s="16" t="s">
        <v>40</v>
      </c>
      <c r="E17" s="11" t="n">
        <v>3</v>
      </c>
      <c r="F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3"/>
      <c r="IT17" s="3"/>
    </row>
    <row r="18" s="15" customFormat="true" ht="20" hidden="false" customHeight="true" outlineLevel="0" collapsed="false">
      <c r="A18" s="10"/>
      <c r="B18" s="18" t="s">
        <v>41</v>
      </c>
      <c r="C18" s="19" t="s">
        <v>42</v>
      </c>
      <c r="D18" s="20" t="s">
        <v>43</v>
      </c>
      <c r="E18" s="11" t="n">
        <v>6</v>
      </c>
      <c r="F18" s="11" t="s">
        <v>1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3"/>
      <c r="IT18" s="3"/>
    </row>
    <row r="19" s="15" customFormat="true" ht="20" hidden="false" customHeight="true" outlineLevel="0" collapsed="false">
      <c r="A19" s="10"/>
      <c r="B19" s="18"/>
      <c r="C19" s="21" t="s">
        <v>44</v>
      </c>
      <c r="D19" s="20" t="s">
        <v>45</v>
      </c>
      <c r="E19" s="11" t="n">
        <v>19</v>
      </c>
      <c r="F19" s="1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3"/>
      <c r="IT19" s="3"/>
    </row>
    <row r="20" s="15" customFormat="true" ht="20" hidden="false" customHeight="true" outlineLevel="0" collapsed="false">
      <c r="A20" s="10"/>
      <c r="B20" s="18"/>
      <c r="C20" s="21" t="s">
        <v>46</v>
      </c>
      <c r="D20" s="20" t="s">
        <v>47</v>
      </c>
      <c r="E20" s="11" t="n">
        <v>3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3"/>
      <c r="IT20" s="3"/>
    </row>
    <row r="21" s="15" customFormat="true" ht="20" hidden="false" customHeight="true" outlineLevel="0" collapsed="false">
      <c r="A21" s="10"/>
      <c r="B21" s="18"/>
      <c r="C21" s="19" t="s">
        <v>48</v>
      </c>
      <c r="D21" s="20" t="s">
        <v>49</v>
      </c>
      <c r="E21" s="11" t="n">
        <v>19</v>
      </c>
      <c r="F21" s="11" t="s">
        <v>2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3"/>
      <c r="IT21" s="3"/>
    </row>
    <row r="22" s="15" customFormat="true" ht="20" hidden="false" customHeight="true" outlineLevel="0" collapsed="false">
      <c r="A22" s="10"/>
      <c r="B22" s="18"/>
      <c r="C22" s="21" t="s">
        <v>50</v>
      </c>
      <c r="D22" s="20" t="s">
        <v>51</v>
      </c>
      <c r="E22" s="11" t="n">
        <v>14</v>
      </c>
      <c r="F22" s="1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3"/>
      <c r="IT22" s="3"/>
    </row>
    <row r="23" s="15" customFormat="true" ht="20" hidden="false" customHeight="true" outlineLevel="0" collapsed="false">
      <c r="A23" s="10"/>
      <c r="B23" s="22" t="s">
        <v>52</v>
      </c>
      <c r="C23" s="12" t="s">
        <v>53</v>
      </c>
      <c r="D23" s="13" t="s">
        <v>54</v>
      </c>
      <c r="E23" s="11" t="n">
        <v>8</v>
      </c>
      <c r="F23" s="11" t="s">
        <v>28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3"/>
      <c r="IT23" s="3"/>
    </row>
    <row r="24" s="15" customFormat="true" ht="20" hidden="false" customHeight="true" outlineLevel="0" collapsed="false">
      <c r="A24" s="10"/>
      <c r="B24" s="22"/>
      <c r="C24" s="12" t="s">
        <v>55</v>
      </c>
      <c r="D24" s="13" t="s">
        <v>56</v>
      </c>
      <c r="E24" s="12" t="n">
        <v>5</v>
      </c>
      <c r="F24" s="1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3"/>
      <c r="IT24" s="3"/>
    </row>
    <row r="25" s="15" customFormat="true" ht="20" hidden="false" customHeight="true" outlineLevel="0" collapsed="false">
      <c r="A25" s="10"/>
      <c r="B25" s="22"/>
      <c r="C25" s="12" t="s">
        <v>57</v>
      </c>
      <c r="D25" s="13" t="s">
        <v>58</v>
      </c>
      <c r="E25" s="12" t="n">
        <v>1</v>
      </c>
      <c r="F25" s="1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3"/>
      <c r="IT25" s="3"/>
    </row>
    <row r="26" s="15" customFormat="true" ht="20" hidden="false" customHeight="true" outlineLevel="0" collapsed="false">
      <c r="A26" s="10"/>
      <c r="B26" s="22"/>
      <c r="C26" s="12" t="s">
        <v>59</v>
      </c>
      <c r="D26" s="13" t="s">
        <v>60</v>
      </c>
      <c r="E26" s="12" t="n">
        <v>5</v>
      </c>
      <c r="F26" s="1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3"/>
      <c r="IT26" s="3"/>
    </row>
    <row r="27" s="15" customFormat="true" ht="20" hidden="false" customHeight="true" outlineLevel="0" collapsed="false">
      <c r="A27" s="10"/>
      <c r="B27" s="22"/>
      <c r="C27" s="12" t="s">
        <v>61</v>
      </c>
      <c r="D27" s="13" t="s">
        <v>62</v>
      </c>
      <c r="E27" s="12" t="n">
        <v>4</v>
      </c>
      <c r="F27" s="1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3"/>
      <c r="IT27" s="3"/>
    </row>
    <row r="28" s="15" customFormat="true" ht="20" hidden="false" customHeight="true" outlineLevel="0" collapsed="false">
      <c r="A28" s="10"/>
      <c r="B28" s="22"/>
      <c r="C28" s="11" t="s">
        <v>63</v>
      </c>
      <c r="D28" s="16" t="s">
        <v>22</v>
      </c>
      <c r="E28" s="11" t="n">
        <v>3</v>
      </c>
      <c r="F28" s="1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3"/>
      <c r="IT28" s="3"/>
    </row>
    <row r="29" s="15" customFormat="true" ht="20" hidden="false" customHeight="true" outlineLevel="0" collapsed="false">
      <c r="A29" s="10"/>
      <c r="B29" s="22"/>
      <c r="C29" s="11" t="s">
        <v>64</v>
      </c>
      <c r="D29" s="16" t="s">
        <v>65</v>
      </c>
      <c r="E29" s="11" t="n">
        <v>6</v>
      </c>
      <c r="F29" s="1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3"/>
      <c r="IT29" s="3"/>
    </row>
    <row r="30" customFormat="false" ht="20" hidden="false" customHeight="true" outlineLevel="0" collapsed="false">
      <c r="A30" s="10"/>
      <c r="B30" s="18" t="s">
        <v>66</v>
      </c>
      <c r="C30" s="21" t="s">
        <v>67</v>
      </c>
      <c r="D30" s="20" t="s">
        <v>68</v>
      </c>
      <c r="E30" s="11" t="n">
        <v>24</v>
      </c>
      <c r="F30" s="11" t="s">
        <v>69</v>
      </c>
    </row>
    <row r="31" customFormat="false" ht="20" hidden="false" customHeight="true" outlineLevel="0" collapsed="false">
      <c r="A31" s="10"/>
      <c r="B31" s="18"/>
      <c r="C31" s="21" t="s">
        <v>70</v>
      </c>
      <c r="D31" s="20" t="s">
        <v>71</v>
      </c>
      <c r="E31" s="11" t="n">
        <v>28</v>
      </c>
      <c r="F31" s="11" t="s">
        <v>72</v>
      </c>
    </row>
    <row r="32" s="15" customFormat="true" ht="20" hidden="false" customHeight="true" outlineLevel="0" collapsed="false">
      <c r="A32" s="23" t="n">
        <v>42089</v>
      </c>
      <c r="B32" s="11" t="s">
        <v>7</v>
      </c>
      <c r="C32" s="20" t="n">
        <v>501</v>
      </c>
      <c r="D32" s="20" t="s">
        <v>73</v>
      </c>
      <c r="E32" s="11" t="n">
        <v>21</v>
      </c>
      <c r="F32" s="11" t="s">
        <v>1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3"/>
      <c r="IT32" s="3"/>
    </row>
    <row r="33" s="15" customFormat="true" ht="20" hidden="false" customHeight="true" outlineLevel="0" collapsed="false">
      <c r="A33" s="23"/>
      <c r="B33" s="11"/>
      <c r="C33" s="11" t="s">
        <v>74</v>
      </c>
      <c r="D33" s="16" t="s">
        <v>75</v>
      </c>
      <c r="E33" s="11" t="n">
        <v>7</v>
      </c>
      <c r="F33" s="1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3"/>
      <c r="IT33" s="3"/>
    </row>
    <row r="34" s="15" customFormat="true" ht="20" hidden="false" customHeight="true" outlineLevel="0" collapsed="false">
      <c r="A34" s="23"/>
      <c r="B34" s="11"/>
      <c r="C34" s="20" t="n">
        <v>502</v>
      </c>
      <c r="D34" s="20" t="s">
        <v>76</v>
      </c>
      <c r="E34" s="11" t="n">
        <v>6</v>
      </c>
      <c r="F34" s="11" t="s">
        <v>2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3"/>
      <c r="IT34" s="3"/>
    </row>
    <row r="35" s="15" customFormat="true" ht="20" hidden="false" customHeight="true" outlineLevel="0" collapsed="false">
      <c r="A35" s="23"/>
      <c r="B35" s="11"/>
      <c r="C35" s="20" t="n">
        <v>503</v>
      </c>
      <c r="D35" s="20" t="s">
        <v>77</v>
      </c>
      <c r="E35" s="11" t="n">
        <v>16</v>
      </c>
      <c r="F35" s="1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3"/>
      <c r="IT35" s="3"/>
    </row>
    <row r="36" s="15" customFormat="true" ht="20" hidden="false" customHeight="true" outlineLevel="0" collapsed="false">
      <c r="A36" s="23"/>
      <c r="B36" s="11"/>
      <c r="C36" s="20" t="n">
        <v>504</v>
      </c>
      <c r="D36" s="20" t="s">
        <v>78</v>
      </c>
      <c r="E36" s="11" t="n">
        <v>9</v>
      </c>
      <c r="F36" s="1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3"/>
      <c r="IT36" s="3"/>
    </row>
    <row r="37" s="15" customFormat="true" ht="20" hidden="false" customHeight="true" outlineLevel="0" collapsed="false">
      <c r="A37" s="23"/>
      <c r="B37" s="11"/>
      <c r="C37" s="20" t="n">
        <v>503</v>
      </c>
      <c r="D37" s="20" t="s">
        <v>77</v>
      </c>
      <c r="E37" s="11" t="n">
        <v>5</v>
      </c>
      <c r="F37" s="11" t="s">
        <v>28</v>
      </c>
      <c r="G37" s="14"/>
      <c r="H37" s="1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3"/>
      <c r="IT37" s="3"/>
    </row>
    <row r="38" s="15" customFormat="true" ht="20" hidden="false" customHeight="true" outlineLevel="0" collapsed="false">
      <c r="A38" s="23"/>
      <c r="B38" s="11"/>
      <c r="C38" s="20" t="n">
        <v>505</v>
      </c>
      <c r="D38" s="20" t="s">
        <v>79</v>
      </c>
      <c r="E38" s="11" t="n">
        <v>4</v>
      </c>
      <c r="F38" s="1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3"/>
      <c r="IT38" s="3"/>
    </row>
    <row r="39" s="15" customFormat="true" ht="20" hidden="false" customHeight="true" outlineLevel="0" collapsed="false">
      <c r="A39" s="23"/>
      <c r="B39" s="11"/>
      <c r="C39" s="20" t="n">
        <v>513</v>
      </c>
      <c r="D39" s="20" t="s">
        <v>80</v>
      </c>
      <c r="E39" s="11" t="n">
        <v>2</v>
      </c>
      <c r="F39" s="1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3"/>
      <c r="IT39" s="3"/>
    </row>
    <row r="40" s="15" customFormat="true" ht="20" hidden="false" customHeight="true" outlineLevel="0" collapsed="false">
      <c r="A40" s="23"/>
      <c r="B40" s="11"/>
      <c r="C40" s="20" t="n">
        <v>515</v>
      </c>
      <c r="D40" s="20" t="s">
        <v>81</v>
      </c>
      <c r="E40" s="11" t="n">
        <v>9</v>
      </c>
      <c r="F40" s="1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3"/>
      <c r="IT40" s="3"/>
    </row>
    <row r="41" s="15" customFormat="true" ht="20" hidden="false" customHeight="true" outlineLevel="0" collapsed="false">
      <c r="A41" s="23"/>
      <c r="B41" s="11"/>
      <c r="C41" s="20" t="n">
        <v>535</v>
      </c>
      <c r="D41" s="20" t="s">
        <v>82</v>
      </c>
      <c r="E41" s="11" t="n">
        <v>9</v>
      </c>
      <c r="F41" s="1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3"/>
      <c r="IT41" s="3"/>
    </row>
    <row r="42" s="15" customFormat="true" ht="20" hidden="false" customHeight="true" outlineLevel="0" collapsed="false">
      <c r="A42" s="23"/>
      <c r="B42" s="11"/>
      <c r="C42" s="11" t="s">
        <v>83</v>
      </c>
      <c r="D42" s="16" t="s">
        <v>84</v>
      </c>
      <c r="E42" s="11" t="n">
        <v>3</v>
      </c>
      <c r="F42" s="1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3"/>
      <c r="IT42" s="3"/>
    </row>
    <row r="43" s="15" customFormat="true" ht="20" hidden="false" customHeight="true" outlineLevel="0" collapsed="false">
      <c r="A43" s="23"/>
      <c r="B43" s="11"/>
      <c r="C43" s="11" t="s">
        <v>85</v>
      </c>
      <c r="D43" s="16" t="s">
        <v>86</v>
      </c>
      <c r="E43" s="11" t="n">
        <v>7</v>
      </c>
      <c r="F43" s="1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3"/>
      <c r="IT43" s="3"/>
    </row>
    <row r="44" s="15" customFormat="true" ht="20" hidden="false" customHeight="true" outlineLevel="0" collapsed="false">
      <c r="A44" s="23"/>
      <c r="B44" s="11"/>
      <c r="C44" s="20" t="n">
        <v>501</v>
      </c>
      <c r="D44" s="20" t="s">
        <v>73</v>
      </c>
      <c r="E44" s="24" t="n">
        <v>1</v>
      </c>
      <c r="F44" s="1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3"/>
      <c r="IT44" s="3"/>
    </row>
    <row r="45" s="15" customFormat="true" ht="20" hidden="false" customHeight="true" outlineLevel="0" collapsed="false">
      <c r="A45" s="23"/>
      <c r="B45" s="11"/>
      <c r="C45" s="11" t="s">
        <v>87</v>
      </c>
      <c r="D45" s="16" t="s">
        <v>88</v>
      </c>
      <c r="E45" s="11" t="n">
        <v>20</v>
      </c>
      <c r="F45" s="11" t="s">
        <v>72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3"/>
      <c r="IT45" s="3"/>
    </row>
    <row r="46" s="15" customFormat="true" ht="20" hidden="false" customHeight="true" outlineLevel="0" collapsed="false">
      <c r="A46" s="23"/>
      <c r="B46" s="22" t="s">
        <v>52</v>
      </c>
      <c r="C46" s="20" t="n">
        <v>507</v>
      </c>
      <c r="D46" s="20" t="s">
        <v>89</v>
      </c>
      <c r="E46" s="11" t="n">
        <v>18</v>
      </c>
      <c r="F46" s="11" t="s">
        <v>1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3"/>
      <c r="IT46" s="3"/>
    </row>
    <row r="47" s="15" customFormat="true" ht="20" hidden="false" customHeight="true" outlineLevel="0" collapsed="false">
      <c r="A47" s="23"/>
      <c r="B47" s="22"/>
      <c r="C47" s="20" t="n">
        <v>508</v>
      </c>
      <c r="D47" s="20" t="s">
        <v>90</v>
      </c>
      <c r="E47" s="11" t="n">
        <v>22</v>
      </c>
      <c r="F47" s="1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3"/>
      <c r="IT47" s="3"/>
    </row>
    <row r="48" s="15" customFormat="true" ht="20" hidden="false" customHeight="true" outlineLevel="0" collapsed="false">
      <c r="A48" s="23"/>
      <c r="B48" s="22"/>
      <c r="C48" s="20" t="n">
        <v>509</v>
      </c>
      <c r="D48" s="20" t="s">
        <v>91</v>
      </c>
      <c r="E48" s="11" t="n">
        <v>5</v>
      </c>
      <c r="F48" s="11" t="s">
        <v>2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3"/>
      <c r="IT48" s="3"/>
    </row>
    <row r="49" s="15" customFormat="true" ht="20" hidden="false" customHeight="true" outlineLevel="0" collapsed="false">
      <c r="A49" s="23"/>
      <c r="B49" s="22"/>
      <c r="C49" s="20" t="n">
        <v>511</v>
      </c>
      <c r="D49" s="20" t="s">
        <v>92</v>
      </c>
      <c r="E49" s="11" t="n">
        <v>3</v>
      </c>
      <c r="F49" s="1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3"/>
      <c r="IT49" s="3"/>
    </row>
    <row r="50" s="15" customFormat="true" ht="20" hidden="false" customHeight="true" outlineLevel="0" collapsed="false">
      <c r="A50" s="23"/>
      <c r="B50" s="22"/>
      <c r="C50" s="20" t="n">
        <v>512</v>
      </c>
      <c r="D50" s="20" t="s">
        <v>93</v>
      </c>
      <c r="E50" s="11" t="n">
        <v>2</v>
      </c>
      <c r="F50" s="1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3"/>
      <c r="IT50" s="3"/>
    </row>
    <row r="51" s="15" customFormat="true" ht="20" hidden="false" customHeight="true" outlineLevel="0" collapsed="false">
      <c r="A51" s="23"/>
      <c r="B51" s="22"/>
      <c r="C51" s="20" t="n">
        <v>516</v>
      </c>
      <c r="D51" s="20" t="s">
        <v>94</v>
      </c>
      <c r="E51" s="11" t="n">
        <v>4</v>
      </c>
      <c r="F51" s="1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3"/>
      <c r="IT51" s="3"/>
    </row>
    <row r="52" s="25" customFormat="true" ht="20" hidden="false" customHeight="true" outlineLevel="0" collapsed="false">
      <c r="A52" s="23"/>
      <c r="B52" s="22"/>
      <c r="C52" s="20" t="n">
        <v>520</v>
      </c>
      <c r="D52" s="20" t="s">
        <v>95</v>
      </c>
      <c r="E52" s="11" t="n">
        <v>2</v>
      </c>
      <c r="F52" s="1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3"/>
      <c r="IT52" s="3"/>
    </row>
    <row r="53" s="15" customFormat="true" ht="20" hidden="false" customHeight="true" outlineLevel="0" collapsed="false">
      <c r="A53" s="23" t="n">
        <v>42089</v>
      </c>
      <c r="B53" s="22" t="s">
        <v>52</v>
      </c>
      <c r="C53" s="20" t="n">
        <v>536</v>
      </c>
      <c r="D53" s="20" t="s">
        <v>96</v>
      </c>
      <c r="E53" s="11" t="n">
        <v>6</v>
      </c>
      <c r="F53" s="11" t="s">
        <v>23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3"/>
      <c r="IT53" s="3"/>
    </row>
    <row r="54" s="15" customFormat="true" ht="20" hidden="false" customHeight="true" outlineLevel="0" collapsed="false">
      <c r="A54" s="23"/>
      <c r="B54" s="22"/>
      <c r="C54" s="11" t="s">
        <v>97</v>
      </c>
      <c r="D54" s="16" t="s">
        <v>98</v>
      </c>
      <c r="E54" s="11" t="n">
        <v>24</v>
      </c>
      <c r="F54" s="1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3"/>
      <c r="IT54" s="3"/>
    </row>
    <row r="55" s="15" customFormat="true" ht="20" hidden="false" customHeight="true" outlineLevel="0" collapsed="false">
      <c r="A55" s="23"/>
      <c r="B55" s="22"/>
      <c r="C55" s="20" t="n">
        <v>508</v>
      </c>
      <c r="D55" s="20" t="s">
        <v>90</v>
      </c>
      <c r="E55" s="11" t="n">
        <v>3</v>
      </c>
      <c r="F55" s="1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3"/>
      <c r="IT55" s="3"/>
    </row>
    <row r="56" s="15" customFormat="true" ht="20" hidden="false" customHeight="true" outlineLevel="0" collapsed="false">
      <c r="A56" s="23"/>
      <c r="B56" s="22"/>
      <c r="C56" s="11" t="s">
        <v>99</v>
      </c>
      <c r="D56" s="16" t="s">
        <v>100</v>
      </c>
      <c r="E56" s="11" t="n">
        <v>1</v>
      </c>
      <c r="F56" s="11" t="s">
        <v>28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3"/>
      <c r="IT56" s="3"/>
    </row>
    <row r="57" s="15" customFormat="true" ht="20" hidden="false" customHeight="true" outlineLevel="0" collapsed="false">
      <c r="A57" s="23"/>
      <c r="B57" s="22"/>
      <c r="C57" s="11" t="s">
        <v>101</v>
      </c>
      <c r="D57" s="16" t="s">
        <v>102</v>
      </c>
      <c r="E57" s="11" t="n">
        <v>30</v>
      </c>
      <c r="F57" s="1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3"/>
      <c r="IT57" s="3"/>
    </row>
    <row r="58" customFormat="false" ht="20" hidden="false" customHeight="true" outlineLevel="0" collapsed="false">
      <c r="A58" s="26" t="n">
        <v>42090</v>
      </c>
      <c r="B58" s="11" t="s">
        <v>7</v>
      </c>
      <c r="C58" s="20" t="n">
        <v>514</v>
      </c>
      <c r="D58" s="20" t="s">
        <v>103</v>
      </c>
      <c r="E58" s="11" t="n">
        <v>3</v>
      </c>
      <c r="F58" s="11" t="s">
        <v>10</v>
      </c>
    </row>
    <row r="59" customFormat="false" ht="20" hidden="false" customHeight="true" outlineLevel="0" collapsed="false">
      <c r="A59" s="26"/>
      <c r="B59" s="11"/>
      <c r="C59" s="20" t="n">
        <v>518</v>
      </c>
      <c r="D59" s="20" t="s">
        <v>104</v>
      </c>
      <c r="E59" s="11" t="n">
        <v>3</v>
      </c>
      <c r="F59" s="11"/>
    </row>
    <row r="60" customFormat="false" ht="20" hidden="false" customHeight="true" outlineLevel="0" collapsed="false">
      <c r="A60" s="26"/>
      <c r="B60" s="11"/>
      <c r="C60" s="20" t="n">
        <v>519</v>
      </c>
      <c r="D60" s="20" t="s">
        <v>105</v>
      </c>
      <c r="E60" s="11" t="n">
        <v>3</v>
      </c>
      <c r="F60" s="11"/>
    </row>
    <row r="61" customFormat="false" ht="20" hidden="false" customHeight="true" outlineLevel="0" collapsed="false">
      <c r="A61" s="26"/>
      <c r="B61" s="11"/>
      <c r="C61" s="20" t="n">
        <v>521</v>
      </c>
      <c r="D61" s="20" t="s">
        <v>88</v>
      </c>
      <c r="E61" s="11" t="n">
        <v>6</v>
      </c>
      <c r="F61" s="11"/>
    </row>
    <row r="62" customFormat="false" ht="20" hidden="false" customHeight="true" outlineLevel="0" collapsed="false">
      <c r="A62" s="26"/>
      <c r="B62" s="11"/>
      <c r="C62" s="20" t="n">
        <v>532</v>
      </c>
      <c r="D62" s="16" t="s">
        <v>106</v>
      </c>
      <c r="E62" s="11" t="n">
        <v>5</v>
      </c>
      <c r="F62" s="11"/>
    </row>
    <row r="63" customFormat="false" ht="20" hidden="false" customHeight="true" outlineLevel="0" collapsed="false">
      <c r="A63" s="26"/>
      <c r="B63" s="11"/>
      <c r="C63" s="20" t="n">
        <v>534</v>
      </c>
      <c r="D63" s="16" t="s">
        <v>107</v>
      </c>
      <c r="E63" s="11" t="n">
        <v>14</v>
      </c>
      <c r="F63" s="11"/>
    </row>
    <row r="64" customFormat="false" ht="20" hidden="false" customHeight="true" outlineLevel="0" collapsed="false">
      <c r="A64" s="26"/>
      <c r="B64" s="11"/>
      <c r="C64" s="11" t="s">
        <v>108</v>
      </c>
      <c r="D64" s="16" t="s">
        <v>109</v>
      </c>
      <c r="E64" s="11" t="n">
        <v>4</v>
      </c>
      <c r="F64" s="11"/>
    </row>
    <row r="65" customFormat="false" ht="20" hidden="false" customHeight="true" outlineLevel="0" collapsed="false">
      <c r="A65" s="26"/>
      <c r="B65" s="11"/>
      <c r="C65" s="11" t="s">
        <v>110</v>
      </c>
      <c r="D65" s="16" t="s">
        <v>111</v>
      </c>
      <c r="E65" s="11" t="n">
        <v>8</v>
      </c>
      <c r="F65" s="11" t="s">
        <v>23</v>
      </c>
    </row>
    <row r="66" customFormat="false" ht="20" hidden="false" customHeight="true" outlineLevel="0" collapsed="false">
      <c r="A66" s="26"/>
      <c r="B66" s="11"/>
      <c r="C66" s="11" t="s">
        <v>112</v>
      </c>
      <c r="D66" s="16" t="s">
        <v>113</v>
      </c>
      <c r="E66" s="11" t="n">
        <v>2</v>
      </c>
      <c r="F66" s="11"/>
    </row>
    <row r="67" customFormat="false" ht="20" hidden="false" customHeight="true" outlineLevel="0" collapsed="false">
      <c r="A67" s="26"/>
      <c r="B67" s="11"/>
      <c r="C67" s="11" t="s">
        <v>114</v>
      </c>
      <c r="D67" s="16" t="s">
        <v>115</v>
      </c>
      <c r="E67" s="11" t="n">
        <v>11</v>
      </c>
      <c r="F67" s="11"/>
    </row>
    <row r="68" customFormat="false" ht="20" hidden="false" customHeight="true" outlineLevel="0" collapsed="false">
      <c r="A68" s="26"/>
      <c r="B68" s="11"/>
      <c r="C68" s="11" t="s">
        <v>116</v>
      </c>
      <c r="D68" s="16" t="s">
        <v>117</v>
      </c>
      <c r="E68" s="11" t="n">
        <v>8</v>
      </c>
      <c r="F68" s="11"/>
    </row>
    <row r="69" customFormat="false" ht="20" hidden="false" customHeight="true" outlineLevel="0" collapsed="false">
      <c r="A69" s="26"/>
      <c r="B69" s="11"/>
      <c r="C69" s="11" t="s">
        <v>118</v>
      </c>
      <c r="D69" s="16" t="s">
        <v>119</v>
      </c>
      <c r="E69" s="11" t="n">
        <v>6</v>
      </c>
      <c r="F69" s="11"/>
    </row>
    <row r="70" customFormat="false" ht="20" hidden="false" customHeight="true" outlineLevel="0" collapsed="false">
      <c r="A70" s="26"/>
      <c r="B70" s="11"/>
      <c r="C70" s="11" t="s">
        <v>120</v>
      </c>
      <c r="D70" s="16" t="s">
        <v>106</v>
      </c>
      <c r="E70" s="11" t="n">
        <v>4</v>
      </c>
      <c r="F70" s="11"/>
    </row>
    <row r="71" customFormat="false" ht="20" hidden="false" customHeight="true" outlineLevel="0" collapsed="false">
      <c r="A71" s="26"/>
      <c r="B71" s="22" t="s">
        <v>52</v>
      </c>
      <c r="C71" s="20" t="n">
        <v>517</v>
      </c>
      <c r="D71" s="16" t="s">
        <v>121</v>
      </c>
      <c r="E71" s="11" t="n">
        <v>5</v>
      </c>
      <c r="F71" s="11" t="s">
        <v>10</v>
      </c>
    </row>
    <row r="72" s="15" customFormat="true" ht="20" hidden="false" customHeight="true" outlineLevel="0" collapsed="false">
      <c r="A72" s="26"/>
      <c r="B72" s="22"/>
      <c r="C72" s="20" t="n">
        <v>533</v>
      </c>
      <c r="D72" s="16" t="s">
        <v>122</v>
      </c>
      <c r="E72" s="11" t="n">
        <v>3</v>
      </c>
      <c r="F72" s="1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3"/>
      <c r="IT72" s="3"/>
    </row>
    <row r="73" s="15" customFormat="true" ht="20" hidden="false" customHeight="true" outlineLevel="0" collapsed="false">
      <c r="A73" s="26"/>
      <c r="B73" s="22"/>
      <c r="C73" s="11" t="s">
        <v>123</v>
      </c>
      <c r="D73" s="11" t="s">
        <v>124</v>
      </c>
      <c r="E73" s="11" t="n">
        <v>13</v>
      </c>
      <c r="F73" s="1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3"/>
      <c r="IT73" s="3"/>
    </row>
    <row r="74" s="15" customFormat="true" ht="20" hidden="false" customHeight="true" outlineLevel="0" collapsed="false">
      <c r="A74" s="26"/>
      <c r="B74" s="22"/>
      <c r="C74" s="11" t="s">
        <v>125</v>
      </c>
      <c r="D74" s="16" t="s">
        <v>126</v>
      </c>
      <c r="E74" s="11" t="n">
        <v>8</v>
      </c>
      <c r="F74" s="1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3"/>
      <c r="IT74" s="3"/>
    </row>
    <row r="75" s="15" customFormat="true" ht="20" hidden="false" customHeight="true" outlineLevel="0" collapsed="false">
      <c r="A75" s="26"/>
      <c r="B75" s="22"/>
      <c r="C75" s="11" t="s">
        <v>127</v>
      </c>
      <c r="D75" s="16" t="s">
        <v>128</v>
      </c>
      <c r="E75" s="11" t="n">
        <v>6</v>
      </c>
      <c r="F75" s="1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3"/>
      <c r="IT75" s="3"/>
    </row>
    <row r="76" s="28" customFormat="true" ht="20" hidden="false" customHeight="true" outlineLevel="0" collapsed="false">
      <c r="A76" s="27" t="n">
        <v>42095</v>
      </c>
      <c r="B76" s="18" t="s">
        <v>129</v>
      </c>
      <c r="C76" s="21" t="s">
        <v>130</v>
      </c>
      <c r="D76" s="20" t="s">
        <v>104</v>
      </c>
      <c r="E76" s="11" t="n">
        <v>19</v>
      </c>
      <c r="F76" s="11" t="s">
        <v>10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3"/>
      <c r="IT76" s="3"/>
    </row>
  </sheetData>
  <mergeCells count="30">
    <mergeCell ref="A1:F1"/>
    <mergeCell ref="A3:A31"/>
    <mergeCell ref="B3:B17"/>
    <mergeCell ref="F3:F8"/>
    <mergeCell ref="F9:F10"/>
    <mergeCell ref="F11:F17"/>
    <mergeCell ref="B18:B22"/>
    <mergeCell ref="F18:F20"/>
    <mergeCell ref="F21:F22"/>
    <mergeCell ref="B23:B29"/>
    <mergeCell ref="F23:F29"/>
    <mergeCell ref="B30:B31"/>
    <mergeCell ref="A32:A52"/>
    <mergeCell ref="B32:B45"/>
    <mergeCell ref="F32:F33"/>
    <mergeCell ref="F34:F36"/>
    <mergeCell ref="F37:F44"/>
    <mergeCell ref="B46:B52"/>
    <mergeCell ref="F46:F47"/>
    <mergeCell ref="F48:F52"/>
    <mergeCell ref="A53:A57"/>
    <mergeCell ref="B53:B57"/>
    <mergeCell ref="F53:F55"/>
    <mergeCell ref="F56:F57"/>
    <mergeCell ref="A58:A75"/>
    <mergeCell ref="B58:B70"/>
    <mergeCell ref="F58:F64"/>
    <mergeCell ref="F65:F70"/>
    <mergeCell ref="B71:B75"/>
    <mergeCell ref="F71:F7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16.37"/>
    <col collapsed="false" customWidth="false" hidden="false" outlineLevel="0" max="3" min="3" style="29" width="8.99"/>
    <col collapsed="false" customWidth="true" hidden="false" outlineLevel="0" max="4" min="4" style="29" width="4.37"/>
    <col collapsed="false" customWidth="true" hidden="false" outlineLevel="0" max="5" min="5" style="29" width="16.37"/>
    <col collapsed="false" customWidth="false" hidden="false" outlineLevel="0" max="6" min="6" style="29" width="8.99"/>
    <col collapsed="false" customWidth="true" hidden="false" outlineLevel="0" max="7" min="7" style="29" width="4.37"/>
    <col collapsed="false" customWidth="true" hidden="false" outlineLevel="0" max="8" min="8" style="29" width="16.37"/>
    <col collapsed="false" customWidth="false" hidden="false" outlineLevel="0" max="9" min="9" style="29" width="8.99"/>
    <col collapsed="false" customWidth="true" hidden="false" outlineLevel="0" max="10" min="10" style="29" width="4.37"/>
    <col collapsed="false" customWidth="true" hidden="false" outlineLevel="0" max="11" min="11" style="29" width="16.37"/>
    <col collapsed="false" customWidth="false" hidden="false" outlineLevel="0" max="257" min="12" style="29" width="8.99"/>
  </cols>
  <sheetData>
    <row r="1" customFormat="false" ht="36" hidden="false" customHeight="true" outlineLevel="0" collapsed="false">
      <c r="A1" s="30" t="s">
        <v>1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3"/>
      <c r="IT1" s="3"/>
      <c r="IU1" s="0"/>
      <c r="IV1" s="0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3"/>
      <c r="IT2" s="3"/>
      <c r="IU2" s="0"/>
      <c r="IV2" s="0"/>
      <c r="IW2" s="0"/>
    </row>
    <row r="3" s="2" customFormat="true" ht="15" hidden="false" customHeight="true" outlineLevel="0" collapsed="false">
      <c r="A3" s="31" t="s">
        <v>1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2" customFormat="tru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2" customFormat="true" ht="15" hidden="false" customHeight="true" outlineLevel="0" collapsed="false">
      <c r="A5" s="32" t="s">
        <v>1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s="2" customFormat="true" ht="15" hidden="false" customHeight="true" outlineLevel="0" collapsed="false">
      <c r="A6" s="11" t="n">
        <v>1</v>
      </c>
      <c r="B6" s="33" t="s">
        <v>134</v>
      </c>
      <c r="C6" s="34" t="s">
        <v>135</v>
      </c>
      <c r="D6" s="35" t="n">
        <v>2</v>
      </c>
      <c r="E6" s="35" t="s">
        <v>136</v>
      </c>
      <c r="F6" s="36" t="s">
        <v>137</v>
      </c>
    </row>
    <row r="7" s="2" customFormat="true" ht="15" hidden="false" customHeight="true" outlineLevel="0" collapsed="false">
      <c r="A7" s="32"/>
      <c r="B7" s="37"/>
      <c r="C7" s="38"/>
      <c r="D7" s="32"/>
      <c r="E7" s="39"/>
      <c r="F7" s="32"/>
    </row>
    <row r="8" s="2" customFormat="true" ht="15" hidden="false" customHeight="true" outlineLevel="0" collapsed="false">
      <c r="A8" s="40" t="s">
        <v>13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5" hidden="false" customHeight="true" outlineLevel="0" collapsed="false">
      <c r="A9" s="11" t="n">
        <v>1</v>
      </c>
      <c r="B9" s="19" t="s">
        <v>139</v>
      </c>
      <c r="C9" s="16" t="s">
        <v>140</v>
      </c>
      <c r="D9" s="11" t="n">
        <v>4</v>
      </c>
      <c r="E9" s="19" t="s">
        <v>141</v>
      </c>
      <c r="F9" s="16" t="s">
        <v>142</v>
      </c>
      <c r="G9" s="11" t="n">
        <v>7</v>
      </c>
      <c r="H9" s="19" t="s">
        <v>143</v>
      </c>
      <c r="I9" s="16" t="s">
        <v>144</v>
      </c>
      <c r="J9" s="11" t="n">
        <v>10</v>
      </c>
      <c r="K9" s="41" t="s">
        <v>145</v>
      </c>
      <c r="L9" s="34" t="s">
        <v>146</v>
      </c>
    </row>
    <row r="10" s="2" customFormat="true" ht="15" hidden="false" customHeight="true" outlineLevel="0" collapsed="false">
      <c r="A10" s="35" t="n">
        <v>2</v>
      </c>
      <c r="B10" s="42" t="s">
        <v>147</v>
      </c>
      <c r="C10" s="36" t="s">
        <v>148</v>
      </c>
      <c r="D10" s="11" t="n">
        <v>5</v>
      </c>
      <c r="E10" s="19" t="s">
        <v>149</v>
      </c>
      <c r="F10" s="16" t="s">
        <v>150</v>
      </c>
      <c r="G10" s="11" t="n">
        <v>8</v>
      </c>
      <c r="H10" s="41" t="s">
        <v>151</v>
      </c>
      <c r="I10" s="34" t="s">
        <v>152</v>
      </c>
      <c r="J10" s="11" t="n">
        <v>11</v>
      </c>
      <c r="K10" s="41" t="s">
        <v>153</v>
      </c>
      <c r="L10" s="34" t="s">
        <v>154</v>
      </c>
    </row>
    <row r="11" s="2" customFormat="true" ht="15" hidden="false" customHeight="true" outlineLevel="0" collapsed="false">
      <c r="A11" s="11" t="n">
        <v>3</v>
      </c>
      <c r="B11" s="19" t="s">
        <v>155</v>
      </c>
      <c r="C11" s="16" t="s">
        <v>156</v>
      </c>
      <c r="D11" s="35" t="n">
        <v>6</v>
      </c>
      <c r="E11" s="42" t="s">
        <v>157</v>
      </c>
      <c r="F11" s="36" t="s">
        <v>158</v>
      </c>
      <c r="G11" s="11" t="n">
        <v>9</v>
      </c>
      <c r="H11" s="41" t="s">
        <v>159</v>
      </c>
      <c r="I11" s="34" t="s">
        <v>160</v>
      </c>
      <c r="J11" s="11" t="n">
        <v>12</v>
      </c>
      <c r="K11" s="41" t="s">
        <v>161</v>
      </c>
      <c r="L11" s="34" t="s">
        <v>162</v>
      </c>
    </row>
    <row r="12" s="2" customFormat="true" ht="15" hidden="false" customHeight="true" outlineLevel="0" collapsed="false"/>
    <row r="13" s="2" customFormat="true" ht="15" hidden="false" customHeight="true" outlineLevel="0" collapsed="false">
      <c r="A13" s="43" t="s">
        <v>16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s="2" customFormat="true" ht="15" hidden="false" customHeight="true" outlineLevel="0" collapsed="false">
      <c r="A14" s="44" t="n">
        <v>1</v>
      </c>
      <c r="B14" s="11" t="s">
        <v>164</v>
      </c>
      <c r="C14" s="16" t="s">
        <v>165</v>
      </c>
      <c r="D14" s="44" t="n">
        <v>4</v>
      </c>
      <c r="E14" s="11" t="s">
        <v>166</v>
      </c>
      <c r="F14" s="16" t="s">
        <v>167</v>
      </c>
      <c r="G14" s="44" t="n">
        <v>7</v>
      </c>
      <c r="H14" s="11" t="s">
        <v>168</v>
      </c>
      <c r="I14" s="16" t="s">
        <v>169</v>
      </c>
      <c r="J14" s="44" t="n">
        <v>9</v>
      </c>
      <c r="K14" s="11" t="s">
        <v>170</v>
      </c>
      <c r="L14" s="16" t="s">
        <v>171</v>
      </c>
    </row>
    <row r="15" s="2" customFormat="true" ht="15" hidden="false" customHeight="true" outlineLevel="0" collapsed="false">
      <c r="A15" s="44" t="n">
        <v>2</v>
      </c>
      <c r="B15" s="11" t="s">
        <v>172</v>
      </c>
      <c r="C15" s="16" t="s">
        <v>173</v>
      </c>
      <c r="D15" s="44" t="n">
        <v>5</v>
      </c>
      <c r="E15" s="11" t="s">
        <v>174</v>
      </c>
      <c r="F15" s="16" t="s">
        <v>175</v>
      </c>
      <c r="G15" s="44" t="n">
        <v>8</v>
      </c>
      <c r="H15" s="11" t="s">
        <v>176</v>
      </c>
      <c r="I15" s="16" t="s">
        <v>177</v>
      </c>
      <c r="J15" s="44" t="n">
        <v>10</v>
      </c>
      <c r="K15" s="11" t="s">
        <v>178</v>
      </c>
      <c r="L15" s="16" t="s">
        <v>179</v>
      </c>
    </row>
    <row r="16" s="2" customFormat="true" ht="15" hidden="false" customHeight="true" outlineLevel="0" collapsed="false">
      <c r="A16" s="45" t="n">
        <v>3</v>
      </c>
      <c r="B16" s="46" t="s">
        <v>180</v>
      </c>
      <c r="C16" s="47" t="s">
        <v>181</v>
      </c>
      <c r="D16" s="45" t="n">
        <v>6</v>
      </c>
      <c r="E16" s="46" t="s">
        <v>182</v>
      </c>
      <c r="F16" s="47" t="s">
        <v>183</v>
      </c>
      <c r="G16" s="43"/>
      <c r="H16" s="32"/>
      <c r="I16" s="32"/>
    </row>
    <row r="17" s="2" customFormat="true" ht="15" hidden="false" customHeight="true" outlineLevel="0" collapsed="false">
      <c r="G17" s="43"/>
      <c r="H17" s="43"/>
      <c r="I17" s="43"/>
    </row>
    <row r="18" s="2" customFormat="true" ht="15" hidden="false" customHeight="true" outlineLevel="0" collapsed="false">
      <c r="A18" s="32" t="s">
        <v>18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2" customFormat="true" ht="15" hidden="false" customHeight="true" outlineLevel="0" collapsed="false">
      <c r="A19" s="11" t="n">
        <v>1</v>
      </c>
      <c r="B19" s="41" t="s">
        <v>185</v>
      </c>
      <c r="C19" s="34" t="s">
        <v>186</v>
      </c>
      <c r="D19" s="11" t="n">
        <v>2</v>
      </c>
      <c r="E19" s="41" t="s">
        <v>187</v>
      </c>
      <c r="F19" s="48" t="s">
        <v>188</v>
      </c>
    </row>
    <row r="20" s="2" customFormat="true" ht="15" hidden="false" customHeight="true" outlineLevel="0" collapsed="false"/>
    <row r="21" s="2" customFormat="true" ht="15" hidden="false" customHeight="true" outlineLevel="0" collapsed="false">
      <c r="A21" s="32" t="s">
        <v>18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2" customFormat="true" ht="15" hidden="false" customHeight="true" outlineLevel="0" collapsed="false">
      <c r="A22" s="11" t="n">
        <v>1</v>
      </c>
      <c r="B22" s="11" t="s">
        <v>190</v>
      </c>
      <c r="C22" s="16" t="s">
        <v>191</v>
      </c>
      <c r="D22" s="49" t="n">
        <v>3</v>
      </c>
      <c r="E22" s="11" t="s">
        <v>192</v>
      </c>
      <c r="F22" s="16" t="s">
        <v>193</v>
      </c>
      <c r="G22" s="11" t="n">
        <v>4</v>
      </c>
      <c r="H22" s="11" t="s">
        <v>194</v>
      </c>
      <c r="I22" s="16" t="s">
        <v>195</v>
      </c>
      <c r="J22" s="11" t="n">
        <v>5</v>
      </c>
      <c r="K22" s="11" t="s">
        <v>196</v>
      </c>
      <c r="L22" s="16" t="s">
        <v>197</v>
      </c>
    </row>
    <row r="23" s="2" customFormat="true" ht="15" hidden="false" customHeight="true" outlineLevel="0" collapsed="false">
      <c r="A23" s="35" t="n">
        <v>2</v>
      </c>
      <c r="B23" s="35" t="s">
        <v>136</v>
      </c>
      <c r="C23" s="36" t="s">
        <v>137</v>
      </c>
    </row>
    <row r="24" s="2" customFormat="true" ht="15" hidden="false" customHeight="true" outlineLevel="0" collapsed="false">
      <c r="A24" s="50"/>
      <c r="B24" s="50"/>
      <c r="C24" s="50"/>
    </row>
    <row r="25" s="2" customFormat="true" ht="15" hidden="false" customHeight="true" outlineLevel="0" collapsed="false">
      <c r="A25" s="32" t="s">
        <v>19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2" customFormat="true" ht="15" hidden="false" customHeight="true" outlineLevel="0" collapsed="false">
      <c r="A26" s="11" t="n">
        <v>1</v>
      </c>
      <c r="B26" s="11" t="s">
        <v>199</v>
      </c>
      <c r="C26" s="16" t="s">
        <v>200</v>
      </c>
      <c r="D26" s="11" t="n">
        <v>2</v>
      </c>
      <c r="E26" s="19" t="n">
        <v>1327050215</v>
      </c>
      <c r="F26" s="16" t="s">
        <v>201</v>
      </c>
      <c r="G26" s="35" t="n">
        <v>3</v>
      </c>
      <c r="H26" s="42" t="s">
        <v>147</v>
      </c>
      <c r="I26" s="36" t="s">
        <v>148</v>
      </c>
      <c r="J26" s="35" t="n">
        <v>4</v>
      </c>
      <c r="K26" s="42" t="s">
        <v>157</v>
      </c>
      <c r="L26" s="36" t="s">
        <v>158</v>
      </c>
    </row>
    <row r="27" s="2" customFormat="true" ht="15" hidden="false" customHeight="true" outlineLevel="0" collapsed="false">
      <c r="A27" s="50"/>
      <c r="B27" s="50"/>
      <c r="C27" s="50"/>
    </row>
    <row r="28" s="2" customFormat="true" ht="15" hidden="false" customHeight="true" outlineLevel="0" collapsed="false">
      <c r="A28" s="31" t="s">
        <v>20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2" customFormat="true" ht="15" hidden="false" customHeight="true" outlineLevel="0" collapsed="false">
      <c r="A30" s="43" t="s">
        <v>2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s="2" customFormat="true" ht="15" hidden="false" customHeight="true" outlineLevel="0" collapsed="false">
      <c r="A31" s="51" t="n">
        <v>1</v>
      </c>
      <c r="B31" s="35" t="s">
        <v>204</v>
      </c>
      <c r="C31" s="36" t="s">
        <v>205</v>
      </c>
      <c r="D31" s="44" t="n">
        <v>6</v>
      </c>
      <c r="E31" s="11" t="s">
        <v>206</v>
      </c>
      <c r="F31" s="16" t="s">
        <v>207</v>
      </c>
      <c r="G31" s="44" t="n">
        <v>11</v>
      </c>
      <c r="H31" s="11" t="s">
        <v>208</v>
      </c>
      <c r="I31" s="16" t="s">
        <v>209</v>
      </c>
      <c r="J31" s="43"/>
      <c r="K31" s="43"/>
      <c r="L31" s="43"/>
    </row>
    <row r="32" s="2" customFormat="true" ht="15" hidden="false" customHeight="true" outlineLevel="0" collapsed="false">
      <c r="A32" s="51" t="n">
        <v>2</v>
      </c>
      <c r="B32" s="35" t="s">
        <v>210</v>
      </c>
      <c r="C32" s="36" t="s">
        <v>211</v>
      </c>
      <c r="D32" s="51" t="n">
        <v>7</v>
      </c>
      <c r="E32" s="35" t="s">
        <v>212</v>
      </c>
      <c r="F32" s="36" t="s">
        <v>213</v>
      </c>
      <c r="G32" s="44" t="n">
        <v>12</v>
      </c>
      <c r="H32" s="11" t="s">
        <v>214</v>
      </c>
      <c r="I32" s="16" t="s">
        <v>215</v>
      </c>
      <c r="J32" s="43"/>
      <c r="K32" s="43"/>
      <c r="L32" s="43"/>
    </row>
    <row r="33" s="2" customFormat="true" ht="15" hidden="false" customHeight="true" outlineLevel="0" collapsed="false">
      <c r="A33" s="51" t="n">
        <v>3</v>
      </c>
      <c r="B33" s="35" t="s">
        <v>216</v>
      </c>
      <c r="C33" s="36" t="s">
        <v>217</v>
      </c>
      <c r="D33" s="51" t="n">
        <v>8</v>
      </c>
      <c r="E33" s="35" t="s">
        <v>218</v>
      </c>
      <c r="F33" s="36" t="s">
        <v>219</v>
      </c>
      <c r="G33" s="44" t="n">
        <v>13</v>
      </c>
      <c r="H33" s="11" t="s">
        <v>220</v>
      </c>
      <c r="I33" s="16" t="s">
        <v>221</v>
      </c>
      <c r="J33" s="43"/>
      <c r="K33" s="43"/>
      <c r="L33" s="43"/>
    </row>
    <row r="34" s="2" customFormat="true" ht="15" hidden="false" customHeight="true" outlineLevel="0" collapsed="false">
      <c r="A34" s="51" t="n">
        <v>4</v>
      </c>
      <c r="B34" s="35" t="s">
        <v>222</v>
      </c>
      <c r="C34" s="36" t="s">
        <v>223</v>
      </c>
      <c r="D34" s="51" t="n">
        <v>9</v>
      </c>
      <c r="E34" s="35" t="s">
        <v>224</v>
      </c>
      <c r="F34" s="36" t="s">
        <v>225</v>
      </c>
      <c r="G34" s="44" t="n">
        <v>14</v>
      </c>
      <c r="H34" s="52" t="s">
        <v>226</v>
      </c>
      <c r="I34" s="53" t="s">
        <v>227</v>
      </c>
      <c r="J34" s="43"/>
      <c r="K34" s="43"/>
      <c r="L34" s="43"/>
    </row>
    <row r="35" s="2" customFormat="true" ht="15" hidden="false" customHeight="true" outlineLevel="0" collapsed="false">
      <c r="A35" s="51" t="n">
        <v>5</v>
      </c>
      <c r="B35" s="35" t="s">
        <v>228</v>
      </c>
      <c r="C35" s="36" t="s">
        <v>229</v>
      </c>
      <c r="D35" s="44" t="n">
        <v>10</v>
      </c>
      <c r="E35" s="11" t="s">
        <v>230</v>
      </c>
      <c r="F35" s="16" t="s">
        <v>231</v>
      </c>
      <c r="G35" s="44" t="n">
        <v>15</v>
      </c>
      <c r="H35" s="19" t="s">
        <v>232</v>
      </c>
      <c r="I35" s="16" t="s">
        <v>233</v>
      </c>
      <c r="J35" s="43"/>
      <c r="K35" s="43"/>
      <c r="L35" s="43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" customFormat="true" ht="15" hidden="false" customHeight="true" outlineLevel="0" collapsed="false">
      <c r="A37" s="40" t="s">
        <v>2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2" customFormat="true" ht="15" hidden="false" customHeight="true" outlineLevel="0" collapsed="false">
      <c r="A38" s="51" t="n">
        <v>1</v>
      </c>
      <c r="B38" s="35" t="s">
        <v>204</v>
      </c>
      <c r="C38" s="36" t="s">
        <v>205</v>
      </c>
      <c r="D38" s="51" t="n">
        <v>7</v>
      </c>
      <c r="E38" s="35" t="s">
        <v>212</v>
      </c>
      <c r="F38" s="36" t="s">
        <v>213</v>
      </c>
      <c r="G38" s="44" t="n">
        <v>13</v>
      </c>
      <c r="H38" s="11" t="s">
        <v>235</v>
      </c>
      <c r="I38" s="16" t="s">
        <v>236</v>
      </c>
      <c r="J38" s="44" t="n">
        <v>19</v>
      </c>
      <c r="K38" s="11" t="s">
        <v>237</v>
      </c>
      <c r="L38" s="16" t="s">
        <v>238</v>
      </c>
    </row>
    <row r="39" s="2" customFormat="true" ht="15" hidden="false" customHeight="true" outlineLevel="0" collapsed="false">
      <c r="A39" s="51" t="n">
        <v>2</v>
      </c>
      <c r="B39" s="35" t="s">
        <v>210</v>
      </c>
      <c r="C39" s="36" t="s">
        <v>211</v>
      </c>
      <c r="D39" s="51" t="n">
        <v>8</v>
      </c>
      <c r="E39" s="35" t="s">
        <v>218</v>
      </c>
      <c r="F39" s="36" t="s">
        <v>219</v>
      </c>
      <c r="G39" s="44" t="n">
        <v>14</v>
      </c>
      <c r="H39" s="11" t="s">
        <v>239</v>
      </c>
      <c r="I39" s="16" t="s">
        <v>240</v>
      </c>
      <c r="J39" s="44" t="n">
        <v>20</v>
      </c>
      <c r="K39" s="11" t="s">
        <v>241</v>
      </c>
      <c r="L39" s="16" t="s">
        <v>242</v>
      </c>
    </row>
    <row r="40" s="2" customFormat="true" ht="15" hidden="false" customHeight="true" outlineLevel="0" collapsed="false">
      <c r="A40" s="51" t="n">
        <v>3</v>
      </c>
      <c r="B40" s="35" t="s">
        <v>216</v>
      </c>
      <c r="C40" s="36" t="s">
        <v>217</v>
      </c>
      <c r="D40" s="51" t="n">
        <v>9</v>
      </c>
      <c r="E40" s="35" t="s">
        <v>224</v>
      </c>
      <c r="F40" s="36" t="s">
        <v>225</v>
      </c>
      <c r="G40" s="44" t="n">
        <v>15</v>
      </c>
      <c r="H40" s="11" t="s">
        <v>243</v>
      </c>
      <c r="I40" s="16" t="s">
        <v>244</v>
      </c>
      <c r="J40" s="44" t="n">
        <v>21</v>
      </c>
      <c r="K40" s="11" t="s">
        <v>245</v>
      </c>
      <c r="L40" s="16" t="s">
        <v>246</v>
      </c>
    </row>
    <row r="41" s="2" customFormat="true" ht="15" hidden="false" customHeight="true" outlineLevel="0" collapsed="false">
      <c r="A41" s="51" t="n">
        <v>4</v>
      </c>
      <c r="B41" s="35" t="s">
        <v>222</v>
      </c>
      <c r="C41" s="36" t="s">
        <v>223</v>
      </c>
      <c r="D41" s="44" t="n">
        <v>10</v>
      </c>
      <c r="E41" s="11" t="s">
        <v>247</v>
      </c>
      <c r="F41" s="16" t="s">
        <v>248</v>
      </c>
      <c r="G41" s="44" t="n">
        <v>16</v>
      </c>
      <c r="H41" s="11" t="s">
        <v>249</v>
      </c>
      <c r="I41" s="16" t="s">
        <v>250</v>
      </c>
      <c r="J41" s="44" t="n">
        <v>22</v>
      </c>
      <c r="K41" s="19" t="s">
        <v>251</v>
      </c>
      <c r="L41" s="16" t="s">
        <v>252</v>
      </c>
    </row>
    <row r="42" s="2" customFormat="true" ht="15" hidden="false" customHeight="true" outlineLevel="0" collapsed="false">
      <c r="A42" s="51" t="n">
        <v>5</v>
      </c>
      <c r="B42" s="35" t="s">
        <v>228</v>
      </c>
      <c r="C42" s="36" t="s">
        <v>229</v>
      </c>
      <c r="D42" s="44" t="n">
        <v>11</v>
      </c>
      <c r="E42" s="11" t="s">
        <v>253</v>
      </c>
      <c r="F42" s="16" t="s">
        <v>254</v>
      </c>
      <c r="G42" s="44" t="n">
        <v>17</v>
      </c>
      <c r="H42" s="11" t="s">
        <v>255</v>
      </c>
      <c r="I42" s="16" t="s">
        <v>256</v>
      </c>
      <c r="J42" s="44" t="n">
        <v>23</v>
      </c>
      <c r="K42" s="19" t="s">
        <v>257</v>
      </c>
      <c r="L42" s="16" t="s">
        <v>258</v>
      </c>
    </row>
    <row r="43" s="2" customFormat="true" ht="15" hidden="false" customHeight="true" outlineLevel="0" collapsed="false">
      <c r="A43" s="44" t="n">
        <v>6</v>
      </c>
      <c r="B43" s="11" t="s">
        <v>259</v>
      </c>
      <c r="C43" s="16" t="s">
        <v>260</v>
      </c>
      <c r="D43" s="44" t="n">
        <v>12</v>
      </c>
      <c r="E43" s="11" t="s">
        <v>261</v>
      </c>
      <c r="F43" s="16" t="s">
        <v>262</v>
      </c>
      <c r="G43" s="44" t="n">
        <v>18</v>
      </c>
      <c r="H43" s="11" t="s">
        <v>263</v>
      </c>
      <c r="I43" s="16" t="s">
        <v>264</v>
      </c>
      <c r="J43" s="43"/>
      <c r="K43" s="43"/>
      <c r="L43" s="43"/>
    </row>
    <row r="44" s="2" customFormat="true" ht="15" hidden="false" customHeight="true" outlineLevel="0" collapsed="false">
      <c r="A44" s="43"/>
      <c r="B44" s="32"/>
      <c r="C44" s="32"/>
      <c r="D44" s="43"/>
      <c r="E44" s="32"/>
      <c r="F44" s="32"/>
      <c r="G44" s="43"/>
      <c r="H44" s="32"/>
      <c r="I44" s="32"/>
      <c r="J44" s="43"/>
      <c r="K44" s="43"/>
      <c r="L44" s="43"/>
    </row>
    <row r="45" s="2" customFormat="true" ht="15" hidden="false" customHeight="true" outlineLevel="0" collapsed="false">
      <c r="A45" s="31" t="s">
        <v>26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s="2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s="2" customFormat="true" ht="15" hidden="false" customHeight="true" outlineLevel="0" collapsed="false">
      <c r="A47" s="43" t="s">
        <v>26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s="2" customFormat="true" ht="15" hidden="false" customHeight="true" outlineLevel="0" collapsed="false">
      <c r="A48" s="44" t="n">
        <v>1</v>
      </c>
      <c r="B48" s="44" t="s">
        <v>267</v>
      </c>
      <c r="C48" s="54" t="s">
        <v>268</v>
      </c>
      <c r="D48" s="44" t="n">
        <v>2</v>
      </c>
      <c r="E48" s="44" t="s">
        <v>269</v>
      </c>
      <c r="F48" s="54" t="s">
        <v>270</v>
      </c>
      <c r="G48" s="44" t="n">
        <v>3</v>
      </c>
      <c r="H48" s="44" t="s">
        <v>271</v>
      </c>
      <c r="I48" s="54" t="s">
        <v>272</v>
      </c>
      <c r="J48" s="44" t="n">
        <v>4</v>
      </c>
      <c r="K48" s="44" t="s">
        <v>273</v>
      </c>
      <c r="L48" s="54" t="s">
        <v>274</v>
      </c>
    </row>
    <row r="49" s="2" customFormat="true" ht="15" hidden="false" customHeight="true" outlineLevel="0" collapsed="false">
      <c r="A49" s="45" t="n">
        <v>5</v>
      </c>
      <c r="B49" s="46" t="s">
        <v>275</v>
      </c>
      <c r="C49" s="47" t="s">
        <v>276</v>
      </c>
      <c r="D49" s="55" t="n">
        <v>6</v>
      </c>
      <c r="E49" s="46" t="s">
        <v>277</v>
      </c>
      <c r="F49" s="47" t="s">
        <v>278</v>
      </c>
      <c r="G49" s="43"/>
      <c r="H49" s="43"/>
      <c r="I49" s="43"/>
      <c r="J49" s="43"/>
      <c r="K49" s="43"/>
      <c r="L49" s="43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2" customFormat="true" ht="15" hidden="false" customHeight="true" outlineLevel="0" collapsed="false">
      <c r="A51" s="43" t="s">
        <v>279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s="2" customFormat="true" ht="15" hidden="false" customHeight="true" outlineLevel="0" collapsed="false">
      <c r="A52" s="35" t="n">
        <v>1</v>
      </c>
      <c r="B52" s="35" t="s">
        <v>280</v>
      </c>
      <c r="C52" s="36" t="s">
        <v>281</v>
      </c>
      <c r="D52" s="11" t="n">
        <v>2</v>
      </c>
      <c r="E52" s="11" t="s">
        <v>282</v>
      </c>
      <c r="F52" s="16" t="s">
        <v>283</v>
      </c>
      <c r="G52" s="11" t="n">
        <v>3</v>
      </c>
      <c r="H52" s="11" t="s">
        <v>284</v>
      </c>
      <c r="I52" s="16" t="s">
        <v>285</v>
      </c>
      <c r="J52" s="11" t="n">
        <v>4</v>
      </c>
      <c r="K52" s="11" t="s">
        <v>286</v>
      </c>
      <c r="L52" s="16" t="s">
        <v>287</v>
      </c>
    </row>
    <row r="53" s="2" customFormat="true" ht="15" hidden="false" customHeight="true" outlineLevel="0" collapsed="false">
      <c r="A53" s="35" t="n">
        <v>5</v>
      </c>
      <c r="B53" s="35" t="s">
        <v>288</v>
      </c>
      <c r="C53" s="36" t="s">
        <v>289</v>
      </c>
      <c r="D53" s="51" t="n">
        <v>6</v>
      </c>
      <c r="E53" s="35" t="s">
        <v>290</v>
      </c>
      <c r="F53" s="36" t="s">
        <v>291</v>
      </c>
      <c r="G53" s="51" t="n">
        <v>7</v>
      </c>
      <c r="H53" s="35" t="s">
        <v>292</v>
      </c>
      <c r="I53" s="36" t="s">
        <v>293</v>
      </c>
      <c r="J53" s="43"/>
      <c r="K53" s="43"/>
      <c r="L53" s="43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2" customFormat="true" ht="15" hidden="false" customHeight="true" outlineLevel="0" collapsed="false">
      <c r="A55" s="43" t="s">
        <v>29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s="2" customFormat="true" ht="15" hidden="false" customHeight="true" outlineLevel="0" collapsed="false">
      <c r="A56" s="51" t="n">
        <v>1</v>
      </c>
      <c r="B56" s="35" t="s">
        <v>280</v>
      </c>
      <c r="C56" s="36" t="s">
        <v>281</v>
      </c>
      <c r="D56" s="51" t="n">
        <v>3</v>
      </c>
      <c r="E56" s="35" t="s">
        <v>295</v>
      </c>
      <c r="F56" s="36" t="s">
        <v>296</v>
      </c>
      <c r="G56" s="51" t="n">
        <v>5</v>
      </c>
      <c r="H56" s="35" t="s">
        <v>290</v>
      </c>
      <c r="I56" s="36" t="s">
        <v>291</v>
      </c>
      <c r="J56" s="44" t="n">
        <v>7</v>
      </c>
      <c r="K56" s="11" t="s">
        <v>297</v>
      </c>
      <c r="L56" s="16" t="s">
        <v>298</v>
      </c>
    </row>
    <row r="57" s="2" customFormat="true" ht="15" hidden="false" customHeight="true" outlineLevel="0" collapsed="false">
      <c r="A57" s="44" t="n">
        <v>2</v>
      </c>
      <c r="B57" s="11" t="s">
        <v>299</v>
      </c>
      <c r="C57" s="16" t="s">
        <v>300</v>
      </c>
      <c r="D57" s="51" t="n">
        <v>4</v>
      </c>
      <c r="E57" s="35" t="s">
        <v>288</v>
      </c>
      <c r="F57" s="36" t="s">
        <v>289</v>
      </c>
      <c r="G57" s="51" t="n">
        <v>6</v>
      </c>
      <c r="H57" s="35" t="s">
        <v>292</v>
      </c>
      <c r="I57" s="36" t="s">
        <v>293</v>
      </c>
      <c r="J57" s="44" t="n">
        <v>8</v>
      </c>
      <c r="K57" s="11" t="s">
        <v>301</v>
      </c>
      <c r="L57" s="16" t="s">
        <v>302</v>
      </c>
    </row>
    <row r="58" s="2" customFormat="true" ht="15" hidden="false" customHeight="true" outlineLevel="0" collapsed="false">
      <c r="G58" s="43"/>
      <c r="H58" s="43"/>
      <c r="I58" s="43"/>
      <c r="J58" s="43"/>
      <c r="K58" s="43"/>
      <c r="L58" s="43"/>
    </row>
    <row r="59" s="2" customFormat="true" ht="15" hidden="false" customHeight="true" outlineLevel="0" collapsed="false">
      <c r="A59" s="40" t="s">
        <v>30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s="2" customFormat="true" ht="15" hidden="false" customHeight="true" outlineLevel="0" collapsed="false">
      <c r="A60" s="11" t="n">
        <v>1</v>
      </c>
      <c r="B60" s="56" t="n">
        <v>130201350202</v>
      </c>
      <c r="C60" s="57" t="s">
        <v>304</v>
      </c>
      <c r="D60" s="11" t="n">
        <v>5</v>
      </c>
      <c r="E60" s="58" t="n">
        <v>130201350313</v>
      </c>
      <c r="F60" s="59" t="s">
        <v>305</v>
      </c>
      <c r="G60" s="11" t="n">
        <v>9</v>
      </c>
      <c r="H60" s="56" t="n">
        <v>130201350403</v>
      </c>
      <c r="I60" s="57" t="s">
        <v>306</v>
      </c>
      <c r="J60" s="11" t="n">
        <v>13</v>
      </c>
      <c r="K60" s="11" t="s">
        <v>307</v>
      </c>
      <c r="L60" s="16" t="s">
        <v>308</v>
      </c>
    </row>
    <row r="61" s="2" customFormat="true" ht="15" hidden="false" customHeight="true" outlineLevel="0" collapsed="false">
      <c r="A61" s="11" t="n">
        <v>2</v>
      </c>
      <c r="B61" s="56" t="n">
        <v>130201350216</v>
      </c>
      <c r="C61" s="57" t="s">
        <v>309</v>
      </c>
      <c r="D61" s="11" t="n">
        <v>6</v>
      </c>
      <c r="E61" s="58" t="n">
        <v>130201350315</v>
      </c>
      <c r="F61" s="59" t="s">
        <v>310</v>
      </c>
      <c r="G61" s="11" t="n">
        <v>10</v>
      </c>
      <c r="H61" s="11" t="s">
        <v>311</v>
      </c>
      <c r="I61" s="16" t="s">
        <v>312</v>
      </c>
      <c r="J61" s="11" t="n">
        <v>14</v>
      </c>
      <c r="K61" s="11" t="s">
        <v>313</v>
      </c>
      <c r="L61" s="16" t="s">
        <v>314</v>
      </c>
    </row>
    <row r="62" s="2" customFormat="true" ht="15" hidden="false" customHeight="true" outlineLevel="0" collapsed="false">
      <c r="A62" s="11" t="n">
        <v>3</v>
      </c>
      <c r="B62" s="58" t="n">
        <v>130201350307</v>
      </c>
      <c r="C62" s="59" t="s">
        <v>315</v>
      </c>
      <c r="D62" s="35" t="n">
        <v>7</v>
      </c>
      <c r="E62" s="60" t="n">
        <v>130201350324</v>
      </c>
      <c r="F62" s="61" t="s">
        <v>296</v>
      </c>
      <c r="G62" s="11" t="n">
        <v>11</v>
      </c>
      <c r="H62" s="11" t="s">
        <v>316</v>
      </c>
      <c r="I62" s="16" t="s">
        <v>317</v>
      </c>
      <c r="J62" s="11" t="n">
        <v>15</v>
      </c>
      <c r="K62" s="11" t="s">
        <v>318</v>
      </c>
      <c r="L62" s="16" t="s">
        <v>319</v>
      </c>
    </row>
    <row r="63" s="2" customFormat="true" ht="15" hidden="false" customHeight="true" outlineLevel="0" collapsed="false">
      <c r="A63" s="11" t="n">
        <v>4</v>
      </c>
      <c r="B63" s="58" t="n">
        <v>130201350312</v>
      </c>
      <c r="C63" s="59" t="s">
        <v>320</v>
      </c>
      <c r="D63" s="35" t="n">
        <v>8</v>
      </c>
      <c r="E63" s="60" t="n">
        <v>130201350330</v>
      </c>
      <c r="F63" s="61" t="s">
        <v>293</v>
      </c>
      <c r="G63" s="11" t="n">
        <v>12</v>
      </c>
      <c r="H63" s="11" t="s">
        <v>321</v>
      </c>
      <c r="I63" s="16" t="s">
        <v>322</v>
      </c>
      <c r="J63" s="11" t="n">
        <v>16</v>
      </c>
      <c r="K63" s="11" t="s">
        <v>323</v>
      </c>
      <c r="L63" s="16" t="s">
        <v>324</v>
      </c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" customFormat="true" ht="15" hidden="false" customHeight="true" outlineLevel="0" collapsed="false">
      <c r="A65" s="43" t="s">
        <v>32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s="2" customFormat="true" ht="15" hidden="false" customHeight="true" outlineLevel="0" collapsed="false">
      <c r="A66" s="44" t="n">
        <v>1</v>
      </c>
      <c r="B66" s="11" t="s">
        <v>326</v>
      </c>
      <c r="C66" s="16" t="s">
        <v>327</v>
      </c>
      <c r="D66" s="44" t="n">
        <v>2</v>
      </c>
      <c r="E66" s="11" t="s">
        <v>328</v>
      </c>
      <c r="F66" s="16" t="s">
        <v>329</v>
      </c>
      <c r="G66" s="43"/>
      <c r="H66" s="43"/>
      <c r="I66" s="43"/>
      <c r="J66" s="43"/>
      <c r="K66" s="43"/>
      <c r="L66" s="43"/>
    </row>
    <row r="67" s="2" customFormat="true" ht="15" hidden="false" customHeight="true" outlineLevel="0" collapsed="false">
      <c r="D67" s="43"/>
      <c r="E67" s="43"/>
      <c r="F67" s="43"/>
      <c r="G67" s="43"/>
      <c r="H67" s="43"/>
      <c r="I67" s="43"/>
      <c r="J67" s="43"/>
      <c r="K67" s="43"/>
      <c r="L67" s="43"/>
    </row>
    <row r="68" s="2" customFormat="true" ht="15" hidden="false" customHeight="true" outlineLevel="0" collapsed="false">
      <c r="A68" s="40" t="s">
        <v>33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s="2" customFormat="true" ht="15" hidden="false" customHeight="true" outlineLevel="0" collapsed="false">
      <c r="A69" s="11" t="n">
        <v>1</v>
      </c>
      <c r="B69" s="62" t="s">
        <v>331</v>
      </c>
      <c r="C69" s="63" t="s">
        <v>332</v>
      </c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" customFormat="true" ht="15" hidden="false" customHeight="true" outlineLevel="0" collapsed="false">
      <c r="A71" s="40" t="s">
        <v>33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s="2" customFormat="true" ht="15" hidden="false" customHeight="true" outlineLevel="0" collapsed="false">
      <c r="A72" s="11" t="n">
        <v>1</v>
      </c>
      <c r="B72" s="52" t="n">
        <v>120201350301</v>
      </c>
      <c r="C72" s="53" t="s">
        <v>334</v>
      </c>
      <c r="D72" s="11" t="n">
        <v>2</v>
      </c>
      <c r="E72" s="52" t="s">
        <v>226</v>
      </c>
      <c r="F72" s="53" t="s">
        <v>227</v>
      </c>
      <c r="G72" s="11" t="n">
        <v>3</v>
      </c>
      <c r="H72" s="19" t="s">
        <v>232</v>
      </c>
      <c r="I72" s="16" t="s">
        <v>233</v>
      </c>
    </row>
    <row r="74" s="2" customFormat="true" ht="15" hidden="false" customHeight="true" outlineLevel="0" collapsed="false">
      <c r="A74" s="31" t="s">
        <v>33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2" customFormat="tru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s="2" customFormat="true" ht="15" hidden="false" customHeight="true" outlineLevel="0" collapsed="false">
      <c r="A76" s="40" t="s">
        <v>33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2" customFormat="true" ht="15" hidden="false" customHeight="true" outlineLevel="0" collapsed="false">
      <c r="A77" s="11" t="n">
        <v>1</v>
      </c>
      <c r="B77" s="12" t="n">
        <v>142730118</v>
      </c>
      <c r="C77" s="16" t="s">
        <v>337</v>
      </c>
      <c r="D77" s="11" t="n">
        <v>2</v>
      </c>
      <c r="E77" s="12" t="n">
        <v>142730141</v>
      </c>
      <c r="F77" s="16" t="s">
        <v>338</v>
      </c>
      <c r="G77" s="11" t="n">
        <v>3</v>
      </c>
      <c r="H77" s="12" t="n">
        <v>142730228</v>
      </c>
      <c r="I77" s="16" t="s">
        <v>339</v>
      </c>
      <c r="J77" s="11" t="n">
        <v>4</v>
      </c>
      <c r="K77" s="56" t="n">
        <v>130201350635</v>
      </c>
      <c r="L77" s="57" t="s">
        <v>340</v>
      </c>
    </row>
    <row r="78" s="2" customFormat="true" ht="15" hidden="false" customHeight="true" outlineLevel="0" collapsed="false">
      <c r="A78" s="11" t="n">
        <v>5</v>
      </c>
      <c r="B78" s="56" t="n">
        <v>130201350844</v>
      </c>
      <c r="C78" s="57" t="s">
        <v>221</v>
      </c>
      <c r="D78" s="11" t="n">
        <v>6</v>
      </c>
      <c r="E78" s="56" t="n">
        <v>130201350907</v>
      </c>
      <c r="F78" s="57" t="s">
        <v>341</v>
      </c>
    </row>
    <row r="79" s="2" customFormat="true" ht="15" hidden="false" customHeight="true" outlineLevel="0" collapsed="false">
      <c r="A79" s="32"/>
      <c r="B79" s="64"/>
      <c r="C79" s="65"/>
      <c r="D79" s="32"/>
      <c r="E79" s="64"/>
      <c r="F79" s="65"/>
    </row>
    <row r="80" s="2" customFormat="true" ht="15" hidden="false" customHeight="true" outlineLevel="0" collapsed="false">
      <c r="A80" s="43" t="s">
        <v>34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s="2" customFormat="true" ht="15" hidden="false" customHeight="true" outlineLevel="0" collapsed="false">
      <c r="A81" s="44" t="n">
        <v>1</v>
      </c>
      <c r="B81" s="11" t="s">
        <v>343</v>
      </c>
      <c r="C81" s="16" t="s">
        <v>344</v>
      </c>
      <c r="D81" s="44" t="n">
        <v>6</v>
      </c>
      <c r="E81" s="11" t="s">
        <v>259</v>
      </c>
      <c r="F81" s="16" t="s">
        <v>260</v>
      </c>
      <c r="G81" s="44" t="n">
        <v>11</v>
      </c>
      <c r="H81" s="11" t="s">
        <v>345</v>
      </c>
      <c r="I81" s="16" t="s">
        <v>346</v>
      </c>
      <c r="J81" s="44" t="n">
        <v>16</v>
      </c>
      <c r="K81" s="11" t="s">
        <v>255</v>
      </c>
      <c r="L81" s="16" t="s">
        <v>256</v>
      </c>
    </row>
    <row r="82" s="2" customFormat="true" ht="15" hidden="false" customHeight="true" outlineLevel="0" collapsed="false">
      <c r="A82" s="44" t="n">
        <v>2</v>
      </c>
      <c r="B82" s="11" t="s">
        <v>347</v>
      </c>
      <c r="C82" s="16" t="s">
        <v>340</v>
      </c>
      <c r="D82" s="44" t="n">
        <v>7</v>
      </c>
      <c r="E82" s="11" t="s">
        <v>348</v>
      </c>
      <c r="F82" s="16" t="s">
        <v>349</v>
      </c>
      <c r="G82" s="44" t="n">
        <v>12</v>
      </c>
      <c r="H82" s="11" t="s">
        <v>350</v>
      </c>
      <c r="I82" s="16" t="s">
        <v>351</v>
      </c>
      <c r="J82" s="44" t="n">
        <v>17</v>
      </c>
      <c r="K82" s="11" t="s">
        <v>263</v>
      </c>
      <c r="L82" s="16" t="s">
        <v>264</v>
      </c>
    </row>
    <row r="83" s="2" customFormat="true" ht="15" hidden="false" customHeight="true" outlineLevel="0" collapsed="false">
      <c r="A83" s="44" t="n">
        <v>3</v>
      </c>
      <c r="B83" s="11" t="s">
        <v>216</v>
      </c>
      <c r="C83" s="16" t="s">
        <v>217</v>
      </c>
      <c r="D83" s="44" t="n">
        <v>8</v>
      </c>
      <c r="E83" s="11" t="s">
        <v>352</v>
      </c>
      <c r="F83" s="16" t="s">
        <v>353</v>
      </c>
      <c r="G83" s="44" t="n">
        <v>13</v>
      </c>
      <c r="H83" s="11" t="s">
        <v>243</v>
      </c>
      <c r="I83" s="16" t="s">
        <v>244</v>
      </c>
      <c r="J83" s="44" t="n">
        <v>18</v>
      </c>
      <c r="K83" s="11" t="s">
        <v>241</v>
      </c>
      <c r="L83" s="16" t="s">
        <v>242</v>
      </c>
    </row>
    <row r="84" s="2" customFormat="true" ht="15" hidden="false" customHeight="true" outlineLevel="0" collapsed="false">
      <c r="A84" s="44" t="n">
        <v>4</v>
      </c>
      <c r="B84" s="11" t="s">
        <v>222</v>
      </c>
      <c r="C84" s="16" t="s">
        <v>223</v>
      </c>
      <c r="D84" s="44" t="n">
        <v>9</v>
      </c>
      <c r="E84" s="11" t="s">
        <v>235</v>
      </c>
      <c r="F84" s="16" t="s">
        <v>236</v>
      </c>
      <c r="G84" s="44" t="n">
        <v>14</v>
      </c>
      <c r="H84" s="11" t="s">
        <v>354</v>
      </c>
      <c r="I84" s="16" t="s">
        <v>355</v>
      </c>
      <c r="J84" s="44" t="n">
        <v>19</v>
      </c>
      <c r="K84" s="11" t="s">
        <v>245</v>
      </c>
      <c r="L84" s="16" t="s">
        <v>246</v>
      </c>
    </row>
    <row r="85" s="2" customFormat="true" ht="15" hidden="false" customHeight="true" outlineLevel="0" collapsed="false">
      <c r="A85" s="44" t="n">
        <v>5</v>
      </c>
      <c r="B85" s="11" t="s">
        <v>356</v>
      </c>
      <c r="C85" s="16" t="s">
        <v>357</v>
      </c>
      <c r="D85" s="44" t="n">
        <v>10</v>
      </c>
      <c r="E85" s="11" t="s">
        <v>239</v>
      </c>
      <c r="F85" s="16" t="s">
        <v>240</v>
      </c>
      <c r="G85" s="44" t="n">
        <v>15</v>
      </c>
      <c r="H85" s="11" t="s">
        <v>249</v>
      </c>
      <c r="I85" s="16" t="s">
        <v>250</v>
      </c>
      <c r="J85" s="43"/>
      <c r="K85" s="43"/>
      <c r="L85" s="43"/>
    </row>
    <row r="86" s="2" customFormat="true" ht="15" hidden="false" customHeight="true" outlineLevel="0" collapsed="false">
      <c r="A86" s="43"/>
      <c r="B86" s="32"/>
      <c r="C86" s="32"/>
      <c r="D86" s="43"/>
      <c r="E86" s="32"/>
      <c r="F86" s="32"/>
      <c r="G86" s="43"/>
      <c r="H86" s="32"/>
      <c r="I86" s="32"/>
      <c r="J86" s="43"/>
      <c r="K86" s="43"/>
      <c r="L86" s="43"/>
    </row>
    <row r="87" s="2" customFormat="true" ht="15" hidden="false" customHeight="true" outlineLevel="0" collapsed="false">
      <c r="A87" s="40" t="s">
        <v>35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s="2" customFormat="true" ht="15" hidden="false" customHeight="true" outlineLevel="0" collapsed="false">
      <c r="A88" s="11" t="n">
        <v>1</v>
      </c>
      <c r="B88" s="19" t="s">
        <v>359</v>
      </c>
      <c r="C88" s="53" t="s">
        <v>360</v>
      </c>
      <c r="D88" s="44" t="n">
        <v>2</v>
      </c>
      <c r="E88" s="11" t="s">
        <v>361</v>
      </c>
      <c r="F88" s="16" t="s">
        <v>362</v>
      </c>
      <c r="G88" s="44" t="n">
        <v>3</v>
      </c>
      <c r="H88" s="11" t="s">
        <v>363</v>
      </c>
      <c r="I88" s="16" t="s">
        <v>364</v>
      </c>
    </row>
    <row r="89" s="2" customFormat="true" ht="15" hidden="false" customHeight="true" outlineLevel="0" collapsed="false">
      <c r="A89" s="32"/>
      <c r="B89" s="39"/>
      <c r="C89" s="66"/>
      <c r="D89" s="43"/>
      <c r="E89" s="32"/>
      <c r="F89" s="32"/>
      <c r="G89" s="43"/>
      <c r="H89" s="32"/>
      <c r="I89" s="32"/>
    </row>
    <row r="90" s="2" customFormat="true" ht="15" hidden="false" customHeight="true" outlineLevel="0" collapsed="false">
      <c r="A90" s="31" t="s">
        <v>36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s="2" customFormat="tru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s="2" customFormat="true" ht="15" hidden="false" customHeight="true" outlineLevel="0" collapsed="false">
      <c r="A92" s="40" t="s">
        <v>36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2" customFormat="true" ht="15" hidden="false" customHeight="true" outlineLevel="0" collapsed="false">
      <c r="A93" s="11" t="n">
        <v>1</v>
      </c>
      <c r="B93" s="56" t="n">
        <v>130201350209</v>
      </c>
      <c r="C93" s="57" t="s">
        <v>367</v>
      </c>
      <c r="D93" s="11" t="n">
        <v>6</v>
      </c>
      <c r="E93" s="56" t="n">
        <v>130201350222</v>
      </c>
      <c r="F93" s="57" t="s">
        <v>368</v>
      </c>
      <c r="G93" s="35" t="n">
        <v>11</v>
      </c>
      <c r="H93" s="60" t="n">
        <v>130201350330</v>
      </c>
      <c r="I93" s="61" t="s">
        <v>293</v>
      </c>
      <c r="J93" s="11" t="n">
        <v>16</v>
      </c>
      <c r="K93" s="11" t="s">
        <v>369</v>
      </c>
      <c r="L93" s="16" t="s">
        <v>370</v>
      </c>
    </row>
    <row r="94" s="2" customFormat="true" ht="15" hidden="false" customHeight="true" outlineLevel="0" collapsed="false">
      <c r="A94" s="11" t="n">
        <v>2</v>
      </c>
      <c r="B94" s="56" t="n">
        <v>130201350211</v>
      </c>
      <c r="C94" s="57" t="s">
        <v>278</v>
      </c>
      <c r="D94" s="11" t="n">
        <v>7</v>
      </c>
      <c r="E94" s="58" t="n">
        <v>130201350315</v>
      </c>
      <c r="F94" s="59" t="s">
        <v>310</v>
      </c>
      <c r="G94" s="11" t="n">
        <v>12</v>
      </c>
      <c r="H94" s="56" t="n">
        <v>130201350410</v>
      </c>
      <c r="I94" s="57" t="s">
        <v>371</v>
      </c>
      <c r="J94" s="11" t="n">
        <v>17</v>
      </c>
      <c r="K94" s="11" t="s">
        <v>372</v>
      </c>
      <c r="L94" s="16" t="s">
        <v>373</v>
      </c>
    </row>
    <row r="95" s="2" customFormat="true" ht="15" hidden="false" customHeight="true" outlineLevel="0" collapsed="false">
      <c r="A95" s="11" t="n">
        <v>3</v>
      </c>
      <c r="B95" s="56" t="n">
        <v>130201350216</v>
      </c>
      <c r="C95" s="57" t="s">
        <v>309</v>
      </c>
      <c r="D95" s="11" t="n">
        <v>8</v>
      </c>
      <c r="E95" s="58" t="n">
        <v>130201350318</v>
      </c>
      <c r="F95" s="59" t="s">
        <v>374</v>
      </c>
      <c r="G95" s="35" t="n">
        <v>13</v>
      </c>
      <c r="H95" s="67" t="n">
        <v>130201350418</v>
      </c>
      <c r="I95" s="68" t="s">
        <v>375</v>
      </c>
      <c r="J95" s="11" t="n">
        <v>18</v>
      </c>
      <c r="K95" s="11" t="s">
        <v>376</v>
      </c>
      <c r="L95" s="16" t="s">
        <v>377</v>
      </c>
    </row>
    <row r="96" s="2" customFormat="true" ht="15" hidden="false" customHeight="true" outlineLevel="0" collapsed="false">
      <c r="A96" s="11" t="n">
        <v>4</v>
      </c>
      <c r="B96" s="56" t="n">
        <v>130201350217</v>
      </c>
      <c r="C96" s="57" t="s">
        <v>378</v>
      </c>
      <c r="D96" s="11" t="n">
        <v>9</v>
      </c>
      <c r="E96" s="58" t="n">
        <v>130201350321</v>
      </c>
      <c r="F96" s="59" t="s">
        <v>379</v>
      </c>
      <c r="G96" s="11" t="n">
        <v>14</v>
      </c>
      <c r="H96" s="56" t="n">
        <v>130201350430</v>
      </c>
      <c r="I96" s="57" t="s">
        <v>380</v>
      </c>
      <c r="J96" s="11" t="n">
        <v>19</v>
      </c>
      <c r="K96" s="11" t="s">
        <v>331</v>
      </c>
      <c r="L96" s="16" t="s">
        <v>332</v>
      </c>
    </row>
    <row r="97" s="2" customFormat="true" ht="15" hidden="false" customHeight="true" outlineLevel="0" collapsed="false">
      <c r="A97" s="11" t="n">
        <v>5</v>
      </c>
      <c r="B97" s="56" t="n">
        <v>130201350220</v>
      </c>
      <c r="C97" s="57" t="s">
        <v>381</v>
      </c>
      <c r="D97" s="35" t="n">
        <v>10</v>
      </c>
      <c r="E97" s="60" t="n">
        <v>130201350329</v>
      </c>
      <c r="F97" s="61" t="s">
        <v>382</v>
      </c>
      <c r="G97" s="11" t="n">
        <v>15</v>
      </c>
      <c r="H97" s="11" t="s">
        <v>316</v>
      </c>
      <c r="I97" s="16" t="s">
        <v>317</v>
      </c>
    </row>
    <row r="98" s="2" customFormat="true" ht="15" hidden="false" customHeight="true" outlineLevel="0" collapsed="false"/>
    <row r="99" s="2" customFormat="true" ht="15" hidden="false" customHeight="true" outlineLevel="0" collapsed="false">
      <c r="A99" s="43" t="s">
        <v>38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s="2" customFormat="true" ht="15" hidden="false" customHeight="true" outlineLevel="0" collapsed="false">
      <c r="A100" s="44" t="n">
        <v>1</v>
      </c>
      <c r="B100" s="11" t="s">
        <v>280</v>
      </c>
      <c r="C100" s="16" t="s">
        <v>281</v>
      </c>
      <c r="D100" s="44" t="n">
        <v>5</v>
      </c>
      <c r="E100" s="11" t="s">
        <v>286</v>
      </c>
      <c r="F100" s="16" t="s">
        <v>287</v>
      </c>
      <c r="G100" s="51" t="n">
        <v>9</v>
      </c>
      <c r="H100" s="35" t="s">
        <v>292</v>
      </c>
      <c r="I100" s="36" t="s">
        <v>293</v>
      </c>
      <c r="J100" s="51" t="n">
        <v>13</v>
      </c>
      <c r="K100" s="35" t="s">
        <v>384</v>
      </c>
      <c r="L100" s="36" t="s">
        <v>375</v>
      </c>
    </row>
    <row r="101" s="2" customFormat="true" ht="15" hidden="false" customHeight="true" outlineLevel="0" collapsed="false">
      <c r="A101" s="44" t="n">
        <v>2</v>
      </c>
      <c r="B101" s="11" t="s">
        <v>385</v>
      </c>
      <c r="C101" s="16" t="s">
        <v>386</v>
      </c>
      <c r="D101" s="44" t="n">
        <v>6</v>
      </c>
      <c r="E101" s="11" t="s">
        <v>387</v>
      </c>
      <c r="F101" s="16" t="s">
        <v>388</v>
      </c>
      <c r="G101" s="44" t="n">
        <v>10</v>
      </c>
      <c r="H101" s="11" t="s">
        <v>297</v>
      </c>
      <c r="I101" s="16" t="s">
        <v>298</v>
      </c>
      <c r="J101" s="44" t="n">
        <v>14</v>
      </c>
      <c r="K101" s="11" t="s">
        <v>326</v>
      </c>
      <c r="L101" s="16" t="s">
        <v>327</v>
      </c>
    </row>
    <row r="102" s="2" customFormat="true" ht="15" hidden="false" customHeight="true" outlineLevel="0" collapsed="false">
      <c r="A102" s="44" t="n">
        <v>3</v>
      </c>
      <c r="B102" s="11" t="s">
        <v>389</v>
      </c>
      <c r="C102" s="16" t="s">
        <v>305</v>
      </c>
      <c r="D102" s="44" t="n">
        <v>7</v>
      </c>
      <c r="E102" s="11" t="s">
        <v>290</v>
      </c>
      <c r="F102" s="16" t="s">
        <v>291</v>
      </c>
      <c r="G102" s="44" t="n">
        <v>11</v>
      </c>
      <c r="H102" s="11" t="s">
        <v>301</v>
      </c>
      <c r="I102" s="16" t="s">
        <v>302</v>
      </c>
      <c r="J102" s="43"/>
      <c r="K102" s="43"/>
      <c r="L102" s="43"/>
    </row>
    <row r="103" s="2" customFormat="true" ht="15" hidden="false" customHeight="true" outlineLevel="0" collapsed="false">
      <c r="A103" s="44" t="n">
        <v>4</v>
      </c>
      <c r="B103" s="11" t="s">
        <v>284</v>
      </c>
      <c r="C103" s="16" t="s">
        <v>285</v>
      </c>
      <c r="D103" s="51" t="n">
        <v>8</v>
      </c>
      <c r="E103" s="35" t="s">
        <v>390</v>
      </c>
      <c r="F103" s="36" t="s">
        <v>382</v>
      </c>
      <c r="G103" s="44" t="n">
        <v>12</v>
      </c>
      <c r="H103" s="11" t="s">
        <v>391</v>
      </c>
      <c r="I103" s="16" t="s">
        <v>392</v>
      </c>
      <c r="J103" s="43"/>
      <c r="K103" s="43"/>
      <c r="L103" s="43"/>
    </row>
    <row r="105" s="2" customFormat="true" ht="15" hidden="false" customHeight="true" outlineLevel="0" collapsed="false">
      <c r="A105" s="31" t="s">
        <v>39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s="2" customFormat="true" ht="1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2" customFormat="true" ht="15" hidden="false" customHeight="true" outlineLevel="0" collapsed="false">
      <c r="A107" s="32" t="s">
        <v>39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s="2" customFormat="true" ht="15" hidden="false" customHeight="true" outlineLevel="0" collapsed="false">
      <c r="A108" s="11" t="n">
        <v>1</v>
      </c>
      <c r="B108" s="41" t="s">
        <v>185</v>
      </c>
      <c r="C108" s="34" t="s">
        <v>186</v>
      </c>
      <c r="D108" s="11" t="n">
        <v>2</v>
      </c>
      <c r="E108" s="41" t="s">
        <v>395</v>
      </c>
      <c r="F108" s="34" t="s">
        <v>396</v>
      </c>
      <c r="G108" s="11" t="n">
        <v>3</v>
      </c>
      <c r="H108" s="41" t="s">
        <v>397</v>
      </c>
      <c r="I108" s="34" t="s">
        <v>398</v>
      </c>
      <c r="J108" s="11" t="n">
        <v>4</v>
      </c>
      <c r="K108" s="41" t="s">
        <v>399</v>
      </c>
      <c r="L108" s="48" t="s">
        <v>400</v>
      </c>
    </row>
    <row r="109" s="2" customFormat="true" ht="15" hidden="false" customHeight="true" outlineLevel="0" collapsed="false">
      <c r="A109" s="11" t="n">
        <v>5</v>
      </c>
      <c r="B109" s="41" t="s">
        <v>401</v>
      </c>
      <c r="C109" s="48" t="s">
        <v>402</v>
      </c>
      <c r="D109" s="11" t="n">
        <v>6</v>
      </c>
      <c r="E109" s="41" t="s">
        <v>187</v>
      </c>
      <c r="F109" s="48" t="s">
        <v>188</v>
      </c>
      <c r="G109" s="11" t="n">
        <v>7</v>
      </c>
      <c r="H109" s="41" t="s">
        <v>403</v>
      </c>
      <c r="I109" s="48" t="s">
        <v>404</v>
      </c>
      <c r="J109" s="11" t="n">
        <v>8</v>
      </c>
      <c r="K109" s="41" t="s">
        <v>405</v>
      </c>
      <c r="L109" s="48" t="s">
        <v>406</v>
      </c>
    </row>
    <row r="110" s="2" customFormat="true" ht="15" hidden="false" customHeight="true" outlineLevel="0" collapsed="false"/>
    <row r="111" s="2" customFormat="true" ht="15" hidden="false" customHeight="true" outlineLevel="0" collapsed="false">
      <c r="A111" s="32" t="s">
        <v>40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s="2" customFormat="true" ht="15" hidden="false" customHeight="true" outlineLevel="0" collapsed="false">
      <c r="A112" s="11" t="n">
        <v>1</v>
      </c>
      <c r="B112" s="41" t="s">
        <v>408</v>
      </c>
      <c r="C112" s="34" t="s">
        <v>409</v>
      </c>
      <c r="D112" s="11" t="n">
        <v>2</v>
      </c>
      <c r="E112" s="41" t="s">
        <v>145</v>
      </c>
      <c r="F112" s="34" t="s">
        <v>146</v>
      </c>
      <c r="G112" s="11" t="n">
        <v>3</v>
      </c>
      <c r="H112" s="41" t="s">
        <v>153</v>
      </c>
      <c r="I112" s="34" t="s">
        <v>154</v>
      </c>
      <c r="J112" s="11" t="n">
        <v>4</v>
      </c>
      <c r="K112" s="41" t="s">
        <v>161</v>
      </c>
      <c r="L112" s="34" t="s">
        <v>162</v>
      </c>
    </row>
    <row r="113" customFormat="false" ht="15" hidden="false" customHeight="true" outlineLevel="0" collapsed="false">
      <c r="A113" s="11" t="n">
        <v>5</v>
      </c>
      <c r="B113" s="41" t="s">
        <v>410</v>
      </c>
      <c r="C113" s="34" t="s">
        <v>411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2" customFormat="true" ht="15" hidden="false" customHeight="true" outlineLevel="0" collapsed="false"/>
    <row r="115" s="2" customFormat="true" ht="15" hidden="false" customHeight="true" outlineLevel="0" collapsed="false">
      <c r="A115" s="32" t="s">
        <v>41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s="2" customFormat="true" ht="15" hidden="false" customHeight="true" outlineLevel="0" collapsed="false">
      <c r="A116" s="35" t="n">
        <v>1</v>
      </c>
      <c r="B116" s="69" t="s">
        <v>134</v>
      </c>
      <c r="C116" s="70" t="s">
        <v>135</v>
      </c>
    </row>
    <row r="117" s="2" customFormat="true" ht="15" hidden="false" customHeight="true" outlineLevel="0" collapsed="false"/>
    <row r="118" s="2" customFormat="true" ht="15" hidden="false" customHeight="true" outlineLevel="0" collapsed="false">
      <c r="A118" s="40" t="s">
        <v>413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s="2" customFormat="true" ht="15" hidden="false" customHeight="true" outlineLevel="0" collapsed="false">
      <c r="A119" s="11" t="n">
        <v>1</v>
      </c>
      <c r="B119" s="19" t="s">
        <v>147</v>
      </c>
      <c r="C119" s="16" t="s">
        <v>148</v>
      </c>
      <c r="D119" s="11" t="n">
        <v>2</v>
      </c>
      <c r="E119" s="19" t="s">
        <v>155</v>
      </c>
      <c r="F119" s="16" t="s">
        <v>156</v>
      </c>
      <c r="G119" s="11" t="n">
        <v>3</v>
      </c>
      <c r="H119" s="19" t="s">
        <v>414</v>
      </c>
      <c r="I119" s="16" t="s">
        <v>415</v>
      </c>
      <c r="J119" s="11" t="n">
        <v>4</v>
      </c>
      <c r="K119" s="19" t="s">
        <v>149</v>
      </c>
      <c r="L119" s="16" t="s">
        <v>150</v>
      </c>
    </row>
    <row r="120" customFormat="false" ht="15" hidden="false" customHeight="true" outlineLevel="0" collapsed="false">
      <c r="A120" s="11" t="n">
        <v>5</v>
      </c>
      <c r="B120" s="19" t="s">
        <v>157</v>
      </c>
      <c r="C120" s="16" t="s">
        <v>158</v>
      </c>
      <c r="D120" s="2"/>
      <c r="E120" s="2"/>
      <c r="F120" s="7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2" customFormat="true" ht="15" hidden="false" customHeight="true" outlineLevel="0" collapsed="false"/>
    <row r="122" s="2" customFormat="true" ht="15" hidden="false" customHeight="true" outlineLevel="0" collapsed="false">
      <c r="A122" s="40" t="s">
        <v>416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s="2" customFormat="true" ht="15" hidden="false" customHeight="true" outlineLevel="0" collapsed="false">
      <c r="A123" s="35" t="n">
        <v>1</v>
      </c>
      <c r="B123" s="42" t="s">
        <v>192</v>
      </c>
      <c r="C123" s="36" t="s">
        <v>193</v>
      </c>
      <c r="D123" s="35" t="n">
        <v>2</v>
      </c>
      <c r="E123" s="42" t="s">
        <v>417</v>
      </c>
      <c r="F123" s="36" t="s">
        <v>418</v>
      </c>
      <c r="G123" s="11" t="n">
        <v>3</v>
      </c>
      <c r="H123" s="19" t="s">
        <v>419</v>
      </c>
      <c r="I123" s="16" t="s">
        <v>420</v>
      </c>
      <c r="J123" s="11" t="n">
        <v>4</v>
      </c>
      <c r="K123" s="19" t="s">
        <v>421</v>
      </c>
      <c r="L123" s="16" t="s">
        <v>422</v>
      </c>
    </row>
    <row r="124" s="2" customFormat="true" ht="15" hidden="false" customHeight="true" outlineLevel="0" collapsed="false"/>
    <row r="125" s="2" customFormat="true" ht="15" hidden="false" customHeight="true" outlineLevel="0" collapsed="false">
      <c r="A125" s="43" t="s">
        <v>42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s="2" customFormat="true" ht="15" hidden="false" customHeight="true" outlineLevel="0" collapsed="false">
      <c r="A126" s="44" t="n">
        <v>1</v>
      </c>
      <c r="B126" s="11" t="s">
        <v>424</v>
      </c>
      <c r="C126" s="16" t="s">
        <v>425</v>
      </c>
      <c r="D126" s="44" t="n">
        <v>2</v>
      </c>
      <c r="E126" s="11" t="s">
        <v>426</v>
      </c>
      <c r="F126" s="16" t="s">
        <v>427</v>
      </c>
      <c r="G126" s="44" t="n">
        <v>3</v>
      </c>
      <c r="H126" s="11" t="s">
        <v>428</v>
      </c>
      <c r="I126" s="16" t="s">
        <v>429</v>
      </c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2" customFormat="true" ht="15" hidden="false" customHeight="true" outlineLevel="0" collapsed="false">
      <c r="A128" s="32" t="s">
        <v>43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s="2" customFormat="true" ht="15" hidden="false" customHeight="true" outlineLevel="0" collapsed="false">
      <c r="A129" s="11" t="n">
        <v>1</v>
      </c>
      <c r="B129" s="11" t="s">
        <v>136</v>
      </c>
      <c r="C129" s="16" t="s">
        <v>137</v>
      </c>
      <c r="D129" s="11" t="n">
        <v>2</v>
      </c>
      <c r="E129" s="11" t="s">
        <v>190</v>
      </c>
      <c r="F129" s="16" t="s">
        <v>191</v>
      </c>
      <c r="G129" s="35" t="n">
        <v>3</v>
      </c>
      <c r="H129" s="35" t="s">
        <v>192</v>
      </c>
      <c r="I129" s="36" t="s">
        <v>193</v>
      </c>
      <c r="J129" s="35" t="n">
        <v>4</v>
      </c>
      <c r="K129" s="35" t="s">
        <v>417</v>
      </c>
      <c r="L129" s="36" t="s">
        <v>418</v>
      </c>
    </row>
    <row r="130" customFormat="false" ht="15" hidden="false" customHeight="true" outlineLevel="0" collapsed="false">
      <c r="A130" s="11" t="n">
        <v>5</v>
      </c>
      <c r="B130" s="41" t="s">
        <v>431</v>
      </c>
      <c r="C130" s="34" t="s">
        <v>432</v>
      </c>
      <c r="D130" s="35" t="n">
        <v>6</v>
      </c>
      <c r="E130" s="69" t="s">
        <v>134</v>
      </c>
      <c r="F130" s="70" t="s">
        <v>13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2" customFormat="true" ht="15" hidden="false" customHeight="true" outlineLevel="0" collapsed="false">
      <c r="A132" s="31" t="s">
        <v>43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s="2" customFormat="true" ht="1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s="2" customFormat="true" ht="15" hidden="false" customHeight="true" outlineLevel="0" collapsed="false">
      <c r="A134" s="40" t="s">
        <v>434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s="2" customFormat="true" ht="15" hidden="false" customHeight="true" outlineLevel="0" collapsed="false">
      <c r="A135" s="11" t="n">
        <v>1</v>
      </c>
      <c r="B135" s="11" t="s">
        <v>316</v>
      </c>
      <c r="C135" s="16" t="s">
        <v>317</v>
      </c>
      <c r="D135" s="11" t="n">
        <v>7</v>
      </c>
      <c r="E135" s="11" t="s">
        <v>331</v>
      </c>
      <c r="F135" s="16" t="s">
        <v>332</v>
      </c>
      <c r="G135" s="11" t="n">
        <v>13</v>
      </c>
      <c r="H135" s="58" t="n">
        <v>130201350115</v>
      </c>
      <c r="I135" s="59" t="s">
        <v>435</v>
      </c>
      <c r="J135" s="11" t="n">
        <v>19</v>
      </c>
      <c r="K135" s="56" t="n">
        <v>130201350223</v>
      </c>
      <c r="L135" s="57" t="s">
        <v>436</v>
      </c>
    </row>
    <row r="136" s="2" customFormat="true" ht="15" hidden="false" customHeight="true" outlineLevel="0" collapsed="false">
      <c r="A136" s="11" t="n">
        <v>2</v>
      </c>
      <c r="B136" s="11" t="s">
        <v>307</v>
      </c>
      <c r="C136" s="16" t="s">
        <v>308</v>
      </c>
      <c r="D136" s="11" t="n">
        <v>8</v>
      </c>
      <c r="E136" s="11" t="s">
        <v>437</v>
      </c>
      <c r="F136" s="16" t="s">
        <v>438</v>
      </c>
      <c r="G136" s="11" t="n">
        <v>14</v>
      </c>
      <c r="H136" s="58" t="n">
        <v>130201350125</v>
      </c>
      <c r="I136" s="59" t="s">
        <v>268</v>
      </c>
      <c r="J136" s="11" t="n">
        <v>20</v>
      </c>
      <c r="K136" s="58" t="n">
        <v>130201350318</v>
      </c>
      <c r="L136" s="59" t="s">
        <v>374</v>
      </c>
    </row>
    <row r="137" s="2" customFormat="true" ht="15" hidden="false" customHeight="true" outlineLevel="0" collapsed="false">
      <c r="A137" s="11" t="n">
        <v>3</v>
      </c>
      <c r="B137" s="11" t="s">
        <v>318</v>
      </c>
      <c r="C137" s="16" t="s">
        <v>319</v>
      </c>
      <c r="D137" s="11" t="n">
        <v>9</v>
      </c>
      <c r="E137" s="11" t="s">
        <v>439</v>
      </c>
      <c r="F137" s="16" t="s">
        <v>440</v>
      </c>
      <c r="G137" s="11" t="n">
        <v>15</v>
      </c>
      <c r="H137" s="58" t="n">
        <v>130201350127</v>
      </c>
      <c r="I137" s="59" t="s">
        <v>270</v>
      </c>
      <c r="J137" s="11" t="n">
        <v>21</v>
      </c>
      <c r="K137" s="58" t="n">
        <v>130201350330</v>
      </c>
      <c r="L137" s="59" t="s">
        <v>293</v>
      </c>
    </row>
    <row r="138" s="2" customFormat="true" ht="15" hidden="false" customHeight="true" outlineLevel="0" collapsed="false">
      <c r="A138" s="11" t="n">
        <v>4</v>
      </c>
      <c r="B138" s="11" t="s">
        <v>376</v>
      </c>
      <c r="C138" s="16" t="s">
        <v>377</v>
      </c>
      <c r="D138" s="11" t="n">
        <v>10</v>
      </c>
      <c r="E138" s="11" t="s">
        <v>441</v>
      </c>
      <c r="F138" s="16" t="s">
        <v>442</v>
      </c>
      <c r="G138" s="11" t="n">
        <v>16</v>
      </c>
      <c r="H138" s="58" t="n">
        <v>130201350128</v>
      </c>
      <c r="I138" s="59" t="s">
        <v>272</v>
      </c>
      <c r="J138" s="11" t="n">
        <v>22</v>
      </c>
      <c r="K138" s="56" t="n">
        <v>130201350403</v>
      </c>
      <c r="L138" s="57" t="s">
        <v>306</v>
      </c>
    </row>
    <row r="139" s="2" customFormat="true" ht="15" hidden="false" customHeight="true" outlineLevel="0" collapsed="false">
      <c r="A139" s="11" t="n">
        <v>5</v>
      </c>
      <c r="B139" s="11" t="s">
        <v>443</v>
      </c>
      <c r="C139" s="16" t="s">
        <v>444</v>
      </c>
      <c r="D139" s="11" t="n">
        <v>11</v>
      </c>
      <c r="E139" s="11" t="s">
        <v>445</v>
      </c>
      <c r="F139" s="16" t="s">
        <v>446</v>
      </c>
      <c r="G139" s="11" t="n">
        <v>17</v>
      </c>
      <c r="H139" s="56" t="n">
        <v>130201350202</v>
      </c>
      <c r="I139" s="57" t="s">
        <v>304</v>
      </c>
      <c r="J139" s="11" t="n">
        <v>23</v>
      </c>
      <c r="K139" s="56" t="n">
        <v>130201350421</v>
      </c>
      <c r="L139" s="57" t="s">
        <v>447</v>
      </c>
    </row>
    <row r="140" s="2" customFormat="true" ht="15" hidden="false" customHeight="true" outlineLevel="0" collapsed="false">
      <c r="A140" s="11" t="n">
        <v>6</v>
      </c>
      <c r="B140" s="11" t="s">
        <v>448</v>
      </c>
      <c r="C140" s="16" t="s">
        <v>449</v>
      </c>
      <c r="D140" s="11" t="n">
        <v>12</v>
      </c>
      <c r="E140" s="12" t="n">
        <v>142730801</v>
      </c>
      <c r="F140" s="16" t="s">
        <v>450</v>
      </c>
      <c r="G140" s="11" t="n">
        <v>18</v>
      </c>
      <c r="H140" s="56" t="n">
        <v>130201350221</v>
      </c>
      <c r="I140" s="57" t="s">
        <v>451</v>
      </c>
      <c r="J140" s="11" t="n">
        <v>24</v>
      </c>
      <c r="K140" s="56" t="n">
        <v>130201350427</v>
      </c>
      <c r="L140" s="57" t="s">
        <v>452</v>
      </c>
    </row>
    <row r="141" s="2" customFormat="true" ht="15" hidden="false" customHeight="true" outlineLevel="0" collapsed="false">
      <c r="A141" s="32"/>
      <c r="B141" s="32"/>
      <c r="C141" s="32"/>
      <c r="D141" s="32"/>
      <c r="E141" s="72"/>
      <c r="F141" s="32"/>
      <c r="G141" s="32"/>
      <c r="H141" s="64"/>
      <c r="I141" s="65"/>
      <c r="J141" s="32"/>
      <c r="K141" s="64"/>
      <c r="L141" s="65"/>
    </row>
    <row r="142" s="2" customFormat="true" ht="15" hidden="false" customHeight="true" outlineLevel="0" collapsed="false">
      <c r="A142" s="31" t="s">
        <v>45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s="2" customFormat="true" ht="1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s="2" customFormat="true" ht="15" hidden="false" customHeight="true" outlineLevel="0" collapsed="false">
      <c r="A144" s="40" t="s">
        <v>454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s="2" customFormat="true" ht="15" hidden="false" customHeight="true" outlineLevel="0" collapsed="false">
      <c r="A145" s="11" t="n">
        <v>1</v>
      </c>
      <c r="B145" s="56" t="n">
        <v>130201350634</v>
      </c>
      <c r="C145" s="57" t="s">
        <v>205</v>
      </c>
      <c r="D145" s="11" t="n">
        <v>8</v>
      </c>
      <c r="E145" s="56" t="n">
        <v>130201350912</v>
      </c>
      <c r="F145" s="57" t="s">
        <v>262</v>
      </c>
      <c r="G145" s="11" t="n">
        <v>15</v>
      </c>
      <c r="H145" s="56" t="n">
        <v>130201350904</v>
      </c>
      <c r="I145" s="57" t="s">
        <v>455</v>
      </c>
      <c r="J145" s="73" t="n">
        <v>22</v>
      </c>
      <c r="K145" s="12" t="n">
        <v>142730228</v>
      </c>
      <c r="L145" s="16" t="s">
        <v>339</v>
      </c>
    </row>
    <row r="146" s="2" customFormat="true" ht="15" hidden="false" customHeight="true" outlineLevel="0" collapsed="false">
      <c r="A146" s="11" t="n">
        <v>2</v>
      </c>
      <c r="B146" s="56" t="n">
        <v>130201350635</v>
      </c>
      <c r="C146" s="57" t="s">
        <v>340</v>
      </c>
      <c r="D146" s="11" t="n">
        <v>9</v>
      </c>
      <c r="E146" s="56" t="n">
        <v>130201350925</v>
      </c>
      <c r="F146" s="57" t="s">
        <v>456</v>
      </c>
      <c r="G146" s="11" t="n">
        <v>16</v>
      </c>
      <c r="H146" s="56" t="n">
        <v>130201351013</v>
      </c>
      <c r="I146" s="57" t="s">
        <v>457</v>
      </c>
      <c r="J146" s="73" t="n">
        <v>23</v>
      </c>
      <c r="K146" s="11" t="s">
        <v>458</v>
      </c>
      <c r="L146" s="16" t="s">
        <v>459</v>
      </c>
    </row>
    <row r="147" s="2" customFormat="true" ht="15" hidden="false" customHeight="true" outlineLevel="0" collapsed="false">
      <c r="A147" s="11" t="n">
        <v>3</v>
      </c>
      <c r="B147" s="56" t="n">
        <v>130201350834</v>
      </c>
      <c r="C147" s="57" t="s">
        <v>219</v>
      </c>
      <c r="D147" s="11" t="n">
        <v>10</v>
      </c>
      <c r="E147" s="56" t="n">
        <v>130201350927</v>
      </c>
      <c r="F147" s="57" t="s">
        <v>460</v>
      </c>
      <c r="G147" s="73" t="n">
        <v>17</v>
      </c>
      <c r="H147" s="11" t="s">
        <v>461</v>
      </c>
      <c r="I147" s="16" t="s">
        <v>462</v>
      </c>
      <c r="J147" s="73" t="n">
        <v>24</v>
      </c>
      <c r="K147" s="11" t="s">
        <v>463</v>
      </c>
      <c r="L147" s="16" t="s">
        <v>464</v>
      </c>
    </row>
    <row r="148" s="2" customFormat="true" ht="15" hidden="false" customHeight="true" outlineLevel="0" collapsed="false">
      <c r="A148" s="11" t="n">
        <v>4</v>
      </c>
      <c r="B148" s="56" t="n">
        <v>130201350836</v>
      </c>
      <c r="C148" s="57" t="s">
        <v>225</v>
      </c>
      <c r="D148" s="11" t="n">
        <v>11</v>
      </c>
      <c r="E148" s="56" t="n">
        <v>130201350911</v>
      </c>
      <c r="F148" s="57" t="s">
        <v>465</v>
      </c>
      <c r="G148" s="73" t="n">
        <v>18</v>
      </c>
      <c r="H148" s="11" t="s">
        <v>466</v>
      </c>
      <c r="I148" s="16" t="s">
        <v>467</v>
      </c>
      <c r="J148" s="73" t="n">
        <v>25</v>
      </c>
      <c r="K148" s="11" t="s">
        <v>468</v>
      </c>
      <c r="L148" s="16" t="s">
        <v>469</v>
      </c>
    </row>
    <row r="149" s="2" customFormat="true" ht="15" hidden="false" customHeight="true" outlineLevel="0" collapsed="false">
      <c r="A149" s="11" t="n">
        <v>5</v>
      </c>
      <c r="B149" s="56" t="n">
        <v>130201350844</v>
      </c>
      <c r="C149" s="57" t="s">
        <v>221</v>
      </c>
      <c r="D149" s="11" t="n">
        <v>12</v>
      </c>
      <c r="E149" s="56" t="n">
        <v>130201350907</v>
      </c>
      <c r="F149" s="57" t="s">
        <v>341</v>
      </c>
      <c r="G149" s="73" t="n">
        <v>19</v>
      </c>
      <c r="H149" s="11" t="s">
        <v>470</v>
      </c>
      <c r="I149" s="16" t="s">
        <v>471</v>
      </c>
      <c r="J149" s="73" t="n">
        <v>26</v>
      </c>
      <c r="K149" s="11" t="s">
        <v>472</v>
      </c>
      <c r="L149" s="16" t="s">
        <v>473</v>
      </c>
    </row>
    <row r="150" s="2" customFormat="true" ht="15" hidden="false" customHeight="true" outlineLevel="0" collapsed="false">
      <c r="A150" s="11" t="n">
        <v>6</v>
      </c>
      <c r="B150" s="11" t="s">
        <v>474</v>
      </c>
      <c r="C150" s="16" t="s">
        <v>475</v>
      </c>
      <c r="D150" s="11" t="n">
        <v>13</v>
      </c>
      <c r="E150" s="56" t="n">
        <v>130201350905</v>
      </c>
      <c r="F150" s="57" t="s">
        <v>476</v>
      </c>
      <c r="G150" s="73" t="n">
        <v>20</v>
      </c>
      <c r="H150" s="11" t="s">
        <v>477</v>
      </c>
      <c r="I150" s="16" t="s">
        <v>478</v>
      </c>
      <c r="J150" s="73" t="n">
        <v>27</v>
      </c>
      <c r="K150" s="52" t="n">
        <v>120201350301</v>
      </c>
      <c r="L150" s="53" t="s">
        <v>334</v>
      </c>
    </row>
    <row r="151" s="2" customFormat="true" ht="15" hidden="false" customHeight="true" outlineLevel="0" collapsed="false">
      <c r="A151" s="11" t="n">
        <v>7</v>
      </c>
      <c r="B151" s="74" t="s">
        <v>479</v>
      </c>
      <c r="C151" s="75" t="s">
        <v>480</v>
      </c>
      <c r="D151" s="11" t="n">
        <v>14</v>
      </c>
      <c r="E151" s="56" t="n">
        <v>130201350920</v>
      </c>
      <c r="F151" s="57" t="s">
        <v>236</v>
      </c>
      <c r="G151" s="73" t="n">
        <v>21</v>
      </c>
      <c r="H151" s="11" t="s">
        <v>481</v>
      </c>
      <c r="I151" s="16" t="s">
        <v>338</v>
      </c>
      <c r="J151" s="73" t="n">
        <v>28</v>
      </c>
      <c r="K151" s="19" t="s">
        <v>232</v>
      </c>
      <c r="L151" s="16" t="s">
        <v>233</v>
      </c>
    </row>
    <row r="153" s="76" customFormat="true" ht="15" hidden="false" customHeight="true" outlineLevel="0" collapsed="false">
      <c r="A153" s="31" t="s">
        <v>482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s="2" customFormat="true" ht="1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s="2" customFormat="true" ht="15" hidden="false" customHeight="true" outlineLevel="0" collapsed="false">
      <c r="A155" s="40" t="s">
        <v>483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s="2" customFormat="true" ht="15" hidden="false" customHeight="true" outlineLevel="0" collapsed="false">
      <c r="A156" s="44" t="n">
        <v>1</v>
      </c>
      <c r="B156" s="11" t="s">
        <v>484</v>
      </c>
      <c r="C156" s="16" t="s">
        <v>485</v>
      </c>
      <c r="D156" s="44" t="n">
        <v>7</v>
      </c>
      <c r="E156" s="11" t="s">
        <v>486</v>
      </c>
      <c r="F156" s="16" t="s">
        <v>487</v>
      </c>
      <c r="G156" s="44" t="n">
        <v>13</v>
      </c>
      <c r="H156" s="11" t="s">
        <v>488</v>
      </c>
      <c r="I156" s="16" t="s">
        <v>489</v>
      </c>
      <c r="J156" s="44" t="n">
        <v>18</v>
      </c>
      <c r="K156" s="11" t="s">
        <v>490</v>
      </c>
      <c r="L156" s="16" t="s">
        <v>491</v>
      </c>
    </row>
    <row r="157" s="2" customFormat="true" ht="15" hidden="false" customHeight="true" outlineLevel="0" collapsed="false">
      <c r="A157" s="44" t="n">
        <v>2</v>
      </c>
      <c r="B157" s="11" t="s">
        <v>492</v>
      </c>
      <c r="C157" s="16" t="s">
        <v>493</v>
      </c>
      <c r="D157" s="44" t="n">
        <v>8</v>
      </c>
      <c r="E157" s="11" t="s">
        <v>494</v>
      </c>
      <c r="F157" s="16" t="s">
        <v>495</v>
      </c>
      <c r="G157" s="44" t="n">
        <v>14</v>
      </c>
      <c r="H157" s="11" t="s">
        <v>496</v>
      </c>
      <c r="I157" s="16" t="s">
        <v>497</v>
      </c>
      <c r="J157" s="44" t="n">
        <v>19</v>
      </c>
      <c r="K157" s="11" t="s">
        <v>498</v>
      </c>
      <c r="L157" s="16" t="s">
        <v>499</v>
      </c>
    </row>
    <row r="158" s="2" customFormat="true" ht="15" hidden="false" customHeight="true" outlineLevel="0" collapsed="false">
      <c r="A158" s="44" t="n">
        <v>3</v>
      </c>
      <c r="B158" s="11" t="s">
        <v>500</v>
      </c>
      <c r="C158" s="16" t="s">
        <v>501</v>
      </c>
      <c r="D158" s="44" t="n">
        <v>9</v>
      </c>
      <c r="E158" s="11" t="s">
        <v>502</v>
      </c>
      <c r="F158" s="16" t="s">
        <v>503</v>
      </c>
      <c r="G158" s="44" t="n">
        <v>15</v>
      </c>
      <c r="H158" s="11" t="s">
        <v>504</v>
      </c>
      <c r="I158" s="16" t="s">
        <v>505</v>
      </c>
      <c r="J158" s="44" t="n">
        <v>20</v>
      </c>
      <c r="K158" s="11" t="s">
        <v>506</v>
      </c>
      <c r="L158" s="16" t="s">
        <v>507</v>
      </c>
    </row>
    <row r="159" s="2" customFormat="true" ht="15" hidden="false" customHeight="true" outlineLevel="0" collapsed="false">
      <c r="A159" s="44" t="n">
        <v>4</v>
      </c>
      <c r="B159" s="11" t="s">
        <v>508</v>
      </c>
      <c r="C159" s="16" t="s">
        <v>509</v>
      </c>
      <c r="D159" s="44" t="n">
        <v>10</v>
      </c>
      <c r="E159" s="11" t="s">
        <v>510</v>
      </c>
      <c r="F159" s="16" t="s">
        <v>511</v>
      </c>
      <c r="G159" s="44" t="n">
        <v>16</v>
      </c>
      <c r="H159" s="11" t="s">
        <v>512</v>
      </c>
      <c r="I159" s="16" t="s">
        <v>513</v>
      </c>
      <c r="J159" s="11" t="n">
        <v>21</v>
      </c>
      <c r="K159" s="19" t="n">
        <v>1327210424</v>
      </c>
      <c r="L159" s="16" t="s">
        <v>514</v>
      </c>
    </row>
    <row r="160" s="2" customFormat="true" ht="15" hidden="false" customHeight="true" outlineLevel="0" collapsed="false">
      <c r="A160" s="44" t="n">
        <v>5</v>
      </c>
      <c r="B160" s="11" t="s">
        <v>515</v>
      </c>
      <c r="C160" s="16" t="s">
        <v>516</v>
      </c>
      <c r="D160" s="44" t="n">
        <v>11</v>
      </c>
      <c r="E160" s="11" t="s">
        <v>517</v>
      </c>
      <c r="F160" s="16" t="s">
        <v>518</v>
      </c>
      <c r="G160" s="44" t="n">
        <v>17</v>
      </c>
      <c r="H160" s="11" t="s">
        <v>519</v>
      </c>
      <c r="I160" s="16" t="s">
        <v>520</v>
      </c>
    </row>
    <row r="161" s="2" customFormat="true" ht="15" hidden="false" customHeight="true" outlineLevel="0" collapsed="false">
      <c r="A161" s="44" t="n">
        <v>6</v>
      </c>
      <c r="B161" s="11" t="s">
        <v>521</v>
      </c>
      <c r="C161" s="16" t="s">
        <v>522</v>
      </c>
      <c r="D161" s="44" t="n">
        <v>12</v>
      </c>
      <c r="E161" s="11" t="s">
        <v>523</v>
      </c>
      <c r="F161" s="16" t="s">
        <v>524</v>
      </c>
      <c r="G161" s="43"/>
      <c r="H161" s="43"/>
      <c r="I161" s="43"/>
    </row>
    <row r="162" s="2" customFormat="true" ht="15" hidden="false" customHeight="true" outlineLevel="0" collapsed="false">
      <c r="A162" s="43"/>
      <c r="B162" s="32"/>
      <c r="C162" s="32"/>
      <c r="D162" s="43"/>
      <c r="E162" s="32"/>
      <c r="F162" s="32"/>
      <c r="G162" s="43"/>
      <c r="H162" s="43"/>
      <c r="I162" s="43"/>
    </row>
    <row r="163" s="2" customFormat="true" ht="15" hidden="false" customHeight="true" outlineLevel="0" collapsed="false">
      <c r="A163" s="43" t="s">
        <v>525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s="2" customFormat="true" ht="15" hidden="false" customHeight="true" outlineLevel="0" collapsed="false">
      <c r="A164" s="11" t="n">
        <v>1</v>
      </c>
      <c r="B164" s="11" t="s">
        <v>210</v>
      </c>
      <c r="C164" s="16" t="s">
        <v>211</v>
      </c>
      <c r="D164" s="44" t="n">
        <v>3</v>
      </c>
      <c r="E164" s="11" t="s">
        <v>222</v>
      </c>
      <c r="F164" s="16" t="s">
        <v>223</v>
      </c>
      <c r="G164" s="44" t="n">
        <v>5</v>
      </c>
      <c r="H164" s="11" t="s">
        <v>235</v>
      </c>
      <c r="I164" s="16" t="s">
        <v>236</v>
      </c>
      <c r="J164" s="44" t="n">
        <v>7</v>
      </c>
      <c r="K164" s="11" t="s">
        <v>243</v>
      </c>
      <c r="L164" s="16" t="s">
        <v>244</v>
      </c>
    </row>
    <row r="165" s="2" customFormat="true" ht="15" hidden="false" customHeight="true" outlineLevel="0" collapsed="false">
      <c r="A165" s="44" t="n">
        <v>2</v>
      </c>
      <c r="B165" s="11" t="s">
        <v>216</v>
      </c>
      <c r="C165" s="16" t="s">
        <v>217</v>
      </c>
      <c r="D165" s="44" t="n">
        <v>4</v>
      </c>
      <c r="E165" s="11" t="s">
        <v>208</v>
      </c>
      <c r="F165" s="16" t="s">
        <v>209</v>
      </c>
      <c r="G165" s="44" t="n">
        <v>6</v>
      </c>
      <c r="H165" s="11" t="s">
        <v>239</v>
      </c>
      <c r="I165" s="16" t="s">
        <v>240</v>
      </c>
      <c r="J165" s="43"/>
      <c r="K165" s="43"/>
      <c r="L165" s="43"/>
    </row>
    <row r="166" s="2" customFormat="true" ht="15" hidden="false" customHeight="true" outlineLevel="0" collapsed="false">
      <c r="A166" s="43"/>
      <c r="B166" s="32"/>
      <c r="C166" s="32"/>
      <c r="G166" s="43"/>
      <c r="H166" s="43"/>
      <c r="I166" s="43"/>
    </row>
    <row r="167" s="2" customFormat="true" ht="15" hidden="false" customHeight="true" outlineLevel="0" collapsed="false">
      <c r="A167" s="31" t="s">
        <v>526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s="2" customFormat="true" ht="1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s="2" customFormat="true" ht="15" hidden="false" customHeight="true" outlineLevel="0" collapsed="false">
      <c r="A169" s="43" t="s">
        <v>527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s="2" customFormat="true" ht="15" hidden="false" customHeight="true" outlineLevel="0" collapsed="false">
      <c r="A170" s="44" t="n">
        <v>1</v>
      </c>
      <c r="B170" s="11" t="s">
        <v>528</v>
      </c>
      <c r="C170" s="16" t="s">
        <v>529</v>
      </c>
      <c r="D170" s="44" t="n">
        <v>2</v>
      </c>
      <c r="E170" s="11" t="s">
        <v>530</v>
      </c>
      <c r="F170" s="16" t="s">
        <v>531</v>
      </c>
      <c r="G170" s="44" t="n">
        <v>3</v>
      </c>
      <c r="H170" s="11" t="s">
        <v>532</v>
      </c>
      <c r="I170" s="16" t="s">
        <v>533</v>
      </c>
      <c r="J170" s="51" t="n">
        <v>4</v>
      </c>
      <c r="K170" s="35" t="s">
        <v>534</v>
      </c>
      <c r="L170" s="36" t="s">
        <v>535</v>
      </c>
    </row>
    <row r="171" s="2" customFormat="true" ht="15" hidden="false" customHeight="true" outlineLevel="0" collapsed="false">
      <c r="A171" s="45" t="n">
        <v>5</v>
      </c>
      <c r="B171" s="46" t="s">
        <v>536</v>
      </c>
      <c r="C171" s="47" t="s">
        <v>537</v>
      </c>
      <c r="D171" s="45" t="n">
        <v>6</v>
      </c>
      <c r="E171" s="46" t="s">
        <v>538</v>
      </c>
      <c r="F171" s="47" t="s">
        <v>539</v>
      </c>
      <c r="G171" s="43"/>
      <c r="H171" s="43"/>
      <c r="I171" s="43"/>
    </row>
    <row r="172" s="2" customFormat="true" ht="15" hidden="false" customHeight="true" outlineLevel="0" collapsed="false">
      <c r="D172" s="43"/>
      <c r="E172" s="43"/>
      <c r="F172" s="43"/>
      <c r="G172" s="43"/>
      <c r="H172" s="43"/>
      <c r="I172" s="43"/>
    </row>
    <row r="173" s="2" customFormat="true" ht="15" hidden="false" customHeight="true" outlineLevel="0" collapsed="false">
      <c r="A173" s="32" t="s">
        <v>540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s="2" customFormat="true" ht="15" hidden="false" customHeight="true" outlineLevel="0" collapsed="false">
      <c r="A174" s="11" t="n">
        <v>1</v>
      </c>
      <c r="B174" s="11" t="s">
        <v>199</v>
      </c>
      <c r="C174" s="16" t="s">
        <v>200</v>
      </c>
      <c r="D174" s="11" t="n">
        <v>5</v>
      </c>
      <c r="E174" s="19" t="s">
        <v>155</v>
      </c>
      <c r="F174" s="16" t="s">
        <v>156</v>
      </c>
      <c r="G174" s="11" t="n">
        <v>9</v>
      </c>
      <c r="H174" s="19" t="s">
        <v>541</v>
      </c>
      <c r="I174" s="16" t="s">
        <v>542</v>
      </c>
      <c r="J174" s="11" t="n">
        <v>13</v>
      </c>
      <c r="K174" s="19" t="s">
        <v>136</v>
      </c>
      <c r="L174" s="16" t="s">
        <v>137</v>
      </c>
    </row>
    <row r="175" s="2" customFormat="true" ht="15" hidden="false" customHeight="true" outlineLevel="0" collapsed="false">
      <c r="A175" s="11" t="n">
        <v>2</v>
      </c>
      <c r="B175" s="19" t="s">
        <v>543</v>
      </c>
      <c r="C175" s="16" t="s">
        <v>544</v>
      </c>
      <c r="D175" s="11" t="n">
        <v>6</v>
      </c>
      <c r="E175" s="41" t="s">
        <v>161</v>
      </c>
      <c r="F175" s="34" t="s">
        <v>162</v>
      </c>
      <c r="G175" s="11" t="n">
        <v>10</v>
      </c>
      <c r="H175" s="41" t="s">
        <v>410</v>
      </c>
      <c r="I175" s="34" t="s">
        <v>411</v>
      </c>
      <c r="J175" s="11" t="n">
        <v>14</v>
      </c>
      <c r="K175" s="19" t="s">
        <v>545</v>
      </c>
      <c r="L175" s="16" t="s">
        <v>546</v>
      </c>
    </row>
    <row r="176" s="2" customFormat="true" ht="15" hidden="false" customHeight="true" outlineLevel="0" collapsed="false">
      <c r="A176" s="11" t="n">
        <v>3</v>
      </c>
      <c r="B176" s="41" t="s">
        <v>408</v>
      </c>
      <c r="C176" s="34" t="s">
        <v>409</v>
      </c>
      <c r="D176" s="11" t="n">
        <v>7</v>
      </c>
      <c r="E176" s="11" t="s">
        <v>547</v>
      </c>
      <c r="F176" s="16" t="s">
        <v>548</v>
      </c>
      <c r="G176" s="11" t="n">
        <v>11</v>
      </c>
      <c r="H176" s="11" t="s">
        <v>182</v>
      </c>
      <c r="I176" s="16" t="s">
        <v>183</v>
      </c>
      <c r="J176" s="11" t="n">
        <v>15</v>
      </c>
      <c r="K176" s="41" t="s">
        <v>395</v>
      </c>
      <c r="L176" s="34" t="s">
        <v>396</v>
      </c>
    </row>
    <row r="177" s="2" customFormat="true" ht="15" hidden="false" customHeight="true" outlineLevel="0" collapsed="false">
      <c r="A177" s="11" t="n">
        <v>4</v>
      </c>
      <c r="B177" s="11" t="s">
        <v>549</v>
      </c>
      <c r="C177" s="16" t="s">
        <v>550</v>
      </c>
      <c r="D177" s="11" t="n">
        <v>8</v>
      </c>
      <c r="E177" s="11" t="s">
        <v>170</v>
      </c>
      <c r="F177" s="16" t="s">
        <v>171</v>
      </c>
      <c r="G177" s="11" t="n">
        <v>12</v>
      </c>
      <c r="H177" s="11" t="s">
        <v>551</v>
      </c>
      <c r="I177" s="16" t="s">
        <v>552</v>
      </c>
      <c r="J177" s="11" t="n">
        <v>16</v>
      </c>
      <c r="K177" s="41" t="s">
        <v>185</v>
      </c>
      <c r="L177" s="34" t="s">
        <v>186</v>
      </c>
    </row>
    <row r="178" s="2" customFormat="true" ht="1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7"/>
      <c r="L178" s="38"/>
    </row>
    <row r="179" s="2" customFormat="true" ht="15" hidden="false" customHeight="true" outlineLevel="0" collapsed="false">
      <c r="A179" s="32" t="s">
        <v>55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s="2" customFormat="true" ht="15" hidden="false" customHeight="true" outlineLevel="0" collapsed="false">
      <c r="A180" s="11" t="n">
        <v>1</v>
      </c>
      <c r="B180" s="11" t="s">
        <v>554</v>
      </c>
      <c r="C180" s="16" t="s">
        <v>555</v>
      </c>
      <c r="D180" s="11" t="n">
        <v>2</v>
      </c>
      <c r="E180" s="11" t="s">
        <v>556</v>
      </c>
      <c r="F180" s="16" t="s">
        <v>557</v>
      </c>
      <c r="G180" s="11" t="n">
        <v>3</v>
      </c>
      <c r="H180" s="11" t="s">
        <v>558</v>
      </c>
      <c r="I180" s="16" t="s">
        <v>559</v>
      </c>
      <c r="J180" s="11" t="n">
        <v>4</v>
      </c>
      <c r="K180" s="19" t="s">
        <v>560</v>
      </c>
      <c r="L180" s="16" t="s">
        <v>561</v>
      </c>
    </row>
    <row r="181" s="2" customFormat="true" ht="15" hidden="false" customHeight="true" outlineLevel="0" collapsed="false">
      <c r="A181" s="11" t="n">
        <v>5</v>
      </c>
      <c r="B181" s="19" t="s">
        <v>562</v>
      </c>
      <c r="C181" s="16" t="s">
        <v>563</v>
      </c>
      <c r="D181" s="11" t="n">
        <v>6</v>
      </c>
      <c r="E181" s="19" t="s">
        <v>564</v>
      </c>
      <c r="F181" s="16" t="s">
        <v>565</v>
      </c>
      <c r="G181" s="11" t="n">
        <v>7</v>
      </c>
      <c r="H181" s="11" t="s">
        <v>566</v>
      </c>
      <c r="I181" s="16" t="s">
        <v>567</v>
      </c>
      <c r="J181" s="11" t="n">
        <v>8</v>
      </c>
      <c r="K181" s="11" t="s">
        <v>568</v>
      </c>
      <c r="L181" s="16" t="s">
        <v>569</v>
      </c>
    </row>
    <row r="182" s="2" customFormat="true" ht="15" hidden="false" customHeight="true" outlineLevel="0" collapsed="false">
      <c r="A182" s="35" t="n">
        <v>9</v>
      </c>
      <c r="B182" s="35" t="s">
        <v>534</v>
      </c>
      <c r="C182" s="36" t="s">
        <v>535</v>
      </c>
    </row>
    <row r="183" s="2" customFormat="true" ht="15" hidden="false" customHeight="true" outlineLevel="0" collapsed="false">
      <c r="A183" s="50"/>
      <c r="B183" s="50"/>
      <c r="C183" s="50"/>
    </row>
    <row r="184" s="2" customFormat="true" ht="15" hidden="false" customHeight="true" outlineLevel="0" collapsed="false">
      <c r="A184" s="31" t="s">
        <v>570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s="2" customFormat="true" ht="1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s="2" customFormat="true" ht="15" hidden="false" customHeight="true" outlineLevel="0" collapsed="false">
      <c r="A186" s="32" t="s">
        <v>54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s="2" customFormat="true" ht="15" hidden="false" customHeight="true" outlineLevel="0" collapsed="false">
      <c r="A187" s="35" t="n">
        <v>1</v>
      </c>
      <c r="B187" s="35" t="s">
        <v>571</v>
      </c>
      <c r="C187" s="36" t="s">
        <v>572</v>
      </c>
      <c r="D187" s="35" t="n">
        <v>2</v>
      </c>
      <c r="E187" s="42" t="n">
        <v>1327050215</v>
      </c>
      <c r="F187" s="36" t="s">
        <v>201</v>
      </c>
      <c r="G187" s="35" t="n">
        <v>3</v>
      </c>
      <c r="H187" s="42" t="s">
        <v>157</v>
      </c>
      <c r="I187" s="36" t="s">
        <v>158</v>
      </c>
      <c r="J187" s="35" t="n">
        <v>4</v>
      </c>
      <c r="K187" s="69" t="s">
        <v>431</v>
      </c>
      <c r="L187" s="70" t="s">
        <v>432</v>
      </c>
    </row>
    <row r="188" s="2" customFormat="true" ht="15" hidden="false" customHeight="true" outlineLevel="0" collapsed="false">
      <c r="A188" s="35" t="n">
        <v>5</v>
      </c>
      <c r="B188" s="69" t="s">
        <v>134</v>
      </c>
      <c r="C188" s="70" t="s">
        <v>135</v>
      </c>
    </row>
    <row r="189" s="2" customFormat="true" ht="15" hidden="false" customHeight="true" outlineLevel="0" collapsed="false"/>
    <row r="190" s="2" customFormat="true" ht="15" hidden="false" customHeight="true" outlineLevel="0" collapsed="false">
      <c r="A190" s="40" t="s">
        <v>573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s="2" customFormat="true" ht="15" hidden="false" customHeight="true" outlineLevel="0" collapsed="false">
      <c r="A191" s="35" t="n">
        <v>1</v>
      </c>
      <c r="B191" s="42" t="s">
        <v>149</v>
      </c>
      <c r="C191" s="36" t="s">
        <v>150</v>
      </c>
      <c r="D191" s="35" t="n">
        <v>2</v>
      </c>
      <c r="E191" s="42" t="s">
        <v>157</v>
      </c>
      <c r="F191" s="36" t="s">
        <v>158</v>
      </c>
      <c r="G191" s="35" t="n">
        <v>3</v>
      </c>
      <c r="H191" s="69" t="s">
        <v>431</v>
      </c>
      <c r="I191" s="70" t="s">
        <v>432</v>
      </c>
      <c r="J191" s="35" t="n">
        <v>4</v>
      </c>
      <c r="K191" s="69" t="s">
        <v>134</v>
      </c>
      <c r="L191" s="70" t="s">
        <v>135</v>
      </c>
    </row>
    <row r="192" s="2" customFormat="true" ht="15" hidden="false" customHeight="true" outlineLevel="0" collapsed="false"/>
    <row r="193" s="2" customFormat="true" ht="15" hidden="false" customHeight="true" outlineLevel="0" collapsed="false">
      <c r="A193" s="43" t="s">
        <v>574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s="2" customFormat="true" ht="15" hidden="false" customHeight="true" outlineLevel="0" collapsed="false">
      <c r="A194" s="44" t="n">
        <v>1</v>
      </c>
      <c r="B194" s="11" t="s">
        <v>566</v>
      </c>
      <c r="C194" s="16" t="s">
        <v>567</v>
      </c>
      <c r="D194" s="51" t="n">
        <v>2</v>
      </c>
      <c r="E194" s="35" t="s">
        <v>575</v>
      </c>
      <c r="F194" s="36" t="s">
        <v>576</v>
      </c>
      <c r="G194" s="43"/>
      <c r="H194" s="43"/>
      <c r="I194" s="43"/>
    </row>
    <row r="195" s="77" customFormat="true" ht="15" hidden="false" customHeight="true" outlineLevel="0" collapsed="false">
      <c r="A195" s="2"/>
      <c r="B195" s="2"/>
      <c r="C195" s="2"/>
      <c r="D195" s="43"/>
      <c r="E195" s="43"/>
      <c r="F195" s="43"/>
      <c r="G195" s="43"/>
      <c r="H195" s="43"/>
      <c r="I195" s="43"/>
      <c r="J195" s="2"/>
      <c r="K195" s="2"/>
      <c r="L195" s="2"/>
    </row>
    <row r="196" s="77" customFormat="true" ht="15" hidden="false" customHeight="true" outlineLevel="0" collapsed="false">
      <c r="A196" s="32" t="s">
        <v>577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s="77" customFormat="true" ht="15" hidden="false" customHeight="true" outlineLevel="0" collapsed="false">
      <c r="A197" s="11" t="n">
        <v>1</v>
      </c>
      <c r="B197" s="11" t="s">
        <v>578</v>
      </c>
      <c r="C197" s="16" t="s">
        <v>579</v>
      </c>
      <c r="D197" s="35" t="n">
        <v>2</v>
      </c>
      <c r="E197" s="35" t="s">
        <v>580</v>
      </c>
      <c r="F197" s="36" t="s">
        <v>581</v>
      </c>
      <c r="G197" s="11" t="n">
        <v>3</v>
      </c>
      <c r="H197" s="11" t="s">
        <v>582</v>
      </c>
      <c r="I197" s="16" t="s">
        <v>583</v>
      </c>
      <c r="J197" s="35" t="n">
        <v>4</v>
      </c>
      <c r="K197" s="35" t="s">
        <v>584</v>
      </c>
      <c r="L197" s="36" t="s">
        <v>585</v>
      </c>
    </row>
    <row r="198" s="2" customFormat="true" ht="15" hidden="false" customHeight="true" outlineLevel="0" collapsed="false">
      <c r="A198" s="11" t="n">
        <v>5</v>
      </c>
      <c r="B198" s="11" t="s">
        <v>586</v>
      </c>
      <c r="C198" s="16" t="s">
        <v>587</v>
      </c>
      <c r="D198" s="35" t="n">
        <v>6</v>
      </c>
      <c r="E198" s="35" t="s">
        <v>588</v>
      </c>
      <c r="F198" s="36" t="s">
        <v>589</v>
      </c>
      <c r="G198" s="35" t="n">
        <v>7</v>
      </c>
      <c r="H198" s="35" t="s">
        <v>590</v>
      </c>
      <c r="I198" s="78" t="s">
        <v>591</v>
      </c>
      <c r="J198" s="35" t="n">
        <v>8</v>
      </c>
      <c r="K198" s="35" t="s">
        <v>592</v>
      </c>
      <c r="L198" s="78" t="s">
        <v>593</v>
      </c>
    </row>
    <row r="199" s="2" customFormat="true" ht="15" hidden="false" customHeight="true" outlineLevel="0" collapsed="false">
      <c r="A199" s="11" t="n">
        <v>9</v>
      </c>
      <c r="B199" s="11" t="s">
        <v>594</v>
      </c>
      <c r="C199" s="16" t="s">
        <v>595</v>
      </c>
    </row>
    <row r="200" s="77" customFormat="tru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2" customFormat="true" ht="15" hidden="false" customHeight="true" outlineLevel="0" collapsed="false">
      <c r="A201" s="32" t="s">
        <v>596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s="2" customFormat="true" ht="15" hidden="false" customHeight="true" outlineLevel="0" collapsed="false">
      <c r="A202" s="11" t="n">
        <v>1</v>
      </c>
      <c r="B202" s="11" t="s">
        <v>541</v>
      </c>
      <c r="C202" s="16" t="s">
        <v>542</v>
      </c>
      <c r="D202" s="35" t="n">
        <v>4</v>
      </c>
      <c r="E202" s="35" t="s">
        <v>149</v>
      </c>
      <c r="F202" s="36" t="s">
        <v>150</v>
      </c>
      <c r="G202" s="35" t="n">
        <v>6</v>
      </c>
      <c r="H202" s="35" t="s">
        <v>157</v>
      </c>
      <c r="I202" s="36" t="s">
        <v>158</v>
      </c>
      <c r="J202" s="11" t="n">
        <v>8</v>
      </c>
      <c r="K202" s="11" t="s">
        <v>143</v>
      </c>
      <c r="L202" s="16" t="s">
        <v>144</v>
      </c>
    </row>
    <row r="203" s="2" customFormat="true" ht="15" hidden="false" customHeight="true" outlineLevel="0" collapsed="false">
      <c r="A203" s="11" t="n">
        <v>2</v>
      </c>
      <c r="B203" s="11" t="s">
        <v>597</v>
      </c>
      <c r="C203" s="16" t="s">
        <v>598</v>
      </c>
      <c r="D203" s="11" t="n">
        <v>5</v>
      </c>
      <c r="E203" s="12" t="n">
        <v>1027050208</v>
      </c>
      <c r="F203" s="16" t="s">
        <v>599</v>
      </c>
      <c r="G203" s="11" t="n">
        <v>7</v>
      </c>
      <c r="H203" s="19" t="s">
        <v>600</v>
      </c>
      <c r="I203" s="16" t="s">
        <v>601</v>
      </c>
      <c r="J203" s="11" t="n">
        <v>9</v>
      </c>
      <c r="K203" s="19" t="s">
        <v>602</v>
      </c>
      <c r="L203" s="16" t="s">
        <v>603</v>
      </c>
    </row>
    <row r="204" s="2" customFormat="true" ht="15" hidden="false" customHeight="true" outlineLevel="0" collapsed="false">
      <c r="A204" s="11" t="n">
        <v>3</v>
      </c>
      <c r="B204" s="19" t="s">
        <v>604</v>
      </c>
      <c r="C204" s="16" t="s">
        <v>605</v>
      </c>
    </row>
    <row r="205" s="2" customFormat="true" ht="15" hidden="false" customHeight="true" outlineLevel="0" collapsed="false"/>
    <row r="206" s="2" customFormat="true" ht="15" hidden="false" customHeight="true" outlineLevel="0" collapsed="false">
      <c r="A206" s="43" t="s">
        <v>606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s="2" customFormat="true" ht="15" hidden="false" customHeight="true" outlineLevel="0" collapsed="false">
      <c r="A207" s="44" t="n">
        <v>1</v>
      </c>
      <c r="B207" s="11" t="s">
        <v>607</v>
      </c>
      <c r="C207" s="16" t="s">
        <v>608</v>
      </c>
      <c r="D207" s="51" t="n">
        <v>2</v>
      </c>
      <c r="E207" s="35" t="s">
        <v>575</v>
      </c>
      <c r="F207" s="36" t="s">
        <v>576</v>
      </c>
      <c r="G207" s="44" t="n">
        <v>3</v>
      </c>
      <c r="H207" s="11" t="s">
        <v>609</v>
      </c>
      <c r="I207" s="16" t="s">
        <v>610</v>
      </c>
    </row>
    <row r="208" s="2" customFormat="true" ht="15" hidden="false" customHeight="true" outlineLevel="0" collapsed="false">
      <c r="D208" s="43"/>
      <c r="E208" s="43"/>
      <c r="F208" s="43"/>
      <c r="G208" s="43"/>
      <c r="H208" s="43"/>
      <c r="I208" s="43"/>
    </row>
    <row r="209" s="2" customFormat="true" ht="15" hidden="false" customHeight="true" outlineLevel="0" collapsed="false">
      <c r="A209" s="40" t="s">
        <v>611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s="2" customFormat="true" ht="15" hidden="false" customHeight="true" outlineLevel="0" collapsed="false">
      <c r="A210" s="35" t="n">
        <v>1</v>
      </c>
      <c r="B210" s="42" t="s">
        <v>580</v>
      </c>
      <c r="C210" s="36" t="s">
        <v>581</v>
      </c>
      <c r="D210" s="35" t="n">
        <v>2</v>
      </c>
      <c r="E210" s="42" t="s">
        <v>588</v>
      </c>
      <c r="F210" s="36" t="s">
        <v>589</v>
      </c>
      <c r="G210" s="35" t="n">
        <v>3</v>
      </c>
      <c r="H210" s="42" t="s">
        <v>590</v>
      </c>
      <c r="I210" s="36" t="s">
        <v>591</v>
      </c>
      <c r="J210" s="35" t="n">
        <v>4</v>
      </c>
      <c r="K210" s="42" t="s">
        <v>592</v>
      </c>
      <c r="L210" s="36" t="s">
        <v>593</v>
      </c>
    </row>
    <row r="211" s="2" customFormat="true" ht="15" hidden="false" customHeight="true" outlineLevel="0" collapsed="false">
      <c r="A211" s="35" t="n">
        <v>5</v>
      </c>
      <c r="B211" s="42" t="s">
        <v>584</v>
      </c>
      <c r="C211" s="36" t="s">
        <v>585</v>
      </c>
      <c r="D211" s="35" t="n">
        <v>6</v>
      </c>
      <c r="E211" s="35" t="s">
        <v>571</v>
      </c>
      <c r="F211" s="36" t="s">
        <v>572</v>
      </c>
      <c r="G211" s="35" t="n">
        <v>7</v>
      </c>
      <c r="H211" s="42" t="n">
        <v>1327050215</v>
      </c>
      <c r="I211" s="36" t="s">
        <v>201</v>
      </c>
    </row>
    <row r="212" s="2" customFormat="true" ht="15" hidden="false" customHeight="true" outlineLevel="0" collapsed="false"/>
    <row r="213" s="2" customFormat="true" ht="15" hidden="false" customHeight="true" outlineLevel="0" collapsed="false">
      <c r="A213" s="40" t="s">
        <v>612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</row>
    <row r="214" s="2" customFormat="true" ht="15" hidden="false" customHeight="true" outlineLevel="0" collapsed="false">
      <c r="A214" s="35" t="n">
        <v>1</v>
      </c>
      <c r="B214" s="69" t="s">
        <v>134</v>
      </c>
      <c r="C214" s="70" t="s">
        <v>135</v>
      </c>
    </row>
    <row r="215" s="2" customFormat="true" ht="15" hidden="false" customHeight="true" outlineLevel="0" collapsed="false">
      <c r="A215" s="50"/>
      <c r="B215" s="79"/>
      <c r="C215" s="80"/>
    </row>
    <row r="216" s="2" customFormat="true" ht="15" hidden="false" customHeight="true" outlineLevel="0" collapsed="false">
      <c r="A216" s="31" t="s">
        <v>613</v>
      </c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s="2" customFormat="true" ht="1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s="2" customFormat="true" ht="15" hidden="false" customHeight="true" outlineLevel="0" collapsed="false">
      <c r="A218" s="43" t="s">
        <v>614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</row>
    <row r="219" s="2" customFormat="true" ht="15" hidden="false" customHeight="true" outlineLevel="0" collapsed="false">
      <c r="A219" s="44" t="n">
        <v>1</v>
      </c>
      <c r="B219" s="11" t="s">
        <v>204</v>
      </c>
      <c r="C219" s="16" t="s">
        <v>205</v>
      </c>
      <c r="D219" s="44" t="n">
        <v>6</v>
      </c>
      <c r="E219" s="11" t="s">
        <v>615</v>
      </c>
      <c r="F219" s="16" t="s">
        <v>616</v>
      </c>
      <c r="G219" s="44" t="n">
        <v>11</v>
      </c>
      <c r="H219" s="11" t="s">
        <v>212</v>
      </c>
      <c r="I219" s="16" t="s">
        <v>213</v>
      </c>
      <c r="J219" s="44" t="n">
        <v>16</v>
      </c>
      <c r="K219" s="11" t="s">
        <v>224</v>
      </c>
      <c r="L219" s="16" t="s">
        <v>225</v>
      </c>
    </row>
    <row r="220" s="2" customFormat="true" ht="15" hidden="false" customHeight="true" outlineLevel="0" collapsed="false">
      <c r="A220" s="44" t="n">
        <v>2</v>
      </c>
      <c r="B220" s="11" t="s">
        <v>347</v>
      </c>
      <c r="C220" s="16" t="s">
        <v>340</v>
      </c>
      <c r="D220" s="44" t="n">
        <v>7</v>
      </c>
      <c r="E220" s="11" t="s">
        <v>216</v>
      </c>
      <c r="F220" s="16" t="s">
        <v>217</v>
      </c>
      <c r="G220" s="44" t="n">
        <v>12</v>
      </c>
      <c r="H220" s="11" t="s">
        <v>348</v>
      </c>
      <c r="I220" s="16" t="s">
        <v>349</v>
      </c>
      <c r="J220" s="44" t="n">
        <v>17</v>
      </c>
      <c r="K220" s="11" t="s">
        <v>208</v>
      </c>
      <c r="L220" s="16" t="s">
        <v>209</v>
      </c>
    </row>
    <row r="221" s="2" customFormat="true" ht="15" hidden="false" customHeight="true" outlineLevel="0" collapsed="false">
      <c r="A221" s="44" t="n">
        <v>3</v>
      </c>
      <c r="B221" s="11" t="s">
        <v>210</v>
      </c>
      <c r="C221" s="16" t="s">
        <v>211</v>
      </c>
      <c r="D221" s="44" t="n">
        <v>8</v>
      </c>
      <c r="E221" s="11" t="s">
        <v>222</v>
      </c>
      <c r="F221" s="16" t="s">
        <v>223</v>
      </c>
      <c r="G221" s="44" t="n">
        <v>13</v>
      </c>
      <c r="H221" s="11" t="s">
        <v>617</v>
      </c>
      <c r="I221" s="16" t="s">
        <v>618</v>
      </c>
      <c r="J221" s="44" t="n">
        <v>18</v>
      </c>
      <c r="K221" s="11" t="s">
        <v>619</v>
      </c>
      <c r="L221" s="16" t="s">
        <v>460</v>
      </c>
    </row>
    <row r="222" s="2" customFormat="true" ht="15" hidden="false" customHeight="true" outlineLevel="0" collapsed="false">
      <c r="A222" s="44" t="n">
        <v>4</v>
      </c>
      <c r="B222" s="11" t="s">
        <v>620</v>
      </c>
      <c r="C222" s="16" t="s">
        <v>621</v>
      </c>
      <c r="D222" s="44" t="n">
        <v>9</v>
      </c>
      <c r="E222" s="11" t="s">
        <v>228</v>
      </c>
      <c r="F222" s="16" t="s">
        <v>229</v>
      </c>
      <c r="G222" s="44" t="n">
        <v>14</v>
      </c>
      <c r="H222" s="11" t="s">
        <v>218</v>
      </c>
      <c r="I222" s="16" t="s">
        <v>219</v>
      </c>
      <c r="J222" s="44" t="n">
        <v>19</v>
      </c>
      <c r="K222" s="11" t="s">
        <v>622</v>
      </c>
      <c r="L222" s="16" t="s">
        <v>623</v>
      </c>
    </row>
    <row r="223" s="2" customFormat="true" ht="15" hidden="false" customHeight="true" outlineLevel="0" collapsed="false">
      <c r="A223" s="44" t="n">
        <v>5</v>
      </c>
      <c r="B223" s="11" t="s">
        <v>624</v>
      </c>
      <c r="C223" s="16" t="s">
        <v>625</v>
      </c>
      <c r="D223" s="44" t="n">
        <v>10</v>
      </c>
      <c r="E223" s="11" t="s">
        <v>259</v>
      </c>
      <c r="F223" s="16" t="s">
        <v>260</v>
      </c>
      <c r="G223" s="44" t="n">
        <v>15</v>
      </c>
      <c r="H223" s="11" t="s">
        <v>626</v>
      </c>
      <c r="I223" s="16" t="s">
        <v>627</v>
      </c>
      <c r="J223" s="44" t="n">
        <v>20</v>
      </c>
      <c r="K223" s="11" t="s">
        <v>474</v>
      </c>
      <c r="L223" s="16" t="s">
        <v>475</v>
      </c>
    </row>
    <row r="225" s="2" customFormat="true" ht="15" hidden="false" customHeight="true" outlineLevel="0" collapsed="false">
      <c r="A225" s="31" t="s">
        <v>628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s="2" customFormat="true" ht="1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s="2" customFormat="true" ht="15" hidden="false" customHeight="true" outlineLevel="0" collapsed="false">
      <c r="A227" s="40" t="s">
        <v>629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</row>
    <row r="228" s="2" customFormat="true" ht="15" hidden="false" customHeight="true" outlineLevel="0" collapsed="false">
      <c r="A228" s="44" t="n">
        <v>1</v>
      </c>
      <c r="B228" s="11" t="s">
        <v>484</v>
      </c>
      <c r="C228" s="16" t="s">
        <v>485</v>
      </c>
      <c r="D228" s="44" t="n">
        <v>6</v>
      </c>
      <c r="E228" s="11" t="s">
        <v>528</v>
      </c>
      <c r="F228" s="16" t="s">
        <v>529</v>
      </c>
      <c r="G228" s="35" t="n">
        <v>11</v>
      </c>
      <c r="H228" s="42" t="n">
        <v>1327030114</v>
      </c>
      <c r="I228" s="36" t="s">
        <v>630</v>
      </c>
      <c r="J228" s="11" t="n">
        <v>15</v>
      </c>
      <c r="K228" s="19" t="s">
        <v>421</v>
      </c>
      <c r="L228" s="16" t="s">
        <v>422</v>
      </c>
    </row>
    <row r="229" s="2" customFormat="true" ht="15" hidden="false" customHeight="true" outlineLevel="0" collapsed="false">
      <c r="A229" s="44" t="n">
        <v>2</v>
      </c>
      <c r="B229" s="11" t="s">
        <v>631</v>
      </c>
      <c r="C229" s="16" t="s">
        <v>632</v>
      </c>
      <c r="D229" s="44" t="n">
        <v>7</v>
      </c>
      <c r="E229" s="11" t="s">
        <v>530</v>
      </c>
      <c r="F229" s="16" t="s">
        <v>531</v>
      </c>
      <c r="G229" s="35" t="n">
        <v>12</v>
      </c>
      <c r="H229" s="42" t="n">
        <v>1327050215</v>
      </c>
      <c r="I229" s="36" t="s">
        <v>201</v>
      </c>
      <c r="J229" s="35" t="n">
        <v>16</v>
      </c>
      <c r="K229" s="42" t="s">
        <v>157</v>
      </c>
      <c r="L229" s="36" t="s">
        <v>158</v>
      </c>
    </row>
    <row r="230" s="2" customFormat="true" ht="15" hidden="false" customHeight="true" outlineLevel="0" collapsed="false">
      <c r="A230" s="44" t="n">
        <v>3</v>
      </c>
      <c r="B230" s="11" t="s">
        <v>500</v>
      </c>
      <c r="C230" s="16" t="s">
        <v>501</v>
      </c>
      <c r="D230" s="44" t="n">
        <v>8</v>
      </c>
      <c r="E230" s="11" t="s">
        <v>532</v>
      </c>
      <c r="F230" s="16" t="s">
        <v>533</v>
      </c>
      <c r="G230" s="11" t="n">
        <v>13</v>
      </c>
      <c r="H230" s="19" t="n">
        <v>1327210324</v>
      </c>
      <c r="I230" s="16" t="s">
        <v>633</v>
      </c>
      <c r="J230" s="35" t="n">
        <v>17</v>
      </c>
      <c r="K230" s="35" t="s">
        <v>634</v>
      </c>
      <c r="L230" s="36" t="s">
        <v>635</v>
      </c>
    </row>
    <row r="231" s="2" customFormat="true" ht="15" hidden="false" customHeight="true" outlineLevel="0" collapsed="false">
      <c r="A231" s="44" t="n">
        <v>4</v>
      </c>
      <c r="B231" s="11" t="s">
        <v>636</v>
      </c>
      <c r="C231" s="16" t="s">
        <v>637</v>
      </c>
      <c r="D231" s="44" t="n">
        <v>9</v>
      </c>
      <c r="E231" s="11" t="s">
        <v>638</v>
      </c>
      <c r="F231" s="16" t="s">
        <v>639</v>
      </c>
      <c r="G231" s="35" t="n">
        <v>14</v>
      </c>
      <c r="H231" s="42" t="n">
        <v>1327320613</v>
      </c>
      <c r="I231" s="36" t="s">
        <v>640</v>
      </c>
      <c r="J231" s="35" t="n">
        <v>18</v>
      </c>
      <c r="K231" s="35" t="s">
        <v>536</v>
      </c>
      <c r="L231" s="36" t="s">
        <v>537</v>
      </c>
    </row>
    <row r="232" s="2" customFormat="true" ht="15" hidden="false" customHeight="true" outlineLevel="0" collapsed="false">
      <c r="A232" s="44" t="n">
        <v>5</v>
      </c>
      <c r="B232" s="11" t="s">
        <v>490</v>
      </c>
      <c r="C232" s="16" t="s">
        <v>491</v>
      </c>
      <c r="D232" s="44" t="n">
        <v>10</v>
      </c>
      <c r="E232" s="11" t="s">
        <v>641</v>
      </c>
      <c r="F232" s="16" t="s">
        <v>642</v>
      </c>
    </row>
    <row r="233" s="2" customFormat="true" ht="15" hidden="false" customHeight="true" outlineLevel="0" collapsed="false"/>
    <row r="234" s="2" customFormat="true" ht="15" hidden="false" customHeight="true" outlineLevel="0" collapsed="false">
      <c r="A234" s="32" t="s">
        <v>64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s="2" customFormat="true" ht="15" hidden="false" customHeight="true" outlineLevel="0" collapsed="false">
      <c r="A235" s="11" t="n">
        <v>1</v>
      </c>
      <c r="B235" s="11" t="s">
        <v>644</v>
      </c>
      <c r="C235" s="16" t="s">
        <v>645</v>
      </c>
      <c r="D235" s="11" t="n">
        <v>7</v>
      </c>
      <c r="E235" s="11" t="s">
        <v>646</v>
      </c>
      <c r="F235" s="16" t="s">
        <v>647</v>
      </c>
      <c r="G235" s="11" t="n">
        <v>13</v>
      </c>
      <c r="H235" s="11" t="s">
        <v>648</v>
      </c>
      <c r="I235" s="16" t="s">
        <v>649</v>
      </c>
      <c r="J235" s="35" t="n">
        <v>19</v>
      </c>
      <c r="K235" s="42" t="n">
        <v>1327050215</v>
      </c>
      <c r="L235" s="36" t="s">
        <v>201</v>
      </c>
    </row>
    <row r="236" s="2" customFormat="true" ht="15" hidden="false" customHeight="true" outlineLevel="0" collapsed="false">
      <c r="A236" s="11" t="n">
        <v>2</v>
      </c>
      <c r="B236" s="11" t="s">
        <v>182</v>
      </c>
      <c r="C236" s="16" t="s">
        <v>183</v>
      </c>
      <c r="D236" s="35" t="n">
        <v>8</v>
      </c>
      <c r="E236" s="42" t="s">
        <v>157</v>
      </c>
      <c r="F236" s="36" t="s">
        <v>158</v>
      </c>
      <c r="G236" s="35" t="n">
        <v>14</v>
      </c>
      <c r="H236" s="35" t="s">
        <v>650</v>
      </c>
      <c r="I236" s="36" t="s">
        <v>640</v>
      </c>
      <c r="J236" s="11" t="n">
        <v>20</v>
      </c>
      <c r="K236" s="11" t="s">
        <v>651</v>
      </c>
      <c r="L236" s="16" t="s">
        <v>652</v>
      </c>
    </row>
    <row r="237" s="2" customFormat="true" ht="15" hidden="false" customHeight="true" outlineLevel="0" collapsed="false">
      <c r="A237" s="11" t="n">
        <v>3</v>
      </c>
      <c r="B237" s="11" t="s">
        <v>653</v>
      </c>
      <c r="C237" s="16" t="s">
        <v>654</v>
      </c>
      <c r="D237" s="11" t="n">
        <v>9</v>
      </c>
      <c r="E237" s="11" t="s">
        <v>655</v>
      </c>
      <c r="F237" s="16" t="s">
        <v>656</v>
      </c>
      <c r="G237" s="11" t="n">
        <v>15</v>
      </c>
      <c r="H237" s="11" t="s">
        <v>556</v>
      </c>
      <c r="I237" s="16" t="s">
        <v>557</v>
      </c>
      <c r="J237" s="11" t="n">
        <v>21</v>
      </c>
      <c r="K237" s="11" t="s">
        <v>199</v>
      </c>
      <c r="L237" s="16" t="s">
        <v>200</v>
      </c>
    </row>
    <row r="238" s="2" customFormat="true" ht="15" hidden="false" customHeight="true" outlineLevel="0" collapsed="false">
      <c r="A238" s="35" t="n">
        <v>4</v>
      </c>
      <c r="B238" s="35" t="s">
        <v>634</v>
      </c>
      <c r="C238" s="36" t="s">
        <v>635</v>
      </c>
      <c r="D238" s="35" t="n">
        <v>10</v>
      </c>
      <c r="E238" s="35" t="s">
        <v>657</v>
      </c>
      <c r="F238" s="36" t="s">
        <v>630</v>
      </c>
      <c r="G238" s="11" t="n">
        <v>16</v>
      </c>
      <c r="H238" s="11" t="s">
        <v>658</v>
      </c>
      <c r="I238" s="16" t="s">
        <v>659</v>
      </c>
      <c r="J238" s="11" t="n">
        <v>22</v>
      </c>
      <c r="K238" s="11" t="s">
        <v>660</v>
      </c>
      <c r="L238" s="16" t="s">
        <v>661</v>
      </c>
    </row>
    <row r="239" customFormat="false" ht="15" hidden="false" customHeight="true" outlineLevel="0" collapsed="false">
      <c r="A239" s="11" t="n">
        <v>5</v>
      </c>
      <c r="B239" s="11" t="s">
        <v>662</v>
      </c>
      <c r="C239" s="16" t="s">
        <v>663</v>
      </c>
      <c r="D239" s="11" t="n">
        <v>11</v>
      </c>
      <c r="E239" s="11" t="n">
        <v>1327050207</v>
      </c>
      <c r="F239" s="16" t="s">
        <v>664</v>
      </c>
      <c r="G239" s="11" t="n">
        <v>17</v>
      </c>
      <c r="H239" s="11" t="s">
        <v>665</v>
      </c>
      <c r="I239" s="16" t="s">
        <v>666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true" outlineLevel="0" collapsed="false">
      <c r="A240" s="35" t="n">
        <v>6</v>
      </c>
      <c r="B240" s="35" t="s">
        <v>536</v>
      </c>
      <c r="C240" s="36" t="s">
        <v>537</v>
      </c>
      <c r="D240" s="11" t="n">
        <v>12</v>
      </c>
      <c r="E240" s="11" t="s">
        <v>667</v>
      </c>
      <c r="F240" s="16" t="s">
        <v>668</v>
      </c>
      <c r="G240" s="11" t="n">
        <v>18</v>
      </c>
      <c r="H240" s="11" t="s">
        <v>571</v>
      </c>
      <c r="I240" s="16" t="s">
        <v>572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50"/>
      <c r="K242" s="50"/>
      <c r="L242" s="50"/>
    </row>
    <row r="243" s="2" customFormat="true" ht="15" hidden="false" customHeight="true" outlineLevel="0" collapsed="false">
      <c r="A243" s="31" t="s">
        <v>669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s="2" customFormat="true" ht="1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s="2" customFormat="true" ht="15" hidden="false" customHeight="true" outlineLevel="0" collapsed="false">
      <c r="A245" s="40" t="s">
        <v>670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s="2" customFormat="true" ht="15" hidden="false" customHeight="true" outlineLevel="0" collapsed="false">
      <c r="A246" s="11" t="n">
        <v>1</v>
      </c>
      <c r="B246" s="19" t="s">
        <v>139</v>
      </c>
      <c r="C246" s="16" t="s">
        <v>140</v>
      </c>
      <c r="D246" s="35" t="n">
        <v>2</v>
      </c>
      <c r="E246" s="42" t="s">
        <v>560</v>
      </c>
      <c r="F246" s="36" t="s">
        <v>561</v>
      </c>
      <c r="G246" s="11" t="n">
        <v>3</v>
      </c>
      <c r="H246" s="19" t="s">
        <v>417</v>
      </c>
      <c r="I246" s="16" t="s">
        <v>418</v>
      </c>
      <c r="J246" s="11" t="n">
        <v>4</v>
      </c>
      <c r="K246" s="19" t="s">
        <v>543</v>
      </c>
      <c r="L246" s="16" t="s">
        <v>544</v>
      </c>
    </row>
    <row r="247" s="2" customFormat="true" ht="15" hidden="false" customHeight="true" outlineLevel="0" collapsed="false">
      <c r="A247" s="35" t="n">
        <v>5</v>
      </c>
      <c r="B247" s="69" t="s">
        <v>134</v>
      </c>
      <c r="C247" s="70" t="s">
        <v>135</v>
      </c>
    </row>
    <row r="248" s="2" customFormat="true" ht="15" hidden="false" customHeight="true" outlineLevel="0" collapsed="false"/>
    <row r="249" s="2" customFormat="true" ht="15" hidden="false" customHeight="true" outlineLevel="0" collapsed="false">
      <c r="A249" s="40" t="s">
        <v>671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s="2" customFormat="true" ht="15" hidden="false" customHeight="true" outlineLevel="0" collapsed="false">
      <c r="A250" s="11" t="n">
        <v>1</v>
      </c>
      <c r="B250" s="19" t="s">
        <v>580</v>
      </c>
      <c r="C250" s="16" t="s">
        <v>581</v>
      </c>
      <c r="D250" s="35" t="n">
        <v>2</v>
      </c>
      <c r="E250" s="42" t="s">
        <v>584</v>
      </c>
      <c r="F250" s="36" t="s">
        <v>585</v>
      </c>
      <c r="G250" s="35" t="n">
        <v>3</v>
      </c>
      <c r="H250" s="35" t="s">
        <v>566</v>
      </c>
      <c r="I250" s="36" t="s">
        <v>567</v>
      </c>
    </row>
    <row r="251" s="2" customFormat="true" ht="15" hidden="false" customHeight="true" outlineLevel="0" collapsed="false"/>
    <row r="252" s="2" customFormat="true" ht="15" hidden="false" customHeight="true" outlineLevel="0" collapsed="false">
      <c r="A252" s="43" t="s">
        <v>672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</row>
    <row r="253" s="2" customFormat="true" ht="15" hidden="false" customHeight="true" outlineLevel="0" collapsed="false">
      <c r="A253" s="51" t="n">
        <v>1</v>
      </c>
      <c r="B253" s="35" t="s">
        <v>566</v>
      </c>
      <c r="C253" s="36" t="s">
        <v>567</v>
      </c>
      <c r="D253" s="44" t="n">
        <v>2</v>
      </c>
      <c r="E253" s="11" t="s">
        <v>673</v>
      </c>
      <c r="F253" s="16" t="s">
        <v>674</v>
      </c>
      <c r="G253" s="43"/>
      <c r="H253" s="43"/>
      <c r="I253" s="43"/>
    </row>
    <row r="254" s="77" customFormat="true" ht="15" hidden="false" customHeight="true" outlineLevel="0" collapsed="false">
      <c r="A254" s="2"/>
      <c r="B254" s="2"/>
      <c r="C254" s="2"/>
      <c r="D254" s="43"/>
      <c r="E254" s="43"/>
      <c r="F254" s="43"/>
      <c r="G254" s="43"/>
      <c r="H254" s="43"/>
      <c r="I254" s="43"/>
      <c r="J254" s="2"/>
      <c r="K254" s="2"/>
      <c r="L254" s="2"/>
    </row>
    <row r="255" s="2" customFormat="true" ht="15" hidden="false" customHeight="true" outlineLevel="0" collapsed="false">
      <c r="A255" s="32" t="s">
        <v>675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s="2" customFormat="true" ht="15" hidden="false" customHeight="true" outlineLevel="0" collapsed="false">
      <c r="A256" s="11" t="n">
        <v>1</v>
      </c>
      <c r="B256" s="11" t="s">
        <v>594</v>
      </c>
      <c r="C256" s="16" t="s">
        <v>595</v>
      </c>
      <c r="D256" s="11" t="n">
        <v>2</v>
      </c>
      <c r="E256" s="11" t="s">
        <v>582</v>
      </c>
      <c r="F256" s="16" t="s">
        <v>583</v>
      </c>
      <c r="G256" s="35" t="n">
        <v>3</v>
      </c>
      <c r="H256" s="35" t="s">
        <v>584</v>
      </c>
      <c r="I256" s="36" t="s">
        <v>585</v>
      </c>
      <c r="J256" s="11" t="n">
        <v>4</v>
      </c>
      <c r="K256" s="11" t="s">
        <v>592</v>
      </c>
      <c r="L256" s="16" t="s">
        <v>593</v>
      </c>
    </row>
    <row r="257" s="77" customFormat="tru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2" customFormat="true" ht="15" hidden="false" customHeight="true" outlineLevel="0" collapsed="false">
      <c r="A258" s="32" t="s">
        <v>676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s="2" customFormat="true" ht="15" hidden="false" customHeight="true" outlineLevel="0" collapsed="false">
      <c r="A259" s="11" t="n">
        <v>1</v>
      </c>
      <c r="B259" s="41" t="s">
        <v>401</v>
      </c>
      <c r="C259" s="48" t="s">
        <v>402</v>
      </c>
      <c r="D259" s="11" t="n">
        <v>2</v>
      </c>
      <c r="E259" s="41" t="s">
        <v>403</v>
      </c>
      <c r="F259" s="48" t="s">
        <v>404</v>
      </c>
    </row>
    <row r="260" s="2" customFormat="true" ht="15" hidden="false" customHeight="true" outlineLevel="0" collapsed="false"/>
    <row r="261" s="2" customFormat="true" ht="15" hidden="false" customHeight="true" outlineLevel="0" collapsed="false">
      <c r="A261" s="32" t="s">
        <v>677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s="2" customFormat="true" ht="15" hidden="false" customHeight="true" outlineLevel="0" collapsed="false">
      <c r="A262" s="35" t="n">
        <v>1</v>
      </c>
      <c r="B262" s="35" t="s">
        <v>600</v>
      </c>
      <c r="C262" s="36" t="s">
        <v>601</v>
      </c>
      <c r="D262" s="35" t="n">
        <v>2</v>
      </c>
      <c r="E262" s="42" t="s">
        <v>602</v>
      </c>
      <c r="F262" s="36" t="s">
        <v>603</v>
      </c>
      <c r="G262" s="78" t="n">
        <v>3</v>
      </c>
      <c r="H262" s="35" t="s">
        <v>541</v>
      </c>
      <c r="I262" s="81" t="s">
        <v>542</v>
      </c>
      <c r="J262" s="35" t="n">
        <v>4</v>
      </c>
      <c r="K262" s="42" t="n">
        <v>1027050208</v>
      </c>
      <c r="L262" s="36" t="s">
        <v>599</v>
      </c>
    </row>
    <row r="263" customFormat="false" ht="15" hidden="false" customHeight="true" outlineLevel="0" collapsed="false">
      <c r="A263" s="35" t="n">
        <v>5</v>
      </c>
      <c r="B263" s="35" t="s">
        <v>597</v>
      </c>
      <c r="C263" s="36" t="s">
        <v>598</v>
      </c>
      <c r="D263" s="35" t="n">
        <v>6</v>
      </c>
      <c r="E263" s="42" t="s">
        <v>604</v>
      </c>
      <c r="F263" s="36" t="s">
        <v>605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82" customFormat="tru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2" customFormat="true" ht="15" hidden="false" customHeight="true" outlineLevel="0" collapsed="false">
      <c r="A265" s="32" t="s">
        <v>678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s="2" customFormat="true" ht="15" hidden="false" customHeight="true" outlineLevel="0" collapsed="false">
      <c r="A266" s="11" t="n">
        <v>1</v>
      </c>
      <c r="B266" s="11" t="s">
        <v>679</v>
      </c>
      <c r="C266" s="16" t="s">
        <v>680</v>
      </c>
      <c r="D266" s="35" t="n">
        <v>7</v>
      </c>
      <c r="E266" s="42" t="s">
        <v>541</v>
      </c>
      <c r="F266" s="36" t="s">
        <v>542</v>
      </c>
      <c r="G266" s="11" t="n">
        <v>13</v>
      </c>
      <c r="H266" s="11" t="s">
        <v>149</v>
      </c>
      <c r="I266" s="16" t="s">
        <v>150</v>
      </c>
      <c r="J266" s="11" t="n">
        <v>19</v>
      </c>
      <c r="K266" s="41" t="s">
        <v>187</v>
      </c>
      <c r="L266" s="48" t="s">
        <v>188</v>
      </c>
    </row>
    <row r="267" s="2" customFormat="true" ht="15" hidden="false" customHeight="true" outlineLevel="0" collapsed="false">
      <c r="A267" s="11" t="n">
        <v>2</v>
      </c>
      <c r="B267" s="11" t="s">
        <v>681</v>
      </c>
      <c r="C267" s="16" t="s">
        <v>682</v>
      </c>
      <c r="D267" s="35" t="n">
        <v>8</v>
      </c>
      <c r="E267" s="35" t="s">
        <v>136</v>
      </c>
      <c r="F267" s="36" t="s">
        <v>137</v>
      </c>
      <c r="G267" s="35" t="n">
        <v>14</v>
      </c>
      <c r="H267" s="35" t="s">
        <v>683</v>
      </c>
      <c r="I267" s="36" t="s">
        <v>599</v>
      </c>
      <c r="J267" s="11" t="n">
        <v>20</v>
      </c>
      <c r="K267" s="41" t="s">
        <v>408</v>
      </c>
      <c r="L267" s="34" t="s">
        <v>409</v>
      </c>
    </row>
    <row r="268" s="2" customFormat="true" ht="15" hidden="false" customHeight="true" outlineLevel="0" collapsed="false">
      <c r="A268" s="11" t="n">
        <v>3</v>
      </c>
      <c r="B268" s="11" t="s">
        <v>684</v>
      </c>
      <c r="C268" s="16" t="s">
        <v>685</v>
      </c>
      <c r="D268" s="35" t="n">
        <v>9</v>
      </c>
      <c r="E268" s="35" t="s">
        <v>147</v>
      </c>
      <c r="F268" s="36" t="s">
        <v>148</v>
      </c>
      <c r="G268" s="11" t="n">
        <v>15</v>
      </c>
      <c r="H268" s="19" t="s">
        <v>686</v>
      </c>
      <c r="I268" s="16" t="s">
        <v>687</v>
      </c>
      <c r="J268" s="11" t="n">
        <v>21</v>
      </c>
      <c r="K268" s="41" t="s">
        <v>161</v>
      </c>
      <c r="L268" s="34" t="s">
        <v>162</v>
      </c>
    </row>
    <row r="269" s="2" customFormat="true" ht="15" hidden="false" customHeight="true" outlineLevel="0" collapsed="false">
      <c r="A269" s="35" t="n">
        <v>4</v>
      </c>
      <c r="B269" s="35" t="s">
        <v>604</v>
      </c>
      <c r="C269" s="36" t="s">
        <v>605</v>
      </c>
      <c r="D269" s="11" t="n">
        <v>10</v>
      </c>
      <c r="E269" s="11" t="s">
        <v>141</v>
      </c>
      <c r="F269" s="16" t="s">
        <v>142</v>
      </c>
      <c r="G269" s="35" t="n">
        <v>16</v>
      </c>
      <c r="H269" s="42" t="s">
        <v>560</v>
      </c>
      <c r="I269" s="36" t="s">
        <v>561</v>
      </c>
      <c r="J269" s="11" t="n">
        <v>22</v>
      </c>
      <c r="K269" s="41" t="s">
        <v>688</v>
      </c>
      <c r="L269" s="48" t="s">
        <v>689</v>
      </c>
    </row>
    <row r="270" s="2" customFormat="true" ht="15" hidden="false" customHeight="true" outlineLevel="0" collapsed="false">
      <c r="A270" s="11" t="n">
        <v>5</v>
      </c>
      <c r="B270" s="11" t="s">
        <v>690</v>
      </c>
      <c r="C270" s="16" t="s">
        <v>691</v>
      </c>
      <c r="D270" s="35" t="n">
        <v>11</v>
      </c>
      <c r="E270" s="35" t="s">
        <v>602</v>
      </c>
      <c r="F270" s="36" t="s">
        <v>603</v>
      </c>
      <c r="G270" s="35" t="n">
        <v>17</v>
      </c>
      <c r="H270" s="69" t="s">
        <v>134</v>
      </c>
      <c r="I270" s="70" t="s">
        <v>135</v>
      </c>
      <c r="J270" s="11" t="n">
        <v>23</v>
      </c>
      <c r="K270" s="41" t="s">
        <v>145</v>
      </c>
      <c r="L270" s="34" t="s">
        <v>146</v>
      </c>
    </row>
    <row r="271" s="2" customFormat="true" ht="15" hidden="false" customHeight="true" outlineLevel="0" collapsed="false">
      <c r="A271" s="35" t="n">
        <v>6</v>
      </c>
      <c r="B271" s="35" t="s">
        <v>600</v>
      </c>
      <c r="C271" s="36" t="s">
        <v>601</v>
      </c>
      <c r="D271" s="35" t="n">
        <v>12</v>
      </c>
      <c r="E271" s="35" t="s">
        <v>597</v>
      </c>
      <c r="F271" s="36" t="s">
        <v>598</v>
      </c>
      <c r="G271" s="11" t="n">
        <v>18</v>
      </c>
      <c r="H271" s="41" t="s">
        <v>153</v>
      </c>
      <c r="I271" s="34" t="s">
        <v>154</v>
      </c>
      <c r="J271" s="11" t="n">
        <v>24</v>
      </c>
      <c r="K271" s="41" t="s">
        <v>410</v>
      </c>
      <c r="L271" s="34" t="s">
        <v>411</v>
      </c>
    </row>
    <row r="272" s="2" customFormat="true" ht="15" hidden="false" customHeight="true" outlineLevel="0" collapsed="false">
      <c r="A272" s="50"/>
      <c r="B272" s="50"/>
      <c r="C272" s="50"/>
      <c r="D272" s="50"/>
      <c r="E272" s="50"/>
      <c r="F272" s="50"/>
      <c r="G272" s="32"/>
      <c r="H272" s="37"/>
      <c r="I272" s="38"/>
      <c r="J272" s="32"/>
      <c r="K272" s="37"/>
      <c r="L272" s="38"/>
    </row>
    <row r="273" s="2" customFormat="true" ht="15" hidden="false" customHeight="true" outlineLevel="0" collapsed="false">
      <c r="A273" s="32" t="s">
        <v>643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</row>
    <row r="274" customFormat="false" ht="15" hidden="false" customHeight="true" outlineLevel="0" collapsed="false">
      <c r="A274" s="35" t="n">
        <v>1</v>
      </c>
      <c r="B274" s="42" t="s">
        <v>136</v>
      </c>
      <c r="C274" s="36" t="s">
        <v>137</v>
      </c>
      <c r="D274" s="35" t="n">
        <v>2</v>
      </c>
      <c r="E274" s="42" t="s">
        <v>600</v>
      </c>
      <c r="F274" s="36" t="s">
        <v>601</v>
      </c>
      <c r="G274" s="35" t="n">
        <v>3</v>
      </c>
      <c r="H274" s="42" t="s">
        <v>147</v>
      </c>
      <c r="I274" s="36" t="s">
        <v>148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2" customFormat="true" ht="15" hidden="false" customHeight="true" outlineLevel="0" collapsed="false">
      <c r="A275" s="50"/>
      <c r="B275" s="50"/>
      <c r="C275" s="50"/>
      <c r="D275" s="50"/>
      <c r="E275" s="50"/>
      <c r="F275" s="50"/>
      <c r="G275" s="32"/>
      <c r="H275" s="37"/>
      <c r="I275" s="38"/>
      <c r="J275" s="32"/>
      <c r="K275" s="37"/>
      <c r="L275" s="38"/>
    </row>
    <row r="276" s="2" customFormat="true" ht="15" hidden="false" customHeight="true" outlineLevel="0" collapsed="false">
      <c r="A276" s="50"/>
      <c r="B276" s="50"/>
      <c r="C276" s="50"/>
      <c r="D276" s="50"/>
      <c r="E276" s="50"/>
      <c r="F276" s="50"/>
      <c r="G276" s="32"/>
      <c r="H276" s="37"/>
      <c r="I276" s="38"/>
      <c r="J276" s="32"/>
      <c r="K276" s="37"/>
      <c r="L276" s="38"/>
    </row>
    <row r="277" s="2" customFormat="true" ht="15" hidden="false" customHeight="true" outlineLevel="0" collapsed="false">
      <c r="A277" s="31" t="s">
        <v>692</v>
      </c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s="2" customFormat="true" ht="1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s="2" customFormat="true" ht="15" hidden="false" customHeight="true" outlineLevel="0" collapsed="false">
      <c r="A279" s="43" t="s">
        <v>693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</row>
    <row r="280" s="2" customFormat="true" ht="15" hidden="false" customHeight="true" outlineLevel="0" collapsed="false">
      <c r="A280" s="44" t="n">
        <v>1</v>
      </c>
      <c r="B280" s="11" t="s">
        <v>277</v>
      </c>
      <c r="C280" s="16" t="s">
        <v>278</v>
      </c>
      <c r="D280" s="43"/>
      <c r="E280" s="83"/>
      <c r="F280" s="84"/>
      <c r="G280" s="43"/>
      <c r="H280" s="43"/>
      <c r="I280" s="43"/>
      <c r="J280" s="43"/>
      <c r="K280" s="43"/>
      <c r="L280" s="43"/>
    </row>
    <row r="281" s="2" customFormat="true" ht="15" hidden="false" customHeight="true" outlineLevel="0" collapsed="false"/>
    <row r="282" s="2" customFormat="true" ht="15" hidden="false" customHeight="true" outlineLevel="0" collapsed="false">
      <c r="A282" s="40" t="s">
        <v>694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s="2" customFormat="true" ht="15" hidden="false" customHeight="true" outlineLevel="0" collapsed="false">
      <c r="A283" s="44" t="n">
        <v>1</v>
      </c>
      <c r="B283" s="11" t="s">
        <v>343</v>
      </c>
      <c r="C283" s="16" t="s">
        <v>344</v>
      </c>
      <c r="D283" s="44" t="n">
        <v>9</v>
      </c>
      <c r="E283" s="11" t="s">
        <v>695</v>
      </c>
      <c r="F283" s="16" t="s">
        <v>696</v>
      </c>
      <c r="G283" s="44" t="n">
        <v>17</v>
      </c>
      <c r="H283" s="11" t="s">
        <v>206</v>
      </c>
      <c r="I283" s="16" t="s">
        <v>207</v>
      </c>
      <c r="J283" s="44" t="n">
        <v>24</v>
      </c>
      <c r="K283" s="11" t="s">
        <v>224</v>
      </c>
      <c r="L283" s="16" t="s">
        <v>225</v>
      </c>
    </row>
    <row r="284" s="2" customFormat="true" ht="15" hidden="false" customHeight="true" outlineLevel="0" collapsed="false">
      <c r="A284" s="44" t="n">
        <v>2</v>
      </c>
      <c r="B284" s="11" t="s">
        <v>697</v>
      </c>
      <c r="C284" s="16" t="s">
        <v>698</v>
      </c>
      <c r="D284" s="44" t="n">
        <v>10</v>
      </c>
      <c r="E284" s="11" t="s">
        <v>699</v>
      </c>
      <c r="F284" s="16" t="s">
        <v>700</v>
      </c>
      <c r="G284" s="44" t="n">
        <v>18</v>
      </c>
      <c r="H284" s="11" t="s">
        <v>212</v>
      </c>
      <c r="I284" s="16" t="s">
        <v>213</v>
      </c>
      <c r="J284" s="44" t="n">
        <v>25</v>
      </c>
      <c r="K284" s="11" t="s">
        <v>208</v>
      </c>
      <c r="L284" s="16" t="s">
        <v>209</v>
      </c>
    </row>
    <row r="285" s="2" customFormat="true" ht="15" hidden="false" customHeight="true" outlineLevel="0" collapsed="false">
      <c r="A285" s="44" t="n">
        <v>3</v>
      </c>
      <c r="B285" s="11" t="s">
        <v>204</v>
      </c>
      <c r="C285" s="16" t="s">
        <v>205</v>
      </c>
      <c r="D285" s="44" t="n">
        <v>11</v>
      </c>
      <c r="E285" s="11" t="s">
        <v>216</v>
      </c>
      <c r="F285" s="16" t="s">
        <v>217</v>
      </c>
      <c r="G285" s="44" t="n">
        <v>19</v>
      </c>
      <c r="H285" s="11" t="s">
        <v>348</v>
      </c>
      <c r="I285" s="16" t="s">
        <v>349</v>
      </c>
      <c r="J285" s="44" t="n">
        <v>26</v>
      </c>
      <c r="K285" s="11" t="s">
        <v>622</v>
      </c>
      <c r="L285" s="16" t="s">
        <v>623</v>
      </c>
    </row>
    <row r="286" s="2" customFormat="true" ht="15" hidden="false" customHeight="true" outlineLevel="0" collapsed="false">
      <c r="A286" s="44" t="n">
        <v>4</v>
      </c>
      <c r="B286" s="11" t="s">
        <v>210</v>
      </c>
      <c r="C286" s="16" t="s">
        <v>211</v>
      </c>
      <c r="D286" s="44" t="n">
        <v>12</v>
      </c>
      <c r="E286" s="11" t="s">
        <v>222</v>
      </c>
      <c r="F286" s="16" t="s">
        <v>223</v>
      </c>
      <c r="G286" s="44" t="n">
        <v>20</v>
      </c>
      <c r="H286" s="11" t="s">
        <v>701</v>
      </c>
      <c r="I286" s="16" t="s">
        <v>702</v>
      </c>
      <c r="J286" s="44" t="n">
        <v>27</v>
      </c>
      <c r="K286" s="11" t="s">
        <v>220</v>
      </c>
      <c r="L286" s="16" t="s">
        <v>221</v>
      </c>
    </row>
    <row r="287" s="2" customFormat="true" ht="15" hidden="false" customHeight="true" outlineLevel="0" collapsed="false">
      <c r="A287" s="44" t="n">
        <v>5</v>
      </c>
      <c r="B287" s="11" t="s">
        <v>620</v>
      </c>
      <c r="C287" s="16" t="s">
        <v>621</v>
      </c>
      <c r="D287" s="44" t="n">
        <v>13</v>
      </c>
      <c r="E287" s="11" t="s">
        <v>703</v>
      </c>
      <c r="F287" s="16" t="s">
        <v>704</v>
      </c>
      <c r="G287" s="44" t="n">
        <v>21</v>
      </c>
      <c r="H287" s="11" t="s">
        <v>705</v>
      </c>
      <c r="I287" s="16" t="s">
        <v>706</v>
      </c>
      <c r="J287" s="44" t="n">
        <v>28</v>
      </c>
      <c r="K287" s="11" t="s">
        <v>474</v>
      </c>
      <c r="L287" s="16" t="s">
        <v>475</v>
      </c>
    </row>
    <row r="288" s="2" customFormat="true" ht="15" hidden="false" customHeight="true" outlineLevel="0" collapsed="false">
      <c r="A288" s="44" t="n">
        <v>6</v>
      </c>
      <c r="B288" s="11" t="s">
        <v>624</v>
      </c>
      <c r="C288" s="16" t="s">
        <v>625</v>
      </c>
      <c r="D288" s="44" t="n">
        <v>14</v>
      </c>
      <c r="E288" s="11" t="s">
        <v>356</v>
      </c>
      <c r="F288" s="16" t="s">
        <v>357</v>
      </c>
      <c r="G288" s="44" t="n">
        <v>22</v>
      </c>
      <c r="H288" s="11" t="s">
        <v>218</v>
      </c>
      <c r="I288" s="16" t="s">
        <v>219</v>
      </c>
      <c r="J288" s="44" t="n">
        <v>29</v>
      </c>
      <c r="K288" s="52" t="n">
        <v>120201350301</v>
      </c>
      <c r="L288" s="53" t="s">
        <v>334</v>
      </c>
    </row>
    <row r="289" s="2" customFormat="true" ht="15" hidden="false" customHeight="true" outlineLevel="0" collapsed="false">
      <c r="A289" s="44" t="n">
        <v>7</v>
      </c>
      <c r="B289" s="11" t="s">
        <v>615</v>
      </c>
      <c r="C289" s="16" t="s">
        <v>616</v>
      </c>
      <c r="D289" s="44" t="n">
        <v>15</v>
      </c>
      <c r="E289" s="11" t="s">
        <v>707</v>
      </c>
      <c r="F289" s="16" t="s">
        <v>708</v>
      </c>
      <c r="G289" s="44" t="n">
        <v>23</v>
      </c>
      <c r="H289" s="11" t="s">
        <v>626</v>
      </c>
      <c r="I289" s="16" t="s">
        <v>627</v>
      </c>
      <c r="J289" s="44" t="n">
        <v>30</v>
      </c>
      <c r="K289" s="52" t="s">
        <v>226</v>
      </c>
      <c r="L289" s="53" t="s">
        <v>227</v>
      </c>
    </row>
    <row r="290" s="2" customFormat="true" ht="15" hidden="false" customHeight="true" outlineLevel="0" collapsed="false">
      <c r="A290" s="44" t="n">
        <v>8</v>
      </c>
      <c r="B290" s="11" t="s">
        <v>709</v>
      </c>
      <c r="C290" s="16" t="s">
        <v>710</v>
      </c>
      <c r="D290" s="44" t="n">
        <v>16</v>
      </c>
      <c r="E290" s="11" t="s">
        <v>228</v>
      </c>
      <c r="F290" s="16" t="s">
        <v>229</v>
      </c>
      <c r="J290" s="43"/>
      <c r="K290" s="43"/>
      <c r="L290" s="43"/>
    </row>
    <row r="292" s="2" customFormat="true" ht="15" hidden="false" customHeight="true" outlineLevel="0" collapsed="false">
      <c r="A292" s="31" t="s">
        <v>711</v>
      </c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s="2" customFormat="true" ht="1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s="2" customFormat="true" ht="15" hidden="false" customHeight="true" outlineLevel="0" collapsed="false">
      <c r="A294" s="43" t="s">
        <v>712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</row>
    <row r="295" s="2" customFormat="true" ht="15" hidden="false" customHeight="true" outlineLevel="0" collapsed="false">
      <c r="A295" s="44" t="n">
        <v>1</v>
      </c>
      <c r="B295" s="11" t="s">
        <v>607</v>
      </c>
      <c r="C295" s="16" t="s">
        <v>608</v>
      </c>
      <c r="D295" s="85" t="n">
        <v>2</v>
      </c>
      <c r="E295" s="11" t="s">
        <v>713</v>
      </c>
      <c r="F295" s="16" t="s">
        <v>714</v>
      </c>
      <c r="G295" s="44" t="n">
        <v>3</v>
      </c>
      <c r="H295" s="11" t="s">
        <v>566</v>
      </c>
      <c r="I295" s="16" t="s">
        <v>567</v>
      </c>
    </row>
    <row r="296" s="2" customFormat="true" ht="15" hidden="false" customHeight="true" outlineLevel="0" collapsed="false">
      <c r="D296" s="43"/>
      <c r="E296" s="32"/>
      <c r="F296" s="32"/>
      <c r="G296" s="43"/>
      <c r="H296" s="32"/>
      <c r="I296" s="32"/>
    </row>
    <row r="297" s="2" customFormat="true" ht="15" hidden="false" customHeight="true" outlineLevel="0" collapsed="false">
      <c r="A297" s="32" t="s">
        <v>715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</row>
    <row r="298" s="2" customFormat="true" ht="15" hidden="false" customHeight="true" outlineLevel="0" collapsed="false">
      <c r="A298" s="11" t="n">
        <v>1</v>
      </c>
      <c r="B298" s="11" t="s">
        <v>716</v>
      </c>
      <c r="C298" s="16" t="s">
        <v>717</v>
      </c>
      <c r="D298" s="35" t="n">
        <v>2</v>
      </c>
      <c r="E298" s="35" t="s">
        <v>718</v>
      </c>
      <c r="F298" s="36" t="s">
        <v>719</v>
      </c>
      <c r="G298" s="11" t="n">
        <v>3</v>
      </c>
      <c r="H298" s="11" t="s">
        <v>551</v>
      </c>
      <c r="I298" s="16" t="s">
        <v>552</v>
      </c>
    </row>
    <row r="299" s="2" customFormat="true" ht="15" hidden="false" customHeight="true" outlineLevel="0" collapsed="false"/>
    <row r="300" s="2" customFormat="true" ht="15" hidden="false" customHeight="true" outlineLevel="0" collapsed="false">
      <c r="A300" s="43" t="s">
        <v>720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</row>
    <row r="301" s="2" customFormat="true" ht="15" hidden="false" customHeight="true" outlineLevel="0" collapsed="false">
      <c r="A301" s="44" t="n">
        <v>1</v>
      </c>
      <c r="B301" s="11" t="s">
        <v>721</v>
      </c>
      <c r="C301" s="16" t="s">
        <v>722</v>
      </c>
      <c r="D301" s="51" t="n">
        <v>2</v>
      </c>
      <c r="E301" s="35" t="s">
        <v>718</v>
      </c>
      <c r="F301" s="36" t="s">
        <v>719</v>
      </c>
      <c r="G301" s="44" t="n">
        <v>3</v>
      </c>
      <c r="H301" s="11" t="s">
        <v>170</v>
      </c>
      <c r="I301" s="16" t="s">
        <v>171</v>
      </c>
    </row>
    <row r="302" s="2" customFormat="true" ht="15" hidden="false" customHeight="true" outlineLevel="0" collapsed="false"/>
    <row r="303" s="2" customFormat="true" ht="15" hidden="false" customHeight="true" outlineLevel="0" collapsed="false">
      <c r="A303" s="32" t="s">
        <v>723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</row>
    <row r="304" s="2" customFormat="true" ht="15" hidden="false" customHeight="true" outlineLevel="0" collapsed="false">
      <c r="A304" s="11" t="n">
        <v>1</v>
      </c>
      <c r="B304" s="11" t="s">
        <v>724</v>
      </c>
      <c r="C304" s="16" t="s">
        <v>725</v>
      </c>
      <c r="D304" s="11" t="n">
        <v>3</v>
      </c>
      <c r="E304" s="41" t="s">
        <v>395</v>
      </c>
      <c r="F304" s="34" t="s">
        <v>396</v>
      </c>
      <c r="G304" s="11" t="n">
        <v>5</v>
      </c>
      <c r="H304" s="41" t="s">
        <v>187</v>
      </c>
      <c r="I304" s="48" t="s">
        <v>188</v>
      </c>
      <c r="J304" s="32"/>
      <c r="K304" s="86"/>
      <c r="L304" s="86"/>
    </row>
    <row r="305" s="2" customFormat="true" ht="15" hidden="false" customHeight="true" outlineLevel="0" collapsed="false">
      <c r="A305" s="11" t="n">
        <v>2</v>
      </c>
      <c r="B305" s="41" t="s">
        <v>726</v>
      </c>
      <c r="C305" s="34" t="s">
        <v>727</v>
      </c>
      <c r="D305" s="11" t="n">
        <v>4</v>
      </c>
      <c r="E305" s="41" t="s">
        <v>401</v>
      </c>
      <c r="F305" s="48" t="s">
        <v>402</v>
      </c>
      <c r="G305" s="11" t="n">
        <v>6</v>
      </c>
      <c r="H305" s="41" t="s">
        <v>403</v>
      </c>
      <c r="I305" s="48" t="s">
        <v>404</v>
      </c>
    </row>
    <row r="306" s="2" customFormat="true" ht="15" hidden="false" customHeight="true" outlineLevel="0" collapsed="false"/>
    <row r="307" s="2" customFormat="true" ht="15" hidden="false" customHeight="true" outlineLevel="0" collapsed="false">
      <c r="A307" s="32" t="s">
        <v>728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</row>
    <row r="308" s="2" customFormat="true" ht="15" hidden="false" customHeight="true" outlineLevel="0" collapsed="false">
      <c r="A308" s="11" t="n">
        <v>1</v>
      </c>
      <c r="B308" s="11" t="n">
        <v>1327030109</v>
      </c>
      <c r="C308" s="16" t="s">
        <v>729</v>
      </c>
      <c r="D308" s="11" t="n">
        <v>2</v>
      </c>
      <c r="E308" s="11" t="s">
        <v>571</v>
      </c>
      <c r="F308" s="16" t="s">
        <v>572</v>
      </c>
      <c r="G308" s="11" t="n">
        <v>3</v>
      </c>
      <c r="H308" s="11" t="s">
        <v>730</v>
      </c>
      <c r="I308" s="16" t="s">
        <v>731</v>
      </c>
      <c r="J308" s="11" t="n">
        <v>4</v>
      </c>
      <c r="K308" s="11" t="s">
        <v>657</v>
      </c>
      <c r="L308" s="16" t="s">
        <v>630</v>
      </c>
    </row>
    <row r="309" s="2" customFormat="true" ht="15" hidden="false" customHeight="true" outlineLevel="0" collapsed="false">
      <c r="A309" s="35" t="n">
        <v>5</v>
      </c>
      <c r="B309" s="69" t="s">
        <v>134</v>
      </c>
      <c r="C309" s="70" t="s">
        <v>135</v>
      </c>
    </row>
    <row r="310" s="77" customFormat="tru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2" customFormat="true" ht="15" hidden="false" customHeight="true" outlineLevel="0" collapsed="false">
      <c r="A311" s="32" t="s">
        <v>732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</row>
    <row r="312" s="2" customFormat="true" ht="15" hidden="false" customHeight="true" outlineLevel="0" collapsed="false">
      <c r="A312" s="11" t="n">
        <v>1</v>
      </c>
      <c r="B312" s="11" t="s">
        <v>136</v>
      </c>
      <c r="C312" s="16" t="s">
        <v>137</v>
      </c>
      <c r="D312" s="11" t="n">
        <v>5</v>
      </c>
      <c r="E312" s="11" t="s">
        <v>733</v>
      </c>
      <c r="F312" s="16" t="s">
        <v>734</v>
      </c>
      <c r="G312" s="11" t="n">
        <v>9</v>
      </c>
      <c r="H312" s="11" t="s">
        <v>196</v>
      </c>
      <c r="I312" s="16" t="s">
        <v>197</v>
      </c>
      <c r="J312" s="11" t="n">
        <v>13</v>
      </c>
      <c r="K312" s="11" t="s">
        <v>735</v>
      </c>
      <c r="L312" s="16" t="s">
        <v>736</v>
      </c>
    </row>
    <row r="313" s="2" customFormat="true" ht="15" hidden="false" customHeight="true" outlineLevel="0" collapsed="false">
      <c r="A313" s="11" t="n">
        <v>2</v>
      </c>
      <c r="B313" s="11" t="s">
        <v>190</v>
      </c>
      <c r="C313" s="16" t="s">
        <v>191</v>
      </c>
      <c r="D313" s="11" t="n">
        <v>6</v>
      </c>
      <c r="E313" s="11" t="s">
        <v>194</v>
      </c>
      <c r="F313" s="16" t="s">
        <v>195</v>
      </c>
      <c r="G313" s="11" t="n">
        <v>10</v>
      </c>
      <c r="H313" s="11" t="s">
        <v>737</v>
      </c>
      <c r="I313" s="16" t="s">
        <v>738</v>
      </c>
      <c r="J313" s="35" t="n">
        <v>14</v>
      </c>
      <c r="K313" s="69" t="s">
        <v>134</v>
      </c>
      <c r="L313" s="70" t="s">
        <v>135</v>
      </c>
    </row>
    <row r="314" s="2" customFormat="true" ht="15" hidden="false" customHeight="true" outlineLevel="0" collapsed="false">
      <c r="A314" s="11" t="n">
        <v>3</v>
      </c>
      <c r="B314" s="11" t="s">
        <v>192</v>
      </c>
      <c r="C314" s="16" t="s">
        <v>193</v>
      </c>
      <c r="D314" s="11" t="n">
        <v>7</v>
      </c>
      <c r="E314" s="11" t="s">
        <v>739</v>
      </c>
      <c r="F314" s="16" t="s">
        <v>740</v>
      </c>
      <c r="G314" s="11" t="n">
        <v>11</v>
      </c>
      <c r="H314" s="11" t="s">
        <v>741</v>
      </c>
      <c r="I314" s="16" t="s">
        <v>742</v>
      </c>
    </row>
    <row r="315" s="2" customFormat="true" ht="15" hidden="false" customHeight="true" outlineLevel="0" collapsed="false">
      <c r="A315" s="11" t="n">
        <v>4</v>
      </c>
      <c r="B315" s="11" t="s">
        <v>417</v>
      </c>
      <c r="C315" s="16" t="s">
        <v>418</v>
      </c>
      <c r="D315" s="11" t="n">
        <v>8</v>
      </c>
      <c r="E315" s="11" t="s">
        <v>543</v>
      </c>
      <c r="F315" s="16" t="s">
        <v>544</v>
      </c>
      <c r="G315" s="11" t="n">
        <v>12</v>
      </c>
      <c r="H315" s="11" t="s">
        <v>421</v>
      </c>
      <c r="I315" s="16" t="s">
        <v>422</v>
      </c>
    </row>
    <row r="316" s="2" customFormat="true" ht="15" hidden="false" customHeight="true" outlineLevel="0" collapsed="false"/>
    <row r="317" s="2" customFormat="true" ht="15" hidden="false" customHeight="true" outlineLevel="0" collapsed="false">
      <c r="A317" s="43" t="s">
        <v>743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</row>
    <row r="318" s="2" customFormat="true" ht="15" hidden="false" customHeight="true" outlineLevel="0" collapsed="false">
      <c r="A318" s="51" t="n">
        <v>1</v>
      </c>
      <c r="B318" s="35" t="s">
        <v>744</v>
      </c>
      <c r="C318" s="36" t="s">
        <v>341</v>
      </c>
      <c r="D318" s="51" t="n">
        <v>2</v>
      </c>
      <c r="E318" s="35" t="s">
        <v>239</v>
      </c>
      <c r="F318" s="36" t="s">
        <v>240</v>
      </c>
      <c r="G318" s="44" t="n">
        <v>3</v>
      </c>
      <c r="H318" s="11" t="s">
        <v>249</v>
      </c>
      <c r="I318" s="16" t="s">
        <v>250</v>
      </c>
      <c r="J318" s="51" t="n">
        <v>4</v>
      </c>
      <c r="K318" s="35" t="s">
        <v>245</v>
      </c>
      <c r="L318" s="36" t="s">
        <v>246</v>
      </c>
    </row>
    <row r="319" s="2" customFormat="true" ht="15" hidden="false" customHeight="true" outlineLevel="0" collapsed="false">
      <c r="A319" s="87"/>
      <c r="B319" s="50"/>
      <c r="C319" s="50"/>
      <c r="D319" s="87"/>
      <c r="E319" s="50"/>
      <c r="F319" s="50"/>
      <c r="G319" s="43"/>
      <c r="H319" s="32"/>
      <c r="I319" s="32"/>
      <c r="J319" s="87"/>
      <c r="K319" s="50"/>
      <c r="L319" s="50"/>
    </row>
    <row r="320" s="2" customFormat="true" ht="15" hidden="false" customHeight="true" outlineLevel="0" collapsed="false">
      <c r="A320" s="31" t="s">
        <v>745</v>
      </c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s="2" customFormat="true" ht="1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</row>
    <row r="322" s="2" customFormat="true" ht="15" hidden="false" customHeight="true" outlineLevel="0" collapsed="false">
      <c r="A322" s="32" t="s">
        <v>746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</row>
    <row r="323" s="2" customFormat="true" ht="15" hidden="false" customHeight="true" outlineLevel="0" collapsed="false">
      <c r="A323" s="11" t="n">
        <v>1</v>
      </c>
      <c r="B323" s="11" t="s">
        <v>747</v>
      </c>
      <c r="C323" s="16" t="s">
        <v>748</v>
      </c>
      <c r="D323" s="11" t="n">
        <v>3</v>
      </c>
      <c r="E323" s="11" t="s">
        <v>749</v>
      </c>
      <c r="F323" s="16" t="s">
        <v>750</v>
      </c>
      <c r="G323" s="11" t="n">
        <v>5</v>
      </c>
      <c r="H323" s="11" t="s">
        <v>751</v>
      </c>
      <c r="I323" s="16" t="s">
        <v>752</v>
      </c>
      <c r="J323" s="11" t="n">
        <v>7</v>
      </c>
      <c r="K323" s="11" t="s">
        <v>753</v>
      </c>
      <c r="L323" s="88" t="s">
        <v>754</v>
      </c>
    </row>
    <row r="324" s="2" customFormat="true" ht="15" hidden="false" customHeight="true" outlineLevel="0" collapsed="false">
      <c r="A324" s="11" t="n">
        <v>2</v>
      </c>
      <c r="B324" s="11" t="s">
        <v>755</v>
      </c>
      <c r="C324" s="16" t="s">
        <v>756</v>
      </c>
      <c r="D324" s="11" t="n">
        <v>4</v>
      </c>
      <c r="E324" s="11" t="s">
        <v>757</v>
      </c>
      <c r="F324" s="16" t="s">
        <v>758</v>
      </c>
      <c r="G324" s="11" t="n">
        <v>6</v>
      </c>
      <c r="H324" s="11" t="s">
        <v>759</v>
      </c>
      <c r="I324" s="16" t="s">
        <v>514</v>
      </c>
      <c r="J324" s="11" t="n">
        <v>8</v>
      </c>
      <c r="K324" s="11" t="s">
        <v>760</v>
      </c>
      <c r="L324" s="88" t="s">
        <v>761</v>
      </c>
    </row>
    <row r="325" s="2" customFormat="true" ht="15" hidden="false" customHeight="true" outlineLevel="0" collapsed="false"/>
    <row r="326" s="2" customFormat="true" ht="15" hidden="false" customHeight="true" outlineLevel="0" collapsed="false">
      <c r="A326" s="40" t="s">
        <v>762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true" outlineLevel="0" collapsed="false">
      <c r="A327" s="11" t="n">
        <v>1</v>
      </c>
      <c r="B327" s="52" t="s">
        <v>226</v>
      </c>
      <c r="C327" s="53" t="s">
        <v>227</v>
      </c>
      <c r="D327" s="11" t="n">
        <v>2</v>
      </c>
      <c r="E327" s="19" t="s">
        <v>232</v>
      </c>
      <c r="F327" s="16" t="s">
        <v>233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2" customFormat="true" ht="15" hidden="false" customHeight="true" outlineLevel="0" collapsed="false"/>
    <row r="329" s="2" customFormat="true" ht="15" hidden="false" customHeight="true" outlineLevel="0" collapsed="false">
      <c r="A329" s="43" t="s">
        <v>763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</row>
    <row r="330" s="2" customFormat="true" ht="15" hidden="false" customHeight="true" outlineLevel="0" collapsed="false">
      <c r="A330" s="44" t="n">
        <v>1</v>
      </c>
      <c r="B330" s="11" t="s">
        <v>210</v>
      </c>
      <c r="C330" s="16" t="s">
        <v>211</v>
      </c>
      <c r="D330" s="44" t="n">
        <v>5</v>
      </c>
      <c r="E330" s="89" t="s">
        <v>208</v>
      </c>
      <c r="F330" s="16" t="s">
        <v>209</v>
      </c>
      <c r="G330" s="90" t="n">
        <v>9</v>
      </c>
      <c r="H330" s="35" t="s">
        <v>245</v>
      </c>
      <c r="I330" s="36" t="s">
        <v>246</v>
      </c>
      <c r="J330" s="43"/>
      <c r="K330" s="43"/>
      <c r="L330" s="43"/>
    </row>
    <row r="331" s="2" customFormat="true" ht="15" hidden="false" customHeight="true" outlineLevel="0" collapsed="false">
      <c r="A331" s="44" t="n">
        <v>2</v>
      </c>
      <c r="B331" s="11" t="s">
        <v>216</v>
      </c>
      <c r="C331" s="16" t="s">
        <v>217</v>
      </c>
      <c r="D331" s="51" t="n">
        <v>6</v>
      </c>
      <c r="E331" s="91" t="s">
        <v>744</v>
      </c>
      <c r="F331" s="36" t="s">
        <v>341</v>
      </c>
      <c r="G331" s="49" t="n">
        <v>10</v>
      </c>
      <c r="H331" s="52" t="n">
        <v>120201350301</v>
      </c>
      <c r="I331" s="53" t="s">
        <v>334</v>
      </c>
      <c r="J331" s="43"/>
      <c r="K331" s="43"/>
      <c r="L331" s="43"/>
    </row>
    <row r="332" s="2" customFormat="true" ht="15" hidden="false" customHeight="true" outlineLevel="0" collapsed="false">
      <c r="A332" s="44" t="n">
        <v>3</v>
      </c>
      <c r="B332" s="11" t="s">
        <v>222</v>
      </c>
      <c r="C332" s="16" t="s">
        <v>223</v>
      </c>
      <c r="D332" s="44" t="n">
        <v>7</v>
      </c>
      <c r="E332" s="89" t="s">
        <v>235</v>
      </c>
      <c r="F332" s="16" t="s">
        <v>236</v>
      </c>
      <c r="G332" s="49" t="n">
        <v>11</v>
      </c>
      <c r="H332" s="52" t="s">
        <v>226</v>
      </c>
      <c r="I332" s="53" t="s">
        <v>227</v>
      </c>
      <c r="J332" s="43"/>
      <c r="K332" s="43"/>
      <c r="L332" s="43"/>
    </row>
    <row r="333" s="2" customFormat="true" ht="15" hidden="false" customHeight="true" outlineLevel="0" collapsed="false">
      <c r="A333" s="44" t="n">
        <v>4</v>
      </c>
      <c r="B333" s="11" t="s">
        <v>212</v>
      </c>
      <c r="C333" s="16" t="s">
        <v>213</v>
      </c>
      <c r="D333" s="51" t="n">
        <v>8</v>
      </c>
      <c r="E333" s="91" t="s">
        <v>239</v>
      </c>
      <c r="F333" s="36" t="s">
        <v>240</v>
      </c>
      <c r="G333" s="43"/>
      <c r="H333" s="43"/>
      <c r="I333" s="43"/>
      <c r="J333" s="43"/>
      <c r="K333" s="43"/>
      <c r="L333" s="43"/>
    </row>
    <row r="334" s="2" customFormat="true" ht="15" hidden="false" customHeight="true" outlineLevel="0" collapsed="false"/>
    <row r="335" s="2" customFormat="true" ht="15" hidden="false" customHeight="true" outlineLevel="0" collapsed="false">
      <c r="A335" s="43" t="s">
        <v>764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</row>
    <row r="336" s="2" customFormat="true" ht="15" hidden="false" customHeight="true" outlineLevel="0" collapsed="false">
      <c r="A336" s="44" t="n">
        <v>1</v>
      </c>
      <c r="B336" s="44" t="s">
        <v>267</v>
      </c>
      <c r="C336" s="54" t="s">
        <v>268</v>
      </c>
      <c r="D336" s="44" t="n">
        <v>3</v>
      </c>
      <c r="E336" s="11" t="s">
        <v>765</v>
      </c>
      <c r="F336" s="16" t="s">
        <v>766</v>
      </c>
      <c r="G336" s="44" t="n">
        <v>5</v>
      </c>
      <c r="H336" s="11" t="s">
        <v>277</v>
      </c>
      <c r="I336" s="16" t="s">
        <v>278</v>
      </c>
      <c r="J336" s="44" t="n">
        <v>7</v>
      </c>
      <c r="K336" s="11" t="s">
        <v>767</v>
      </c>
      <c r="L336" s="16" t="s">
        <v>368</v>
      </c>
    </row>
    <row r="337" s="2" customFormat="true" ht="15" hidden="false" customHeight="true" outlineLevel="0" collapsed="false">
      <c r="A337" s="44" t="n">
        <v>2</v>
      </c>
      <c r="B337" s="44" t="s">
        <v>271</v>
      </c>
      <c r="C337" s="54" t="s">
        <v>272</v>
      </c>
      <c r="D337" s="44" t="n">
        <v>4</v>
      </c>
      <c r="E337" s="11" t="s">
        <v>768</v>
      </c>
      <c r="F337" s="16" t="s">
        <v>769</v>
      </c>
      <c r="G337" s="44" t="n">
        <v>6</v>
      </c>
      <c r="H337" s="11" t="s">
        <v>770</v>
      </c>
      <c r="I337" s="16" t="s">
        <v>451</v>
      </c>
      <c r="J337" s="44" t="n">
        <v>8</v>
      </c>
      <c r="K337" s="11" t="s">
        <v>771</v>
      </c>
      <c r="L337" s="16" t="s">
        <v>772</v>
      </c>
    </row>
    <row r="338" s="2" customFormat="true" ht="15" hidden="false" customHeight="true" outlineLevel="0" collapsed="false">
      <c r="G338" s="43"/>
      <c r="H338" s="43"/>
      <c r="L338" s="43"/>
    </row>
    <row r="339" s="2" customFormat="true" ht="15" hidden="false" customHeight="true" outlineLevel="0" collapsed="false">
      <c r="A339" s="43" t="s">
        <v>773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s="2" customFormat="true" ht="15" hidden="false" customHeight="true" outlineLevel="0" collapsed="false">
      <c r="A340" s="92" t="n">
        <v>1</v>
      </c>
      <c r="B340" s="44" t="s">
        <v>269</v>
      </c>
      <c r="C340" s="54" t="s">
        <v>270</v>
      </c>
      <c r="D340" s="44" t="n">
        <v>3</v>
      </c>
      <c r="E340" s="11" t="s">
        <v>286</v>
      </c>
      <c r="F340" s="16" t="s">
        <v>287</v>
      </c>
      <c r="G340" s="85" t="n">
        <v>5</v>
      </c>
      <c r="H340" s="11" t="s">
        <v>290</v>
      </c>
      <c r="I340" s="16" t="s">
        <v>291</v>
      </c>
      <c r="J340" s="43"/>
      <c r="K340" s="43"/>
      <c r="L340" s="43"/>
    </row>
    <row r="341" s="2" customFormat="true" ht="15" hidden="false" customHeight="true" outlineLevel="0" collapsed="false">
      <c r="A341" s="44" t="n">
        <v>2</v>
      </c>
      <c r="B341" s="46" t="s">
        <v>770</v>
      </c>
      <c r="C341" s="47" t="s">
        <v>451</v>
      </c>
      <c r="D341" s="45" t="n">
        <v>4</v>
      </c>
      <c r="E341" s="46" t="s">
        <v>390</v>
      </c>
      <c r="F341" s="47" t="s">
        <v>382</v>
      </c>
      <c r="G341" s="45" t="n">
        <v>6</v>
      </c>
      <c r="H341" s="46" t="s">
        <v>774</v>
      </c>
      <c r="I341" s="47" t="s">
        <v>775</v>
      </c>
      <c r="J341" s="43"/>
      <c r="K341" s="43"/>
      <c r="L341" s="43"/>
    </row>
    <row r="342" s="2" customFormat="true" ht="15" hidden="false" customHeight="true" outlineLevel="0" collapsed="false">
      <c r="G342" s="43"/>
      <c r="H342" s="43"/>
      <c r="I342" s="43"/>
      <c r="J342" s="43"/>
      <c r="K342" s="43"/>
      <c r="L342" s="43"/>
    </row>
    <row r="343" s="2" customFormat="true" ht="15" hidden="false" customHeight="true" outlineLevel="0" collapsed="false">
      <c r="A343" s="40" t="s">
        <v>776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</row>
    <row r="344" s="2" customFormat="true" ht="15" hidden="false" customHeight="true" outlineLevel="0" collapsed="false">
      <c r="A344" s="73" t="n">
        <v>1</v>
      </c>
      <c r="B344" s="11" t="s">
        <v>777</v>
      </c>
      <c r="C344" s="16" t="s">
        <v>778</v>
      </c>
      <c r="D344" s="73" t="n">
        <v>2</v>
      </c>
      <c r="E344" s="11" t="s">
        <v>313</v>
      </c>
      <c r="F344" s="16" t="s">
        <v>314</v>
      </c>
      <c r="G344" s="11" t="n">
        <v>3</v>
      </c>
      <c r="H344" s="56" t="n">
        <v>130201350202</v>
      </c>
      <c r="I344" s="57" t="s">
        <v>304</v>
      </c>
      <c r="J344" s="11" t="n">
        <v>4</v>
      </c>
      <c r="K344" s="56" t="n">
        <v>130201350221</v>
      </c>
      <c r="L344" s="57" t="s">
        <v>451</v>
      </c>
    </row>
    <row r="346" s="2" customFormat="true" ht="15" hidden="false" customHeight="true" outlineLevel="0" collapsed="false">
      <c r="A346" s="31" t="s">
        <v>779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s="71" customFormat="true" ht="15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</row>
    <row r="348" s="2" customFormat="true" ht="15" hidden="false" customHeight="true" outlineLevel="0" collapsed="false">
      <c r="A348" s="32" t="s">
        <v>780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</row>
    <row r="349" s="2" customFormat="true" ht="15" hidden="false" customHeight="true" outlineLevel="0" collapsed="false">
      <c r="A349" s="11" t="n">
        <v>1</v>
      </c>
      <c r="B349" s="11" t="s">
        <v>580</v>
      </c>
      <c r="C349" s="16" t="s">
        <v>581</v>
      </c>
      <c r="D349" s="11" t="n">
        <v>2</v>
      </c>
      <c r="E349" s="49" t="s">
        <v>594</v>
      </c>
      <c r="F349" s="16" t="s">
        <v>595</v>
      </c>
      <c r="G349" s="11" t="n">
        <v>3</v>
      </c>
      <c r="H349" s="11" t="s">
        <v>584</v>
      </c>
      <c r="I349" s="16" t="s">
        <v>585</v>
      </c>
      <c r="J349" s="11" t="n">
        <v>4</v>
      </c>
      <c r="K349" s="11" t="s">
        <v>781</v>
      </c>
      <c r="L349" s="16" t="s">
        <v>782</v>
      </c>
    </row>
    <row r="350" s="2" customFormat="true" ht="15" hidden="false" customHeight="true" outlineLevel="0" collapsed="false">
      <c r="A350" s="46" t="n">
        <v>5</v>
      </c>
      <c r="B350" s="46" t="s">
        <v>592</v>
      </c>
      <c r="C350" s="47" t="s">
        <v>593</v>
      </c>
      <c r="D350" s="32"/>
      <c r="E350" s="32"/>
      <c r="F350" s="32"/>
      <c r="G350" s="32"/>
      <c r="H350" s="32"/>
      <c r="I350" s="32"/>
      <c r="J350" s="32"/>
      <c r="K350" s="32"/>
      <c r="L350" s="32"/>
    </row>
    <row r="351" s="2" customFormat="true" ht="15" hidden="false" customHeight="true" outlineLevel="0" collapsed="false"/>
    <row r="352" s="2" customFormat="true" ht="15" hidden="false" customHeight="true" outlineLevel="0" collapsed="false">
      <c r="A352" s="32" t="s">
        <v>783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</row>
    <row r="353" s="2" customFormat="true" ht="15" hidden="false" customHeight="true" outlineLevel="0" collapsed="false">
      <c r="A353" s="11" t="n">
        <v>1</v>
      </c>
      <c r="B353" s="41" t="s">
        <v>431</v>
      </c>
      <c r="C353" s="34" t="s">
        <v>432</v>
      </c>
      <c r="D353" s="11" t="n">
        <v>2</v>
      </c>
      <c r="E353" s="41" t="s">
        <v>134</v>
      </c>
      <c r="F353" s="34" t="s">
        <v>135</v>
      </c>
      <c r="G353" s="11" t="n">
        <v>3</v>
      </c>
      <c r="H353" s="11" t="s">
        <v>784</v>
      </c>
      <c r="I353" s="16" t="s">
        <v>785</v>
      </c>
    </row>
    <row r="354" s="32" customFormat="tru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32" customFormat="true" ht="15" hidden="false" customHeight="true" outlineLevel="0" collapsed="false">
      <c r="A355" s="32" t="s">
        <v>786</v>
      </c>
    </row>
    <row r="356" s="32" customFormat="true" ht="15" hidden="false" customHeight="true" outlineLevel="0" collapsed="false">
      <c r="A356" s="11" t="n">
        <v>1</v>
      </c>
      <c r="B356" s="11" t="s">
        <v>787</v>
      </c>
      <c r="C356" s="16" t="s">
        <v>788</v>
      </c>
      <c r="D356" s="11" t="n">
        <v>4</v>
      </c>
      <c r="E356" s="11" t="s">
        <v>789</v>
      </c>
      <c r="F356" s="16" t="s">
        <v>680</v>
      </c>
      <c r="G356" s="11" t="n">
        <v>7</v>
      </c>
      <c r="H356" s="11" t="s">
        <v>739</v>
      </c>
      <c r="I356" s="16" t="s">
        <v>740</v>
      </c>
      <c r="J356" s="11" t="n">
        <v>10</v>
      </c>
      <c r="K356" s="11" t="s">
        <v>196</v>
      </c>
      <c r="L356" s="16" t="s">
        <v>197</v>
      </c>
    </row>
    <row r="357" s="32" customFormat="true" ht="15" hidden="false" customHeight="true" outlineLevel="0" collapsed="false">
      <c r="A357" s="11" t="n">
        <v>2</v>
      </c>
      <c r="B357" s="11" t="s">
        <v>190</v>
      </c>
      <c r="C357" s="16" t="s">
        <v>191</v>
      </c>
      <c r="D357" s="11" t="n">
        <v>5</v>
      </c>
      <c r="E357" s="11" t="s">
        <v>417</v>
      </c>
      <c r="F357" s="16" t="s">
        <v>418</v>
      </c>
      <c r="G357" s="11" t="n">
        <v>8</v>
      </c>
      <c r="H357" s="11" t="s">
        <v>543</v>
      </c>
      <c r="I357" s="16" t="s">
        <v>544</v>
      </c>
      <c r="J357" s="11" t="n">
        <v>11</v>
      </c>
      <c r="K357" s="11" t="s">
        <v>741</v>
      </c>
      <c r="L357" s="16" t="s">
        <v>742</v>
      </c>
    </row>
    <row r="358" s="2" customFormat="true" ht="15" hidden="false" customHeight="true" outlineLevel="0" collapsed="false">
      <c r="A358" s="11" t="n">
        <v>3</v>
      </c>
      <c r="B358" s="11" t="s">
        <v>192</v>
      </c>
      <c r="C358" s="16" t="s">
        <v>193</v>
      </c>
      <c r="D358" s="11" t="n">
        <v>6</v>
      </c>
      <c r="E358" s="11" t="s">
        <v>733</v>
      </c>
      <c r="F358" s="16" t="s">
        <v>734</v>
      </c>
      <c r="G358" s="11" t="n">
        <v>9</v>
      </c>
      <c r="H358" s="11" t="s">
        <v>419</v>
      </c>
      <c r="I358" s="16" t="s">
        <v>420</v>
      </c>
      <c r="J358" s="11" t="n">
        <v>12</v>
      </c>
      <c r="K358" s="11" t="s">
        <v>421</v>
      </c>
      <c r="L358" s="16" t="s">
        <v>422</v>
      </c>
    </row>
    <row r="359" s="2" customFormat="true" ht="15" hidden="false" customHeight="true" outlineLevel="0" collapsed="false">
      <c r="J359" s="11" t="n">
        <v>13</v>
      </c>
      <c r="K359" s="11" t="s">
        <v>136</v>
      </c>
      <c r="L359" s="16" t="s">
        <v>137</v>
      </c>
    </row>
    <row r="360" s="2" customFormat="true" ht="15" hidden="false" customHeight="true" outlineLevel="0" collapsed="false"/>
    <row r="361" s="2" customFormat="true" ht="15" hidden="false" customHeight="true" outlineLevel="0" collapsed="false">
      <c r="A361" s="40" t="s">
        <v>790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</row>
    <row r="362" s="2" customFormat="true" ht="15" hidden="false" customHeight="true" outlineLevel="0" collapsed="false">
      <c r="A362" s="11" t="n">
        <v>1</v>
      </c>
      <c r="B362" s="19" t="n">
        <v>1327030111</v>
      </c>
      <c r="C362" s="16" t="s">
        <v>572</v>
      </c>
      <c r="D362" s="11" t="n">
        <v>3</v>
      </c>
      <c r="E362" s="19" t="n">
        <v>1327030115</v>
      </c>
      <c r="F362" s="16" t="s">
        <v>791</v>
      </c>
      <c r="G362" s="11" t="n">
        <v>5</v>
      </c>
      <c r="H362" s="19" t="n">
        <v>1327050217</v>
      </c>
      <c r="I362" s="16" t="s">
        <v>200</v>
      </c>
      <c r="J362" s="44" t="n">
        <v>7</v>
      </c>
      <c r="K362" s="11" t="s">
        <v>500</v>
      </c>
      <c r="L362" s="16" t="s">
        <v>501</v>
      </c>
    </row>
    <row r="363" s="2" customFormat="true" ht="15" hidden="false" customHeight="true" outlineLevel="0" collapsed="false">
      <c r="A363" s="11" t="n">
        <v>2</v>
      </c>
      <c r="B363" s="19" t="n">
        <v>1327030114</v>
      </c>
      <c r="C363" s="16" t="s">
        <v>630</v>
      </c>
      <c r="D363" s="11" t="n">
        <v>4</v>
      </c>
      <c r="E363" s="19" t="n">
        <v>1327050216</v>
      </c>
      <c r="F363" s="16" t="s">
        <v>652</v>
      </c>
      <c r="G363" s="11" t="n">
        <v>6</v>
      </c>
      <c r="H363" s="19" t="s">
        <v>157</v>
      </c>
      <c r="I363" s="16" t="s">
        <v>158</v>
      </c>
      <c r="J363" s="11" t="n">
        <v>8</v>
      </c>
      <c r="K363" s="41" t="s">
        <v>134</v>
      </c>
      <c r="L363" s="34" t="s">
        <v>135</v>
      </c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2" customFormat="true" ht="15" hidden="false" customHeight="true" outlineLevel="0" collapsed="false">
      <c r="A365" s="32" t="s">
        <v>792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</row>
    <row r="366" s="2" customFormat="true" ht="15" hidden="false" customHeight="true" outlineLevel="0" collapsed="false">
      <c r="A366" s="11" t="n">
        <v>1</v>
      </c>
      <c r="B366" s="11" t="s">
        <v>600</v>
      </c>
      <c r="C366" s="16" t="s">
        <v>601</v>
      </c>
      <c r="D366" s="11" t="n">
        <v>3</v>
      </c>
      <c r="E366" s="11" t="s">
        <v>141</v>
      </c>
      <c r="F366" s="16" t="s">
        <v>142</v>
      </c>
      <c r="G366" s="11" t="n">
        <v>5</v>
      </c>
      <c r="H366" s="11" t="s">
        <v>149</v>
      </c>
      <c r="I366" s="16" t="s">
        <v>150</v>
      </c>
      <c r="J366" s="11" t="n">
        <v>6</v>
      </c>
      <c r="K366" s="19" t="s">
        <v>604</v>
      </c>
      <c r="L366" s="16" t="s">
        <v>605</v>
      </c>
    </row>
    <row r="367" customFormat="false" ht="15" hidden="false" customHeight="true" outlineLevel="0" collapsed="false">
      <c r="A367" s="11" t="n">
        <v>2</v>
      </c>
      <c r="B367" s="19" t="s">
        <v>602</v>
      </c>
      <c r="C367" s="16" t="s">
        <v>603</v>
      </c>
      <c r="D367" s="11" t="n">
        <v>4</v>
      </c>
      <c r="E367" s="19" t="n">
        <v>1027050208</v>
      </c>
      <c r="F367" s="16" t="s">
        <v>599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2" customFormat="true" ht="15" hidden="false" customHeight="true" outlineLevel="0" collapsed="false">
      <c r="A369" s="31" t="s">
        <v>793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s="2" customFormat="true" ht="1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</row>
    <row r="371" s="2" customFormat="true" ht="15" hidden="false" customHeight="true" outlineLevel="0" collapsed="false">
      <c r="A371" s="40" t="s">
        <v>794</v>
      </c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</row>
    <row r="372" s="2" customFormat="true" ht="15" hidden="false" customHeight="true" outlineLevel="0" collapsed="false">
      <c r="A372" s="11" t="n">
        <v>1</v>
      </c>
      <c r="B372" s="56" t="n">
        <v>130201350634</v>
      </c>
      <c r="C372" s="57" t="s">
        <v>205</v>
      </c>
      <c r="D372" s="11" t="n">
        <v>6</v>
      </c>
      <c r="E372" s="56" t="n">
        <v>130201350912</v>
      </c>
      <c r="F372" s="57" t="s">
        <v>262</v>
      </c>
      <c r="G372" s="11" t="n">
        <v>11</v>
      </c>
      <c r="H372" s="56" t="n">
        <v>130201350905</v>
      </c>
      <c r="I372" s="57" t="s">
        <v>476</v>
      </c>
      <c r="J372" s="73" t="n">
        <v>16</v>
      </c>
      <c r="K372" s="11" t="s">
        <v>795</v>
      </c>
      <c r="L372" s="16" t="s">
        <v>796</v>
      </c>
    </row>
    <row r="373" s="2" customFormat="true" ht="15" hidden="false" customHeight="true" outlineLevel="0" collapsed="false">
      <c r="A373" s="11" t="n">
        <v>2</v>
      </c>
      <c r="B373" s="56" t="n">
        <v>130201350635</v>
      </c>
      <c r="C373" s="57" t="s">
        <v>340</v>
      </c>
      <c r="D373" s="11" t="n">
        <v>7</v>
      </c>
      <c r="E373" s="56" t="n">
        <v>130201350925</v>
      </c>
      <c r="F373" s="57" t="s">
        <v>456</v>
      </c>
      <c r="G373" s="11" t="n">
        <v>12</v>
      </c>
      <c r="H373" s="56" t="n">
        <v>130201350920</v>
      </c>
      <c r="I373" s="57" t="s">
        <v>236</v>
      </c>
      <c r="J373" s="73" t="n">
        <v>17</v>
      </c>
      <c r="K373" s="11" t="s">
        <v>477</v>
      </c>
      <c r="L373" s="16" t="s">
        <v>478</v>
      </c>
    </row>
    <row r="374" s="2" customFormat="true" ht="15" hidden="false" customHeight="true" outlineLevel="0" collapsed="false">
      <c r="A374" s="11" t="n">
        <v>3</v>
      </c>
      <c r="B374" s="56" t="n">
        <v>130201350836</v>
      </c>
      <c r="C374" s="57" t="s">
        <v>225</v>
      </c>
      <c r="D374" s="11" t="n">
        <v>8</v>
      </c>
      <c r="E374" s="56" t="n">
        <v>130201350927</v>
      </c>
      <c r="F374" s="57" t="s">
        <v>460</v>
      </c>
      <c r="G374" s="11" t="n">
        <v>13</v>
      </c>
      <c r="H374" s="56" t="n">
        <v>130201350904</v>
      </c>
      <c r="I374" s="57" t="s">
        <v>455</v>
      </c>
      <c r="J374" s="73" t="n">
        <v>18</v>
      </c>
      <c r="K374" s="11" t="s">
        <v>468</v>
      </c>
      <c r="L374" s="16" t="s">
        <v>469</v>
      </c>
    </row>
    <row r="375" s="2" customFormat="true" ht="15" hidden="false" customHeight="true" outlineLevel="0" collapsed="false">
      <c r="A375" s="11" t="n">
        <v>4</v>
      </c>
      <c r="B375" s="56" t="n">
        <v>130201350838</v>
      </c>
      <c r="C375" s="57" t="s">
        <v>231</v>
      </c>
      <c r="D375" s="11" t="n">
        <v>8</v>
      </c>
      <c r="E375" s="56" t="n">
        <v>130201350906</v>
      </c>
      <c r="F375" s="57" t="s">
        <v>797</v>
      </c>
      <c r="G375" s="11" t="n">
        <v>14</v>
      </c>
      <c r="H375" s="11" t="s">
        <v>466</v>
      </c>
      <c r="I375" s="16" t="s">
        <v>467</v>
      </c>
      <c r="J375" s="73" t="n">
        <v>19</v>
      </c>
      <c r="K375" s="11" t="s">
        <v>798</v>
      </c>
      <c r="L375" s="16" t="s">
        <v>339</v>
      </c>
    </row>
    <row r="376" s="2" customFormat="true" ht="15" hidden="false" customHeight="true" outlineLevel="0" collapsed="false">
      <c r="A376" s="11" t="n">
        <v>5</v>
      </c>
      <c r="B376" s="56" t="n">
        <v>130201350844</v>
      </c>
      <c r="C376" s="57" t="s">
        <v>221</v>
      </c>
      <c r="D376" s="11" t="n">
        <v>10</v>
      </c>
      <c r="E376" s="56" t="n">
        <v>130201350907</v>
      </c>
      <c r="F376" s="57" t="s">
        <v>341</v>
      </c>
      <c r="G376" s="11" t="n">
        <v>15</v>
      </c>
      <c r="H376" s="11" t="s">
        <v>470</v>
      </c>
      <c r="I376" s="16" t="s">
        <v>471</v>
      </c>
    </row>
  </sheetData>
  <mergeCells count="94">
    <mergeCell ref="A1:L1"/>
    <mergeCell ref="A3:L3"/>
    <mergeCell ref="A5:L5"/>
    <mergeCell ref="A8:L8"/>
    <mergeCell ref="A13:L13"/>
    <mergeCell ref="A18:L18"/>
    <mergeCell ref="A21:L21"/>
    <mergeCell ref="A25:L25"/>
    <mergeCell ref="A28:L28"/>
    <mergeCell ref="A30:L30"/>
    <mergeCell ref="A37:L37"/>
    <mergeCell ref="A45:L45"/>
    <mergeCell ref="A47:L47"/>
    <mergeCell ref="A51:L51"/>
    <mergeCell ref="A55:L55"/>
    <mergeCell ref="A59:L59"/>
    <mergeCell ref="A65:L65"/>
    <mergeCell ref="A68:L68"/>
    <mergeCell ref="A71:L71"/>
    <mergeCell ref="A74:L74"/>
    <mergeCell ref="A76:L76"/>
    <mergeCell ref="A80:L80"/>
    <mergeCell ref="A87:L87"/>
    <mergeCell ref="A90:L90"/>
    <mergeCell ref="A92:L92"/>
    <mergeCell ref="A99:L99"/>
    <mergeCell ref="A105:L105"/>
    <mergeCell ref="A107:L107"/>
    <mergeCell ref="A111:L111"/>
    <mergeCell ref="A115:L115"/>
    <mergeCell ref="A118:L118"/>
    <mergeCell ref="A122:L122"/>
    <mergeCell ref="A125:L125"/>
    <mergeCell ref="A128:L128"/>
    <mergeCell ref="A132:L132"/>
    <mergeCell ref="A134:L134"/>
    <mergeCell ref="A142:L142"/>
    <mergeCell ref="A144:L144"/>
    <mergeCell ref="A153:L153"/>
    <mergeCell ref="A155:L155"/>
    <mergeCell ref="A163:L163"/>
    <mergeCell ref="A167:L167"/>
    <mergeCell ref="A169:L169"/>
    <mergeCell ref="A173:L173"/>
    <mergeCell ref="A179:L179"/>
    <mergeCell ref="A184:L184"/>
    <mergeCell ref="A186:L186"/>
    <mergeCell ref="A190:L190"/>
    <mergeCell ref="A193:L193"/>
    <mergeCell ref="A196:L196"/>
    <mergeCell ref="A201:L201"/>
    <mergeCell ref="A206:L206"/>
    <mergeCell ref="A209:L209"/>
    <mergeCell ref="A213:L213"/>
    <mergeCell ref="A216:L216"/>
    <mergeCell ref="A218:L218"/>
    <mergeCell ref="A225:L225"/>
    <mergeCell ref="A227:L227"/>
    <mergeCell ref="A234:L234"/>
    <mergeCell ref="A243:L243"/>
    <mergeCell ref="A245:L245"/>
    <mergeCell ref="A249:L249"/>
    <mergeCell ref="A252:L252"/>
    <mergeCell ref="A255:L255"/>
    <mergeCell ref="A258:L258"/>
    <mergeCell ref="A261:L261"/>
    <mergeCell ref="A265:L265"/>
    <mergeCell ref="A273:L273"/>
    <mergeCell ref="A277:L277"/>
    <mergeCell ref="A279:L279"/>
    <mergeCell ref="A282:L282"/>
    <mergeCell ref="A292:L292"/>
    <mergeCell ref="A294:L294"/>
    <mergeCell ref="A297:L297"/>
    <mergeCell ref="A300:L300"/>
    <mergeCell ref="A303:L303"/>
    <mergeCell ref="A307:L307"/>
    <mergeCell ref="A311:L311"/>
    <mergeCell ref="A317:L317"/>
    <mergeCell ref="A320:L320"/>
    <mergeCell ref="A322:L322"/>
    <mergeCell ref="A326:L326"/>
    <mergeCell ref="A329:L329"/>
    <mergeCell ref="A335:L335"/>
    <mergeCell ref="A339:L339"/>
    <mergeCell ref="A343:L343"/>
    <mergeCell ref="A346:L346"/>
    <mergeCell ref="A348:L348"/>
    <mergeCell ref="A352:L352"/>
    <mergeCell ref="A355:L355"/>
    <mergeCell ref="A361:L361"/>
    <mergeCell ref="A365:L365"/>
    <mergeCell ref="A369:L369"/>
    <mergeCell ref="A371:L371"/>
  </mergeCells>
  <conditionalFormatting sqref="C71 C68 C92 C76 C118 C209 C213 C155 C245 C249 C227 C326 C361">
    <cfRule type="cellIs" priority="2" operator="lessThan" aboveAverage="0" equalAverage="0" bottom="0" percent="0" rank="0" text="" dxfId="0">
      <formula>60</formula>
    </cfRule>
  </conditionalFormatting>
  <conditionalFormatting sqref="B71 B59:C59 B68 B8:C8 B92 B76 B118 B122:C122 L150:L151 B144:C144 B134:C134 B209 B213 B190:C190 B155 B249 B245 B227 C327 E327:F327 B326 E344:F344 B343:C344 B361 B371:C371">
    <cfRule type="cellIs" priority="3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1" man="true" max="16383" min="0"/>
    <brk id="264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admin</cp:lastModifiedBy>
  <cp:lastPrinted>2014-11-04T07:55:53Z</cp:lastPrinted>
  <dcterms:modified xsi:type="dcterms:W3CDTF">2015-03-17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