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2">
  <si>
    <r>
      <rPr>
        <sz val="24"/>
        <rFont val="隶书"/>
        <family val="3"/>
        <charset val="134"/>
      </rPr>
      <t xml:space="preserve">12</t>
    </r>
    <r>
      <rPr>
        <sz val="24"/>
        <rFont val="Noto Sans"/>
        <family val="2"/>
      </rPr>
      <t xml:space="preserve">学年秋季班全日制新生代办费结算情况表</t>
    </r>
    <r>
      <rPr>
        <sz val="24"/>
        <rFont val="隶书"/>
        <family val="3"/>
        <charset val="134"/>
      </rPr>
      <t xml:space="preserve">(12</t>
    </r>
    <r>
      <rPr>
        <sz val="24"/>
        <rFont val="Noto Sans"/>
        <family val="2"/>
      </rPr>
      <t xml:space="preserve">级</t>
    </r>
    <r>
      <rPr>
        <sz val="24"/>
        <rFont val="隶书"/>
        <family val="3"/>
        <charset val="134"/>
      </rPr>
      <t xml:space="preserve">)</t>
    </r>
  </si>
  <si>
    <t xml:space="preserve">序号</t>
  </si>
  <si>
    <t xml:space="preserve">班级</t>
  </si>
  <si>
    <t xml:space="preserve">班主任</t>
  </si>
  <si>
    <t xml:space="preserve">应缴费
人数</t>
  </si>
  <si>
    <t xml:space="preserve">上年实际结余</t>
  </si>
  <si>
    <t xml:space="preserve">缴费
人数</t>
  </si>
  <si>
    <t xml:space="preserve">缴费
标准</t>
  </si>
  <si>
    <t xml:space="preserve">代办费
总额</t>
  </si>
  <si>
    <r>
      <rPr>
        <sz val="10"/>
        <rFont val="Noto Sans"/>
        <family val="2"/>
      </rPr>
      <t xml:space="preserve">支出：</t>
    </r>
    <r>
      <rPr>
        <sz val="10"/>
        <rFont val="宋体"/>
        <family val="0"/>
        <charset val="134"/>
      </rPr>
      <t xml:space="preserve">12
</t>
    </r>
    <r>
      <rPr>
        <sz val="10"/>
        <rFont val="Noto Sans"/>
        <family val="2"/>
      </rPr>
      <t xml:space="preserve">秋教材费</t>
    </r>
  </si>
  <si>
    <t xml:space="preserve">大学生基本医疗保险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常州日报
</t>
    </r>
    <r>
      <rPr>
        <sz val="9"/>
        <rFont val="Times New Roman"/>
        <family val="1"/>
      </rPr>
      <t xml:space="preserve">08.11-170#</t>
    </r>
  </si>
  <si>
    <t xml:space="preserve">工作服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秋资料复印费</t>
    </r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春教材费</t>
    </r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春资料复印费</t>
    </r>
  </si>
  <si>
    <t xml:space="preserve">铅画纸</t>
  </si>
  <si>
    <t xml:space="preserve">支出合计</t>
  </si>
  <si>
    <t xml:space="preserve">结余</t>
  </si>
  <si>
    <t xml:space="preserve">人均
结余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计（五）</t>
    </r>
  </si>
  <si>
    <t xml:space="preserve">葛俊芬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艺术（五）</t>
    </r>
  </si>
  <si>
    <t xml:space="preserve">胡铁军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商务英语（五）</t>
    </r>
  </si>
  <si>
    <t xml:space="preserve">徐玉琴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际商务普</t>
    </r>
  </si>
  <si>
    <t xml:space="preserve">王洪亮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计与审计</t>
    </r>
    <r>
      <rPr>
        <sz val="10"/>
        <rFont val="宋体"/>
        <family val="0"/>
        <charset val="134"/>
      </rPr>
      <t xml:space="preserve">1</t>
    </r>
  </si>
  <si>
    <t xml:space="preserve">盛美珍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计与审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计与审计</t>
    </r>
    <r>
      <rPr>
        <sz val="10"/>
        <rFont val="宋体"/>
        <family val="0"/>
        <charset val="134"/>
      </rPr>
      <t xml:space="preserve">3</t>
    </r>
  </si>
  <si>
    <t xml:space="preserve">王奕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广告设计与制作</t>
    </r>
  </si>
  <si>
    <t xml:space="preserve">王雁凌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算机（普）</t>
    </r>
  </si>
  <si>
    <t xml:space="preserve">严真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普）</t>
    </r>
  </si>
  <si>
    <t xml:space="preserve">杨清华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普）</t>
    </r>
  </si>
  <si>
    <t xml:space="preserve">耿晓伟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3(</t>
    </r>
    <r>
      <rPr>
        <sz val="10"/>
        <rFont val="Noto Sans"/>
        <family val="2"/>
      </rPr>
      <t xml:space="preserve">普）</t>
    </r>
  </si>
  <si>
    <t xml:space="preserve">尤伟诚</t>
  </si>
  <si>
    <r>
      <rPr>
        <sz val="24"/>
        <rFont val="隶书"/>
        <family val="3"/>
        <charset val="134"/>
      </rPr>
      <t xml:space="preserve">13</t>
    </r>
    <r>
      <rPr>
        <sz val="24"/>
        <rFont val="Noto Sans"/>
        <family val="2"/>
      </rPr>
      <t xml:space="preserve">学年全日制学生代办费结算情况表</t>
    </r>
    <r>
      <rPr>
        <sz val="24"/>
        <rFont val="隶书"/>
        <family val="3"/>
        <charset val="134"/>
      </rPr>
      <t xml:space="preserve">(12</t>
    </r>
    <r>
      <rPr>
        <sz val="24"/>
        <rFont val="Noto Sans"/>
        <family val="2"/>
      </rPr>
      <t xml:space="preserve">级</t>
    </r>
    <r>
      <rPr>
        <sz val="24"/>
        <rFont val="隶书"/>
        <family val="3"/>
        <charset val="134"/>
      </rPr>
      <t xml:space="preserve">)</t>
    </r>
  </si>
  <si>
    <t xml:space="preserve">上年结余</t>
  </si>
  <si>
    <r>
      <rPr>
        <sz val="10"/>
        <rFont val="Noto Sans"/>
        <family val="2"/>
      </rPr>
      <t xml:space="preserve">支出：</t>
    </r>
    <r>
      <rPr>
        <sz val="10"/>
        <rFont val="宋体"/>
        <family val="0"/>
        <charset val="134"/>
      </rPr>
      <t xml:space="preserve">13
</t>
    </r>
    <r>
      <rPr>
        <sz val="10"/>
        <rFont val="Noto Sans"/>
        <family val="2"/>
      </rPr>
      <t xml:space="preserve">秋教材费</t>
    </r>
  </si>
  <si>
    <r>
      <rPr>
        <sz val="9"/>
        <rFont val="Noto Sans"/>
        <family val="2"/>
      </rPr>
      <t xml:space="preserve">预收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度医保</t>
    </r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秋资料复印费</t>
    </r>
  </si>
  <si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春教材费</t>
    </r>
  </si>
  <si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春资料复印费</t>
    </r>
  </si>
  <si>
    <t xml:space="preserve">代办费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普专将在下学年补收所欠代办费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4"/>
      <name val="隶书"/>
      <family val="3"/>
      <charset val="134"/>
    </font>
    <font>
      <sz val="2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12"/>
    <col collapsed="false" customWidth="true" hidden="false" outlineLevel="0" max="3" min="3" style="0" width="8.11"/>
    <col collapsed="false" customWidth="false" hidden="true" outlineLevel="0" max="5" min="4" style="0" width="8.9"/>
    <col collapsed="false" customWidth="true" hidden="false" outlineLevel="0" max="6" min="6" style="0" width="7.62"/>
    <col collapsed="false" customWidth="true" hidden="false" outlineLevel="0" max="7" min="7" style="0" width="5.99"/>
    <col collapsed="false" customWidth="true" hidden="false" outlineLevel="0" max="8" min="8" style="0" width="6.5"/>
    <col collapsed="false" customWidth="true" hidden="false" outlineLevel="0" max="10" min="10" style="0" width="11.62"/>
    <col collapsed="false" customWidth="false" hidden="true" outlineLevel="0" max="12" min="12" style="0" width="8.9"/>
    <col collapsed="false" customWidth="true" hidden="false" outlineLevel="0" max="14" min="14" style="0" width="7.87"/>
    <col collapsed="false" customWidth="true" hidden="false" outlineLevel="0" max="15" min="15" style="0" width="11.36"/>
    <col collapsed="false" customWidth="true" hidden="false" outlineLevel="0" max="18" min="18" style="0" width="10.62"/>
    <col collapsed="false" customWidth="true" hidden="false" outlineLevel="0" max="19" min="19" style="0" width="9.36"/>
  </cols>
  <sheetData>
    <row r="1" customFormat="false" ht="31.5" hidden="false" customHeight="false" outlineLevel="0" collapsed="false">
      <c r="A1" s="1"/>
      <c r="B1" s="2"/>
      <c r="C1" s="3" t="s">
        <v>0</v>
      </c>
      <c r="D1" s="4"/>
      <c r="E1" s="4"/>
      <c r="F1" s="4"/>
      <c r="G1" s="4"/>
      <c r="H1" s="5"/>
      <c r="I1" s="4"/>
      <c r="J1" s="6"/>
      <c r="K1" s="4"/>
      <c r="L1" s="4"/>
      <c r="M1" s="4"/>
      <c r="N1" s="7"/>
      <c r="O1" s="8"/>
      <c r="P1" s="9"/>
      <c r="Q1" s="2"/>
      <c r="R1" s="9"/>
      <c r="S1" s="4"/>
      <c r="T1" s="4" t="n">
        <v>2012.6</v>
      </c>
    </row>
    <row r="2" customFormat="false" ht="34.5" hidden="false" customHeight="false" outlineLevel="0" collapsed="false">
      <c r="A2" s="10" t="s">
        <v>1</v>
      </c>
      <c r="B2" s="11" t="s">
        <v>2</v>
      </c>
      <c r="C2" s="11" t="s">
        <v>3</v>
      </c>
      <c r="D2" s="12" t="s">
        <v>4</v>
      </c>
      <c r="E2" s="12" t="s">
        <v>5</v>
      </c>
      <c r="F2" s="12"/>
      <c r="G2" s="12" t="s">
        <v>6</v>
      </c>
      <c r="H2" s="13" t="s">
        <v>7</v>
      </c>
      <c r="I2" s="14" t="s">
        <v>8</v>
      </c>
      <c r="J2" s="15" t="s">
        <v>9</v>
      </c>
      <c r="K2" s="14" t="s">
        <v>10</v>
      </c>
      <c r="L2" s="16" t="s">
        <v>11</v>
      </c>
      <c r="M2" s="17" t="s">
        <v>12</v>
      </c>
      <c r="N2" s="18" t="s">
        <v>13</v>
      </c>
      <c r="O2" s="19" t="s">
        <v>14</v>
      </c>
      <c r="P2" s="18" t="s">
        <v>15</v>
      </c>
      <c r="Q2" s="14" t="s">
        <v>16</v>
      </c>
      <c r="R2" s="15" t="s">
        <v>17</v>
      </c>
      <c r="S2" s="15" t="s">
        <v>18</v>
      </c>
      <c r="T2" s="13" t="s">
        <v>19</v>
      </c>
    </row>
    <row r="3" customFormat="false" ht="14.25" hidden="false" customHeight="false" outlineLevel="0" collapsed="false">
      <c r="A3" s="20" t="n">
        <v>1</v>
      </c>
      <c r="B3" s="20" t="s">
        <v>20</v>
      </c>
      <c r="C3" s="21" t="s">
        <v>21</v>
      </c>
      <c r="D3" s="21"/>
      <c r="E3" s="21" t="n">
        <v>-8447.04</v>
      </c>
      <c r="F3" s="21"/>
      <c r="G3" s="21" t="n">
        <v>56</v>
      </c>
      <c r="H3" s="22" t="n">
        <v>550</v>
      </c>
      <c r="I3" s="21" t="n">
        <f aca="false">G3*H3</f>
        <v>30800</v>
      </c>
      <c r="J3" s="23" t="n">
        <v>18993.01</v>
      </c>
      <c r="K3" s="24" t="n">
        <v>3360</v>
      </c>
      <c r="L3" s="25"/>
      <c r="M3" s="25"/>
      <c r="N3" s="25" t="n">
        <v>200</v>
      </c>
      <c r="O3" s="26" t="n">
        <v>14655.28</v>
      </c>
      <c r="P3" s="27" t="n">
        <v>142.2</v>
      </c>
      <c r="Q3" s="25"/>
      <c r="R3" s="28" t="n">
        <f aca="false">SUM(J3:Q3)</f>
        <v>37350.49</v>
      </c>
      <c r="S3" s="28" t="n">
        <f aca="false">I3-R3</f>
        <v>-6550.49</v>
      </c>
      <c r="T3" s="29" t="n">
        <f aca="false">S3/G3</f>
        <v>-116.973035714286</v>
      </c>
    </row>
    <row r="4" customFormat="false" ht="14.25" hidden="false" customHeight="false" outlineLevel="0" collapsed="false">
      <c r="A4" s="21" t="n">
        <v>2</v>
      </c>
      <c r="B4" s="30" t="s">
        <v>22</v>
      </c>
      <c r="C4" s="21" t="s">
        <v>23</v>
      </c>
      <c r="D4" s="21"/>
      <c r="E4" s="21" t="n">
        <v>-9514.04</v>
      </c>
      <c r="F4" s="21"/>
      <c r="G4" s="21" t="n">
        <v>29</v>
      </c>
      <c r="H4" s="22" t="n">
        <v>550</v>
      </c>
      <c r="I4" s="21" t="n">
        <f aca="false">G4*H4</f>
        <v>15950</v>
      </c>
      <c r="J4" s="23" t="n">
        <v>10427.22</v>
      </c>
      <c r="K4" s="21" t="n">
        <v>1740</v>
      </c>
      <c r="L4" s="25"/>
      <c r="M4" s="25"/>
      <c r="N4" s="25" t="n">
        <v>120.8</v>
      </c>
      <c r="O4" s="26" t="n">
        <v>6207.69</v>
      </c>
      <c r="P4" s="27" t="n">
        <v>82.68</v>
      </c>
      <c r="Q4" s="25" t="n">
        <v>1237.5</v>
      </c>
      <c r="R4" s="28" t="n">
        <f aca="false">SUM(J4:Q4)</f>
        <v>19815.89</v>
      </c>
      <c r="S4" s="28" t="n">
        <f aca="false">I4-R4</f>
        <v>-3865.89</v>
      </c>
      <c r="T4" s="29" t="n">
        <f aca="false">S4/G4</f>
        <v>-133.306551724138</v>
      </c>
    </row>
    <row r="5" customFormat="false" ht="14.25" hidden="false" customHeight="false" outlineLevel="0" collapsed="false">
      <c r="A5" s="21" t="n">
        <v>3</v>
      </c>
      <c r="B5" s="30" t="s">
        <v>24</v>
      </c>
      <c r="C5" s="21" t="s">
        <v>25</v>
      </c>
      <c r="D5" s="21"/>
      <c r="E5" s="21"/>
      <c r="F5" s="21"/>
      <c r="G5" s="21" t="n">
        <v>22</v>
      </c>
      <c r="H5" s="22" t="n">
        <v>550</v>
      </c>
      <c r="I5" s="21" t="n">
        <f aca="false">G5*H5</f>
        <v>12100</v>
      </c>
      <c r="J5" s="23" t="n">
        <v>8123.38</v>
      </c>
      <c r="K5" s="21" t="n">
        <v>1320</v>
      </c>
      <c r="L5" s="25"/>
      <c r="M5" s="25"/>
      <c r="N5" s="25" t="n">
        <v>88.2</v>
      </c>
      <c r="O5" s="26" t="n">
        <v>4593.1</v>
      </c>
      <c r="P5" s="27" t="n">
        <v>48</v>
      </c>
      <c r="Q5" s="25"/>
      <c r="R5" s="28" t="n">
        <f aca="false">SUM(J5:Q5)</f>
        <v>14172.68</v>
      </c>
      <c r="S5" s="28" t="n">
        <f aca="false">I5-R5</f>
        <v>-2072.68</v>
      </c>
      <c r="T5" s="29" t="n">
        <f aca="false">S5/G5</f>
        <v>-94.2127272727273</v>
      </c>
    </row>
    <row r="6" customFormat="false" ht="14.25" hidden="false" customHeight="false" outlineLevel="0" collapsed="false">
      <c r="A6" s="21" t="n">
        <v>4</v>
      </c>
      <c r="B6" s="20" t="s">
        <v>26</v>
      </c>
      <c r="C6" s="21" t="s">
        <v>27</v>
      </c>
      <c r="D6" s="21"/>
      <c r="E6" s="21" t="n">
        <v>-10159.25</v>
      </c>
      <c r="F6" s="21"/>
      <c r="G6" s="21" t="n">
        <v>16</v>
      </c>
      <c r="H6" s="22" t="n">
        <v>910</v>
      </c>
      <c r="I6" s="21" t="n">
        <f aca="false">G6*H6</f>
        <v>14560</v>
      </c>
      <c r="J6" s="23" t="n">
        <v>7239.36</v>
      </c>
      <c r="K6" s="21" t="n">
        <v>960</v>
      </c>
      <c r="L6" s="25"/>
      <c r="M6" s="25"/>
      <c r="N6" s="25" t="n">
        <v>468.6</v>
      </c>
      <c r="O6" s="26" t="n">
        <v>3553.6</v>
      </c>
      <c r="P6" s="27" t="n">
        <v>174.04</v>
      </c>
      <c r="Q6" s="25"/>
      <c r="R6" s="28" t="n">
        <f aca="false">SUM(J6:Q6)</f>
        <v>12395.6</v>
      </c>
      <c r="S6" s="28" t="n">
        <f aca="false">I6-R6</f>
        <v>2164.4</v>
      </c>
      <c r="T6" s="29" t="n">
        <f aca="false">S6/G6</f>
        <v>135.275</v>
      </c>
    </row>
    <row r="7" customFormat="false" ht="14.25" hidden="false" customHeight="false" outlineLevel="0" collapsed="false">
      <c r="A7" s="21" t="n">
        <v>5</v>
      </c>
      <c r="B7" s="20" t="s">
        <v>28</v>
      </c>
      <c r="C7" s="21" t="s">
        <v>29</v>
      </c>
      <c r="D7" s="21"/>
      <c r="E7" s="21" t="n">
        <v>-2695.16</v>
      </c>
      <c r="F7" s="21"/>
      <c r="G7" s="21" t="n">
        <v>49</v>
      </c>
      <c r="H7" s="22" t="n">
        <v>910</v>
      </c>
      <c r="I7" s="21" t="n">
        <f aca="false">G7*H7</f>
        <v>44590</v>
      </c>
      <c r="J7" s="23" t="n">
        <v>22239.42</v>
      </c>
      <c r="K7" s="21" t="n">
        <v>2940</v>
      </c>
      <c r="L7" s="25"/>
      <c r="M7" s="25"/>
      <c r="N7" s="25" t="n">
        <v>494.2</v>
      </c>
      <c r="O7" s="26" t="n">
        <v>9858.91</v>
      </c>
      <c r="P7" s="27" t="n">
        <v>336.08</v>
      </c>
      <c r="Q7" s="25"/>
      <c r="R7" s="28" t="n">
        <f aca="false">SUM(J7:Q7)</f>
        <v>35868.61</v>
      </c>
      <c r="S7" s="28" t="n">
        <f aca="false">I7-R7</f>
        <v>8721.39</v>
      </c>
      <c r="T7" s="29" t="n">
        <f aca="false">S7/G7</f>
        <v>177.987551020408</v>
      </c>
    </row>
    <row r="8" customFormat="false" ht="14.25" hidden="false" customHeight="false" outlineLevel="0" collapsed="false">
      <c r="A8" s="21" t="n">
        <v>6</v>
      </c>
      <c r="B8" s="20" t="s">
        <v>30</v>
      </c>
      <c r="C8" s="21" t="s">
        <v>29</v>
      </c>
      <c r="D8" s="21"/>
      <c r="E8" s="21" t="n">
        <v>-10195.22</v>
      </c>
      <c r="F8" s="21"/>
      <c r="G8" s="21" t="n">
        <v>48</v>
      </c>
      <c r="H8" s="22" t="n">
        <v>910</v>
      </c>
      <c r="I8" s="21" t="n">
        <f aca="false">G8*H8</f>
        <v>43680</v>
      </c>
      <c r="J8" s="23" t="n">
        <v>22045.44</v>
      </c>
      <c r="K8" s="21" t="n">
        <v>2880</v>
      </c>
      <c r="L8" s="25"/>
      <c r="M8" s="25"/>
      <c r="N8" s="25" t="n">
        <v>539.6</v>
      </c>
      <c r="O8" s="26" t="n">
        <v>9572.75</v>
      </c>
      <c r="P8" s="27" t="n">
        <v>337.24</v>
      </c>
      <c r="Q8" s="25"/>
      <c r="R8" s="28" t="n">
        <f aca="false">SUM(J8:Q8)</f>
        <v>35375.03</v>
      </c>
      <c r="S8" s="28" t="n">
        <f aca="false">I8-R8</f>
        <v>8304.97</v>
      </c>
      <c r="T8" s="29" t="n">
        <f aca="false">S8/G8</f>
        <v>173.020208333333</v>
      </c>
    </row>
    <row r="9" customFormat="false" ht="14.25" hidden="false" customHeight="false" outlineLevel="0" collapsed="false">
      <c r="A9" s="21" t="n">
        <v>7</v>
      </c>
      <c r="B9" s="20" t="s">
        <v>31</v>
      </c>
      <c r="C9" s="21" t="s">
        <v>32</v>
      </c>
      <c r="D9" s="21"/>
      <c r="E9" s="21" t="n">
        <v>-3529.98</v>
      </c>
      <c r="F9" s="21"/>
      <c r="G9" s="21" t="n">
        <v>50</v>
      </c>
      <c r="H9" s="22" t="n">
        <v>910</v>
      </c>
      <c r="I9" s="21" t="n">
        <f aca="false">G9*H9</f>
        <v>45500</v>
      </c>
      <c r="J9" s="23" t="n">
        <v>22740.75</v>
      </c>
      <c r="K9" s="21" t="n">
        <v>3000</v>
      </c>
      <c r="L9" s="25"/>
      <c r="M9" s="25"/>
      <c r="N9" s="25" t="n">
        <v>552.4</v>
      </c>
      <c r="O9" s="26" t="n">
        <v>9976</v>
      </c>
      <c r="P9" s="27" t="n">
        <v>353.32</v>
      </c>
      <c r="Q9" s="25"/>
      <c r="R9" s="28" t="n">
        <f aca="false">SUM(J9:Q9)</f>
        <v>36622.47</v>
      </c>
      <c r="S9" s="28" t="n">
        <f aca="false">I9-R9</f>
        <v>8877.53</v>
      </c>
      <c r="T9" s="29" t="n">
        <f aca="false">S9/G9</f>
        <v>177.5506</v>
      </c>
    </row>
    <row r="10" customFormat="false" ht="14.25" hidden="false" customHeight="false" outlineLevel="0" collapsed="false">
      <c r="A10" s="21" t="n">
        <v>8</v>
      </c>
      <c r="B10" s="20" t="s">
        <v>33</v>
      </c>
      <c r="C10" s="21" t="s">
        <v>34</v>
      </c>
      <c r="D10" s="21"/>
      <c r="E10" s="21" t="n">
        <v>-3859.52</v>
      </c>
      <c r="F10" s="21"/>
      <c r="G10" s="21" t="n">
        <v>16</v>
      </c>
      <c r="H10" s="22" t="n">
        <v>950</v>
      </c>
      <c r="I10" s="21" t="n">
        <f aca="false">G10*H10</f>
        <v>15200</v>
      </c>
      <c r="J10" s="23" t="n">
        <v>8392.8</v>
      </c>
      <c r="K10" s="21" t="n">
        <v>960</v>
      </c>
      <c r="L10" s="25"/>
      <c r="M10" s="25"/>
      <c r="N10" s="25" t="n">
        <v>46.6</v>
      </c>
      <c r="O10" s="26" t="n">
        <v>5385.02</v>
      </c>
      <c r="P10" s="27" t="n">
        <v>2.4</v>
      </c>
      <c r="Q10" s="25" t="n">
        <v>285</v>
      </c>
      <c r="R10" s="28" t="n">
        <f aca="false">SUM(J10:Q10)</f>
        <v>15071.82</v>
      </c>
      <c r="S10" s="28" t="n">
        <f aca="false">I10-R10</f>
        <v>128.18</v>
      </c>
      <c r="T10" s="29" t="n">
        <f aca="false">S10/G10</f>
        <v>8.01125000000002</v>
      </c>
    </row>
    <row r="11" customFormat="false" ht="14.25" hidden="false" customHeight="false" outlineLevel="0" collapsed="false">
      <c r="A11" s="21" t="n">
        <v>9</v>
      </c>
      <c r="B11" s="25" t="s">
        <v>35</v>
      </c>
      <c r="C11" s="31" t="s">
        <v>36</v>
      </c>
      <c r="D11" s="32"/>
      <c r="E11" s="32"/>
      <c r="F11" s="32"/>
      <c r="G11" s="31" t="n">
        <v>25</v>
      </c>
      <c r="H11" s="31" t="n">
        <v>910</v>
      </c>
      <c r="I11" s="21" t="n">
        <f aca="false">G11*H11</f>
        <v>22750</v>
      </c>
      <c r="J11" s="31" t="n">
        <v>8695.5</v>
      </c>
      <c r="K11" s="31" t="n">
        <v>1440</v>
      </c>
      <c r="L11" s="32"/>
      <c r="M11" s="32"/>
      <c r="N11" s="31" t="n">
        <v>73.2</v>
      </c>
      <c r="O11" s="10" t="n">
        <v>6389.2</v>
      </c>
      <c r="P11" s="32" t="n">
        <v>24.54</v>
      </c>
      <c r="Q11" s="32"/>
      <c r="R11" s="32" t="n">
        <f aca="false">SUM(J11:Q11)</f>
        <v>16622.44</v>
      </c>
      <c r="S11" s="28" t="n">
        <f aca="false">I11-R11</f>
        <v>6127.56</v>
      </c>
      <c r="T11" s="29" t="n">
        <f aca="false">S11/G11</f>
        <v>245.1024</v>
      </c>
    </row>
    <row r="12" customFormat="false" ht="14.25" hidden="false" customHeight="false" outlineLevel="0" collapsed="false">
      <c r="A12" s="21" t="n">
        <v>10</v>
      </c>
      <c r="B12" s="25" t="s">
        <v>37</v>
      </c>
      <c r="C12" s="31" t="s">
        <v>38</v>
      </c>
      <c r="D12" s="32"/>
      <c r="E12" s="32"/>
      <c r="F12" s="32"/>
      <c r="G12" s="31" t="n">
        <v>30</v>
      </c>
      <c r="H12" s="31" t="n">
        <v>910</v>
      </c>
      <c r="I12" s="21" t="n">
        <f aca="false">G12*H12</f>
        <v>27300</v>
      </c>
      <c r="J12" s="31" t="n">
        <v>12362.75</v>
      </c>
      <c r="K12" s="31" t="n">
        <v>1800</v>
      </c>
      <c r="L12" s="32"/>
      <c r="M12" s="32" t="n">
        <v>2760</v>
      </c>
      <c r="N12" s="31" t="n">
        <v>1125.4</v>
      </c>
      <c r="O12" s="10" t="n">
        <v>9689.95</v>
      </c>
      <c r="P12" s="32" t="n">
        <v>159.5</v>
      </c>
      <c r="Q12" s="32" t="n">
        <v>68</v>
      </c>
      <c r="R12" s="32" t="n">
        <f aca="false">SUM(J12:Q12)</f>
        <v>27965.6</v>
      </c>
      <c r="S12" s="28" t="n">
        <f aca="false">I12-R12</f>
        <v>-665.600000000002</v>
      </c>
      <c r="T12" s="29" t="n">
        <f aca="false">S12/G12</f>
        <v>-22.1866666666667</v>
      </c>
    </row>
    <row r="13" customFormat="false" ht="14.25" hidden="false" customHeight="false" outlineLevel="0" collapsed="false">
      <c r="A13" s="21" t="n">
        <v>11</v>
      </c>
      <c r="B13" s="25" t="s">
        <v>39</v>
      </c>
      <c r="C13" s="31" t="s">
        <v>40</v>
      </c>
      <c r="D13" s="32"/>
      <c r="E13" s="32"/>
      <c r="F13" s="32"/>
      <c r="G13" s="31" t="n">
        <v>27</v>
      </c>
      <c r="H13" s="31" t="n">
        <v>910</v>
      </c>
      <c r="I13" s="21" t="n">
        <f aca="false">G13*H13</f>
        <v>24570</v>
      </c>
      <c r="J13" s="31" t="n">
        <v>11148.87</v>
      </c>
      <c r="K13" s="31" t="n">
        <v>1620</v>
      </c>
      <c r="L13" s="32"/>
      <c r="M13" s="32" t="n">
        <v>2392</v>
      </c>
      <c r="N13" s="31" t="n">
        <v>175.2</v>
      </c>
      <c r="O13" s="10" t="n">
        <v>8378.97</v>
      </c>
      <c r="P13" s="32" t="n">
        <v>123.6</v>
      </c>
      <c r="Q13" s="32" t="n">
        <v>43.2</v>
      </c>
      <c r="R13" s="32" t="n">
        <f aca="false">SUM(J13:Q13)</f>
        <v>23881.84</v>
      </c>
      <c r="S13" s="28" t="n">
        <f aca="false">I13-R13</f>
        <v>688.16</v>
      </c>
      <c r="T13" s="29" t="n">
        <f aca="false">S13/G13</f>
        <v>25.4874074074074</v>
      </c>
    </row>
    <row r="14" customFormat="false" ht="14.25" hidden="false" customHeight="false" outlineLevel="0" collapsed="false">
      <c r="A14" s="21" t="n">
        <v>12</v>
      </c>
      <c r="B14" s="25" t="s">
        <v>41</v>
      </c>
      <c r="C14" s="31" t="s">
        <v>42</v>
      </c>
      <c r="D14" s="32"/>
      <c r="E14" s="32"/>
      <c r="F14" s="32"/>
      <c r="G14" s="31" t="n">
        <v>29</v>
      </c>
      <c r="H14" s="31" t="n">
        <v>910</v>
      </c>
      <c r="I14" s="21" t="n">
        <f aca="false">G14*H14</f>
        <v>26390</v>
      </c>
      <c r="J14" s="31" t="n">
        <v>11806.12</v>
      </c>
      <c r="K14" s="31" t="n">
        <v>1740</v>
      </c>
      <c r="L14" s="32"/>
      <c r="M14" s="32" t="n">
        <v>2668</v>
      </c>
      <c r="N14" s="31" t="n">
        <v>103.6</v>
      </c>
      <c r="O14" s="10" t="n">
        <v>9374.27</v>
      </c>
      <c r="P14" s="32" t="n">
        <v>145.38</v>
      </c>
      <c r="Q14" s="32" t="n">
        <v>310.4</v>
      </c>
      <c r="R14" s="32" t="n">
        <f aca="false">SUM(J14:Q14)</f>
        <v>26147.77</v>
      </c>
      <c r="S14" s="28" t="n">
        <f aca="false">I14-R14</f>
        <v>242.23</v>
      </c>
      <c r="T14" s="29" t="n">
        <f aca="false">S14/G14</f>
        <v>8.35275862068964</v>
      </c>
    </row>
    <row r="15" customFormat="false" ht="14.25" hidden="false" customHeight="false" outlineLevel="0" collapsed="false">
      <c r="J15" s="33"/>
      <c r="K15" s="34"/>
      <c r="O15" s="33"/>
      <c r="P15" s="33"/>
    </row>
    <row r="19" customFormat="false" ht="31.5" hidden="false" customHeight="false" outlineLevel="0" collapsed="false">
      <c r="A19" s="1"/>
      <c r="B19" s="2"/>
      <c r="C19" s="3" t="s">
        <v>43</v>
      </c>
      <c r="D19" s="4"/>
      <c r="E19" s="4"/>
      <c r="F19" s="4"/>
      <c r="G19" s="4"/>
      <c r="H19" s="5"/>
      <c r="I19" s="4"/>
      <c r="J19" s="6"/>
      <c r="K19" s="4"/>
      <c r="L19" s="4"/>
      <c r="M19" s="4"/>
      <c r="N19" s="7"/>
      <c r="O19" s="8"/>
      <c r="P19" s="9"/>
      <c r="Q19" s="2"/>
      <c r="R19" s="9"/>
      <c r="S19" s="4"/>
      <c r="T19" s="4"/>
    </row>
    <row r="20" customFormat="false" ht="34.5" hidden="false" customHeight="false" outlineLevel="0" collapsed="false">
      <c r="A20" s="10" t="s">
        <v>1</v>
      </c>
      <c r="B20" s="11" t="s">
        <v>2</v>
      </c>
      <c r="C20" s="11" t="s">
        <v>3</v>
      </c>
      <c r="D20" s="12" t="s">
        <v>4</v>
      </c>
      <c r="E20" s="12" t="s">
        <v>5</v>
      </c>
      <c r="F20" s="12" t="s">
        <v>44</v>
      </c>
      <c r="G20" s="12" t="s">
        <v>6</v>
      </c>
      <c r="H20" s="13" t="s">
        <v>7</v>
      </c>
      <c r="I20" s="14" t="s">
        <v>8</v>
      </c>
      <c r="J20" s="15" t="s">
        <v>45</v>
      </c>
      <c r="K20" s="14" t="s">
        <v>10</v>
      </c>
      <c r="L20" s="16" t="s">
        <v>11</v>
      </c>
      <c r="M20" s="17" t="s">
        <v>46</v>
      </c>
      <c r="N20" s="18" t="s">
        <v>47</v>
      </c>
      <c r="O20" s="19" t="s">
        <v>48</v>
      </c>
      <c r="P20" s="18" t="s">
        <v>49</v>
      </c>
      <c r="Q20" s="14" t="s">
        <v>16</v>
      </c>
      <c r="R20" s="15" t="s">
        <v>17</v>
      </c>
      <c r="S20" s="15" t="s">
        <v>18</v>
      </c>
      <c r="T20" s="13" t="s">
        <v>19</v>
      </c>
      <c r="U20" s="35" t="s">
        <v>50</v>
      </c>
    </row>
    <row r="21" customFormat="false" ht="14.25" hidden="false" customHeight="false" outlineLevel="0" collapsed="false">
      <c r="A21" s="21" t="n">
        <v>1</v>
      </c>
      <c r="B21" s="20" t="s">
        <v>20</v>
      </c>
      <c r="C21" s="21" t="s">
        <v>21</v>
      </c>
      <c r="D21" s="21"/>
      <c r="E21" s="21" t="n">
        <v>-8447.04</v>
      </c>
      <c r="F21" s="21" t="n">
        <v>-6550.49</v>
      </c>
      <c r="G21" s="21" t="n">
        <v>56</v>
      </c>
      <c r="H21" s="22" t="n">
        <v>600</v>
      </c>
      <c r="I21" s="21" t="n">
        <f aca="false">G21*H21+F21</f>
        <v>27049.51</v>
      </c>
      <c r="J21" s="23" t="n">
        <v>14944.91</v>
      </c>
      <c r="K21" s="24" t="n">
        <v>3360</v>
      </c>
      <c r="L21" s="31"/>
      <c r="M21" s="31"/>
      <c r="N21" s="31" t="n">
        <v>384.64</v>
      </c>
      <c r="O21" s="26" t="n">
        <v>13501.4</v>
      </c>
      <c r="P21" s="27" t="n">
        <v>520.16</v>
      </c>
      <c r="Q21" s="31"/>
      <c r="R21" s="28" t="n">
        <f aca="false">SUM(J21:Q21)</f>
        <v>32711.11</v>
      </c>
      <c r="S21" s="28" t="n">
        <f aca="false">I21-R21</f>
        <v>-5661.6</v>
      </c>
      <c r="T21" s="29" t="n">
        <f aca="false">S21/G21</f>
        <v>-101.1</v>
      </c>
      <c r="U21" s="0" t="n">
        <v>500</v>
      </c>
    </row>
    <row r="22" customFormat="false" ht="14.25" hidden="false" customHeight="false" outlineLevel="0" collapsed="false">
      <c r="A22" s="21" t="n">
        <v>2</v>
      </c>
      <c r="B22" s="30" t="s">
        <v>22</v>
      </c>
      <c r="C22" s="21" t="s">
        <v>23</v>
      </c>
      <c r="D22" s="21"/>
      <c r="E22" s="21" t="n">
        <v>-9514.04</v>
      </c>
      <c r="F22" s="21" t="n">
        <v>-3865.89</v>
      </c>
      <c r="G22" s="21" t="n">
        <v>29</v>
      </c>
      <c r="H22" s="22" t="n">
        <v>700</v>
      </c>
      <c r="I22" s="21" t="n">
        <f aca="false">G22*H22+F22</f>
        <v>16434.11</v>
      </c>
      <c r="J22" s="23" t="n">
        <v>6951.07</v>
      </c>
      <c r="K22" s="36" t="n">
        <v>1680</v>
      </c>
      <c r="L22" s="31"/>
      <c r="M22" s="31"/>
      <c r="N22" s="31" t="n">
        <v>99.83</v>
      </c>
      <c r="O22" s="26" t="n">
        <v>7362.71</v>
      </c>
      <c r="P22" s="27" t="n">
        <v>27.2</v>
      </c>
      <c r="Q22" s="31" t="n">
        <v>1907.75</v>
      </c>
      <c r="R22" s="28" t="n">
        <f aca="false">SUM(J22:Q22)</f>
        <v>18028.56</v>
      </c>
      <c r="S22" s="28" t="n">
        <f aca="false">I22-R22</f>
        <v>-1594.45</v>
      </c>
      <c r="T22" s="29" t="n">
        <f aca="false">S22/G22</f>
        <v>-54.9810344827586</v>
      </c>
      <c r="U22" s="0" t="n">
        <v>500</v>
      </c>
    </row>
    <row r="23" customFormat="false" ht="14.25" hidden="false" customHeight="false" outlineLevel="0" collapsed="false">
      <c r="A23" s="21" t="n">
        <v>3</v>
      </c>
      <c r="B23" s="25" t="s">
        <v>24</v>
      </c>
      <c r="C23" s="21" t="s">
        <v>25</v>
      </c>
      <c r="D23" s="21"/>
      <c r="E23" s="21"/>
      <c r="F23" s="21" t="n">
        <v>-2072.68</v>
      </c>
      <c r="G23" s="21" t="n">
        <v>22</v>
      </c>
      <c r="H23" s="22" t="n">
        <v>600</v>
      </c>
      <c r="I23" s="21" t="n">
        <f aca="false">G23*H23+F23</f>
        <v>11127.32</v>
      </c>
      <c r="J23" s="23" t="n">
        <v>4406.39</v>
      </c>
      <c r="K23" s="36" t="n">
        <v>1200</v>
      </c>
      <c r="L23" s="31"/>
      <c r="M23" s="31"/>
      <c r="N23" s="31" t="n">
        <v>90.1</v>
      </c>
      <c r="O23" s="26" t="n">
        <v>2867.2</v>
      </c>
      <c r="P23" s="27" t="n">
        <v>67.9</v>
      </c>
      <c r="Q23" s="31"/>
      <c r="R23" s="28" t="n">
        <f aca="false">SUM(J23:Q23)</f>
        <v>8631.59</v>
      </c>
      <c r="S23" s="28" t="n">
        <f aca="false">I23-R23</f>
        <v>2495.73</v>
      </c>
      <c r="T23" s="29" t="n">
        <f aca="false">S23/G23</f>
        <v>113.442272727273</v>
      </c>
      <c r="U23" s="0" t="n">
        <v>400</v>
      </c>
    </row>
    <row r="24" customFormat="false" ht="14.25" hidden="false" customHeight="false" outlineLevel="0" collapsed="false">
      <c r="A24" s="21" t="n">
        <v>4</v>
      </c>
      <c r="B24" s="20" t="s">
        <v>26</v>
      </c>
      <c r="C24" s="21" t="s">
        <v>27</v>
      </c>
      <c r="D24" s="21"/>
      <c r="E24" s="21" t="n">
        <v>-10159.25</v>
      </c>
      <c r="F24" s="21" t="n">
        <v>2164.4</v>
      </c>
      <c r="G24" s="21" t="n">
        <v>16</v>
      </c>
      <c r="H24" s="22" t="n">
        <v>0</v>
      </c>
      <c r="I24" s="21" t="n">
        <f aca="false">G24*H24+F24</f>
        <v>2164.4</v>
      </c>
      <c r="J24" s="23" t="n">
        <v>5329.68</v>
      </c>
      <c r="K24" s="36" t="n">
        <v>840</v>
      </c>
      <c r="L24" s="31"/>
      <c r="M24" s="36" t="n">
        <v>840</v>
      </c>
      <c r="N24" s="31" t="n">
        <v>179.38</v>
      </c>
      <c r="O24" s="26" t="n">
        <v>4010.65</v>
      </c>
      <c r="P24" s="27" t="n">
        <v>74.56</v>
      </c>
      <c r="Q24" s="31"/>
      <c r="R24" s="28" t="n">
        <f aca="false">SUM(J24:Q24)</f>
        <v>11274.27</v>
      </c>
      <c r="S24" s="28" t="n">
        <f aca="false">I24-R24</f>
        <v>-9109.87</v>
      </c>
      <c r="T24" s="29" t="n">
        <f aca="false">S24/G24</f>
        <v>-569.366875</v>
      </c>
      <c r="U24" s="34" t="n">
        <f aca="false">0-T24</f>
        <v>569.366875</v>
      </c>
    </row>
    <row r="25" customFormat="false" ht="14.25" hidden="false" customHeight="false" outlineLevel="0" collapsed="false">
      <c r="A25" s="21" t="n">
        <v>5</v>
      </c>
      <c r="B25" s="20" t="s">
        <v>28</v>
      </c>
      <c r="C25" s="21" t="s">
        <v>29</v>
      </c>
      <c r="D25" s="21"/>
      <c r="E25" s="21" t="n">
        <v>-2695.16</v>
      </c>
      <c r="F25" s="21" t="n">
        <v>8721.39</v>
      </c>
      <c r="G25" s="21" t="n">
        <v>49</v>
      </c>
      <c r="H25" s="22" t="n">
        <v>0</v>
      </c>
      <c r="I25" s="21" t="n">
        <f aca="false">G25*H25+F25</f>
        <v>8721.39</v>
      </c>
      <c r="J25" s="23" t="n">
        <v>13465.52</v>
      </c>
      <c r="K25" s="36" t="n">
        <v>2880</v>
      </c>
      <c r="L25" s="31"/>
      <c r="M25" s="36" t="n">
        <v>2880</v>
      </c>
      <c r="N25" s="31" t="n">
        <v>378</v>
      </c>
      <c r="O25" s="26" t="n">
        <v>18431.28</v>
      </c>
      <c r="P25" s="27" t="n">
        <v>621.14</v>
      </c>
      <c r="Q25" s="31"/>
      <c r="R25" s="28" t="n">
        <f aca="false">SUM(J25:Q25)</f>
        <v>38655.94</v>
      </c>
      <c r="S25" s="28" t="n">
        <f aca="false">I25-R25</f>
        <v>-29934.55</v>
      </c>
      <c r="T25" s="29" t="n">
        <f aca="false">S25/G25</f>
        <v>-610.909183673469</v>
      </c>
      <c r="U25" s="34" t="n">
        <f aca="false">0-T25</f>
        <v>610.909183673469</v>
      </c>
    </row>
    <row r="26" customFormat="false" ht="14.25" hidden="false" customHeight="false" outlineLevel="0" collapsed="false">
      <c r="A26" s="21" t="n">
        <v>6</v>
      </c>
      <c r="B26" s="20" t="s">
        <v>30</v>
      </c>
      <c r="C26" s="21" t="s">
        <v>29</v>
      </c>
      <c r="D26" s="21"/>
      <c r="E26" s="21" t="n">
        <v>-10195.22</v>
      </c>
      <c r="F26" s="21" t="n">
        <v>8304.97000000001</v>
      </c>
      <c r="G26" s="21" t="n">
        <v>48</v>
      </c>
      <c r="H26" s="22" t="n">
        <v>0</v>
      </c>
      <c r="I26" s="21" t="n">
        <f aca="false">G26*H26+F26</f>
        <v>8304.97000000001</v>
      </c>
      <c r="J26" s="23" t="n">
        <v>12888.16</v>
      </c>
      <c r="K26" s="36" t="n">
        <v>2820</v>
      </c>
      <c r="L26" s="31"/>
      <c r="M26" s="36" t="n">
        <v>2820</v>
      </c>
      <c r="N26" s="31" t="n">
        <v>385.2</v>
      </c>
      <c r="O26" s="26" t="n">
        <v>18152.05</v>
      </c>
      <c r="P26" s="27" t="n">
        <v>574.66</v>
      </c>
      <c r="Q26" s="31"/>
      <c r="R26" s="28" t="n">
        <f aca="false">SUM(J26:Q26)</f>
        <v>37640.07</v>
      </c>
      <c r="S26" s="28" t="n">
        <f aca="false">I26-R26</f>
        <v>-29335.1</v>
      </c>
      <c r="T26" s="29" t="n">
        <f aca="false">S26/G26</f>
        <v>-611.147916666666</v>
      </c>
      <c r="U26" s="34" t="n">
        <f aca="false">0-T26</f>
        <v>611.147916666666</v>
      </c>
    </row>
    <row r="27" customFormat="false" ht="14.25" hidden="false" customHeight="false" outlineLevel="0" collapsed="false">
      <c r="A27" s="21" t="n">
        <v>7</v>
      </c>
      <c r="B27" s="20" t="s">
        <v>31</v>
      </c>
      <c r="C27" s="21" t="s">
        <v>32</v>
      </c>
      <c r="D27" s="21"/>
      <c r="E27" s="21" t="n">
        <v>-3529.98</v>
      </c>
      <c r="F27" s="21" t="n">
        <v>8877.53</v>
      </c>
      <c r="G27" s="21" t="n">
        <v>50</v>
      </c>
      <c r="H27" s="22" t="n">
        <v>0</v>
      </c>
      <c r="I27" s="21" t="n">
        <f aca="false">G27*H27+F27</f>
        <v>8877.53</v>
      </c>
      <c r="J27" s="23" t="n">
        <v>14096.25</v>
      </c>
      <c r="K27" s="36" t="n">
        <v>3000</v>
      </c>
      <c r="L27" s="31"/>
      <c r="M27" s="36" t="n">
        <v>3000</v>
      </c>
      <c r="N27" s="31" t="n">
        <v>380.12</v>
      </c>
      <c r="O27" s="26" t="n">
        <v>19189.75</v>
      </c>
      <c r="P27" s="27" t="n">
        <v>582.9</v>
      </c>
      <c r="Q27" s="31"/>
      <c r="R27" s="28" t="n">
        <f aca="false">SUM(J27:Q27)</f>
        <v>40249.02</v>
      </c>
      <c r="S27" s="28" t="n">
        <f aca="false">I27-R27</f>
        <v>-31371.49</v>
      </c>
      <c r="T27" s="29" t="n">
        <f aca="false">S27/G27</f>
        <v>-627.4298</v>
      </c>
      <c r="U27" s="34" t="n">
        <f aca="false">0-T27</f>
        <v>627.4298</v>
      </c>
    </row>
    <row r="28" customFormat="false" ht="14.25" hidden="false" customHeight="false" outlineLevel="0" collapsed="false">
      <c r="A28" s="21" t="n">
        <v>8</v>
      </c>
      <c r="B28" s="20" t="s">
        <v>33</v>
      </c>
      <c r="C28" s="21" t="s">
        <v>34</v>
      </c>
      <c r="D28" s="21"/>
      <c r="E28" s="21" t="n">
        <v>-3859.52</v>
      </c>
      <c r="F28" s="21" t="n">
        <v>128.18</v>
      </c>
      <c r="G28" s="21" t="n">
        <v>16</v>
      </c>
      <c r="H28" s="22" t="n">
        <v>0</v>
      </c>
      <c r="I28" s="21" t="n">
        <f aca="false">G28*H28+F28</f>
        <v>128.18</v>
      </c>
      <c r="J28" s="23" t="n">
        <v>5316.32</v>
      </c>
      <c r="K28" s="36" t="n">
        <v>1020</v>
      </c>
      <c r="L28" s="31"/>
      <c r="M28" s="36" t="n">
        <v>1020</v>
      </c>
      <c r="N28" s="31" t="n">
        <v>50.21</v>
      </c>
      <c r="O28" s="26" t="n">
        <v>6663.44</v>
      </c>
      <c r="P28" s="27" t="n">
        <v>38.4</v>
      </c>
      <c r="Q28" s="31" t="n">
        <v>515</v>
      </c>
      <c r="R28" s="28" t="n">
        <f aca="false">SUM(J28:Q28)</f>
        <v>14623.37</v>
      </c>
      <c r="S28" s="28" t="n">
        <f aca="false">I28-R28</f>
        <v>-14495.19</v>
      </c>
      <c r="T28" s="29" t="n">
        <f aca="false">S28/G28</f>
        <v>-905.949375</v>
      </c>
      <c r="U28" s="34" t="n">
        <f aca="false">0-T28</f>
        <v>905.949375</v>
      </c>
    </row>
    <row r="29" customFormat="false" ht="14.25" hidden="false" customHeight="false" outlineLevel="0" collapsed="false">
      <c r="A29" s="21" t="n">
        <v>9</v>
      </c>
      <c r="B29" s="25" t="s">
        <v>35</v>
      </c>
      <c r="C29" s="31" t="s">
        <v>36</v>
      </c>
      <c r="D29" s="32"/>
      <c r="E29" s="32"/>
      <c r="F29" s="31" t="n">
        <v>6127.56</v>
      </c>
      <c r="G29" s="31" t="n">
        <v>25</v>
      </c>
      <c r="H29" s="22" t="n">
        <v>0</v>
      </c>
      <c r="I29" s="21" t="n">
        <f aca="false">G29*H29+F29</f>
        <v>6127.56</v>
      </c>
      <c r="J29" s="31" t="n">
        <v>7511.12</v>
      </c>
      <c r="K29" s="37" t="n">
        <v>1380</v>
      </c>
      <c r="L29" s="32"/>
      <c r="M29" s="37" t="n">
        <v>1380</v>
      </c>
      <c r="N29" s="31" t="n">
        <v>198.3</v>
      </c>
      <c r="O29" s="10" t="n">
        <v>9447.94</v>
      </c>
      <c r="P29" s="32" t="n">
        <v>75.64</v>
      </c>
      <c r="Q29" s="32"/>
      <c r="R29" s="32" t="n">
        <f aca="false">SUM(J29:Q29)</f>
        <v>19993</v>
      </c>
      <c r="S29" s="28" t="n">
        <f aca="false">I29-R29</f>
        <v>-13865.44</v>
      </c>
      <c r="T29" s="29" t="n">
        <f aca="false">S29/G29</f>
        <v>-554.6176</v>
      </c>
      <c r="U29" s="34" t="n">
        <f aca="false">0-T29</f>
        <v>554.6176</v>
      </c>
    </row>
    <row r="30" customFormat="false" ht="14.25" hidden="false" customHeight="false" outlineLevel="0" collapsed="false">
      <c r="A30" s="21" t="n">
        <v>10</v>
      </c>
      <c r="B30" s="25" t="s">
        <v>37</v>
      </c>
      <c r="C30" s="31" t="s">
        <v>38</v>
      </c>
      <c r="D30" s="32"/>
      <c r="E30" s="32"/>
      <c r="F30" s="31" t="n">
        <v>-665.600000000002</v>
      </c>
      <c r="G30" s="31" t="n">
        <v>30</v>
      </c>
      <c r="H30" s="22" t="n">
        <v>0</v>
      </c>
      <c r="I30" s="21" t="n">
        <f aca="false">G30*H30+F30</f>
        <v>-665.600000000002</v>
      </c>
      <c r="J30" s="31" t="n">
        <v>9409.8</v>
      </c>
      <c r="K30" s="37" t="n">
        <v>1740</v>
      </c>
      <c r="L30" s="32"/>
      <c r="M30" s="37" t="n">
        <v>1740</v>
      </c>
      <c r="N30" s="31" t="n">
        <v>125.74</v>
      </c>
      <c r="O30" s="10" t="n">
        <v>7560.65</v>
      </c>
      <c r="P30" s="32" t="n">
        <v>129.28</v>
      </c>
      <c r="Q30" s="32" t="n">
        <v>276</v>
      </c>
      <c r="R30" s="32" t="n">
        <f aca="false">SUM(J30:Q30)</f>
        <v>20981.47</v>
      </c>
      <c r="S30" s="28" t="n">
        <f aca="false">I30-R30</f>
        <v>-21647.07</v>
      </c>
      <c r="T30" s="29" t="n">
        <f aca="false">S30/G30</f>
        <v>-721.569</v>
      </c>
      <c r="U30" s="34" t="n">
        <f aca="false">0-T30</f>
        <v>721.569</v>
      </c>
    </row>
    <row r="31" customFormat="false" ht="14.25" hidden="false" customHeight="false" outlineLevel="0" collapsed="false">
      <c r="A31" s="21" t="n">
        <v>11</v>
      </c>
      <c r="B31" s="25" t="s">
        <v>39</v>
      </c>
      <c r="C31" s="31" t="s">
        <v>40</v>
      </c>
      <c r="D31" s="32"/>
      <c r="E31" s="32"/>
      <c r="F31" s="31" t="n">
        <v>688.16</v>
      </c>
      <c r="G31" s="31" t="n">
        <v>27</v>
      </c>
      <c r="H31" s="22" t="n">
        <v>0</v>
      </c>
      <c r="I31" s="21" t="n">
        <f aca="false">G31*H31+F31</f>
        <v>688.16</v>
      </c>
      <c r="J31" s="31" t="n">
        <v>8491.62</v>
      </c>
      <c r="K31" s="37" t="n">
        <v>1620</v>
      </c>
      <c r="L31" s="32"/>
      <c r="M31" s="37" t="n">
        <v>1620</v>
      </c>
      <c r="N31" s="31" t="n">
        <v>226.66</v>
      </c>
      <c r="O31" s="10" t="n">
        <v>7155.8</v>
      </c>
      <c r="P31" s="32" t="n">
        <v>127.48</v>
      </c>
      <c r="Q31" s="32" t="n">
        <v>68</v>
      </c>
      <c r="R31" s="32" t="n">
        <f aca="false">SUM(J31:Q31)</f>
        <v>19309.56</v>
      </c>
      <c r="S31" s="28" t="n">
        <f aca="false">I31-R31</f>
        <v>-18621.4</v>
      </c>
      <c r="T31" s="29" t="n">
        <f aca="false">S31/G31</f>
        <v>-689.681481481482</v>
      </c>
      <c r="U31" s="34" t="n">
        <f aca="false">0-T31</f>
        <v>689.681481481482</v>
      </c>
    </row>
    <row r="32" customFormat="false" ht="14.25" hidden="false" customHeight="false" outlineLevel="0" collapsed="false">
      <c r="A32" s="21" t="n">
        <v>12</v>
      </c>
      <c r="B32" s="25" t="s">
        <v>41</v>
      </c>
      <c r="C32" s="31" t="s">
        <v>42</v>
      </c>
      <c r="D32" s="32"/>
      <c r="E32" s="32"/>
      <c r="F32" s="31" t="n">
        <v>242.229999999996</v>
      </c>
      <c r="G32" s="31" t="n">
        <v>29</v>
      </c>
      <c r="H32" s="22" t="n">
        <v>0</v>
      </c>
      <c r="I32" s="21" t="n">
        <f aca="false">G32*H32+F32</f>
        <v>242.229999999996</v>
      </c>
      <c r="J32" s="31" t="n">
        <v>9027.74</v>
      </c>
      <c r="K32" s="37" t="n">
        <v>1740</v>
      </c>
      <c r="L32" s="32"/>
      <c r="M32" s="37" t="n">
        <v>1740</v>
      </c>
      <c r="N32" s="31" t="n">
        <v>125.44</v>
      </c>
      <c r="O32" s="10" t="n">
        <v>7407.3</v>
      </c>
      <c r="P32" s="32" t="n">
        <v>120.16</v>
      </c>
      <c r="Q32" s="32" t="n">
        <v>206.4</v>
      </c>
      <c r="R32" s="32" t="n">
        <f aca="false">SUM(J32:Q32)</f>
        <v>20367.04</v>
      </c>
      <c r="S32" s="28" t="n">
        <f aca="false">I32-R32</f>
        <v>-20124.81</v>
      </c>
      <c r="T32" s="29" t="n">
        <f aca="false">S32/G32</f>
        <v>-693.958965517242</v>
      </c>
      <c r="U32" s="34" t="n">
        <f aca="false">0-T32</f>
        <v>693.958965517242</v>
      </c>
    </row>
    <row r="33" customFormat="false" ht="14.25" hidden="false" customHeight="false" outlineLevel="0" collapsed="false">
      <c r="K33" s="34"/>
    </row>
    <row r="34" customFormat="false" ht="14.25" hidden="false" customHeight="false" outlineLevel="0" collapsed="false">
      <c r="B34" s="38" t="s">
        <v>51</v>
      </c>
      <c r="C34" s="39"/>
      <c r="D34" s="39"/>
      <c r="E34" s="39"/>
      <c r="F34" s="39"/>
      <c r="G34" s="39"/>
    </row>
    <row r="35" customFormat="false" ht="14.25" hidden="false" customHeight="false" outlineLevel="0" collapsed="false">
      <c r="B35" s="40"/>
      <c r="C35" s="39"/>
      <c r="D35" s="39"/>
      <c r="E35" s="39"/>
      <c r="F35" s="39"/>
      <c r="G35" s="39"/>
    </row>
    <row r="36" customFormat="false" ht="14.25" hidden="false" customHeight="false" outlineLevel="0" collapsed="false">
      <c r="B36" s="40"/>
      <c r="C36" s="39"/>
      <c r="D36" s="39"/>
      <c r="E36" s="39"/>
      <c r="F36" s="39"/>
      <c r="G36" s="39"/>
    </row>
    <row r="37" customFormat="false" ht="14.25" hidden="false" customHeight="false" outlineLevel="0" collapsed="false">
      <c r="B37" s="38"/>
      <c r="C37" s="39"/>
      <c r="D37" s="39"/>
      <c r="E37" s="39"/>
      <c r="F37" s="39"/>
      <c r="G37" s="39"/>
    </row>
    <row r="38" customFormat="false" ht="14.25" hidden="false" customHeight="false" outlineLevel="0" collapsed="false">
      <c r="B38" s="38"/>
      <c r="C38" s="39"/>
      <c r="D38" s="39"/>
      <c r="E38" s="39"/>
      <c r="F38" s="39"/>
      <c r="G38" s="39"/>
    </row>
    <row r="39" customFormat="false" ht="14.25" hidden="false" customHeight="false" outlineLevel="0" collapsed="false">
      <c r="B39" s="38"/>
      <c r="C39" s="39"/>
      <c r="D39" s="39"/>
      <c r="E39" s="39"/>
      <c r="F39" s="39"/>
      <c r="G39" s="39"/>
    </row>
    <row r="40" customFormat="false" ht="14.25" hidden="false" customHeight="false" outlineLevel="0" collapsed="false">
      <c r="B40" s="38"/>
      <c r="C40" s="39"/>
      <c r="D40" s="39"/>
      <c r="E40" s="39"/>
      <c r="F40" s="39"/>
      <c r="G40" s="39"/>
    </row>
    <row r="41" customFormat="false" ht="14.25" hidden="false" customHeight="false" outlineLevel="0" collapsed="false">
      <c r="B41" s="38"/>
      <c r="C41" s="39"/>
      <c r="D41" s="39"/>
      <c r="E41" s="39"/>
      <c r="F41" s="39"/>
      <c r="G41" s="39"/>
    </row>
    <row r="42" customFormat="false" ht="14.25" hidden="false" customHeight="false" outlineLevel="0" collapsed="false">
      <c r="B42" s="40"/>
      <c r="C42" s="39"/>
      <c r="D42" s="39"/>
      <c r="E42" s="39"/>
      <c r="F42" s="39"/>
      <c r="G42" s="39"/>
    </row>
    <row r="43" customFormat="false" ht="14.25" hidden="false" customHeight="false" outlineLevel="0" collapsed="false">
      <c r="B43" s="40"/>
      <c r="C43" s="39"/>
      <c r="D43" s="39"/>
      <c r="E43" s="39"/>
      <c r="F43" s="39"/>
      <c r="G43" s="39"/>
    </row>
    <row r="44" customFormat="false" ht="14.25" hidden="false" customHeight="false" outlineLevel="0" collapsed="false">
      <c r="B44" s="40"/>
      <c r="C44" s="39"/>
      <c r="D44" s="39"/>
      <c r="E44" s="39"/>
      <c r="F44" s="39"/>
      <c r="G44" s="39"/>
    </row>
    <row r="45" customFormat="false" ht="14.25" hidden="false" customHeight="false" outlineLevel="0" collapsed="false">
      <c r="B45" s="40"/>
      <c r="C45" s="39"/>
      <c r="D45" s="39"/>
      <c r="E45" s="39"/>
      <c r="F45" s="39"/>
      <c r="G45" s="39"/>
    </row>
    <row r="46" customFormat="false" ht="14.25" hidden="false" customHeight="false" outlineLevel="0" collapsed="false">
      <c r="B46" s="39"/>
      <c r="C46" s="39"/>
      <c r="D46" s="39"/>
      <c r="E46" s="39"/>
      <c r="F46" s="39"/>
      <c r="G46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3T08:56:17Z</dcterms:created>
  <dc:creator>User</dc:creator>
  <dc:description/>
  <dc:language>en-US</dc:language>
  <cp:lastModifiedBy>User</cp:lastModifiedBy>
  <dcterms:modified xsi:type="dcterms:W3CDTF">2014-06-24T00:15:27Z</dcterms:modified>
  <cp:revision>0</cp:revision>
  <dc:subject/>
  <dc:title/>
</cp:coreProperties>
</file>