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商务" sheetId="1" state="visible" r:id="rId2"/>
    <sheet name="机电一体化" sheetId="2" state="visible" r:id="rId3"/>
    <sheet name="工程造价" sheetId="3" state="visible" r:id="rId4"/>
    <sheet name="计算机应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7">
  <si>
    <t xml:space="preserve">江苏广播电视大学五年制高职</t>
  </si>
  <si>
    <t xml:space="preserve">电子商务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电子商务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6_</t>
    </r>
    <r>
      <rPr>
        <sz val="12"/>
        <rFont val="宋体"/>
        <family val="0"/>
        <charset val="134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 分</t>
  </si>
  <si>
    <t xml:space="preserve">教学形式</t>
  </si>
  <si>
    <t xml:space="preserve">考试</t>
  </si>
  <si>
    <t xml:space="preserve">考查</t>
  </si>
  <si>
    <t xml:space="preserve">开设学期及学时数</t>
  </si>
  <si>
    <t xml:space="preserve">课程管理单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法律基础知识</t>
  </si>
  <si>
    <t xml:space="preserve">市</t>
  </si>
  <si>
    <t xml:space="preserve">思想品德修养</t>
  </si>
  <si>
    <t xml:space="preserve">省</t>
  </si>
  <si>
    <t xml:space="preserve">政治经济学</t>
  </si>
  <si>
    <t xml:space="preserve">3-4</t>
  </si>
  <si>
    <t xml:space="preserve">哲学</t>
  </si>
  <si>
    <t xml:space="preserve">5</t>
  </si>
  <si>
    <t xml:space="preserve">邓小平理论</t>
  </si>
  <si>
    <t xml:space="preserve">6</t>
  </si>
  <si>
    <t xml:space="preserve">语文</t>
  </si>
  <si>
    <t xml:space="preserve">1-4</t>
  </si>
  <si>
    <t xml:space="preserve">初等数学</t>
  </si>
  <si>
    <t xml:space="preserve">1-3</t>
  </si>
  <si>
    <t xml:space="preserve">高等数学</t>
  </si>
  <si>
    <t xml:space="preserve">4-5</t>
  </si>
  <si>
    <t xml:space="preserve">英语</t>
  </si>
  <si>
    <t xml:space="preserve">1-5</t>
  </si>
  <si>
    <t xml:space="preserve">大学英语</t>
  </si>
  <si>
    <t xml:space="preserve">6-8</t>
  </si>
  <si>
    <t xml:space="preserve">物理</t>
  </si>
  <si>
    <t xml:space="preserve">1-2</t>
  </si>
  <si>
    <t xml:space="preserve">体育</t>
  </si>
  <si>
    <t xml:space="preserve">1-8</t>
  </si>
  <si>
    <t xml:space="preserve">计算机应用基础</t>
  </si>
  <si>
    <t xml:space="preserve">小    计</t>
  </si>
  <si>
    <t xml:space="preserve">专业课</t>
  </si>
  <si>
    <t xml:space="preserve">会计学</t>
  </si>
  <si>
    <t xml:space="preserve">3</t>
  </si>
  <si>
    <t xml:space="preserve">统计学原理</t>
  </si>
  <si>
    <t xml:space="preserve">数据库技术</t>
  </si>
  <si>
    <t xml:space="preserve">经济法概论</t>
  </si>
  <si>
    <t xml:space="preserve">8</t>
  </si>
  <si>
    <t xml:space="preserve">市场营销学</t>
  </si>
  <si>
    <t xml:space="preserve">计算机与网络技术基础 </t>
  </si>
  <si>
    <t xml:space="preserve">4</t>
  </si>
  <si>
    <t xml:space="preserve">电子商务概论</t>
  </si>
  <si>
    <t xml:space="preserve">网页设计与制作</t>
  </si>
  <si>
    <t xml:space="preserve">电子商务案例分析</t>
  </si>
  <si>
    <t xml:space="preserve">网络营销</t>
  </si>
  <si>
    <t xml:space="preserve">7</t>
  </si>
  <si>
    <t xml:space="preserve">供应链与物流管理</t>
  </si>
  <si>
    <t xml:space="preserve">网络编程技术</t>
  </si>
  <si>
    <t xml:space="preserve">图形图像处理技术与应用</t>
  </si>
  <si>
    <t xml:space="preserve">管理学基础</t>
  </si>
  <si>
    <t xml:space="preserve">网络安全与管理</t>
  </si>
  <si>
    <t xml:space="preserve">市场信息学</t>
  </si>
  <si>
    <t xml:space="preserve">创造与就业</t>
  </si>
  <si>
    <t xml:space="preserve">9</t>
  </si>
  <si>
    <t xml:space="preserve">  小   计 </t>
  </si>
  <si>
    <t xml:space="preserve"> 集中实践课</t>
  </si>
  <si>
    <t xml:space="preserve">入学教育与军训</t>
  </si>
  <si>
    <t xml:space="preserve">公益劳动</t>
  </si>
  <si>
    <t xml:space="preserve">计算机与网络技术基础课程实训 </t>
  </si>
  <si>
    <t xml:space="preserve">网页设计与制作课程大作业</t>
  </si>
  <si>
    <t xml:space="preserve">电子商务网站设计</t>
  </si>
  <si>
    <t xml:space="preserve">网络安全与管理课程实训</t>
  </si>
  <si>
    <t xml:space="preserve">电子商务案例分析课程大作业</t>
  </si>
  <si>
    <t xml:space="preserve">电子商务系统设计</t>
  </si>
  <si>
    <t xml:space="preserve">计算机考证培训</t>
  </si>
  <si>
    <t xml:space="preserve">电子商务师考证培训</t>
  </si>
  <si>
    <t xml:space="preserve">毕业实习与毕业设计</t>
  </si>
  <si>
    <t xml:space="preserve">       小  计</t>
  </si>
  <si>
    <t xml:space="preserve">           合  计</t>
  </si>
  <si>
    <t xml:space="preserve">选修课</t>
  </si>
  <si>
    <t xml:space="preserve">大学生心理健康▲</t>
  </si>
  <si>
    <t xml:space="preserve">艺术欣赏</t>
  </si>
  <si>
    <t xml:space="preserve">电子商务网站设计原理</t>
  </si>
  <si>
    <t xml:space="preserve">互联想网软件应用与开发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三维动画</t>
  </si>
  <si>
    <t xml:space="preserve">计算机新技术讲座</t>
  </si>
  <si>
    <t xml:space="preserve">应用化学</t>
  </si>
  <si>
    <t xml:space="preserve">国际贸易理论与实务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________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市校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办学单位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年    月      日</t>
  </si>
  <si>
    <t xml:space="preserve">     年    月    日</t>
  </si>
  <si>
    <t xml:space="preserve">      年    月     日</t>
  </si>
  <si>
    <t xml:space="preserve">机电一体化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机电一体化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32+32_</t>
    </r>
    <r>
      <rPr>
        <sz val="12"/>
        <rFont val="宋体"/>
        <family val="0"/>
        <charset val="134"/>
      </rPr>
      <t xml:space="preserve">_</t>
    </r>
  </si>
  <si>
    <t xml:space="preserve">学分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工程制图</t>
  </si>
  <si>
    <t xml:space="preserve">计算机绘图</t>
  </si>
  <si>
    <t xml:space="preserve">工程力学</t>
  </si>
  <si>
    <t xml:space="preserve">5-6</t>
  </si>
  <si>
    <t xml:space="preserve">机械制造基础</t>
  </si>
  <si>
    <t xml:space="preserve">机械设计基础</t>
  </si>
  <si>
    <t xml:space="preserve">6-7</t>
  </si>
  <si>
    <t xml:space="preserve">电工基础</t>
  </si>
  <si>
    <t xml:space="preserve">电子技术基础</t>
  </si>
  <si>
    <t xml:space="preserve">机械制造技术</t>
  </si>
  <si>
    <t xml:space="preserve">电机与电气控制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液压与气压传动</t>
  </si>
  <si>
    <t xml:space="preserve">数控技术与应用</t>
  </si>
  <si>
    <t xml:space="preserve">小  计</t>
  </si>
  <si>
    <t xml:space="preserve">集中实践课</t>
  </si>
  <si>
    <t xml:space="preserve">测绘与计算机绘图大作业</t>
  </si>
  <si>
    <t xml:space="preserve">机械设计基础课程设计</t>
  </si>
  <si>
    <t xml:space="preserve">电子技术基础课程设计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t xml:space="preserve">电工实习</t>
  </si>
  <si>
    <t xml:space="preserve">数控加工实习</t>
  </si>
  <si>
    <t xml:space="preserve">        小   计</t>
  </si>
  <si>
    <t xml:space="preserve">           合   计</t>
  </si>
  <si>
    <t xml:space="preserve">单片微机应用</t>
  </si>
  <si>
    <t xml:space="preserve">机电一体化概论</t>
  </si>
  <si>
    <t xml:space="preserve">数控加工中心</t>
  </si>
  <si>
    <t xml:space="preserve">数控机床故障诊断与维护</t>
  </si>
  <si>
    <t xml:space="preserve">自动检测与转换技术</t>
  </si>
  <si>
    <t xml:space="preserve">模具设计</t>
  </si>
  <si>
    <t xml:space="preserve">机电产品创新与造型学</t>
  </si>
  <si>
    <t xml:space="preserve">车间设计与管理</t>
  </si>
  <si>
    <t xml:space="preserve">企业管理</t>
  </si>
  <si>
    <t xml:space="preserve">传播媒体与信息技术</t>
  </si>
  <si>
    <t xml:space="preserve">市场营销</t>
  </si>
  <si>
    <t xml:space="preserve">工程造价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工程造价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35_</t>
    </r>
    <r>
      <rPr>
        <sz val="12"/>
        <rFont val="宋体"/>
        <family val="0"/>
        <charset val="134"/>
      </rPr>
      <t xml:space="preserve">_</t>
    </r>
  </si>
  <si>
    <t xml:space="preserve">建筑工程制图</t>
  </si>
  <si>
    <t xml:space="preserve">建筑材料</t>
  </si>
  <si>
    <t xml:space="preserve">测量学</t>
  </si>
  <si>
    <t xml:space="preserve">建筑识图与房屋构造</t>
  </si>
  <si>
    <t xml:space="preserve">建筑力学</t>
  </si>
  <si>
    <t xml:space="preserve">建筑结构基础与识图</t>
  </si>
  <si>
    <t xml:space="preserve">建筑施工技术</t>
  </si>
  <si>
    <t xml:space="preserve">建筑设备工程</t>
  </si>
  <si>
    <t xml:space="preserve">土建工程定额与预算</t>
  </si>
  <si>
    <t xml:space="preserve">建筑安装工程定额与预算</t>
  </si>
  <si>
    <t xml:space="preserve">建筑装饰工程预算</t>
  </si>
  <si>
    <t xml:space="preserve">预算软件应用</t>
  </si>
  <si>
    <t xml:space="preserve">工程项目招投标与合同管理</t>
  </si>
  <si>
    <t xml:space="preserve">小       计</t>
  </si>
  <si>
    <t xml:space="preserve">预算员培训</t>
  </si>
  <si>
    <t xml:space="preserve">认识实习</t>
  </si>
  <si>
    <t xml:space="preserve">施工生产实习</t>
  </si>
  <si>
    <t xml:space="preserve">土建工程预算大作业</t>
  </si>
  <si>
    <t xml:space="preserve">建筑装饰工程预算大作业</t>
  </si>
  <si>
    <t xml:space="preserve">预算软件应用实训</t>
  </si>
  <si>
    <t xml:space="preserve">                       小        计</t>
  </si>
  <si>
    <t xml:space="preserve">             合   计</t>
  </si>
  <si>
    <t xml:space="preserve">土木工程概论</t>
  </si>
  <si>
    <t xml:space="preserve">建筑装饰工程概论</t>
  </si>
  <si>
    <t xml:space="preserve">安装工程基础知识</t>
  </si>
  <si>
    <t xml:space="preserve">施工组织管理</t>
  </si>
  <si>
    <t xml:space="preserve">工程项目管理</t>
  </si>
  <si>
    <t xml:space="preserve">建筑工程造价管理</t>
  </si>
  <si>
    <t xml:space="preserve">工程造价案例分析</t>
  </si>
  <si>
    <t xml:space="preserve">土建施工员证书培训</t>
  </si>
  <si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制图员培训</t>
    </r>
  </si>
  <si>
    <t xml:space="preserve">计算机应用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5</t>
    </r>
    <r>
      <rPr>
        <u val="single"/>
        <sz val="12"/>
        <rFont val="Noto Sans"/>
        <family val="2"/>
      </rPr>
      <t xml:space="preserve">计算机应用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3_</t>
    </r>
    <r>
      <rPr>
        <sz val="12"/>
        <rFont val="宋体"/>
        <family val="0"/>
        <charset val="134"/>
      </rPr>
      <t xml:space="preserve">_</t>
    </r>
  </si>
  <si>
    <t xml:space="preserve">专业基础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数据库基础与应用</t>
  </si>
  <si>
    <t xml:space="preserve">计算机网络技术</t>
  </si>
  <si>
    <t xml:space="preserve">计算机电路基础</t>
  </si>
  <si>
    <t xml:space="preserve">多媒体技术基础</t>
  </si>
  <si>
    <t xml:space="preserve">微机原理与应用</t>
  </si>
  <si>
    <t xml:space="preserve">数据结构</t>
  </si>
  <si>
    <t xml:space="preserve">操作系统</t>
  </si>
  <si>
    <t xml:space="preserve">信息管理系统</t>
  </si>
  <si>
    <t xml:space="preserve">微机组装与维护</t>
  </si>
  <si>
    <t xml:space="preserve">计算机控制技术</t>
  </si>
  <si>
    <t xml:space="preserve">信息管理系统课程大作业</t>
  </si>
  <si>
    <t xml:space="preserve">数据结构课程大作业</t>
  </si>
  <si>
    <t xml:space="preserve">微机原理课程大作业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与应用课程大作业</t>
  </si>
  <si>
    <t xml:space="preserve">计算机电路课程大作业</t>
  </si>
  <si>
    <t xml:space="preserve">毕业实习与毕业作业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39" activeCellId="0" sqref="A39:IV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4.24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2" width="4.37"/>
    <col collapsed="false" customWidth="true" hidden="false" outlineLevel="0" max="9" min="8" style="2" width="3.99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7" t="s">
        <v>9</v>
      </c>
      <c r="H6" s="7"/>
      <c r="I6" s="7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9.7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2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6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6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39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6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6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6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6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6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6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6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6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6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7</v>
      </c>
      <c r="E22" s="17" t="n">
        <v>288</v>
      </c>
      <c r="F22" s="17" t="n">
        <v>4</v>
      </c>
      <c r="G22" s="11"/>
      <c r="H22" s="11"/>
      <c r="I22" s="11"/>
      <c r="J22" s="14"/>
      <c r="K22" s="14" t="s">
        <v>58</v>
      </c>
      <c r="L22" s="11" t="n">
        <v>36</v>
      </c>
      <c r="M22" s="11" t="n">
        <v>36</v>
      </c>
      <c r="N22" s="11" t="n">
        <v>36</v>
      </c>
      <c r="O22" s="11" t="n">
        <v>36</v>
      </c>
      <c r="P22" s="11" t="n">
        <v>36</v>
      </c>
      <c r="Q22" s="11" t="n">
        <v>36</v>
      </c>
      <c r="R22" s="11" t="n">
        <v>36</v>
      </c>
      <c r="S22" s="11" t="n">
        <v>36</v>
      </c>
      <c r="T22" s="11"/>
      <c r="U22" s="6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8" t="s">
        <v>59</v>
      </c>
      <c r="E23" s="17" t="n">
        <v>108</v>
      </c>
      <c r="F23" s="17" t="n">
        <v>6</v>
      </c>
      <c r="G23" s="11" t="n">
        <v>54</v>
      </c>
      <c r="H23" s="11" t="n">
        <v>54</v>
      </c>
      <c r="I23" s="11"/>
      <c r="J23" s="12"/>
      <c r="K23" s="14" t="s">
        <v>56</v>
      </c>
      <c r="L23" s="11" t="n">
        <v>54</v>
      </c>
      <c r="M23" s="11" t="n">
        <v>54</v>
      </c>
      <c r="N23" s="19"/>
      <c r="O23" s="19"/>
      <c r="P23" s="19"/>
      <c r="Q23" s="19"/>
      <c r="R23" s="19"/>
      <c r="S23" s="19"/>
      <c r="T23" s="11"/>
      <c r="U23" s="6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1782</v>
      </c>
      <c r="H24" s="17" t="n">
        <f aca="false">SUM(H11:H23)</f>
        <v>108</v>
      </c>
      <c r="I24" s="17" t="n">
        <f aca="false">SUM(I11:I23)</f>
        <v>0</v>
      </c>
      <c r="J24" s="17" t="n">
        <f aca="false">SUM(J11:J23)</f>
        <v>2</v>
      </c>
      <c r="K24" s="17" t="n">
        <f aca="false">SUM(K11:K23)</f>
        <v>1</v>
      </c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5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62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4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6"/>
      <c r="V25" s="5" t="s">
        <v>36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64</v>
      </c>
      <c r="E26" s="17" t="n">
        <v>72</v>
      </c>
      <c r="F26" s="17" t="n">
        <v>4</v>
      </c>
      <c r="G26" s="11" t="n">
        <v>72</v>
      </c>
      <c r="H26" s="11"/>
      <c r="I26" s="11"/>
      <c r="J26" s="12"/>
      <c r="K26" s="14" t="s">
        <v>63</v>
      </c>
      <c r="L26" s="11"/>
      <c r="M26" s="11"/>
      <c r="N26" s="11" t="n">
        <v>72</v>
      </c>
      <c r="O26" s="11"/>
      <c r="P26" s="11"/>
      <c r="Q26" s="11"/>
      <c r="R26" s="11"/>
      <c r="S26" s="11"/>
      <c r="T26" s="11"/>
      <c r="U26" s="6"/>
      <c r="V26" s="5" t="s">
        <v>36</v>
      </c>
    </row>
    <row r="27" customFormat="false" ht="13.5" hidden="false" customHeight="true" outlineLevel="0" collapsed="false">
      <c r="A27" s="5"/>
      <c r="B27" s="5"/>
      <c r="C27" s="6" t="n">
        <v>3</v>
      </c>
      <c r="D27" s="18" t="s">
        <v>65</v>
      </c>
      <c r="E27" s="17" t="n">
        <v>90</v>
      </c>
      <c r="F27" s="17" t="n">
        <v>5</v>
      </c>
      <c r="G27" s="11" t="n">
        <v>54</v>
      </c>
      <c r="H27" s="11" t="n">
        <v>36</v>
      </c>
      <c r="I27" s="11"/>
      <c r="J27" s="14" t="s">
        <v>63</v>
      </c>
      <c r="K27" s="12"/>
      <c r="L27" s="11"/>
      <c r="M27" s="11"/>
      <c r="N27" s="11" t="n">
        <v>90</v>
      </c>
      <c r="O27" s="11"/>
      <c r="P27" s="11"/>
      <c r="Q27" s="11"/>
      <c r="R27" s="11"/>
      <c r="S27" s="11"/>
      <c r="T27" s="11"/>
      <c r="U27" s="6"/>
      <c r="V27" s="6" t="s">
        <v>38</v>
      </c>
    </row>
    <row r="28" customFormat="false" ht="13.5" hidden="false" customHeight="true" outlineLevel="0" collapsed="false">
      <c r="A28" s="5"/>
      <c r="B28" s="5"/>
      <c r="C28" s="6" t="n">
        <v>4</v>
      </c>
      <c r="D28" s="18" t="s">
        <v>66</v>
      </c>
      <c r="E28" s="17" t="n">
        <v>72</v>
      </c>
      <c r="F28" s="17" t="n">
        <v>4</v>
      </c>
      <c r="G28" s="11" t="n">
        <v>72</v>
      </c>
      <c r="H28" s="11"/>
      <c r="I28" s="11"/>
      <c r="J28" s="14" t="s">
        <v>67</v>
      </c>
      <c r="K28" s="12"/>
      <c r="L28" s="11"/>
      <c r="M28" s="11"/>
      <c r="N28" s="11"/>
      <c r="O28" s="11"/>
      <c r="P28" s="11"/>
      <c r="Q28" s="11"/>
      <c r="R28" s="11"/>
      <c r="S28" s="11" t="n">
        <v>72</v>
      </c>
      <c r="T28" s="11"/>
      <c r="U28" s="6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8" t="s">
        <v>68</v>
      </c>
      <c r="E29" s="17" t="n">
        <v>72</v>
      </c>
      <c r="F29" s="17" t="n">
        <v>4</v>
      </c>
      <c r="G29" s="11" t="n">
        <v>72</v>
      </c>
      <c r="H29" s="11"/>
      <c r="I29" s="11"/>
      <c r="J29" s="12"/>
      <c r="K29" s="14" t="s">
        <v>44</v>
      </c>
      <c r="L29" s="11"/>
      <c r="M29" s="11"/>
      <c r="N29" s="11"/>
      <c r="O29" s="11"/>
      <c r="P29" s="11"/>
      <c r="Q29" s="11" t="n">
        <v>72</v>
      </c>
      <c r="R29" s="11"/>
      <c r="S29" s="11"/>
      <c r="T29" s="11"/>
      <c r="U29" s="6"/>
      <c r="V29" s="5" t="s">
        <v>36</v>
      </c>
    </row>
    <row r="30" customFormat="false" ht="13.5" hidden="false" customHeight="true" outlineLevel="0" collapsed="false">
      <c r="A30" s="5"/>
      <c r="B30" s="5"/>
      <c r="C30" s="6" t="n">
        <v>6</v>
      </c>
      <c r="D30" s="18" t="s">
        <v>69</v>
      </c>
      <c r="E30" s="17" t="n">
        <v>90</v>
      </c>
      <c r="F30" s="17" t="n">
        <v>5</v>
      </c>
      <c r="G30" s="11" t="n">
        <v>54</v>
      </c>
      <c r="H30" s="11" t="n">
        <v>36</v>
      </c>
      <c r="I30" s="11"/>
      <c r="J30" s="14" t="s">
        <v>70</v>
      </c>
      <c r="K30" s="12"/>
      <c r="L30" s="11"/>
      <c r="M30" s="11"/>
      <c r="N30" s="11"/>
      <c r="O30" s="11" t="n">
        <v>90</v>
      </c>
      <c r="P30" s="11"/>
      <c r="Q30" s="11"/>
      <c r="R30" s="11"/>
      <c r="S30" s="11"/>
      <c r="T30" s="11"/>
      <c r="U30" s="6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20" t="s">
        <v>71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2</v>
      </c>
      <c r="K31" s="12"/>
      <c r="L31" s="11"/>
      <c r="M31" s="11"/>
      <c r="N31" s="11"/>
      <c r="O31" s="11"/>
      <c r="P31" s="11" t="n">
        <v>90</v>
      </c>
      <c r="Q31" s="11"/>
      <c r="R31" s="11"/>
      <c r="S31" s="11"/>
      <c r="T31" s="11"/>
      <c r="U31" s="6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20" t="s">
        <v>72</v>
      </c>
      <c r="E32" s="17" t="n">
        <v>90</v>
      </c>
      <c r="F32" s="17" t="n">
        <v>5</v>
      </c>
      <c r="G32" s="11" t="n">
        <v>54</v>
      </c>
      <c r="H32" s="11" t="n">
        <v>36</v>
      </c>
      <c r="I32" s="11"/>
      <c r="J32" s="14" t="s">
        <v>44</v>
      </c>
      <c r="K32" s="12"/>
      <c r="L32" s="11"/>
      <c r="M32" s="11"/>
      <c r="N32" s="11"/>
      <c r="O32" s="11"/>
      <c r="P32" s="11"/>
      <c r="Q32" s="11" t="n">
        <v>90</v>
      </c>
      <c r="R32" s="11"/>
      <c r="S32" s="11"/>
      <c r="T32" s="11"/>
      <c r="U32" s="6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20" t="s">
        <v>73</v>
      </c>
      <c r="E33" s="17" t="n">
        <v>90</v>
      </c>
      <c r="F33" s="17" t="n">
        <v>5</v>
      </c>
      <c r="G33" s="11" t="n">
        <v>54</v>
      </c>
      <c r="H33" s="11" t="n">
        <v>36</v>
      </c>
      <c r="I33" s="11"/>
      <c r="J33" s="14" t="s">
        <v>67</v>
      </c>
      <c r="K33" s="14"/>
      <c r="L33" s="11"/>
      <c r="M33" s="11"/>
      <c r="N33" s="11"/>
      <c r="O33" s="11"/>
      <c r="P33" s="11"/>
      <c r="Q33" s="11"/>
      <c r="R33" s="11"/>
      <c r="S33" s="11" t="n">
        <v>90</v>
      </c>
      <c r="T33" s="11"/>
      <c r="U33" s="6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18" t="s">
        <v>74</v>
      </c>
      <c r="E34" s="17" t="n">
        <v>72</v>
      </c>
      <c r="F34" s="17" t="n">
        <v>4</v>
      </c>
      <c r="G34" s="11" t="n">
        <v>36</v>
      </c>
      <c r="H34" s="11" t="n">
        <v>36</v>
      </c>
      <c r="I34" s="11"/>
      <c r="J34" s="14" t="s">
        <v>75</v>
      </c>
      <c r="K34" s="12"/>
      <c r="L34" s="11"/>
      <c r="M34" s="11"/>
      <c r="N34" s="11"/>
      <c r="O34" s="11"/>
      <c r="P34" s="11"/>
      <c r="Q34" s="11"/>
      <c r="R34" s="11" t="n">
        <v>72</v>
      </c>
      <c r="S34" s="11"/>
      <c r="T34" s="11"/>
      <c r="U34" s="6"/>
      <c r="V34" s="6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8" t="s">
        <v>76</v>
      </c>
      <c r="E35" s="17" t="n">
        <v>72</v>
      </c>
      <c r="F35" s="17" t="n">
        <v>4</v>
      </c>
      <c r="G35" s="11" t="n">
        <v>54</v>
      </c>
      <c r="H35" s="11" t="n">
        <v>18</v>
      </c>
      <c r="I35" s="11"/>
      <c r="J35" s="14" t="s">
        <v>75</v>
      </c>
      <c r="K35" s="12"/>
      <c r="L35" s="11"/>
      <c r="M35" s="11"/>
      <c r="N35" s="11"/>
      <c r="O35" s="11"/>
      <c r="P35" s="11"/>
      <c r="Q35" s="11"/>
      <c r="R35" s="11" t="n">
        <v>72</v>
      </c>
      <c r="S35" s="11"/>
      <c r="T35" s="11"/>
      <c r="U35" s="6"/>
      <c r="V35" s="6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8" t="s">
        <v>77</v>
      </c>
      <c r="E36" s="17" t="n">
        <v>72</v>
      </c>
      <c r="F36" s="17" t="n">
        <v>4</v>
      </c>
      <c r="G36" s="11" t="n">
        <v>36</v>
      </c>
      <c r="H36" s="11" t="n">
        <v>36</v>
      </c>
      <c r="I36" s="11"/>
      <c r="J36" s="21"/>
      <c r="K36" s="22" t="s">
        <v>44</v>
      </c>
      <c r="L36" s="11"/>
      <c r="M36" s="11"/>
      <c r="N36" s="11"/>
      <c r="O36" s="11"/>
      <c r="P36" s="11"/>
      <c r="Q36" s="11" t="n">
        <v>72</v>
      </c>
      <c r="R36" s="11"/>
      <c r="S36" s="11"/>
      <c r="T36" s="11"/>
      <c r="U36" s="6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8" t="s">
        <v>78</v>
      </c>
      <c r="E37" s="17" t="n">
        <v>72</v>
      </c>
      <c r="F37" s="17" t="n">
        <v>4</v>
      </c>
      <c r="G37" s="11" t="n">
        <v>36</v>
      </c>
      <c r="H37" s="11" t="n">
        <v>36</v>
      </c>
      <c r="I37" s="11"/>
      <c r="J37" s="22" t="s">
        <v>42</v>
      </c>
      <c r="K37" s="21"/>
      <c r="L37" s="11"/>
      <c r="M37" s="11"/>
      <c r="N37" s="11"/>
      <c r="O37" s="11"/>
      <c r="P37" s="11" t="n">
        <v>72</v>
      </c>
      <c r="Q37" s="11"/>
      <c r="R37" s="11"/>
      <c r="S37" s="11"/>
      <c r="T37" s="11"/>
      <c r="U37" s="6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8" t="s">
        <v>79</v>
      </c>
      <c r="E38" s="17" t="n">
        <v>72</v>
      </c>
      <c r="F38" s="17" t="n">
        <v>4</v>
      </c>
      <c r="G38" s="11" t="n">
        <v>72</v>
      </c>
      <c r="H38" s="11"/>
      <c r="I38" s="11"/>
      <c r="J38" s="22" t="s">
        <v>70</v>
      </c>
      <c r="K38" s="21"/>
      <c r="L38" s="11"/>
      <c r="M38" s="11"/>
      <c r="N38" s="11"/>
      <c r="O38" s="11" t="n">
        <v>72</v>
      </c>
      <c r="P38" s="11"/>
      <c r="Q38" s="11"/>
      <c r="R38" s="11"/>
      <c r="S38" s="11"/>
      <c r="T38" s="11"/>
      <c r="U38" s="6"/>
      <c r="V38" s="5" t="s">
        <v>36</v>
      </c>
    </row>
    <row r="39" customFormat="false" ht="12.75" hidden="false" customHeight="true" outlineLevel="0" collapsed="false">
      <c r="A39" s="5"/>
      <c r="B39" s="5"/>
      <c r="C39" s="6" t="n">
        <v>15</v>
      </c>
      <c r="D39" s="18" t="s">
        <v>80</v>
      </c>
      <c r="E39" s="17" t="n">
        <v>72</v>
      </c>
      <c r="F39" s="17" t="n">
        <v>4</v>
      </c>
      <c r="G39" s="11" t="n">
        <v>54</v>
      </c>
      <c r="H39" s="11" t="n">
        <v>18</v>
      </c>
      <c r="I39" s="11"/>
      <c r="J39" s="12"/>
      <c r="K39" s="14" t="s">
        <v>75</v>
      </c>
      <c r="L39" s="11"/>
      <c r="M39" s="11"/>
      <c r="N39" s="11"/>
      <c r="O39" s="11"/>
      <c r="P39" s="11"/>
      <c r="Q39" s="11"/>
      <c r="R39" s="11" t="n">
        <v>72</v>
      </c>
      <c r="S39" s="11"/>
      <c r="T39" s="11"/>
      <c r="U39" s="6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16</v>
      </c>
      <c r="D40" s="18" t="s">
        <v>81</v>
      </c>
      <c r="E40" s="17" t="n">
        <v>72</v>
      </c>
      <c r="F40" s="17" t="n">
        <v>4</v>
      </c>
      <c r="G40" s="11" t="n">
        <v>72</v>
      </c>
      <c r="H40" s="11"/>
      <c r="I40" s="11"/>
      <c r="J40" s="21"/>
      <c r="K40" s="22" t="s">
        <v>67</v>
      </c>
      <c r="L40" s="11"/>
      <c r="M40" s="11"/>
      <c r="N40" s="11"/>
      <c r="O40" s="11"/>
      <c r="P40" s="11"/>
      <c r="Q40" s="11"/>
      <c r="R40" s="11"/>
      <c r="S40" s="11" t="n">
        <v>72</v>
      </c>
      <c r="T40" s="11"/>
      <c r="U40" s="6"/>
      <c r="V40" s="5" t="s">
        <v>36</v>
      </c>
    </row>
    <row r="41" customFormat="false" ht="13.5" hidden="false" customHeight="true" outlineLevel="0" collapsed="false">
      <c r="A41" s="5"/>
      <c r="B41" s="5"/>
      <c r="C41" s="23" t="n">
        <v>17</v>
      </c>
      <c r="D41" s="24" t="s">
        <v>82</v>
      </c>
      <c r="E41" s="17" t="n">
        <v>36</v>
      </c>
      <c r="F41" s="17" t="n">
        <v>2</v>
      </c>
      <c r="G41" s="11" t="n">
        <v>36</v>
      </c>
      <c r="H41" s="11"/>
      <c r="I41" s="11"/>
      <c r="J41" s="21"/>
      <c r="K41" s="22" t="s">
        <v>83</v>
      </c>
      <c r="L41" s="11"/>
      <c r="M41" s="11"/>
      <c r="N41" s="11"/>
      <c r="O41" s="11"/>
      <c r="P41" s="11"/>
      <c r="Q41" s="11"/>
      <c r="R41" s="11"/>
      <c r="S41" s="11"/>
      <c r="T41" s="11" t="n">
        <v>36</v>
      </c>
      <c r="U41" s="6"/>
      <c r="V41" s="5" t="s">
        <v>36</v>
      </c>
    </row>
    <row r="42" customFormat="false" ht="13.5" hidden="false" customHeight="true" outlineLevel="0" collapsed="false">
      <c r="A42" s="5"/>
      <c r="B42" s="5"/>
      <c r="C42" s="7" t="s">
        <v>84</v>
      </c>
      <c r="D42" s="7"/>
      <c r="E42" s="17" t="n">
        <f aca="false">SUM(E25:E41)</f>
        <v>1278</v>
      </c>
      <c r="F42" s="17" t="n">
        <f aca="false">SUM(F25:F41)</f>
        <v>71</v>
      </c>
      <c r="G42" s="17" t="n">
        <f aca="false">SUM(G25:G41)</f>
        <v>990</v>
      </c>
      <c r="H42" s="17" t="n">
        <f aca="false">SUM(H25:H41)</f>
        <v>288</v>
      </c>
      <c r="I42" s="17" t="n">
        <f aca="false">SUM(I25:I41)</f>
        <v>0</v>
      </c>
      <c r="J42" s="17"/>
      <c r="K42" s="17"/>
      <c r="L42" s="17" t="n">
        <f aca="false">SUM(L25:L41)</f>
        <v>0</v>
      </c>
      <c r="M42" s="17" t="n">
        <f aca="false">SUM(M25:M41)</f>
        <v>0</v>
      </c>
      <c r="N42" s="17" t="n">
        <f aca="false">SUM(N25:N41)</f>
        <v>234</v>
      </c>
      <c r="O42" s="17" t="n">
        <f aca="false">SUM(O25:O41)</f>
        <v>162</v>
      </c>
      <c r="P42" s="17" t="n">
        <f aca="false">SUM(P25:P41)</f>
        <v>162</v>
      </c>
      <c r="Q42" s="17" t="n">
        <f aca="false">SUM(Q25:Q41)</f>
        <v>234</v>
      </c>
      <c r="R42" s="17" t="n">
        <f aca="false">SUM(R25:R41)</f>
        <v>216</v>
      </c>
      <c r="S42" s="17" t="n">
        <f aca="false">SUM(S25:S41)</f>
        <v>234</v>
      </c>
      <c r="T42" s="17" t="n">
        <f aca="false">SUM(T25:T41)</f>
        <v>36</v>
      </c>
      <c r="U42" s="17" t="n">
        <f aca="false">SUM(U25:U41)</f>
        <v>0</v>
      </c>
      <c r="V42" s="6"/>
    </row>
    <row r="43" customFormat="false" ht="13.5" hidden="false" customHeight="true" outlineLevel="0" collapsed="false">
      <c r="A43" s="5"/>
      <c r="B43" s="25" t="s">
        <v>85</v>
      </c>
      <c r="C43" s="26" t="n">
        <v>1</v>
      </c>
      <c r="D43" s="13" t="s">
        <v>86</v>
      </c>
      <c r="E43" s="11" t="n">
        <v>30</v>
      </c>
      <c r="F43" s="11" t="n">
        <v>1</v>
      </c>
      <c r="G43" s="11"/>
      <c r="H43" s="11"/>
      <c r="I43" s="11"/>
      <c r="J43" s="27"/>
      <c r="K43" s="27"/>
      <c r="L43" s="11" t="n">
        <v>30</v>
      </c>
      <c r="M43" s="11"/>
      <c r="N43" s="11"/>
      <c r="O43" s="11"/>
      <c r="P43" s="11"/>
      <c r="Q43" s="11"/>
      <c r="R43" s="11"/>
      <c r="S43" s="11"/>
      <c r="T43" s="11"/>
      <c r="U43" s="6"/>
      <c r="V43" s="5" t="s">
        <v>36</v>
      </c>
    </row>
    <row r="44" customFormat="false" ht="13.5" hidden="false" customHeight="true" outlineLevel="0" collapsed="false">
      <c r="A44" s="5"/>
      <c r="B44" s="25"/>
      <c r="C44" s="26" t="n">
        <v>2</v>
      </c>
      <c r="D44" s="13" t="s">
        <v>87</v>
      </c>
      <c r="E44" s="11" t="n">
        <v>120</v>
      </c>
      <c r="F44" s="11" t="n">
        <v>4</v>
      </c>
      <c r="G44" s="11"/>
      <c r="H44" s="11"/>
      <c r="I44" s="11"/>
      <c r="J44" s="27"/>
      <c r="K44" s="27"/>
      <c r="L44" s="11" t="n">
        <v>30</v>
      </c>
      <c r="M44" s="11" t="n">
        <v>30</v>
      </c>
      <c r="N44" s="11" t="n">
        <v>30</v>
      </c>
      <c r="O44" s="11" t="n">
        <v>30</v>
      </c>
      <c r="P44" s="11"/>
      <c r="Q44" s="11"/>
      <c r="R44" s="11"/>
      <c r="S44" s="11"/>
      <c r="T44" s="11"/>
      <c r="U44" s="6"/>
      <c r="V44" s="5" t="s">
        <v>36</v>
      </c>
    </row>
    <row r="45" customFormat="false" ht="13.5" hidden="false" customHeight="true" outlineLevel="0" collapsed="false">
      <c r="A45" s="5"/>
      <c r="B45" s="25"/>
      <c r="C45" s="26" t="n">
        <v>3</v>
      </c>
      <c r="D45" s="16" t="s">
        <v>88</v>
      </c>
      <c r="E45" s="17" t="n">
        <v>60</v>
      </c>
      <c r="F45" s="11" t="n">
        <v>2</v>
      </c>
      <c r="G45" s="11"/>
      <c r="H45" s="11"/>
      <c r="I45" s="11"/>
      <c r="J45" s="27"/>
      <c r="K45" s="27"/>
      <c r="L45" s="11"/>
      <c r="M45" s="11"/>
      <c r="N45" s="11"/>
      <c r="O45" s="11" t="n">
        <v>60</v>
      </c>
      <c r="P45" s="11"/>
      <c r="Q45" s="11"/>
      <c r="R45" s="11"/>
      <c r="S45" s="11"/>
      <c r="T45" s="11"/>
      <c r="U45" s="6"/>
      <c r="V45" s="5" t="s">
        <v>36</v>
      </c>
    </row>
    <row r="46" customFormat="false" ht="13.5" hidden="false" customHeight="true" outlineLevel="0" collapsed="false">
      <c r="A46" s="5"/>
      <c r="B46" s="25"/>
      <c r="C46" s="26" t="n">
        <v>4</v>
      </c>
      <c r="D46" s="16" t="s">
        <v>89</v>
      </c>
      <c r="E46" s="17" t="n">
        <v>60</v>
      </c>
      <c r="F46" s="11" t="n">
        <v>2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 t="n">
        <v>60</v>
      </c>
      <c r="R46" s="11"/>
      <c r="S46" s="11"/>
      <c r="T46" s="11"/>
      <c r="U46" s="6"/>
      <c r="V46" s="5" t="s">
        <v>36</v>
      </c>
    </row>
    <row r="47" customFormat="false" ht="13.5" hidden="false" customHeight="true" outlineLevel="0" collapsed="false">
      <c r="A47" s="5"/>
      <c r="B47" s="25"/>
      <c r="C47" s="26" t="n">
        <v>5</v>
      </c>
      <c r="D47" s="16" t="s">
        <v>90</v>
      </c>
      <c r="E47" s="17" t="n">
        <v>60</v>
      </c>
      <c r="F47" s="11" t="n">
        <v>2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 t="n">
        <v>60</v>
      </c>
      <c r="S47" s="11"/>
      <c r="T47" s="11"/>
      <c r="U47" s="6"/>
      <c r="V47" s="5" t="s">
        <v>36</v>
      </c>
    </row>
    <row r="48" customFormat="false" ht="13.5" hidden="false" customHeight="true" outlineLevel="0" collapsed="false">
      <c r="A48" s="5"/>
      <c r="B48" s="25"/>
      <c r="C48" s="26" t="n">
        <v>6</v>
      </c>
      <c r="D48" s="16" t="s">
        <v>91</v>
      </c>
      <c r="E48" s="17" t="n">
        <v>30</v>
      </c>
      <c r="F48" s="11" t="n">
        <v>1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 t="n">
        <v>30</v>
      </c>
      <c r="S48" s="11"/>
      <c r="T48" s="11"/>
      <c r="U48" s="6"/>
      <c r="V48" s="5" t="s">
        <v>36</v>
      </c>
    </row>
    <row r="49" customFormat="false" ht="13.5" hidden="false" customHeight="true" outlineLevel="0" collapsed="false">
      <c r="A49" s="5"/>
      <c r="B49" s="25"/>
      <c r="C49" s="26" t="n">
        <v>7</v>
      </c>
      <c r="D49" s="16" t="s">
        <v>92</v>
      </c>
      <c r="E49" s="17" t="n">
        <v>60</v>
      </c>
      <c r="F49" s="11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/>
      <c r="R49" s="11"/>
      <c r="S49" s="11" t="n">
        <v>60</v>
      </c>
      <c r="T49" s="11"/>
      <c r="U49" s="6"/>
      <c r="V49" s="5" t="s">
        <v>36</v>
      </c>
    </row>
    <row r="50" customFormat="false" ht="13.5" hidden="false" customHeight="true" outlineLevel="0" collapsed="false">
      <c r="A50" s="5"/>
      <c r="B50" s="25"/>
      <c r="C50" s="26" t="n">
        <v>8</v>
      </c>
      <c r="D50" s="16" t="s">
        <v>93</v>
      </c>
      <c r="E50" s="17" t="n">
        <v>90</v>
      </c>
      <c r="F50" s="11" t="n">
        <v>3</v>
      </c>
      <c r="G50" s="11"/>
      <c r="H50" s="11"/>
      <c r="I50" s="11"/>
      <c r="J50" s="27"/>
      <c r="K50" s="27"/>
      <c r="L50" s="11"/>
      <c r="M50" s="11"/>
      <c r="N50" s="11"/>
      <c r="O50" s="11"/>
      <c r="P50" s="11"/>
      <c r="Q50" s="11"/>
      <c r="R50" s="11"/>
      <c r="S50" s="11"/>
      <c r="T50" s="11" t="n">
        <v>90</v>
      </c>
      <c r="U50" s="6"/>
      <c r="V50" s="6" t="s">
        <v>38</v>
      </c>
    </row>
    <row r="51" customFormat="false" ht="13.5" hidden="false" customHeight="true" outlineLevel="0" collapsed="false">
      <c r="A51" s="5"/>
      <c r="B51" s="25"/>
      <c r="C51" s="26" t="n">
        <v>9</v>
      </c>
      <c r="D51" s="16" t="s">
        <v>94</v>
      </c>
      <c r="E51" s="17" t="n">
        <v>90</v>
      </c>
      <c r="F51" s="11" t="n">
        <v>3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 t="n">
        <v>90</v>
      </c>
      <c r="R51" s="11"/>
      <c r="S51" s="11"/>
      <c r="T51" s="11"/>
      <c r="U51" s="6"/>
      <c r="V51" s="5" t="s">
        <v>36</v>
      </c>
    </row>
    <row r="52" customFormat="false" ht="13.5" hidden="false" customHeight="true" outlineLevel="0" collapsed="false">
      <c r="A52" s="5"/>
      <c r="B52" s="25"/>
      <c r="C52" s="26" t="n">
        <v>10</v>
      </c>
      <c r="D52" s="16" t="s">
        <v>95</v>
      </c>
      <c r="E52" s="17" t="n">
        <v>90</v>
      </c>
      <c r="F52" s="11" t="n">
        <v>3</v>
      </c>
      <c r="G52" s="11"/>
      <c r="H52" s="11"/>
      <c r="I52" s="11"/>
      <c r="J52" s="27"/>
      <c r="K52" s="27"/>
      <c r="L52" s="11"/>
      <c r="M52" s="11"/>
      <c r="N52" s="11"/>
      <c r="O52" s="11"/>
      <c r="P52" s="11"/>
      <c r="Q52" s="11"/>
      <c r="R52" s="11" t="n">
        <v>90</v>
      </c>
      <c r="S52" s="11"/>
      <c r="T52" s="11"/>
      <c r="U52" s="13"/>
      <c r="V52" s="5" t="s">
        <v>36</v>
      </c>
    </row>
    <row r="53" customFormat="false" ht="13.5" hidden="false" customHeight="true" outlineLevel="0" collapsed="false">
      <c r="A53" s="5"/>
      <c r="B53" s="25"/>
      <c r="C53" s="26" t="n">
        <v>11</v>
      </c>
      <c r="D53" s="16" t="s">
        <v>96</v>
      </c>
      <c r="E53" s="17" t="n">
        <v>480</v>
      </c>
      <c r="F53" s="11" t="n">
        <v>16</v>
      </c>
      <c r="G53" s="11"/>
      <c r="H53" s="11"/>
      <c r="I53" s="11"/>
      <c r="J53" s="27"/>
      <c r="K53" s="27"/>
      <c r="L53" s="11"/>
      <c r="M53" s="11"/>
      <c r="N53" s="11"/>
      <c r="O53" s="11"/>
      <c r="P53" s="11"/>
      <c r="Q53" s="11"/>
      <c r="R53" s="11"/>
      <c r="S53" s="11"/>
      <c r="T53" s="11"/>
      <c r="U53" s="6" t="n">
        <v>480</v>
      </c>
      <c r="V53" s="6" t="s">
        <v>38</v>
      </c>
    </row>
    <row r="54" customFormat="false" ht="13.5" hidden="false" customHeight="true" outlineLevel="0" collapsed="false">
      <c r="A54" s="5"/>
      <c r="B54" s="25"/>
      <c r="C54" s="28" t="s">
        <v>97</v>
      </c>
      <c r="D54" s="28"/>
      <c r="E54" s="17" t="n">
        <f aca="false">SUM(E43:E53)</f>
        <v>1170</v>
      </c>
      <c r="F54" s="17" t="n">
        <f aca="false">SUM(F43:F53)</f>
        <v>39</v>
      </c>
      <c r="G54" s="17" t="n">
        <f aca="false">SUM(G43:G53)</f>
        <v>0</v>
      </c>
      <c r="H54" s="17" t="n">
        <f aca="false">SUM(H43:H53)</f>
        <v>0</v>
      </c>
      <c r="I54" s="17" t="n">
        <f aca="false">SUM(I43:I53)</f>
        <v>0</v>
      </c>
      <c r="J54" s="17" t="n">
        <f aca="false">SUM(J43:J53)</f>
        <v>0</v>
      </c>
      <c r="K54" s="17" t="n">
        <f aca="false">SUM(K43:K53)</f>
        <v>0</v>
      </c>
      <c r="L54" s="17" t="n">
        <f aca="false">SUM(L43:L53)</f>
        <v>60</v>
      </c>
      <c r="M54" s="17" t="n">
        <f aca="false">SUM(M43:M53)</f>
        <v>30</v>
      </c>
      <c r="N54" s="17" t="n">
        <f aca="false">SUM(N43:N53)</f>
        <v>30</v>
      </c>
      <c r="O54" s="17" t="n">
        <f aca="false">SUM(O43:O53)</f>
        <v>90</v>
      </c>
      <c r="P54" s="17" t="n">
        <f aca="false">SUM(P43:P53)</f>
        <v>0</v>
      </c>
      <c r="Q54" s="17" t="n">
        <f aca="false">SUM(Q43:Q53)</f>
        <v>150</v>
      </c>
      <c r="R54" s="17" t="n">
        <f aca="false">SUM(R43:R53)</f>
        <v>180</v>
      </c>
      <c r="S54" s="17" t="n">
        <f aca="false">SUM(S43:S53)</f>
        <v>60</v>
      </c>
      <c r="T54" s="17" t="n">
        <f aca="false">SUM(T43:T53)</f>
        <v>90</v>
      </c>
      <c r="U54" s="17" t="n">
        <f aca="false">SUM(U43:U53)</f>
        <v>480</v>
      </c>
      <c r="V54" s="6"/>
    </row>
    <row r="55" customFormat="false" ht="13.5" hidden="false" customHeight="true" outlineLevel="0" collapsed="false">
      <c r="A55" s="5"/>
      <c r="B55" s="29" t="s">
        <v>98</v>
      </c>
      <c r="C55" s="29"/>
      <c r="D55" s="29"/>
      <c r="E55" s="17" t="n">
        <f aca="false">E24+E42+E54</f>
        <v>4626</v>
      </c>
      <c r="F55" s="17" t="n">
        <f aca="false">F24+F42+F54</f>
        <v>219</v>
      </c>
      <c r="G55" s="17" t="n">
        <f aca="false">G24+G42+G54</f>
        <v>2772</v>
      </c>
      <c r="H55" s="17" t="n">
        <f aca="false">H24+H42+H54</f>
        <v>396</v>
      </c>
      <c r="I55" s="17" t="n">
        <f aca="false">I24+I42+I54</f>
        <v>0</v>
      </c>
      <c r="J55" s="17"/>
      <c r="K55" s="17"/>
      <c r="L55" s="17" t="n">
        <f aca="false">L24+L42+L54</f>
        <v>528</v>
      </c>
      <c r="M55" s="17" t="n">
        <f aca="false">M24+M42+M54</f>
        <v>498</v>
      </c>
      <c r="N55" s="17" t="n">
        <f aca="false">N24+N42+N54</f>
        <v>570</v>
      </c>
      <c r="O55" s="17" t="n">
        <f aca="false">O24+O42+O54</f>
        <v>558</v>
      </c>
      <c r="P55" s="17" t="n">
        <f aca="false">P24+P42+P54</f>
        <v>378</v>
      </c>
      <c r="Q55" s="17" t="n">
        <f aca="false">Q24+Q42+Q54</f>
        <v>546</v>
      </c>
      <c r="R55" s="17" t="n">
        <f aca="false">R24+R42+R54</f>
        <v>522</v>
      </c>
      <c r="S55" s="17" t="n">
        <f aca="false">S24+S42+S54</f>
        <v>420</v>
      </c>
      <c r="T55" s="17" t="n">
        <f aca="false">T24+T42+T54</f>
        <v>126</v>
      </c>
      <c r="U55" s="17" t="n">
        <f aca="false">U24+U42+U54</f>
        <v>480</v>
      </c>
      <c r="V55" s="6"/>
    </row>
    <row r="56" customFormat="false" ht="13.5" hidden="false" customHeight="true" outlineLevel="0" collapsed="false">
      <c r="A56" s="5" t="s">
        <v>99</v>
      </c>
      <c r="B56" s="5"/>
      <c r="C56" s="6" t="n">
        <v>1</v>
      </c>
      <c r="D56" s="30" t="s">
        <v>100</v>
      </c>
      <c r="E56" s="17" t="n">
        <v>36</v>
      </c>
      <c r="F56" s="11" t="n">
        <v>2</v>
      </c>
      <c r="G56" s="11" t="n">
        <v>36</v>
      </c>
      <c r="H56" s="11"/>
      <c r="I56" s="11"/>
      <c r="J56" s="27"/>
      <c r="K56" s="31" t="s">
        <v>44</v>
      </c>
      <c r="L56" s="11"/>
      <c r="M56" s="11"/>
      <c r="N56" s="11"/>
      <c r="O56" s="11"/>
      <c r="P56" s="11"/>
      <c r="Q56" s="11" t="n">
        <v>36</v>
      </c>
      <c r="R56" s="11"/>
      <c r="S56" s="11"/>
      <c r="T56" s="11"/>
      <c r="U56" s="6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2</v>
      </c>
      <c r="D57" s="13" t="s">
        <v>101</v>
      </c>
      <c r="E57" s="11" t="n">
        <v>72</v>
      </c>
      <c r="F57" s="11" t="n">
        <v>4</v>
      </c>
      <c r="G57" s="11" t="n">
        <v>72</v>
      </c>
      <c r="H57" s="11"/>
      <c r="I57" s="11"/>
      <c r="J57" s="27"/>
      <c r="K57" s="31" t="s">
        <v>56</v>
      </c>
      <c r="L57" s="11" t="n">
        <v>36</v>
      </c>
      <c r="M57" s="11" t="n">
        <v>36</v>
      </c>
      <c r="N57" s="11"/>
      <c r="O57" s="11"/>
      <c r="P57" s="11"/>
      <c r="Q57" s="11"/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3</v>
      </c>
      <c r="D58" s="13" t="s">
        <v>102</v>
      </c>
      <c r="E58" s="11" t="n">
        <v>90</v>
      </c>
      <c r="F58" s="32" t="n">
        <v>5</v>
      </c>
      <c r="G58" s="11" t="n">
        <v>54</v>
      </c>
      <c r="H58" s="11" t="n">
        <v>36</v>
      </c>
      <c r="I58" s="11"/>
      <c r="J58" s="27"/>
      <c r="K58" s="31" t="s">
        <v>75</v>
      </c>
      <c r="L58" s="11"/>
      <c r="M58" s="11"/>
      <c r="N58" s="11"/>
      <c r="O58" s="11"/>
      <c r="P58" s="11"/>
      <c r="Q58" s="11"/>
      <c r="R58" s="11" t="n">
        <v>90</v>
      </c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4</v>
      </c>
      <c r="D59" s="13" t="s">
        <v>103</v>
      </c>
      <c r="E59" s="11" t="n">
        <v>72</v>
      </c>
      <c r="F59" s="32" t="n">
        <v>4</v>
      </c>
      <c r="G59" s="11" t="n">
        <v>36</v>
      </c>
      <c r="H59" s="11" t="n">
        <v>36</v>
      </c>
      <c r="I59" s="11"/>
      <c r="J59" s="27"/>
      <c r="K59" s="31" t="s">
        <v>42</v>
      </c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5</v>
      </c>
      <c r="D60" s="13" t="s">
        <v>104</v>
      </c>
      <c r="E60" s="11" t="n">
        <v>72</v>
      </c>
      <c r="F60" s="32" t="n">
        <v>4</v>
      </c>
      <c r="G60" s="11" t="n">
        <v>36</v>
      </c>
      <c r="H60" s="11" t="n">
        <v>36</v>
      </c>
      <c r="I60" s="11"/>
      <c r="J60" s="27"/>
      <c r="K60" s="31" t="s">
        <v>67</v>
      </c>
      <c r="L60" s="11"/>
      <c r="M60" s="11"/>
      <c r="N60" s="11"/>
      <c r="O60" s="11"/>
      <c r="P60" s="11"/>
      <c r="Q60" s="11"/>
      <c r="R60" s="11"/>
      <c r="S60" s="11" t="n">
        <v>72</v>
      </c>
      <c r="T60" s="11"/>
      <c r="U60" s="6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6</v>
      </c>
      <c r="D61" s="33" t="s">
        <v>105</v>
      </c>
      <c r="E61" s="17" t="n">
        <v>72</v>
      </c>
      <c r="F61" s="32" t="n">
        <v>5</v>
      </c>
      <c r="G61" s="11" t="n">
        <v>36</v>
      </c>
      <c r="H61" s="11" t="n">
        <v>36</v>
      </c>
      <c r="I61" s="11"/>
      <c r="J61" s="27"/>
      <c r="K61" s="31" t="s">
        <v>42</v>
      </c>
      <c r="L61" s="11"/>
      <c r="M61" s="11"/>
      <c r="N61" s="11"/>
      <c r="O61" s="11"/>
      <c r="P61" s="11" t="n">
        <v>72</v>
      </c>
      <c r="Q61" s="11"/>
      <c r="R61" s="11"/>
      <c r="S61" s="11"/>
      <c r="T61" s="11"/>
      <c r="U61" s="6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7</v>
      </c>
      <c r="D62" s="16" t="s">
        <v>106</v>
      </c>
      <c r="E62" s="17" t="n">
        <v>72</v>
      </c>
      <c r="F62" s="11" t="n">
        <v>4</v>
      </c>
      <c r="G62" s="11"/>
      <c r="H62" s="11"/>
      <c r="I62" s="11"/>
      <c r="J62" s="31"/>
      <c r="K62" s="31" t="s">
        <v>75</v>
      </c>
      <c r="L62" s="11"/>
      <c r="M62" s="11"/>
      <c r="N62" s="11"/>
      <c r="O62" s="11"/>
      <c r="P62" s="11"/>
      <c r="Q62" s="11"/>
      <c r="R62" s="11" t="n">
        <v>72</v>
      </c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n">
        <v>8</v>
      </c>
      <c r="D63" s="16" t="s">
        <v>107</v>
      </c>
      <c r="E63" s="17" t="n">
        <v>18</v>
      </c>
      <c r="F63" s="11" t="n">
        <f aca="false">E63/18</f>
        <v>1</v>
      </c>
      <c r="G63" s="11"/>
      <c r="H63" s="11"/>
      <c r="I63" s="11"/>
      <c r="J63" s="27"/>
      <c r="K63" s="11" t="n">
        <v>9</v>
      </c>
      <c r="L63" s="11"/>
      <c r="M63" s="11"/>
      <c r="N63" s="11"/>
      <c r="O63" s="11"/>
      <c r="P63" s="11"/>
      <c r="Q63" s="11"/>
      <c r="R63" s="11"/>
      <c r="S63" s="11"/>
      <c r="T63" s="11" t="n">
        <v>18</v>
      </c>
      <c r="U63" s="11"/>
      <c r="V63" s="5" t="s">
        <v>36</v>
      </c>
    </row>
    <row r="64" customFormat="false" ht="13.5" hidden="false" customHeight="true" outlineLevel="0" collapsed="false">
      <c r="A64" s="5"/>
      <c r="B64" s="5"/>
      <c r="C64" s="6" t="n">
        <v>9</v>
      </c>
      <c r="D64" s="13" t="s">
        <v>108</v>
      </c>
      <c r="E64" s="11" t="n">
        <v>144</v>
      </c>
      <c r="F64" s="11" t="n">
        <v>8</v>
      </c>
      <c r="G64" s="11" t="n">
        <v>144</v>
      </c>
      <c r="H64" s="11"/>
      <c r="I64" s="11"/>
      <c r="J64" s="27"/>
      <c r="K64" s="31" t="s">
        <v>56</v>
      </c>
      <c r="L64" s="11" t="n">
        <v>72</v>
      </c>
      <c r="M64" s="11" t="n">
        <v>72</v>
      </c>
      <c r="N64" s="11"/>
      <c r="O64" s="11"/>
      <c r="P64" s="11"/>
      <c r="Q64" s="11"/>
      <c r="R64" s="11"/>
      <c r="S64" s="11"/>
      <c r="T64" s="11"/>
      <c r="U64" s="6"/>
      <c r="V64" s="5" t="s">
        <v>36</v>
      </c>
    </row>
    <row r="65" customFormat="false" ht="13.5" hidden="false" customHeight="true" outlineLevel="0" collapsed="false">
      <c r="A65" s="5"/>
      <c r="B65" s="5"/>
      <c r="C65" s="6" t="n">
        <v>10</v>
      </c>
      <c r="D65" s="16" t="s">
        <v>109</v>
      </c>
      <c r="E65" s="17" t="n">
        <v>72</v>
      </c>
      <c r="F65" s="32" t="n">
        <v>4</v>
      </c>
      <c r="G65" s="11" t="n">
        <v>54</v>
      </c>
      <c r="H65" s="11" t="n">
        <v>18</v>
      </c>
      <c r="I65" s="11"/>
      <c r="J65" s="27"/>
      <c r="K65" s="31" t="s">
        <v>67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6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34" t="n">
        <f aca="false">SUM(E56:E65)</f>
        <v>720</v>
      </c>
      <c r="F66" s="34" t="n">
        <f aca="false">SUM(F56:F65)</f>
        <v>41</v>
      </c>
      <c r="G66" s="34" t="n">
        <f aca="false">SUM(G56:G65)</f>
        <v>468</v>
      </c>
      <c r="H66" s="34" t="n">
        <f aca="false">SUM(H56:H65)</f>
        <v>162</v>
      </c>
      <c r="I66" s="34" t="n">
        <f aca="false">SUM(I56:I65)</f>
        <v>0</v>
      </c>
      <c r="J66" s="34" t="n">
        <f aca="false">SUM(J56:J65)</f>
        <v>0</v>
      </c>
      <c r="K66" s="34" t="n">
        <f aca="false">SUM(K56:K65)</f>
        <v>9</v>
      </c>
      <c r="L66" s="34" t="n">
        <f aca="false">SUM(L56:L65)</f>
        <v>108</v>
      </c>
      <c r="M66" s="34" t="n">
        <f aca="false">SUM(M56:M65)</f>
        <v>108</v>
      </c>
      <c r="N66" s="34" t="n">
        <f aca="false">SUM(N56:N65)</f>
        <v>0</v>
      </c>
      <c r="O66" s="34" t="n">
        <f aca="false">SUM(O56:O65)</f>
        <v>0</v>
      </c>
      <c r="P66" s="34" t="n">
        <f aca="false">SUM(P56:P65)</f>
        <v>216</v>
      </c>
      <c r="Q66" s="34" t="n">
        <f aca="false">SUM(Q56:Q65)</f>
        <v>36</v>
      </c>
      <c r="R66" s="34" t="n">
        <f aca="false">SUM(R56:R65)</f>
        <v>162</v>
      </c>
      <c r="S66" s="34" t="n">
        <f aca="false">SUM(S56:S65)</f>
        <v>72</v>
      </c>
      <c r="T66" s="34" t="n">
        <f aca="false">SUM(T56:T65)</f>
        <v>18</v>
      </c>
      <c r="U66" s="34" t="n">
        <f aca="false">SUM(U56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35" t="n">
        <f aca="false">E55+E66</f>
        <v>5346</v>
      </c>
      <c r="F67" s="35" t="n">
        <f aca="false">F55+F66</f>
        <v>260</v>
      </c>
      <c r="G67" s="35" t="n">
        <f aca="false">G55+G66</f>
        <v>3240</v>
      </c>
      <c r="H67" s="35" t="n">
        <f aca="false">H55+H66</f>
        <v>558</v>
      </c>
      <c r="I67" s="35" t="n">
        <f aca="false">I55+I66</f>
        <v>0</v>
      </c>
      <c r="J67" s="35" t="n">
        <f aca="false">J55+J66</f>
        <v>0</v>
      </c>
      <c r="K67" s="35" t="n">
        <f aca="false">K55+K66</f>
        <v>9</v>
      </c>
      <c r="L67" s="35" t="n">
        <f aca="false">L55+L66</f>
        <v>636</v>
      </c>
      <c r="M67" s="35" t="n">
        <f aca="false">M55+M66</f>
        <v>606</v>
      </c>
      <c r="N67" s="35" t="n">
        <f aca="false">N55+N66</f>
        <v>570</v>
      </c>
      <c r="O67" s="35" t="n">
        <f aca="false">O55+O66</f>
        <v>558</v>
      </c>
      <c r="P67" s="35" t="n">
        <f aca="false">P55+P66</f>
        <v>594</v>
      </c>
      <c r="Q67" s="35" t="n">
        <f aca="false">Q55+Q66</f>
        <v>582</v>
      </c>
      <c r="R67" s="35" t="n">
        <f aca="false">R55+R66</f>
        <v>684</v>
      </c>
      <c r="S67" s="35" t="n">
        <f aca="false">S55+S66</f>
        <v>492</v>
      </c>
      <c r="T67" s="35" t="n">
        <f aca="false">T55+T66</f>
        <v>144</v>
      </c>
      <c r="U67" s="35" t="n">
        <f aca="false">U55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5"/>
    <mergeCell ref="B11:B24"/>
    <mergeCell ref="C24:D24"/>
    <mergeCell ref="B25:B42"/>
    <mergeCell ref="C42:D42"/>
    <mergeCell ref="B43:B54"/>
    <mergeCell ref="C54:D54"/>
    <mergeCell ref="B55:D55"/>
    <mergeCell ref="A56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M67" activeCellId="0" sqref="M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1.5"/>
    <col collapsed="false" customWidth="true" hidden="false" outlineLevel="0" max="5" min="5" style="1" width="4.5"/>
    <col collapsed="false" customWidth="true" hidden="false" outlineLevel="0" max="6" min="6" style="1" width="3.99"/>
    <col collapsed="false" customWidth="true" hidden="false" outlineLevel="0" max="7" min="7" style="2" width="5.11"/>
    <col collapsed="false" customWidth="true" hidden="false" outlineLevel="0" max="8" min="8" style="2" width="4.12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13.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122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9</v>
      </c>
      <c r="E22" s="17" t="n">
        <v>108</v>
      </c>
      <c r="F22" s="17" t="n"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1"/>
      <c r="O22" s="11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6" t="s">
        <v>57</v>
      </c>
      <c r="E23" s="17" t="n">
        <v>288</v>
      </c>
      <c r="F23" s="17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123</v>
      </c>
      <c r="E25" s="17" t="n">
        <v>108</v>
      </c>
      <c r="F25" s="17" t="n">
        <v>6</v>
      </c>
      <c r="G25" s="11" t="n">
        <v>108</v>
      </c>
      <c r="H25" s="11"/>
      <c r="I25" s="11"/>
      <c r="J25" s="14" t="s">
        <v>63</v>
      </c>
      <c r="K25" s="12"/>
      <c r="L25" s="11"/>
      <c r="M25" s="11"/>
      <c r="N25" s="11" t="n">
        <v>108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124</v>
      </c>
      <c r="E26" s="17" t="n">
        <v>36</v>
      </c>
      <c r="F26" s="17" t="n">
        <v>2</v>
      </c>
      <c r="G26" s="11"/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36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25</v>
      </c>
      <c r="E27" s="17" t="n">
        <v>108</v>
      </c>
      <c r="F27" s="17" t="n">
        <v>6</v>
      </c>
      <c r="G27" s="11" t="n">
        <v>100</v>
      </c>
      <c r="H27" s="11" t="n">
        <v>8</v>
      </c>
      <c r="I27" s="11"/>
      <c r="J27" s="14" t="s">
        <v>126</v>
      </c>
      <c r="K27" s="14"/>
      <c r="L27" s="11"/>
      <c r="M27" s="11"/>
      <c r="N27" s="11"/>
      <c r="O27" s="11"/>
      <c r="P27" s="11" t="n">
        <v>54</v>
      </c>
      <c r="Q27" s="11" t="n">
        <v>54</v>
      </c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27</v>
      </c>
      <c r="E28" s="17" t="n">
        <v>90</v>
      </c>
      <c r="F28" s="17" t="n">
        <v>5</v>
      </c>
      <c r="G28" s="11" t="n">
        <v>86</v>
      </c>
      <c r="H28" s="11" t="n">
        <v>4</v>
      </c>
      <c r="I28" s="11"/>
      <c r="J28" s="14" t="s">
        <v>42</v>
      </c>
      <c r="K28" s="12"/>
      <c r="L28" s="11"/>
      <c r="M28" s="11"/>
      <c r="N28" s="11"/>
      <c r="O28" s="11"/>
      <c r="P28" s="11" t="n">
        <v>90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28</v>
      </c>
      <c r="E29" s="17" t="n">
        <v>144</v>
      </c>
      <c r="F29" s="17" t="n">
        <v>8</v>
      </c>
      <c r="G29" s="11" t="n">
        <v>136</v>
      </c>
      <c r="H29" s="11" t="n">
        <v>8</v>
      </c>
      <c r="I29" s="11"/>
      <c r="J29" s="14" t="s">
        <v>129</v>
      </c>
      <c r="K29" s="12"/>
      <c r="L29" s="11"/>
      <c r="M29" s="11"/>
      <c r="N29" s="11"/>
      <c r="O29" s="11"/>
      <c r="P29" s="11"/>
      <c r="Q29" s="11" t="n">
        <v>72</v>
      </c>
      <c r="R29" s="11" t="n">
        <v>72</v>
      </c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30</v>
      </c>
      <c r="E30" s="17" t="n">
        <v>108</v>
      </c>
      <c r="F30" s="17" t="n">
        <v>6</v>
      </c>
      <c r="G30" s="11" t="n">
        <v>86</v>
      </c>
      <c r="H30" s="11" t="n">
        <v>22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31</v>
      </c>
      <c r="E31" s="17" t="n">
        <v>108</v>
      </c>
      <c r="F31" s="17" t="n">
        <v>6</v>
      </c>
      <c r="G31" s="11" t="n">
        <v>82</v>
      </c>
      <c r="H31" s="11" t="n">
        <v>24</v>
      </c>
      <c r="I31" s="11"/>
      <c r="J31" s="14" t="s">
        <v>75</v>
      </c>
      <c r="K31" s="12"/>
      <c r="L31" s="11"/>
      <c r="M31" s="11"/>
      <c r="N31" s="11"/>
      <c r="O31" s="11"/>
      <c r="P31" s="11"/>
      <c r="Q31" s="11"/>
      <c r="R31" s="11" t="n">
        <v>108</v>
      </c>
      <c r="S31" s="11"/>
      <c r="T31" s="11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6" t="s">
        <v>132</v>
      </c>
      <c r="E32" s="17" t="n">
        <v>90</v>
      </c>
      <c r="F32" s="17" t="n">
        <v>5</v>
      </c>
      <c r="G32" s="11" t="n">
        <v>90</v>
      </c>
      <c r="H32" s="11"/>
      <c r="I32" s="11"/>
      <c r="J32" s="14" t="s">
        <v>75</v>
      </c>
      <c r="K32" s="12"/>
      <c r="L32" s="11"/>
      <c r="M32" s="11"/>
      <c r="N32" s="11"/>
      <c r="O32" s="11"/>
      <c r="P32" s="11"/>
      <c r="Q32" s="11"/>
      <c r="R32" s="11" t="n">
        <v>90</v>
      </c>
      <c r="S32" s="11"/>
      <c r="T32" s="11"/>
      <c r="U32" s="11"/>
      <c r="V32" s="6" t="s">
        <v>38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133</v>
      </c>
      <c r="E33" s="17" t="n">
        <v>108</v>
      </c>
      <c r="F33" s="17" t="n">
        <v>6</v>
      </c>
      <c r="G33" s="11" t="n">
        <v>82</v>
      </c>
      <c r="H33" s="11"/>
      <c r="I33" s="11" t="n">
        <v>26</v>
      </c>
      <c r="J33" s="14" t="s">
        <v>67</v>
      </c>
      <c r="K33" s="12"/>
      <c r="L33" s="11"/>
      <c r="M33" s="11"/>
      <c r="N33" s="11"/>
      <c r="O33" s="11"/>
      <c r="P33" s="11"/>
      <c r="Q33" s="11"/>
      <c r="R33" s="11"/>
      <c r="S33" s="11" t="n">
        <v>108</v>
      </c>
      <c r="T33" s="11"/>
      <c r="U33" s="11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53" t="s">
        <v>134</v>
      </c>
      <c r="E34" s="17" t="n">
        <v>54</v>
      </c>
      <c r="F34" s="17" t="n">
        <v>3</v>
      </c>
      <c r="G34" s="11" t="n">
        <v>46</v>
      </c>
      <c r="H34" s="11" t="n">
        <v>8</v>
      </c>
      <c r="I34" s="11"/>
      <c r="J34" s="12"/>
      <c r="K34" s="14" t="s">
        <v>67</v>
      </c>
      <c r="L34" s="11"/>
      <c r="M34" s="11"/>
      <c r="N34" s="11"/>
      <c r="O34" s="11"/>
      <c r="P34" s="11"/>
      <c r="Q34" s="11"/>
      <c r="R34" s="11"/>
      <c r="S34" s="11" t="n">
        <v>54</v>
      </c>
      <c r="T34" s="11"/>
      <c r="U34" s="11"/>
      <c r="V34" s="5" t="s">
        <v>36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35</v>
      </c>
      <c r="E35" s="17" t="n">
        <v>72</v>
      </c>
      <c r="F35" s="17" t="n">
        <v>4</v>
      </c>
      <c r="G35" s="11" t="n">
        <v>66</v>
      </c>
      <c r="H35" s="11" t="n">
        <v>6</v>
      </c>
      <c r="I35" s="11"/>
      <c r="J35" s="14"/>
      <c r="K35" s="14" t="s">
        <v>67</v>
      </c>
      <c r="L35" s="11"/>
      <c r="M35" s="11"/>
      <c r="N35" s="11"/>
      <c r="O35" s="11"/>
      <c r="P35" s="11"/>
      <c r="Q35" s="11"/>
      <c r="R35" s="11"/>
      <c r="S35" s="11" t="n">
        <v>72</v>
      </c>
      <c r="T35" s="11"/>
      <c r="U35" s="11"/>
      <c r="V35" s="5" t="s">
        <v>36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36</v>
      </c>
      <c r="E36" s="17" t="n">
        <v>90</v>
      </c>
      <c r="F36" s="17" t="n">
        <v>5</v>
      </c>
      <c r="G36" s="11" t="n">
        <v>90</v>
      </c>
      <c r="H36" s="11"/>
      <c r="I36" s="11"/>
      <c r="J36" s="14" t="s">
        <v>83</v>
      </c>
      <c r="K36" s="12"/>
      <c r="L36" s="11"/>
      <c r="M36" s="11"/>
      <c r="N36" s="11"/>
      <c r="O36" s="11"/>
      <c r="P36" s="11"/>
      <c r="Q36" s="11"/>
      <c r="R36" s="11"/>
      <c r="S36" s="11"/>
      <c r="T36" s="11" t="n">
        <v>90</v>
      </c>
      <c r="U36" s="11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82</v>
      </c>
      <c r="E37" s="17" t="n">
        <v>36</v>
      </c>
      <c r="F37" s="17" t="n">
        <v>2</v>
      </c>
      <c r="G37" s="11" t="n">
        <v>36</v>
      </c>
      <c r="H37" s="11"/>
      <c r="I37" s="11"/>
      <c r="J37" s="12"/>
      <c r="K37" s="14" t="s">
        <v>83</v>
      </c>
      <c r="L37" s="11"/>
      <c r="M37" s="11"/>
      <c r="N37" s="11"/>
      <c r="O37" s="11"/>
      <c r="P37" s="11"/>
      <c r="Q37" s="11"/>
      <c r="R37" s="11"/>
      <c r="S37" s="11"/>
      <c r="T37" s="11" t="n">
        <v>36</v>
      </c>
      <c r="U37" s="11"/>
      <c r="V37" s="5" t="s">
        <v>36</v>
      </c>
    </row>
    <row r="38" customFormat="false" ht="13.5" hidden="false" customHeight="true" outlineLevel="0" collapsed="false">
      <c r="A38" s="5"/>
      <c r="B38" s="5"/>
      <c r="C38" s="6" t="s">
        <v>137</v>
      </c>
      <c r="D38" s="6"/>
      <c r="E38" s="11" t="n">
        <f aca="false">SUM(E25:E37)</f>
        <v>1152</v>
      </c>
      <c r="F38" s="11" t="n">
        <f aca="false">SUM(F25:F37)</f>
        <v>64</v>
      </c>
      <c r="G38" s="11" t="n">
        <f aca="false">SUM(G25:G37)</f>
        <v>1008</v>
      </c>
      <c r="H38" s="11" t="n">
        <f aca="false">SUM(H25:H37)</f>
        <v>116</v>
      </c>
      <c r="I38" s="11" t="n">
        <f aca="false">SUM(I25:I37)</f>
        <v>26</v>
      </c>
      <c r="J38" s="11"/>
      <c r="K38" s="11"/>
      <c r="L38" s="11" t="n">
        <f aca="false">SUM(L25:L37)</f>
        <v>0</v>
      </c>
      <c r="M38" s="11" t="n">
        <f aca="false">SUM(M25:M37)</f>
        <v>0</v>
      </c>
      <c r="N38" s="11" t="n">
        <f aca="false">SUM(N25:N37)</f>
        <v>108</v>
      </c>
      <c r="O38" s="11" t="n">
        <f aca="false">SUM(O25:O37)</f>
        <v>36</v>
      </c>
      <c r="P38" s="11" t="n">
        <f aca="false">SUM(P25:P37)</f>
        <v>144</v>
      </c>
      <c r="Q38" s="11" t="n">
        <f aca="false">SUM(Q25:Q37)</f>
        <v>234</v>
      </c>
      <c r="R38" s="11" t="n">
        <f aca="false">SUM(R25:R37)</f>
        <v>270</v>
      </c>
      <c r="S38" s="11" t="n">
        <f aca="false">SUM(S25:S37)</f>
        <v>234</v>
      </c>
      <c r="T38" s="11" t="n">
        <f aca="false">SUM(T25:T37)</f>
        <v>126</v>
      </c>
      <c r="U38" s="11" t="n">
        <f aca="false">SUM(U25:U37)</f>
        <v>0</v>
      </c>
      <c r="V38" s="6"/>
    </row>
    <row r="39" customFormat="false" ht="13.5" hidden="false" customHeight="true" outlineLevel="0" collapsed="false">
      <c r="A39" s="5"/>
      <c r="B39" s="5" t="s">
        <v>138</v>
      </c>
      <c r="C39" s="6" t="n">
        <v>1</v>
      </c>
      <c r="D39" s="30" t="s">
        <v>86</v>
      </c>
      <c r="E39" s="17" t="n">
        <v>30</v>
      </c>
      <c r="F39" s="11" t="n">
        <v>1</v>
      </c>
      <c r="G39" s="11"/>
      <c r="H39" s="11"/>
      <c r="I39" s="11"/>
      <c r="J39" s="21"/>
      <c r="K39" s="21"/>
      <c r="L39" s="11" t="n">
        <v>30</v>
      </c>
      <c r="M39" s="11"/>
      <c r="N39" s="11"/>
      <c r="O39" s="11"/>
      <c r="P39" s="11"/>
      <c r="Q39" s="11"/>
      <c r="R39" s="11"/>
      <c r="S39" s="11"/>
      <c r="T39" s="11"/>
      <c r="U39" s="11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2</v>
      </c>
      <c r="D40" s="30" t="s">
        <v>87</v>
      </c>
      <c r="E40" s="11" t="n">
        <v>120</v>
      </c>
      <c r="F40" s="11" t="n">
        <v>4</v>
      </c>
      <c r="G40" s="11"/>
      <c r="H40" s="11"/>
      <c r="I40" s="11"/>
      <c r="J40" s="21"/>
      <c r="K40" s="21"/>
      <c r="L40" s="11" t="n">
        <v>30</v>
      </c>
      <c r="M40" s="11" t="n">
        <v>30</v>
      </c>
      <c r="N40" s="11" t="n">
        <v>30</v>
      </c>
      <c r="O40" s="11" t="n">
        <v>30</v>
      </c>
      <c r="P40" s="11"/>
      <c r="Q40" s="11"/>
      <c r="R40" s="11"/>
      <c r="S40" s="11"/>
      <c r="T40" s="11"/>
      <c r="U40" s="11"/>
      <c r="V40" s="5" t="s">
        <v>36</v>
      </c>
    </row>
    <row r="41" customFormat="false" ht="13.5" hidden="false" customHeight="true" outlineLevel="0" collapsed="false">
      <c r="A41" s="5"/>
      <c r="B41" s="5"/>
      <c r="C41" s="54" t="n">
        <v>3</v>
      </c>
      <c r="D41" s="16" t="s">
        <v>139</v>
      </c>
      <c r="E41" s="55" t="n">
        <v>60</v>
      </c>
      <c r="F41" s="11" t="n">
        <v>2</v>
      </c>
      <c r="G41" s="11"/>
      <c r="H41" s="11"/>
      <c r="I41" s="11"/>
      <c r="J41" s="12"/>
      <c r="K41" s="12"/>
      <c r="L41" s="11"/>
      <c r="M41" s="11"/>
      <c r="N41" s="11"/>
      <c r="O41" s="11" t="n">
        <v>60</v>
      </c>
      <c r="P41" s="11"/>
      <c r="Q41" s="11"/>
      <c r="R41" s="11"/>
      <c r="S41" s="11"/>
      <c r="T41" s="11"/>
      <c r="U41" s="11"/>
      <c r="V41" s="6" t="s">
        <v>38</v>
      </c>
    </row>
    <row r="42" customFormat="false" ht="13.5" hidden="false" customHeight="true" outlineLevel="0" collapsed="false">
      <c r="A42" s="5"/>
      <c r="B42" s="5"/>
      <c r="C42" s="54" t="n">
        <v>4</v>
      </c>
      <c r="D42" s="16" t="s">
        <v>140</v>
      </c>
      <c r="E42" s="55" t="n">
        <v>60</v>
      </c>
      <c r="F42" s="11" t="n">
        <v>2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 t="n">
        <v>60</v>
      </c>
      <c r="S42" s="11"/>
      <c r="T42" s="11"/>
      <c r="U42" s="11"/>
      <c r="V42" s="6" t="s">
        <v>38</v>
      </c>
    </row>
    <row r="43" customFormat="false" ht="13.5" hidden="false" customHeight="true" outlineLevel="0" collapsed="false">
      <c r="A43" s="5"/>
      <c r="B43" s="5"/>
      <c r="C43" s="54" t="n">
        <v>5</v>
      </c>
      <c r="D43" s="16" t="s">
        <v>141</v>
      </c>
      <c r="E43" s="55" t="n">
        <v>60</v>
      </c>
      <c r="F43" s="11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/>
      <c r="Q43" s="11"/>
      <c r="R43" s="11" t="n">
        <v>60</v>
      </c>
      <c r="S43" s="11"/>
      <c r="T43" s="11"/>
      <c r="U43" s="11"/>
      <c r="V43" s="6" t="s">
        <v>38</v>
      </c>
    </row>
    <row r="44" customFormat="false" ht="13.5" hidden="false" customHeight="true" outlineLevel="0" collapsed="false">
      <c r="A44" s="5"/>
      <c r="B44" s="5"/>
      <c r="C44" s="54" t="n">
        <v>6</v>
      </c>
      <c r="D44" s="16" t="s">
        <v>142</v>
      </c>
      <c r="E44" s="55" t="n">
        <v>150</v>
      </c>
      <c r="F44" s="11" t="n">
        <v>5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5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5"/>
      <c r="B45" s="5"/>
      <c r="C45" s="54" t="n">
        <v>7</v>
      </c>
      <c r="D45" s="16" t="s">
        <v>143</v>
      </c>
      <c r="E45" s="55" t="n">
        <v>150</v>
      </c>
      <c r="F45" s="11" t="n">
        <v>5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/>
      <c r="S45" s="11" t="n">
        <v>150</v>
      </c>
      <c r="T45" s="11"/>
      <c r="U45" s="11"/>
      <c r="V45" s="5" t="s">
        <v>36</v>
      </c>
    </row>
    <row r="46" customFormat="false" ht="13.5" hidden="false" customHeight="true" outlineLevel="0" collapsed="false">
      <c r="A46" s="5"/>
      <c r="B46" s="5"/>
      <c r="C46" s="54" t="n">
        <v>8</v>
      </c>
      <c r="D46" s="16" t="s">
        <v>144</v>
      </c>
      <c r="E46" s="55" t="n">
        <v>150</v>
      </c>
      <c r="F46" s="11" t="n">
        <v>5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/>
      <c r="T46" s="11" t="n">
        <v>150</v>
      </c>
      <c r="U46" s="11"/>
      <c r="V46" s="5" t="s">
        <v>36</v>
      </c>
    </row>
    <row r="47" customFormat="false" ht="13.5" hidden="false" customHeight="true" outlineLevel="0" collapsed="false">
      <c r="A47" s="5"/>
      <c r="B47" s="5"/>
      <c r="C47" s="54" t="n">
        <v>9</v>
      </c>
      <c r="D47" s="16" t="s">
        <v>96</v>
      </c>
      <c r="E47" s="17" t="n">
        <v>480</v>
      </c>
      <c r="F47" s="11" t="n">
        <v>16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480</v>
      </c>
      <c r="V47" s="6" t="s">
        <v>38</v>
      </c>
    </row>
    <row r="48" customFormat="false" ht="13.5" hidden="false" customHeight="true" outlineLevel="0" collapsed="false">
      <c r="A48" s="5"/>
      <c r="B48" s="5"/>
      <c r="C48" s="28" t="s">
        <v>145</v>
      </c>
      <c r="D48" s="28"/>
      <c r="E48" s="11" t="n">
        <f aca="false">SUM(E39:E47)</f>
        <v>1260</v>
      </c>
      <c r="F48" s="11" t="n">
        <f aca="false">SUM(F39:F47)</f>
        <v>42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/>
      <c r="K48" s="11"/>
      <c r="L48" s="11" t="n">
        <f aca="false">SUM(L39:L47)</f>
        <v>60</v>
      </c>
      <c r="M48" s="11" t="n">
        <f aca="false">SUM(M39:M47)</f>
        <v>30</v>
      </c>
      <c r="N48" s="11" t="n">
        <f aca="false">SUM(N39:N47)</f>
        <v>30</v>
      </c>
      <c r="O48" s="11" t="n">
        <f aca="false">SUM(O39:O47)</f>
        <v>90</v>
      </c>
      <c r="P48" s="11" t="n">
        <f aca="false">SUM(P39:P47)</f>
        <v>0</v>
      </c>
      <c r="Q48" s="11" t="n">
        <f aca="false">SUM(Q39:Q47)</f>
        <v>150</v>
      </c>
      <c r="R48" s="11" t="n">
        <f aca="false">SUM(R39:R47)</f>
        <v>120</v>
      </c>
      <c r="S48" s="11" t="n">
        <f aca="false">SUM(S39:S47)</f>
        <v>150</v>
      </c>
      <c r="T48" s="11" t="n">
        <f aca="false">SUM(T39:T47)</f>
        <v>150</v>
      </c>
      <c r="U48" s="11" t="n">
        <f aca="false">SUM(U39:U47)</f>
        <v>480</v>
      </c>
      <c r="V48" s="6"/>
    </row>
    <row r="49" customFormat="false" ht="13.5" hidden="false" customHeight="true" outlineLevel="0" collapsed="false">
      <c r="A49" s="5"/>
      <c r="B49" s="56" t="s">
        <v>146</v>
      </c>
      <c r="C49" s="56"/>
      <c r="D49" s="56"/>
      <c r="E49" s="11" t="n">
        <f aca="false">E24+E38+E48</f>
        <v>4590</v>
      </c>
      <c r="F49" s="11" t="n">
        <f aca="false">F24+F38+F48</f>
        <v>215</v>
      </c>
      <c r="G49" s="11" t="n">
        <f aca="false">G24+G38+G48</f>
        <v>3078</v>
      </c>
      <c r="H49" s="11" t="n">
        <f aca="false">H24+H38+H48</f>
        <v>224</v>
      </c>
      <c r="I49" s="11" t="n">
        <f aca="false">I24+I38+I48</f>
        <v>26</v>
      </c>
      <c r="J49" s="11"/>
      <c r="K49" s="11"/>
      <c r="L49" s="11" t="n">
        <f aca="false">L24+L38+L48</f>
        <v>528</v>
      </c>
      <c r="M49" s="11" t="n">
        <f aca="false">M24+M38+M48</f>
        <v>498</v>
      </c>
      <c r="N49" s="11" t="n">
        <f aca="false">N24+N38+N48</f>
        <v>444</v>
      </c>
      <c r="O49" s="11" t="n">
        <f aca="false">O24+O38+O48</f>
        <v>432</v>
      </c>
      <c r="P49" s="11" t="n">
        <f aca="false">P24+P38+P48</f>
        <v>360</v>
      </c>
      <c r="Q49" s="11" t="n">
        <f aca="false">Q24+Q38+Q48</f>
        <v>546</v>
      </c>
      <c r="R49" s="11" t="n">
        <f aca="false">R24+R38+R48</f>
        <v>516</v>
      </c>
      <c r="S49" s="11" t="n">
        <f aca="false">S24+S38+S48</f>
        <v>510</v>
      </c>
      <c r="T49" s="11" t="n">
        <f aca="false">T24+T38+T48</f>
        <v>276</v>
      </c>
      <c r="U49" s="11" t="n">
        <f aca="false">U24+U38+U48</f>
        <v>480</v>
      </c>
      <c r="V49" s="6"/>
    </row>
    <row r="50" customFormat="false" ht="13.5" hidden="false" customHeight="true" outlineLevel="0" collapsed="false">
      <c r="A50" s="5" t="s">
        <v>99</v>
      </c>
      <c r="B50" s="5"/>
      <c r="C50" s="54" t="n">
        <v>1</v>
      </c>
      <c r="D50" s="57" t="s">
        <v>100</v>
      </c>
      <c r="E50" s="17" t="n">
        <v>36</v>
      </c>
      <c r="F50" s="11" t="n">
        <v>2</v>
      </c>
      <c r="G50" s="11" t="n">
        <v>36</v>
      </c>
      <c r="H50" s="11"/>
      <c r="I50" s="11"/>
      <c r="J50" s="12"/>
      <c r="K50" s="14" t="s">
        <v>70</v>
      </c>
      <c r="L50" s="11"/>
      <c r="M50" s="11"/>
      <c r="N50" s="11"/>
      <c r="O50" s="11" t="n">
        <v>36</v>
      </c>
      <c r="P50" s="11"/>
      <c r="Q50" s="11"/>
      <c r="R50" s="11"/>
      <c r="S50" s="11"/>
      <c r="T50" s="11"/>
      <c r="U50" s="11"/>
      <c r="V50" s="5" t="s">
        <v>36</v>
      </c>
    </row>
    <row r="51" customFormat="false" ht="13.5" hidden="false" customHeight="true" outlineLevel="0" collapsed="false">
      <c r="A51" s="5"/>
      <c r="B51" s="5"/>
      <c r="C51" s="54" t="n">
        <v>2</v>
      </c>
      <c r="D51" s="30" t="s">
        <v>147</v>
      </c>
      <c r="E51" s="17" t="n">
        <v>72</v>
      </c>
      <c r="F51" s="11" t="n">
        <v>4</v>
      </c>
      <c r="G51" s="11" t="n">
        <v>72</v>
      </c>
      <c r="H51" s="11"/>
      <c r="I51" s="11"/>
      <c r="J51" s="27"/>
      <c r="K51" s="31" t="s">
        <v>42</v>
      </c>
      <c r="L51" s="11"/>
      <c r="M51" s="11"/>
      <c r="N51" s="11"/>
      <c r="O51" s="11"/>
      <c r="P51" s="11" t="n">
        <v>72</v>
      </c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5"/>
      <c r="B52" s="5"/>
      <c r="C52" s="6" t="n">
        <v>3</v>
      </c>
      <c r="D52" s="16" t="s">
        <v>148</v>
      </c>
      <c r="E52" s="17" t="n">
        <v>72</v>
      </c>
      <c r="F52" s="11" t="n">
        <v>4</v>
      </c>
      <c r="G52" s="11" t="n">
        <v>72</v>
      </c>
      <c r="H52" s="11"/>
      <c r="I52" s="11"/>
      <c r="J52" s="12"/>
      <c r="K52" s="14" t="s">
        <v>67</v>
      </c>
      <c r="L52" s="11"/>
      <c r="M52" s="11"/>
      <c r="N52" s="11"/>
      <c r="O52" s="11"/>
      <c r="P52" s="11"/>
      <c r="Q52" s="11"/>
      <c r="R52" s="11"/>
      <c r="S52" s="11" t="n">
        <v>72</v>
      </c>
      <c r="T52" s="11"/>
      <c r="U52" s="11"/>
      <c r="V52" s="5" t="s">
        <v>36</v>
      </c>
    </row>
    <row r="53" customFormat="false" ht="13.5" hidden="false" customHeight="true" outlineLevel="0" collapsed="false">
      <c r="A53" s="5"/>
      <c r="B53" s="5"/>
      <c r="C53" s="6" t="n">
        <v>4</v>
      </c>
      <c r="D53" s="13" t="s">
        <v>149</v>
      </c>
      <c r="E53" s="11" t="n">
        <v>54</v>
      </c>
      <c r="F53" s="11" t="n">
        <v>3</v>
      </c>
      <c r="G53" s="11" t="n">
        <v>54</v>
      </c>
      <c r="H53" s="11"/>
      <c r="I53" s="11"/>
      <c r="J53" s="12"/>
      <c r="K53" s="14" t="s">
        <v>83</v>
      </c>
      <c r="L53" s="11"/>
      <c r="M53" s="11"/>
      <c r="N53" s="11"/>
      <c r="O53" s="11"/>
      <c r="P53" s="11"/>
      <c r="Q53" s="11"/>
      <c r="R53" s="11"/>
      <c r="S53" s="11"/>
      <c r="T53" s="11" t="n">
        <v>54</v>
      </c>
      <c r="U53" s="11"/>
      <c r="V53" s="5" t="s">
        <v>36</v>
      </c>
    </row>
    <row r="54" customFormat="false" ht="13.5" hidden="false" customHeight="true" outlineLevel="0" collapsed="false">
      <c r="A54" s="5"/>
      <c r="B54" s="5"/>
      <c r="C54" s="6" t="n">
        <v>5</v>
      </c>
      <c r="D54" s="13" t="s">
        <v>150</v>
      </c>
      <c r="E54" s="11" t="n">
        <v>54</v>
      </c>
      <c r="F54" s="32" t="n">
        <v>3</v>
      </c>
      <c r="G54" s="11" t="n">
        <v>54</v>
      </c>
      <c r="H54" s="11"/>
      <c r="I54" s="11"/>
      <c r="J54" s="31" t="s">
        <v>83</v>
      </c>
      <c r="K54" s="31"/>
      <c r="L54" s="11"/>
      <c r="M54" s="11"/>
      <c r="N54" s="11"/>
      <c r="O54" s="11"/>
      <c r="P54" s="11"/>
      <c r="Q54" s="11"/>
      <c r="R54" s="11"/>
      <c r="S54" s="11"/>
      <c r="T54" s="11" t="n">
        <v>54</v>
      </c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6" t="n">
        <v>6</v>
      </c>
      <c r="D55" s="13" t="s">
        <v>151</v>
      </c>
      <c r="E55" s="11" t="n">
        <v>72</v>
      </c>
      <c r="F55" s="32" t="n">
        <v>4</v>
      </c>
      <c r="G55" s="11" t="n">
        <v>72</v>
      </c>
      <c r="H55" s="11"/>
      <c r="I55" s="11"/>
      <c r="J55" s="27"/>
      <c r="K55" s="31" t="s">
        <v>75</v>
      </c>
      <c r="L55" s="11"/>
      <c r="M55" s="11"/>
      <c r="N55" s="11"/>
      <c r="O55" s="11"/>
      <c r="P55" s="11"/>
      <c r="Q55" s="11"/>
      <c r="R55" s="11" t="n">
        <v>72</v>
      </c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8</v>
      </c>
      <c r="D56" s="13" t="s">
        <v>152</v>
      </c>
      <c r="E56" s="11" t="n">
        <v>54</v>
      </c>
      <c r="F56" s="32" t="n">
        <v>3</v>
      </c>
      <c r="G56" s="11" t="n">
        <v>54</v>
      </c>
      <c r="H56" s="11"/>
      <c r="I56" s="11"/>
      <c r="J56" s="12"/>
      <c r="K56" s="14" t="s">
        <v>44</v>
      </c>
      <c r="L56" s="11"/>
      <c r="M56" s="11"/>
      <c r="N56" s="11"/>
      <c r="O56" s="11"/>
      <c r="P56" s="11"/>
      <c r="Q56" s="11" t="n">
        <v>54</v>
      </c>
      <c r="R56" s="11"/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9</v>
      </c>
      <c r="D57" s="13" t="s">
        <v>153</v>
      </c>
      <c r="E57" s="11" t="n">
        <v>54</v>
      </c>
      <c r="F57" s="32" t="n">
        <v>3</v>
      </c>
      <c r="G57" s="11" t="n">
        <v>54</v>
      </c>
      <c r="H57" s="11"/>
      <c r="I57" s="11"/>
      <c r="J57" s="12"/>
      <c r="K57" s="14" t="s">
        <v>42</v>
      </c>
      <c r="L57" s="11"/>
      <c r="M57" s="11"/>
      <c r="N57" s="11"/>
      <c r="O57" s="11"/>
      <c r="P57" s="11" t="n">
        <v>54</v>
      </c>
      <c r="Q57" s="11"/>
      <c r="R57" s="11"/>
      <c r="S57" s="11"/>
      <c r="T57" s="11"/>
      <c r="U57" s="11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10</v>
      </c>
      <c r="D58" s="13" t="s">
        <v>154</v>
      </c>
      <c r="E58" s="11" t="n">
        <v>36</v>
      </c>
      <c r="F58" s="32" t="n">
        <v>2</v>
      </c>
      <c r="G58" s="11" t="n">
        <v>36</v>
      </c>
      <c r="H58" s="11"/>
      <c r="I58" s="11"/>
      <c r="J58" s="27"/>
      <c r="K58" s="31" t="s">
        <v>42</v>
      </c>
      <c r="L58" s="11"/>
      <c r="M58" s="11"/>
      <c r="N58" s="11"/>
      <c r="O58" s="11"/>
      <c r="P58" s="11" t="n">
        <v>36</v>
      </c>
      <c r="Q58" s="11"/>
      <c r="R58" s="11"/>
      <c r="S58" s="11"/>
      <c r="T58" s="11"/>
      <c r="U58" s="11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11</v>
      </c>
      <c r="D59" s="13" t="s">
        <v>108</v>
      </c>
      <c r="E59" s="11" t="n">
        <v>144</v>
      </c>
      <c r="F59" s="32" t="n">
        <v>8</v>
      </c>
      <c r="G59" s="11" t="n">
        <v>144</v>
      </c>
      <c r="H59" s="11"/>
      <c r="I59" s="11"/>
      <c r="J59" s="27"/>
      <c r="K59" s="31" t="s">
        <v>56</v>
      </c>
      <c r="L59" s="11" t="n">
        <v>72</v>
      </c>
      <c r="M59" s="11" t="n">
        <v>72</v>
      </c>
      <c r="N59" s="11"/>
      <c r="O59" s="11"/>
      <c r="P59" s="11"/>
      <c r="Q59" s="11"/>
      <c r="R59" s="11"/>
      <c r="S59" s="11"/>
      <c r="T59" s="11"/>
      <c r="U59" s="11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13</v>
      </c>
      <c r="D60" s="13" t="s">
        <v>155</v>
      </c>
      <c r="E60" s="11" t="n">
        <v>54</v>
      </c>
      <c r="F60" s="32" t="n">
        <v>3</v>
      </c>
      <c r="G60" s="11" t="n">
        <v>54</v>
      </c>
      <c r="H60" s="11"/>
      <c r="I60" s="11"/>
      <c r="J60" s="27"/>
      <c r="K60" s="31" t="s">
        <v>70</v>
      </c>
      <c r="L60" s="11"/>
      <c r="M60" s="11"/>
      <c r="N60" s="11"/>
      <c r="O60" s="11" t="n">
        <v>54</v>
      </c>
      <c r="P60" s="11"/>
      <c r="Q60" s="11"/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14</v>
      </c>
      <c r="D61" s="30" t="s">
        <v>156</v>
      </c>
      <c r="E61" s="58" t="n">
        <v>54</v>
      </c>
      <c r="F61" s="32" t="n">
        <v>3</v>
      </c>
      <c r="G61" s="11" t="n">
        <v>54</v>
      </c>
      <c r="H61" s="11"/>
      <c r="I61" s="11"/>
      <c r="J61" s="27"/>
      <c r="K61" s="31" t="s">
        <v>63</v>
      </c>
      <c r="L61" s="11"/>
      <c r="M61" s="11"/>
      <c r="N61" s="11" t="n">
        <v>54</v>
      </c>
      <c r="O61" s="11"/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15</v>
      </c>
      <c r="D62" s="13" t="s">
        <v>157</v>
      </c>
      <c r="E62" s="11" t="n">
        <v>54</v>
      </c>
      <c r="F62" s="11" t="n">
        <v>3</v>
      </c>
      <c r="G62" s="11" t="n">
        <v>54</v>
      </c>
      <c r="H62" s="11"/>
      <c r="I62" s="11"/>
      <c r="J62" s="27"/>
      <c r="K62" s="31" t="s">
        <v>63</v>
      </c>
      <c r="L62" s="11"/>
      <c r="M62" s="11"/>
      <c r="N62" s="11" t="n">
        <v>54</v>
      </c>
      <c r="O62" s="11"/>
      <c r="P62" s="11"/>
      <c r="Q62" s="11"/>
      <c r="R62" s="11"/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s">
        <v>110</v>
      </c>
      <c r="D63" s="6"/>
      <c r="E63" s="11" t="n">
        <f aca="false">SUM(E50:E62)</f>
        <v>810</v>
      </c>
      <c r="F63" s="11" t="n">
        <f aca="false">SUM(F50:F62)</f>
        <v>45</v>
      </c>
      <c r="G63" s="11" t="n">
        <f aca="false">SUM(G50:G62)</f>
        <v>810</v>
      </c>
      <c r="H63" s="11" t="n">
        <f aca="false">SUM(H50:H62)</f>
        <v>0</v>
      </c>
      <c r="I63" s="11" t="n">
        <f aca="false">SUM(I50:I62)</f>
        <v>0</v>
      </c>
      <c r="J63" s="11"/>
      <c r="K63" s="11"/>
      <c r="L63" s="11" t="n">
        <f aca="false">SUM(L50:L62)</f>
        <v>72</v>
      </c>
      <c r="M63" s="11" t="n">
        <f aca="false">SUM(M50:M62)</f>
        <v>72</v>
      </c>
      <c r="N63" s="11" t="n">
        <f aca="false">SUM(N50:N62)</f>
        <v>108</v>
      </c>
      <c r="O63" s="11" t="n">
        <f aca="false">SUM(O50:O62)</f>
        <v>90</v>
      </c>
      <c r="P63" s="11" t="n">
        <f aca="false">SUM(P50:P62)</f>
        <v>162</v>
      </c>
      <c r="Q63" s="11" t="n">
        <f aca="false">SUM(Q50:Q62)</f>
        <v>54</v>
      </c>
      <c r="R63" s="11" t="n">
        <f aca="false">SUM(R50:R62)</f>
        <v>72</v>
      </c>
      <c r="S63" s="11" t="n">
        <f aca="false">SUM(S50:S62)</f>
        <v>72</v>
      </c>
      <c r="T63" s="11" t="n">
        <f aca="false">SUM(T50:T62)</f>
        <v>108</v>
      </c>
      <c r="U63" s="11" t="n">
        <f aca="false">SUM(U50:U62)</f>
        <v>0</v>
      </c>
      <c r="V63" s="6"/>
    </row>
    <row r="64" customFormat="false" ht="14.25" hidden="false" customHeight="true" outlineLevel="0" collapsed="false">
      <c r="A64" s="6" t="s">
        <v>111</v>
      </c>
      <c r="B64" s="6"/>
      <c r="C64" s="6"/>
      <c r="D64" s="6"/>
      <c r="E64" s="17" t="n">
        <f aca="false">E49+E63</f>
        <v>5400</v>
      </c>
      <c r="F64" s="17" t="n">
        <f aca="false">F49+F63</f>
        <v>260</v>
      </c>
      <c r="G64" s="17" t="n">
        <f aca="false">G49+G63</f>
        <v>3888</v>
      </c>
      <c r="H64" s="17" t="n">
        <f aca="false">H49+H63</f>
        <v>224</v>
      </c>
      <c r="I64" s="17" t="n">
        <f aca="false">I49+I63</f>
        <v>26</v>
      </c>
      <c r="J64" s="17"/>
      <c r="K64" s="17"/>
      <c r="L64" s="17" t="n">
        <f aca="false">L49+L63</f>
        <v>600</v>
      </c>
      <c r="M64" s="17" t="n">
        <f aca="false">M49+M63</f>
        <v>570</v>
      </c>
      <c r="N64" s="17" t="n">
        <f aca="false">N49+N63</f>
        <v>552</v>
      </c>
      <c r="O64" s="17" t="n">
        <f aca="false">O49+O63</f>
        <v>522</v>
      </c>
      <c r="P64" s="17" t="n">
        <f aca="false">P49+P63</f>
        <v>522</v>
      </c>
      <c r="Q64" s="17" t="n">
        <f aca="false">Q49+Q63</f>
        <v>600</v>
      </c>
      <c r="R64" s="17" t="n">
        <f aca="false">R49+R63</f>
        <v>588</v>
      </c>
      <c r="S64" s="17" t="n">
        <f aca="false">S49+S63</f>
        <v>582</v>
      </c>
      <c r="T64" s="17" t="n">
        <f aca="false">T49+T63</f>
        <v>384</v>
      </c>
      <c r="U64" s="17" t="n">
        <f aca="false">U49+U63</f>
        <v>480</v>
      </c>
      <c r="V64" s="13"/>
    </row>
    <row r="65" customFormat="false" ht="27.75" hidden="false" customHeight="true" outlineLevel="0" collapsed="false">
      <c r="A65" s="36" t="s">
        <v>112</v>
      </c>
      <c r="B65" s="36"/>
      <c r="C65" s="36"/>
      <c r="D65" s="36"/>
      <c r="E65" s="37" t="s">
        <v>113</v>
      </c>
      <c r="F65" s="37"/>
      <c r="G65" s="37"/>
      <c r="H65" s="37"/>
      <c r="I65" s="37"/>
      <c r="J65" s="37"/>
      <c r="K65" s="37"/>
      <c r="L65" s="37"/>
      <c r="M65" s="38" t="s">
        <v>114</v>
      </c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9.75" hidden="false" customHeight="true" outlineLevel="0" collapsed="false">
      <c r="A66" s="39"/>
      <c r="B66" s="40"/>
      <c r="C66" s="40"/>
      <c r="D66" s="41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7.25" hidden="false" customHeight="true" outlineLevel="0" collapsed="false">
      <c r="A67" s="45" t="s">
        <v>115</v>
      </c>
      <c r="B67" s="45"/>
      <c r="C67" s="45"/>
      <c r="D67" s="45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12" hidden="false" customHeight="true" outlineLevel="0" collapsed="false">
      <c r="A68" s="39"/>
      <c r="B68" s="40"/>
      <c r="C68" s="40"/>
      <c r="D68" s="41"/>
      <c r="E68" s="42"/>
      <c r="F68" s="43"/>
      <c r="G68" s="43"/>
      <c r="H68" s="43"/>
      <c r="I68" s="43"/>
      <c r="J68" s="59"/>
      <c r="K68" s="59"/>
      <c r="L68" s="44"/>
      <c r="M68" s="42"/>
      <c r="N68" s="43"/>
      <c r="O68" s="43"/>
      <c r="P68" s="43"/>
      <c r="Q68" s="43"/>
      <c r="R68" s="43"/>
      <c r="S68" s="43"/>
      <c r="T68" s="43"/>
      <c r="U68" s="43"/>
      <c r="V68" s="44"/>
    </row>
    <row r="69" customFormat="false" ht="25.5" hidden="false" customHeight="true" outlineLevel="0" collapsed="false">
      <c r="A69" s="46"/>
      <c r="B69" s="47"/>
      <c r="C69" s="47"/>
      <c r="D69" s="48" t="s">
        <v>116</v>
      </c>
      <c r="E69" s="49" t="s">
        <v>117</v>
      </c>
      <c r="F69" s="49"/>
      <c r="G69" s="49"/>
      <c r="H69" s="49"/>
      <c r="I69" s="49"/>
      <c r="J69" s="49"/>
      <c r="K69" s="49"/>
      <c r="L69" s="49"/>
      <c r="M69" s="50"/>
      <c r="N69" s="51"/>
      <c r="O69" s="51"/>
      <c r="P69" s="51"/>
      <c r="Q69" s="52" t="s">
        <v>118</v>
      </c>
      <c r="R69" s="52"/>
      <c r="S69" s="52"/>
      <c r="T69" s="52"/>
      <c r="U69" s="52"/>
      <c r="V69" s="52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8"/>
    <mergeCell ref="C38:D38"/>
    <mergeCell ref="B39:B48"/>
    <mergeCell ref="C48:D48"/>
    <mergeCell ref="B49:D49"/>
    <mergeCell ref="A50:B63"/>
    <mergeCell ref="C63:D63"/>
    <mergeCell ref="A64:D64"/>
    <mergeCell ref="A65:D65"/>
    <mergeCell ref="E65:L65"/>
    <mergeCell ref="M65:V65"/>
    <mergeCell ref="A67:D67"/>
    <mergeCell ref="E69:L69"/>
    <mergeCell ref="Q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60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0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0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0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5.75" hidden="false" customHeight="true" outlineLevel="0" collapsed="false">
      <c r="A10" s="5"/>
      <c r="B10" s="60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61" t="s">
        <v>33</v>
      </c>
      <c r="B11" s="62" t="s">
        <v>34</v>
      </c>
      <c r="C11" s="6" t="n">
        <v>1</v>
      </c>
      <c r="D11" s="63" t="s">
        <v>35</v>
      </c>
      <c r="E11" s="11" t="n">
        <v>36</v>
      </c>
      <c r="F11" s="11" t="n">
        <f aca="false">E11/18</f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61"/>
      <c r="B12" s="62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61"/>
      <c r="B13" s="62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61"/>
      <c r="B14" s="62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61"/>
      <c r="B15" s="62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61"/>
      <c r="B16" s="62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61"/>
      <c r="B17" s="62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61"/>
      <c r="B18" s="62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61"/>
      <c r="B19" s="62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61"/>
      <c r="B20" s="62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61"/>
      <c r="B21" s="62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61"/>
      <c r="B22" s="62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61"/>
      <c r="B23" s="62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61"/>
      <c r="B24" s="62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61"/>
      <c r="B25" s="61" t="s">
        <v>61</v>
      </c>
      <c r="C25" s="6" t="n">
        <v>1</v>
      </c>
      <c r="D25" s="16" t="s">
        <v>160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2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61"/>
      <c r="B26" s="61"/>
      <c r="C26" s="6" t="n">
        <v>2</v>
      </c>
      <c r="D26" s="16" t="s">
        <v>161</v>
      </c>
      <c r="E26" s="17" t="n">
        <v>72</v>
      </c>
      <c r="F26" s="17" t="n">
        <v>4</v>
      </c>
      <c r="G26" s="11" t="n">
        <v>54</v>
      </c>
      <c r="H26" s="11" t="n">
        <v>18</v>
      </c>
      <c r="I26" s="11"/>
      <c r="J26" s="14" t="s">
        <v>70</v>
      </c>
      <c r="K26" s="12"/>
      <c r="L26" s="11"/>
      <c r="M26" s="11"/>
      <c r="N26" s="11"/>
      <c r="O26" s="11" t="n">
        <v>72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61"/>
      <c r="B27" s="61"/>
      <c r="C27" s="6" t="n">
        <v>3</v>
      </c>
      <c r="D27" s="16" t="s">
        <v>162</v>
      </c>
      <c r="E27" s="17" t="n">
        <v>54</v>
      </c>
      <c r="F27" s="17" t="n">
        <v>3</v>
      </c>
      <c r="G27" s="11" t="n">
        <v>44</v>
      </c>
      <c r="H27" s="11"/>
      <c r="I27" s="11" t="n">
        <v>10</v>
      </c>
      <c r="J27" s="14" t="s">
        <v>70</v>
      </c>
      <c r="K27" s="14"/>
      <c r="L27" s="11"/>
      <c r="M27" s="11"/>
      <c r="N27" s="11"/>
      <c r="O27" s="11" t="n">
        <v>54</v>
      </c>
      <c r="P27" s="11"/>
      <c r="Q27" s="11"/>
      <c r="R27" s="11"/>
      <c r="S27" s="11"/>
      <c r="T27" s="11"/>
      <c r="U27" s="11"/>
      <c r="V27" s="6" t="s">
        <v>38</v>
      </c>
    </row>
    <row r="28" customFormat="false" ht="13.5" hidden="false" customHeight="true" outlineLevel="0" collapsed="false">
      <c r="A28" s="61"/>
      <c r="B28" s="61"/>
      <c r="C28" s="6" t="n">
        <v>4</v>
      </c>
      <c r="D28" s="16" t="s">
        <v>163</v>
      </c>
      <c r="E28" s="17" t="n">
        <v>108</v>
      </c>
      <c r="F28" s="17" t="n">
        <v>6</v>
      </c>
      <c r="G28" s="11" t="n">
        <v>90</v>
      </c>
      <c r="H28" s="11"/>
      <c r="I28" s="11" t="n">
        <v>18</v>
      </c>
      <c r="J28" s="14" t="s">
        <v>42</v>
      </c>
      <c r="K28" s="12"/>
      <c r="L28" s="11"/>
      <c r="M28" s="11"/>
      <c r="N28" s="11"/>
      <c r="O28" s="11"/>
      <c r="P28" s="11" t="n">
        <v>108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61"/>
      <c r="B29" s="61"/>
      <c r="C29" s="6" t="n">
        <v>5</v>
      </c>
      <c r="D29" s="16" t="s">
        <v>164</v>
      </c>
      <c r="E29" s="17" t="n">
        <v>90</v>
      </c>
      <c r="F29" s="17" t="n">
        <v>5</v>
      </c>
      <c r="G29" s="11" t="n">
        <v>90</v>
      </c>
      <c r="H29" s="11"/>
      <c r="I29" s="11"/>
      <c r="J29" s="14" t="s">
        <v>42</v>
      </c>
      <c r="K29" s="12"/>
      <c r="L29" s="11"/>
      <c r="M29" s="11"/>
      <c r="N29" s="11"/>
      <c r="O29" s="11"/>
      <c r="P29" s="11" t="n">
        <v>90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61"/>
      <c r="B30" s="61"/>
      <c r="C30" s="6" t="n">
        <v>6</v>
      </c>
      <c r="D30" s="16" t="s">
        <v>165</v>
      </c>
      <c r="E30" s="17" t="n">
        <v>109</v>
      </c>
      <c r="F30" s="17" t="n">
        <v>6</v>
      </c>
      <c r="G30" s="11" t="n">
        <v>90</v>
      </c>
      <c r="H30" s="11"/>
      <c r="I30" s="11" t="n">
        <v>18</v>
      </c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61"/>
      <c r="B31" s="61"/>
      <c r="C31" s="6" t="n">
        <v>7</v>
      </c>
      <c r="D31" s="16" t="s">
        <v>166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4</v>
      </c>
      <c r="K31" s="12"/>
      <c r="L31" s="11"/>
      <c r="M31" s="11"/>
      <c r="N31" s="11"/>
      <c r="O31" s="11"/>
      <c r="P31" s="11"/>
      <c r="Q31" s="11" t="n">
        <v>90</v>
      </c>
      <c r="R31" s="19"/>
      <c r="S31" s="19"/>
      <c r="T31" s="19"/>
      <c r="U31" s="11"/>
      <c r="V31" s="5" t="s">
        <v>36</v>
      </c>
    </row>
    <row r="32" customFormat="false" ht="13.5" hidden="false" customHeight="true" outlineLevel="0" collapsed="false">
      <c r="A32" s="61"/>
      <c r="B32" s="61"/>
      <c r="C32" s="6" t="n">
        <v>8</v>
      </c>
      <c r="D32" s="64" t="s">
        <v>167</v>
      </c>
      <c r="E32" s="65" t="n">
        <v>72</v>
      </c>
      <c r="F32" s="65" t="n">
        <v>4</v>
      </c>
      <c r="G32" s="19" t="n">
        <v>72</v>
      </c>
      <c r="H32" s="19"/>
      <c r="I32" s="19"/>
      <c r="J32" s="12"/>
      <c r="K32" s="14" t="s">
        <v>44</v>
      </c>
      <c r="L32" s="19"/>
      <c r="M32" s="19"/>
      <c r="N32" s="19"/>
      <c r="O32" s="19"/>
      <c r="P32" s="19"/>
      <c r="Q32" s="19" t="n">
        <v>72</v>
      </c>
      <c r="R32" s="19"/>
      <c r="S32" s="19"/>
      <c r="T32" s="19"/>
      <c r="U32" s="11"/>
      <c r="V32" s="5" t="s">
        <v>36</v>
      </c>
    </row>
    <row r="33" customFormat="false" ht="13.5" hidden="false" customHeight="true" outlineLevel="0" collapsed="false">
      <c r="A33" s="61"/>
      <c r="B33" s="61"/>
      <c r="C33" s="6" t="n">
        <v>9</v>
      </c>
      <c r="D33" s="16" t="s">
        <v>168</v>
      </c>
      <c r="E33" s="17" t="n">
        <v>126</v>
      </c>
      <c r="F33" s="17" t="n">
        <v>7</v>
      </c>
      <c r="G33" s="11" t="n">
        <v>90</v>
      </c>
      <c r="H33" s="11"/>
      <c r="I33" s="11" t="n">
        <v>36</v>
      </c>
      <c r="J33" s="12"/>
      <c r="K33" s="14" t="s">
        <v>75</v>
      </c>
      <c r="L33" s="11"/>
      <c r="M33" s="11"/>
      <c r="N33" s="11"/>
      <c r="O33" s="11"/>
      <c r="P33" s="11"/>
      <c r="Q33" s="11"/>
      <c r="R33" s="11" t="n">
        <v>126</v>
      </c>
      <c r="S33" s="11"/>
      <c r="T33" s="11"/>
      <c r="U33" s="11"/>
      <c r="V33" s="6" t="s">
        <v>38</v>
      </c>
    </row>
    <row r="34" customFormat="false" ht="13.5" hidden="false" customHeight="true" outlineLevel="0" collapsed="false">
      <c r="A34" s="61"/>
      <c r="B34" s="61"/>
      <c r="C34" s="6" t="n">
        <v>10</v>
      </c>
      <c r="D34" s="16" t="s">
        <v>169</v>
      </c>
      <c r="E34" s="17" t="n">
        <v>108</v>
      </c>
      <c r="F34" s="17" t="n">
        <v>6</v>
      </c>
      <c r="G34" s="11" t="n">
        <v>88</v>
      </c>
      <c r="H34" s="11"/>
      <c r="I34" s="11" t="n">
        <v>20</v>
      </c>
      <c r="J34" s="14" t="s">
        <v>75</v>
      </c>
      <c r="K34" s="12"/>
      <c r="L34" s="11"/>
      <c r="M34" s="11"/>
      <c r="N34" s="11"/>
      <c r="O34" s="11"/>
      <c r="P34" s="11"/>
      <c r="Q34" s="11"/>
      <c r="R34" s="19" t="n">
        <v>108</v>
      </c>
      <c r="S34" s="11"/>
      <c r="T34" s="11"/>
      <c r="U34" s="11"/>
      <c r="V34" s="5" t="s">
        <v>36</v>
      </c>
    </row>
    <row r="35" customFormat="false" ht="13.5" hidden="false" customHeight="true" outlineLevel="0" collapsed="false">
      <c r="A35" s="61"/>
      <c r="B35" s="61"/>
      <c r="C35" s="6" t="n">
        <v>11</v>
      </c>
      <c r="D35" s="16" t="s">
        <v>170</v>
      </c>
      <c r="E35" s="17" t="n">
        <v>90</v>
      </c>
      <c r="F35" s="17" t="n">
        <v>5</v>
      </c>
      <c r="G35" s="11" t="n">
        <v>72</v>
      </c>
      <c r="H35" s="11"/>
      <c r="I35" s="11" t="n">
        <v>18</v>
      </c>
      <c r="J35" s="14" t="s">
        <v>67</v>
      </c>
      <c r="K35" s="14"/>
      <c r="L35" s="11"/>
      <c r="M35" s="11"/>
      <c r="N35" s="11"/>
      <c r="O35" s="11"/>
      <c r="P35" s="11"/>
      <c r="Q35" s="11"/>
      <c r="R35" s="11"/>
      <c r="S35" s="11" t="n">
        <v>90</v>
      </c>
      <c r="T35" s="11"/>
      <c r="U35" s="11"/>
      <c r="V35" s="5" t="s">
        <v>36</v>
      </c>
    </row>
    <row r="36" customFormat="false" ht="13.5" hidden="false" customHeight="true" outlineLevel="0" collapsed="false">
      <c r="A36" s="61"/>
      <c r="B36" s="61"/>
      <c r="C36" s="6" t="n">
        <v>12</v>
      </c>
      <c r="D36" s="16" t="s">
        <v>171</v>
      </c>
      <c r="E36" s="17" t="n">
        <v>72</v>
      </c>
      <c r="F36" s="17" t="n">
        <v>4</v>
      </c>
      <c r="G36" s="11" t="n">
        <v>18</v>
      </c>
      <c r="H36" s="11" t="n">
        <v>54</v>
      </c>
      <c r="I36" s="11"/>
      <c r="J36" s="12"/>
      <c r="K36" s="14" t="s">
        <v>67</v>
      </c>
      <c r="L36" s="11"/>
      <c r="M36" s="11"/>
      <c r="N36" s="11"/>
      <c r="O36" s="11"/>
      <c r="P36" s="11"/>
      <c r="Q36" s="11"/>
      <c r="R36" s="11"/>
      <c r="S36" s="11" t="n">
        <v>72</v>
      </c>
      <c r="T36" s="11"/>
      <c r="U36" s="11"/>
      <c r="V36" s="5" t="s">
        <v>36</v>
      </c>
    </row>
    <row r="37" customFormat="false" ht="13.5" hidden="false" customHeight="true" outlineLevel="0" collapsed="false">
      <c r="A37" s="61"/>
      <c r="B37" s="61"/>
      <c r="C37" s="6" t="n">
        <v>13</v>
      </c>
      <c r="D37" s="16" t="s">
        <v>172</v>
      </c>
      <c r="E37" s="17" t="n">
        <v>72</v>
      </c>
      <c r="F37" s="17" t="n">
        <v>4</v>
      </c>
      <c r="G37" s="11" t="n">
        <v>72</v>
      </c>
      <c r="H37" s="11"/>
      <c r="I37" s="11"/>
      <c r="J37" s="12"/>
      <c r="K37" s="14" t="s">
        <v>67</v>
      </c>
      <c r="L37" s="11"/>
      <c r="M37" s="11"/>
      <c r="N37" s="11"/>
      <c r="O37" s="11"/>
      <c r="P37" s="11"/>
      <c r="Q37" s="19"/>
      <c r="R37" s="11"/>
      <c r="S37" s="11" t="n">
        <v>72</v>
      </c>
      <c r="T37" s="11"/>
      <c r="U37" s="11"/>
      <c r="V37" s="5" t="s">
        <v>36</v>
      </c>
    </row>
    <row r="38" customFormat="false" ht="13.5" hidden="false" customHeight="true" outlineLevel="0" collapsed="false">
      <c r="A38" s="61"/>
      <c r="B38" s="61"/>
      <c r="C38" s="6" t="n">
        <v>14</v>
      </c>
      <c r="D38" s="66" t="s">
        <v>82</v>
      </c>
      <c r="E38" s="19" t="n">
        <v>36</v>
      </c>
      <c r="F38" s="19" t="n">
        <v>2</v>
      </c>
      <c r="G38" s="19" t="n">
        <v>36</v>
      </c>
      <c r="H38" s="19"/>
      <c r="I38" s="19"/>
      <c r="J38" s="21"/>
      <c r="K38" s="22" t="s">
        <v>83</v>
      </c>
      <c r="L38" s="11"/>
      <c r="M38" s="11"/>
      <c r="N38" s="11"/>
      <c r="O38" s="11"/>
      <c r="P38" s="11"/>
      <c r="Q38" s="11"/>
      <c r="R38" s="19"/>
      <c r="S38" s="11"/>
      <c r="T38" s="11" t="n">
        <v>36</v>
      </c>
      <c r="U38" s="11"/>
      <c r="V38" s="5" t="s">
        <v>36</v>
      </c>
    </row>
    <row r="39" customFormat="false" ht="13.5" hidden="false" customHeight="true" outlineLevel="0" collapsed="false">
      <c r="A39" s="61"/>
      <c r="B39" s="61"/>
      <c r="C39" s="6" t="s">
        <v>173</v>
      </c>
      <c r="D39" s="6"/>
      <c r="E39" s="17" t="n">
        <f aca="false">SUM(E25:E38)</f>
        <v>1171</v>
      </c>
      <c r="F39" s="17" t="n">
        <f aca="false">SUM(F25:F38)</f>
        <v>65</v>
      </c>
      <c r="G39" s="17" t="n">
        <f aca="false">SUM(G25:G38)</f>
        <v>978</v>
      </c>
      <c r="H39" s="17" t="n">
        <f aca="false">SUM(H25:H38)</f>
        <v>72</v>
      </c>
      <c r="I39" s="17" t="n">
        <f aca="false">SUM(I25:I38)</f>
        <v>120</v>
      </c>
      <c r="J39" s="17" t="n">
        <f aca="false">SUM(J25:J38)</f>
        <v>0</v>
      </c>
      <c r="K39" s="17" t="n">
        <f aca="false">SUM(K25:K38)</f>
        <v>0</v>
      </c>
      <c r="L39" s="17" t="n">
        <f aca="false">SUM(L25:L38)</f>
        <v>0</v>
      </c>
      <c r="M39" s="17" t="n">
        <f aca="false">SUM(M25:M38)</f>
        <v>0</v>
      </c>
      <c r="N39" s="17" t="n">
        <f aca="false">SUM(N25:N38)</f>
        <v>72</v>
      </c>
      <c r="O39" s="17" t="n">
        <f aca="false">SUM(O25:O38)</f>
        <v>126</v>
      </c>
      <c r="P39" s="17" t="n">
        <f aca="false">SUM(P25:P38)</f>
        <v>198</v>
      </c>
      <c r="Q39" s="17" t="n">
        <f aca="false">SUM(Q25:Q38)</f>
        <v>270</v>
      </c>
      <c r="R39" s="17" t="n">
        <f aca="false">SUM(R25:R38)</f>
        <v>234</v>
      </c>
      <c r="S39" s="17" t="n">
        <f aca="false">SUM(S25:S38)</f>
        <v>234</v>
      </c>
      <c r="T39" s="17" t="n">
        <f aca="false">SUM(T25:T38)</f>
        <v>36</v>
      </c>
      <c r="U39" s="17" t="n">
        <f aca="false">SUM(U25:U38)</f>
        <v>0</v>
      </c>
      <c r="V39" s="6"/>
    </row>
    <row r="40" customFormat="false" ht="15.75" hidden="false" customHeight="true" outlineLevel="0" collapsed="false">
      <c r="A40" s="61"/>
      <c r="B40" s="62" t="s">
        <v>138</v>
      </c>
      <c r="C40" s="6" t="n">
        <v>1</v>
      </c>
      <c r="D40" s="66" t="s">
        <v>86</v>
      </c>
      <c r="E40" s="19" t="n">
        <v>30</v>
      </c>
      <c r="F40" s="19" t="n">
        <v>1</v>
      </c>
      <c r="G40" s="11"/>
      <c r="H40" s="11"/>
      <c r="I40" s="11"/>
      <c r="J40" s="21"/>
      <c r="K40" s="21"/>
      <c r="L40" s="11" t="n">
        <v>30</v>
      </c>
      <c r="M40" s="11"/>
      <c r="N40" s="11"/>
      <c r="O40" s="11"/>
      <c r="P40" s="11"/>
      <c r="Q40" s="19"/>
      <c r="R40" s="11"/>
      <c r="S40" s="11"/>
      <c r="T40" s="11"/>
      <c r="U40" s="11"/>
      <c r="V40" s="5" t="s">
        <v>36</v>
      </c>
    </row>
    <row r="41" customFormat="false" ht="15.75" hidden="false" customHeight="true" outlineLevel="0" collapsed="false">
      <c r="A41" s="61"/>
      <c r="B41" s="62"/>
      <c r="C41" s="6" t="n">
        <v>2</v>
      </c>
      <c r="D41" s="16" t="s">
        <v>87</v>
      </c>
      <c r="E41" s="32" t="n">
        <v>120</v>
      </c>
      <c r="F41" s="32" t="n">
        <v>4</v>
      </c>
      <c r="G41" s="11"/>
      <c r="H41" s="11"/>
      <c r="I41" s="11"/>
      <c r="J41" s="12"/>
      <c r="K41" s="12"/>
      <c r="L41" s="11" t="n">
        <v>30</v>
      </c>
      <c r="M41" s="11" t="n">
        <v>30</v>
      </c>
      <c r="N41" s="11" t="n">
        <v>30</v>
      </c>
      <c r="O41" s="11" t="n">
        <v>30</v>
      </c>
      <c r="P41" s="11"/>
      <c r="Q41" s="11"/>
      <c r="R41" s="11"/>
      <c r="S41" s="11"/>
      <c r="T41" s="11"/>
      <c r="U41" s="11"/>
      <c r="V41" s="5" t="s">
        <v>36</v>
      </c>
    </row>
    <row r="42" customFormat="false" ht="15.75" hidden="false" customHeight="true" outlineLevel="0" collapsed="false">
      <c r="A42" s="61"/>
      <c r="B42" s="62"/>
      <c r="C42" s="6" t="n">
        <v>3</v>
      </c>
      <c r="D42" s="13" t="s">
        <v>174</v>
      </c>
      <c r="E42" s="11" t="n">
        <v>90</v>
      </c>
      <c r="F42" s="32" t="n">
        <v>3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/>
      <c r="S42" s="11" t="n">
        <v>90</v>
      </c>
      <c r="T42" s="11"/>
      <c r="U42" s="11"/>
      <c r="V42" s="5" t="s">
        <v>36</v>
      </c>
    </row>
    <row r="43" customFormat="false" ht="13.5" hidden="false" customHeight="true" outlineLevel="0" collapsed="false">
      <c r="A43" s="61"/>
      <c r="B43" s="62"/>
      <c r="C43" s="6" t="n">
        <v>4</v>
      </c>
      <c r="D43" s="13" t="s">
        <v>175</v>
      </c>
      <c r="E43" s="11" t="n">
        <v>60</v>
      </c>
      <c r="F43" s="32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 t="n">
        <v>60</v>
      </c>
      <c r="Q43" s="11"/>
      <c r="R43" s="11"/>
      <c r="S43" s="11"/>
      <c r="T43" s="11"/>
      <c r="U43" s="11"/>
      <c r="V43" s="5" t="s">
        <v>36</v>
      </c>
    </row>
    <row r="44" customFormat="false" ht="13.5" hidden="false" customHeight="true" outlineLevel="0" collapsed="false">
      <c r="A44" s="61"/>
      <c r="B44" s="62"/>
      <c r="C44" s="6" t="n">
        <v>5</v>
      </c>
      <c r="D44" s="13" t="s">
        <v>176</v>
      </c>
      <c r="E44" s="11" t="n">
        <v>120</v>
      </c>
      <c r="F44" s="32" t="n">
        <v>4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2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61"/>
      <c r="B45" s="62"/>
      <c r="C45" s="6" t="n">
        <v>6</v>
      </c>
      <c r="D45" s="13" t="s">
        <v>177</v>
      </c>
      <c r="E45" s="11" t="n">
        <v>120</v>
      </c>
      <c r="F45" s="32" t="n">
        <v>4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 t="n">
        <v>120</v>
      </c>
      <c r="S45" s="11"/>
      <c r="T45" s="11"/>
      <c r="U45" s="11"/>
      <c r="V45" s="6" t="s">
        <v>38</v>
      </c>
    </row>
    <row r="46" customFormat="false" ht="13.5" hidden="false" customHeight="true" outlineLevel="0" collapsed="false">
      <c r="A46" s="61"/>
      <c r="B46" s="62"/>
      <c r="C46" s="6" t="n">
        <v>7</v>
      </c>
      <c r="D46" s="13" t="s">
        <v>178</v>
      </c>
      <c r="E46" s="11" t="n">
        <v>90</v>
      </c>
      <c r="F46" s="32" t="n">
        <v>3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 t="n">
        <v>90</v>
      </c>
      <c r="T46" s="11"/>
      <c r="U46" s="11"/>
      <c r="V46" s="6" t="s">
        <v>38</v>
      </c>
    </row>
    <row r="47" customFormat="false" ht="13.5" hidden="false" customHeight="true" outlineLevel="0" collapsed="false">
      <c r="A47" s="61"/>
      <c r="B47" s="62"/>
      <c r="C47" s="6" t="n">
        <v>8</v>
      </c>
      <c r="D47" s="13" t="s">
        <v>179</v>
      </c>
      <c r="E47" s="11" t="n">
        <v>90</v>
      </c>
      <c r="F47" s="32" t="n">
        <v>3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 t="n">
        <v>90</v>
      </c>
      <c r="T47" s="11"/>
      <c r="U47" s="11"/>
      <c r="V47" s="5" t="s">
        <v>36</v>
      </c>
    </row>
    <row r="48" customFormat="false" ht="13.5" hidden="false" customHeight="true" outlineLevel="0" collapsed="false">
      <c r="A48" s="61"/>
      <c r="B48" s="62"/>
      <c r="C48" s="6" t="n">
        <v>9</v>
      </c>
      <c r="D48" s="13" t="s">
        <v>96</v>
      </c>
      <c r="E48" s="11" t="n">
        <v>480</v>
      </c>
      <c r="F48" s="32" t="n">
        <v>16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/>
      <c r="S48" s="11"/>
      <c r="T48" s="11"/>
      <c r="U48" s="11" t="n">
        <v>480</v>
      </c>
      <c r="V48" s="6" t="s">
        <v>38</v>
      </c>
    </row>
    <row r="49" customFormat="false" ht="13.5" hidden="false" customHeight="true" outlineLevel="0" collapsed="false">
      <c r="A49" s="61"/>
      <c r="B49" s="62"/>
      <c r="C49" s="28" t="s">
        <v>180</v>
      </c>
      <c r="D49" s="28"/>
      <c r="E49" s="11" t="n">
        <f aca="false">SUM(E40:E48)</f>
        <v>1200</v>
      </c>
      <c r="F49" s="11" t="n">
        <f aca="false">SUM(F40:F48)</f>
        <v>40</v>
      </c>
      <c r="G49" s="11" t="n">
        <f aca="false">SUM(G40:G48)</f>
        <v>0</v>
      </c>
      <c r="H49" s="11" t="n">
        <f aca="false">SUM(H40:H48)</f>
        <v>0</v>
      </c>
      <c r="I49" s="11" t="n">
        <f aca="false">SUM(I40:I48)</f>
        <v>0</v>
      </c>
      <c r="J49" s="11"/>
      <c r="K49" s="11"/>
      <c r="L49" s="11" t="n">
        <f aca="false">SUM(L40:L48)</f>
        <v>60</v>
      </c>
      <c r="M49" s="11" t="n">
        <f aca="false">SUM(M40:M48)</f>
        <v>30</v>
      </c>
      <c r="N49" s="11" t="n">
        <f aca="false">SUM(N40:N48)</f>
        <v>30</v>
      </c>
      <c r="O49" s="11" t="n">
        <f aca="false">SUM(O40:O48)</f>
        <v>30</v>
      </c>
      <c r="P49" s="11" t="n">
        <f aca="false">SUM(P40:P48)</f>
        <v>60</v>
      </c>
      <c r="Q49" s="11" t="n">
        <f aca="false">SUM(Q40:Q48)</f>
        <v>120</v>
      </c>
      <c r="R49" s="11" t="n">
        <f aca="false">SUM(R40:R48)</f>
        <v>120</v>
      </c>
      <c r="S49" s="11" t="n">
        <f aca="false">SUM(S40:S48)</f>
        <v>270</v>
      </c>
      <c r="T49" s="11" t="n">
        <f aca="false">SUM(T40:T48)</f>
        <v>0</v>
      </c>
      <c r="U49" s="11" t="n">
        <f aca="false">SUM(U40:U48)</f>
        <v>480</v>
      </c>
      <c r="V49" s="6"/>
    </row>
    <row r="50" customFormat="false" ht="13.5" hidden="false" customHeight="true" outlineLevel="0" collapsed="false">
      <c r="A50" s="61"/>
      <c r="B50" s="28" t="s">
        <v>181</v>
      </c>
      <c r="C50" s="28"/>
      <c r="D50" s="28"/>
      <c r="E50" s="11" t="n">
        <f aca="false">E24+E39+E49</f>
        <v>4549</v>
      </c>
      <c r="F50" s="11" t="n">
        <f aca="false">F24+F39+F49</f>
        <v>214</v>
      </c>
      <c r="G50" s="11" t="n">
        <f aca="false">G24+G39+G49</f>
        <v>3048</v>
      </c>
      <c r="H50" s="11" t="n">
        <f aca="false">H24+H39+H49</f>
        <v>180</v>
      </c>
      <c r="I50" s="11" t="n">
        <f aca="false">I24+I39+I49</f>
        <v>120</v>
      </c>
      <c r="J50" s="11"/>
      <c r="K50" s="11"/>
      <c r="L50" s="11" t="n">
        <f aca="false">L24+L39+L49</f>
        <v>528</v>
      </c>
      <c r="M50" s="11" t="n">
        <f aca="false">M24+M39+M49</f>
        <v>498</v>
      </c>
      <c r="N50" s="11" t="n">
        <f aca="false">N24+N39+N49</f>
        <v>408</v>
      </c>
      <c r="O50" s="11" t="n">
        <f aca="false">O24+O39+O49</f>
        <v>462</v>
      </c>
      <c r="P50" s="11" t="n">
        <f aca="false">P24+P39+P49</f>
        <v>474</v>
      </c>
      <c r="Q50" s="11" t="n">
        <f aca="false">Q24+Q39+Q49</f>
        <v>552</v>
      </c>
      <c r="R50" s="11" t="n">
        <f aca="false">R24+R39+R49</f>
        <v>480</v>
      </c>
      <c r="S50" s="11" t="n">
        <f aca="false">S24+S39+S49</f>
        <v>630</v>
      </c>
      <c r="T50" s="11" t="n">
        <f aca="false">T24+T39+T49</f>
        <v>36</v>
      </c>
      <c r="U50" s="11" t="n">
        <f aca="false">U24+U39+U49</f>
        <v>480</v>
      </c>
      <c r="V50" s="6"/>
    </row>
    <row r="51" customFormat="false" ht="13.5" hidden="false" customHeight="true" outlineLevel="0" collapsed="false">
      <c r="A51" s="61" t="s">
        <v>99</v>
      </c>
      <c r="B51" s="61"/>
      <c r="C51" s="6" t="n">
        <v>1</v>
      </c>
      <c r="D51" s="13" t="s">
        <v>100</v>
      </c>
      <c r="E51" s="11" t="n">
        <v>36</v>
      </c>
      <c r="F51" s="11" t="n">
        <v>2</v>
      </c>
      <c r="G51" s="11" t="n">
        <v>36</v>
      </c>
      <c r="H51" s="11"/>
      <c r="I51" s="11"/>
      <c r="J51" s="27"/>
      <c r="K51" s="31" t="s">
        <v>70</v>
      </c>
      <c r="L51" s="11"/>
      <c r="M51" s="11"/>
      <c r="N51" s="11"/>
      <c r="O51" s="11" t="n">
        <v>36</v>
      </c>
      <c r="P51" s="11"/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61"/>
      <c r="B52" s="61"/>
      <c r="C52" s="6" t="n">
        <v>2</v>
      </c>
      <c r="D52" s="13" t="s">
        <v>108</v>
      </c>
      <c r="E52" s="11" t="n">
        <v>144</v>
      </c>
      <c r="F52" s="11" t="n">
        <v>8</v>
      </c>
      <c r="G52" s="11"/>
      <c r="H52" s="11"/>
      <c r="I52" s="11"/>
      <c r="J52" s="12"/>
      <c r="K52" s="14" t="s">
        <v>56</v>
      </c>
      <c r="L52" s="11" t="n">
        <v>72</v>
      </c>
      <c r="M52" s="11" t="n">
        <v>72</v>
      </c>
      <c r="N52" s="11"/>
      <c r="O52" s="11"/>
      <c r="P52" s="11"/>
      <c r="Q52" s="11"/>
      <c r="R52" s="11"/>
      <c r="S52" s="11"/>
      <c r="T52" s="11"/>
      <c r="U52" s="11"/>
      <c r="V52" s="5" t="s">
        <v>36</v>
      </c>
    </row>
    <row r="53" customFormat="false" ht="13.5" hidden="false" customHeight="true" outlineLevel="0" collapsed="false">
      <c r="A53" s="61"/>
      <c r="B53" s="61"/>
      <c r="C53" s="6" t="n">
        <v>3</v>
      </c>
      <c r="D53" s="13" t="s">
        <v>182</v>
      </c>
      <c r="E53" s="11" t="n">
        <v>54</v>
      </c>
      <c r="F53" s="11" t="n">
        <v>3</v>
      </c>
      <c r="G53" s="11"/>
      <c r="H53" s="11"/>
      <c r="I53" s="11"/>
      <c r="J53" s="12"/>
      <c r="K53" s="14" t="s">
        <v>63</v>
      </c>
      <c r="L53" s="11"/>
      <c r="M53" s="11"/>
      <c r="N53" s="11" t="n">
        <v>54</v>
      </c>
      <c r="O53" s="11"/>
      <c r="P53" s="11"/>
      <c r="Q53" s="11"/>
      <c r="R53" s="11"/>
      <c r="S53" s="11"/>
      <c r="T53" s="11"/>
      <c r="U53" s="11"/>
      <c r="V53" s="5" t="s">
        <v>36</v>
      </c>
    </row>
    <row r="54" customFormat="false" ht="13.5" hidden="false" customHeight="true" outlineLevel="0" collapsed="false">
      <c r="A54" s="61"/>
      <c r="B54" s="61"/>
      <c r="C54" s="6" t="n">
        <v>5</v>
      </c>
      <c r="D54" s="66" t="s">
        <v>183</v>
      </c>
      <c r="E54" s="11" t="n">
        <v>54</v>
      </c>
      <c r="F54" s="11" t="n">
        <v>3</v>
      </c>
      <c r="G54" s="11"/>
      <c r="H54" s="11"/>
      <c r="I54" s="11"/>
      <c r="J54" s="27"/>
      <c r="K54" s="31" t="s">
        <v>42</v>
      </c>
      <c r="L54" s="11"/>
      <c r="M54" s="11"/>
      <c r="N54" s="11"/>
      <c r="O54" s="11"/>
      <c r="P54" s="11" t="n">
        <v>54</v>
      </c>
      <c r="Q54" s="11"/>
      <c r="R54" s="19"/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61"/>
      <c r="B55" s="61"/>
      <c r="C55" s="6" t="n">
        <v>6</v>
      </c>
      <c r="D55" s="13" t="s">
        <v>184</v>
      </c>
      <c r="E55" s="11" t="n">
        <v>54</v>
      </c>
      <c r="F55" s="11" t="n">
        <v>3</v>
      </c>
      <c r="G55" s="11"/>
      <c r="H55" s="11"/>
      <c r="I55" s="11"/>
      <c r="J55" s="27"/>
      <c r="K55" s="31" t="s">
        <v>63</v>
      </c>
      <c r="L55" s="11"/>
      <c r="M55" s="11"/>
      <c r="N55" s="11" t="n">
        <v>54</v>
      </c>
      <c r="O55" s="11"/>
      <c r="P55" s="11"/>
      <c r="Q55" s="11"/>
      <c r="R55" s="11"/>
      <c r="S55" s="19"/>
      <c r="T55" s="11"/>
      <c r="U55" s="11"/>
      <c r="V55" s="5" t="s">
        <v>36</v>
      </c>
    </row>
    <row r="56" customFormat="false" ht="13.5" hidden="false" customHeight="true" outlineLevel="0" collapsed="false">
      <c r="A56" s="61"/>
      <c r="B56" s="61"/>
      <c r="C56" s="6" t="n">
        <v>7</v>
      </c>
      <c r="D56" s="13" t="s">
        <v>185</v>
      </c>
      <c r="E56" s="11" t="n">
        <v>90</v>
      </c>
      <c r="F56" s="11" t="n">
        <v>5</v>
      </c>
      <c r="G56" s="11"/>
      <c r="H56" s="11"/>
      <c r="I56" s="11"/>
      <c r="J56" s="14" t="s">
        <v>75</v>
      </c>
      <c r="K56" s="12"/>
      <c r="L56" s="11"/>
      <c r="M56" s="11"/>
      <c r="N56" s="11"/>
      <c r="O56" s="11"/>
      <c r="P56" s="11"/>
      <c r="Q56" s="11"/>
      <c r="R56" s="11" t="n">
        <v>90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61"/>
      <c r="B57" s="61"/>
      <c r="C57" s="6" t="n">
        <v>9</v>
      </c>
      <c r="D57" s="13" t="s">
        <v>186</v>
      </c>
      <c r="E57" s="11" t="n">
        <v>72</v>
      </c>
      <c r="F57" s="11" t="n">
        <v>4</v>
      </c>
      <c r="G57" s="11"/>
      <c r="H57" s="11"/>
      <c r="I57" s="11"/>
      <c r="J57" s="12"/>
      <c r="K57" s="14" t="s">
        <v>83</v>
      </c>
      <c r="L57" s="11"/>
      <c r="M57" s="11"/>
      <c r="N57" s="11"/>
      <c r="O57" s="11"/>
      <c r="P57" s="11"/>
      <c r="Q57" s="11"/>
      <c r="R57" s="11"/>
      <c r="S57" s="11"/>
      <c r="T57" s="11" t="n">
        <v>72</v>
      </c>
      <c r="U57" s="11"/>
      <c r="V57" s="5" t="s">
        <v>36</v>
      </c>
    </row>
    <row r="58" customFormat="false" ht="13.5" hidden="false" customHeight="true" outlineLevel="0" collapsed="false">
      <c r="A58" s="61"/>
      <c r="B58" s="61"/>
      <c r="C58" s="6" t="n">
        <v>10</v>
      </c>
      <c r="D58" s="13" t="s">
        <v>187</v>
      </c>
      <c r="E58" s="11" t="n">
        <v>72</v>
      </c>
      <c r="F58" s="11" t="n">
        <v>4</v>
      </c>
      <c r="G58" s="11"/>
      <c r="H58" s="11"/>
      <c r="I58" s="11"/>
      <c r="J58" s="27"/>
      <c r="K58" s="31" t="s">
        <v>83</v>
      </c>
      <c r="L58" s="11"/>
      <c r="M58" s="11"/>
      <c r="N58" s="11"/>
      <c r="O58" s="11"/>
      <c r="P58" s="11"/>
      <c r="Q58" s="11"/>
      <c r="R58" s="11"/>
      <c r="S58" s="11"/>
      <c r="T58" s="11" t="n">
        <v>72</v>
      </c>
      <c r="U58" s="11"/>
      <c r="V58" s="5" t="s">
        <v>36</v>
      </c>
    </row>
    <row r="59" customFormat="false" ht="13.5" hidden="false" customHeight="true" outlineLevel="0" collapsed="false">
      <c r="A59" s="61"/>
      <c r="B59" s="61"/>
      <c r="C59" s="6" t="n">
        <v>11</v>
      </c>
      <c r="D59" s="13" t="s">
        <v>188</v>
      </c>
      <c r="E59" s="11" t="n">
        <v>72</v>
      </c>
      <c r="F59" s="11" t="n">
        <v>4</v>
      </c>
      <c r="G59" s="11"/>
      <c r="H59" s="11"/>
      <c r="I59" s="11"/>
      <c r="J59" s="27"/>
      <c r="K59" s="31" t="s">
        <v>83</v>
      </c>
      <c r="L59" s="11"/>
      <c r="M59" s="11"/>
      <c r="N59" s="11"/>
      <c r="O59" s="11"/>
      <c r="P59" s="11"/>
      <c r="Q59" s="11"/>
      <c r="R59" s="11"/>
      <c r="S59" s="11"/>
      <c r="T59" s="11" t="n">
        <v>72</v>
      </c>
      <c r="U59" s="11"/>
      <c r="V59" s="5" t="s">
        <v>36</v>
      </c>
    </row>
    <row r="60" customFormat="false" ht="13.5" hidden="false" customHeight="true" outlineLevel="0" collapsed="false">
      <c r="A60" s="61"/>
      <c r="B60" s="61"/>
      <c r="C60" s="6" t="n">
        <v>12</v>
      </c>
      <c r="D60" s="13" t="s">
        <v>189</v>
      </c>
      <c r="E60" s="11" t="n">
        <v>90</v>
      </c>
      <c r="F60" s="11" t="n">
        <v>5</v>
      </c>
      <c r="G60" s="11"/>
      <c r="H60" s="11"/>
      <c r="I60" s="11"/>
      <c r="J60" s="27"/>
      <c r="K60" s="31" t="s">
        <v>44</v>
      </c>
      <c r="L60" s="11"/>
      <c r="M60" s="11"/>
      <c r="N60" s="11"/>
      <c r="O60" s="11"/>
      <c r="P60" s="11"/>
      <c r="Q60" s="11" t="n">
        <v>90</v>
      </c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61"/>
      <c r="B61" s="61"/>
      <c r="C61" s="6" t="n">
        <v>13</v>
      </c>
      <c r="D61" s="67" t="s">
        <v>190</v>
      </c>
      <c r="E61" s="11" t="n">
        <v>90</v>
      </c>
      <c r="F61" s="11" t="n">
        <v>5</v>
      </c>
      <c r="G61" s="11"/>
      <c r="H61" s="11"/>
      <c r="I61" s="11"/>
      <c r="J61" s="27"/>
      <c r="K61" s="31" t="s">
        <v>70</v>
      </c>
      <c r="L61" s="11"/>
      <c r="M61" s="11"/>
      <c r="N61" s="11"/>
      <c r="O61" s="11" t="n">
        <v>90</v>
      </c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61"/>
      <c r="B62" s="61"/>
      <c r="C62" s="8" t="s">
        <v>110</v>
      </c>
      <c r="D62" s="8"/>
      <c r="E62" s="34" t="n">
        <f aca="false">SUM(E51:E61)</f>
        <v>828</v>
      </c>
      <c r="F62" s="34" t="n">
        <f aca="false">SUM(F51:F61)</f>
        <v>46</v>
      </c>
      <c r="G62" s="34" t="n">
        <f aca="false">SUM(G51:G61)</f>
        <v>36</v>
      </c>
      <c r="H62" s="34" t="n">
        <f aca="false">SUM(H51:H61)</f>
        <v>0</v>
      </c>
      <c r="I62" s="34" t="n">
        <f aca="false">SUM(I51:I61)</f>
        <v>0</v>
      </c>
      <c r="J62" s="34" t="n">
        <f aca="false">SUM(J51:J61)</f>
        <v>0</v>
      </c>
      <c r="K62" s="34" t="n">
        <f aca="false">SUM(K51:K61)</f>
        <v>0</v>
      </c>
      <c r="L62" s="34" t="n">
        <f aca="false">SUM(L51:L61)</f>
        <v>72</v>
      </c>
      <c r="M62" s="34" t="n">
        <f aca="false">SUM(M51:M61)</f>
        <v>72</v>
      </c>
      <c r="N62" s="34" t="n">
        <f aca="false">SUM(N51:N61)</f>
        <v>108</v>
      </c>
      <c r="O62" s="34" t="n">
        <f aca="false">SUM(O51:O61)</f>
        <v>126</v>
      </c>
      <c r="P62" s="34" t="n">
        <f aca="false">SUM(P51:P61)</f>
        <v>54</v>
      </c>
      <c r="Q62" s="34" t="n">
        <f aca="false">SUM(Q51:Q61)</f>
        <v>90</v>
      </c>
      <c r="R62" s="34" t="n">
        <f aca="false">SUM(R51:R61)</f>
        <v>90</v>
      </c>
      <c r="S62" s="34" t="n">
        <f aca="false">SUM(S51:S61)</f>
        <v>0</v>
      </c>
      <c r="T62" s="34" t="n">
        <f aca="false">SUM(T51:T61)</f>
        <v>216</v>
      </c>
      <c r="U62" s="34" t="n">
        <f aca="false">SUM(U51:U61)</f>
        <v>0</v>
      </c>
      <c r="V62" s="6"/>
    </row>
    <row r="63" customFormat="false" ht="14.25" hidden="false" customHeight="true" outlineLevel="0" collapsed="false">
      <c r="A63" s="6" t="s">
        <v>111</v>
      </c>
      <c r="B63" s="6"/>
      <c r="C63" s="6"/>
      <c r="D63" s="6"/>
      <c r="E63" s="35" t="n">
        <f aca="false">E50+E62</f>
        <v>5377</v>
      </c>
      <c r="F63" s="35" t="n">
        <f aca="false">F50+F62</f>
        <v>260</v>
      </c>
      <c r="G63" s="35" t="n">
        <f aca="false">G50+G62</f>
        <v>3084</v>
      </c>
      <c r="H63" s="35" t="n">
        <f aca="false">H50+H62</f>
        <v>180</v>
      </c>
      <c r="I63" s="35" t="n">
        <f aca="false">I50+I62</f>
        <v>120</v>
      </c>
      <c r="J63" s="35"/>
      <c r="K63" s="35"/>
      <c r="L63" s="35" t="n">
        <f aca="false">L50+L62</f>
        <v>600</v>
      </c>
      <c r="M63" s="35" t="n">
        <f aca="false">M50+M62</f>
        <v>570</v>
      </c>
      <c r="N63" s="35" t="n">
        <f aca="false">N50+N62</f>
        <v>516</v>
      </c>
      <c r="O63" s="35" t="n">
        <f aca="false">O50+O62</f>
        <v>588</v>
      </c>
      <c r="P63" s="35" t="n">
        <f aca="false">P50+P62</f>
        <v>528</v>
      </c>
      <c r="Q63" s="35" t="n">
        <f aca="false">Q50+Q62</f>
        <v>642</v>
      </c>
      <c r="R63" s="35" t="n">
        <f aca="false">R50+R62</f>
        <v>570</v>
      </c>
      <c r="S63" s="35" t="n">
        <f aca="false">S50+S62</f>
        <v>630</v>
      </c>
      <c r="T63" s="35" t="n">
        <f aca="false">T50+T62</f>
        <v>252</v>
      </c>
      <c r="U63" s="35" t="n">
        <f aca="false">U50+U62</f>
        <v>480</v>
      </c>
      <c r="V63" s="13"/>
    </row>
    <row r="64" customFormat="false" ht="27.75" hidden="false" customHeight="true" outlineLevel="0" collapsed="false">
      <c r="A64" s="36" t="s">
        <v>112</v>
      </c>
      <c r="B64" s="36"/>
      <c r="C64" s="36"/>
      <c r="D64" s="36"/>
      <c r="E64" s="37" t="s">
        <v>113</v>
      </c>
      <c r="F64" s="37"/>
      <c r="G64" s="37"/>
      <c r="H64" s="37"/>
      <c r="I64" s="37"/>
      <c r="J64" s="37"/>
      <c r="K64" s="37"/>
      <c r="L64" s="37"/>
      <c r="M64" s="38" t="s">
        <v>114</v>
      </c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9.75" hidden="false" customHeight="true" outlineLevel="0" collapsed="false">
      <c r="A65" s="39"/>
      <c r="B65" s="40"/>
      <c r="C65" s="40"/>
      <c r="D65" s="41"/>
      <c r="E65" s="42"/>
      <c r="F65" s="43"/>
      <c r="G65" s="43"/>
      <c r="H65" s="43"/>
      <c r="I65" s="43"/>
      <c r="J65" s="59"/>
      <c r="K65" s="59"/>
      <c r="L65" s="44"/>
      <c r="M65" s="42"/>
      <c r="N65" s="43"/>
      <c r="O65" s="43"/>
      <c r="P65" s="43"/>
      <c r="Q65" s="43"/>
      <c r="R65" s="43"/>
      <c r="S65" s="43"/>
      <c r="T65" s="43"/>
      <c r="U65" s="43"/>
      <c r="V65" s="44"/>
    </row>
    <row r="66" customFormat="false" ht="17.25" hidden="false" customHeight="true" outlineLevel="0" collapsed="false">
      <c r="A66" s="45" t="s">
        <v>115</v>
      </c>
      <c r="B66" s="45"/>
      <c r="C66" s="45"/>
      <c r="D66" s="45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2" hidden="false" customHeight="true" outlineLevel="0" collapsed="false">
      <c r="A67" s="39"/>
      <c r="B67" s="40"/>
      <c r="C67" s="40"/>
      <c r="D67" s="41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25.5" hidden="false" customHeight="true" outlineLevel="0" collapsed="false">
      <c r="A68" s="46"/>
      <c r="B68" s="47"/>
      <c r="C68" s="47"/>
      <c r="D68" s="48" t="s">
        <v>116</v>
      </c>
      <c r="E68" s="49" t="s">
        <v>117</v>
      </c>
      <c r="F68" s="49"/>
      <c r="G68" s="49"/>
      <c r="H68" s="49"/>
      <c r="I68" s="49"/>
      <c r="J68" s="49"/>
      <c r="K68" s="49"/>
      <c r="L68" s="49"/>
      <c r="M68" s="50"/>
      <c r="N68" s="51"/>
      <c r="O68" s="51"/>
      <c r="P68" s="51"/>
      <c r="Q68" s="52" t="s">
        <v>118</v>
      </c>
      <c r="R68" s="52"/>
      <c r="S68" s="52"/>
      <c r="T68" s="52"/>
      <c r="U68" s="52"/>
      <c r="V68" s="52"/>
    </row>
    <row r="69" customFormat="false" ht="12" hidden="false" customHeight="false" outlineLevel="0" collapsed="false">
      <c r="J69" s="59"/>
      <c r="K69" s="59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  <row r="679" customFormat="false" ht="12" hidden="false" customHeight="false" outlineLevel="0" collapsed="false">
      <c r="J679" s="59"/>
      <c r="K679" s="59"/>
    </row>
    <row r="680" customFormat="false" ht="12" hidden="false" customHeight="false" outlineLevel="0" collapsed="false">
      <c r="J680" s="59"/>
      <c r="K680" s="59"/>
    </row>
    <row r="681" customFormat="false" ht="12" hidden="false" customHeight="false" outlineLevel="0" collapsed="false">
      <c r="J681" s="59"/>
      <c r="K681" s="59"/>
    </row>
    <row r="682" customFormat="false" ht="12" hidden="false" customHeight="false" outlineLevel="0" collapsed="false">
      <c r="J682" s="59"/>
      <c r="K682" s="59"/>
    </row>
    <row r="683" customFormat="false" ht="12" hidden="false" customHeight="false" outlineLevel="0" collapsed="false">
      <c r="J683" s="59"/>
      <c r="K683" s="59"/>
    </row>
    <row r="684" customFormat="false" ht="12" hidden="false" customHeight="false" outlineLevel="0" collapsed="false">
      <c r="J684" s="59"/>
      <c r="K684" s="59"/>
    </row>
    <row r="685" customFormat="false" ht="12" hidden="false" customHeight="false" outlineLevel="0" collapsed="false">
      <c r="J685" s="59"/>
      <c r="K685" s="59"/>
    </row>
    <row r="686" customFormat="false" ht="12" hidden="false" customHeight="false" outlineLevel="0" collapsed="false">
      <c r="J686" s="59"/>
      <c r="K686" s="59"/>
    </row>
    <row r="687" customFormat="false" ht="12" hidden="false" customHeight="false" outlineLevel="0" collapsed="false">
      <c r="J687" s="59"/>
      <c r="K687" s="59"/>
    </row>
    <row r="688" customFormat="false" ht="12" hidden="false" customHeight="false" outlineLevel="0" collapsed="false">
      <c r="J688" s="59"/>
      <c r="K688" s="59"/>
    </row>
    <row r="689" customFormat="false" ht="12" hidden="false" customHeight="false" outlineLevel="0" collapsed="false">
      <c r="J689" s="59"/>
      <c r="K689" s="59"/>
    </row>
    <row r="690" customFormat="false" ht="12" hidden="false" customHeight="false" outlineLevel="0" collapsed="false">
      <c r="J690" s="59"/>
      <c r="K690" s="59"/>
    </row>
    <row r="691" customFormat="false" ht="12" hidden="false" customHeight="false" outlineLevel="0" collapsed="false">
      <c r="J691" s="59"/>
      <c r="K691" s="59"/>
    </row>
    <row r="692" customFormat="false" ht="12" hidden="false" customHeight="false" outlineLevel="0" collapsed="false">
      <c r="J692" s="59"/>
      <c r="K692" s="59"/>
    </row>
    <row r="693" customFormat="false" ht="12" hidden="false" customHeight="false" outlineLevel="0" collapsed="false">
      <c r="J693" s="59"/>
      <c r="K693" s="59"/>
    </row>
    <row r="694" customFormat="false" ht="12" hidden="false" customHeight="false" outlineLevel="0" collapsed="false">
      <c r="J694" s="59"/>
      <c r="K694" s="59"/>
    </row>
    <row r="695" customFormat="false" ht="12" hidden="false" customHeight="false" outlineLevel="0" collapsed="false">
      <c r="J695" s="59"/>
      <c r="K695" s="59"/>
    </row>
    <row r="696" customFormat="false" ht="12" hidden="false" customHeight="false" outlineLevel="0" collapsed="false">
      <c r="J696" s="59"/>
      <c r="K696" s="59"/>
    </row>
    <row r="697" customFormat="false" ht="12" hidden="false" customHeight="false" outlineLevel="0" collapsed="false">
      <c r="J697" s="59"/>
      <c r="K697" s="59"/>
    </row>
    <row r="698" customFormat="false" ht="12" hidden="false" customHeight="false" outlineLevel="0" collapsed="false">
      <c r="J698" s="59"/>
      <c r="K698" s="59"/>
    </row>
    <row r="699" customFormat="false" ht="12" hidden="false" customHeight="false" outlineLevel="0" collapsed="false">
      <c r="J699" s="59"/>
      <c r="K699" s="59"/>
    </row>
    <row r="700" customFormat="false" ht="12" hidden="false" customHeight="false" outlineLevel="0" collapsed="false">
      <c r="J700" s="59"/>
      <c r="K700" s="59"/>
    </row>
    <row r="701" customFormat="false" ht="12" hidden="false" customHeight="false" outlineLevel="0" collapsed="false">
      <c r="J701" s="59"/>
      <c r="K701" s="59"/>
    </row>
    <row r="702" customFormat="false" ht="12" hidden="false" customHeight="false" outlineLevel="0" collapsed="false">
      <c r="J702" s="59"/>
      <c r="K702" s="59"/>
    </row>
    <row r="703" customFormat="false" ht="12" hidden="false" customHeight="false" outlineLevel="0" collapsed="false">
      <c r="J703" s="59"/>
      <c r="K703" s="59"/>
    </row>
    <row r="704" customFormat="false" ht="12" hidden="false" customHeight="false" outlineLevel="0" collapsed="false">
      <c r="J704" s="59"/>
      <c r="K704" s="59"/>
    </row>
    <row r="705" customFormat="false" ht="12" hidden="false" customHeight="false" outlineLevel="0" collapsed="false">
      <c r="J705" s="59"/>
      <c r="K705" s="59"/>
    </row>
    <row r="706" customFormat="false" ht="12" hidden="false" customHeight="false" outlineLevel="0" collapsed="false">
      <c r="J706" s="59"/>
      <c r="K706" s="59"/>
    </row>
    <row r="707" customFormat="false" ht="12" hidden="false" customHeight="false" outlineLevel="0" collapsed="false">
      <c r="J707" s="59"/>
      <c r="K707" s="59"/>
    </row>
    <row r="708" customFormat="false" ht="12" hidden="false" customHeight="false" outlineLevel="0" collapsed="false">
      <c r="J708" s="59"/>
      <c r="K708" s="59"/>
    </row>
    <row r="709" customFormat="false" ht="12" hidden="false" customHeight="false" outlineLevel="0" collapsed="false">
      <c r="J709" s="59"/>
      <c r="K709" s="59"/>
    </row>
    <row r="710" customFormat="false" ht="12" hidden="false" customHeight="false" outlineLevel="0" collapsed="false">
      <c r="J710" s="59"/>
      <c r="K710" s="59"/>
    </row>
    <row r="711" customFormat="false" ht="12" hidden="false" customHeight="false" outlineLevel="0" collapsed="false">
      <c r="J711" s="59"/>
      <c r="K711" s="59"/>
    </row>
    <row r="712" customFormat="false" ht="12" hidden="false" customHeight="false" outlineLevel="0" collapsed="false">
      <c r="J712" s="59"/>
      <c r="K712" s="59"/>
    </row>
    <row r="713" customFormat="false" ht="12" hidden="false" customHeight="false" outlineLevel="0" collapsed="false">
      <c r="J713" s="59"/>
      <c r="K713" s="59"/>
    </row>
    <row r="714" customFormat="false" ht="12" hidden="false" customHeight="false" outlineLevel="0" collapsed="false">
      <c r="J714" s="59"/>
      <c r="K714" s="59"/>
    </row>
    <row r="715" customFormat="false" ht="12" hidden="false" customHeight="false" outlineLevel="0" collapsed="false">
      <c r="J715" s="59"/>
      <c r="K715" s="59"/>
    </row>
    <row r="716" customFormat="false" ht="12" hidden="false" customHeight="false" outlineLevel="0" collapsed="false">
      <c r="J716" s="59"/>
      <c r="K716" s="59"/>
    </row>
    <row r="717" customFormat="false" ht="12" hidden="false" customHeight="false" outlineLevel="0" collapsed="false">
      <c r="J717" s="59"/>
      <c r="K717" s="59"/>
    </row>
    <row r="718" customFormat="false" ht="12" hidden="false" customHeight="false" outlineLevel="0" collapsed="false">
      <c r="J718" s="59"/>
      <c r="K718" s="59"/>
    </row>
    <row r="719" customFormat="false" ht="12" hidden="false" customHeight="false" outlineLevel="0" collapsed="false">
      <c r="J719" s="59"/>
      <c r="K719" s="59"/>
    </row>
    <row r="720" customFormat="false" ht="12" hidden="false" customHeight="false" outlineLevel="0" collapsed="false">
      <c r="J720" s="59"/>
      <c r="K720" s="59"/>
    </row>
    <row r="721" customFormat="false" ht="12" hidden="false" customHeight="false" outlineLevel="0" collapsed="false">
      <c r="J721" s="59"/>
      <c r="K721" s="59"/>
    </row>
    <row r="722" customFormat="false" ht="12" hidden="false" customHeight="false" outlineLevel="0" collapsed="false">
      <c r="J722" s="59"/>
      <c r="K722" s="59"/>
    </row>
    <row r="723" customFormat="false" ht="12" hidden="false" customHeight="false" outlineLevel="0" collapsed="false">
      <c r="J723" s="59"/>
      <c r="K723" s="59"/>
    </row>
    <row r="724" customFormat="false" ht="12" hidden="false" customHeight="false" outlineLevel="0" collapsed="false">
      <c r="J724" s="59"/>
      <c r="K724" s="59"/>
    </row>
    <row r="725" customFormat="false" ht="12" hidden="false" customHeight="false" outlineLevel="0" collapsed="false">
      <c r="J725" s="59"/>
      <c r="K725" s="59"/>
    </row>
    <row r="726" customFormat="false" ht="12" hidden="false" customHeight="false" outlineLevel="0" collapsed="false">
      <c r="J726" s="59"/>
      <c r="K726" s="59"/>
    </row>
    <row r="727" customFormat="false" ht="12" hidden="false" customHeight="false" outlineLevel="0" collapsed="false">
      <c r="J727" s="59"/>
      <c r="K727" s="59"/>
    </row>
    <row r="728" customFormat="false" ht="12" hidden="false" customHeight="false" outlineLevel="0" collapsed="false">
      <c r="J728" s="59"/>
      <c r="K728" s="59"/>
    </row>
    <row r="729" customFormat="false" ht="12" hidden="false" customHeight="false" outlineLevel="0" collapsed="false">
      <c r="J729" s="59"/>
      <c r="K729" s="59"/>
    </row>
    <row r="730" customFormat="false" ht="12" hidden="false" customHeight="false" outlineLevel="0" collapsed="false">
      <c r="J730" s="59"/>
      <c r="K730" s="59"/>
    </row>
    <row r="731" customFormat="false" ht="12" hidden="false" customHeight="false" outlineLevel="0" collapsed="false">
      <c r="J731" s="59"/>
      <c r="K731" s="59"/>
    </row>
    <row r="732" customFormat="false" ht="12" hidden="false" customHeight="false" outlineLevel="0" collapsed="false">
      <c r="J732" s="59"/>
      <c r="K732" s="59"/>
    </row>
    <row r="733" customFormat="false" ht="12" hidden="false" customHeight="false" outlineLevel="0" collapsed="false">
      <c r="J733" s="59"/>
      <c r="K733" s="59"/>
    </row>
    <row r="734" customFormat="false" ht="12" hidden="false" customHeight="false" outlineLevel="0" collapsed="false">
      <c r="J734" s="59"/>
      <c r="K734" s="59"/>
    </row>
    <row r="735" customFormat="false" ht="12" hidden="false" customHeight="false" outlineLevel="0" collapsed="false">
      <c r="J735" s="59"/>
      <c r="K735" s="59"/>
    </row>
    <row r="736" customFormat="false" ht="12" hidden="false" customHeight="false" outlineLevel="0" collapsed="false">
      <c r="J736" s="59"/>
      <c r="K736" s="59"/>
    </row>
    <row r="737" customFormat="false" ht="12" hidden="false" customHeight="false" outlineLevel="0" collapsed="false">
      <c r="J737" s="59"/>
      <c r="K737" s="59"/>
    </row>
    <row r="738" customFormat="false" ht="12" hidden="false" customHeight="false" outlineLevel="0" collapsed="false">
      <c r="J738" s="59"/>
      <c r="K738" s="59"/>
    </row>
    <row r="739" customFormat="false" ht="12" hidden="false" customHeight="false" outlineLevel="0" collapsed="false">
      <c r="J739" s="59"/>
      <c r="K739" s="59"/>
    </row>
    <row r="740" customFormat="false" ht="12" hidden="false" customHeight="false" outlineLevel="0" collapsed="false">
      <c r="J740" s="59"/>
      <c r="K740" s="59"/>
    </row>
    <row r="741" customFormat="false" ht="12" hidden="false" customHeight="false" outlineLevel="0" collapsed="false">
      <c r="J741" s="59"/>
      <c r="K741" s="59"/>
    </row>
    <row r="742" customFormat="false" ht="12" hidden="false" customHeight="false" outlineLevel="0" collapsed="false">
      <c r="J742" s="59"/>
      <c r="K742" s="59"/>
    </row>
    <row r="743" customFormat="false" ht="12" hidden="false" customHeight="false" outlineLevel="0" collapsed="false">
      <c r="J743" s="59"/>
      <c r="K743" s="59"/>
    </row>
    <row r="744" customFormat="false" ht="12" hidden="false" customHeight="false" outlineLevel="0" collapsed="false">
      <c r="J744" s="59"/>
      <c r="K744" s="59"/>
    </row>
    <row r="745" customFormat="false" ht="12" hidden="false" customHeight="false" outlineLevel="0" collapsed="false">
      <c r="J745" s="59"/>
      <c r="K745" s="59"/>
    </row>
    <row r="746" customFormat="false" ht="12" hidden="false" customHeight="false" outlineLevel="0" collapsed="false">
      <c r="J746" s="59"/>
      <c r="K746" s="59"/>
    </row>
    <row r="747" customFormat="false" ht="12" hidden="false" customHeight="false" outlineLevel="0" collapsed="false">
      <c r="J747" s="59"/>
      <c r="K747" s="59"/>
    </row>
    <row r="748" customFormat="false" ht="12" hidden="false" customHeight="false" outlineLevel="0" collapsed="false">
      <c r="J748" s="59"/>
      <c r="K748" s="59"/>
    </row>
    <row r="749" customFormat="false" ht="12" hidden="false" customHeight="false" outlineLevel="0" collapsed="false">
      <c r="J749" s="59"/>
      <c r="K749" s="59"/>
    </row>
    <row r="750" customFormat="false" ht="12" hidden="false" customHeight="false" outlineLevel="0" collapsed="false">
      <c r="J750" s="59"/>
      <c r="K750" s="59"/>
    </row>
    <row r="751" customFormat="false" ht="12" hidden="false" customHeight="false" outlineLevel="0" collapsed="false">
      <c r="J751" s="59"/>
      <c r="K751" s="59"/>
    </row>
    <row r="752" customFormat="false" ht="12" hidden="false" customHeight="false" outlineLevel="0" collapsed="false">
      <c r="J752" s="59"/>
      <c r="K752" s="59"/>
    </row>
    <row r="753" customFormat="false" ht="12" hidden="false" customHeight="false" outlineLevel="0" collapsed="false">
      <c r="J753" s="59"/>
      <c r="K753" s="59"/>
    </row>
    <row r="754" customFormat="false" ht="12" hidden="false" customHeight="false" outlineLevel="0" collapsed="false">
      <c r="J754" s="59"/>
      <c r="K754" s="59"/>
    </row>
    <row r="755" customFormat="false" ht="12" hidden="false" customHeight="false" outlineLevel="0" collapsed="false">
      <c r="J755" s="59"/>
      <c r="K755" s="59"/>
    </row>
    <row r="756" customFormat="false" ht="12" hidden="false" customHeight="false" outlineLevel="0" collapsed="false">
      <c r="J756" s="59"/>
      <c r="K756" s="59"/>
    </row>
    <row r="757" customFormat="false" ht="12" hidden="false" customHeight="false" outlineLevel="0" collapsed="false">
      <c r="J757" s="59"/>
      <c r="K757" s="59"/>
    </row>
    <row r="758" customFormat="false" ht="12" hidden="false" customHeight="false" outlineLevel="0" collapsed="false">
      <c r="J758" s="59"/>
      <c r="K758" s="59"/>
    </row>
    <row r="759" customFormat="false" ht="12" hidden="false" customHeight="false" outlineLevel="0" collapsed="false">
      <c r="J759" s="59"/>
      <c r="K759" s="59"/>
    </row>
    <row r="760" customFormat="false" ht="12" hidden="false" customHeight="false" outlineLevel="0" collapsed="false">
      <c r="J760" s="59"/>
      <c r="K760" s="59"/>
    </row>
    <row r="761" customFormat="false" ht="12" hidden="false" customHeight="false" outlineLevel="0" collapsed="false">
      <c r="J761" s="59"/>
      <c r="K761" s="59"/>
    </row>
    <row r="762" customFormat="false" ht="12" hidden="false" customHeight="false" outlineLevel="0" collapsed="false">
      <c r="J762" s="59"/>
      <c r="K762" s="59"/>
    </row>
    <row r="763" customFormat="false" ht="12" hidden="false" customHeight="false" outlineLevel="0" collapsed="false">
      <c r="J763" s="59"/>
      <c r="K763" s="59"/>
    </row>
    <row r="764" customFormat="false" ht="12" hidden="false" customHeight="false" outlineLevel="0" collapsed="false">
      <c r="J764" s="59"/>
      <c r="K764" s="59"/>
    </row>
    <row r="765" customFormat="false" ht="12" hidden="false" customHeight="false" outlineLevel="0" collapsed="false">
      <c r="J765" s="59"/>
      <c r="K765" s="59"/>
    </row>
    <row r="766" customFormat="false" ht="12" hidden="false" customHeight="false" outlineLevel="0" collapsed="false">
      <c r="J766" s="59"/>
      <c r="K766" s="59"/>
    </row>
    <row r="767" customFormat="false" ht="12" hidden="false" customHeight="false" outlineLevel="0" collapsed="false">
      <c r="J767" s="59"/>
      <c r="K767" s="59"/>
    </row>
    <row r="768" customFormat="false" ht="12" hidden="false" customHeight="false" outlineLevel="0" collapsed="false">
      <c r="J768" s="59"/>
      <c r="K768" s="59"/>
    </row>
    <row r="769" customFormat="false" ht="12" hidden="false" customHeight="false" outlineLevel="0" collapsed="false">
      <c r="J769" s="59"/>
      <c r="K769" s="59"/>
    </row>
    <row r="770" customFormat="false" ht="12" hidden="false" customHeight="false" outlineLevel="0" collapsed="false">
      <c r="J770" s="59"/>
      <c r="K770" s="59"/>
    </row>
    <row r="771" customFormat="false" ht="12" hidden="false" customHeight="false" outlineLevel="0" collapsed="false">
      <c r="J771" s="59"/>
      <c r="K771" s="59"/>
    </row>
    <row r="772" customFormat="false" ht="12" hidden="false" customHeight="false" outlineLevel="0" collapsed="false">
      <c r="J772" s="59"/>
      <c r="K772" s="59"/>
    </row>
    <row r="773" customFormat="false" ht="12" hidden="false" customHeight="false" outlineLevel="0" collapsed="false">
      <c r="J773" s="59"/>
      <c r="K773" s="59"/>
    </row>
    <row r="774" customFormat="false" ht="12" hidden="false" customHeight="false" outlineLevel="0" collapsed="false">
      <c r="J774" s="59"/>
      <c r="K774" s="59"/>
    </row>
    <row r="775" customFormat="false" ht="12" hidden="false" customHeight="false" outlineLevel="0" collapsed="false">
      <c r="J775" s="59"/>
      <c r="K775" s="59"/>
    </row>
    <row r="776" customFormat="false" ht="12" hidden="false" customHeight="false" outlineLevel="0" collapsed="false">
      <c r="J776" s="59"/>
      <c r="K776" s="59"/>
    </row>
    <row r="777" customFormat="false" ht="12" hidden="false" customHeight="false" outlineLevel="0" collapsed="false">
      <c r="J777" s="59"/>
      <c r="K777" s="59"/>
    </row>
    <row r="778" customFormat="false" ht="12" hidden="false" customHeight="false" outlineLevel="0" collapsed="false">
      <c r="J778" s="59"/>
      <c r="K778" s="59"/>
    </row>
    <row r="779" customFormat="false" ht="12" hidden="false" customHeight="false" outlineLevel="0" collapsed="false">
      <c r="J779" s="59"/>
      <c r="K779" s="59"/>
    </row>
    <row r="780" customFormat="false" ht="12" hidden="false" customHeight="false" outlineLevel="0" collapsed="false">
      <c r="J780" s="59"/>
      <c r="K780" s="59"/>
    </row>
    <row r="781" customFormat="false" ht="12" hidden="false" customHeight="false" outlineLevel="0" collapsed="false">
      <c r="J781" s="59"/>
      <c r="K781" s="59"/>
    </row>
    <row r="782" customFormat="false" ht="12" hidden="false" customHeight="false" outlineLevel="0" collapsed="false">
      <c r="J782" s="59"/>
      <c r="K782" s="59"/>
    </row>
    <row r="783" customFormat="false" ht="12" hidden="false" customHeight="false" outlineLevel="0" collapsed="false">
      <c r="J783" s="59"/>
      <c r="K783" s="59"/>
    </row>
    <row r="784" customFormat="false" ht="12" hidden="false" customHeight="false" outlineLevel="0" collapsed="false">
      <c r="J784" s="59"/>
      <c r="K784" s="59"/>
    </row>
    <row r="785" customFormat="false" ht="12" hidden="false" customHeight="false" outlineLevel="0" collapsed="false">
      <c r="J785" s="59"/>
      <c r="K785" s="59"/>
    </row>
    <row r="786" customFormat="false" ht="12" hidden="false" customHeight="false" outlineLevel="0" collapsed="false">
      <c r="J786" s="59"/>
      <c r="K786" s="59"/>
    </row>
    <row r="787" customFormat="false" ht="12" hidden="false" customHeight="false" outlineLevel="0" collapsed="false">
      <c r="J787" s="59"/>
      <c r="K787" s="59"/>
    </row>
    <row r="788" customFormat="false" ht="12" hidden="false" customHeight="false" outlineLevel="0" collapsed="false">
      <c r="J788" s="59"/>
      <c r="K788" s="59"/>
    </row>
    <row r="789" customFormat="false" ht="12" hidden="false" customHeight="false" outlineLevel="0" collapsed="false">
      <c r="J789" s="59"/>
      <c r="K789" s="59"/>
    </row>
    <row r="790" customFormat="false" ht="12" hidden="false" customHeight="false" outlineLevel="0" collapsed="false">
      <c r="J790" s="59"/>
      <c r="K790" s="59"/>
    </row>
    <row r="791" customFormat="false" ht="12" hidden="false" customHeight="false" outlineLevel="0" collapsed="false">
      <c r="J791" s="59"/>
      <c r="K791" s="59"/>
    </row>
    <row r="792" customFormat="false" ht="12" hidden="false" customHeight="false" outlineLevel="0" collapsed="false">
      <c r="J792" s="59"/>
      <c r="K792" s="59"/>
    </row>
    <row r="793" customFormat="false" ht="12" hidden="false" customHeight="false" outlineLevel="0" collapsed="false">
      <c r="J793" s="59"/>
      <c r="K793" s="59"/>
    </row>
    <row r="794" customFormat="false" ht="12" hidden="false" customHeight="false" outlineLevel="0" collapsed="false">
      <c r="J794" s="59"/>
      <c r="K794" s="59"/>
    </row>
    <row r="795" customFormat="false" ht="12" hidden="false" customHeight="false" outlineLevel="0" collapsed="false">
      <c r="J795" s="59"/>
      <c r="K795" s="59"/>
    </row>
    <row r="796" customFormat="false" ht="12" hidden="false" customHeight="false" outlineLevel="0" collapsed="false">
      <c r="J796" s="59"/>
      <c r="K796" s="59"/>
    </row>
    <row r="797" customFormat="false" ht="12" hidden="false" customHeight="false" outlineLevel="0" collapsed="false">
      <c r="J797" s="59"/>
      <c r="K797" s="59"/>
    </row>
    <row r="798" customFormat="false" ht="12" hidden="false" customHeight="false" outlineLevel="0" collapsed="false">
      <c r="J798" s="59"/>
      <c r="K798" s="59"/>
    </row>
    <row r="799" customFormat="false" ht="12" hidden="false" customHeight="false" outlineLevel="0" collapsed="false">
      <c r="J799" s="59"/>
      <c r="K799" s="59"/>
    </row>
    <row r="800" customFormat="false" ht="12" hidden="false" customHeight="false" outlineLevel="0" collapsed="false">
      <c r="J800" s="59"/>
      <c r="K800" s="59"/>
    </row>
    <row r="801" customFormat="false" ht="12" hidden="false" customHeight="false" outlineLevel="0" collapsed="false">
      <c r="J801" s="59"/>
      <c r="K801" s="59"/>
    </row>
    <row r="802" customFormat="false" ht="12" hidden="false" customHeight="false" outlineLevel="0" collapsed="false">
      <c r="J802" s="59"/>
      <c r="K802" s="59"/>
    </row>
    <row r="803" customFormat="false" ht="12" hidden="false" customHeight="false" outlineLevel="0" collapsed="false">
      <c r="J803" s="59"/>
      <c r="K803" s="59"/>
    </row>
    <row r="804" customFormat="false" ht="12" hidden="false" customHeight="false" outlineLevel="0" collapsed="false">
      <c r="J804" s="59"/>
      <c r="K804" s="59"/>
    </row>
    <row r="805" customFormat="false" ht="12" hidden="false" customHeight="false" outlineLevel="0" collapsed="false">
      <c r="J805" s="59"/>
      <c r="K805" s="59"/>
    </row>
    <row r="806" customFormat="false" ht="12" hidden="false" customHeight="false" outlineLevel="0" collapsed="false">
      <c r="J806" s="59"/>
      <c r="K806" s="59"/>
    </row>
    <row r="807" customFormat="false" ht="12" hidden="false" customHeight="false" outlineLevel="0" collapsed="false">
      <c r="J807" s="59"/>
      <c r="K807" s="59"/>
    </row>
    <row r="808" customFormat="false" ht="12" hidden="false" customHeight="false" outlineLevel="0" collapsed="false">
      <c r="J808" s="59"/>
      <c r="K808" s="59"/>
    </row>
    <row r="809" customFormat="false" ht="12" hidden="false" customHeight="false" outlineLevel="0" collapsed="false">
      <c r="J809" s="59"/>
      <c r="K809" s="59"/>
    </row>
    <row r="810" customFormat="false" ht="12" hidden="false" customHeight="false" outlineLevel="0" collapsed="false">
      <c r="J810" s="59"/>
      <c r="K810" s="59"/>
    </row>
    <row r="811" customFormat="false" ht="12" hidden="false" customHeight="false" outlineLevel="0" collapsed="false">
      <c r="J811" s="59"/>
      <c r="K811" s="59"/>
    </row>
    <row r="812" customFormat="false" ht="12" hidden="false" customHeight="false" outlineLevel="0" collapsed="false">
      <c r="J812" s="59"/>
      <c r="K812" s="59"/>
    </row>
    <row r="813" customFormat="false" ht="12" hidden="false" customHeight="false" outlineLevel="0" collapsed="false">
      <c r="J813" s="59"/>
      <c r="K813" s="59"/>
    </row>
    <row r="814" customFormat="false" ht="12" hidden="false" customHeight="false" outlineLevel="0" collapsed="false">
      <c r="J814" s="59"/>
      <c r="K814" s="59"/>
    </row>
    <row r="815" customFormat="false" ht="12" hidden="false" customHeight="false" outlineLevel="0" collapsed="false">
      <c r="J815" s="59"/>
      <c r="K815" s="59"/>
    </row>
    <row r="816" customFormat="false" ht="12" hidden="false" customHeight="false" outlineLevel="0" collapsed="false">
      <c r="J816" s="59"/>
      <c r="K816" s="59"/>
    </row>
    <row r="817" customFormat="false" ht="12" hidden="false" customHeight="false" outlineLevel="0" collapsed="false">
      <c r="J817" s="59"/>
      <c r="K817" s="59"/>
    </row>
    <row r="818" customFormat="false" ht="12" hidden="false" customHeight="false" outlineLevel="0" collapsed="false">
      <c r="J818" s="59"/>
      <c r="K818" s="59"/>
    </row>
    <row r="819" customFormat="false" ht="12" hidden="false" customHeight="false" outlineLevel="0" collapsed="false">
      <c r="J819" s="59"/>
      <c r="K819" s="59"/>
    </row>
    <row r="820" customFormat="false" ht="12" hidden="false" customHeight="false" outlineLevel="0" collapsed="false">
      <c r="J820" s="59"/>
      <c r="K820" s="59"/>
    </row>
    <row r="821" customFormat="false" ht="12" hidden="false" customHeight="false" outlineLevel="0" collapsed="false">
      <c r="J821" s="59"/>
      <c r="K821" s="59"/>
    </row>
    <row r="822" customFormat="false" ht="12" hidden="false" customHeight="false" outlineLevel="0" collapsed="false">
      <c r="J822" s="59"/>
      <c r="K822" s="59"/>
    </row>
    <row r="823" customFormat="false" ht="12" hidden="false" customHeight="false" outlineLevel="0" collapsed="false">
      <c r="J823" s="59"/>
      <c r="K823" s="59"/>
    </row>
    <row r="824" customFormat="false" ht="12" hidden="false" customHeight="false" outlineLevel="0" collapsed="false">
      <c r="J824" s="59"/>
      <c r="K824" s="59"/>
    </row>
    <row r="825" customFormat="false" ht="12" hidden="false" customHeight="false" outlineLevel="0" collapsed="false">
      <c r="J825" s="59"/>
      <c r="K825" s="59"/>
    </row>
    <row r="826" customFormat="false" ht="12" hidden="false" customHeight="false" outlineLevel="0" collapsed="false">
      <c r="J826" s="59"/>
      <c r="K826" s="59"/>
    </row>
    <row r="827" customFormat="false" ht="12" hidden="false" customHeight="false" outlineLevel="0" collapsed="false">
      <c r="J827" s="59"/>
      <c r="K827" s="59"/>
    </row>
    <row r="828" customFormat="false" ht="12" hidden="false" customHeight="false" outlineLevel="0" collapsed="false">
      <c r="J828" s="59"/>
      <c r="K828" s="59"/>
    </row>
    <row r="829" customFormat="false" ht="12" hidden="false" customHeight="false" outlineLevel="0" collapsed="false">
      <c r="J829" s="59"/>
      <c r="K829" s="59"/>
    </row>
    <row r="830" customFormat="false" ht="12" hidden="false" customHeight="false" outlineLevel="0" collapsed="false">
      <c r="J830" s="59"/>
      <c r="K830" s="59"/>
    </row>
    <row r="831" customFormat="false" ht="12" hidden="false" customHeight="false" outlineLevel="0" collapsed="false">
      <c r="J831" s="59"/>
      <c r="K831" s="59"/>
    </row>
    <row r="832" customFormat="false" ht="12" hidden="false" customHeight="false" outlineLevel="0" collapsed="false">
      <c r="J832" s="59"/>
      <c r="K832" s="59"/>
    </row>
    <row r="833" customFormat="false" ht="12" hidden="false" customHeight="false" outlineLevel="0" collapsed="false">
      <c r="J833" s="59"/>
      <c r="K833" s="59"/>
    </row>
    <row r="834" customFormat="false" ht="12" hidden="false" customHeight="false" outlineLevel="0" collapsed="false">
      <c r="J834" s="59"/>
      <c r="K834" s="59"/>
    </row>
    <row r="835" customFormat="false" ht="12" hidden="false" customHeight="false" outlineLevel="0" collapsed="false">
      <c r="J835" s="59"/>
      <c r="K835" s="59"/>
    </row>
    <row r="836" customFormat="false" ht="12" hidden="false" customHeight="false" outlineLevel="0" collapsed="false">
      <c r="J836" s="59"/>
      <c r="K836" s="59"/>
    </row>
    <row r="837" customFormat="false" ht="12" hidden="false" customHeight="false" outlineLevel="0" collapsed="false">
      <c r="J837" s="59"/>
      <c r="K837" s="59"/>
    </row>
    <row r="838" customFormat="false" ht="12" hidden="false" customHeight="false" outlineLevel="0" collapsed="false">
      <c r="J838" s="59"/>
      <c r="K838" s="59"/>
    </row>
    <row r="839" customFormat="false" ht="12" hidden="false" customHeight="false" outlineLevel="0" collapsed="false">
      <c r="J839" s="59"/>
      <c r="K839" s="59"/>
    </row>
    <row r="840" customFormat="false" ht="12" hidden="false" customHeight="false" outlineLevel="0" collapsed="false">
      <c r="J840" s="59"/>
      <c r="K840" s="59"/>
    </row>
    <row r="841" customFormat="false" ht="12" hidden="false" customHeight="false" outlineLevel="0" collapsed="false">
      <c r="J841" s="59"/>
      <c r="K841" s="59"/>
    </row>
    <row r="842" customFormat="false" ht="12" hidden="false" customHeight="false" outlineLevel="0" collapsed="false">
      <c r="J842" s="59"/>
      <c r="K842" s="59"/>
    </row>
    <row r="843" customFormat="false" ht="12" hidden="false" customHeight="false" outlineLevel="0" collapsed="false">
      <c r="J843" s="59"/>
      <c r="K843" s="59"/>
    </row>
    <row r="844" customFormat="false" ht="12" hidden="false" customHeight="false" outlineLevel="0" collapsed="false">
      <c r="J844" s="59"/>
      <c r="K844" s="59"/>
    </row>
    <row r="845" customFormat="false" ht="12" hidden="false" customHeight="false" outlineLevel="0" collapsed="false">
      <c r="J845" s="59"/>
      <c r="K845" s="59"/>
    </row>
    <row r="846" customFormat="false" ht="12" hidden="false" customHeight="false" outlineLevel="0" collapsed="false">
      <c r="J846" s="59"/>
      <c r="K846" s="59"/>
    </row>
    <row r="847" customFormat="false" ht="12" hidden="false" customHeight="false" outlineLevel="0" collapsed="false">
      <c r="J847" s="59"/>
      <c r="K847" s="59"/>
    </row>
    <row r="848" customFormat="false" ht="12" hidden="false" customHeight="false" outlineLevel="0" collapsed="false">
      <c r="J848" s="59"/>
      <c r="K848" s="59"/>
    </row>
    <row r="849" customFormat="false" ht="12" hidden="false" customHeight="false" outlineLevel="0" collapsed="false">
      <c r="J849" s="59"/>
      <c r="K849" s="59"/>
    </row>
    <row r="850" customFormat="false" ht="12" hidden="false" customHeight="false" outlineLevel="0" collapsed="false">
      <c r="J850" s="59"/>
      <c r="K850" s="59"/>
    </row>
    <row r="851" customFormat="false" ht="12" hidden="false" customHeight="false" outlineLevel="0" collapsed="false">
      <c r="J851" s="59"/>
      <c r="K851" s="59"/>
    </row>
    <row r="852" customFormat="false" ht="12" hidden="false" customHeight="false" outlineLevel="0" collapsed="false">
      <c r="J852" s="59"/>
      <c r="K852" s="59"/>
    </row>
    <row r="853" customFormat="false" ht="12" hidden="false" customHeight="false" outlineLevel="0" collapsed="false">
      <c r="J853" s="59"/>
      <c r="K853" s="59"/>
    </row>
    <row r="854" customFormat="false" ht="12" hidden="false" customHeight="false" outlineLevel="0" collapsed="false">
      <c r="J854" s="59"/>
      <c r="K854" s="59"/>
    </row>
    <row r="855" customFormat="false" ht="12" hidden="false" customHeight="false" outlineLevel="0" collapsed="false">
      <c r="J855" s="59"/>
      <c r="K855" s="59"/>
    </row>
    <row r="856" customFormat="false" ht="12" hidden="false" customHeight="false" outlineLevel="0" collapsed="false">
      <c r="J856" s="59"/>
      <c r="K856" s="59"/>
    </row>
    <row r="857" customFormat="false" ht="12" hidden="false" customHeight="false" outlineLevel="0" collapsed="false">
      <c r="J857" s="59"/>
      <c r="K857" s="59"/>
    </row>
    <row r="858" customFormat="false" ht="12" hidden="false" customHeight="false" outlineLevel="0" collapsed="false">
      <c r="J858" s="59"/>
      <c r="K858" s="59"/>
    </row>
    <row r="859" customFormat="false" ht="12" hidden="false" customHeight="false" outlineLevel="0" collapsed="false">
      <c r="J859" s="59"/>
      <c r="K859" s="59"/>
    </row>
    <row r="860" customFormat="false" ht="12" hidden="false" customHeight="false" outlineLevel="0" collapsed="false">
      <c r="J860" s="59"/>
      <c r="K860" s="59"/>
    </row>
    <row r="861" customFormat="false" ht="12" hidden="false" customHeight="false" outlineLevel="0" collapsed="false">
      <c r="J861" s="59"/>
      <c r="K861" s="59"/>
    </row>
    <row r="862" customFormat="false" ht="12" hidden="false" customHeight="false" outlineLevel="0" collapsed="false">
      <c r="J862" s="59"/>
      <c r="K862" s="59"/>
    </row>
    <row r="863" customFormat="false" ht="12" hidden="false" customHeight="false" outlineLevel="0" collapsed="false">
      <c r="J863" s="59"/>
      <c r="K863" s="59"/>
    </row>
    <row r="864" customFormat="false" ht="12" hidden="false" customHeight="false" outlineLevel="0" collapsed="false">
      <c r="J864" s="59"/>
      <c r="K864" s="59"/>
    </row>
    <row r="865" customFormat="false" ht="12" hidden="false" customHeight="false" outlineLevel="0" collapsed="false">
      <c r="J865" s="59"/>
      <c r="K865" s="59"/>
    </row>
    <row r="866" customFormat="false" ht="12" hidden="false" customHeight="false" outlineLevel="0" collapsed="false">
      <c r="J866" s="59"/>
      <c r="K866" s="59"/>
    </row>
    <row r="867" customFormat="false" ht="12" hidden="false" customHeight="false" outlineLevel="0" collapsed="false">
      <c r="J867" s="59"/>
      <c r="K867" s="59"/>
    </row>
    <row r="868" customFormat="false" ht="12" hidden="false" customHeight="false" outlineLevel="0" collapsed="false">
      <c r="J868" s="59"/>
      <c r="K868" s="59"/>
    </row>
    <row r="869" customFormat="false" ht="12" hidden="false" customHeight="false" outlineLevel="0" collapsed="false">
      <c r="J869" s="59"/>
      <c r="K869" s="59"/>
    </row>
    <row r="870" customFormat="false" ht="12" hidden="false" customHeight="false" outlineLevel="0" collapsed="false">
      <c r="J870" s="59"/>
      <c r="K870" s="59"/>
    </row>
    <row r="871" customFormat="false" ht="12" hidden="false" customHeight="false" outlineLevel="0" collapsed="false">
      <c r="J871" s="59"/>
      <c r="K871" s="59"/>
    </row>
    <row r="872" customFormat="false" ht="12" hidden="false" customHeight="false" outlineLevel="0" collapsed="false">
      <c r="J872" s="59"/>
      <c r="K872" s="59"/>
    </row>
    <row r="873" customFormat="false" ht="12" hidden="false" customHeight="false" outlineLevel="0" collapsed="false">
      <c r="J873" s="59"/>
      <c r="K873" s="59"/>
    </row>
    <row r="874" customFormat="false" ht="12" hidden="false" customHeight="false" outlineLevel="0" collapsed="false">
      <c r="J874" s="59"/>
      <c r="K874" s="59"/>
    </row>
    <row r="875" customFormat="false" ht="12" hidden="false" customHeight="false" outlineLevel="0" collapsed="false">
      <c r="J875" s="59"/>
      <c r="K875" s="59"/>
    </row>
    <row r="876" customFormat="false" ht="12" hidden="false" customHeight="false" outlineLevel="0" collapsed="false">
      <c r="J876" s="59"/>
      <c r="K876" s="59"/>
    </row>
    <row r="877" customFormat="false" ht="12" hidden="false" customHeight="false" outlineLevel="0" collapsed="false">
      <c r="J877" s="59"/>
      <c r="K877" s="59"/>
    </row>
    <row r="878" customFormat="false" ht="12" hidden="false" customHeight="false" outlineLevel="0" collapsed="false">
      <c r="J878" s="59"/>
      <c r="K878" s="59"/>
    </row>
    <row r="879" customFormat="false" ht="12" hidden="false" customHeight="false" outlineLevel="0" collapsed="false">
      <c r="J879" s="59"/>
      <c r="K879" s="59"/>
    </row>
    <row r="880" customFormat="false" ht="12" hidden="false" customHeight="false" outlineLevel="0" collapsed="false">
      <c r="J880" s="59"/>
      <c r="K880" s="59"/>
    </row>
    <row r="881" customFormat="false" ht="12" hidden="false" customHeight="false" outlineLevel="0" collapsed="false">
      <c r="J881" s="59"/>
      <c r="K881" s="59"/>
    </row>
    <row r="882" customFormat="false" ht="12" hidden="false" customHeight="false" outlineLevel="0" collapsed="false">
      <c r="J882" s="59"/>
      <c r="K882" s="59"/>
    </row>
    <row r="883" customFormat="false" ht="12" hidden="false" customHeight="false" outlineLevel="0" collapsed="false">
      <c r="J883" s="59"/>
      <c r="K883" s="59"/>
    </row>
    <row r="884" customFormat="false" ht="12" hidden="false" customHeight="false" outlineLevel="0" collapsed="false">
      <c r="J884" s="59"/>
      <c r="K884" s="59"/>
    </row>
    <row r="885" customFormat="false" ht="12" hidden="false" customHeight="false" outlineLevel="0" collapsed="false">
      <c r="J885" s="59"/>
      <c r="K885" s="59"/>
    </row>
    <row r="886" customFormat="false" ht="12" hidden="false" customHeight="false" outlineLevel="0" collapsed="false">
      <c r="J886" s="59"/>
      <c r="K886" s="59"/>
    </row>
    <row r="887" customFormat="false" ht="12" hidden="false" customHeight="false" outlineLevel="0" collapsed="false">
      <c r="J887" s="59"/>
      <c r="K887" s="59"/>
    </row>
    <row r="888" customFormat="false" ht="12" hidden="false" customHeight="false" outlineLevel="0" collapsed="false">
      <c r="J888" s="59"/>
      <c r="K888" s="59"/>
    </row>
    <row r="889" customFormat="false" ht="12" hidden="false" customHeight="false" outlineLevel="0" collapsed="false">
      <c r="J889" s="59"/>
      <c r="K889" s="59"/>
    </row>
    <row r="890" customFormat="false" ht="12" hidden="false" customHeight="false" outlineLevel="0" collapsed="false">
      <c r="J890" s="59"/>
      <c r="K890" s="59"/>
    </row>
    <row r="891" customFormat="false" ht="12" hidden="false" customHeight="false" outlineLevel="0" collapsed="false">
      <c r="J891" s="59"/>
      <c r="K891" s="59"/>
    </row>
    <row r="892" customFormat="false" ht="12" hidden="false" customHeight="false" outlineLevel="0" collapsed="false">
      <c r="J892" s="59"/>
      <c r="K892" s="59"/>
    </row>
    <row r="893" customFormat="false" ht="12" hidden="false" customHeight="false" outlineLevel="0" collapsed="false">
      <c r="J893" s="59"/>
      <c r="K893" s="59"/>
    </row>
    <row r="894" customFormat="false" ht="12" hidden="false" customHeight="false" outlineLevel="0" collapsed="false">
      <c r="J894" s="59"/>
      <c r="K894" s="59"/>
    </row>
    <row r="895" customFormat="false" ht="12" hidden="false" customHeight="false" outlineLevel="0" collapsed="false">
      <c r="J895" s="59"/>
      <c r="K895" s="59"/>
    </row>
    <row r="896" customFormat="false" ht="12" hidden="false" customHeight="false" outlineLevel="0" collapsed="false">
      <c r="J896" s="59"/>
      <c r="K896" s="59"/>
    </row>
    <row r="897" customFormat="false" ht="12" hidden="false" customHeight="false" outlineLevel="0" collapsed="false">
      <c r="J897" s="59"/>
      <c r="K897" s="59"/>
    </row>
    <row r="898" customFormat="false" ht="12" hidden="false" customHeight="false" outlineLevel="0" collapsed="false">
      <c r="J898" s="59"/>
      <c r="K898" s="59"/>
    </row>
    <row r="899" customFormat="false" ht="12" hidden="false" customHeight="false" outlineLevel="0" collapsed="false">
      <c r="J899" s="59"/>
      <c r="K899" s="59"/>
    </row>
    <row r="900" customFormat="false" ht="12" hidden="false" customHeight="false" outlineLevel="0" collapsed="false">
      <c r="J900" s="59"/>
      <c r="K900" s="59"/>
    </row>
    <row r="901" customFormat="false" ht="12" hidden="false" customHeight="false" outlineLevel="0" collapsed="false">
      <c r="J901" s="59"/>
      <c r="K901" s="59"/>
    </row>
    <row r="902" customFormat="false" ht="12" hidden="false" customHeight="false" outlineLevel="0" collapsed="false">
      <c r="J902" s="59"/>
      <c r="K902" s="59"/>
    </row>
    <row r="903" customFormat="false" ht="12" hidden="false" customHeight="false" outlineLevel="0" collapsed="false">
      <c r="J903" s="59"/>
      <c r="K903" s="59"/>
    </row>
    <row r="904" customFormat="false" ht="12" hidden="false" customHeight="false" outlineLevel="0" collapsed="false">
      <c r="J904" s="59"/>
      <c r="K904" s="59"/>
    </row>
    <row r="905" customFormat="false" ht="12" hidden="false" customHeight="false" outlineLevel="0" collapsed="false">
      <c r="J905" s="59"/>
      <c r="K905" s="59"/>
    </row>
    <row r="906" customFormat="false" ht="12" hidden="false" customHeight="false" outlineLevel="0" collapsed="false">
      <c r="J906" s="59"/>
      <c r="K906" s="59"/>
    </row>
    <row r="907" customFormat="false" ht="12" hidden="false" customHeight="false" outlineLevel="0" collapsed="false">
      <c r="J907" s="59"/>
      <c r="K907" s="59"/>
    </row>
    <row r="908" customFormat="false" ht="12" hidden="false" customHeight="false" outlineLevel="0" collapsed="false">
      <c r="J908" s="59"/>
      <c r="K908" s="59"/>
    </row>
    <row r="909" customFormat="false" ht="12" hidden="false" customHeight="false" outlineLevel="0" collapsed="false">
      <c r="J909" s="59"/>
      <c r="K909" s="59"/>
    </row>
    <row r="910" customFormat="false" ht="12" hidden="false" customHeight="false" outlineLevel="0" collapsed="false">
      <c r="J910" s="59"/>
      <c r="K910" s="59"/>
    </row>
    <row r="911" customFormat="false" ht="12" hidden="false" customHeight="false" outlineLevel="0" collapsed="false">
      <c r="J911" s="59"/>
      <c r="K911" s="59"/>
    </row>
    <row r="912" customFormat="false" ht="12" hidden="false" customHeight="false" outlineLevel="0" collapsed="false">
      <c r="J912" s="59"/>
      <c r="K912" s="59"/>
    </row>
    <row r="913" customFormat="false" ht="12" hidden="false" customHeight="false" outlineLevel="0" collapsed="false">
      <c r="J913" s="59"/>
      <c r="K913" s="59"/>
    </row>
    <row r="914" customFormat="false" ht="12" hidden="false" customHeight="false" outlineLevel="0" collapsed="false">
      <c r="J914" s="59"/>
      <c r="K914" s="59"/>
    </row>
    <row r="915" customFormat="false" ht="12" hidden="false" customHeight="false" outlineLevel="0" collapsed="false">
      <c r="J915" s="59"/>
      <c r="K915" s="59"/>
    </row>
    <row r="916" customFormat="false" ht="12" hidden="false" customHeight="false" outlineLevel="0" collapsed="false">
      <c r="J916" s="59"/>
      <c r="K916" s="59"/>
    </row>
    <row r="917" customFormat="false" ht="12" hidden="false" customHeight="false" outlineLevel="0" collapsed="false">
      <c r="J917" s="59"/>
      <c r="K917" s="59"/>
    </row>
    <row r="918" customFormat="false" ht="12" hidden="false" customHeight="false" outlineLevel="0" collapsed="false">
      <c r="J918" s="59"/>
      <c r="K918" s="59"/>
    </row>
    <row r="919" customFormat="false" ht="12" hidden="false" customHeight="false" outlineLevel="0" collapsed="false">
      <c r="J919" s="59"/>
      <c r="K919" s="59"/>
    </row>
    <row r="920" customFormat="false" ht="12" hidden="false" customHeight="false" outlineLevel="0" collapsed="false">
      <c r="J920" s="59"/>
      <c r="K920" s="59"/>
    </row>
    <row r="921" customFormat="false" ht="12" hidden="false" customHeight="false" outlineLevel="0" collapsed="false">
      <c r="J921" s="59"/>
      <c r="K921" s="59"/>
    </row>
    <row r="922" customFormat="false" ht="12" hidden="false" customHeight="false" outlineLevel="0" collapsed="false">
      <c r="J922" s="59"/>
      <c r="K922" s="59"/>
    </row>
    <row r="923" customFormat="false" ht="12" hidden="false" customHeight="false" outlineLevel="0" collapsed="false">
      <c r="J923" s="59"/>
      <c r="K923" s="59"/>
    </row>
    <row r="924" customFormat="false" ht="12" hidden="false" customHeight="false" outlineLevel="0" collapsed="false">
      <c r="J924" s="59"/>
      <c r="K924" s="59"/>
    </row>
    <row r="925" customFormat="false" ht="12" hidden="false" customHeight="false" outlineLevel="0" collapsed="false">
      <c r="J925" s="59"/>
      <c r="K925" s="59"/>
    </row>
    <row r="926" customFormat="false" ht="12" hidden="false" customHeight="false" outlineLevel="0" collapsed="false">
      <c r="J926" s="59"/>
      <c r="K926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0"/>
    <mergeCell ref="B11:B24"/>
    <mergeCell ref="C24:D24"/>
    <mergeCell ref="B25:B39"/>
    <mergeCell ref="C39:D39"/>
    <mergeCell ref="B40:B49"/>
    <mergeCell ref="C49:D49"/>
    <mergeCell ref="B50:D50"/>
    <mergeCell ref="A51:B62"/>
    <mergeCell ref="C62:D62"/>
    <mergeCell ref="A63:D63"/>
    <mergeCell ref="A64:D64"/>
    <mergeCell ref="E64:L64"/>
    <mergeCell ref="M64:V64"/>
    <mergeCell ref="A66:D66"/>
    <mergeCell ref="E68:L68"/>
    <mergeCell ref="Q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61" activeCellId="0" sqref="K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68" t="s">
        <v>19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27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3.5" hidden="false" customHeight="true" outlineLevel="0" collapsed="false">
      <c r="A6" s="5" t="s">
        <v>3</v>
      </c>
      <c r="B6" s="60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0"/>
      <c r="C7" s="5"/>
      <c r="D7" s="6"/>
      <c r="E7" s="5"/>
      <c r="F7" s="5"/>
      <c r="G7" s="60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0"/>
      <c r="C8" s="5"/>
      <c r="D8" s="6"/>
      <c r="E8" s="5"/>
      <c r="F8" s="5"/>
      <c r="G8" s="60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0"/>
      <c r="C9" s="5"/>
      <c r="D9" s="6"/>
      <c r="E9" s="5"/>
      <c r="F9" s="5"/>
      <c r="G9" s="60"/>
      <c r="H9" s="5"/>
      <c r="I9" s="5"/>
      <c r="J9" s="5"/>
      <c r="K9" s="5"/>
      <c r="L9" s="69" t="s">
        <v>22</v>
      </c>
      <c r="M9" s="69" t="s">
        <v>23</v>
      </c>
      <c r="N9" s="69" t="s">
        <v>24</v>
      </c>
      <c r="O9" s="69" t="s">
        <v>25</v>
      </c>
      <c r="P9" s="69" t="s">
        <v>26</v>
      </c>
      <c r="Q9" s="69" t="s">
        <v>27</v>
      </c>
      <c r="R9" s="69" t="s">
        <v>28</v>
      </c>
      <c r="S9" s="69" t="s">
        <v>29</v>
      </c>
      <c r="T9" s="69" t="s">
        <v>30</v>
      </c>
      <c r="U9" s="69" t="s">
        <v>31</v>
      </c>
      <c r="V9" s="9"/>
    </row>
    <row r="10" customFormat="false" ht="15.75" hidden="false" customHeight="true" outlineLevel="0" collapsed="false">
      <c r="A10" s="5"/>
      <c r="B10" s="60"/>
      <c r="C10" s="5"/>
      <c r="D10" s="6"/>
      <c r="E10" s="5"/>
      <c r="F10" s="5"/>
      <c r="G10" s="60"/>
      <c r="H10" s="5"/>
      <c r="I10" s="5"/>
      <c r="J10" s="5"/>
      <c r="K10" s="5"/>
      <c r="L10" s="70" t="s">
        <v>32</v>
      </c>
      <c r="M10" s="70" t="s">
        <v>32</v>
      </c>
      <c r="N10" s="70" t="s">
        <v>32</v>
      </c>
      <c r="O10" s="70" t="s">
        <v>32</v>
      </c>
      <c r="P10" s="70" t="s">
        <v>32</v>
      </c>
      <c r="Q10" s="70" t="s">
        <v>32</v>
      </c>
      <c r="R10" s="70" t="s">
        <v>32</v>
      </c>
      <c r="S10" s="70" t="s">
        <v>32</v>
      </c>
      <c r="T10" s="70" t="s">
        <v>32</v>
      </c>
      <c r="U10" s="70" t="s">
        <v>32</v>
      </c>
      <c r="V10" s="9"/>
    </row>
    <row r="11" customFormat="false" ht="13.5" hidden="false" customHeight="true" outlineLevel="0" collapsed="false">
      <c r="A11" s="5" t="s">
        <v>33</v>
      </c>
      <c r="B11" s="60" t="s">
        <v>34</v>
      </c>
      <c r="C11" s="6" t="n">
        <v>1</v>
      </c>
      <c r="D11" s="10" t="s">
        <v>35</v>
      </c>
      <c r="E11" s="11" t="n">
        <v>36</v>
      </c>
      <c r="F11" s="11" t="n">
        <f aca="false">E11/18</f>
        <v>2</v>
      </c>
      <c r="G11" s="71" t="n">
        <v>36</v>
      </c>
      <c r="H11" s="71"/>
      <c r="I11" s="11"/>
      <c r="J11" s="12"/>
      <c r="K11" s="12" t="n">
        <v>1</v>
      </c>
      <c r="L11" s="11" t="n">
        <v>36</v>
      </c>
      <c r="M11" s="72"/>
      <c r="N11" s="11"/>
      <c r="O11" s="11"/>
      <c r="P11" s="11"/>
      <c r="Q11" s="72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60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71" t="n">
        <v>36</v>
      </c>
      <c r="H12" s="7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73" t="s">
        <v>38</v>
      </c>
    </row>
    <row r="13" customFormat="false" ht="13.5" hidden="false" customHeight="true" outlineLevel="0" collapsed="false">
      <c r="A13" s="5"/>
      <c r="B13" s="60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60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60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60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60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60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60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60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60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60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60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60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193</v>
      </c>
      <c r="C25" s="6" t="n">
        <v>1</v>
      </c>
      <c r="D25" s="53" t="s">
        <v>194</v>
      </c>
      <c r="E25" s="17" t="n">
        <v>90</v>
      </c>
      <c r="F25" s="17" t="n">
        <f aca="false">E25/18</f>
        <v>5</v>
      </c>
      <c r="G25" s="11" t="n">
        <v>54</v>
      </c>
      <c r="H25" s="11" t="n">
        <v>36</v>
      </c>
      <c r="I25" s="11"/>
      <c r="J25" s="14" t="s">
        <v>63</v>
      </c>
      <c r="K25" s="12"/>
      <c r="L25" s="11"/>
      <c r="M25" s="11"/>
      <c r="N25" s="11" t="n">
        <v>90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53" t="s">
        <v>195</v>
      </c>
      <c r="E26" s="17" t="n">
        <v>108</v>
      </c>
      <c r="F26" s="17" t="n">
        <f aca="false">E26/18</f>
        <v>6</v>
      </c>
      <c r="G26" s="11" t="n">
        <v>72</v>
      </c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108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96</v>
      </c>
      <c r="E27" s="17" t="n">
        <v>54</v>
      </c>
      <c r="F27" s="17" t="n">
        <f aca="false">E27/18</f>
        <v>3</v>
      </c>
      <c r="G27" s="11" t="n">
        <v>18</v>
      </c>
      <c r="H27" s="11" t="n">
        <v>36</v>
      </c>
      <c r="I27" s="11"/>
      <c r="J27" s="14" t="s">
        <v>63</v>
      </c>
      <c r="K27" s="14"/>
      <c r="L27" s="11"/>
      <c r="M27" s="11"/>
      <c r="N27" s="11" t="n">
        <v>54</v>
      </c>
      <c r="O27" s="11"/>
      <c r="P27" s="11"/>
      <c r="Q27" s="11"/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97</v>
      </c>
      <c r="E28" s="17" t="n">
        <v>54</v>
      </c>
      <c r="F28" s="17" t="n">
        <f aca="false">E28/18</f>
        <v>3</v>
      </c>
      <c r="G28" s="11" t="n">
        <v>54</v>
      </c>
      <c r="H28" s="11"/>
      <c r="I28" s="11"/>
      <c r="J28" s="12"/>
      <c r="K28" s="14" t="s">
        <v>70</v>
      </c>
      <c r="L28" s="11"/>
      <c r="M28" s="11"/>
      <c r="N28" s="11"/>
      <c r="O28" s="11"/>
      <c r="P28" s="11"/>
      <c r="Q28" s="11"/>
      <c r="R28" s="11"/>
      <c r="S28" s="11" t="n">
        <v>54</v>
      </c>
      <c r="T28" s="11"/>
      <c r="U28" s="11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98</v>
      </c>
      <c r="E29" s="17" t="n">
        <v>72</v>
      </c>
      <c r="F29" s="17" t="n">
        <f aca="false">E29/18</f>
        <v>4</v>
      </c>
      <c r="G29" s="11" t="n">
        <v>36</v>
      </c>
      <c r="H29" s="11" t="n">
        <v>36</v>
      </c>
      <c r="I29" s="11"/>
      <c r="J29" s="14" t="s">
        <v>42</v>
      </c>
      <c r="K29" s="12"/>
      <c r="L29" s="11"/>
      <c r="M29" s="11"/>
      <c r="N29" s="11"/>
      <c r="O29" s="11"/>
      <c r="P29" s="11" t="n">
        <v>72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99</v>
      </c>
      <c r="E30" s="17" t="n">
        <v>90</v>
      </c>
      <c r="F30" s="17" t="n">
        <f aca="false">E30/18</f>
        <v>5</v>
      </c>
      <c r="G30" s="11" t="n">
        <v>54</v>
      </c>
      <c r="H30" s="11" t="n">
        <v>36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90</v>
      </c>
      <c r="R30" s="11"/>
      <c r="S30" s="11"/>
      <c r="T30" s="11"/>
      <c r="U30" s="11"/>
      <c r="V30" s="5" t="s">
        <v>36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200</v>
      </c>
      <c r="E31" s="17" t="n">
        <v>144</v>
      </c>
      <c r="F31" s="17" t="n">
        <f aca="false">E31/18</f>
        <v>8</v>
      </c>
      <c r="G31" s="11" t="n">
        <v>90</v>
      </c>
      <c r="H31" s="11" t="n">
        <v>54</v>
      </c>
      <c r="I31" s="11"/>
      <c r="J31" s="14" t="s">
        <v>126</v>
      </c>
      <c r="K31" s="12"/>
      <c r="L31" s="11"/>
      <c r="M31" s="11"/>
      <c r="N31" s="11"/>
      <c r="O31" s="11"/>
      <c r="P31" s="11" t="n">
        <v>72</v>
      </c>
      <c r="Q31" s="11" t="n">
        <v>72</v>
      </c>
      <c r="R31" s="19"/>
      <c r="S31" s="19"/>
      <c r="T31" s="19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64" t="s">
        <v>201</v>
      </c>
      <c r="E32" s="65" t="n">
        <v>54</v>
      </c>
      <c r="F32" s="65" t="n">
        <f aca="false">E32/18</f>
        <v>3</v>
      </c>
      <c r="G32" s="19" t="n">
        <v>54</v>
      </c>
      <c r="H32" s="19"/>
      <c r="I32" s="19"/>
      <c r="J32" s="12"/>
      <c r="K32" s="14" t="s">
        <v>42</v>
      </c>
      <c r="L32" s="19"/>
      <c r="M32" s="19"/>
      <c r="N32" s="19"/>
      <c r="O32" s="19"/>
      <c r="P32" s="19"/>
      <c r="Q32" s="19"/>
      <c r="R32" s="19"/>
      <c r="S32" s="19" t="n">
        <v>54</v>
      </c>
      <c r="T32" s="19"/>
      <c r="U32" s="11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82</v>
      </c>
      <c r="E33" s="17" t="n">
        <v>36</v>
      </c>
      <c r="F33" s="17" t="n">
        <f aca="false">E33/18</f>
        <v>2</v>
      </c>
      <c r="G33" s="11" t="n">
        <v>36</v>
      </c>
      <c r="H33" s="11"/>
      <c r="I33" s="11"/>
      <c r="J33" s="12"/>
      <c r="K33" s="14" t="s">
        <v>83</v>
      </c>
      <c r="L33" s="11"/>
      <c r="M33" s="11"/>
      <c r="N33" s="11"/>
      <c r="O33" s="11"/>
      <c r="P33" s="11"/>
      <c r="Q33" s="11"/>
      <c r="R33" s="11"/>
      <c r="S33" s="11"/>
      <c r="T33" s="11" t="n">
        <v>36</v>
      </c>
      <c r="U33" s="11"/>
      <c r="V33" s="5" t="s">
        <v>36</v>
      </c>
    </row>
    <row r="34" customFormat="false" ht="13.5" hidden="false" customHeight="true" outlineLevel="0" collapsed="false">
      <c r="A34" s="5"/>
      <c r="B34" s="5"/>
      <c r="C34" s="6" t="n">
        <v>10</v>
      </c>
      <c r="D34" s="16" t="s">
        <v>202</v>
      </c>
      <c r="E34" s="17" t="n">
        <v>108</v>
      </c>
      <c r="F34" s="17" t="n">
        <f aca="false">E34/18</f>
        <v>6</v>
      </c>
      <c r="G34" s="71" t="n">
        <v>90</v>
      </c>
      <c r="H34" s="74" t="n">
        <v>18</v>
      </c>
      <c r="I34" s="17"/>
      <c r="J34" s="75" t="s">
        <v>70</v>
      </c>
      <c r="K34" s="76"/>
      <c r="L34" s="17"/>
      <c r="M34" s="17"/>
      <c r="N34" s="17"/>
      <c r="O34" s="17" t="n">
        <v>108</v>
      </c>
      <c r="P34" s="77"/>
      <c r="Q34" s="17"/>
      <c r="R34" s="17"/>
      <c r="S34" s="17"/>
      <c r="T34" s="11"/>
      <c r="U34" s="77"/>
      <c r="V34" s="5" t="s">
        <v>36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203</v>
      </c>
      <c r="E35" s="17" t="n">
        <v>108</v>
      </c>
      <c r="F35" s="17" t="n">
        <f aca="false">E35/18</f>
        <v>6</v>
      </c>
      <c r="G35" s="71" t="n">
        <v>90</v>
      </c>
      <c r="H35" s="74" t="n">
        <v>18</v>
      </c>
      <c r="I35" s="17"/>
      <c r="J35" s="75" t="s">
        <v>63</v>
      </c>
      <c r="K35" s="76"/>
      <c r="L35" s="17"/>
      <c r="M35" s="17"/>
      <c r="N35" s="17"/>
      <c r="O35" s="17"/>
      <c r="P35" s="17" t="n">
        <v>108</v>
      </c>
      <c r="Q35" s="17"/>
      <c r="R35" s="17"/>
      <c r="S35" s="17"/>
      <c r="T35" s="11"/>
      <c r="U35" s="77"/>
      <c r="V35" s="5" t="s">
        <v>36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204</v>
      </c>
      <c r="E36" s="17" t="n">
        <v>90</v>
      </c>
      <c r="F36" s="17" t="n">
        <f aca="false">E36/18</f>
        <v>5</v>
      </c>
      <c r="G36" s="71" t="n">
        <v>72</v>
      </c>
      <c r="H36" s="74" t="n">
        <v>18</v>
      </c>
      <c r="I36" s="17"/>
      <c r="J36" s="75" t="s">
        <v>44</v>
      </c>
      <c r="K36" s="76"/>
      <c r="L36" s="17"/>
      <c r="M36" s="17"/>
      <c r="N36" s="17"/>
      <c r="O36" s="11"/>
      <c r="P36" s="17"/>
      <c r="Q36" s="17" t="n">
        <v>90</v>
      </c>
      <c r="R36" s="17"/>
      <c r="S36" s="17"/>
      <c r="T36" s="11"/>
      <c r="U36" s="77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205</v>
      </c>
      <c r="E37" s="17" t="n">
        <v>72</v>
      </c>
      <c r="F37" s="17" t="n">
        <f aca="false">E37/18</f>
        <v>4</v>
      </c>
      <c r="G37" s="74" t="n">
        <v>72</v>
      </c>
      <c r="H37" s="74"/>
      <c r="I37" s="17"/>
      <c r="J37" s="75" t="s">
        <v>42</v>
      </c>
      <c r="K37" s="76"/>
      <c r="L37" s="17"/>
      <c r="M37" s="17"/>
      <c r="N37" s="17"/>
      <c r="O37" s="19"/>
      <c r="P37" s="17"/>
      <c r="Q37" s="17"/>
      <c r="R37" s="17"/>
      <c r="S37" s="17" t="n">
        <v>72</v>
      </c>
      <c r="T37" s="11"/>
      <c r="U37" s="77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66" t="s">
        <v>206</v>
      </c>
      <c r="E38" s="19" t="n">
        <v>54</v>
      </c>
      <c r="F38" s="19" t="n">
        <f aca="false">E38/18</f>
        <v>3</v>
      </c>
      <c r="G38" s="19" t="n">
        <v>18</v>
      </c>
      <c r="H38" s="19"/>
      <c r="I38" s="19" t="n">
        <v>36</v>
      </c>
      <c r="J38" s="76"/>
      <c r="K38" s="75" t="s">
        <v>70</v>
      </c>
      <c r="L38" s="17"/>
      <c r="M38" s="17"/>
      <c r="N38" s="11"/>
      <c r="O38" s="11" t="n">
        <v>54</v>
      </c>
      <c r="P38" s="19"/>
      <c r="Q38" s="17"/>
      <c r="R38" s="17"/>
      <c r="S38" s="17"/>
      <c r="T38" s="11"/>
      <c r="U38" s="77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6" t="s">
        <v>207</v>
      </c>
      <c r="E39" s="17" t="n">
        <v>90</v>
      </c>
      <c r="F39" s="17" t="n">
        <f aca="false">E39/18</f>
        <v>5</v>
      </c>
      <c r="G39" s="71" t="n">
        <v>72</v>
      </c>
      <c r="H39" s="74" t="n">
        <v>18</v>
      </c>
      <c r="I39" s="17"/>
      <c r="J39" s="76"/>
      <c r="K39" s="75" t="s">
        <v>42</v>
      </c>
      <c r="L39" s="17"/>
      <c r="M39" s="17"/>
      <c r="N39" s="19"/>
      <c r="O39" s="19"/>
      <c r="P39" s="17"/>
      <c r="Q39" s="17"/>
      <c r="R39" s="17" t="n">
        <v>90</v>
      </c>
      <c r="S39" s="17"/>
      <c r="T39" s="11"/>
      <c r="U39" s="77"/>
      <c r="V39" s="5" t="s">
        <v>36</v>
      </c>
    </row>
    <row r="40" customFormat="false" ht="13.5" hidden="false" customHeight="true" outlineLevel="0" collapsed="false">
      <c r="A40" s="5"/>
      <c r="B40" s="5"/>
      <c r="C40" s="6" t="s">
        <v>60</v>
      </c>
      <c r="D40" s="6"/>
      <c r="E40" s="11" t="n">
        <f aca="false">SUM(E25:E39)</f>
        <v>1224</v>
      </c>
      <c r="F40" s="11" t="n">
        <f aca="false">SUM(F25:F39)</f>
        <v>68</v>
      </c>
      <c r="G40" s="11" t="n">
        <f aca="false">SUM(G25:G39)</f>
        <v>882</v>
      </c>
      <c r="H40" s="11" t="n">
        <f aca="false">SUM(H25:H39)</f>
        <v>306</v>
      </c>
      <c r="I40" s="11" t="n">
        <f aca="false">SUM(I25:I39)</f>
        <v>36</v>
      </c>
      <c r="J40" s="11"/>
      <c r="K40" s="11"/>
      <c r="L40" s="11" t="n">
        <f aca="false">SUM(L25:L39)</f>
        <v>0</v>
      </c>
      <c r="M40" s="11" t="n">
        <f aca="false">SUM(M25:M39)</f>
        <v>0</v>
      </c>
      <c r="N40" s="11" t="n">
        <f aca="false">SUM(N25:N39)</f>
        <v>144</v>
      </c>
      <c r="O40" s="11" t="n">
        <f aca="false">SUM(O25:O39)</f>
        <v>270</v>
      </c>
      <c r="P40" s="11" t="n">
        <f aca="false">SUM(P25:P39)</f>
        <v>252</v>
      </c>
      <c r="Q40" s="11" t="n">
        <f aca="false">SUM(Q25:Q39)</f>
        <v>252</v>
      </c>
      <c r="R40" s="11" t="n">
        <f aca="false">SUM(R25:R39)</f>
        <v>90</v>
      </c>
      <c r="S40" s="11" t="n">
        <f aca="false">SUM(S25:S39)</f>
        <v>180</v>
      </c>
      <c r="T40" s="11" t="n">
        <f aca="false">SUM(T25:T39)</f>
        <v>36</v>
      </c>
      <c r="U40" s="11" t="n">
        <f aca="false">SUM(U25:U39)</f>
        <v>0</v>
      </c>
      <c r="V40" s="6"/>
    </row>
    <row r="41" customFormat="false" ht="13.5" hidden="false" customHeight="true" outlineLevel="0" collapsed="false">
      <c r="A41" s="5"/>
      <c r="B41" s="78"/>
      <c r="C41" s="6" t="n">
        <v>1</v>
      </c>
      <c r="D41" s="30" t="s">
        <v>86</v>
      </c>
      <c r="E41" s="17" t="n">
        <v>30</v>
      </c>
      <c r="F41" s="11" t="n">
        <v>1</v>
      </c>
      <c r="G41" s="11"/>
      <c r="H41" s="11"/>
      <c r="I41" s="11"/>
      <c r="J41" s="27"/>
      <c r="K41" s="27"/>
      <c r="L41" s="11" t="n">
        <v>30</v>
      </c>
      <c r="M41" s="11"/>
      <c r="N41" s="11"/>
      <c r="O41" s="11"/>
      <c r="P41" s="11"/>
      <c r="Q41" s="11"/>
      <c r="R41" s="11"/>
      <c r="S41" s="11"/>
      <c r="T41" s="11"/>
      <c r="U41" s="11"/>
      <c r="V41" s="5" t="s">
        <v>36</v>
      </c>
    </row>
    <row r="42" customFormat="false" ht="13.5" hidden="false" customHeight="true" outlineLevel="0" collapsed="false">
      <c r="A42" s="5"/>
      <c r="B42" s="78"/>
      <c r="C42" s="6" t="n">
        <v>2</v>
      </c>
      <c r="D42" s="30" t="s">
        <v>87</v>
      </c>
      <c r="E42" s="11" t="n">
        <v>120</v>
      </c>
      <c r="F42" s="11" t="n">
        <v>4</v>
      </c>
      <c r="G42" s="11"/>
      <c r="H42" s="11"/>
      <c r="I42" s="11"/>
      <c r="J42" s="27"/>
      <c r="K42" s="27"/>
      <c r="L42" s="11" t="n">
        <v>30</v>
      </c>
      <c r="M42" s="11" t="n">
        <v>30</v>
      </c>
      <c r="N42" s="11" t="n">
        <v>30</v>
      </c>
      <c r="O42" s="11" t="n">
        <v>30</v>
      </c>
      <c r="P42" s="11"/>
      <c r="Q42" s="11"/>
      <c r="R42" s="11"/>
      <c r="S42" s="11"/>
      <c r="T42" s="11"/>
      <c r="U42" s="11"/>
      <c r="V42" s="5" t="s">
        <v>36</v>
      </c>
    </row>
    <row r="43" customFormat="false" ht="15.75" hidden="false" customHeight="true" outlineLevel="0" collapsed="false">
      <c r="A43" s="5"/>
      <c r="B43" s="78"/>
      <c r="C43" s="6" t="n">
        <v>3</v>
      </c>
      <c r="D43" s="66" t="s">
        <v>208</v>
      </c>
      <c r="E43" s="19" t="n">
        <v>30</v>
      </c>
      <c r="F43" s="19" t="n">
        <v>1</v>
      </c>
      <c r="G43" s="71"/>
      <c r="H43" s="71"/>
      <c r="I43" s="11"/>
      <c r="J43" s="12"/>
      <c r="K43" s="12"/>
      <c r="L43" s="11"/>
      <c r="M43" s="11"/>
      <c r="N43" s="11"/>
      <c r="O43" s="77"/>
      <c r="P43" s="11"/>
      <c r="Q43" s="11"/>
      <c r="R43" s="11"/>
      <c r="S43" s="11" t="n">
        <v>30</v>
      </c>
      <c r="T43" s="11"/>
      <c r="U43" s="77"/>
      <c r="V43" s="5" t="s">
        <v>36</v>
      </c>
    </row>
    <row r="44" customFormat="false" ht="13.5" hidden="false" customHeight="true" outlineLevel="0" collapsed="false">
      <c r="A44" s="5"/>
      <c r="B44" s="78"/>
      <c r="C44" s="6" t="n">
        <v>4</v>
      </c>
      <c r="D44" s="16" t="s">
        <v>89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/>
      <c r="P44" s="11"/>
      <c r="Q44" s="11" t="n">
        <v>60</v>
      </c>
      <c r="R44" s="11"/>
      <c r="S44" s="11"/>
      <c r="T44" s="11"/>
      <c r="U44" s="6"/>
      <c r="V44" s="5" t="s">
        <v>36</v>
      </c>
    </row>
    <row r="45" customFormat="false" ht="15.75" hidden="false" customHeight="true" outlineLevel="0" collapsed="false">
      <c r="A45" s="5"/>
      <c r="B45" s="78"/>
      <c r="C45" s="6" t="n">
        <v>5</v>
      </c>
      <c r="D45" s="16" t="s">
        <v>209</v>
      </c>
      <c r="E45" s="32" t="n">
        <v>60</v>
      </c>
      <c r="F45" s="32" t="n">
        <v>2</v>
      </c>
      <c r="G45" s="71"/>
      <c r="H45" s="71"/>
      <c r="I45" s="11"/>
      <c r="J45" s="12"/>
      <c r="K45" s="12"/>
      <c r="L45" s="11"/>
      <c r="M45" s="11"/>
      <c r="N45" s="11"/>
      <c r="O45" s="11"/>
      <c r="P45" s="11" t="n">
        <v>60</v>
      </c>
      <c r="Q45" s="11"/>
      <c r="R45" s="11"/>
      <c r="S45" s="11"/>
      <c r="T45" s="11"/>
      <c r="U45" s="77"/>
      <c r="V45" s="5" t="s">
        <v>36</v>
      </c>
    </row>
    <row r="46" customFormat="false" ht="15.75" hidden="false" customHeight="true" outlineLevel="0" collapsed="false">
      <c r="A46" s="5"/>
      <c r="B46" s="78"/>
      <c r="C46" s="6" t="n">
        <v>6</v>
      </c>
      <c r="D46" s="13" t="s">
        <v>210</v>
      </c>
      <c r="E46" s="11" t="n">
        <v>60</v>
      </c>
      <c r="F46" s="32" t="n">
        <v>2</v>
      </c>
      <c r="G46" s="71"/>
      <c r="H46" s="71"/>
      <c r="I46" s="11"/>
      <c r="J46" s="12"/>
      <c r="K46" s="12"/>
      <c r="L46" s="11"/>
      <c r="M46" s="11"/>
      <c r="N46" s="11"/>
      <c r="O46" s="11" t="n">
        <v>60</v>
      </c>
      <c r="P46" s="11"/>
      <c r="Q46" s="11"/>
      <c r="R46" s="11"/>
      <c r="S46" s="11"/>
      <c r="T46" s="11"/>
      <c r="U46" s="77"/>
      <c r="V46" s="5" t="s">
        <v>36</v>
      </c>
    </row>
    <row r="47" customFormat="false" ht="13.5" hidden="false" customHeight="true" outlineLevel="0" collapsed="false">
      <c r="A47" s="5"/>
      <c r="B47" s="78"/>
      <c r="C47" s="6" t="n">
        <v>7</v>
      </c>
      <c r="D47" s="2" t="s">
        <v>211</v>
      </c>
      <c r="E47" s="11" t="n">
        <v>60</v>
      </c>
      <c r="F47" s="32" t="n">
        <v>2</v>
      </c>
      <c r="G47" s="11"/>
      <c r="H47" s="11"/>
      <c r="I47" s="11"/>
      <c r="J47" s="27"/>
      <c r="K47" s="27"/>
      <c r="L47" s="11"/>
      <c r="M47" s="11"/>
      <c r="N47" s="11" t="n">
        <v>60</v>
      </c>
      <c r="O47" s="11"/>
      <c r="P47" s="11"/>
      <c r="Q47" s="11"/>
      <c r="R47" s="11"/>
      <c r="S47" s="11"/>
      <c r="T47" s="11"/>
      <c r="U47" s="11"/>
      <c r="V47" s="6" t="s">
        <v>38</v>
      </c>
    </row>
    <row r="48" customFormat="false" ht="13.5" hidden="false" customHeight="true" outlineLevel="0" collapsed="false">
      <c r="A48" s="5"/>
      <c r="B48" s="78"/>
      <c r="C48" s="6" t="n">
        <v>8</v>
      </c>
      <c r="D48" s="13" t="s">
        <v>212</v>
      </c>
      <c r="E48" s="11" t="n">
        <v>60</v>
      </c>
      <c r="F48" s="32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 t="n">
        <v>60</v>
      </c>
      <c r="Q48" s="11"/>
      <c r="R48" s="11"/>
      <c r="S48" s="11"/>
      <c r="T48" s="11"/>
      <c r="U48" s="11"/>
      <c r="V48" s="6" t="s">
        <v>38</v>
      </c>
    </row>
    <row r="49" customFormat="false" ht="13.5" hidden="false" customHeight="true" outlineLevel="0" collapsed="false">
      <c r="A49" s="5"/>
      <c r="B49" s="78"/>
      <c r="C49" s="6" t="n">
        <v>9</v>
      </c>
      <c r="D49" s="13" t="s">
        <v>213</v>
      </c>
      <c r="E49" s="11" t="n">
        <v>60</v>
      </c>
      <c r="F49" s="32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 t="n">
        <v>60</v>
      </c>
      <c r="R49" s="11"/>
      <c r="S49" s="11"/>
      <c r="T49" s="11"/>
      <c r="U49" s="11"/>
      <c r="V49" s="6" t="s">
        <v>38</v>
      </c>
    </row>
    <row r="50" customFormat="false" ht="13.5" hidden="false" customHeight="true" outlineLevel="0" collapsed="false">
      <c r="A50" s="5"/>
      <c r="B50" s="78"/>
      <c r="C50" s="6" t="n">
        <v>10</v>
      </c>
      <c r="D50" s="13" t="s">
        <v>94</v>
      </c>
      <c r="E50" s="11" t="n">
        <v>90</v>
      </c>
      <c r="F50" s="32" t="n">
        <v>3</v>
      </c>
      <c r="G50" s="11"/>
      <c r="H50" s="11"/>
      <c r="I50" s="11"/>
      <c r="J50" s="27"/>
      <c r="K50" s="27"/>
      <c r="L50" s="11"/>
      <c r="M50" s="11"/>
      <c r="N50" s="11" t="n">
        <v>90</v>
      </c>
      <c r="O50" s="11"/>
      <c r="P50" s="11"/>
      <c r="Q50" s="11"/>
      <c r="R50" s="11"/>
      <c r="S50" s="11"/>
      <c r="T50" s="11"/>
      <c r="U50" s="11"/>
      <c r="V50" s="13"/>
    </row>
    <row r="51" customFormat="false" ht="13.5" hidden="false" customHeight="true" outlineLevel="0" collapsed="false">
      <c r="A51" s="5"/>
      <c r="B51" s="78"/>
      <c r="C51" s="6" t="n">
        <v>11</v>
      </c>
      <c r="D51" s="13" t="s">
        <v>214</v>
      </c>
      <c r="E51" s="11" t="n">
        <v>480</v>
      </c>
      <c r="F51" s="32" t="n">
        <v>16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480</v>
      </c>
      <c r="V51" s="6" t="s">
        <v>38</v>
      </c>
    </row>
    <row r="52" customFormat="false" ht="13.5" hidden="false" customHeight="true" outlineLevel="0" collapsed="false">
      <c r="A52" s="5"/>
      <c r="B52" s="78"/>
      <c r="C52" s="6" t="s">
        <v>60</v>
      </c>
      <c r="D52" s="6"/>
      <c r="E52" s="11" t="n">
        <f aca="false">SUM(E41:E51)</f>
        <v>1110</v>
      </c>
      <c r="F52" s="11" t="n">
        <f aca="false">SUM(F41:F51)</f>
        <v>37</v>
      </c>
      <c r="G52" s="11" t="n">
        <f aca="false">SUM(G41:G51)</f>
        <v>0</v>
      </c>
      <c r="H52" s="11" t="n">
        <f aca="false">SUM(H41:H51)</f>
        <v>0</v>
      </c>
      <c r="I52" s="11" t="n">
        <f aca="false">SUM(I41:I51)</f>
        <v>0</v>
      </c>
      <c r="J52" s="11"/>
      <c r="K52" s="11"/>
      <c r="L52" s="11" t="n">
        <f aca="false">SUM(L41:L51)</f>
        <v>60</v>
      </c>
      <c r="M52" s="11" t="n">
        <f aca="false">SUM(M41:M51)</f>
        <v>30</v>
      </c>
      <c r="N52" s="11" t="n">
        <f aca="false">SUM(N41:N51)</f>
        <v>180</v>
      </c>
      <c r="O52" s="11" t="n">
        <f aca="false">SUM(O41:O51)</f>
        <v>90</v>
      </c>
      <c r="P52" s="11" t="n">
        <f aca="false">SUM(P41:P51)</f>
        <v>120</v>
      </c>
      <c r="Q52" s="11" t="n">
        <f aca="false">SUM(Q41:Q51)</f>
        <v>120</v>
      </c>
      <c r="R52" s="11" t="n">
        <f aca="false">SUM(R41:R51)</f>
        <v>0</v>
      </c>
      <c r="S52" s="11" t="n">
        <f aca="false">SUM(S41:S51)</f>
        <v>30</v>
      </c>
      <c r="T52" s="11" t="n">
        <f aca="false">SUM(T41:T51)</f>
        <v>0</v>
      </c>
      <c r="U52" s="11" t="n">
        <f aca="false">SUM(U41:U51)</f>
        <v>480</v>
      </c>
      <c r="V52" s="6"/>
    </row>
    <row r="53" customFormat="false" ht="13.5" hidden="false" customHeight="true" outlineLevel="0" collapsed="false">
      <c r="A53" s="5"/>
      <c r="B53" s="28" t="s">
        <v>181</v>
      </c>
      <c r="C53" s="28"/>
      <c r="D53" s="28"/>
      <c r="E53" s="11" t="n">
        <f aca="false">SUM(E24,E40,E52)</f>
        <v>4512</v>
      </c>
      <c r="F53" s="11" t="n">
        <f aca="false">SUM(F24,F40,F52)</f>
        <v>214</v>
      </c>
      <c r="G53" s="11" t="n">
        <f aca="false">SUM(G24,G40,G52)</f>
        <v>2952</v>
      </c>
      <c r="H53" s="11" t="n">
        <f aca="false">SUM(H24,H40,H52)</f>
        <v>414</v>
      </c>
      <c r="I53" s="11" t="n">
        <f aca="false">SUM(I24,I40,I52)</f>
        <v>36</v>
      </c>
      <c r="J53" s="11"/>
      <c r="K53" s="11"/>
      <c r="L53" s="11" t="n">
        <f aca="false">SUM(L24,L40,L52)</f>
        <v>528</v>
      </c>
      <c r="M53" s="11" t="n">
        <f aca="false">SUM(M24,M40,M52)</f>
        <v>498</v>
      </c>
      <c r="N53" s="11" t="n">
        <f aca="false">SUM(N24,N40,N52)</f>
        <v>630</v>
      </c>
      <c r="O53" s="11" t="n">
        <f aca="false">SUM(O24,O40,O52)</f>
        <v>666</v>
      </c>
      <c r="P53" s="11" t="n">
        <f aca="false">SUM(P24,P40,P52)</f>
        <v>588</v>
      </c>
      <c r="Q53" s="11" t="n">
        <f aca="false">SUM(Q24,Q40,Q52)</f>
        <v>534</v>
      </c>
      <c r="R53" s="11" t="n">
        <f aca="false">SUM(R24,R40,R52)</f>
        <v>216</v>
      </c>
      <c r="S53" s="11" t="n">
        <f aca="false">SUM(S24,S40,S52)</f>
        <v>336</v>
      </c>
      <c r="T53" s="11" t="n">
        <f aca="false">SUM(T24,T40,T52)</f>
        <v>36</v>
      </c>
      <c r="U53" s="11" t="n">
        <f aca="false">SUM(U24,U40,U52)</f>
        <v>480</v>
      </c>
      <c r="V53" s="6"/>
    </row>
    <row r="54" customFormat="false" ht="13.5" hidden="false" customHeight="true" outlineLevel="0" collapsed="false">
      <c r="A54" s="5" t="s">
        <v>99</v>
      </c>
      <c r="B54" s="5"/>
      <c r="C54" s="54" t="n">
        <v>1</v>
      </c>
      <c r="D54" s="13" t="s">
        <v>100</v>
      </c>
      <c r="E54" s="11" t="n">
        <v>36</v>
      </c>
      <c r="F54" s="11" t="n">
        <f aca="false">E54/18</f>
        <v>2</v>
      </c>
      <c r="G54" s="11"/>
      <c r="H54" s="11"/>
      <c r="I54" s="11"/>
      <c r="J54" s="31" t="s">
        <v>75</v>
      </c>
      <c r="K54" s="31"/>
      <c r="L54" s="11"/>
      <c r="M54" s="11"/>
      <c r="N54" s="11"/>
      <c r="O54" s="11"/>
      <c r="P54" s="11"/>
      <c r="Q54" s="11"/>
      <c r="R54" s="11" t="n">
        <v>36</v>
      </c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54" t="n">
        <v>2</v>
      </c>
      <c r="D55" s="13" t="s">
        <v>108</v>
      </c>
      <c r="E55" s="11" t="n">
        <v>144</v>
      </c>
      <c r="F55" s="11" t="n">
        <f aca="false">E55/18</f>
        <v>8</v>
      </c>
      <c r="G55" s="11"/>
      <c r="H55" s="11"/>
      <c r="I55" s="11"/>
      <c r="J55" s="31" t="s">
        <v>56</v>
      </c>
      <c r="K55" s="31"/>
      <c r="L55" s="11" t="n">
        <v>72</v>
      </c>
      <c r="M55" s="11" t="n">
        <v>72</v>
      </c>
      <c r="N55" s="11"/>
      <c r="O55" s="11"/>
      <c r="P55" s="11"/>
      <c r="Q55" s="11"/>
      <c r="R55" s="11"/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54" t="n">
        <v>3</v>
      </c>
      <c r="D56" s="16" t="s">
        <v>101</v>
      </c>
      <c r="E56" s="17" t="n">
        <v>36</v>
      </c>
      <c r="F56" s="11" t="n">
        <v>2</v>
      </c>
      <c r="G56" s="11"/>
      <c r="H56" s="11"/>
      <c r="I56" s="11"/>
      <c r="J56" s="31" t="s">
        <v>44</v>
      </c>
      <c r="K56" s="31"/>
      <c r="L56" s="11"/>
      <c r="M56" s="11"/>
      <c r="N56" s="11"/>
      <c r="O56" s="11"/>
      <c r="P56" s="11"/>
      <c r="Q56" s="11"/>
      <c r="R56" s="11" t="n">
        <v>36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54" t="n">
        <v>4</v>
      </c>
      <c r="D57" s="20" t="s">
        <v>72</v>
      </c>
      <c r="E57" s="17" t="n">
        <v>90</v>
      </c>
      <c r="F57" s="17" t="n">
        <v>5</v>
      </c>
      <c r="G57" s="11" t="n">
        <v>54</v>
      </c>
      <c r="H57" s="11" t="n">
        <v>36</v>
      </c>
      <c r="I57" s="11"/>
      <c r="J57" s="14" t="s">
        <v>42</v>
      </c>
      <c r="K57" s="12"/>
      <c r="L57" s="11"/>
      <c r="M57" s="11"/>
      <c r="N57" s="11"/>
      <c r="O57" s="11"/>
      <c r="P57" s="11"/>
      <c r="Q57" s="11" t="n">
        <v>90</v>
      </c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54" t="n">
        <v>5</v>
      </c>
      <c r="D58" s="18" t="s">
        <v>77</v>
      </c>
      <c r="E58" s="17" t="n">
        <v>72</v>
      </c>
      <c r="F58" s="17" t="n">
        <v>4</v>
      </c>
      <c r="G58" s="11" t="n">
        <v>36</v>
      </c>
      <c r="H58" s="11" t="n">
        <v>36</v>
      </c>
      <c r="I58" s="11"/>
      <c r="J58" s="21"/>
      <c r="K58" s="22" t="s">
        <v>44</v>
      </c>
      <c r="L58" s="11"/>
      <c r="M58" s="11"/>
      <c r="N58" s="11"/>
      <c r="O58" s="11"/>
      <c r="P58" s="11"/>
      <c r="Q58" s="11" t="n">
        <v>72</v>
      </c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54" t="n">
        <v>6</v>
      </c>
      <c r="D59" s="18" t="s">
        <v>215</v>
      </c>
      <c r="E59" s="17" t="n">
        <v>72</v>
      </c>
      <c r="F59" s="17" t="n">
        <v>4</v>
      </c>
      <c r="G59" s="11" t="n">
        <v>36</v>
      </c>
      <c r="H59" s="11" t="n">
        <v>36</v>
      </c>
      <c r="I59" s="11"/>
      <c r="J59" s="22" t="s">
        <v>42</v>
      </c>
      <c r="K59" s="21"/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54" t="n">
        <v>7</v>
      </c>
      <c r="D60" s="16" t="s">
        <v>216</v>
      </c>
      <c r="E60" s="17" t="n">
        <v>72</v>
      </c>
      <c r="F60" s="11" t="n">
        <f aca="false">E60/18</f>
        <v>4</v>
      </c>
      <c r="G60" s="11"/>
      <c r="H60" s="11"/>
      <c r="I60" s="11"/>
      <c r="J60" s="31" t="s">
        <v>75</v>
      </c>
      <c r="K60" s="31"/>
      <c r="L60" s="11"/>
      <c r="M60" s="11"/>
      <c r="N60" s="11"/>
      <c r="O60" s="11"/>
      <c r="P60" s="11"/>
      <c r="Q60" s="11"/>
      <c r="R60" s="11" t="n">
        <v>72</v>
      </c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54" t="n">
        <v>8</v>
      </c>
      <c r="D61" s="16" t="s">
        <v>106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54" t="n">
        <v>9</v>
      </c>
      <c r="D62" s="66" t="s">
        <v>104</v>
      </c>
      <c r="E62" s="17" t="n">
        <v>72</v>
      </c>
      <c r="F62" s="11" t="n">
        <f aca="false">E62/18</f>
        <v>4</v>
      </c>
      <c r="G62" s="11"/>
      <c r="H62" s="11"/>
      <c r="I62" s="11"/>
      <c r="J62" s="27"/>
      <c r="K62" s="11" t="n">
        <v>8</v>
      </c>
      <c r="L62" s="11"/>
      <c r="M62" s="11"/>
      <c r="N62" s="11"/>
      <c r="O62" s="11"/>
      <c r="P62" s="11"/>
      <c r="Q62" s="11"/>
      <c r="R62" s="19"/>
      <c r="S62" s="11" t="n">
        <v>72</v>
      </c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54" t="n">
        <v>10</v>
      </c>
      <c r="D63" s="18" t="s">
        <v>80</v>
      </c>
      <c r="E63" s="17" t="n">
        <v>72</v>
      </c>
      <c r="F63" s="17" t="n">
        <v>4</v>
      </c>
      <c r="G63" s="11" t="n">
        <v>54</v>
      </c>
      <c r="H63" s="11" t="n">
        <v>18</v>
      </c>
      <c r="I63" s="11"/>
      <c r="J63" s="12"/>
      <c r="K63" s="14" t="s">
        <v>75</v>
      </c>
      <c r="L63" s="11"/>
      <c r="M63" s="11"/>
      <c r="N63" s="11"/>
      <c r="O63" s="11"/>
      <c r="P63" s="11"/>
      <c r="Q63" s="11"/>
      <c r="R63" s="11" t="n">
        <v>72</v>
      </c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54" t="n">
        <v>11</v>
      </c>
      <c r="D64" s="16" t="s">
        <v>107</v>
      </c>
      <c r="E64" s="17" t="n">
        <v>18</v>
      </c>
      <c r="F64" s="11" t="n">
        <f aca="false">E64/18</f>
        <v>1</v>
      </c>
      <c r="G64" s="11"/>
      <c r="H64" s="11"/>
      <c r="I64" s="11"/>
      <c r="J64" s="27"/>
      <c r="K64" s="11" t="n">
        <v>9</v>
      </c>
      <c r="L64" s="11"/>
      <c r="M64" s="11"/>
      <c r="N64" s="11"/>
      <c r="O64" s="11"/>
      <c r="P64" s="11"/>
      <c r="Q64" s="11"/>
      <c r="R64" s="11"/>
      <c r="S64" s="11"/>
      <c r="T64" s="11" t="n">
        <v>18</v>
      </c>
      <c r="U64" s="11"/>
      <c r="V64" s="5" t="s">
        <v>36</v>
      </c>
    </row>
    <row r="65" customFormat="false" ht="13.5" hidden="false" customHeight="true" outlineLevel="0" collapsed="false">
      <c r="A65" s="5"/>
      <c r="B65" s="5"/>
      <c r="C65" s="54" t="n">
        <v>12</v>
      </c>
      <c r="D65" s="16" t="s">
        <v>71</v>
      </c>
      <c r="E65" s="17" t="n">
        <v>72</v>
      </c>
      <c r="F65" s="11" t="n">
        <v>4</v>
      </c>
      <c r="G65" s="11" t="n">
        <v>54</v>
      </c>
      <c r="H65" s="11" t="n">
        <v>18</v>
      </c>
      <c r="I65" s="11"/>
      <c r="J65" s="27"/>
      <c r="K65" s="11" t="n">
        <v>5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11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11" t="n">
        <f aca="false">SUM(E54:E65)</f>
        <v>828</v>
      </c>
      <c r="F66" s="11" t="n">
        <f aca="false">SUM(F54:F65)</f>
        <v>46</v>
      </c>
      <c r="G66" s="11" t="n">
        <f aca="false">SUM(G54:G65)</f>
        <v>234</v>
      </c>
      <c r="H66" s="11" t="n">
        <f aca="false">SUM(H54:H65)</f>
        <v>144</v>
      </c>
      <c r="I66" s="11" t="n">
        <f aca="false">SUM(I54:I65)</f>
        <v>0</v>
      </c>
      <c r="J66" s="11"/>
      <c r="K66" s="11"/>
      <c r="L66" s="11" t="n">
        <f aca="false">SUM(L54:L65)</f>
        <v>72</v>
      </c>
      <c r="M66" s="11" t="n">
        <f aca="false">SUM(M54:M65)</f>
        <v>72</v>
      </c>
      <c r="N66" s="11" t="n">
        <f aca="false">SUM(N54:N65)</f>
        <v>0</v>
      </c>
      <c r="O66" s="11" t="n">
        <f aca="false">SUM(O54:O65)</f>
        <v>0</v>
      </c>
      <c r="P66" s="11" t="n">
        <f aca="false">SUM(P54:P65)</f>
        <v>144</v>
      </c>
      <c r="Q66" s="11" t="n">
        <f aca="false">SUM(Q54:Q65)</f>
        <v>162</v>
      </c>
      <c r="R66" s="11" t="n">
        <f aca="false">SUM(R54:R65)</f>
        <v>288</v>
      </c>
      <c r="S66" s="11" t="n">
        <f aca="false">SUM(S54:S65)</f>
        <v>72</v>
      </c>
      <c r="T66" s="11" t="n">
        <f aca="false">SUM(T54:T65)</f>
        <v>18</v>
      </c>
      <c r="U66" s="11" t="n">
        <f aca="false">SUM(U54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17" t="n">
        <f aca="false">E53+E66</f>
        <v>5340</v>
      </c>
      <c r="F67" s="17" t="n">
        <f aca="false">F53+F66</f>
        <v>260</v>
      </c>
      <c r="G67" s="17" t="n">
        <f aca="false">G53+G66</f>
        <v>3186</v>
      </c>
      <c r="H67" s="17" t="n">
        <f aca="false">H53+H66</f>
        <v>558</v>
      </c>
      <c r="I67" s="17" t="n">
        <f aca="false">I53+I66</f>
        <v>36</v>
      </c>
      <c r="J67" s="17"/>
      <c r="K67" s="17"/>
      <c r="L67" s="17" t="n">
        <f aca="false">L53+L66</f>
        <v>600</v>
      </c>
      <c r="M67" s="17" t="n">
        <f aca="false">M53+M66</f>
        <v>570</v>
      </c>
      <c r="N67" s="17" t="n">
        <f aca="false">N53+N66</f>
        <v>630</v>
      </c>
      <c r="O67" s="17" t="n">
        <f aca="false">O53+O66</f>
        <v>666</v>
      </c>
      <c r="P67" s="17" t="n">
        <f aca="false">P53+P66</f>
        <v>732</v>
      </c>
      <c r="Q67" s="17" t="n">
        <f aca="false">Q53+Q66</f>
        <v>696</v>
      </c>
      <c r="R67" s="17" t="n">
        <f aca="false">R53+R66</f>
        <v>504</v>
      </c>
      <c r="S67" s="17" t="n">
        <f aca="false">S53+S66</f>
        <v>408</v>
      </c>
      <c r="T67" s="17" t="n">
        <f aca="false">T53+T66</f>
        <v>54</v>
      </c>
      <c r="U67" s="17" t="n">
        <f aca="false">U53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3"/>
    <mergeCell ref="B11:B24"/>
    <mergeCell ref="C24:D24"/>
    <mergeCell ref="B25:B40"/>
    <mergeCell ref="C40:D40"/>
    <mergeCell ref="B41:B52"/>
    <mergeCell ref="C52:D52"/>
    <mergeCell ref="B53:D53"/>
    <mergeCell ref="A54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5:07Z</dcterms:created>
  <dc:creator>czdd</dc:creator>
  <dc:description/>
  <dc:language>en-US</dc:language>
  <cp:lastModifiedBy>微软用户</cp:lastModifiedBy>
  <cp:lastPrinted>2006-03-27T07:25:41Z</cp:lastPrinted>
  <dcterms:modified xsi:type="dcterms:W3CDTF">2006-10-10T07:23:54Z</dcterms:modified>
  <cp:revision>0</cp:revision>
  <dc:subject/>
  <dc:title/>
</cp:coreProperties>
</file>