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成绩 (张贴)" sheetId="1" state="visible" r:id="rId2"/>
    <sheet name="日程安排 (张贴)" sheetId="2" state="visible" r:id="rId3"/>
    <sheet name="最终考场表 (张贴)" sheetId="3" state="visible" r:id="rId4"/>
  </sheets>
  <definedNames>
    <definedName function="false" hidden="false" localSheetId="2" name="_xlnm.Print_Area" vbProcedure="false">'最终考场表 (张贴)'!$A$1:$L$290</definedName>
    <definedName function="false" hidden="false" localSheetId="0" name="_xlnm.Print_Area" vbProcedure="false">'报成绩 (张贴)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34">
  <si>
    <t xml:space="preserve">一次性补考非笔试科目考试安排</t>
  </si>
  <si>
    <r>
      <rPr>
        <b val="true"/>
        <sz val="11"/>
        <rFont val="Noto Sans"/>
        <family val="2"/>
      </rPr>
      <t xml:space="preserve">（请于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前到相关责任老师处补考）</t>
    </r>
  </si>
  <si>
    <r>
      <rPr>
        <sz val="12"/>
        <rFont val="宋体"/>
        <family val="0"/>
        <charset val="134"/>
      </rPr>
      <t xml:space="preserve">Y41</t>
    </r>
    <r>
      <rPr>
        <sz val="12"/>
        <rFont val="Noto Sans"/>
        <family val="2"/>
      </rPr>
      <t xml:space="preserve">数据库基础与应用课程大作业  袁竞</t>
    </r>
  </si>
  <si>
    <t xml:space="preserve">序号</t>
  </si>
  <si>
    <t xml:space="preserve">学号</t>
  </si>
  <si>
    <t xml:space="preserve">姓名</t>
  </si>
  <si>
    <t xml:space="preserve">1</t>
  </si>
  <si>
    <t xml:space="preserve">0503050306</t>
  </si>
  <si>
    <t xml:space="preserve">姚丞</t>
  </si>
  <si>
    <r>
      <rPr>
        <sz val="12"/>
        <rFont val="宋体"/>
        <family val="0"/>
        <charset val="134"/>
      </rPr>
      <t xml:space="preserve">Y42</t>
    </r>
    <r>
      <rPr>
        <sz val="12"/>
        <rFont val="Noto Sans"/>
        <family val="2"/>
      </rPr>
      <t xml:space="preserve">数据结构课程大作业   袁竞</t>
    </r>
  </si>
  <si>
    <r>
      <rPr>
        <sz val="12"/>
        <rFont val="宋体"/>
        <family val="0"/>
        <charset val="134"/>
      </rPr>
      <t xml:space="preserve">Y43VB</t>
    </r>
    <r>
      <rPr>
        <sz val="12"/>
        <rFont val="Noto Sans"/>
        <family val="2"/>
      </rPr>
      <t xml:space="preserve">程序设计课程大作业  钱锦</t>
    </r>
  </si>
  <si>
    <t xml:space="preserve">0727050215</t>
  </si>
  <si>
    <t xml:space="preserve">张弘历</t>
  </si>
  <si>
    <t xml:space="preserve">2</t>
  </si>
  <si>
    <t xml:space="preserve">0727050218</t>
  </si>
  <si>
    <t xml:space="preserve">顾高毅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汤士敏</t>
    </r>
  </si>
  <si>
    <t xml:space="preserve">090201350312</t>
  </si>
  <si>
    <t xml:space="preserve">曾亚京</t>
  </si>
  <si>
    <t xml:space="preserve">090201350327</t>
  </si>
  <si>
    <t xml:space="preserve">周探</t>
  </si>
  <si>
    <r>
      <rPr>
        <b val="true"/>
        <sz val="14"/>
        <rFont val="Noto Sans"/>
        <family val="2"/>
      </rPr>
      <t xml:space="preserve">江苏城职（常州）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级五年制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学期一次性补考考场安排表  </t>
    </r>
    <r>
      <rPr>
        <b val="true"/>
        <sz val="14"/>
        <rFont val="宋体"/>
        <family val="0"/>
        <charset val="134"/>
      </rPr>
      <t xml:space="preserve">2012.4</t>
    </r>
  </si>
  <si>
    <t xml:space="preserve">考试日期</t>
  </si>
  <si>
    <t xml:space="preserve">时间</t>
  </si>
  <si>
    <t xml:space="preserve">卷号</t>
  </si>
  <si>
    <t xml:space="preserve">课程名称</t>
  </si>
  <si>
    <t xml:space="preserve">人数 </t>
  </si>
  <si>
    <t xml:space="preserve">考室</t>
  </si>
  <si>
    <t xml:space="preserve">9:00-11:00</t>
  </si>
  <si>
    <t xml:space="preserve">Y01</t>
  </si>
  <si>
    <t xml:space="preserve">会计基础</t>
  </si>
  <si>
    <t xml:space="preserve">5-102</t>
  </si>
  <si>
    <t xml:space="preserve">Y06</t>
  </si>
  <si>
    <t xml:space="preserve">思想道德修养与法律基础</t>
  </si>
  <si>
    <t xml:space="preserve">Y13</t>
  </si>
  <si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2</t>
    </r>
  </si>
  <si>
    <t xml:space="preserve">Y20</t>
  </si>
  <si>
    <t xml:space="preserve">外贸英语函电</t>
  </si>
  <si>
    <t xml:space="preserve">5-103</t>
  </si>
  <si>
    <t xml:space="preserve">Y27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工基础</t>
    </r>
    <r>
      <rPr>
        <sz val="12"/>
        <rFont val="宋体"/>
        <family val="0"/>
        <charset val="134"/>
      </rPr>
      <t xml:space="preserve">)</t>
    </r>
  </si>
  <si>
    <t xml:space="preserve">Y31</t>
  </si>
  <si>
    <t xml:space="preserve">公差配合与技术测量</t>
  </si>
  <si>
    <t xml:space="preserve">Y36</t>
  </si>
  <si>
    <t xml:space="preserve">数据库基础与应用</t>
  </si>
  <si>
    <t xml:space="preserve">5-104</t>
  </si>
  <si>
    <t xml:space="preserve">Y37</t>
  </si>
  <si>
    <r>
      <rPr>
        <sz val="12"/>
        <rFont val="Noto Sans"/>
        <family val="2"/>
      </rPr>
      <t xml:space="preserve">数学 </t>
    </r>
    <r>
      <rPr>
        <sz val="12"/>
        <rFont val="宋体"/>
        <family val="0"/>
        <charset val="134"/>
      </rPr>
      <t xml:space="preserve">1</t>
    </r>
  </si>
  <si>
    <t xml:space="preserve">Y44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33</t>
  </si>
  <si>
    <r>
      <rPr>
        <sz val="12"/>
        <rFont val="Noto Sans"/>
        <family val="2"/>
      </rPr>
      <t xml:space="preserve">经济数学 </t>
    </r>
    <r>
      <rPr>
        <sz val="12"/>
        <rFont val="宋体"/>
        <family val="0"/>
        <charset val="134"/>
      </rPr>
      <t xml:space="preserve">1</t>
    </r>
  </si>
  <si>
    <t xml:space="preserve">14:00-16:00</t>
  </si>
  <si>
    <t xml:space="preserve">Y02</t>
  </si>
  <si>
    <t xml:space="preserve">管理会计</t>
  </si>
  <si>
    <t xml:space="preserve">Y07</t>
  </si>
  <si>
    <r>
      <rPr>
        <sz val="12"/>
        <rFont val="Noto Sans"/>
        <family val="2"/>
      </rPr>
      <t xml:space="preserve">财务会计 </t>
    </r>
    <r>
      <rPr>
        <sz val="12"/>
        <rFont val="宋体"/>
        <family val="0"/>
        <charset val="134"/>
      </rPr>
      <t xml:space="preserve">1</t>
    </r>
  </si>
  <si>
    <t xml:space="preserve">Y21</t>
  </si>
  <si>
    <t xml:space="preserve">设计原理</t>
  </si>
  <si>
    <t xml:space="preserve">Y26</t>
  </si>
  <si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3</t>
    </r>
  </si>
  <si>
    <t xml:space="preserve">Y46</t>
  </si>
  <si>
    <t xml:space="preserve">计算机与网络技术基础</t>
  </si>
  <si>
    <t xml:space="preserve">Y03</t>
  </si>
  <si>
    <t xml:space="preserve">国际贸易实务</t>
  </si>
  <si>
    <t xml:space="preserve">Y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Y22</t>
  </si>
  <si>
    <t xml:space="preserve">统计学原理</t>
  </si>
  <si>
    <t xml:space="preserve">Y29</t>
  </si>
  <si>
    <r>
      <rPr>
        <sz val="12"/>
        <rFont val="Noto Sans"/>
        <family val="2"/>
      </rPr>
      <t xml:space="preserve">高等数学 </t>
    </r>
    <r>
      <rPr>
        <sz val="12"/>
        <rFont val="宋体"/>
        <family val="0"/>
        <charset val="134"/>
      </rPr>
      <t xml:space="preserve">2</t>
    </r>
  </si>
  <si>
    <t xml:space="preserve">Y30</t>
  </si>
  <si>
    <t xml:space="preserve">机械制图</t>
  </si>
  <si>
    <t xml:space="preserve">Y08</t>
  </si>
  <si>
    <r>
      <rPr>
        <sz val="12"/>
        <rFont val="Noto Sans"/>
        <family val="2"/>
      </rPr>
      <t xml:space="preserve">财务会计 </t>
    </r>
    <r>
      <rPr>
        <sz val="12"/>
        <rFont val="宋体"/>
        <family val="0"/>
        <charset val="134"/>
      </rPr>
      <t xml:space="preserve">2</t>
    </r>
  </si>
  <si>
    <t xml:space="preserve">Y3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Y39</t>
  </si>
  <si>
    <r>
      <rPr>
        <sz val="12"/>
        <rFont val="Noto Sans"/>
        <family val="2"/>
      </rPr>
      <t xml:space="preserve">数学 </t>
    </r>
    <r>
      <rPr>
        <sz val="12"/>
        <rFont val="宋体"/>
        <family val="0"/>
        <charset val="134"/>
      </rPr>
      <t xml:space="preserve">3</t>
    </r>
  </si>
  <si>
    <t xml:space="preserve">Y47</t>
  </si>
  <si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Y48</t>
  </si>
  <si>
    <t xml:space="preserve">微机原理与应用</t>
  </si>
  <si>
    <t xml:space="preserve">Y34</t>
  </si>
  <si>
    <r>
      <rPr>
        <sz val="12"/>
        <rFont val="Noto Sans"/>
        <family val="2"/>
      </rPr>
      <t xml:space="preserve">经济数学 </t>
    </r>
    <r>
      <rPr>
        <sz val="12"/>
        <rFont val="宋体"/>
        <family val="0"/>
        <charset val="134"/>
      </rPr>
      <t xml:space="preserve">2</t>
    </r>
  </si>
  <si>
    <t xml:space="preserve">Y04</t>
  </si>
  <si>
    <t xml:space="preserve">马克思主义基础理论</t>
  </si>
  <si>
    <t xml:space="preserve">Y09</t>
  </si>
  <si>
    <t xml:space="preserve">财经法规与会计职业道德</t>
  </si>
  <si>
    <t xml:space="preserve">Y15</t>
  </si>
  <si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4</t>
    </r>
  </si>
  <si>
    <t xml:space="preserve">Y28</t>
  </si>
  <si>
    <r>
      <rPr>
        <sz val="12"/>
        <rFont val="Noto Sans"/>
        <family val="2"/>
      </rPr>
      <t xml:space="preserve">高等数学 </t>
    </r>
    <r>
      <rPr>
        <sz val="12"/>
        <rFont val="宋体"/>
        <family val="0"/>
        <charset val="134"/>
      </rPr>
      <t xml:space="preserve">1</t>
    </r>
  </si>
  <si>
    <t xml:space="preserve">5-106</t>
  </si>
  <si>
    <t xml:space="preserve">Y11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Y12</t>
  </si>
  <si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1</t>
    </r>
  </si>
  <si>
    <t xml:space="preserve">Y17</t>
  </si>
  <si>
    <r>
      <rPr>
        <sz val="12"/>
        <rFont val="Noto Sans"/>
        <family val="2"/>
      </rPr>
      <t xml:space="preserve">英语阅读  </t>
    </r>
    <r>
      <rPr>
        <sz val="12"/>
        <rFont val="宋体"/>
        <family val="0"/>
        <charset val="134"/>
      </rPr>
      <t xml:space="preserve">2</t>
    </r>
  </si>
  <si>
    <t xml:space="preserve">Y18</t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19</t>
  </si>
  <si>
    <r>
      <rPr>
        <sz val="12"/>
        <rFont val="Noto Sans"/>
        <family val="2"/>
      </rPr>
      <t xml:space="preserve">综合英语 </t>
    </r>
    <r>
      <rPr>
        <sz val="12"/>
        <rFont val="宋体"/>
        <family val="0"/>
        <charset val="134"/>
      </rPr>
      <t xml:space="preserve">2</t>
    </r>
  </si>
  <si>
    <t xml:space="preserve">Y23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  </t>
    </r>
  </si>
  <si>
    <t xml:space="preserve">Y32</t>
  </si>
  <si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Y35</t>
  </si>
  <si>
    <t xml:space="preserve">数据结构</t>
  </si>
  <si>
    <t xml:space="preserve">Y40</t>
  </si>
  <si>
    <r>
      <rPr>
        <sz val="12"/>
        <rFont val="Noto Sans"/>
        <family val="2"/>
      </rPr>
      <t xml:space="preserve">物理 </t>
    </r>
    <r>
      <rPr>
        <sz val="12"/>
        <rFont val="宋体"/>
        <family val="0"/>
        <charset val="134"/>
      </rPr>
      <t xml:space="preserve">2</t>
    </r>
  </si>
  <si>
    <t xml:space="preserve">Y45</t>
  </si>
  <si>
    <r>
      <rPr>
        <sz val="12"/>
        <rFont val="Noto Sans"/>
        <family val="2"/>
      </rPr>
      <t xml:space="preserve">物理 </t>
    </r>
    <r>
      <rPr>
        <sz val="12"/>
        <rFont val="宋体"/>
        <family val="0"/>
        <charset val="134"/>
      </rPr>
      <t xml:space="preserve">1</t>
    </r>
  </si>
  <si>
    <t xml:space="preserve">Y05</t>
  </si>
  <si>
    <t xml:space="preserve">市场营销基础</t>
  </si>
  <si>
    <t xml:space="preserve">Y10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Y16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Y24</t>
  </si>
  <si>
    <r>
      <rPr>
        <sz val="12"/>
        <rFont val="Noto Sans"/>
        <family val="2"/>
      </rPr>
      <t xml:space="preserve">初等数学 </t>
    </r>
    <r>
      <rPr>
        <sz val="12"/>
        <rFont val="宋体"/>
        <family val="0"/>
        <charset val="134"/>
      </rPr>
      <t xml:space="preserve">1</t>
    </r>
  </si>
  <si>
    <t xml:space="preserve">Y25</t>
  </si>
  <si>
    <r>
      <rPr>
        <sz val="12"/>
        <rFont val="Noto Sans"/>
        <family val="2"/>
      </rPr>
      <t xml:space="preserve">初等数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2</t>
    </r>
  </si>
  <si>
    <r>
      <rPr>
        <sz val="12"/>
        <rFont val="宋体"/>
        <family val="0"/>
        <charset val="134"/>
      </rPr>
      <t xml:space="preserve">Y01</t>
    </r>
    <r>
      <rPr>
        <sz val="12"/>
        <rFont val="Noto Sans"/>
        <family val="2"/>
      </rPr>
      <t xml:space="preserve">会计基础</t>
    </r>
  </si>
  <si>
    <t xml:space="preserve">0827210402</t>
  </si>
  <si>
    <t xml:space="preserve">金晶</t>
  </si>
  <si>
    <t xml:space="preserve">0827210438</t>
  </si>
  <si>
    <t xml:space="preserve">谢雯</t>
  </si>
  <si>
    <t xml:space="preserve">0827210413</t>
  </si>
  <si>
    <t xml:space="preserve">封甜</t>
  </si>
  <si>
    <t xml:space="preserve">0827210444</t>
  </si>
  <si>
    <t xml:space="preserve">翁帆</t>
  </si>
  <si>
    <t xml:space="preserve">0827210424</t>
  </si>
  <si>
    <t xml:space="preserve">刘晗</t>
  </si>
  <si>
    <t xml:space="preserve">0827210445</t>
  </si>
  <si>
    <t xml:space="preserve">徐文红</t>
  </si>
  <si>
    <t xml:space="preserve">0827210430</t>
  </si>
  <si>
    <t xml:space="preserve">施君</t>
  </si>
  <si>
    <r>
      <rPr>
        <sz val="12"/>
        <rFont val="宋体"/>
        <family val="0"/>
        <charset val="134"/>
      </rPr>
      <t xml:space="preserve">Y06</t>
    </r>
    <r>
      <rPr>
        <sz val="12"/>
        <rFont val="Noto Sans"/>
        <family val="2"/>
      </rPr>
      <t xml:space="preserve">思想道德修养与法律基础</t>
    </r>
  </si>
  <si>
    <t xml:space="preserve">0827030116</t>
  </si>
  <si>
    <t xml:space="preserve">陈凯</t>
  </si>
  <si>
    <t xml:space="preserve">0827320707</t>
  </si>
  <si>
    <t xml:space="preserve">陈蓉蓉</t>
  </si>
  <si>
    <t xml:space="preserve">0827320717</t>
  </si>
  <si>
    <t xml:space="preserve">蒋思涵</t>
  </si>
  <si>
    <t xml:space="preserve">0827030134</t>
  </si>
  <si>
    <t xml:space="preserve">唐长城</t>
  </si>
  <si>
    <t xml:space="preserve">0827320712</t>
  </si>
  <si>
    <t xml:space="preserve">陈丽娴</t>
  </si>
  <si>
    <t xml:space="preserve">0827320721</t>
  </si>
  <si>
    <t xml:space="preserve">董丽媛</t>
  </si>
  <si>
    <t xml:space="preserve">0827210331</t>
  </si>
  <si>
    <t xml:space="preserve">蒋珺</t>
  </si>
  <si>
    <t xml:space="preserve">0827320714</t>
  </si>
  <si>
    <t xml:space="preserve">鲁小妹</t>
  </si>
  <si>
    <t xml:space="preserve">0827320722</t>
  </si>
  <si>
    <t xml:space="preserve">徐璐</t>
  </si>
  <si>
    <t xml:space="preserve">10</t>
  </si>
  <si>
    <t xml:space="preserve">0727050207</t>
  </si>
  <si>
    <t xml:space="preserve">万建华</t>
  </si>
  <si>
    <r>
      <rPr>
        <sz val="12"/>
        <rFont val="宋体"/>
        <family val="0"/>
        <charset val="134"/>
      </rPr>
      <t xml:space="preserve">Y13</t>
    </r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2</t>
    </r>
  </si>
  <si>
    <t xml:space="preserve">0827030120</t>
  </si>
  <si>
    <t xml:space="preserve">宦超</t>
  </si>
  <si>
    <t xml:space="preserve">0827200217</t>
  </si>
  <si>
    <t xml:space="preserve">史佳弘</t>
  </si>
  <si>
    <t xml:space="preserve">11</t>
  </si>
  <si>
    <t xml:space="preserve">0727050210</t>
  </si>
  <si>
    <t xml:space="preserve">陈水</t>
  </si>
  <si>
    <t xml:space="preserve">0827030135</t>
  </si>
  <si>
    <t xml:space="preserve">薛文东</t>
  </si>
  <si>
    <t xml:space="preserve">0827200233</t>
  </si>
  <si>
    <t xml:space="preserve">宗嘉诚</t>
  </si>
  <si>
    <t xml:space="preserve">12</t>
  </si>
  <si>
    <t xml:space="preserve">0827030143</t>
  </si>
  <si>
    <t xml:space="preserve">史惠康</t>
  </si>
  <si>
    <t xml:space="preserve">0827210334</t>
  </si>
  <si>
    <t xml:space="preserve">刘旸</t>
  </si>
  <si>
    <t xml:space="preserve">0827200226</t>
  </si>
  <si>
    <t xml:space="preserve">邓羽佳</t>
  </si>
  <si>
    <t xml:space="preserve">0827200232</t>
  </si>
  <si>
    <t xml:space="preserve">杨茜茜</t>
  </si>
  <si>
    <t xml:space="preserve">0827320723</t>
  </si>
  <si>
    <t xml:space="preserve">许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3</t>
    </r>
  </si>
  <si>
    <r>
      <rPr>
        <sz val="12"/>
        <rFont val="宋体"/>
        <family val="0"/>
        <charset val="134"/>
      </rPr>
      <t xml:space="preserve">Y20</t>
    </r>
    <r>
      <rPr>
        <sz val="12"/>
        <rFont val="Noto Sans"/>
        <family val="2"/>
      </rPr>
      <t xml:space="preserve">外贸英语函电</t>
    </r>
  </si>
  <si>
    <t xml:space="preserve">0827300534</t>
  </si>
  <si>
    <t xml:space="preserve">王如虹</t>
  </si>
  <si>
    <t xml:space="preserve">0827300630</t>
  </si>
  <si>
    <t xml:space="preserve">肖俊</t>
  </si>
  <si>
    <t xml:space="preserve">0827300611</t>
  </si>
  <si>
    <t xml:space="preserve">施柯帆</t>
  </si>
  <si>
    <t xml:space="preserve">0827300633</t>
  </si>
  <si>
    <t xml:space="preserve">陈雨</t>
  </si>
  <si>
    <t xml:space="preserve">0827300623</t>
  </si>
  <si>
    <t xml:space="preserve">王亦怡</t>
  </si>
  <si>
    <t xml:space="preserve">0827300624</t>
  </si>
  <si>
    <t xml:space="preserve">黄娜静</t>
  </si>
  <si>
    <r>
      <rPr>
        <sz val="12"/>
        <rFont val="宋体"/>
        <family val="0"/>
        <charset val="134"/>
      </rPr>
      <t xml:space="preserve">Y27</t>
    </r>
    <r>
      <rPr>
        <sz val="12"/>
        <rFont val="Noto Sans"/>
        <family val="2"/>
      </rPr>
      <t xml:space="preserve">电工电子技术</t>
    </r>
  </si>
  <si>
    <t xml:space="preserve">0827030119</t>
  </si>
  <si>
    <t xml:space="preserve">杨永康</t>
  </si>
  <si>
    <t xml:space="preserve">0727030111</t>
  </si>
  <si>
    <t xml:space="preserve">周津琪</t>
  </si>
  <si>
    <r>
      <rPr>
        <sz val="12"/>
        <rFont val="宋体"/>
        <family val="0"/>
        <charset val="134"/>
      </rPr>
      <t xml:space="preserve">Y31</t>
    </r>
    <r>
      <rPr>
        <sz val="12"/>
        <rFont val="Noto Sans"/>
        <family val="2"/>
      </rPr>
      <t xml:space="preserve">公差配合与技术测量</t>
    </r>
  </si>
  <si>
    <t xml:space="preserve">0827030111</t>
  </si>
  <si>
    <t xml:space="preserve">张浩</t>
  </si>
  <si>
    <t xml:space="preserve">0827030125</t>
  </si>
  <si>
    <t xml:space="preserve">冯津飞</t>
  </si>
  <si>
    <t xml:space="preserve">0827030146</t>
  </si>
  <si>
    <t xml:space="preserve">蒋颢</t>
  </si>
  <si>
    <t xml:space="preserve">0827030128</t>
  </si>
  <si>
    <t xml:space="preserve">谷斌</t>
  </si>
  <si>
    <t xml:space="preserve">0827030137</t>
  </si>
  <si>
    <t xml:space="preserve">从瀚宇</t>
  </si>
  <si>
    <t xml:space="preserve">0727030117</t>
  </si>
  <si>
    <t xml:space="preserve">张旭栋</t>
  </si>
  <si>
    <t xml:space="preserve">0827030133</t>
  </si>
  <si>
    <t xml:space="preserve">祝云健</t>
  </si>
  <si>
    <t xml:space="preserve">0827030138</t>
  </si>
  <si>
    <t xml:space="preserve">李自强</t>
  </si>
  <si>
    <t xml:space="preserve">0827030124</t>
  </si>
  <si>
    <t xml:space="preserve">孙赟</t>
  </si>
  <si>
    <t xml:space="preserve">0727030110</t>
  </si>
  <si>
    <t xml:space="preserve">张晓凯</t>
  </si>
  <si>
    <t xml:space="preserve">0727030124</t>
  </si>
  <si>
    <t xml:space="preserve">陈炳</t>
  </si>
  <si>
    <t xml:space="preserve">0827030145</t>
  </si>
  <si>
    <t xml:space="preserve">罗宏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4</t>
    </r>
  </si>
  <si>
    <r>
      <rPr>
        <sz val="12"/>
        <rFont val="宋体"/>
        <family val="0"/>
        <charset val="134"/>
      </rPr>
      <t xml:space="preserve">Y36</t>
    </r>
    <r>
      <rPr>
        <sz val="12"/>
        <rFont val="Noto Sans"/>
        <family val="2"/>
      </rPr>
      <t xml:space="preserve">数据库基础与应用</t>
    </r>
  </si>
  <si>
    <t xml:space="preserve">0827200220</t>
  </si>
  <si>
    <t xml:space="preserve">费天宇</t>
  </si>
  <si>
    <t xml:space="preserve">0727200319</t>
  </si>
  <si>
    <t xml:space="preserve">刘胜博</t>
  </si>
  <si>
    <r>
      <rPr>
        <sz val="12"/>
        <rFont val="宋体"/>
        <family val="0"/>
        <charset val="134"/>
      </rPr>
      <t xml:space="preserve">Y37</t>
    </r>
    <r>
      <rPr>
        <sz val="12"/>
        <rFont val="Noto Sans"/>
        <family val="2"/>
      </rPr>
      <t xml:space="preserve">数学 </t>
    </r>
    <r>
      <rPr>
        <sz val="12"/>
        <rFont val="宋体"/>
        <family val="0"/>
        <charset val="134"/>
      </rPr>
      <t xml:space="preserve">1</t>
    </r>
  </si>
  <si>
    <t xml:space="preserve">0827300627</t>
  </si>
  <si>
    <t xml:space="preserve">刘娜</t>
  </si>
  <si>
    <t xml:space="preserve">0827300634</t>
  </si>
  <si>
    <t xml:space="preserve">蒋晨</t>
  </si>
  <si>
    <r>
      <rPr>
        <sz val="12"/>
        <rFont val="宋体"/>
        <family val="0"/>
        <charset val="134"/>
      </rPr>
      <t xml:space="preserve">Y44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33</t>
    </r>
    <r>
      <rPr>
        <sz val="12"/>
        <rFont val="Noto Sans"/>
        <family val="2"/>
      </rPr>
      <t xml:space="preserve">经济数学 </t>
    </r>
    <r>
      <rPr>
        <sz val="12"/>
        <rFont val="宋体"/>
        <family val="0"/>
        <charset val="134"/>
      </rPr>
      <t xml:space="preserve">1</t>
    </r>
  </si>
  <si>
    <t xml:space="preserve">0827210308</t>
  </si>
  <si>
    <t xml:space="preserve">黄凯</t>
  </si>
  <si>
    <t xml:space="preserve">0827210318</t>
  </si>
  <si>
    <t xml:space="preserve">许超</t>
  </si>
  <si>
    <t xml:space="preserve">0827210327</t>
  </si>
  <si>
    <t xml:space="preserve">孙依露</t>
  </si>
  <si>
    <t xml:space="preserve">0827210414</t>
  </si>
  <si>
    <t xml:space="preserve">周榆豪</t>
  </si>
  <si>
    <t xml:space="preserve">0827210333</t>
  </si>
  <si>
    <t xml:space="preserve">王臻</t>
  </si>
  <si>
    <t xml:space="preserve">0827210427</t>
  </si>
  <si>
    <t xml:space="preserve">范里阳</t>
  </si>
  <si>
    <t xml:space="preserve">0827210335</t>
  </si>
  <si>
    <t xml:space="preserve">周佳卉</t>
  </si>
  <si>
    <t xml:space="preserve">0827210337</t>
  </si>
  <si>
    <t xml:space="preserve">韩雯琦</t>
  </si>
  <si>
    <t xml:space="preserve">0827210440</t>
  </si>
  <si>
    <t xml:space="preserve">汪洋</t>
  </si>
  <si>
    <t xml:space="preserve">0827210345</t>
  </si>
  <si>
    <t xml:space="preserve">张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5-102</t>
    </r>
  </si>
  <si>
    <r>
      <rPr>
        <sz val="12"/>
        <rFont val="宋体"/>
        <family val="0"/>
        <charset val="134"/>
      </rPr>
      <t xml:space="preserve">Y02</t>
    </r>
    <r>
      <rPr>
        <sz val="12"/>
        <rFont val="Noto Sans"/>
        <family val="2"/>
      </rPr>
      <t xml:space="preserve">管理会计</t>
    </r>
  </si>
  <si>
    <t xml:space="preserve">0827210347</t>
  </si>
  <si>
    <t xml:space="preserve">高梵</t>
  </si>
  <si>
    <r>
      <rPr>
        <sz val="12"/>
        <rFont val="宋体"/>
        <family val="0"/>
        <charset val="134"/>
      </rPr>
      <t xml:space="preserve">Y07</t>
    </r>
    <r>
      <rPr>
        <sz val="12"/>
        <rFont val="Noto Sans"/>
        <family val="2"/>
      </rPr>
      <t xml:space="preserve">财务会计 </t>
    </r>
    <r>
      <rPr>
        <sz val="12"/>
        <rFont val="宋体"/>
        <family val="0"/>
        <charset val="134"/>
      </rPr>
      <t xml:space="preserve">1</t>
    </r>
  </si>
  <si>
    <t xml:space="preserve">0827210339</t>
  </si>
  <si>
    <t xml:space="preserve">陈波</t>
  </si>
  <si>
    <t xml:space="preserve">0827210341</t>
  </si>
  <si>
    <t xml:space="preserve">濮烨楠</t>
  </si>
  <si>
    <t xml:space="preserve">0827210319</t>
  </si>
  <si>
    <t xml:space="preserve">陈雅婷</t>
  </si>
  <si>
    <t xml:space="preserve">0827210307</t>
  </si>
  <si>
    <t xml:space="preserve">刘敏</t>
  </si>
  <si>
    <t xml:space="preserve">0827210441</t>
  </si>
  <si>
    <t xml:space="preserve">吴琰</t>
  </si>
  <si>
    <r>
      <rPr>
        <sz val="12"/>
        <rFont val="宋体"/>
        <family val="0"/>
        <charset val="134"/>
      </rPr>
      <t xml:space="preserve">Y21</t>
    </r>
    <r>
      <rPr>
        <sz val="12"/>
        <rFont val="Noto Sans"/>
        <family val="2"/>
      </rPr>
      <t xml:space="preserve">设计原理</t>
    </r>
  </si>
  <si>
    <t xml:space="preserve">0827320713</t>
  </si>
  <si>
    <t xml:space="preserve">沈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5-103</t>
    </r>
  </si>
  <si>
    <r>
      <rPr>
        <sz val="12"/>
        <rFont val="宋体"/>
        <family val="0"/>
        <charset val="134"/>
      </rPr>
      <t xml:space="preserve">Y26</t>
    </r>
    <r>
      <rPr>
        <sz val="12"/>
        <rFont val="Noto Sans"/>
        <family val="2"/>
      </rPr>
      <t xml:space="preserve">初等数学 </t>
    </r>
    <r>
      <rPr>
        <sz val="12"/>
        <rFont val="宋体"/>
        <family val="0"/>
        <charset val="134"/>
      </rPr>
      <t xml:space="preserve">3</t>
    </r>
  </si>
  <si>
    <t xml:space="preserve">0827030108</t>
  </si>
  <si>
    <t xml:space="preserve">谢俊翔</t>
  </si>
  <si>
    <t xml:space="preserve">0827030127</t>
  </si>
  <si>
    <t xml:space="preserve">季彬</t>
  </si>
  <si>
    <t xml:space="preserve">0827200228</t>
  </si>
  <si>
    <t xml:space="preserve">杨斌</t>
  </si>
  <si>
    <t xml:space="preserve">0827030129</t>
  </si>
  <si>
    <t xml:space="preserve">沈正超</t>
  </si>
  <si>
    <t xml:space="preserve">0827030117</t>
  </si>
  <si>
    <t xml:space="preserve">张健源</t>
  </si>
  <si>
    <t xml:space="preserve">0827200219</t>
  </si>
  <si>
    <t xml:space="preserve">陈好</t>
  </si>
  <si>
    <t xml:space="preserve">0827200231</t>
  </si>
  <si>
    <t xml:space="preserve">王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5-104</t>
    </r>
  </si>
  <si>
    <t xml:space="preserve">0827210439</t>
  </si>
  <si>
    <t xml:space="preserve">张晨晞</t>
  </si>
  <si>
    <t xml:space="preserve">0827210323</t>
  </si>
  <si>
    <t xml:space="preserve">周怡</t>
  </si>
  <si>
    <t xml:space="preserve">0827210346</t>
  </si>
  <si>
    <t xml:space="preserve">徐驰</t>
  </si>
  <si>
    <t xml:space="preserve">0827210338</t>
  </si>
  <si>
    <t xml:space="preserve">任晓敏</t>
  </si>
  <si>
    <t xml:space="preserve">0727210443</t>
  </si>
  <si>
    <t xml:space="preserve">徐平</t>
  </si>
  <si>
    <t xml:space="preserve">0827210436</t>
  </si>
  <si>
    <t xml:space="preserve">张珂</t>
  </si>
  <si>
    <t xml:space="preserve">0827210317</t>
  </si>
  <si>
    <t xml:space="preserve">邵玲</t>
  </si>
  <si>
    <t xml:space="preserve">0727030123</t>
  </si>
  <si>
    <t xml:space="preserve">郭凯明</t>
  </si>
  <si>
    <t xml:space="preserve">0727210448</t>
  </si>
  <si>
    <t xml:space="preserve">胡思吟</t>
  </si>
  <si>
    <r>
      <rPr>
        <sz val="12"/>
        <rFont val="宋体"/>
        <family val="0"/>
        <charset val="134"/>
      </rPr>
      <t xml:space="preserve">Y46</t>
    </r>
    <r>
      <rPr>
        <sz val="12"/>
        <rFont val="Noto Sans"/>
        <family val="2"/>
      </rPr>
      <t xml:space="preserve">计算机与网络技术基础</t>
    </r>
  </si>
  <si>
    <t xml:space="preserve">0827200204</t>
  </si>
  <si>
    <t xml:space="preserve">薛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2</t>
    </r>
  </si>
  <si>
    <r>
      <rPr>
        <sz val="12"/>
        <rFont val="宋体"/>
        <family val="0"/>
        <charset val="134"/>
      </rPr>
      <t xml:space="preserve">Y03</t>
    </r>
    <r>
      <rPr>
        <sz val="12"/>
        <rFont val="Noto Sans"/>
        <family val="2"/>
      </rPr>
      <t xml:space="preserve">国际贸易实务</t>
    </r>
  </si>
  <si>
    <r>
      <rPr>
        <sz val="12"/>
        <rFont val="宋体"/>
        <family val="0"/>
        <charset val="134"/>
      </rPr>
      <t xml:space="preserve">Y14</t>
    </r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3</t>
    </r>
  </si>
  <si>
    <t xml:space="preserve">0827030104</t>
  </si>
  <si>
    <t xml:space="preserve">朱海青</t>
  </si>
  <si>
    <t xml:space="preserve">0827030142</t>
  </si>
  <si>
    <t xml:space="preserve">张敬松</t>
  </si>
  <si>
    <t xml:space="preserve">0827030122</t>
  </si>
  <si>
    <t xml:space="preserve">姚鑫</t>
  </si>
  <si>
    <t xml:space="preserve">25</t>
  </si>
  <si>
    <t xml:space="preserve">26</t>
  </si>
  <si>
    <t xml:space="preserve">0827030140</t>
  </si>
  <si>
    <t xml:space="preserve">李运动</t>
  </si>
  <si>
    <t xml:space="preserve">0827030141</t>
  </si>
  <si>
    <t xml:space="preserve">陈奕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3</t>
    </r>
  </si>
  <si>
    <r>
      <rPr>
        <sz val="12"/>
        <rFont val="宋体"/>
        <family val="0"/>
        <charset val="134"/>
      </rPr>
      <t xml:space="preserve">Y22</t>
    </r>
    <r>
      <rPr>
        <sz val="12"/>
        <rFont val="Noto Sans"/>
        <family val="2"/>
      </rPr>
      <t xml:space="preserve">统计学原理</t>
    </r>
  </si>
  <si>
    <r>
      <rPr>
        <sz val="12"/>
        <rFont val="宋体"/>
        <family val="0"/>
        <charset val="134"/>
      </rPr>
      <t xml:space="preserve">Y29</t>
    </r>
    <r>
      <rPr>
        <sz val="12"/>
        <rFont val="Noto Sans"/>
        <family val="2"/>
      </rPr>
      <t xml:space="preserve">高等数学 </t>
    </r>
    <r>
      <rPr>
        <sz val="12"/>
        <rFont val="宋体"/>
        <family val="0"/>
        <charset val="134"/>
      </rPr>
      <t xml:space="preserve">2</t>
    </r>
  </si>
  <si>
    <t xml:space="preserve">0827200225</t>
  </si>
  <si>
    <t xml:space="preserve">戴正昱</t>
  </si>
  <si>
    <t xml:space="preserve">15</t>
  </si>
  <si>
    <t xml:space="preserve">16</t>
  </si>
  <si>
    <t xml:space="preserve">0727200316</t>
  </si>
  <si>
    <t xml:space="preserve">王旭芬</t>
  </si>
  <si>
    <t xml:space="preserve">17</t>
  </si>
  <si>
    <t xml:space="preserve">18</t>
  </si>
  <si>
    <t xml:space="preserve">19</t>
  </si>
  <si>
    <r>
      <rPr>
        <sz val="12"/>
        <rFont val="宋体"/>
        <family val="0"/>
        <charset val="134"/>
      </rPr>
      <t xml:space="preserve">Y30</t>
    </r>
    <r>
      <rPr>
        <sz val="12"/>
        <rFont val="Noto Sans"/>
        <family val="2"/>
      </rPr>
      <t xml:space="preserve">机械制图</t>
    </r>
  </si>
  <si>
    <t xml:space="preserve">3</t>
  </si>
  <si>
    <t xml:space="preserve">0727030122</t>
  </si>
  <si>
    <t xml:space="preserve">鞠焕飞</t>
  </si>
  <si>
    <t xml:space="preserve">4</t>
  </si>
  <si>
    <r>
      <rPr>
        <sz val="12"/>
        <rFont val="宋体"/>
        <family val="0"/>
        <charset val="134"/>
      </rPr>
      <t xml:space="preserve">Y08</t>
    </r>
    <r>
      <rPr>
        <sz val="12"/>
        <rFont val="Noto Sans"/>
        <family val="2"/>
      </rPr>
      <t xml:space="preserve">财务会计 </t>
    </r>
    <r>
      <rPr>
        <sz val="12"/>
        <rFont val="宋体"/>
        <family val="0"/>
        <charset val="134"/>
      </rPr>
      <t xml:space="preserve">2</t>
    </r>
  </si>
  <si>
    <t xml:space="preserve">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4</t>
    </r>
  </si>
  <si>
    <r>
      <rPr>
        <sz val="12"/>
        <rFont val="宋体"/>
        <family val="0"/>
        <charset val="134"/>
      </rPr>
      <t xml:space="preserve">Y38</t>
    </r>
    <r>
      <rPr>
        <sz val="12"/>
        <rFont val="Noto Sans"/>
        <family val="2"/>
      </rPr>
      <t xml:space="preserve">数学 </t>
    </r>
    <r>
      <rPr>
        <sz val="12"/>
        <rFont val="宋体"/>
        <family val="0"/>
        <charset val="134"/>
      </rPr>
      <t xml:space="preserve">2</t>
    </r>
  </si>
  <si>
    <t xml:space="preserve">0827300620</t>
  </si>
  <si>
    <t xml:space="preserve">王舒敏</t>
  </si>
  <si>
    <t xml:space="preserve">0827300621</t>
  </si>
  <si>
    <t xml:space="preserve">蒋雪娇</t>
  </si>
  <si>
    <t xml:space="preserve">0827320708</t>
  </si>
  <si>
    <t xml:space="preserve">王玉娟</t>
  </si>
  <si>
    <t xml:space="preserve">0827300625</t>
  </si>
  <si>
    <t xml:space="preserve">王沈宏</t>
  </si>
  <si>
    <t xml:space="preserve">0827300632</t>
  </si>
  <si>
    <t xml:space="preserve">王明华</t>
  </si>
  <si>
    <r>
      <rPr>
        <sz val="12"/>
        <rFont val="宋体"/>
        <family val="0"/>
        <charset val="134"/>
      </rPr>
      <t xml:space="preserve">Y39</t>
    </r>
    <r>
      <rPr>
        <sz val="12"/>
        <rFont val="Noto Sans"/>
        <family val="2"/>
      </rPr>
      <t xml:space="preserve">数学 </t>
    </r>
    <r>
      <rPr>
        <sz val="12"/>
        <rFont val="宋体"/>
        <family val="0"/>
        <charset val="134"/>
      </rPr>
      <t xml:space="preserve">3</t>
    </r>
  </si>
  <si>
    <t xml:space="preserve">0827300615</t>
  </si>
  <si>
    <t xml:space="preserve">封帆</t>
  </si>
  <si>
    <t xml:space="preserve">0827300631</t>
  </si>
  <si>
    <t xml:space="preserve">尹洁</t>
  </si>
  <si>
    <t xml:space="preserve">0827370846</t>
  </si>
  <si>
    <t xml:space="preserve">周忆</t>
  </si>
  <si>
    <r>
      <rPr>
        <sz val="12"/>
        <rFont val="宋体"/>
        <family val="0"/>
        <charset val="134"/>
      </rPr>
      <t xml:space="preserve">Y47</t>
    </r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48 </t>
    </r>
    <r>
      <rPr>
        <sz val="12"/>
        <rFont val="Noto Sans"/>
        <family val="2"/>
      </rPr>
      <t xml:space="preserve">微机原理与应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 5-102</t>
    </r>
  </si>
  <si>
    <r>
      <rPr>
        <sz val="12"/>
        <rFont val="宋体"/>
        <family val="0"/>
        <charset val="134"/>
      </rPr>
      <t xml:space="preserve">Y34</t>
    </r>
    <r>
      <rPr>
        <sz val="12"/>
        <rFont val="Noto Sans"/>
        <family val="2"/>
      </rPr>
      <t xml:space="preserve">经济数学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04</t>
    </r>
    <r>
      <rPr>
        <sz val="12"/>
        <rFont val="Noto Sans"/>
        <family val="2"/>
      </rPr>
      <t xml:space="preserve">马克思主义基础理论</t>
    </r>
  </si>
  <si>
    <r>
      <rPr>
        <sz val="12"/>
        <rFont val="宋体"/>
        <family val="0"/>
        <charset val="134"/>
      </rPr>
      <t xml:space="preserve">Y09</t>
    </r>
    <r>
      <rPr>
        <sz val="12"/>
        <rFont val="Noto Sans"/>
        <family val="2"/>
      </rPr>
      <t xml:space="preserve">财经法规与会计职业道德</t>
    </r>
  </si>
  <si>
    <t xml:space="preserve">0827210405</t>
  </si>
  <si>
    <t xml:space="preserve">陈飞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 5-103</t>
    </r>
  </si>
  <si>
    <r>
      <rPr>
        <sz val="12"/>
        <rFont val="宋体"/>
        <family val="0"/>
        <charset val="134"/>
      </rPr>
      <t xml:space="preserve">Y15</t>
    </r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4</t>
    </r>
  </si>
  <si>
    <t xml:space="preserve">0827370840</t>
  </si>
  <si>
    <t xml:space="preserve">陆萤寰</t>
  </si>
  <si>
    <t xml:space="preserve">0827370849</t>
  </si>
  <si>
    <t xml:space="preserve">顾智君</t>
  </si>
  <si>
    <t xml:space="preserve">23</t>
  </si>
  <si>
    <t xml:space="preserve">24</t>
  </si>
  <si>
    <t xml:space="preserve">0827370821</t>
  </si>
  <si>
    <t xml:space="preserve">朱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 5-106</t>
    </r>
  </si>
  <si>
    <r>
      <rPr>
        <sz val="12"/>
        <rFont val="宋体"/>
        <family val="0"/>
        <charset val="134"/>
      </rPr>
      <t xml:space="preserve">Y28</t>
    </r>
    <r>
      <rPr>
        <sz val="12"/>
        <rFont val="Noto Sans"/>
        <family val="2"/>
      </rPr>
      <t xml:space="preserve">高等数学 </t>
    </r>
    <r>
      <rPr>
        <sz val="12"/>
        <rFont val="宋体"/>
        <family val="0"/>
        <charset val="134"/>
      </rPr>
      <t xml:space="preserve">1</t>
    </r>
  </si>
  <si>
    <t xml:space="preserve">0827030121</t>
  </si>
  <si>
    <t xml:space="preserve">巢岩</t>
  </si>
  <si>
    <t xml:space="preserve">0827030106</t>
  </si>
  <si>
    <t xml:space="preserve">蒋蕾</t>
  </si>
  <si>
    <t xml:space="preserve">0827030109</t>
  </si>
  <si>
    <t xml:space="preserve">唐天</t>
  </si>
  <si>
    <t xml:space="preserve">0827200224</t>
  </si>
  <si>
    <t xml:space="preserve">王洪德</t>
  </si>
  <si>
    <t xml:space="preserve">0827030115</t>
  </si>
  <si>
    <t xml:space="preserve">孙彬彬</t>
  </si>
  <si>
    <t xml:space="preserve">0827200229</t>
  </si>
  <si>
    <t xml:space="preserve">丁珂</t>
  </si>
  <si>
    <t xml:space="preserve">0827200223</t>
  </si>
  <si>
    <t xml:space="preserve">常小娅</t>
  </si>
  <si>
    <t xml:space="preserve">0827030139</t>
  </si>
  <si>
    <t xml:space="preserve">李志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9:00-11:00    5-106</t>
    </r>
  </si>
  <si>
    <r>
      <rPr>
        <sz val="12"/>
        <rFont val="宋体"/>
        <family val="0"/>
        <charset val="134"/>
      </rPr>
      <t xml:space="preserve">Y11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7</t>
  </si>
  <si>
    <t xml:space="preserve">6</t>
  </si>
  <si>
    <t xml:space="preserve">8</t>
  </si>
  <si>
    <r>
      <rPr>
        <sz val="12"/>
        <rFont val="宋体"/>
        <family val="0"/>
        <charset val="134"/>
      </rPr>
      <t xml:space="preserve">Y12</t>
    </r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Y17</t>
    </r>
    <r>
      <rPr>
        <sz val="12"/>
        <rFont val="Noto Sans"/>
        <family val="2"/>
      </rPr>
      <t xml:space="preserve">英语阅读  </t>
    </r>
    <r>
      <rPr>
        <sz val="12"/>
        <rFont val="宋体"/>
        <family val="0"/>
        <charset val="134"/>
      </rPr>
      <t xml:space="preserve">2</t>
    </r>
  </si>
  <si>
    <t xml:space="preserve">0827300525</t>
  </si>
  <si>
    <t xml:space="preserve">王卉</t>
  </si>
  <si>
    <r>
      <rPr>
        <sz val="12"/>
        <rFont val="宋体"/>
        <family val="0"/>
        <charset val="134"/>
      </rPr>
      <t xml:space="preserve">Y18 </t>
    </r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727300632</t>
  </si>
  <si>
    <t xml:space="preserve">潘飞</t>
  </si>
  <si>
    <r>
      <rPr>
        <sz val="12"/>
        <rFont val="宋体"/>
        <family val="0"/>
        <charset val="134"/>
      </rPr>
      <t xml:space="preserve">Y19</t>
    </r>
    <r>
      <rPr>
        <sz val="12"/>
        <rFont val="Noto Sans"/>
        <family val="2"/>
      </rPr>
      <t xml:space="preserve">综合英语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23C++</t>
    </r>
    <r>
      <rPr>
        <sz val="12"/>
        <rFont val="Noto Sans"/>
        <family val="2"/>
      </rPr>
      <t xml:space="preserve">语言程序设计  </t>
    </r>
  </si>
  <si>
    <r>
      <rPr>
        <sz val="12"/>
        <rFont val="宋体"/>
        <family val="0"/>
        <charset val="134"/>
      </rPr>
      <t xml:space="preserve">Y32</t>
    </r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Y35 </t>
    </r>
    <r>
      <rPr>
        <sz val="12"/>
        <rFont val="Noto Sans"/>
        <family val="2"/>
      </rPr>
      <t xml:space="preserve">数据结构</t>
    </r>
  </si>
  <si>
    <r>
      <rPr>
        <sz val="12"/>
        <rFont val="宋体"/>
        <family val="0"/>
        <charset val="134"/>
      </rPr>
      <t xml:space="preserve">Y40</t>
    </r>
    <r>
      <rPr>
        <sz val="12"/>
        <rFont val="Noto Sans"/>
        <family val="2"/>
      </rPr>
      <t xml:space="preserve">物理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45</t>
    </r>
    <r>
      <rPr>
        <sz val="12"/>
        <rFont val="Noto Sans"/>
        <family val="2"/>
      </rPr>
      <t xml:space="preserve">物理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 5-102</t>
    </r>
  </si>
  <si>
    <r>
      <rPr>
        <sz val="12"/>
        <rFont val="宋体"/>
        <family val="0"/>
        <charset val="134"/>
      </rPr>
      <t xml:space="preserve">Y05</t>
    </r>
    <r>
      <rPr>
        <sz val="12"/>
        <rFont val="Noto Sans"/>
        <family val="2"/>
      </rPr>
      <t xml:space="preserve">市场营销基础</t>
    </r>
  </si>
  <si>
    <r>
      <rPr>
        <sz val="12"/>
        <rFont val="宋体"/>
        <family val="0"/>
        <charset val="134"/>
      </rPr>
      <t xml:space="preserve">Y10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Y16</t>
    </r>
    <r>
      <rPr>
        <sz val="12"/>
        <rFont val="Noto Sans"/>
        <family val="2"/>
      </rPr>
      <t xml:space="preserve">英语 </t>
    </r>
    <r>
      <rPr>
        <sz val="12"/>
        <rFont val="宋体"/>
        <family val="0"/>
        <charset val="134"/>
      </rPr>
      <t xml:space="preserve">5</t>
    </r>
  </si>
  <si>
    <t xml:space="preserve">13</t>
  </si>
  <si>
    <t xml:space="preserve">14</t>
  </si>
  <si>
    <r>
      <rPr>
        <sz val="12"/>
        <rFont val="宋体"/>
        <family val="0"/>
        <charset val="134"/>
      </rPr>
      <t xml:space="preserve">Y24</t>
    </r>
    <r>
      <rPr>
        <sz val="12"/>
        <rFont val="Noto Sans"/>
        <family val="2"/>
      </rPr>
      <t xml:space="preserve">初等数学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</t>
    </r>
    <r>
      <rPr>
        <sz val="12"/>
        <rFont val="宋体"/>
        <family val="0"/>
        <charset val="134"/>
      </rPr>
      <t xml:space="preserve">14:00-16:00    5-103</t>
    </r>
  </si>
  <si>
    <r>
      <rPr>
        <sz val="12"/>
        <rFont val="宋体"/>
        <family val="0"/>
        <charset val="134"/>
      </rPr>
      <t xml:space="preserve">Y25</t>
    </r>
    <r>
      <rPr>
        <sz val="12"/>
        <rFont val="Noto Sans"/>
        <family val="2"/>
      </rPr>
      <t xml:space="preserve">初等数学 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0" name="Text 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" name="Text 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" name="Text 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" name="Text 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4" name="Text 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" name="Text 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" name="Text 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7" name="Text 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8" name="Text 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9" name="Text 1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0" name="Text 1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1" name="Text 1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2" name="Text 1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3" name="Text 1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4" name="Text 15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5" name="Text 16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" name="Text 17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7" name="Text 18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8" name="Text 19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9" name="Text 2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" name="Text 2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1" name="Text 2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2" name="Text 2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3" name="Text 2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4" name="Text 2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5" name="Text 2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6" name="Text 2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7" name="Text 2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8" name="Text 2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29" name="Text 3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30" name="Text 3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31" name="Text 3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32" name="Text 3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33" name="Text 3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34" name="Text 35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5" name="Text 3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6" name="Text 3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7" name="Text 3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8" name="Text 3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39" name="Text 4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0" name="Text 41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1" name="Text 42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2" name="Text 43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3" name="Text 44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4" name="Text 45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5" name="Text 46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6" name="Text 47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47" name="Text 48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48" name="Text 4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49" name="Text 5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0" name="Text 5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1" name="Text 5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2" name="Text 5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3" name="Text 5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54" name="Text 55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55" name="Text 56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6" name="Text 5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7" name="Text 5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8" name="Text 5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59" name="Text 6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0" name="Text 6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1" name="Text 6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2" name="Text 6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3" name="Text 6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4" name="Text 6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5" name="Text 6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6" name="Text 6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67" name="Text 6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68" name="Text 69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69" name="Text 7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0" name="Text 7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1" name="Text 7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2" name="Text 7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3" name="Text 7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4" name="Text 75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5" name="Text 76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6" name="Text 77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77" name="Text 78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78" name="Text 79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79" name="Text 80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0" name="Text 81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1" name="Text 82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2" name="Text 83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3" name="Text 84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4" name="Text 85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5" name="Text 86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6" name="Text 87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7" name="Text 88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88" name="Text 89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89" name="Text 90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0" name="Text 91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1" name="Text 92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2" name="Text 93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3" name="Text 94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4" name="Text 95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5" name="Text 96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6" name="Text 97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7" name="Text 98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8" name="Text 99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99" name="Text 100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7120</xdr:colOff>
      <xdr:row>16</xdr:row>
      <xdr:rowOff>9000</xdr:rowOff>
    </xdr:to>
    <xdr:sp>
      <xdr:nvSpPr>
        <xdr:cNvPr id="100" name="Text 101"/>
        <xdr:cNvSpPr/>
      </xdr:nvSpPr>
      <xdr:spPr>
        <a:xfrm>
          <a:off x="1195128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1" name="Text 10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2" name="Text 10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3" name="Text 10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4" name="Text 10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5" name="Text 10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6" name="Text 10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7" name="Text 10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8" name="Text 10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09" name="Text 11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0" name="Text 11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1" name="Text 11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2" name="Text 11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3" name="Text 11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4" name="Text 11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5" name="Text 11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6" name="Text 11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7" name="Text 11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8" name="Text 11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19" name="Text 12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0" name="Text 12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1" name="Text 12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2" name="Text 12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3" name="Text 12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4" name="Text 12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5" name="Text 12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6" name="Text 12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7" name="Text 12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8" name="Text 12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29" name="Text 13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0" name="Text 13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1" name="Text 13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2" name="Text 13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3" name="Text 13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4" name="Text 13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5" name="Text 13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6" name="Text 13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7" name="Text 13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8" name="Text 13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39" name="Text 14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40" name="Text 14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41" name="Text 14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42" name="Text 14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3" name="Text 14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4" name="Text 145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5" name="Text 146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6" name="Text 147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7" name="Text 148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8" name="Text 149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49" name="Text 15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0" name="Text 15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1" name="Text 15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2" name="Text 15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3" name="Text 15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4" name="Text 155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55" name="Text 156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56" name="Text 157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57" name="Text 158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58" name="Text 159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59" name="Text 160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0" name="Text 161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1" name="Text 162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2" name="Text 163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3" name="Text 164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164" name="Text 165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65" name="Text 16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66" name="Text 16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67" name="Text 16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68" name="Text 16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69" name="Text 17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0" name="Text 17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1" name="Text 17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2" name="Text 17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3" name="Text 17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4" name="Text 17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5" name="Text 17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6" name="Text 17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7" name="Text 17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8" name="Text 17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79" name="Text 18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0" name="Text 18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1" name="Text 18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2" name="Text 18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3" name="Text 18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4" name="Text 18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5" name="Text 18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6" name="Text 18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7" name="Text 18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88" name="Text 18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89" name="Text 19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0" name="Text 19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1" name="Text 19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2" name="Text 19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3" name="Text 194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4" name="Text 195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5" name="Text 196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6" name="Text 197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7" name="Text 198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198" name="Text 199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199" name="Text 200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0" name="Text 201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1" name="Text 202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2" name="Text 203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3" name="Text 204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4" name="Text 205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5" name="Text 206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6" name="Text 207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7" name="Text 208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560</xdr:colOff>
      <xdr:row>16</xdr:row>
      <xdr:rowOff>9000</xdr:rowOff>
    </xdr:to>
    <xdr:sp>
      <xdr:nvSpPr>
        <xdr:cNvPr id="208" name="Text 209"/>
        <xdr:cNvSpPr/>
      </xdr:nvSpPr>
      <xdr:spPr>
        <a:xfrm>
          <a:off x="3173760" y="32194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209" name="Text 210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210" name="Text 211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211" name="Text 212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120</xdr:colOff>
      <xdr:row>16</xdr:row>
      <xdr:rowOff>9000</xdr:rowOff>
    </xdr:to>
    <xdr:sp>
      <xdr:nvSpPr>
        <xdr:cNvPr id="212" name="Text 213"/>
        <xdr:cNvSpPr/>
      </xdr:nvSpPr>
      <xdr:spPr>
        <a:xfrm>
          <a:off x="7306920" y="3219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6760</xdr:colOff>
      <xdr:row>16</xdr:row>
      <xdr:rowOff>9000</xdr:rowOff>
    </xdr:to>
    <xdr:sp>
      <xdr:nvSpPr>
        <xdr:cNvPr id="213" name="Text 214"/>
        <xdr:cNvSpPr/>
      </xdr:nvSpPr>
      <xdr:spPr>
        <a:xfrm>
          <a:off x="9629280" y="3219480"/>
          <a:ext cx="86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14" name="Text 215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15" name="Text 216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16" name="Text 217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17" name="Text 218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18" name="Text 219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19" name="Text 220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0" name="Text 221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1" name="Text 222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2" name="Text 223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3" name="Text 224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24" name="Text 225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23840</xdr:rowOff>
    </xdr:from>
    <xdr:to>
      <xdr:col>2</xdr:col>
      <xdr:colOff>88560</xdr:colOff>
      <xdr:row>19</xdr:row>
      <xdr:rowOff>133560</xdr:rowOff>
    </xdr:to>
    <xdr:sp>
      <xdr:nvSpPr>
        <xdr:cNvPr id="225" name="Text 226"/>
        <xdr:cNvSpPr/>
      </xdr:nvSpPr>
      <xdr:spPr>
        <a:xfrm>
          <a:off x="3173760" y="3886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8560</xdr:colOff>
      <xdr:row>19</xdr:row>
      <xdr:rowOff>38160</xdr:rowOff>
    </xdr:to>
    <xdr:sp>
      <xdr:nvSpPr>
        <xdr:cNvPr id="226" name="Text 227"/>
        <xdr:cNvSpPr/>
      </xdr:nvSpPr>
      <xdr:spPr>
        <a:xfrm>
          <a:off x="3173760" y="3790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7" name="Text 228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8560</xdr:colOff>
      <xdr:row>20</xdr:row>
      <xdr:rowOff>38160</xdr:rowOff>
    </xdr:to>
    <xdr:sp>
      <xdr:nvSpPr>
        <xdr:cNvPr id="228" name="Text 229"/>
        <xdr:cNvSpPr/>
      </xdr:nvSpPr>
      <xdr:spPr>
        <a:xfrm>
          <a:off x="3173760" y="39715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29" name="Text 230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0" name="Text 231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1" name="Text 232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2" name="Text 233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3" name="Text 234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4" name="Text 235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5" name="Text 236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6" name="Text 237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7" name="Text 238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8" name="Text 239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39" name="Text 240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0" name="Text 241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1" name="Text 242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2" name="Text 243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3" name="Text 244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4" name="Text 245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5" name="Text 246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6" name="Text 247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7" name="Text 248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8" name="Text 249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560</xdr:colOff>
      <xdr:row>27</xdr:row>
      <xdr:rowOff>9360</xdr:rowOff>
    </xdr:to>
    <xdr:sp>
      <xdr:nvSpPr>
        <xdr:cNvPr id="249" name="Text 250"/>
        <xdr:cNvSpPr/>
      </xdr:nvSpPr>
      <xdr:spPr>
        <a:xfrm>
          <a:off x="3173760" y="5229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</xdr:row>
      <xdr:rowOff>28440</xdr:rowOff>
    </xdr:from>
    <xdr:to>
      <xdr:col>11</xdr:col>
      <xdr:colOff>87480</xdr:colOff>
      <xdr:row>33</xdr:row>
      <xdr:rowOff>28080</xdr:rowOff>
    </xdr:to>
    <xdr:sp>
      <xdr:nvSpPr>
        <xdr:cNvPr id="250" name="Text 1"/>
        <xdr:cNvSpPr/>
      </xdr:nvSpPr>
      <xdr:spPr>
        <a:xfrm>
          <a:off x="9205560" y="6124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87480</xdr:colOff>
      <xdr:row>34</xdr:row>
      <xdr:rowOff>28080</xdr:rowOff>
    </xdr:to>
    <xdr:sp>
      <xdr:nvSpPr>
        <xdr:cNvPr id="251" name="Text 2"/>
        <xdr:cNvSpPr/>
      </xdr:nvSpPr>
      <xdr:spPr>
        <a:xfrm>
          <a:off x="9205560" y="6314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480</xdr:colOff>
      <xdr:row>36</xdr:row>
      <xdr:rowOff>28440</xdr:rowOff>
    </xdr:to>
    <xdr:sp>
      <xdr:nvSpPr>
        <xdr:cNvPr id="252" name="Text 3"/>
        <xdr:cNvSpPr/>
      </xdr:nvSpPr>
      <xdr:spPr>
        <a:xfrm>
          <a:off x="1608480" y="6695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880</xdr:colOff>
      <xdr:row>41</xdr:row>
      <xdr:rowOff>47520</xdr:rowOff>
    </xdr:from>
    <xdr:to>
      <xdr:col>2</xdr:col>
      <xdr:colOff>468360</xdr:colOff>
      <xdr:row>42</xdr:row>
      <xdr:rowOff>47520</xdr:rowOff>
    </xdr:to>
    <xdr:sp>
      <xdr:nvSpPr>
        <xdr:cNvPr id="253" name="Text 4"/>
        <xdr:cNvSpPr/>
      </xdr:nvSpPr>
      <xdr:spPr>
        <a:xfrm>
          <a:off x="1989360" y="785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080</xdr:rowOff>
    </xdr:from>
    <xdr:to>
      <xdr:col>2</xdr:col>
      <xdr:colOff>87480</xdr:colOff>
      <xdr:row>42</xdr:row>
      <xdr:rowOff>28440</xdr:rowOff>
    </xdr:to>
    <xdr:sp>
      <xdr:nvSpPr>
        <xdr:cNvPr id="254" name="Text 5"/>
        <xdr:cNvSpPr/>
      </xdr:nvSpPr>
      <xdr:spPr>
        <a:xfrm>
          <a:off x="1608480" y="783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55" name="Text 6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56" name="Text 7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57" name="Text 8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58" name="Text 9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59" name="Text 10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23480</xdr:rowOff>
    </xdr:from>
    <xdr:to>
      <xdr:col>2</xdr:col>
      <xdr:colOff>87480</xdr:colOff>
      <xdr:row>43</xdr:row>
      <xdr:rowOff>123480</xdr:rowOff>
    </xdr:to>
    <xdr:sp>
      <xdr:nvSpPr>
        <xdr:cNvPr id="260" name="Text 11"/>
        <xdr:cNvSpPr/>
      </xdr:nvSpPr>
      <xdr:spPr>
        <a:xfrm>
          <a:off x="1608480" y="8124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8440</xdr:rowOff>
    </xdr:from>
    <xdr:to>
      <xdr:col>2</xdr:col>
      <xdr:colOff>87480</xdr:colOff>
      <xdr:row>43</xdr:row>
      <xdr:rowOff>28440</xdr:rowOff>
    </xdr:to>
    <xdr:sp>
      <xdr:nvSpPr>
        <xdr:cNvPr id="261" name="Text 12"/>
        <xdr:cNvSpPr/>
      </xdr:nvSpPr>
      <xdr:spPr>
        <a:xfrm>
          <a:off x="1608480" y="802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480</xdr:colOff>
      <xdr:row>50</xdr:row>
      <xdr:rowOff>28440</xdr:rowOff>
    </xdr:to>
    <xdr:sp>
      <xdr:nvSpPr>
        <xdr:cNvPr id="262" name="Text 13"/>
        <xdr:cNvSpPr/>
      </xdr:nvSpPr>
      <xdr:spPr>
        <a:xfrm>
          <a:off x="1608480" y="9362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87480</xdr:colOff>
      <xdr:row>51</xdr:row>
      <xdr:rowOff>28080</xdr:rowOff>
    </xdr:to>
    <xdr:sp>
      <xdr:nvSpPr>
        <xdr:cNvPr id="263" name="Text 14"/>
        <xdr:cNvSpPr/>
      </xdr:nvSpPr>
      <xdr:spPr>
        <a:xfrm>
          <a:off x="1608480" y="955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080</xdr:rowOff>
    </xdr:from>
    <xdr:to>
      <xdr:col>2</xdr:col>
      <xdr:colOff>87480</xdr:colOff>
      <xdr:row>52</xdr:row>
      <xdr:rowOff>28080</xdr:rowOff>
    </xdr:to>
    <xdr:sp>
      <xdr:nvSpPr>
        <xdr:cNvPr id="264" name="Text 15"/>
        <xdr:cNvSpPr/>
      </xdr:nvSpPr>
      <xdr:spPr>
        <a:xfrm>
          <a:off x="1608480" y="97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23480</xdr:rowOff>
    </xdr:from>
    <xdr:to>
      <xdr:col>2</xdr:col>
      <xdr:colOff>87480</xdr:colOff>
      <xdr:row>52</xdr:row>
      <xdr:rowOff>123480</xdr:rowOff>
    </xdr:to>
    <xdr:sp>
      <xdr:nvSpPr>
        <xdr:cNvPr id="265" name="Text 16"/>
        <xdr:cNvSpPr/>
      </xdr:nvSpPr>
      <xdr:spPr>
        <a:xfrm>
          <a:off x="1608480" y="9839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28080</xdr:rowOff>
    </xdr:from>
    <xdr:to>
      <xdr:col>2</xdr:col>
      <xdr:colOff>87480</xdr:colOff>
      <xdr:row>52</xdr:row>
      <xdr:rowOff>28080</xdr:rowOff>
    </xdr:to>
    <xdr:sp>
      <xdr:nvSpPr>
        <xdr:cNvPr id="266" name="Text 17"/>
        <xdr:cNvSpPr/>
      </xdr:nvSpPr>
      <xdr:spPr>
        <a:xfrm>
          <a:off x="1608480" y="9743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480</xdr:colOff>
      <xdr:row>50</xdr:row>
      <xdr:rowOff>28440</xdr:rowOff>
    </xdr:to>
    <xdr:sp>
      <xdr:nvSpPr>
        <xdr:cNvPr id="267" name="Text 18"/>
        <xdr:cNvSpPr/>
      </xdr:nvSpPr>
      <xdr:spPr>
        <a:xfrm>
          <a:off x="1608480" y="9362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480</xdr:colOff>
      <xdr:row>50</xdr:row>
      <xdr:rowOff>28440</xdr:rowOff>
    </xdr:to>
    <xdr:sp>
      <xdr:nvSpPr>
        <xdr:cNvPr id="268" name="Text 19"/>
        <xdr:cNvSpPr/>
      </xdr:nvSpPr>
      <xdr:spPr>
        <a:xfrm>
          <a:off x="1608480" y="9362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28440</xdr:rowOff>
    </xdr:from>
    <xdr:to>
      <xdr:col>2</xdr:col>
      <xdr:colOff>87480</xdr:colOff>
      <xdr:row>51</xdr:row>
      <xdr:rowOff>28080</xdr:rowOff>
    </xdr:to>
    <xdr:sp>
      <xdr:nvSpPr>
        <xdr:cNvPr id="269" name="Text 20"/>
        <xdr:cNvSpPr/>
      </xdr:nvSpPr>
      <xdr:spPr>
        <a:xfrm>
          <a:off x="1608480" y="955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0" name="Text 21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1" name="Text 22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2" name="Text 23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3" name="Text 24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440</xdr:rowOff>
    </xdr:from>
    <xdr:to>
      <xdr:col>8</xdr:col>
      <xdr:colOff>87480</xdr:colOff>
      <xdr:row>14</xdr:row>
      <xdr:rowOff>28440</xdr:rowOff>
    </xdr:to>
    <xdr:sp>
      <xdr:nvSpPr>
        <xdr:cNvPr id="274" name="Text 25"/>
        <xdr:cNvSpPr/>
      </xdr:nvSpPr>
      <xdr:spPr>
        <a:xfrm>
          <a:off x="6673320" y="250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5" name="Text 26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87480</xdr:colOff>
      <xdr:row>15</xdr:row>
      <xdr:rowOff>123480</xdr:rowOff>
    </xdr:to>
    <xdr:sp>
      <xdr:nvSpPr>
        <xdr:cNvPr id="276" name="Text 27"/>
        <xdr:cNvSpPr/>
      </xdr:nvSpPr>
      <xdr:spPr>
        <a:xfrm>
          <a:off x="6673320" y="2790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77" name="Text 28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28080</xdr:rowOff>
    </xdr:from>
    <xdr:to>
      <xdr:col>8</xdr:col>
      <xdr:colOff>87480</xdr:colOff>
      <xdr:row>16</xdr:row>
      <xdr:rowOff>28080</xdr:rowOff>
    </xdr:to>
    <xdr:sp>
      <xdr:nvSpPr>
        <xdr:cNvPr id="278" name="Text 29"/>
        <xdr:cNvSpPr/>
      </xdr:nvSpPr>
      <xdr:spPr>
        <a:xfrm>
          <a:off x="6673320" y="2885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7480</xdr:colOff>
      <xdr:row>13</xdr:row>
      <xdr:rowOff>190440</xdr:rowOff>
    </xdr:to>
    <xdr:sp>
      <xdr:nvSpPr>
        <xdr:cNvPr id="279" name="Text 30"/>
        <xdr:cNvSpPr/>
      </xdr:nvSpPr>
      <xdr:spPr>
        <a:xfrm>
          <a:off x="6673320" y="24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8440</xdr:rowOff>
    </xdr:from>
    <xdr:to>
      <xdr:col>8</xdr:col>
      <xdr:colOff>87480</xdr:colOff>
      <xdr:row>14</xdr:row>
      <xdr:rowOff>28440</xdr:rowOff>
    </xdr:to>
    <xdr:sp>
      <xdr:nvSpPr>
        <xdr:cNvPr id="280" name="Text 31"/>
        <xdr:cNvSpPr/>
      </xdr:nvSpPr>
      <xdr:spPr>
        <a:xfrm>
          <a:off x="6673320" y="250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81" name="Text 32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440</xdr:rowOff>
    </xdr:from>
    <xdr:to>
      <xdr:col>8</xdr:col>
      <xdr:colOff>87480</xdr:colOff>
      <xdr:row>15</xdr:row>
      <xdr:rowOff>28080</xdr:rowOff>
    </xdr:to>
    <xdr:sp>
      <xdr:nvSpPr>
        <xdr:cNvPr id="282" name="Text 33"/>
        <xdr:cNvSpPr/>
      </xdr:nvSpPr>
      <xdr:spPr>
        <a:xfrm>
          <a:off x="6673320" y="269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28080</xdr:rowOff>
    </xdr:from>
    <xdr:to>
      <xdr:col>8</xdr:col>
      <xdr:colOff>87480</xdr:colOff>
      <xdr:row>16</xdr:row>
      <xdr:rowOff>28080</xdr:rowOff>
    </xdr:to>
    <xdr:sp>
      <xdr:nvSpPr>
        <xdr:cNvPr id="283" name="Text 34"/>
        <xdr:cNvSpPr/>
      </xdr:nvSpPr>
      <xdr:spPr>
        <a:xfrm>
          <a:off x="6673320" y="2885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23480</xdr:rowOff>
    </xdr:from>
    <xdr:to>
      <xdr:col>8</xdr:col>
      <xdr:colOff>87480</xdr:colOff>
      <xdr:row>16</xdr:row>
      <xdr:rowOff>123480</xdr:rowOff>
    </xdr:to>
    <xdr:sp>
      <xdr:nvSpPr>
        <xdr:cNvPr id="284" name="Text 35"/>
        <xdr:cNvSpPr/>
      </xdr:nvSpPr>
      <xdr:spPr>
        <a:xfrm>
          <a:off x="6673320" y="2981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8</xdr:col>
      <xdr:colOff>87480</xdr:colOff>
      <xdr:row>11</xdr:row>
      <xdr:rowOff>28080</xdr:rowOff>
    </xdr:to>
    <xdr:sp>
      <xdr:nvSpPr>
        <xdr:cNvPr id="285" name="Text 36"/>
        <xdr:cNvSpPr/>
      </xdr:nvSpPr>
      <xdr:spPr>
        <a:xfrm>
          <a:off x="6673320" y="193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8</xdr:col>
      <xdr:colOff>87480</xdr:colOff>
      <xdr:row>11</xdr:row>
      <xdr:rowOff>123480</xdr:rowOff>
    </xdr:to>
    <xdr:sp>
      <xdr:nvSpPr>
        <xdr:cNvPr id="286" name="Text 37"/>
        <xdr:cNvSpPr/>
      </xdr:nvSpPr>
      <xdr:spPr>
        <a:xfrm>
          <a:off x="6673320" y="2028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8</xdr:col>
      <xdr:colOff>87480</xdr:colOff>
      <xdr:row>11</xdr:row>
      <xdr:rowOff>28080</xdr:rowOff>
    </xdr:to>
    <xdr:sp>
      <xdr:nvSpPr>
        <xdr:cNvPr id="287" name="Text 38"/>
        <xdr:cNvSpPr/>
      </xdr:nvSpPr>
      <xdr:spPr>
        <a:xfrm>
          <a:off x="6673320" y="193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8</xdr:col>
      <xdr:colOff>87480</xdr:colOff>
      <xdr:row>11</xdr:row>
      <xdr:rowOff>28080</xdr:rowOff>
    </xdr:to>
    <xdr:sp>
      <xdr:nvSpPr>
        <xdr:cNvPr id="288" name="Text 39"/>
        <xdr:cNvSpPr/>
      </xdr:nvSpPr>
      <xdr:spPr>
        <a:xfrm>
          <a:off x="6673320" y="193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8</xdr:col>
      <xdr:colOff>87480</xdr:colOff>
      <xdr:row>11</xdr:row>
      <xdr:rowOff>28080</xdr:rowOff>
    </xdr:to>
    <xdr:sp>
      <xdr:nvSpPr>
        <xdr:cNvPr id="289" name="Text 40"/>
        <xdr:cNvSpPr/>
      </xdr:nvSpPr>
      <xdr:spPr>
        <a:xfrm>
          <a:off x="6673320" y="193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8080</xdr:rowOff>
    </xdr:from>
    <xdr:to>
      <xdr:col>8</xdr:col>
      <xdr:colOff>87480</xdr:colOff>
      <xdr:row>11</xdr:row>
      <xdr:rowOff>28080</xdr:rowOff>
    </xdr:to>
    <xdr:sp>
      <xdr:nvSpPr>
        <xdr:cNvPr id="290" name="Text 41"/>
        <xdr:cNvSpPr/>
      </xdr:nvSpPr>
      <xdr:spPr>
        <a:xfrm>
          <a:off x="6673320" y="193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8080</xdr:rowOff>
    </xdr:from>
    <xdr:to>
      <xdr:col>8</xdr:col>
      <xdr:colOff>87480</xdr:colOff>
      <xdr:row>12</xdr:row>
      <xdr:rowOff>28440</xdr:rowOff>
    </xdr:to>
    <xdr:sp>
      <xdr:nvSpPr>
        <xdr:cNvPr id="291" name="Text 42"/>
        <xdr:cNvSpPr/>
      </xdr:nvSpPr>
      <xdr:spPr>
        <a:xfrm>
          <a:off x="6673320" y="212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7480</xdr:colOff>
      <xdr:row>100</xdr:row>
      <xdr:rowOff>28080</xdr:rowOff>
    </xdr:to>
    <xdr:sp>
      <xdr:nvSpPr>
        <xdr:cNvPr id="292" name="Text 43"/>
        <xdr:cNvSpPr/>
      </xdr:nvSpPr>
      <xdr:spPr>
        <a:xfrm>
          <a:off x="9205560" y="18887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7480</xdr:colOff>
      <xdr:row>100</xdr:row>
      <xdr:rowOff>28080</xdr:rowOff>
    </xdr:to>
    <xdr:sp>
      <xdr:nvSpPr>
        <xdr:cNvPr id="293" name="Text 44"/>
        <xdr:cNvSpPr/>
      </xdr:nvSpPr>
      <xdr:spPr>
        <a:xfrm>
          <a:off x="9205560" y="18887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100</xdr:row>
      <xdr:rowOff>123480</xdr:rowOff>
    </xdr:from>
    <xdr:to>
      <xdr:col>10</xdr:col>
      <xdr:colOff>826920</xdr:colOff>
      <xdr:row>101</xdr:row>
      <xdr:rowOff>123480</xdr:rowOff>
    </xdr:to>
    <xdr:sp>
      <xdr:nvSpPr>
        <xdr:cNvPr id="294" name="Text 45"/>
        <xdr:cNvSpPr/>
      </xdr:nvSpPr>
      <xdr:spPr>
        <a:xfrm>
          <a:off x="8737920" y="191736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28440</xdr:rowOff>
    </xdr:from>
    <xdr:to>
      <xdr:col>11</xdr:col>
      <xdr:colOff>87480</xdr:colOff>
      <xdr:row>97</xdr:row>
      <xdr:rowOff>28440</xdr:rowOff>
    </xdr:to>
    <xdr:sp>
      <xdr:nvSpPr>
        <xdr:cNvPr id="295" name="Text 46"/>
        <xdr:cNvSpPr/>
      </xdr:nvSpPr>
      <xdr:spPr>
        <a:xfrm>
          <a:off x="9205560" y="1831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87480</xdr:colOff>
      <xdr:row>125</xdr:row>
      <xdr:rowOff>28080</xdr:rowOff>
    </xdr:to>
    <xdr:sp>
      <xdr:nvSpPr>
        <xdr:cNvPr id="296" name="Text 47"/>
        <xdr:cNvSpPr/>
      </xdr:nvSpPr>
      <xdr:spPr>
        <a:xfrm>
          <a:off x="1608480" y="23650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87480</xdr:colOff>
      <xdr:row>125</xdr:row>
      <xdr:rowOff>28080</xdr:rowOff>
    </xdr:to>
    <xdr:sp>
      <xdr:nvSpPr>
        <xdr:cNvPr id="297" name="Text 48"/>
        <xdr:cNvSpPr/>
      </xdr:nvSpPr>
      <xdr:spPr>
        <a:xfrm>
          <a:off x="1608480" y="23650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87480</xdr:colOff>
      <xdr:row>125</xdr:row>
      <xdr:rowOff>28080</xdr:rowOff>
    </xdr:to>
    <xdr:sp>
      <xdr:nvSpPr>
        <xdr:cNvPr id="298" name="Text 49"/>
        <xdr:cNvSpPr/>
      </xdr:nvSpPr>
      <xdr:spPr>
        <a:xfrm>
          <a:off x="1608480" y="23650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28080</xdr:rowOff>
    </xdr:from>
    <xdr:to>
      <xdr:col>2</xdr:col>
      <xdr:colOff>87480</xdr:colOff>
      <xdr:row>162</xdr:row>
      <xdr:rowOff>28440</xdr:rowOff>
    </xdr:to>
    <xdr:sp>
      <xdr:nvSpPr>
        <xdr:cNvPr id="299" name="Text 50"/>
        <xdr:cNvSpPr/>
      </xdr:nvSpPr>
      <xdr:spPr>
        <a:xfrm>
          <a:off x="1608480" y="3069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7480</xdr:colOff>
      <xdr:row>163</xdr:row>
      <xdr:rowOff>28440</xdr:rowOff>
    </xdr:to>
    <xdr:sp>
      <xdr:nvSpPr>
        <xdr:cNvPr id="300" name="Text 51"/>
        <xdr:cNvSpPr/>
      </xdr:nvSpPr>
      <xdr:spPr>
        <a:xfrm>
          <a:off x="1608480" y="3088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28080</xdr:rowOff>
    </xdr:from>
    <xdr:to>
      <xdr:col>2</xdr:col>
      <xdr:colOff>87480</xdr:colOff>
      <xdr:row>162</xdr:row>
      <xdr:rowOff>28440</xdr:rowOff>
    </xdr:to>
    <xdr:sp>
      <xdr:nvSpPr>
        <xdr:cNvPr id="301" name="Text 52"/>
        <xdr:cNvSpPr/>
      </xdr:nvSpPr>
      <xdr:spPr>
        <a:xfrm>
          <a:off x="1608480" y="3069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61</xdr:row>
      <xdr:rowOff>19440</xdr:rowOff>
    </xdr:from>
    <xdr:to>
      <xdr:col>2</xdr:col>
      <xdr:colOff>304920</xdr:colOff>
      <xdr:row>162</xdr:row>
      <xdr:rowOff>19440</xdr:rowOff>
    </xdr:to>
    <xdr:sp>
      <xdr:nvSpPr>
        <xdr:cNvPr id="302" name="Text 53"/>
        <xdr:cNvSpPr/>
      </xdr:nvSpPr>
      <xdr:spPr>
        <a:xfrm>
          <a:off x="1825920" y="30690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28440</xdr:rowOff>
    </xdr:from>
    <xdr:to>
      <xdr:col>2</xdr:col>
      <xdr:colOff>87480</xdr:colOff>
      <xdr:row>163</xdr:row>
      <xdr:rowOff>28440</xdr:rowOff>
    </xdr:to>
    <xdr:sp>
      <xdr:nvSpPr>
        <xdr:cNvPr id="303" name="Text 54"/>
        <xdr:cNvSpPr/>
      </xdr:nvSpPr>
      <xdr:spPr>
        <a:xfrm>
          <a:off x="1608480" y="3088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28440</xdr:rowOff>
    </xdr:from>
    <xdr:to>
      <xdr:col>2</xdr:col>
      <xdr:colOff>87480</xdr:colOff>
      <xdr:row>165</xdr:row>
      <xdr:rowOff>28080</xdr:rowOff>
    </xdr:to>
    <xdr:sp>
      <xdr:nvSpPr>
        <xdr:cNvPr id="304" name="Text 55"/>
        <xdr:cNvSpPr/>
      </xdr:nvSpPr>
      <xdr:spPr>
        <a:xfrm>
          <a:off x="1608480" y="31270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28080</xdr:rowOff>
    </xdr:from>
    <xdr:to>
      <xdr:col>2</xdr:col>
      <xdr:colOff>87480</xdr:colOff>
      <xdr:row>166</xdr:row>
      <xdr:rowOff>28080</xdr:rowOff>
    </xdr:to>
    <xdr:sp>
      <xdr:nvSpPr>
        <xdr:cNvPr id="305" name="Text 56"/>
        <xdr:cNvSpPr/>
      </xdr:nvSpPr>
      <xdr:spPr>
        <a:xfrm>
          <a:off x="1608480" y="31460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080</xdr:rowOff>
    </xdr:from>
    <xdr:to>
      <xdr:col>5</xdr:col>
      <xdr:colOff>87480</xdr:colOff>
      <xdr:row>132</xdr:row>
      <xdr:rowOff>28440</xdr:rowOff>
    </xdr:to>
    <xdr:sp>
      <xdr:nvSpPr>
        <xdr:cNvPr id="306" name="Text 57"/>
        <xdr:cNvSpPr/>
      </xdr:nvSpPr>
      <xdr:spPr>
        <a:xfrm>
          <a:off x="4140720" y="2498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080</xdr:rowOff>
    </xdr:from>
    <xdr:to>
      <xdr:col>5</xdr:col>
      <xdr:colOff>87480</xdr:colOff>
      <xdr:row>132</xdr:row>
      <xdr:rowOff>28440</xdr:rowOff>
    </xdr:to>
    <xdr:sp>
      <xdr:nvSpPr>
        <xdr:cNvPr id="307" name="Text 58"/>
        <xdr:cNvSpPr/>
      </xdr:nvSpPr>
      <xdr:spPr>
        <a:xfrm>
          <a:off x="4140720" y="2498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080</xdr:rowOff>
    </xdr:from>
    <xdr:to>
      <xdr:col>5</xdr:col>
      <xdr:colOff>87480</xdr:colOff>
      <xdr:row>132</xdr:row>
      <xdr:rowOff>28440</xdr:rowOff>
    </xdr:to>
    <xdr:sp>
      <xdr:nvSpPr>
        <xdr:cNvPr id="308" name="Text 59"/>
        <xdr:cNvSpPr/>
      </xdr:nvSpPr>
      <xdr:spPr>
        <a:xfrm>
          <a:off x="4140720" y="2498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080</xdr:rowOff>
    </xdr:from>
    <xdr:to>
      <xdr:col>5</xdr:col>
      <xdr:colOff>87480</xdr:colOff>
      <xdr:row>132</xdr:row>
      <xdr:rowOff>28440</xdr:rowOff>
    </xdr:to>
    <xdr:sp>
      <xdr:nvSpPr>
        <xdr:cNvPr id="309" name="Text 60"/>
        <xdr:cNvSpPr/>
      </xdr:nvSpPr>
      <xdr:spPr>
        <a:xfrm>
          <a:off x="4140720" y="2498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10" name="Text 61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11" name="Text 62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12" name="Text 63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13" name="Text 64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4" name="Text 65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5" name="Text 66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6" name="Text 67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7" name="Text 68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8" name="Text 69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19" name="Text 70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20" name="Text 71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23480</xdr:rowOff>
    </xdr:from>
    <xdr:to>
      <xdr:col>5</xdr:col>
      <xdr:colOff>87480</xdr:colOff>
      <xdr:row>133</xdr:row>
      <xdr:rowOff>123480</xdr:rowOff>
    </xdr:to>
    <xdr:sp>
      <xdr:nvSpPr>
        <xdr:cNvPr id="321" name="Text 72"/>
        <xdr:cNvSpPr/>
      </xdr:nvSpPr>
      <xdr:spPr>
        <a:xfrm>
          <a:off x="4140720" y="25269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28440</xdr:rowOff>
    </xdr:to>
    <xdr:sp>
      <xdr:nvSpPr>
        <xdr:cNvPr id="322" name="Text 73"/>
        <xdr:cNvSpPr/>
      </xdr:nvSpPr>
      <xdr:spPr>
        <a:xfrm>
          <a:off x="4140720" y="25174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23" name="Text 74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28440</xdr:rowOff>
    </xdr:from>
    <xdr:to>
      <xdr:col>5</xdr:col>
      <xdr:colOff>87480</xdr:colOff>
      <xdr:row>134</xdr:row>
      <xdr:rowOff>28440</xdr:rowOff>
    </xdr:to>
    <xdr:sp>
      <xdr:nvSpPr>
        <xdr:cNvPr id="324" name="Text 75"/>
        <xdr:cNvSpPr/>
      </xdr:nvSpPr>
      <xdr:spPr>
        <a:xfrm>
          <a:off x="4140720" y="25364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28440</xdr:rowOff>
    </xdr:from>
    <xdr:to>
      <xdr:col>5</xdr:col>
      <xdr:colOff>87480</xdr:colOff>
      <xdr:row>135</xdr:row>
      <xdr:rowOff>28080</xdr:rowOff>
    </xdr:to>
    <xdr:sp>
      <xdr:nvSpPr>
        <xdr:cNvPr id="325" name="Text 76"/>
        <xdr:cNvSpPr/>
      </xdr:nvSpPr>
      <xdr:spPr>
        <a:xfrm>
          <a:off x="4140720" y="25555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28440</xdr:rowOff>
    </xdr:from>
    <xdr:to>
      <xdr:col>8</xdr:col>
      <xdr:colOff>87480</xdr:colOff>
      <xdr:row>115</xdr:row>
      <xdr:rowOff>28440</xdr:rowOff>
    </xdr:to>
    <xdr:sp>
      <xdr:nvSpPr>
        <xdr:cNvPr id="326" name="Text 77"/>
        <xdr:cNvSpPr/>
      </xdr:nvSpPr>
      <xdr:spPr>
        <a:xfrm>
          <a:off x="6673320" y="21745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440</xdr:rowOff>
    </xdr:from>
    <xdr:to>
      <xdr:col>8</xdr:col>
      <xdr:colOff>87480</xdr:colOff>
      <xdr:row>116</xdr:row>
      <xdr:rowOff>28440</xdr:rowOff>
    </xdr:to>
    <xdr:sp>
      <xdr:nvSpPr>
        <xdr:cNvPr id="327" name="Text 78"/>
        <xdr:cNvSpPr/>
      </xdr:nvSpPr>
      <xdr:spPr>
        <a:xfrm>
          <a:off x="6673320" y="21935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440</xdr:rowOff>
    </xdr:from>
    <xdr:to>
      <xdr:col>8</xdr:col>
      <xdr:colOff>87480</xdr:colOff>
      <xdr:row>117</xdr:row>
      <xdr:rowOff>28080</xdr:rowOff>
    </xdr:to>
    <xdr:sp>
      <xdr:nvSpPr>
        <xdr:cNvPr id="328" name="Text 79"/>
        <xdr:cNvSpPr/>
      </xdr:nvSpPr>
      <xdr:spPr>
        <a:xfrm>
          <a:off x="6673320" y="2212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28440</xdr:rowOff>
    </xdr:from>
    <xdr:to>
      <xdr:col>8</xdr:col>
      <xdr:colOff>87480</xdr:colOff>
      <xdr:row>117</xdr:row>
      <xdr:rowOff>28080</xdr:rowOff>
    </xdr:to>
    <xdr:sp>
      <xdr:nvSpPr>
        <xdr:cNvPr id="329" name="Text 80"/>
        <xdr:cNvSpPr/>
      </xdr:nvSpPr>
      <xdr:spPr>
        <a:xfrm>
          <a:off x="6673320" y="22126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28440</xdr:rowOff>
    </xdr:from>
    <xdr:to>
      <xdr:col>8</xdr:col>
      <xdr:colOff>87480</xdr:colOff>
      <xdr:row>116</xdr:row>
      <xdr:rowOff>28440</xdr:rowOff>
    </xdr:to>
    <xdr:sp>
      <xdr:nvSpPr>
        <xdr:cNvPr id="330" name="Text 81"/>
        <xdr:cNvSpPr/>
      </xdr:nvSpPr>
      <xdr:spPr>
        <a:xfrm>
          <a:off x="6673320" y="21935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1" name="Text 8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2" name="Text 8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3" name="Text 8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4" name="Text 8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5" name="Text 8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6" name="Text 8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7" name="Text 8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8" name="Text 8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39" name="Text 9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0" name="Text 9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1" name="Text 9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2" name="Text 9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3" name="Text 9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4" name="Text 9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5" name="Text 9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6" name="Text 9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7" name="Text 9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8" name="Text 9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49" name="Text 10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0" name="Text 10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1" name="Text 10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2" name="Text 10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3" name="Text 10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4" name="Text 10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5" name="Text 10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6" name="Text 10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7" name="Text 10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8" name="Text 10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59" name="Text 11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0" name="Text 11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1" name="Text 11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2" name="Text 11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3" name="Text 11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4" name="Text 11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5" name="Text 11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6" name="Text 11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7" name="Text 11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8" name="Text 11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69" name="Text 12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0" name="Text 12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1" name="Text 12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2" name="Text 12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3" name="Text 12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4" name="Text 12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5" name="Text 12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6" name="Text 12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7" name="Text 12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8" name="Text 12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79" name="Text 13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0" name="Text 13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1" name="Text 13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2" name="Text 13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3" name="Text 13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4" name="Text 13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5" name="Text 13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6" name="Text 13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7" name="Text 13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8" name="Text 13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89" name="Text 14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0" name="Text 14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1" name="Text 14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2" name="Text 14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3" name="Text 14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4" name="Text 14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5" name="Text 14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6" name="Text 14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7" name="Text 14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8" name="Text 14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399" name="Text 15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0" name="Text 15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1" name="Text 15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2" name="Text 15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3" name="Text 15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4" name="Text 15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5" name="Text 15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6" name="Text 15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7" name="Text 15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8" name="Text 15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09" name="Text 16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0" name="Text 16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1" name="Text 16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2" name="Text 16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3" name="Text 16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4" name="Text 16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5" name="Text 16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6" name="Text 16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7" name="Text 16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8" name="Text 16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19" name="Text 17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0" name="Text 17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1" name="Text 17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2" name="Text 17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3" name="Text 17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4" name="Text 17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5" name="Text 17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6" name="Text 17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7" name="Text 17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8" name="Text 17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29" name="Text 18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0" name="Text 18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1" name="Text 18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2" name="Text 18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3" name="Text 18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4" name="Text 18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5" name="Text 18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6" name="Text 18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7" name="Text 18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8" name="Text 18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39" name="Text 190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0" name="Text 191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1" name="Text 192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2" name="Text 193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3" name="Text 194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4" name="Text 195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5" name="Text 196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6" name="Text 197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7" name="Text 198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480</xdr:colOff>
      <xdr:row>141</xdr:row>
      <xdr:rowOff>190440</xdr:rowOff>
    </xdr:to>
    <xdr:sp>
      <xdr:nvSpPr>
        <xdr:cNvPr id="448" name="Text 199"/>
        <xdr:cNvSpPr/>
      </xdr:nvSpPr>
      <xdr:spPr>
        <a:xfrm>
          <a:off x="6673320" y="26860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440</xdr:rowOff>
    </xdr:from>
    <xdr:to>
      <xdr:col>2</xdr:col>
      <xdr:colOff>87480</xdr:colOff>
      <xdr:row>176</xdr:row>
      <xdr:rowOff>28440</xdr:rowOff>
    </xdr:to>
    <xdr:sp>
      <xdr:nvSpPr>
        <xdr:cNvPr id="449" name="Text 200"/>
        <xdr:cNvSpPr/>
      </xdr:nvSpPr>
      <xdr:spPr>
        <a:xfrm>
          <a:off x="1608480" y="33365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28440</xdr:rowOff>
    </xdr:from>
    <xdr:to>
      <xdr:col>2</xdr:col>
      <xdr:colOff>87480</xdr:colOff>
      <xdr:row>176</xdr:row>
      <xdr:rowOff>28440</xdr:rowOff>
    </xdr:to>
    <xdr:sp>
      <xdr:nvSpPr>
        <xdr:cNvPr id="450" name="Text 201"/>
        <xdr:cNvSpPr/>
      </xdr:nvSpPr>
      <xdr:spPr>
        <a:xfrm>
          <a:off x="1608480" y="33365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8440</xdr:rowOff>
    </xdr:from>
    <xdr:to>
      <xdr:col>11</xdr:col>
      <xdr:colOff>87480</xdr:colOff>
      <xdr:row>207</xdr:row>
      <xdr:rowOff>28080</xdr:rowOff>
    </xdr:to>
    <xdr:sp>
      <xdr:nvSpPr>
        <xdr:cNvPr id="451" name="Text 202"/>
        <xdr:cNvSpPr/>
      </xdr:nvSpPr>
      <xdr:spPr>
        <a:xfrm>
          <a:off x="9205560" y="39271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8440</xdr:rowOff>
    </xdr:from>
    <xdr:to>
      <xdr:col>11</xdr:col>
      <xdr:colOff>87480</xdr:colOff>
      <xdr:row>207</xdr:row>
      <xdr:rowOff>28080</xdr:rowOff>
    </xdr:to>
    <xdr:sp>
      <xdr:nvSpPr>
        <xdr:cNvPr id="452" name="Text 203"/>
        <xdr:cNvSpPr/>
      </xdr:nvSpPr>
      <xdr:spPr>
        <a:xfrm>
          <a:off x="9205560" y="39271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8440</xdr:rowOff>
    </xdr:from>
    <xdr:to>
      <xdr:col>11</xdr:col>
      <xdr:colOff>87480</xdr:colOff>
      <xdr:row>207</xdr:row>
      <xdr:rowOff>28080</xdr:rowOff>
    </xdr:to>
    <xdr:sp>
      <xdr:nvSpPr>
        <xdr:cNvPr id="453" name="Text 204"/>
        <xdr:cNvSpPr/>
      </xdr:nvSpPr>
      <xdr:spPr>
        <a:xfrm>
          <a:off x="9205560" y="39271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28440</xdr:rowOff>
    </xdr:from>
    <xdr:to>
      <xdr:col>11</xdr:col>
      <xdr:colOff>87480</xdr:colOff>
      <xdr:row>207</xdr:row>
      <xdr:rowOff>28080</xdr:rowOff>
    </xdr:to>
    <xdr:sp>
      <xdr:nvSpPr>
        <xdr:cNvPr id="454" name="Text 205"/>
        <xdr:cNvSpPr/>
      </xdr:nvSpPr>
      <xdr:spPr>
        <a:xfrm>
          <a:off x="9205560" y="39271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87480</xdr:colOff>
      <xdr:row>206</xdr:row>
      <xdr:rowOff>28440</xdr:rowOff>
    </xdr:to>
    <xdr:sp>
      <xdr:nvSpPr>
        <xdr:cNvPr id="455" name="Text 206"/>
        <xdr:cNvSpPr/>
      </xdr:nvSpPr>
      <xdr:spPr>
        <a:xfrm>
          <a:off x="9205560" y="3908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87480</xdr:colOff>
      <xdr:row>206</xdr:row>
      <xdr:rowOff>28440</xdr:rowOff>
    </xdr:to>
    <xdr:sp>
      <xdr:nvSpPr>
        <xdr:cNvPr id="456" name="Text 207"/>
        <xdr:cNvSpPr/>
      </xdr:nvSpPr>
      <xdr:spPr>
        <a:xfrm>
          <a:off x="9205560" y="3908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87480</xdr:colOff>
      <xdr:row>206</xdr:row>
      <xdr:rowOff>28440</xdr:rowOff>
    </xdr:to>
    <xdr:sp>
      <xdr:nvSpPr>
        <xdr:cNvPr id="457" name="Text 208"/>
        <xdr:cNvSpPr/>
      </xdr:nvSpPr>
      <xdr:spPr>
        <a:xfrm>
          <a:off x="9205560" y="3908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28440</xdr:rowOff>
    </xdr:from>
    <xdr:to>
      <xdr:col>11</xdr:col>
      <xdr:colOff>87480</xdr:colOff>
      <xdr:row>206</xdr:row>
      <xdr:rowOff>28440</xdr:rowOff>
    </xdr:to>
    <xdr:sp>
      <xdr:nvSpPr>
        <xdr:cNvPr id="458" name="Text 209"/>
        <xdr:cNvSpPr/>
      </xdr:nvSpPr>
      <xdr:spPr>
        <a:xfrm>
          <a:off x="9205560" y="3908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59" name="Text 210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60" name="Text 211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61" name="Text 212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62" name="Text 213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3" name="Text 214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4" name="Text 215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5" name="Text 216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6" name="Text 217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7" name="Text 218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68" name="Text 219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69" name="Text 220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23480</xdr:rowOff>
    </xdr:from>
    <xdr:to>
      <xdr:col>8</xdr:col>
      <xdr:colOff>87480</xdr:colOff>
      <xdr:row>191</xdr:row>
      <xdr:rowOff>123480</xdr:rowOff>
    </xdr:to>
    <xdr:sp>
      <xdr:nvSpPr>
        <xdr:cNvPr id="470" name="Text 221"/>
        <xdr:cNvSpPr/>
      </xdr:nvSpPr>
      <xdr:spPr>
        <a:xfrm>
          <a:off x="6673320" y="36318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080</xdr:rowOff>
    </xdr:from>
    <xdr:to>
      <xdr:col>8</xdr:col>
      <xdr:colOff>87480</xdr:colOff>
      <xdr:row>191</xdr:row>
      <xdr:rowOff>28080</xdr:rowOff>
    </xdr:to>
    <xdr:sp>
      <xdr:nvSpPr>
        <xdr:cNvPr id="471" name="Text 222"/>
        <xdr:cNvSpPr/>
      </xdr:nvSpPr>
      <xdr:spPr>
        <a:xfrm>
          <a:off x="6673320" y="362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72" name="Text 223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28080</xdr:rowOff>
    </xdr:from>
    <xdr:to>
      <xdr:col>8</xdr:col>
      <xdr:colOff>87480</xdr:colOff>
      <xdr:row>192</xdr:row>
      <xdr:rowOff>28440</xdr:rowOff>
    </xdr:to>
    <xdr:sp>
      <xdr:nvSpPr>
        <xdr:cNvPr id="473" name="Text 224"/>
        <xdr:cNvSpPr/>
      </xdr:nvSpPr>
      <xdr:spPr>
        <a:xfrm>
          <a:off x="6673320" y="36413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4" name="Text 2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5" name="Text 2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6" name="Text 2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7" name="Text 2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8" name="Text 2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79" name="Text 2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80" name="Text 2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81" name="Text 2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82" name="Text 2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483" name="Text 23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484" name="Text 23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485" name="Text 23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486" name="Text 23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487" name="Text 23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488" name="Text 23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489" name="Text 24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490" name="Text 24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491" name="Text 24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492" name="Text 24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3" name="Text 2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4" name="Text 2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5" name="Text 2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6" name="Text 2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7" name="Text 2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8" name="Text 2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499" name="Text 2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00" name="Text 2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01" name="Text 2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02" name="Text 2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3" name="Text 25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4" name="Text 25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5" name="Text 25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6" name="Text 25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7" name="Text 25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08" name="Text 25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09" name="Text 2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10" name="Text 2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11" name="Text 2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12" name="Text 2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13" name="Text 2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4" name="Text 26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5" name="Text 26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6" name="Text 267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7" name="Text 26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8" name="Text 26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19" name="Text 27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20" name="Text 27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21" name="Text 27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2" name="Text 27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3" name="Text 2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4" name="Text 2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5" name="Text 2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6" name="Text 2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27" name="Text 2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28" name="Text 27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29" name="Text 28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0" name="Text 28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1" name="Text 28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2" name="Text 28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3" name="Text 28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4" name="Text 28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5" name="Text 28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6" name="Text 28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7" name="Text 2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8" name="Text 28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39" name="Text 2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40" name="Text 2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41" name="Text 2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2" name="Text 29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3" name="Text 29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4" name="Text 29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5" name="Text 29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6" name="Text 29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7" name="Text 29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8" name="Text 29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49" name="Text 30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50" name="Text 30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551" name="Text 30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2" name="Text 30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3" name="Text 30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4" name="Text 30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5" name="Text 30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6" name="Text 30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7" name="Text 30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8" name="Text 30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59" name="Text 31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60" name="Text 31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61" name="Text 31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562" name="Text 31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3" name="Text 31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4" name="Text 31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5" name="Text 31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6" name="Text 317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7" name="Text 31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8" name="Text 31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69" name="Text 32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70" name="Text 32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71" name="Text 32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72" name="Text 32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73" name="Text 32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574" name="Text 32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75" name="Text 3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76" name="Text 3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77" name="Text 3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78" name="Text 3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79" name="Text 3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0" name="Text 3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1" name="Text 3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2" name="Text 3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3" name="Text 33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4" name="Text 33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5" name="Text 33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6" name="Text 33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7" name="Text 33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8" name="Text 33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89" name="Text 3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0" name="Text 3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1" name="Text 3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2" name="Text 3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3" name="Text 3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4" name="Text 3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5" name="Text 3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6" name="Text 3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7" name="Text 3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8" name="Text 3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599" name="Text 3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0" name="Text 3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1" name="Text 3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2" name="Text 3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3" name="Text 3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4" name="Text 3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5" name="Text 3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6" name="Text 3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7" name="Text 3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8" name="Text 3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09" name="Text 3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0" name="Text 3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1" name="Text 3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2" name="Text 3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3" name="Text 3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4" name="Text 3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5" name="Text 3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16" name="Text 3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17" name="Text 36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18" name="Text 36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19" name="Text 37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0" name="Text 37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1" name="Text 37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2" name="Text 37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3" name="Text 37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4" name="Text 37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5" name="Text 37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6" name="Text 37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7" name="Text 37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8" name="Text 37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29" name="Text 38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0" name="Text 38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1" name="Text 38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2" name="Text 38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3" name="Text 38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4" name="Text 38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5" name="Text 38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6" name="Text 38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7" name="Text 38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38" name="Text 38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39" name="Text 3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0" name="Text 3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1" name="Text 3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2" name="Text 39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3" name="Text 39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4" name="Text 3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5" name="Text 3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6" name="Text 3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7" name="Text 3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8" name="Text 3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49" name="Text 4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0" name="Text 4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1" name="Text 4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2" name="Text 4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3" name="Text 4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4" name="Text 4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5" name="Text 4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6" name="Text 4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7" name="Text 4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8" name="Text 4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59" name="Text 4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60" name="Text 4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61" name="Text 4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62" name="Text 4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3" name="Text 41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4" name="Text 41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5" name="Text 41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6" name="Text 41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7" name="Text 41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8" name="Text 41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69" name="Text 42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70" name="Text 42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71" name="Text 42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72" name="Text 42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3" name="Text 42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4" name="Text 4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5" name="Text 4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6" name="Text 4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7" name="Text 4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8" name="Text 4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79" name="Text 4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80" name="Text 4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81" name="Text 4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82" name="Text 4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83" name="Text 43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84" name="Text 43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85" name="Text 43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86" name="Text 43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687" name="Text 43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88" name="Text 43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89" name="Text 4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0" name="Text 4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1" name="Text 4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2" name="Text 4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3" name="Text 4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4" name="Text 4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5" name="Text 4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696" name="Text 4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97" name="Text 44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98" name="Text 44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699" name="Text 45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00" name="Text 45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01" name="Text 45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02" name="Text 45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03" name="Text 45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04" name="Text 45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05" name="Text 45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06" name="Text 45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07" name="Text 4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08" name="Text 4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09" name="Text 4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0" name="Text 4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1" name="Text 4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2" name="Text 4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3" name="Text 4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4" name="Text 4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5" name="Text 4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16" name="Text 4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17" name="Text 46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18" name="Text 46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19" name="Text 47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20" name="Text 47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21" name="Text 47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22" name="Text 47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23" name="Text 4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24" name="Text 4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25" name="Text 4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26" name="Text 4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27" name="Text 4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28" name="Text 47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29" name="Text 48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0" name="Text 48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1" name="Text 48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2" name="Text 48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3" name="Text 48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4" name="Text 48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35" name="Text 48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36" name="Text 48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37" name="Text 4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38" name="Text 48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39" name="Text 4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0" name="Text 4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1" name="Text 4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42" name="Text 49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43" name="Text 49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4" name="Text 4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5" name="Text 4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6" name="Text 4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7" name="Text 4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8" name="Text 4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49" name="Text 5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0" name="Text 5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1" name="Text 5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2" name="Text 5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3" name="Text 5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4" name="Text 5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55" name="Text 5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56" name="Text 50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57" name="Text 50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58" name="Text 50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59" name="Text 51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0" name="Text 51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1" name="Text 51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2" name="Text 51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3" name="Text 51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4" name="Text 51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765" name="Text 51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66" name="Text 51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67" name="Text 51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68" name="Text 51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69" name="Text 52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0" name="Text 52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1" name="Text 52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2" name="Text 52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3" name="Text 52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4" name="Text 52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5" name="Text 52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776" name="Text 52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77" name="Text 52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78" name="Text 52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79" name="Text 53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0" name="Text 53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1" name="Text 53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2" name="Text 53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3" name="Text 53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4" name="Text 53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5" name="Text 53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6" name="Text 537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7" name="Text 53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788" name="Text 53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89" name="Text 5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0" name="Text 5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1" name="Text 5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2" name="Text 5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3" name="Text 5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4" name="Text 5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5" name="Text 5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6" name="Text 5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7" name="Text 5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8" name="Text 5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799" name="Text 5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0" name="Text 5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1" name="Text 5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2" name="Text 5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3" name="Text 5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4" name="Text 5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5" name="Text 5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6" name="Text 5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7" name="Text 5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8" name="Text 5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09" name="Text 5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0" name="Text 5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1" name="Text 5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2" name="Text 5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3" name="Text 5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4" name="Text 5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5" name="Text 5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6" name="Text 5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7" name="Text 56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8" name="Text 56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19" name="Text 57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0" name="Text 57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1" name="Text 57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2" name="Text 57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3" name="Text 5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4" name="Text 5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5" name="Text 5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6" name="Text 5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7" name="Text 5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8" name="Text 57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29" name="Text 58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30" name="Text 58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1" name="Text 58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2" name="Text 58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3" name="Text 58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4" name="Text 58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5" name="Text 58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6" name="Text 58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7" name="Text 58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8" name="Text 58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39" name="Text 59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40" name="Text 59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41" name="Text 59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42" name="Text 59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43" name="Text 59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4" name="Text 59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5" name="Text 59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6" name="Text 59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7" name="Text 59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8" name="Text 59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49" name="Text 60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50" name="Text 60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51" name="Text 60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852" name="Text 60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3" name="Text 6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4" name="Text 6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5" name="Text 6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6" name="Text 6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7" name="Text 6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8" name="Text 6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59" name="Text 6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0" name="Text 6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1" name="Text 6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2" name="Text 6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3" name="Text 61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4" name="Text 61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5" name="Text 61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6" name="Text 61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7" name="Text 61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8" name="Text 61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69" name="Text 62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0" name="Text 62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1" name="Text 62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2" name="Text 62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3" name="Text 62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4" name="Text 6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5" name="Text 6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76" name="Text 6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77" name="Text 62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78" name="Text 62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79" name="Text 63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0" name="Text 63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1" name="Text 63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2" name="Text 63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3" name="Text 63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4" name="Text 63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5" name="Text 63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86" name="Text 63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87" name="Text 63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88" name="Text 63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89" name="Text 6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0" name="Text 6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1" name="Text 6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2" name="Text 6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3" name="Text 6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4" name="Text 6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5" name="Text 6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896" name="Text 6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97" name="Text 64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98" name="Text 64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899" name="Text 65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00" name="Text 65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01" name="Text 65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2" name="Text 6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3" name="Text 6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4" name="Text 6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5" name="Text 6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6" name="Text 6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7" name="Text 6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214</xdr:row>
      <xdr:rowOff>0</xdr:rowOff>
    </xdr:from>
    <xdr:to>
      <xdr:col>2</xdr:col>
      <xdr:colOff>164160</xdr:colOff>
      <xdr:row>214</xdr:row>
      <xdr:rowOff>190440</xdr:rowOff>
    </xdr:to>
    <xdr:sp>
      <xdr:nvSpPr>
        <xdr:cNvPr id="908" name="Text 659"/>
        <xdr:cNvSpPr/>
      </xdr:nvSpPr>
      <xdr:spPr>
        <a:xfrm>
          <a:off x="1684080" y="40767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09" name="Text 6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0" name="Text 6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1" name="Text 6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2" name="Text 6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3" name="Text 6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4" name="Text 6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5" name="Text 6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6" name="Text 6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7" name="Text 66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8" name="Text 66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19" name="Text 67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0" name="Text 67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1" name="Text 67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2" name="Text 67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3" name="Text 6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4" name="Text 6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5" name="Text 6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6" name="Text 6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7" name="Text 6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8" name="Text 67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29" name="Text 68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0" name="Text 68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1" name="Text 68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2" name="Text 68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3" name="Text 68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4" name="Text 68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5" name="Text 68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6" name="Text 68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7" name="Text 6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8" name="Text 68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39" name="Text 6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0" name="Text 6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1" name="Text 6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2" name="Text 69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3" name="Text 69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4" name="Text 6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5" name="Text 6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6" name="Text 6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7" name="Text 6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8" name="Text 6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49" name="Text 7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0" name="Text 7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1" name="Text 7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2" name="Text 7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3" name="Text 7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4" name="Text 7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5" name="Text 7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6" name="Text 7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7" name="Text 7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8" name="Text 7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59" name="Text 7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0" name="Text 7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1" name="Text 7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2" name="Text 7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3" name="Text 71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4" name="Text 71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5" name="Text 71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6" name="Text 71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7" name="Text 71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8" name="Text 71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69" name="Text 72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0" name="Text 72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14</xdr:row>
      <xdr:rowOff>0</xdr:rowOff>
    </xdr:from>
    <xdr:to>
      <xdr:col>2</xdr:col>
      <xdr:colOff>304920</xdr:colOff>
      <xdr:row>214</xdr:row>
      <xdr:rowOff>190440</xdr:rowOff>
    </xdr:to>
    <xdr:sp>
      <xdr:nvSpPr>
        <xdr:cNvPr id="971" name="Text 722"/>
        <xdr:cNvSpPr/>
      </xdr:nvSpPr>
      <xdr:spPr>
        <a:xfrm>
          <a:off x="18259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2" name="Text 72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3" name="Text 72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4" name="Text 7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5" name="Text 7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6" name="Text 7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7" name="Text 7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8" name="Text 7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79" name="Text 7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0" name="Text 7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1" name="Text 7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2" name="Text 7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3" name="Text 73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4" name="Text 73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5" name="Text 73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86" name="Text 73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87" name="Text 73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88" name="Text 73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89" name="Text 74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90" name="Text 74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991" name="Text 74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92" name="Text 74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93" name="Text 74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94" name="Text 74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95" name="Text 74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996" name="Text 74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97" name="Text 7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98" name="Text 7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999" name="Text 7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0" name="Text 7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1" name="Text 7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2" name="Text 7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3" name="Text 7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4" name="Text 7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5" name="Text 7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06" name="Text 7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07" name="Text 75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08" name="Text 75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09" name="Text 76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10" name="Text 76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11" name="Text 76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12" name="Text 76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13" name="Text 7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14" name="Text 7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15" name="Text 7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16" name="Text 7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17" name="Text 76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18" name="Text 76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19" name="Text 77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0" name="Text 77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1" name="Text 77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2" name="Text 77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3" name="Text 77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4" name="Text 77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25" name="Text 77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26" name="Text 7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27" name="Text 7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28" name="Text 77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29" name="Text 78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0" name="Text 78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1" name="Text 78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32" name="Text 78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33" name="Text 78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4" name="Text 78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5" name="Text 78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6" name="Text 78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7" name="Text 7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8" name="Text 78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39" name="Text 7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0" name="Text 7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1" name="Text 7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2" name="Text 79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3" name="Text 79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4" name="Text 7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45" name="Text 7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46" name="Text 79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47" name="Text 79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48" name="Text 79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49" name="Text 80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0" name="Text 80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1" name="Text 80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2" name="Text 80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3" name="Text 80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4" name="Text 80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055" name="Text 80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56" name="Text 80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57" name="Text 80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58" name="Text 80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59" name="Text 81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0" name="Text 81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1" name="Text 81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2" name="Text 81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3" name="Text 81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4" name="Text 81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5" name="Text 81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066" name="Text 81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67" name="Text 81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68" name="Text 81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69" name="Text 820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0" name="Text 821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1" name="Text 822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2" name="Text 823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3" name="Text 824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4" name="Text 825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5" name="Text 826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6" name="Text 827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7" name="Text 828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87480</xdr:colOff>
      <xdr:row>214</xdr:row>
      <xdr:rowOff>190440</xdr:rowOff>
    </xdr:to>
    <xdr:sp>
      <xdr:nvSpPr>
        <xdr:cNvPr id="1078" name="Text 829"/>
        <xdr:cNvSpPr/>
      </xdr:nvSpPr>
      <xdr:spPr>
        <a:xfrm>
          <a:off x="92055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79" name="Text 8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0" name="Text 8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1" name="Text 8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2" name="Text 8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3" name="Text 83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4" name="Text 83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5" name="Text 83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6" name="Text 83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7" name="Text 83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8" name="Text 83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89" name="Text 8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0" name="Text 8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1" name="Text 8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2" name="Text 8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3" name="Text 8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4" name="Text 8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5" name="Text 8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6" name="Text 8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7" name="Text 8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8" name="Text 8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099" name="Text 8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0" name="Text 8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1" name="Text 8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2" name="Text 8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3" name="Text 8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4" name="Text 8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5" name="Text 8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6" name="Text 8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7" name="Text 8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8" name="Text 8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09" name="Text 8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0" name="Text 8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1" name="Text 8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2" name="Text 8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3" name="Text 8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4" name="Text 8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5" name="Text 8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6" name="Text 8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7" name="Text 86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8" name="Text 86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19" name="Text 87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20" name="Text 87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1" name="Text 87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2" name="Text 87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3" name="Text 87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4" name="Text 87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5" name="Text 87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6" name="Text 87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7" name="Text 87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8" name="Text 87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29" name="Text 88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30" name="Text 88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31" name="Text 88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32" name="Text 88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33" name="Text 88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4" name="Text 88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5" name="Text 88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6" name="Text 88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7" name="Text 88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8" name="Text 88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39" name="Text 89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40" name="Text 89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41" name="Text 89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42" name="Text 89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3" name="Text 89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4" name="Text 8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5" name="Text 8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6" name="Text 8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7" name="Text 8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8" name="Text 8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49" name="Text 9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0" name="Text 9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1" name="Text 9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2" name="Text 9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3" name="Text 9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4" name="Text 9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5" name="Text 9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6" name="Text 9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7" name="Text 9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8" name="Text 9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59" name="Text 9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0" name="Text 9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1" name="Text 9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2" name="Text 9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3" name="Text 91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4" name="Text 91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5" name="Text 91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66" name="Text 91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67" name="Text 91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68" name="Text 91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69" name="Text 92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0" name="Text 92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1" name="Text 92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2" name="Text 92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3" name="Text 92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4" name="Text 92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5" name="Text 92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76" name="Text 92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77" name="Text 9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78" name="Text 9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79" name="Text 9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0" name="Text 9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1" name="Text 9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2" name="Text 9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3" name="Text 93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4" name="Text 93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5" name="Text 93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86" name="Text 93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87" name="Text 93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88" name="Text 93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89" name="Text 94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190" name="Text 94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191" name="Text 94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2" name="Text 9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3" name="Text 9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4" name="Text 9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5" name="Text 9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6" name="Text 9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7" name="Text 9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8" name="Text 9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199" name="Text 9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0" name="Text 9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1" name="Text 9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2" name="Text 9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3" name="Text 9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4" name="Text 9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5" name="Text 9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6" name="Text 9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7" name="Text 9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8" name="Text 9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09" name="Text 9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0" name="Text 9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1" name="Text 9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2" name="Text 9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3" name="Text 9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4" name="Text 9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5" name="Text 9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6" name="Text 96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7" name="Text 96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8" name="Text 96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19" name="Text 97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0" name="Text 97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1" name="Text 97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2" name="Text 97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3" name="Text 9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4" name="Text 9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5" name="Text 9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6" name="Text 9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7" name="Text 9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8" name="Text 97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29" name="Text 98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0" name="Text 98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1" name="Text 98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2" name="Text 98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3" name="Text 98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4" name="Text 98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5" name="Text 98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6" name="Text 98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37" name="Text 9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38" name="Text 98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39" name="Text 99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0" name="Text 99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1" name="Text 99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2" name="Text 993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3" name="Text 994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4" name="Text 99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45" name="Text 99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46" name="Text 9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47" name="Text 9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48" name="Text 9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49" name="Text 10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0" name="Text 10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1" name="Text 10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2" name="Text 10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3" name="Text 10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4" name="Text 10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5" name="Text 10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6" name="Text 10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7" name="Text 10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8" name="Text 10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59" name="Text 10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0" name="Text 10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1" name="Text 10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2" name="Text 10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3" name="Text 101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4" name="Text 101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5" name="Text 101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6" name="Text 101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7" name="Text 101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8" name="Text 101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69" name="Text 102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0" name="Text 102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1" name="Text 102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2" name="Text 102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3" name="Text 102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4" name="Text 10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75" name="Text 10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76" name="Text 102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77" name="Text 1028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78" name="Text 1029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79" name="Text 103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80" name="Text 103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81" name="Text 103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82" name="Text 103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283" name="Text 103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4" name="Text 103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5" name="Text 103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6" name="Text 103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7" name="Text 103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8" name="Text 103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89" name="Text 104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90" name="Text 104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291" name="Text 104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2" name="Text 10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3" name="Text 10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4" name="Text 10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5" name="Text 10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6" name="Text 10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7" name="Text 10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8" name="Text 10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299" name="Text 10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0" name="Text 10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1" name="Text 10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2" name="Text 10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3" name="Text 10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4" name="Text 10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5" name="Text 10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6" name="Text 10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7" name="Text 10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8" name="Text 10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09" name="Text 10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10" name="Text 10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11" name="Text 10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12" name="Text 10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13" name="Text 10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4" name="Text 1065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5" name="Text 1066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6" name="Text 106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7" name="Text 1068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8" name="Text 1069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19" name="Text 1070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20" name="Text 1071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21" name="Text 1072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2" name="Text 107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3" name="Text 107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4" name="Text 107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5" name="Text 107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6" name="Text 107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7" name="Text 107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28" name="Text 107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29" name="Text 1080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0" name="Text 1081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1" name="Text 1082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2" name="Text 1083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3" name="Text 1084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4" name="Text 1085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5" name="Text 1086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87480</xdr:colOff>
      <xdr:row>214</xdr:row>
      <xdr:rowOff>190440</xdr:rowOff>
    </xdr:to>
    <xdr:sp>
      <xdr:nvSpPr>
        <xdr:cNvPr id="1336" name="Text 1087"/>
        <xdr:cNvSpPr/>
      </xdr:nvSpPr>
      <xdr:spPr>
        <a:xfrm>
          <a:off x="66733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37" name="Text 108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38" name="Text 108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39" name="Text 109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0" name="Text 109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1" name="Text 109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2" name="Text 109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3" name="Text 109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4" name="Text 109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5" name="Text 109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6" name="Text 109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7" name="Text 109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8" name="Text 109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49" name="Text 110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0" name="Text 110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1" name="Text 110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2" name="Text 110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3" name="Text 110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4" name="Text 110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5" name="Text 110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6" name="Text 110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7" name="Text 110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8" name="Text 110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59" name="Text 111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0" name="Text 111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1" name="Text 111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2" name="Text 111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3" name="Text 111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4" name="Text 111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5" name="Text 111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6" name="Text 111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7" name="Text 111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8" name="Text 111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69" name="Text 112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0" name="Text 112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1" name="Text 112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2" name="Text 112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3" name="Text 112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4" name="Text 112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5" name="Text 112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6" name="Text 112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7" name="Text 112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8" name="Text 112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79" name="Text 113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0" name="Text 113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1" name="Text 113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2" name="Text 113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3" name="Text 113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4" name="Text 113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5" name="Text 113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87480</xdr:colOff>
      <xdr:row>214</xdr:row>
      <xdr:rowOff>190440</xdr:rowOff>
    </xdr:to>
    <xdr:sp>
      <xdr:nvSpPr>
        <xdr:cNvPr id="1386" name="Text 1137"/>
        <xdr:cNvSpPr/>
      </xdr:nvSpPr>
      <xdr:spPr>
        <a:xfrm>
          <a:off x="414072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7" name="Text 113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8" name="Text 113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89" name="Text 114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0" name="Text 114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1" name="Text 114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2" name="Text 114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3" name="Text 114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4" name="Text 114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5" name="Text 114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6" name="Text 114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7" name="Text 114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8" name="Text 114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399" name="Text 115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0" name="Text 115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1" name="Text 115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2" name="Text 115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3" name="Text 115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4" name="Text 115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5" name="Text 115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6" name="Text 1157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7" name="Text 1158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8" name="Text 1159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09" name="Text 1160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0" name="Text 1161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1" name="Text 1162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2" name="Text 1163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3" name="Text 1164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4" name="Text 1165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7480</xdr:colOff>
      <xdr:row>214</xdr:row>
      <xdr:rowOff>190440</xdr:rowOff>
    </xdr:to>
    <xdr:sp>
      <xdr:nvSpPr>
        <xdr:cNvPr id="1415" name="Text 1166"/>
        <xdr:cNvSpPr/>
      </xdr:nvSpPr>
      <xdr:spPr>
        <a:xfrm>
          <a:off x="160848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16" name="Text 116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17" name="Text 116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18" name="Text 116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19" name="Text 117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20" name="Text 117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21" name="Text 117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22" name="Text 117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23" name="Text 117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24" name="Text 117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25" name="Text 117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26" name="Text 117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27" name="Text 117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28" name="Text 117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29" name="Text 118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30" name="Text 1181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31" name="Text 1182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32" name="Text 1183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33" name="Text 1184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34" name="Text 1185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35" name="Text 118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36" name="Text 118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37" name="Text 118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38" name="Text 118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39" name="Text 119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40" name="Text 119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41" name="Text 119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42" name="Text 119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43" name="Text 119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44" name="Text 119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45" name="Text 119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46" name="Text 119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47" name="Text 119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48" name="Text 119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49" name="Text 120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50" name="Text 1201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51" name="Text 120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52" name="Text 120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53" name="Text 120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54" name="Text 120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55" name="Text 120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56" name="Text 1207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57" name="Text 1208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58" name="Text 1209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59" name="Text 1210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60" name="Text 1211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61" name="Text 1212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62" name="Text 1213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63" name="Text 1214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4" name="Text 121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5" name="Text 121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6" name="Text 121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7" name="Text 121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8" name="Text 121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69" name="Text 122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70" name="Text 1221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471" name="Text 1222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2" name="Text 122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3" name="Text 122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4" name="Text 122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5" name="Text 122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6" name="Text 122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7" name="Text 122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8" name="Text 122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79" name="Text 123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80" name="Text 123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81" name="Text 123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82" name="Text 123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483" name="Text 123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4" name="Text 1235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5" name="Text 123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6" name="Text 123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7" name="Text 123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8" name="Text 123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89" name="Text 124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90" name="Text 1241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91" name="Text 1242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92" name="Text 1243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493" name="Text 1244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4" name="Text 1245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5" name="Text 1246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6" name="Text 1247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7" name="Text 1248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8" name="Text 1249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499" name="Text 1250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00" name="Text 1251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01" name="Text 1252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02" name="Text 1253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03" name="Text 1254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04" name="Text 1255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05" name="Text 1256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06" name="Text 1257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07" name="Text 1258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08" name="Text 1259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09" name="Text 1260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0" name="Text 1261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1" name="Text 1262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2" name="Text 1263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3" name="Text 1264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4" name="Text 1265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5" name="Text 1266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87480</xdr:colOff>
      <xdr:row>226</xdr:row>
      <xdr:rowOff>190440</xdr:rowOff>
    </xdr:to>
    <xdr:sp>
      <xdr:nvSpPr>
        <xdr:cNvPr id="1516" name="Text 1267"/>
        <xdr:cNvSpPr/>
      </xdr:nvSpPr>
      <xdr:spPr>
        <a:xfrm>
          <a:off x="920556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17" name="Text 126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18" name="Text 126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19" name="Text 127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0" name="Text 127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1" name="Text 127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2" name="Text 127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3" name="Text 127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4" name="Text 127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5" name="Text 127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6" name="Text 127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7" name="Text 127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8" name="Text 127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29" name="Text 128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0" name="Text 128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1" name="Text 128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2" name="Text 128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3" name="Text 128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4" name="Text 128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5" name="Text 128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6" name="Text 128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7" name="Text 128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8" name="Text 128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39" name="Text 129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0" name="Text 129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1" name="Text 129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2" name="Text 129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3" name="Text 129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4" name="Text 129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5" name="Text 129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6" name="Text 129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7" name="Text 129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8" name="Text 129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49" name="Text 130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0" name="Text 130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1" name="Text 130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2" name="Text 130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3" name="Text 130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4" name="Text 130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5" name="Text 130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6" name="Text 130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7" name="Text 130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58" name="Text 130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59" name="Text 131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0" name="Text 1311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1" name="Text 1312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2" name="Text 1313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3" name="Text 1314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4" name="Text 1315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5" name="Text 131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6" name="Text 131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7" name="Text 131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8" name="Text 131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69" name="Text 132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70" name="Text 1321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571" name="Text 1322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2" name="Text 1323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3" name="Text 1324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4" name="Text 1325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5" name="Text 1326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6" name="Text 1327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7" name="Text 1328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8" name="Text 1329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79" name="Text 1330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580" name="Text 1331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1" name="Text 133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2" name="Text 133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3" name="Text 133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4" name="Text 133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5" name="Text 133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6" name="Text 133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7" name="Text 133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8" name="Text 133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89" name="Text 134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0" name="Text 134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1" name="Text 134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2" name="Text 134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3" name="Text 134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4" name="Text 134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5" name="Text 134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6" name="Text 134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7" name="Text 134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8" name="Text 134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599" name="Text 135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00" name="Text 135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01" name="Text 135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02" name="Text 135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03" name="Text 135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04" name="Text 135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05" name="Text 135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06" name="Text 135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07" name="Text 135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08" name="Text 135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09" name="Text 1360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10" name="Text 1361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11" name="Text 1362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12" name="Text 1363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13" name="Text 1364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14" name="Text 1365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15" name="Text 1366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16" name="Text 1367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17" name="Text 1368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18" name="Text 1369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19" name="Text 1370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20" name="Text 1371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21" name="Text 1372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22" name="Text 1373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23" name="Text 1374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87480</xdr:colOff>
      <xdr:row>226</xdr:row>
      <xdr:rowOff>190440</xdr:rowOff>
    </xdr:to>
    <xdr:sp>
      <xdr:nvSpPr>
        <xdr:cNvPr id="1624" name="Text 1375"/>
        <xdr:cNvSpPr/>
      </xdr:nvSpPr>
      <xdr:spPr>
        <a:xfrm>
          <a:off x="160848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25" name="Text 1376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26" name="Text 1377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27" name="Text 1378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87480</xdr:colOff>
      <xdr:row>226</xdr:row>
      <xdr:rowOff>190440</xdr:rowOff>
    </xdr:to>
    <xdr:sp>
      <xdr:nvSpPr>
        <xdr:cNvPr id="1628" name="Text 1379"/>
        <xdr:cNvSpPr/>
      </xdr:nvSpPr>
      <xdr:spPr>
        <a:xfrm>
          <a:off x="41407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6</xdr:row>
      <xdr:rowOff>0</xdr:rowOff>
    </xdr:from>
    <xdr:to>
      <xdr:col>8</xdr:col>
      <xdr:colOff>87480</xdr:colOff>
      <xdr:row>226</xdr:row>
      <xdr:rowOff>190440</xdr:rowOff>
    </xdr:to>
    <xdr:sp>
      <xdr:nvSpPr>
        <xdr:cNvPr id="1629" name="Text 1380"/>
        <xdr:cNvSpPr/>
      </xdr:nvSpPr>
      <xdr:spPr>
        <a:xfrm>
          <a:off x="6673320" y="4305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440</xdr:rowOff>
    </xdr:from>
    <xdr:to>
      <xdr:col>2</xdr:col>
      <xdr:colOff>87480</xdr:colOff>
      <xdr:row>229</xdr:row>
      <xdr:rowOff>28440</xdr:rowOff>
    </xdr:to>
    <xdr:sp>
      <xdr:nvSpPr>
        <xdr:cNvPr id="1630" name="Text 1381"/>
        <xdr:cNvSpPr/>
      </xdr:nvSpPr>
      <xdr:spPr>
        <a:xfrm>
          <a:off x="1608480" y="4346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440</xdr:rowOff>
    </xdr:from>
    <xdr:to>
      <xdr:col>2</xdr:col>
      <xdr:colOff>87480</xdr:colOff>
      <xdr:row>229</xdr:row>
      <xdr:rowOff>28440</xdr:rowOff>
    </xdr:to>
    <xdr:sp>
      <xdr:nvSpPr>
        <xdr:cNvPr id="1631" name="Text 1382"/>
        <xdr:cNvSpPr/>
      </xdr:nvSpPr>
      <xdr:spPr>
        <a:xfrm>
          <a:off x="1608480" y="4346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440</xdr:rowOff>
    </xdr:from>
    <xdr:to>
      <xdr:col>2</xdr:col>
      <xdr:colOff>87480</xdr:colOff>
      <xdr:row>229</xdr:row>
      <xdr:rowOff>28440</xdr:rowOff>
    </xdr:to>
    <xdr:sp>
      <xdr:nvSpPr>
        <xdr:cNvPr id="1632" name="Text 1383"/>
        <xdr:cNvSpPr/>
      </xdr:nvSpPr>
      <xdr:spPr>
        <a:xfrm>
          <a:off x="1608480" y="4346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440</xdr:rowOff>
    </xdr:from>
    <xdr:to>
      <xdr:col>2</xdr:col>
      <xdr:colOff>87480</xdr:colOff>
      <xdr:row>229</xdr:row>
      <xdr:rowOff>28440</xdr:rowOff>
    </xdr:to>
    <xdr:sp>
      <xdr:nvSpPr>
        <xdr:cNvPr id="1633" name="Text 1384"/>
        <xdr:cNvSpPr/>
      </xdr:nvSpPr>
      <xdr:spPr>
        <a:xfrm>
          <a:off x="1608480" y="4346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440</xdr:rowOff>
    </xdr:from>
    <xdr:to>
      <xdr:col>5</xdr:col>
      <xdr:colOff>87480</xdr:colOff>
      <xdr:row>229</xdr:row>
      <xdr:rowOff>28440</xdr:rowOff>
    </xdr:to>
    <xdr:sp>
      <xdr:nvSpPr>
        <xdr:cNvPr id="1634" name="Text 1385"/>
        <xdr:cNvSpPr/>
      </xdr:nvSpPr>
      <xdr:spPr>
        <a:xfrm>
          <a:off x="4140720" y="43462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35" name="Text 1386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36" name="Text 1387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37" name="Text 1388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38" name="Text 1389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39" name="Text 1390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0" name="Text 1391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1" name="Text 1392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2" name="Text 1393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3" name="Text 1394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4" name="Text 1395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5" name="Text 1396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6" name="Text 1397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7" name="Text 1398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8" name="Text 1399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49" name="Text 1400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0" name="Text 1401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1" name="Text 1402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2" name="Text 1403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3" name="Text 1404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4" name="Text 1405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5" name="Text 1406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56" name="Text 1407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57" name="Text 1408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58" name="Text 1409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59" name="Text 1410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60" name="Text 1411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61" name="Text 1412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62" name="Text 1413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63" name="Text 1414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7</xdr:row>
      <xdr:rowOff>190440</xdr:rowOff>
    </xdr:to>
    <xdr:sp>
      <xdr:nvSpPr>
        <xdr:cNvPr id="1664" name="Text 1415"/>
        <xdr:cNvSpPr/>
      </xdr:nvSpPr>
      <xdr:spPr>
        <a:xfrm>
          <a:off x="41407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65" name="Text 1416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66" name="Text 1417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67" name="Text 1418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68" name="Text 1419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69" name="Text 1420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70" name="Text 1421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87480</xdr:colOff>
      <xdr:row>227</xdr:row>
      <xdr:rowOff>190440</xdr:rowOff>
    </xdr:to>
    <xdr:sp>
      <xdr:nvSpPr>
        <xdr:cNvPr id="1671" name="Text 1422"/>
        <xdr:cNvSpPr/>
      </xdr:nvSpPr>
      <xdr:spPr>
        <a:xfrm>
          <a:off x="160848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2" name="Text 1423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3" name="Text 1424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4" name="Text 1425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5" name="Text 1426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6" name="Text 1427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7" name="Text 1428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8" name="Text 1429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480</xdr:colOff>
      <xdr:row>227</xdr:row>
      <xdr:rowOff>190440</xdr:rowOff>
    </xdr:to>
    <xdr:sp>
      <xdr:nvSpPr>
        <xdr:cNvPr id="1679" name="Text 1430"/>
        <xdr:cNvSpPr/>
      </xdr:nvSpPr>
      <xdr:spPr>
        <a:xfrm>
          <a:off x="6673320" y="4324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0" name="Text 1431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1" name="Text 1432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2" name="Text 1433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3" name="Text 1434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28080</xdr:rowOff>
    </xdr:from>
    <xdr:to>
      <xdr:col>5</xdr:col>
      <xdr:colOff>87480</xdr:colOff>
      <xdr:row>220</xdr:row>
      <xdr:rowOff>28080</xdr:rowOff>
    </xdr:to>
    <xdr:sp>
      <xdr:nvSpPr>
        <xdr:cNvPr id="1684" name="Text 1435"/>
        <xdr:cNvSpPr/>
      </xdr:nvSpPr>
      <xdr:spPr>
        <a:xfrm>
          <a:off x="4140720" y="41747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5" name="Text 1436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123480</xdr:rowOff>
    </xdr:from>
    <xdr:to>
      <xdr:col>5</xdr:col>
      <xdr:colOff>87480</xdr:colOff>
      <xdr:row>221</xdr:row>
      <xdr:rowOff>123480</xdr:rowOff>
    </xdr:to>
    <xdr:sp>
      <xdr:nvSpPr>
        <xdr:cNvPr id="1686" name="Text 1437"/>
        <xdr:cNvSpPr/>
      </xdr:nvSpPr>
      <xdr:spPr>
        <a:xfrm>
          <a:off x="4140720" y="42033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7" name="Text 1438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5</xdr:row>
      <xdr:rowOff>28080</xdr:rowOff>
    </xdr:from>
    <xdr:to>
      <xdr:col>8</xdr:col>
      <xdr:colOff>87480</xdr:colOff>
      <xdr:row>216</xdr:row>
      <xdr:rowOff>28440</xdr:rowOff>
    </xdr:to>
    <xdr:sp>
      <xdr:nvSpPr>
        <xdr:cNvPr id="1688" name="Text 1439"/>
        <xdr:cNvSpPr/>
      </xdr:nvSpPr>
      <xdr:spPr>
        <a:xfrm>
          <a:off x="6673320" y="40985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28080</xdr:rowOff>
    </xdr:from>
    <xdr:to>
      <xdr:col>5</xdr:col>
      <xdr:colOff>87480</xdr:colOff>
      <xdr:row>221</xdr:row>
      <xdr:rowOff>28080</xdr:rowOff>
    </xdr:to>
    <xdr:sp>
      <xdr:nvSpPr>
        <xdr:cNvPr id="1689" name="Text 1440"/>
        <xdr:cNvSpPr/>
      </xdr:nvSpPr>
      <xdr:spPr>
        <a:xfrm>
          <a:off x="4140720" y="4193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440</xdr:rowOff>
    </xdr:from>
    <xdr:to>
      <xdr:col>8</xdr:col>
      <xdr:colOff>87480</xdr:colOff>
      <xdr:row>217</xdr:row>
      <xdr:rowOff>28440</xdr:rowOff>
    </xdr:to>
    <xdr:sp>
      <xdr:nvSpPr>
        <xdr:cNvPr id="1690" name="Text 1441"/>
        <xdr:cNvSpPr/>
      </xdr:nvSpPr>
      <xdr:spPr>
        <a:xfrm>
          <a:off x="667332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440</xdr:rowOff>
    </xdr:from>
    <xdr:to>
      <xdr:col>8</xdr:col>
      <xdr:colOff>87480</xdr:colOff>
      <xdr:row>217</xdr:row>
      <xdr:rowOff>28440</xdr:rowOff>
    </xdr:to>
    <xdr:sp>
      <xdr:nvSpPr>
        <xdr:cNvPr id="1691" name="Text 1442"/>
        <xdr:cNvSpPr/>
      </xdr:nvSpPr>
      <xdr:spPr>
        <a:xfrm>
          <a:off x="667332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692" name="Text 1443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693" name="Text 1444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694" name="Text 1445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695" name="Text 1446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696" name="Text 1447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697" name="Text 1448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698" name="Text 1449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699" name="Text 1450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700" name="Text 1451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701" name="Text 1452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702" name="Text 1453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123480</xdr:rowOff>
    </xdr:from>
    <xdr:to>
      <xdr:col>8</xdr:col>
      <xdr:colOff>87480</xdr:colOff>
      <xdr:row>218</xdr:row>
      <xdr:rowOff>123480</xdr:rowOff>
    </xdr:to>
    <xdr:sp>
      <xdr:nvSpPr>
        <xdr:cNvPr id="1703" name="Text 1454"/>
        <xdr:cNvSpPr/>
      </xdr:nvSpPr>
      <xdr:spPr>
        <a:xfrm>
          <a:off x="6673320" y="41461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440</xdr:rowOff>
    </xdr:from>
    <xdr:to>
      <xdr:col>8</xdr:col>
      <xdr:colOff>87480</xdr:colOff>
      <xdr:row>218</xdr:row>
      <xdr:rowOff>28440</xdr:rowOff>
    </xdr:to>
    <xdr:sp>
      <xdr:nvSpPr>
        <xdr:cNvPr id="1704" name="Text 1455"/>
        <xdr:cNvSpPr/>
      </xdr:nvSpPr>
      <xdr:spPr>
        <a:xfrm>
          <a:off x="6673320" y="41366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705" name="Text 1456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28440</xdr:rowOff>
    </xdr:from>
    <xdr:to>
      <xdr:col>11</xdr:col>
      <xdr:colOff>87480</xdr:colOff>
      <xdr:row>217</xdr:row>
      <xdr:rowOff>28440</xdr:rowOff>
    </xdr:to>
    <xdr:sp>
      <xdr:nvSpPr>
        <xdr:cNvPr id="1706" name="Text 1457"/>
        <xdr:cNvSpPr/>
      </xdr:nvSpPr>
      <xdr:spPr>
        <a:xfrm>
          <a:off x="9205560" y="4117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28080</xdr:rowOff>
    </xdr:from>
    <xdr:to>
      <xdr:col>2</xdr:col>
      <xdr:colOff>87480</xdr:colOff>
      <xdr:row>245</xdr:row>
      <xdr:rowOff>28080</xdr:rowOff>
    </xdr:to>
    <xdr:sp>
      <xdr:nvSpPr>
        <xdr:cNvPr id="1707" name="Text 1458"/>
        <xdr:cNvSpPr/>
      </xdr:nvSpPr>
      <xdr:spPr>
        <a:xfrm>
          <a:off x="1608480" y="46510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480</xdr:colOff>
      <xdr:row>246</xdr:row>
      <xdr:rowOff>28440</xdr:rowOff>
    </xdr:to>
    <xdr:sp>
      <xdr:nvSpPr>
        <xdr:cNvPr id="1708" name="Text 1459"/>
        <xdr:cNvSpPr/>
      </xdr:nvSpPr>
      <xdr:spPr>
        <a:xfrm>
          <a:off x="1608480" y="46700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480</xdr:colOff>
      <xdr:row>262</xdr:row>
      <xdr:rowOff>28080</xdr:rowOff>
    </xdr:to>
    <xdr:sp>
      <xdr:nvSpPr>
        <xdr:cNvPr id="1709" name="Text 1460"/>
        <xdr:cNvSpPr/>
      </xdr:nvSpPr>
      <xdr:spPr>
        <a:xfrm>
          <a:off x="1608480" y="4974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080</xdr:rowOff>
    </xdr:from>
    <xdr:to>
      <xdr:col>2</xdr:col>
      <xdr:colOff>87480</xdr:colOff>
      <xdr:row>262</xdr:row>
      <xdr:rowOff>28080</xdr:rowOff>
    </xdr:to>
    <xdr:sp>
      <xdr:nvSpPr>
        <xdr:cNvPr id="1710" name="Text 1461"/>
        <xdr:cNvSpPr/>
      </xdr:nvSpPr>
      <xdr:spPr>
        <a:xfrm>
          <a:off x="1608480" y="4974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1" name="Text 146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2" name="Text 146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3" name="Text 146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4" name="Text 146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5" name="Text 146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6" name="Text 146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7" name="Text 146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8" name="Text 146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19" name="Text 147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20" name="Text 147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21" name="Text 147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22" name="Text 147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23" name="Text 147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24" name="Text 147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25" name="Text 1476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26" name="Text 1477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27" name="Text 1478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28" name="Text 1479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29" name="Text 1480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0" name="Text 148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1" name="Text 148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2" name="Text 148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3" name="Text 148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4" name="Text 148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5" name="Text 148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6" name="Text 148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7" name="Text 148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8" name="Text 148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39" name="Text 149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0" name="Text 149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1" name="Text 149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2" name="Text 149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3" name="Text 149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4" name="Text 149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45" name="Text 1496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46" name="Text 149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47" name="Text 149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48" name="Text 149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49" name="Text 150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50" name="Text 150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1" name="Text 1502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2" name="Text 1503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3" name="Text 1504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4" name="Text 1505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5" name="Text 1506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6" name="Text 1507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7" name="Text 1508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58" name="Text 1509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59" name="Text 151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0" name="Text 151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1" name="Text 151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2" name="Text 151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3" name="Text 151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4" name="Text 151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65" name="Text 1516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766" name="Text 1517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7" name="Text 151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8" name="Text 151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69" name="Text 152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0" name="Text 152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1" name="Text 152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2" name="Text 152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3" name="Text 152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4" name="Text 152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5" name="Text 152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6" name="Text 152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7" name="Text 152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778" name="Text 152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79" name="Text 1530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0" name="Text 153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1" name="Text 153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2" name="Text 153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3" name="Text 153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4" name="Text 153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5" name="Text 1536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6" name="Text 1537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7" name="Text 1538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788" name="Text 1539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89" name="Text 1540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0" name="Text 1541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1" name="Text 1542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2" name="Text 1543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3" name="Text 1544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4" name="Text 1545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5" name="Text 1546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6" name="Text 1547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7" name="Text 1548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8" name="Text 1549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799" name="Text 1550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0" name="Text 1551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1" name="Text 1552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2" name="Text 1553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3" name="Text 1554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4" name="Text 1555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5" name="Text 1556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6" name="Text 1557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7" name="Text 1558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8" name="Text 1559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09" name="Text 1560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10" name="Text 1561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87480</xdr:colOff>
      <xdr:row>273</xdr:row>
      <xdr:rowOff>190440</xdr:rowOff>
    </xdr:to>
    <xdr:sp>
      <xdr:nvSpPr>
        <xdr:cNvPr id="1811" name="Text 1562"/>
        <xdr:cNvSpPr/>
      </xdr:nvSpPr>
      <xdr:spPr>
        <a:xfrm>
          <a:off x="920556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2" name="Text 156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3" name="Text 156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4" name="Text 156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5" name="Text 156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6" name="Text 156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7" name="Text 156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8" name="Text 156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19" name="Text 157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0" name="Text 157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1" name="Text 157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2" name="Text 157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3" name="Text 157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4" name="Text 157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5" name="Text 157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6" name="Text 157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7" name="Text 157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8" name="Text 157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29" name="Text 158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0" name="Text 158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1" name="Text 158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2" name="Text 158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3" name="Text 158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4" name="Text 158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5" name="Text 158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6" name="Text 158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7" name="Text 158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8" name="Text 158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39" name="Text 159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0" name="Text 159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1" name="Text 159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2" name="Text 159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3" name="Text 159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4" name="Text 159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5" name="Text 159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6" name="Text 159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7" name="Text 159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8" name="Text 159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49" name="Text 160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50" name="Text 160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51" name="Text 160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52" name="Text 160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53" name="Text 160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4" name="Text 160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5" name="Text 1606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6" name="Text 1607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7" name="Text 1608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8" name="Text 1609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59" name="Text 1610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0" name="Text 161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1" name="Text 161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2" name="Text 161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3" name="Text 161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4" name="Text 161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5" name="Text 1616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866" name="Text 1617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67" name="Text 1618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68" name="Text 1619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69" name="Text 1620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0" name="Text 1621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1" name="Text 1622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2" name="Text 1623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3" name="Text 1624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4" name="Text 1625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875" name="Text 1626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76" name="Text 162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77" name="Text 162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78" name="Text 162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79" name="Text 163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0" name="Text 163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1" name="Text 163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2" name="Text 163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3" name="Text 163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4" name="Text 163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5" name="Text 163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6" name="Text 163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7" name="Text 163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8" name="Text 163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89" name="Text 164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0" name="Text 164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1" name="Text 164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2" name="Text 164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3" name="Text 164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4" name="Text 164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5" name="Text 164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6" name="Text 164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7" name="Text 164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8" name="Text 164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899" name="Text 165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0" name="Text 165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1" name="Text 165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2" name="Text 165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3" name="Text 165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4" name="Text 1655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5" name="Text 1656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6" name="Text 1657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7" name="Text 1658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8" name="Text 1659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09" name="Text 1660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0" name="Text 1661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1" name="Text 166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2" name="Text 1663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3" name="Text 166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4" name="Text 1665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5" name="Text 166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6" name="Text 166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7" name="Text 166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8" name="Text 166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19" name="Text 1670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20" name="Text 1671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21" name="Text 1672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22" name="Text 1673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87480</xdr:colOff>
      <xdr:row>273</xdr:row>
      <xdr:rowOff>190440</xdr:rowOff>
    </xdr:to>
    <xdr:sp>
      <xdr:nvSpPr>
        <xdr:cNvPr id="1923" name="Text 1674"/>
        <xdr:cNvSpPr/>
      </xdr:nvSpPr>
      <xdr:spPr>
        <a:xfrm>
          <a:off x="41407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0</xdr:rowOff>
    </xdr:from>
    <xdr:to>
      <xdr:col>8</xdr:col>
      <xdr:colOff>87480</xdr:colOff>
      <xdr:row>273</xdr:row>
      <xdr:rowOff>190440</xdr:rowOff>
    </xdr:to>
    <xdr:sp>
      <xdr:nvSpPr>
        <xdr:cNvPr id="1924" name="Text 1675"/>
        <xdr:cNvSpPr/>
      </xdr:nvSpPr>
      <xdr:spPr>
        <a:xfrm>
          <a:off x="667332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480</xdr:colOff>
      <xdr:row>274</xdr:row>
      <xdr:rowOff>28080</xdr:rowOff>
    </xdr:to>
    <xdr:sp>
      <xdr:nvSpPr>
        <xdr:cNvPr id="1925" name="Text 1676"/>
        <xdr:cNvSpPr/>
      </xdr:nvSpPr>
      <xdr:spPr>
        <a:xfrm>
          <a:off x="1608480" y="52034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480</xdr:colOff>
      <xdr:row>275</xdr:row>
      <xdr:rowOff>28080</xdr:rowOff>
    </xdr:to>
    <xdr:sp>
      <xdr:nvSpPr>
        <xdr:cNvPr id="1926" name="Text 1677"/>
        <xdr:cNvSpPr/>
      </xdr:nvSpPr>
      <xdr:spPr>
        <a:xfrm>
          <a:off x="1608480" y="5222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123480</xdr:rowOff>
    </xdr:from>
    <xdr:to>
      <xdr:col>2</xdr:col>
      <xdr:colOff>87480</xdr:colOff>
      <xdr:row>275</xdr:row>
      <xdr:rowOff>123480</xdr:rowOff>
    </xdr:to>
    <xdr:sp>
      <xdr:nvSpPr>
        <xdr:cNvPr id="1927" name="Text 1678"/>
        <xdr:cNvSpPr/>
      </xdr:nvSpPr>
      <xdr:spPr>
        <a:xfrm>
          <a:off x="1608480" y="52320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7480</xdr:colOff>
      <xdr:row>274</xdr:row>
      <xdr:rowOff>190440</xdr:rowOff>
    </xdr:to>
    <xdr:sp>
      <xdr:nvSpPr>
        <xdr:cNvPr id="1928" name="Text 1679"/>
        <xdr:cNvSpPr/>
      </xdr:nvSpPr>
      <xdr:spPr>
        <a:xfrm>
          <a:off x="1608480" y="5219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480</xdr:colOff>
      <xdr:row>275</xdr:row>
      <xdr:rowOff>28080</xdr:rowOff>
    </xdr:to>
    <xdr:sp>
      <xdr:nvSpPr>
        <xdr:cNvPr id="1929" name="Text 1680"/>
        <xdr:cNvSpPr/>
      </xdr:nvSpPr>
      <xdr:spPr>
        <a:xfrm>
          <a:off x="1608480" y="5222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7480</xdr:colOff>
      <xdr:row>274</xdr:row>
      <xdr:rowOff>190440</xdr:rowOff>
    </xdr:to>
    <xdr:sp>
      <xdr:nvSpPr>
        <xdr:cNvPr id="1930" name="Text 1681"/>
        <xdr:cNvSpPr/>
      </xdr:nvSpPr>
      <xdr:spPr>
        <a:xfrm>
          <a:off x="1608480" y="5219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080</xdr:rowOff>
    </xdr:from>
    <xdr:to>
      <xdr:col>2</xdr:col>
      <xdr:colOff>87480</xdr:colOff>
      <xdr:row>276</xdr:row>
      <xdr:rowOff>28440</xdr:rowOff>
    </xdr:to>
    <xdr:sp>
      <xdr:nvSpPr>
        <xdr:cNvPr id="1931" name="Text 1682"/>
        <xdr:cNvSpPr/>
      </xdr:nvSpPr>
      <xdr:spPr>
        <a:xfrm>
          <a:off x="1608480" y="52415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080</xdr:rowOff>
    </xdr:from>
    <xdr:to>
      <xdr:col>2</xdr:col>
      <xdr:colOff>87480</xdr:colOff>
      <xdr:row>276</xdr:row>
      <xdr:rowOff>28440</xdr:rowOff>
    </xdr:to>
    <xdr:sp>
      <xdr:nvSpPr>
        <xdr:cNvPr id="1932" name="Text 1683"/>
        <xdr:cNvSpPr/>
      </xdr:nvSpPr>
      <xdr:spPr>
        <a:xfrm>
          <a:off x="1608480" y="52415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28440</xdr:rowOff>
    </xdr:from>
    <xdr:to>
      <xdr:col>2</xdr:col>
      <xdr:colOff>87480</xdr:colOff>
      <xdr:row>277</xdr:row>
      <xdr:rowOff>28440</xdr:rowOff>
    </xdr:to>
    <xdr:sp>
      <xdr:nvSpPr>
        <xdr:cNvPr id="1933" name="Text 1684"/>
        <xdr:cNvSpPr/>
      </xdr:nvSpPr>
      <xdr:spPr>
        <a:xfrm>
          <a:off x="1608480" y="5260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28440</xdr:rowOff>
    </xdr:from>
    <xdr:to>
      <xdr:col>2</xdr:col>
      <xdr:colOff>87480</xdr:colOff>
      <xdr:row>277</xdr:row>
      <xdr:rowOff>28440</xdr:rowOff>
    </xdr:to>
    <xdr:sp>
      <xdr:nvSpPr>
        <xdr:cNvPr id="1934" name="Text 1685"/>
        <xdr:cNvSpPr/>
      </xdr:nvSpPr>
      <xdr:spPr>
        <a:xfrm>
          <a:off x="1608480" y="52606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35" name="Text 1686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36" name="Text 1687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37" name="Text 1688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38" name="Text 1689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480</xdr:colOff>
      <xdr:row>274</xdr:row>
      <xdr:rowOff>28080</xdr:rowOff>
    </xdr:to>
    <xdr:sp>
      <xdr:nvSpPr>
        <xdr:cNvPr id="1939" name="Text 1690"/>
        <xdr:cNvSpPr/>
      </xdr:nvSpPr>
      <xdr:spPr>
        <a:xfrm>
          <a:off x="1608480" y="52034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123480</xdr:rowOff>
    </xdr:from>
    <xdr:to>
      <xdr:col>2</xdr:col>
      <xdr:colOff>87480</xdr:colOff>
      <xdr:row>274</xdr:row>
      <xdr:rowOff>123480</xdr:rowOff>
    </xdr:to>
    <xdr:sp>
      <xdr:nvSpPr>
        <xdr:cNvPr id="1940" name="Text 1691"/>
        <xdr:cNvSpPr/>
      </xdr:nvSpPr>
      <xdr:spPr>
        <a:xfrm>
          <a:off x="1608480" y="52130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41" name="Text 1692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28080</xdr:rowOff>
    </xdr:from>
    <xdr:to>
      <xdr:col>2</xdr:col>
      <xdr:colOff>87480</xdr:colOff>
      <xdr:row>274</xdr:row>
      <xdr:rowOff>28080</xdr:rowOff>
    </xdr:to>
    <xdr:sp>
      <xdr:nvSpPr>
        <xdr:cNvPr id="1942" name="Text 1693"/>
        <xdr:cNvSpPr/>
      </xdr:nvSpPr>
      <xdr:spPr>
        <a:xfrm>
          <a:off x="1608480" y="52034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480</xdr:colOff>
      <xdr:row>273</xdr:row>
      <xdr:rowOff>190440</xdr:rowOff>
    </xdr:to>
    <xdr:sp>
      <xdr:nvSpPr>
        <xdr:cNvPr id="1943" name="Text 1694"/>
        <xdr:cNvSpPr/>
      </xdr:nvSpPr>
      <xdr:spPr>
        <a:xfrm>
          <a:off x="1608480" y="52006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480</xdr:colOff>
      <xdr:row>275</xdr:row>
      <xdr:rowOff>28080</xdr:rowOff>
    </xdr:to>
    <xdr:sp>
      <xdr:nvSpPr>
        <xdr:cNvPr id="1944" name="Text 1695"/>
        <xdr:cNvSpPr/>
      </xdr:nvSpPr>
      <xdr:spPr>
        <a:xfrm>
          <a:off x="1608480" y="5222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28080</xdr:rowOff>
    </xdr:from>
    <xdr:to>
      <xdr:col>2</xdr:col>
      <xdr:colOff>87480</xdr:colOff>
      <xdr:row>275</xdr:row>
      <xdr:rowOff>28080</xdr:rowOff>
    </xdr:to>
    <xdr:sp>
      <xdr:nvSpPr>
        <xdr:cNvPr id="1945" name="Text 1696"/>
        <xdr:cNvSpPr/>
      </xdr:nvSpPr>
      <xdr:spPr>
        <a:xfrm>
          <a:off x="1608480" y="52225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080</xdr:rowOff>
    </xdr:from>
    <xdr:to>
      <xdr:col>2</xdr:col>
      <xdr:colOff>87480</xdr:colOff>
      <xdr:row>276</xdr:row>
      <xdr:rowOff>28440</xdr:rowOff>
    </xdr:to>
    <xdr:sp>
      <xdr:nvSpPr>
        <xdr:cNvPr id="1946" name="Text 1697"/>
        <xdr:cNvSpPr/>
      </xdr:nvSpPr>
      <xdr:spPr>
        <a:xfrm>
          <a:off x="1608480" y="52415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47" name="Text 1698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48" name="Text 1699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440</xdr:rowOff>
    </xdr:from>
    <xdr:to>
      <xdr:col>8</xdr:col>
      <xdr:colOff>87480</xdr:colOff>
      <xdr:row>283</xdr:row>
      <xdr:rowOff>28440</xdr:rowOff>
    </xdr:to>
    <xdr:sp>
      <xdr:nvSpPr>
        <xdr:cNvPr id="1949" name="Text 1700"/>
        <xdr:cNvSpPr/>
      </xdr:nvSpPr>
      <xdr:spPr>
        <a:xfrm>
          <a:off x="6673320" y="5374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440</xdr:rowOff>
    </xdr:from>
    <xdr:to>
      <xdr:col>8</xdr:col>
      <xdr:colOff>87480</xdr:colOff>
      <xdr:row>283</xdr:row>
      <xdr:rowOff>28440</xdr:rowOff>
    </xdr:to>
    <xdr:sp>
      <xdr:nvSpPr>
        <xdr:cNvPr id="1950" name="Text 1701"/>
        <xdr:cNvSpPr/>
      </xdr:nvSpPr>
      <xdr:spPr>
        <a:xfrm>
          <a:off x="6673320" y="5374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28440</xdr:rowOff>
    </xdr:from>
    <xdr:to>
      <xdr:col>8</xdr:col>
      <xdr:colOff>87480</xdr:colOff>
      <xdr:row>285</xdr:row>
      <xdr:rowOff>28080</xdr:rowOff>
    </xdr:to>
    <xdr:sp>
      <xdr:nvSpPr>
        <xdr:cNvPr id="1951" name="Text 1702"/>
        <xdr:cNvSpPr/>
      </xdr:nvSpPr>
      <xdr:spPr>
        <a:xfrm>
          <a:off x="6673320" y="54130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52" name="Text 1703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123480</xdr:rowOff>
    </xdr:from>
    <xdr:to>
      <xdr:col>8</xdr:col>
      <xdr:colOff>87480</xdr:colOff>
      <xdr:row>282</xdr:row>
      <xdr:rowOff>123480</xdr:rowOff>
    </xdr:to>
    <xdr:sp>
      <xdr:nvSpPr>
        <xdr:cNvPr id="1953" name="Text 1704"/>
        <xdr:cNvSpPr/>
      </xdr:nvSpPr>
      <xdr:spPr>
        <a:xfrm>
          <a:off x="6673320" y="53654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54" name="Text 1705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2</xdr:row>
      <xdr:rowOff>28440</xdr:rowOff>
    </xdr:from>
    <xdr:to>
      <xdr:col>8</xdr:col>
      <xdr:colOff>87480</xdr:colOff>
      <xdr:row>283</xdr:row>
      <xdr:rowOff>28440</xdr:rowOff>
    </xdr:to>
    <xdr:sp>
      <xdr:nvSpPr>
        <xdr:cNvPr id="1955" name="Text 1706"/>
        <xdr:cNvSpPr/>
      </xdr:nvSpPr>
      <xdr:spPr>
        <a:xfrm>
          <a:off x="6673320" y="53749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080</xdr:rowOff>
    </xdr:from>
    <xdr:to>
      <xdr:col>8</xdr:col>
      <xdr:colOff>87480</xdr:colOff>
      <xdr:row>281</xdr:row>
      <xdr:rowOff>28080</xdr:rowOff>
    </xdr:to>
    <xdr:sp>
      <xdr:nvSpPr>
        <xdr:cNvPr id="1956" name="Text 1707"/>
        <xdr:cNvSpPr/>
      </xdr:nvSpPr>
      <xdr:spPr>
        <a:xfrm>
          <a:off x="6673320" y="5336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080</xdr:rowOff>
    </xdr:from>
    <xdr:to>
      <xdr:col>8</xdr:col>
      <xdr:colOff>87480</xdr:colOff>
      <xdr:row>281</xdr:row>
      <xdr:rowOff>28080</xdr:rowOff>
    </xdr:to>
    <xdr:sp>
      <xdr:nvSpPr>
        <xdr:cNvPr id="1957" name="Text 1708"/>
        <xdr:cNvSpPr/>
      </xdr:nvSpPr>
      <xdr:spPr>
        <a:xfrm>
          <a:off x="6673320" y="5336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58" name="Text 1709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59" name="Text 1710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080</xdr:rowOff>
    </xdr:from>
    <xdr:to>
      <xdr:col>8</xdr:col>
      <xdr:colOff>87480</xdr:colOff>
      <xdr:row>281</xdr:row>
      <xdr:rowOff>28080</xdr:rowOff>
    </xdr:to>
    <xdr:sp>
      <xdr:nvSpPr>
        <xdr:cNvPr id="1960" name="Text 1711"/>
        <xdr:cNvSpPr/>
      </xdr:nvSpPr>
      <xdr:spPr>
        <a:xfrm>
          <a:off x="6673320" y="5336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123480</xdr:rowOff>
    </xdr:from>
    <xdr:to>
      <xdr:col>8</xdr:col>
      <xdr:colOff>87480</xdr:colOff>
      <xdr:row>281</xdr:row>
      <xdr:rowOff>123480</xdr:rowOff>
    </xdr:to>
    <xdr:sp>
      <xdr:nvSpPr>
        <xdr:cNvPr id="1961" name="Text 1712"/>
        <xdr:cNvSpPr/>
      </xdr:nvSpPr>
      <xdr:spPr>
        <a:xfrm>
          <a:off x="6673320" y="53463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0</xdr:row>
      <xdr:rowOff>28080</xdr:rowOff>
    </xdr:from>
    <xdr:to>
      <xdr:col>8</xdr:col>
      <xdr:colOff>87480</xdr:colOff>
      <xdr:row>281</xdr:row>
      <xdr:rowOff>28080</xdr:rowOff>
    </xdr:to>
    <xdr:sp>
      <xdr:nvSpPr>
        <xdr:cNvPr id="1962" name="Text 1713"/>
        <xdr:cNvSpPr/>
      </xdr:nvSpPr>
      <xdr:spPr>
        <a:xfrm>
          <a:off x="6673320" y="53368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63" name="Text 1714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64" name="Text 1715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65" name="Text 1716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3</xdr:row>
      <xdr:rowOff>28440</xdr:rowOff>
    </xdr:from>
    <xdr:to>
      <xdr:col>8</xdr:col>
      <xdr:colOff>87480</xdr:colOff>
      <xdr:row>284</xdr:row>
      <xdr:rowOff>28440</xdr:rowOff>
    </xdr:to>
    <xdr:sp>
      <xdr:nvSpPr>
        <xdr:cNvPr id="1966" name="Text 1717"/>
        <xdr:cNvSpPr/>
      </xdr:nvSpPr>
      <xdr:spPr>
        <a:xfrm>
          <a:off x="6673320" y="53939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1</xdr:row>
      <xdr:rowOff>28080</xdr:rowOff>
    </xdr:from>
    <xdr:to>
      <xdr:col>8</xdr:col>
      <xdr:colOff>87480</xdr:colOff>
      <xdr:row>282</xdr:row>
      <xdr:rowOff>28440</xdr:rowOff>
    </xdr:to>
    <xdr:sp>
      <xdr:nvSpPr>
        <xdr:cNvPr id="1967" name="Text 1718"/>
        <xdr:cNvSpPr/>
      </xdr:nvSpPr>
      <xdr:spPr>
        <a:xfrm>
          <a:off x="6673320" y="53558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68" name="Text 1719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69" name="Text 1720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0" name="Text 1721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1" name="Text 1722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2" name="Text 1723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3" name="Text 1724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4" name="Text 1725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75" name="Text 1726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76" name="Text 1727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77" name="Text 1728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78" name="Text 1729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79" name="Text 1730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80" name="Text 1731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81" name="Text 1732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480</xdr:colOff>
      <xdr:row>267</xdr:row>
      <xdr:rowOff>190440</xdr:rowOff>
    </xdr:to>
    <xdr:sp>
      <xdr:nvSpPr>
        <xdr:cNvPr id="1982" name="Text 1733"/>
        <xdr:cNvSpPr/>
      </xdr:nvSpPr>
      <xdr:spPr>
        <a:xfrm>
          <a:off x="6673320" y="508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480</xdr:colOff>
      <xdr:row>268</xdr:row>
      <xdr:rowOff>28080</xdr:rowOff>
    </xdr:to>
    <xdr:sp>
      <xdr:nvSpPr>
        <xdr:cNvPr id="1983" name="Text 1734"/>
        <xdr:cNvSpPr/>
      </xdr:nvSpPr>
      <xdr:spPr>
        <a:xfrm>
          <a:off x="6673320" y="50891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480</xdr:colOff>
      <xdr:row>268</xdr:row>
      <xdr:rowOff>28080</xdr:rowOff>
    </xdr:to>
    <xdr:sp>
      <xdr:nvSpPr>
        <xdr:cNvPr id="1984" name="Text 1735"/>
        <xdr:cNvSpPr/>
      </xdr:nvSpPr>
      <xdr:spPr>
        <a:xfrm>
          <a:off x="6673320" y="50891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480</xdr:colOff>
      <xdr:row>268</xdr:row>
      <xdr:rowOff>28080</xdr:rowOff>
    </xdr:to>
    <xdr:sp>
      <xdr:nvSpPr>
        <xdr:cNvPr id="1985" name="Text 1736"/>
        <xdr:cNvSpPr/>
      </xdr:nvSpPr>
      <xdr:spPr>
        <a:xfrm>
          <a:off x="6673320" y="50891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480</xdr:colOff>
      <xdr:row>267</xdr:row>
      <xdr:rowOff>190440</xdr:rowOff>
    </xdr:to>
    <xdr:sp>
      <xdr:nvSpPr>
        <xdr:cNvPr id="1986" name="Text 1737"/>
        <xdr:cNvSpPr/>
      </xdr:nvSpPr>
      <xdr:spPr>
        <a:xfrm>
          <a:off x="6673320" y="508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28080</xdr:rowOff>
    </xdr:from>
    <xdr:to>
      <xdr:col>8</xdr:col>
      <xdr:colOff>87480</xdr:colOff>
      <xdr:row>268</xdr:row>
      <xdr:rowOff>28080</xdr:rowOff>
    </xdr:to>
    <xdr:sp>
      <xdr:nvSpPr>
        <xdr:cNvPr id="1987" name="Text 1738"/>
        <xdr:cNvSpPr/>
      </xdr:nvSpPr>
      <xdr:spPr>
        <a:xfrm>
          <a:off x="6673320" y="50891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7</xdr:row>
      <xdr:rowOff>0</xdr:rowOff>
    </xdr:from>
    <xdr:to>
      <xdr:col>8</xdr:col>
      <xdr:colOff>87480</xdr:colOff>
      <xdr:row>267</xdr:row>
      <xdr:rowOff>190440</xdr:rowOff>
    </xdr:to>
    <xdr:sp>
      <xdr:nvSpPr>
        <xdr:cNvPr id="1988" name="Text 1739"/>
        <xdr:cNvSpPr/>
      </xdr:nvSpPr>
      <xdr:spPr>
        <a:xfrm>
          <a:off x="6673320" y="508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89" name="Text 1740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90" name="Text 1741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91" name="Text 1742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92" name="Text 1743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3" name="Text 1744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4" name="Text 1745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5" name="Text 1746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6" name="Text 1747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7" name="Text 1748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1998" name="Text 1749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1999" name="Text 1750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123480</xdr:rowOff>
    </xdr:from>
    <xdr:to>
      <xdr:col>8</xdr:col>
      <xdr:colOff>87480</xdr:colOff>
      <xdr:row>265</xdr:row>
      <xdr:rowOff>123480</xdr:rowOff>
    </xdr:to>
    <xdr:sp>
      <xdr:nvSpPr>
        <xdr:cNvPr id="2000" name="Text 1751"/>
        <xdr:cNvSpPr/>
      </xdr:nvSpPr>
      <xdr:spPr>
        <a:xfrm>
          <a:off x="6673320" y="50415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480</xdr:colOff>
      <xdr:row>265</xdr:row>
      <xdr:rowOff>28440</xdr:rowOff>
    </xdr:to>
    <xdr:sp>
      <xdr:nvSpPr>
        <xdr:cNvPr id="2001" name="Text 1752"/>
        <xdr:cNvSpPr/>
      </xdr:nvSpPr>
      <xdr:spPr>
        <a:xfrm>
          <a:off x="6673320" y="50320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2002" name="Text 1753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480</xdr:colOff>
      <xdr:row>266</xdr:row>
      <xdr:rowOff>28440</xdr:rowOff>
    </xdr:to>
    <xdr:sp>
      <xdr:nvSpPr>
        <xdr:cNvPr id="2003" name="Text 1754"/>
        <xdr:cNvSpPr/>
      </xdr:nvSpPr>
      <xdr:spPr>
        <a:xfrm>
          <a:off x="6673320" y="505108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480</xdr:colOff>
      <xdr:row>267</xdr:row>
      <xdr:rowOff>28080</xdr:rowOff>
    </xdr:to>
    <xdr:sp>
      <xdr:nvSpPr>
        <xdr:cNvPr id="2004" name="Text 1755"/>
        <xdr:cNvSpPr/>
      </xdr:nvSpPr>
      <xdr:spPr>
        <a:xfrm>
          <a:off x="6673320" y="50701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9.12"/>
    <col collapsed="false" customWidth="true" hidden="false" outlineLevel="0" max="3" min="3" style="1" width="23.74"/>
    <col collapsed="false" customWidth="true" hidden="false" outlineLevel="0" max="4" min="4" style="0" width="14.87"/>
  </cols>
  <sheetData>
    <row r="1" customFormat="false" ht="42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5" t="s">
        <v>1</v>
      </c>
      <c r="B2" s="5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0.2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4.25" hidden="false" customHeight="false" outlineLevel="0" collapsed="false">
      <c r="A4" s="8" t="s">
        <v>2</v>
      </c>
      <c r="B4" s="8"/>
      <c r="C4" s="8"/>
      <c r="D4" s="9"/>
      <c r="E4" s="10"/>
      <c r="F4" s="10"/>
      <c r="G4" s="10"/>
      <c r="H4" s="10"/>
      <c r="I4" s="10"/>
      <c r="J4" s="10"/>
      <c r="K4" s="10"/>
      <c r="L4" s="10"/>
    </row>
    <row r="5" s="11" customFormat="true" ht="14.25" hidden="false" customHeight="false" outlineLevel="0" collapsed="false">
      <c r="A5" s="12" t="s">
        <v>3</v>
      </c>
      <c r="B5" s="12" t="s">
        <v>4</v>
      </c>
      <c r="C5" s="12" t="s">
        <v>5</v>
      </c>
      <c r="D5" s="13"/>
      <c r="E5" s="14"/>
      <c r="F5" s="14"/>
      <c r="G5" s="14"/>
      <c r="H5" s="14"/>
      <c r="I5" s="14"/>
      <c r="J5" s="14"/>
      <c r="K5" s="14"/>
      <c r="L5" s="14"/>
    </row>
    <row r="6" s="11" customFormat="true" ht="14.25" hidden="false" customHeight="false" outlineLevel="0" collapsed="false">
      <c r="A6" s="15" t="s">
        <v>6</v>
      </c>
      <c r="B6" s="15" t="s">
        <v>7</v>
      </c>
      <c r="C6" s="12" t="s">
        <v>8</v>
      </c>
      <c r="D6" s="13"/>
      <c r="E6" s="16"/>
      <c r="F6" s="16"/>
      <c r="G6" s="16"/>
      <c r="H6" s="16"/>
      <c r="I6" s="16"/>
      <c r="J6" s="16"/>
      <c r="K6" s="16"/>
      <c r="L6" s="16"/>
    </row>
    <row r="7" s="11" customFormat="true" ht="14.2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s="11" customFormat="true" ht="14.25" hidden="false" customHeight="false" outlineLevel="0" collapsed="false">
      <c r="A8" s="13"/>
      <c r="B8" s="13"/>
      <c r="C8" s="13"/>
      <c r="D8" s="13"/>
      <c r="E8" s="17"/>
      <c r="F8" s="17"/>
      <c r="G8" s="17"/>
      <c r="H8" s="17"/>
      <c r="I8" s="17"/>
      <c r="J8" s="17"/>
      <c r="K8" s="17"/>
      <c r="L8" s="17"/>
    </row>
    <row r="9" s="11" customFormat="true" ht="14.25" hidden="false" customHeight="false" outlineLevel="0" collapsed="false">
      <c r="A9" s="13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</row>
    <row r="10" s="11" customFormat="true" ht="14.25" hidden="false" customHeight="false" outlineLevel="0" collapsed="false">
      <c r="A10" s="13"/>
      <c r="B10" s="13"/>
      <c r="C10" s="13"/>
      <c r="D10" s="13"/>
      <c r="E10" s="17"/>
      <c r="F10" s="17"/>
      <c r="G10" s="17"/>
      <c r="H10" s="17"/>
      <c r="I10" s="17"/>
      <c r="J10" s="17"/>
      <c r="K10" s="17"/>
      <c r="L10" s="17"/>
    </row>
    <row r="11" s="11" customFormat="true" ht="14.25" hidden="false" customHeight="false" outlineLevel="0" collapsed="false">
      <c r="A11" s="8" t="s">
        <v>9</v>
      </c>
      <c r="B11" s="8"/>
      <c r="C11" s="8"/>
      <c r="D11" s="9"/>
      <c r="E11" s="10"/>
      <c r="F11" s="10"/>
      <c r="G11" s="10"/>
      <c r="H11" s="10"/>
      <c r="I11" s="10"/>
      <c r="J11" s="10"/>
      <c r="K11" s="10"/>
      <c r="L11" s="10"/>
    </row>
    <row r="12" s="11" customFormat="true" ht="14.25" hidden="false" customHeight="false" outlineLevel="0" collapsed="false">
      <c r="A12" s="12" t="s">
        <v>3</v>
      </c>
      <c r="B12" s="12" t="s">
        <v>4</v>
      </c>
      <c r="C12" s="12" t="s">
        <v>5</v>
      </c>
      <c r="D12" s="13"/>
      <c r="E12" s="14"/>
      <c r="F12" s="14"/>
      <c r="G12" s="14"/>
      <c r="H12" s="14"/>
      <c r="I12" s="14"/>
      <c r="J12" s="14"/>
      <c r="K12" s="14"/>
      <c r="L12" s="14"/>
    </row>
    <row r="13" s="11" customFormat="true" ht="14.25" hidden="false" customHeight="false" outlineLevel="0" collapsed="false">
      <c r="A13" s="15" t="s">
        <v>6</v>
      </c>
      <c r="B13" s="15" t="s">
        <v>7</v>
      </c>
      <c r="C13" s="12" t="s">
        <v>8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11" customFormat="true" ht="14.25" hidden="false" customHeight="false" outlineLevel="0" collapsed="false">
      <c r="A14" s="13"/>
      <c r="B14" s="13"/>
      <c r="C14" s="13"/>
      <c r="D14" s="13"/>
      <c r="E14" s="17"/>
      <c r="F14" s="17"/>
      <c r="G14" s="17"/>
      <c r="H14" s="17"/>
      <c r="I14" s="17"/>
      <c r="J14" s="17"/>
      <c r="K14" s="17"/>
      <c r="L14" s="17"/>
    </row>
    <row r="15" s="11" customFormat="true" ht="14.25" hidden="false" customHeight="false" outlineLevel="0" collapsed="false">
      <c r="A15" s="13"/>
      <c r="B15" s="13"/>
      <c r="C15" s="13"/>
      <c r="D15" s="13"/>
      <c r="E15" s="17"/>
      <c r="F15" s="17"/>
      <c r="G15" s="17"/>
      <c r="H15" s="17"/>
      <c r="I15" s="17"/>
      <c r="J15" s="17"/>
      <c r="K15" s="17"/>
      <c r="L15" s="17"/>
    </row>
    <row r="16" s="11" customFormat="tru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11" customFormat="true" ht="14.25" hidden="false" customHeight="false" outlineLevel="0" collapsed="false">
      <c r="A17" s="8" t="s">
        <v>10</v>
      </c>
      <c r="B17" s="8"/>
      <c r="C17" s="8"/>
      <c r="D17" s="19"/>
      <c r="E17" s="10"/>
      <c r="F17" s="10"/>
      <c r="G17" s="10"/>
      <c r="H17" s="10"/>
      <c r="I17" s="10"/>
      <c r="J17" s="10"/>
      <c r="K17" s="10"/>
      <c r="L17" s="10"/>
    </row>
    <row r="18" s="11" customFormat="true" ht="14.25" hidden="false" customHeight="false" outlineLevel="0" collapsed="false">
      <c r="A18" s="12" t="s">
        <v>3</v>
      </c>
      <c r="B18" s="12" t="s">
        <v>4</v>
      </c>
      <c r="C18" s="12" t="s">
        <v>5</v>
      </c>
      <c r="D18" s="13"/>
      <c r="E18" s="14"/>
      <c r="F18" s="14"/>
      <c r="G18" s="14"/>
      <c r="H18" s="14"/>
      <c r="I18" s="14"/>
      <c r="J18" s="14"/>
      <c r="K18" s="14"/>
      <c r="L18" s="14"/>
    </row>
    <row r="19" s="11" customFormat="true" ht="14.25" hidden="false" customHeight="false" outlineLevel="0" collapsed="false">
      <c r="A19" s="15" t="s">
        <v>6</v>
      </c>
      <c r="B19" s="15" t="s">
        <v>11</v>
      </c>
      <c r="C19" s="12" t="s">
        <v>12</v>
      </c>
      <c r="D19" s="16"/>
      <c r="E19" s="16"/>
      <c r="F19" s="16"/>
      <c r="G19" s="16"/>
      <c r="H19" s="16"/>
      <c r="I19" s="16"/>
      <c r="J19" s="16"/>
      <c r="K19" s="16"/>
      <c r="L19" s="16"/>
    </row>
    <row r="20" s="11" customFormat="true" ht="14.25" hidden="false" customHeight="false" outlineLevel="0" collapsed="false">
      <c r="A20" s="15" t="s">
        <v>13</v>
      </c>
      <c r="B20" s="15" t="s">
        <v>14</v>
      </c>
      <c r="C20" s="12" t="s">
        <v>15</v>
      </c>
      <c r="D20" s="16"/>
      <c r="E20" s="16"/>
      <c r="F20" s="16"/>
      <c r="G20" s="16"/>
      <c r="H20" s="16"/>
      <c r="I20" s="16"/>
      <c r="J20" s="16"/>
      <c r="K20" s="16"/>
      <c r="L20" s="16"/>
    </row>
    <row r="21" s="11" customFormat="true" ht="14.25" hidden="false" customHeight="false" outlineLevel="0" collapsed="false"/>
    <row r="22" s="11" customFormat="true" ht="14.25" hidden="false" customHeight="false" outlineLevel="0" collapsed="false"/>
    <row r="23" s="22" customFormat="true" ht="15" hidden="false" customHeight="true" outlineLevel="0" collapsed="false">
      <c r="A23" s="20" t="s">
        <v>16</v>
      </c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22" customFormat="true" ht="15" hidden="false" customHeight="true" outlineLevel="0" collapsed="false">
      <c r="A24" s="23" t="n">
        <v>1</v>
      </c>
      <c r="B24" s="15" t="s">
        <v>17</v>
      </c>
      <c r="C24" s="24" t="s">
        <v>18</v>
      </c>
      <c r="G24" s="21"/>
      <c r="H24" s="21"/>
      <c r="I24" s="21"/>
      <c r="J24" s="21"/>
      <c r="K24" s="21"/>
      <c r="L24" s="21"/>
      <c r="M24" s="21"/>
    </row>
    <row r="25" s="11" customFormat="true" ht="14.25" hidden="false" customHeight="false" outlineLevel="0" collapsed="false">
      <c r="A25" s="23" t="n">
        <v>2</v>
      </c>
      <c r="B25" s="15" t="s">
        <v>19</v>
      </c>
      <c r="C25" s="24" t="s">
        <v>20</v>
      </c>
    </row>
  </sheetData>
  <mergeCells count="7">
    <mergeCell ref="A1:C1"/>
    <mergeCell ref="A2:C2"/>
    <mergeCell ref="A4:C4"/>
    <mergeCell ref="A11:C11"/>
    <mergeCell ref="A16:L16"/>
    <mergeCell ref="A17:C17"/>
    <mergeCell ref="A23:C23"/>
  </mergeCells>
  <conditionalFormatting sqref="K20:L20 B19:C19 H20:I20 E19:F20 B13:C13 E13:F13 B6:C6 E6:F6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:B29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12.36"/>
    <col collapsed="false" customWidth="true" hidden="false" outlineLevel="0" max="2" min="2" style="25" width="13.74"/>
    <col collapsed="false" customWidth="true" hidden="false" outlineLevel="0" max="3" min="3" style="25" width="6.99"/>
    <col collapsed="false" customWidth="true" hidden="false" outlineLevel="0" max="4" min="4" style="25" width="37.74"/>
    <col collapsed="false" customWidth="true" hidden="false" outlineLevel="0" max="5" min="5" style="25" width="8.24"/>
    <col collapsed="false" customWidth="true" hidden="false" outlineLevel="0" max="6" min="6" style="26" width="13.62"/>
    <col collapsed="false" customWidth="false" hidden="false" outlineLevel="0" max="257" min="7" style="25" width="8.99"/>
  </cols>
  <sheetData>
    <row r="1" customFormat="false" ht="34.5" hidden="false" customHeight="true" outlineLevel="0" collapsed="false">
      <c r="A1" s="27" t="s">
        <v>21</v>
      </c>
      <c r="B1" s="27"/>
      <c r="C1" s="27"/>
      <c r="D1" s="27"/>
      <c r="E1" s="27"/>
      <c r="F1" s="27"/>
      <c r="G1" s="28"/>
      <c r="H1" s="28"/>
      <c r="I1" s="28"/>
      <c r="J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8"/>
      <c r="H2" s="28"/>
      <c r="I2" s="28"/>
      <c r="J2" s="28"/>
    </row>
    <row r="3" s="33" customFormat="true" ht="18" hidden="false" customHeight="true" outlineLevel="0" collapsed="false">
      <c r="A3" s="30" t="s">
        <v>22</v>
      </c>
      <c r="B3" s="31" t="s">
        <v>23</v>
      </c>
      <c r="C3" s="31" t="s">
        <v>24</v>
      </c>
      <c r="D3" s="31" t="s">
        <v>25</v>
      </c>
      <c r="E3" s="31" t="s">
        <v>26</v>
      </c>
      <c r="F3" s="32" t="s">
        <v>27</v>
      </c>
    </row>
    <row r="4" customFormat="false" ht="18" hidden="false" customHeight="true" outlineLevel="0" collapsed="false">
      <c r="A4" s="34" t="n">
        <v>41010</v>
      </c>
      <c r="B4" s="35" t="s">
        <v>28</v>
      </c>
      <c r="C4" s="35" t="s">
        <v>29</v>
      </c>
      <c r="D4" s="36" t="s">
        <v>30</v>
      </c>
      <c r="E4" s="35" t="n">
        <v>7</v>
      </c>
      <c r="F4" s="35" t="s">
        <v>31</v>
      </c>
    </row>
    <row r="5" customFormat="false" ht="18" hidden="false" customHeight="true" outlineLevel="0" collapsed="false">
      <c r="A5" s="34"/>
      <c r="B5" s="34"/>
      <c r="C5" s="35" t="s">
        <v>32</v>
      </c>
      <c r="D5" s="36" t="s">
        <v>33</v>
      </c>
      <c r="E5" s="35" t="n">
        <v>10</v>
      </c>
      <c r="F5" s="35"/>
    </row>
    <row r="6" customFormat="false" ht="18" hidden="false" customHeight="true" outlineLevel="0" collapsed="false">
      <c r="A6" s="34"/>
      <c r="B6" s="34"/>
      <c r="C6" s="35" t="s">
        <v>34</v>
      </c>
      <c r="D6" s="36" t="s">
        <v>35</v>
      </c>
      <c r="E6" s="35" t="n">
        <v>12</v>
      </c>
      <c r="F6" s="35"/>
    </row>
    <row r="7" customFormat="false" ht="18" hidden="false" customHeight="true" outlineLevel="0" collapsed="false">
      <c r="A7" s="34"/>
      <c r="B7" s="34"/>
      <c r="C7" s="35" t="s">
        <v>36</v>
      </c>
      <c r="D7" s="36" t="s">
        <v>37</v>
      </c>
      <c r="E7" s="35" t="n">
        <v>6</v>
      </c>
      <c r="F7" s="35" t="s">
        <v>38</v>
      </c>
    </row>
    <row r="8" customFormat="false" ht="18" hidden="false" customHeight="true" outlineLevel="0" collapsed="false">
      <c r="A8" s="34"/>
      <c r="B8" s="34"/>
      <c r="C8" s="35" t="s">
        <v>39</v>
      </c>
      <c r="D8" s="36" t="s">
        <v>40</v>
      </c>
      <c r="E8" s="35" t="n">
        <v>2</v>
      </c>
      <c r="F8" s="35"/>
    </row>
    <row r="9" customFormat="false" ht="18" hidden="false" customHeight="true" outlineLevel="0" collapsed="false">
      <c r="A9" s="34"/>
      <c r="B9" s="34"/>
      <c r="C9" s="35" t="s">
        <v>41</v>
      </c>
      <c r="D9" s="36" t="s">
        <v>42</v>
      </c>
      <c r="E9" s="35" t="n">
        <v>18</v>
      </c>
      <c r="F9" s="35"/>
    </row>
    <row r="10" customFormat="false" ht="18" hidden="false" customHeight="true" outlineLevel="0" collapsed="false">
      <c r="A10" s="34"/>
      <c r="B10" s="34"/>
      <c r="C10" s="35" t="s">
        <v>43</v>
      </c>
      <c r="D10" s="36" t="s">
        <v>44</v>
      </c>
      <c r="E10" s="35" t="n">
        <v>5</v>
      </c>
      <c r="F10" s="35" t="s">
        <v>45</v>
      </c>
    </row>
    <row r="11" customFormat="false" ht="18" hidden="false" customHeight="true" outlineLevel="0" collapsed="false">
      <c r="A11" s="34"/>
      <c r="B11" s="34"/>
      <c r="C11" s="35" t="s">
        <v>46</v>
      </c>
      <c r="D11" s="36" t="s">
        <v>47</v>
      </c>
      <c r="E11" s="35" t="n">
        <v>4</v>
      </c>
      <c r="F11" s="35"/>
    </row>
    <row r="12" customFormat="false" ht="18" hidden="false" customHeight="true" outlineLevel="0" collapsed="false">
      <c r="A12" s="34"/>
      <c r="B12" s="34"/>
      <c r="C12" s="35" t="s">
        <v>48</v>
      </c>
      <c r="D12" s="15" t="s">
        <v>49</v>
      </c>
      <c r="E12" s="35" t="n">
        <v>2</v>
      </c>
      <c r="F12" s="35"/>
    </row>
    <row r="13" customFormat="false" ht="18" hidden="false" customHeight="true" outlineLevel="0" collapsed="false">
      <c r="A13" s="34"/>
      <c r="B13" s="34"/>
      <c r="C13" s="35" t="s">
        <v>50</v>
      </c>
      <c r="D13" s="36" t="s">
        <v>51</v>
      </c>
      <c r="E13" s="35" t="n">
        <v>15</v>
      </c>
      <c r="F13" s="35"/>
    </row>
    <row r="14" customFormat="false" ht="18" hidden="false" customHeight="true" outlineLevel="0" collapsed="false">
      <c r="A14" s="34"/>
      <c r="B14" s="35" t="s">
        <v>52</v>
      </c>
      <c r="C14" s="35" t="s">
        <v>53</v>
      </c>
      <c r="D14" s="36" t="s">
        <v>54</v>
      </c>
      <c r="E14" s="35" t="n">
        <v>5</v>
      </c>
      <c r="F14" s="35" t="s">
        <v>31</v>
      </c>
    </row>
    <row r="15" customFormat="false" ht="18" hidden="false" customHeight="true" outlineLevel="0" collapsed="false">
      <c r="A15" s="34"/>
      <c r="B15" s="34"/>
      <c r="C15" s="35" t="s">
        <v>55</v>
      </c>
      <c r="D15" s="36" t="s">
        <v>56</v>
      </c>
      <c r="E15" s="35" t="n">
        <v>16</v>
      </c>
      <c r="F15" s="35"/>
    </row>
    <row r="16" customFormat="false" ht="18" hidden="false" customHeight="true" outlineLevel="0" collapsed="false">
      <c r="A16" s="34"/>
      <c r="B16" s="34"/>
      <c r="C16" s="35" t="s">
        <v>57</v>
      </c>
      <c r="D16" s="36" t="s">
        <v>58</v>
      </c>
      <c r="E16" s="35" t="n">
        <v>3</v>
      </c>
      <c r="F16" s="35"/>
    </row>
    <row r="17" customFormat="false" ht="18" hidden="false" customHeight="true" outlineLevel="0" collapsed="false">
      <c r="A17" s="34"/>
      <c r="B17" s="34"/>
      <c r="C17" s="35" t="s">
        <v>59</v>
      </c>
      <c r="D17" s="36" t="s">
        <v>60</v>
      </c>
      <c r="E17" s="35" t="n">
        <v>24</v>
      </c>
      <c r="F17" s="35" t="s">
        <v>38</v>
      </c>
    </row>
    <row r="18" customFormat="false" ht="18" hidden="false" customHeight="true" outlineLevel="0" collapsed="false">
      <c r="A18" s="34"/>
      <c r="B18" s="34"/>
      <c r="C18" s="35" t="s">
        <v>59</v>
      </c>
      <c r="D18" s="36" t="s">
        <v>60</v>
      </c>
      <c r="E18" s="35" t="n">
        <v>28</v>
      </c>
      <c r="F18" s="35" t="s">
        <v>45</v>
      </c>
    </row>
    <row r="19" customFormat="false" ht="18" hidden="false" customHeight="true" outlineLevel="0" collapsed="false">
      <c r="A19" s="34"/>
      <c r="B19" s="34"/>
      <c r="C19" s="35" t="s">
        <v>61</v>
      </c>
      <c r="D19" s="36" t="s">
        <v>62</v>
      </c>
      <c r="E19" s="35" t="n">
        <v>2</v>
      </c>
      <c r="F19" s="35"/>
    </row>
    <row r="20" customFormat="false" ht="18" hidden="false" customHeight="true" outlineLevel="0" collapsed="false">
      <c r="A20" s="37" t="n">
        <v>41011</v>
      </c>
      <c r="B20" s="38" t="s">
        <v>28</v>
      </c>
      <c r="C20" s="35" t="s">
        <v>63</v>
      </c>
      <c r="D20" s="36" t="s">
        <v>64</v>
      </c>
      <c r="E20" s="35" t="n">
        <v>1</v>
      </c>
      <c r="F20" s="35" t="s">
        <v>31</v>
      </c>
    </row>
    <row r="21" customFormat="false" ht="18" hidden="false" customHeight="true" outlineLevel="0" collapsed="false">
      <c r="A21" s="37"/>
      <c r="B21" s="38"/>
      <c r="C21" s="35" t="s">
        <v>65</v>
      </c>
      <c r="D21" s="36" t="s">
        <v>66</v>
      </c>
      <c r="E21" s="35" t="n">
        <v>26</v>
      </c>
      <c r="F21" s="35"/>
    </row>
    <row r="22" customFormat="false" ht="18" hidden="false" customHeight="true" outlineLevel="0" collapsed="false">
      <c r="A22" s="37"/>
      <c r="B22" s="38"/>
      <c r="C22" s="35" t="s">
        <v>67</v>
      </c>
      <c r="D22" s="12" t="s">
        <v>68</v>
      </c>
      <c r="E22" s="35" t="n">
        <v>1</v>
      </c>
      <c r="F22" s="35" t="s">
        <v>38</v>
      </c>
    </row>
    <row r="23" customFormat="false" ht="18" hidden="false" customHeight="true" outlineLevel="0" collapsed="false">
      <c r="A23" s="37"/>
      <c r="B23" s="38"/>
      <c r="C23" s="35" t="s">
        <v>69</v>
      </c>
      <c r="D23" s="36" t="s">
        <v>70</v>
      </c>
      <c r="E23" s="35" t="n">
        <v>19</v>
      </c>
      <c r="F23" s="35"/>
    </row>
    <row r="24" customFormat="false" ht="18" hidden="false" customHeight="true" outlineLevel="0" collapsed="false">
      <c r="A24" s="37"/>
      <c r="B24" s="38"/>
      <c r="C24" s="35" t="s">
        <v>71</v>
      </c>
      <c r="D24" s="36" t="s">
        <v>72</v>
      </c>
      <c r="E24" s="35" t="n">
        <v>4</v>
      </c>
      <c r="F24" s="35"/>
    </row>
    <row r="25" customFormat="false" ht="18" hidden="false" customHeight="true" outlineLevel="0" collapsed="false">
      <c r="A25" s="37"/>
      <c r="B25" s="38"/>
      <c r="C25" s="35" t="s">
        <v>73</v>
      </c>
      <c r="D25" s="36" t="s">
        <v>74</v>
      </c>
      <c r="E25" s="35" t="n">
        <v>5</v>
      </c>
      <c r="F25" s="35"/>
    </row>
    <row r="26" customFormat="false" ht="18" hidden="false" customHeight="true" outlineLevel="0" collapsed="false">
      <c r="A26" s="37"/>
      <c r="B26" s="38"/>
      <c r="C26" s="35" t="s">
        <v>75</v>
      </c>
      <c r="D26" s="36" t="s">
        <v>76</v>
      </c>
      <c r="E26" s="35" t="n">
        <v>12</v>
      </c>
      <c r="F26" s="38" t="s">
        <v>45</v>
      </c>
    </row>
    <row r="27" customFormat="false" ht="18" hidden="false" customHeight="true" outlineLevel="0" collapsed="false">
      <c r="A27" s="37"/>
      <c r="B27" s="38"/>
      <c r="C27" s="35" t="s">
        <v>77</v>
      </c>
      <c r="D27" s="36" t="s">
        <v>78</v>
      </c>
      <c r="E27" s="35" t="n">
        <v>11</v>
      </c>
      <c r="F27" s="38"/>
    </row>
    <row r="28" customFormat="false" ht="18" hidden="false" customHeight="true" outlineLevel="0" collapsed="false">
      <c r="A28" s="37"/>
      <c r="B28" s="38"/>
      <c r="C28" s="35" t="s">
        <v>79</v>
      </c>
      <c r="D28" s="12" t="s">
        <v>80</v>
      </c>
      <c r="E28" s="35" t="n">
        <v>1</v>
      </c>
      <c r="F28" s="38"/>
    </row>
    <row r="29" customFormat="false" ht="18" hidden="false" customHeight="true" outlineLevel="0" collapsed="false">
      <c r="A29" s="37"/>
      <c r="B29" s="38"/>
      <c r="C29" s="35" t="s">
        <v>81</v>
      </c>
      <c r="D29" s="12" t="s">
        <v>82</v>
      </c>
      <c r="E29" s="35" t="n">
        <v>2</v>
      </c>
      <c r="F29" s="38"/>
    </row>
    <row r="30" customFormat="false" ht="18" hidden="false" customHeight="true" outlineLevel="0" collapsed="false">
      <c r="A30" s="37"/>
      <c r="B30" s="35" t="s">
        <v>52</v>
      </c>
      <c r="C30" s="35" t="s">
        <v>83</v>
      </c>
      <c r="D30" s="36" t="s">
        <v>84</v>
      </c>
      <c r="E30" s="35" t="n">
        <v>8</v>
      </c>
      <c r="F30" s="35" t="s">
        <v>31</v>
      </c>
    </row>
    <row r="31" customFormat="false" ht="18" hidden="false" customHeight="true" outlineLevel="0" collapsed="false">
      <c r="A31" s="37"/>
      <c r="B31" s="35"/>
      <c r="C31" s="35" t="s">
        <v>85</v>
      </c>
      <c r="D31" s="36" t="s">
        <v>86</v>
      </c>
      <c r="E31" s="35" t="n">
        <v>4</v>
      </c>
      <c r="F31" s="35"/>
    </row>
    <row r="32" customFormat="false" ht="18" hidden="false" customHeight="true" outlineLevel="0" collapsed="false">
      <c r="A32" s="37"/>
      <c r="B32" s="35"/>
      <c r="C32" s="35" t="s">
        <v>87</v>
      </c>
      <c r="D32" s="36" t="s">
        <v>88</v>
      </c>
      <c r="E32" s="35" t="n">
        <v>16</v>
      </c>
      <c r="F32" s="35"/>
    </row>
    <row r="33" customFormat="false" ht="18" hidden="false" customHeight="true" outlineLevel="0" collapsed="false">
      <c r="A33" s="37"/>
      <c r="B33" s="35"/>
      <c r="C33" s="35" t="s">
        <v>89</v>
      </c>
      <c r="D33" s="36" t="s">
        <v>90</v>
      </c>
      <c r="E33" s="35" t="n">
        <v>24</v>
      </c>
      <c r="F33" s="38" t="s">
        <v>38</v>
      </c>
    </row>
    <row r="34" customFormat="false" ht="18" hidden="false" customHeight="true" outlineLevel="0" collapsed="false">
      <c r="A34" s="37"/>
      <c r="B34" s="35"/>
      <c r="C34" s="35" t="s">
        <v>91</v>
      </c>
      <c r="D34" s="36" t="s">
        <v>92</v>
      </c>
      <c r="E34" s="35" t="n">
        <v>39</v>
      </c>
      <c r="F34" s="35" t="s">
        <v>93</v>
      </c>
    </row>
    <row r="35" customFormat="false" ht="18" hidden="false" customHeight="true" outlineLevel="0" collapsed="false">
      <c r="A35" s="34" t="n">
        <v>41012</v>
      </c>
      <c r="B35" s="38" t="s">
        <v>28</v>
      </c>
      <c r="C35" s="35" t="s">
        <v>94</v>
      </c>
      <c r="D35" s="39" t="s">
        <v>95</v>
      </c>
      <c r="E35" s="35" t="n">
        <v>8</v>
      </c>
      <c r="F35" s="38" t="s">
        <v>93</v>
      </c>
    </row>
    <row r="36" customFormat="false" ht="18" hidden="false" customHeight="true" outlineLevel="0" collapsed="false">
      <c r="A36" s="34"/>
      <c r="B36" s="38"/>
      <c r="C36" s="35" t="s">
        <v>96</v>
      </c>
      <c r="D36" s="36" t="s">
        <v>97</v>
      </c>
      <c r="E36" s="35" t="n">
        <v>5</v>
      </c>
      <c r="F36" s="38"/>
    </row>
    <row r="37" customFormat="false" ht="18" hidden="false" customHeight="true" outlineLevel="0" collapsed="false">
      <c r="A37" s="34"/>
      <c r="B37" s="38"/>
      <c r="C37" s="35" t="s">
        <v>98</v>
      </c>
      <c r="D37" s="36" t="s">
        <v>99</v>
      </c>
      <c r="E37" s="35" t="n">
        <v>2</v>
      </c>
      <c r="F37" s="38"/>
    </row>
    <row r="38" customFormat="false" ht="18" hidden="false" customHeight="true" outlineLevel="0" collapsed="false">
      <c r="A38" s="34"/>
      <c r="B38" s="38"/>
      <c r="C38" s="35" t="s">
        <v>100</v>
      </c>
      <c r="D38" s="12" t="s">
        <v>101</v>
      </c>
      <c r="E38" s="35" t="n">
        <v>1</v>
      </c>
      <c r="F38" s="38"/>
    </row>
    <row r="39" customFormat="false" ht="18" hidden="false" customHeight="true" outlineLevel="0" collapsed="false">
      <c r="A39" s="34"/>
      <c r="B39" s="38"/>
      <c r="C39" s="35" t="s">
        <v>102</v>
      </c>
      <c r="D39" s="36" t="s">
        <v>103</v>
      </c>
      <c r="E39" s="35" t="n">
        <v>1</v>
      </c>
      <c r="F39" s="38"/>
    </row>
    <row r="40" customFormat="false" ht="18" hidden="false" customHeight="true" outlineLevel="0" collapsed="false">
      <c r="A40" s="34"/>
      <c r="B40" s="38"/>
      <c r="C40" s="35" t="s">
        <v>104</v>
      </c>
      <c r="D40" s="15" t="s">
        <v>105</v>
      </c>
      <c r="E40" s="35" t="n">
        <v>1</v>
      </c>
      <c r="F40" s="38"/>
    </row>
    <row r="41" customFormat="false" ht="18" hidden="false" customHeight="true" outlineLevel="0" collapsed="false">
      <c r="A41" s="34"/>
      <c r="B41" s="38"/>
      <c r="C41" s="35" t="s">
        <v>106</v>
      </c>
      <c r="D41" s="12" t="s">
        <v>107</v>
      </c>
      <c r="E41" s="35" t="n">
        <v>3</v>
      </c>
      <c r="F41" s="38"/>
    </row>
    <row r="42" customFormat="false" ht="18" hidden="false" customHeight="true" outlineLevel="0" collapsed="false">
      <c r="A42" s="34"/>
      <c r="B42" s="38"/>
      <c r="C42" s="35" t="s">
        <v>108</v>
      </c>
      <c r="D42" s="12" t="s">
        <v>109</v>
      </c>
      <c r="E42" s="39" t="n">
        <v>2</v>
      </c>
      <c r="F42" s="38"/>
    </row>
    <row r="43" customFormat="false" ht="18" hidden="false" customHeight="true" outlineLevel="0" collapsed="false">
      <c r="A43" s="34"/>
      <c r="B43" s="38"/>
      <c r="C43" s="35" t="s">
        <v>110</v>
      </c>
      <c r="D43" s="36" t="s">
        <v>111</v>
      </c>
      <c r="E43" s="39" t="n">
        <v>5</v>
      </c>
      <c r="F43" s="38"/>
    </row>
    <row r="44" customFormat="false" ht="18" hidden="false" customHeight="true" outlineLevel="0" collapsed="false">
      <c r="A44" s="34"/>
      <c r="B44" s="38"/>
      <c r="C44" s="35" t="s">
        <v>112</v>
      </c>
      <c r="D44" s="36" t="s">
        <v>113</v>
      </c>
      <c r="E44" s="39" t="n">
        <v>2</v>
      </c>
      <c r="F44" s="38"/>
    </row>
    <row r="45" customFormat="false" ht="18" hidden="false" customHeight="true" outlineLevel="0" collapsed="false">
      <c r="A45" s="34"/>
      <c r="B45" s="35" t="s">
        <v>52</v>
      </c>
      <c r="C45" s="35" t="s">
        <v>114</v>
      </c>
      <c r="D45" s="36" t="s">
        <v>115</v>
      </c>
      <c r="E45" s="35" t="n">
        <v>7</v>
      </c>
      <c r="F45" s="35" t="s">
        <v>31</v>
      </c>
    </row>
    <row r="46" customFormat="false" ht="18" hidden="false" customHeight="true" outlineLevel="0" collapsed="false">
      <c r="A46" s="34"/>
      <c r="B46" s="34"/>
      <c r="C46" s="35" t="s">
        <v>116</v>
      </c>
      <c r="D46" s="12" t="s">
        <v>117</v>
      </c>
      <c r="E46" s="35" t="n">
        <v>1</v>
      </c>
      <c r="F46" s="35"/>
    </row>
    <row r="47" customFormat="false" ht="18" hidden="false" customHeight="true" outlineLevel="0" collapsed="false">
      <c r="A47" s="34"/>
      <c r="B47" s="34"/>
      <c r="C47" s="35" t="s">
        <v>118</v>
      </c>
      <c r="D47" s="36" t="s">
        <v>119</v>
      </c>
      <c r="E47" s="35" t="n">
        <v>14</v>
      </c>
      <c r="F47" s="35"/>
    </row>
    <row r="48" customFormat="false" ht="18" hidden="false" customHeight="true" outlineLevel="0" collapsed="false">
      <c r="A48" s="34"/>
      <c r="B48" s="34"/>
      <c r="C48" s="35" t="s">
        <v>120</v>
      </c>
      <c r="D48" s="36" t="s">
        <v>121</v>
      </c>
      <c r="E48" s="35" t="n">
        <v>9</v>
      </c>
      <c r="F48" s="35"/>
    </row>
    <row r="49" customFormat="false" ht="18" hidden="false" customHeight="true" outlineLevel="0" collapsed="false">
      <c r="A49" s="34"/>
      <c r="B49" s="34"/>
      <c r="C49" s="35" t="s">
        <v>122</v>
      </c>
      <c r="D49" s="36" t="s">
        <v>123</v>
      </c>
      <c r="E49" s="35" t="n">
        <v>26</v>
      </c>
      <c r="F49" s="35" t="s">
        <v>38</v>
      </c>
    </row>
  </sheetData>
  <mergeCells count="21">
    <mergeCell ref="A1:F1"/>
    <mergeCell ref="A4:A19"/>
    <mergeCell ref="B4:B13"/>
    <mergeCell ref="F4:F6"/>
    <mergeCell ref="F7:F9"/>
    <mergeCell ref="F10:F13"/>
    <mergeCell ref="B14:B19"/>
    <mergeCell ref="F14:F16"/>
    <mergeCell ref="F18:F19"/>
    <mergeCell ref="A20:A34"/>
    <mergeCell ref="B20:B29"/>
    <mergeCell ref="F20:F21"/>
    <mergeCell ref="F22:F25"/>
    <mergeCell ref="F26:F29"/>
    <mergeCell ref="B30:B34"/>
    <mergeCell ref="F30:F32"/>
    <mergeCell ref="A35:A49"/>
    <mergeCell ref="B35:B44"/>
    <mergeCell ref="F35:F44"/>
    <mergeCell ref="B45:B49"/>
    <mergeCell ref="F45:F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I222" activeCellId="0" sqref="I222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3.87"/>
    <col collapsed="false" customWidth="true" hidden="false" outlineLevel="0" max="3" min="3" style="22" width="10.62"/>
    <col collapsed="false" customWidth="true" hidden="false" outlineLevel="0" max="4" min="4" style="22" width="4.62"/>
    <col collapsed="false" customWidth="true" hidden="false" outlineLevel="0" max="5" min="5" style="22" width="13.87"/>
    <col collapsed="false" customWidth="true" hidden="false" outlineLevel="0" max="6" min="6" style="22" width="10.62"/>
    <col collapsed="false" customWidth="true" hidden="false" outlineLevel="0" max="7" min="7" style="22" width="4.62"/>
    <col collapsed="false" customWidth="true" hidden="false" outlineLevel="0" max="8" min="8" style="22" width="13.87"/>
    <col collapsed="false" customWidth="true" hidden="false" outlineLevel="0" max="9" min="9" style="22" width="10.62"/>
    <col collapsed="false" customWidth="true" hidden="false" outlineLevel="0" max="10" min="10" style="22" width="4.62"/>
    <col collapsed="false" customWidth="true" hidden="false" outlineLevel="0" max="11" min="11" style="22" width="13.87"/>
    <col collapsed="false" customWidth="true" hidden="false" outlineLevel="0" max="12" min="12" style="22" width="10.62"/>
    <col collapsed="false" customWidth="false" hidden="false" outlineLevel="0" max="257" min="13" style="22" width="8.99"/>
  </cols>
  <sheetData>
    <row r="1" s="22" customFormat="true" ht="15" hidden="false" customHeight="tru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41" customFormat="true" ht="15" hidden="false" customHeight="true" outlineLevel="0" collapsed="false">
      <c r="A2" s="40" t="s">
        <v>125</v>
      </c>
      <c r="B2" s="40"/>
    </row>
    <row r="3" s="41" customFormat="true" ht="15" hidden="false" customHeight="true" outlineLevel="0" collapsed="false">
      <c r="A3" s="23" t="n">
        <v>1</v>
      </c>
      <c r="B3" s="42" t="s">
        <v>126</v>
      </c>
      <c r="C3" s="43" t="s">
        <v>127</v>
      </c>
      <c r="D3" s="23" t="n">
        <v>5</v>
      </c>
      <c r="E3" s="42" t="s">
        <v>128</v>
      </c>
      <c r="F3" s="43" t="s">
        <v>129</v>
      </c>
    </row>
    <row r="4" s="41" customFormat="true" ht="15" hidden="false" customHeight="true" outlineLevel="0" collapsed="false">
      <c r="A4" s="44" t="n">
        <v>2</v>
      </c>
      <c r="B4" s="45" t="s">
        <v>130</v>
      </c>
      <c r="C4" s="46" t="s">
        <v>131</v>
      </c>
      <c r="D4" s="23" t="n">
        <v>6</v>
      </c>
      <c r="E4" s="42" t="s">
        <v>132</v>
      </c>
      <c r="F4" s="43" t="s">
        <v>133</v>
      </c>
    </row>
    <row r="5" s="41" customFormat="true" ht="15" hidden="false" customHeight="true" outlineLevel="0" collapsed="false">
      <c r="A5" s="23" t="n">
        <v>3</v>
      </c>
      <c r="B5" s="42" t="s">
        <v>134</v>
      </c>
      <c r="C5" s="43" t="s">
        <v>135</v>
      </c>
      <c r="D5" s="44" t="n">
        <v>7</v>
      </c>
      <c r="E5" s="45" t="s">
        <v>136</v>
      </c>
      <c r="F5" s="46" t="s">
        <v>137</v>
      </c>
    </row>
    <row r="6" s="41" customFormat="true" ht="15" hidden="false" customHeight="true" outlineLevel="0" collapsed="false">
      <c r="A6" s="44" t="n">
        <v>4</v>
      </c>
      <c r="B6" s="45" t="s">
        <v>138</v>
      </c>
      <c r="C6" s="46" t="s">
        <v>139</v>
      </c>
    </row>
    <row r="8" s="21" customFormat="true" ht="15" hidden="false" customHeight="true" outlineLevel="0" collapsed="false">
      <c r="A8" s="47" t="s">
        <v>140</v>
      </c>
      <c r="B8" s="47"/>
      <c r="C8" s="47"/>
    </row>
    <row r="9" s="41" customFormat="true" ht="15" hidden="false" customHeight="true" outlineLevel="0" collapsed="false">
      <c r="A9" s="44" t="n">
        <v>1</v>
      </c>
      <c r="B9" s="48" t="s">
        <v>141</v>
      </c>
      <c r="C9" s="49" t="s">
        <v>142</v>
      </c>
      <c r="D9" s="23" t="n">
        <v>4</v>
      </c>
      <c r="E9" s="42" t="s">
        <v>143</v>
      </c>
      <c r="F9" s="43" t="s">
        <v>144</v>
      </c>
      <c r="G9" s="23" t="n">
        <v>7</v>
      </c>
      <c r="H9" s="42" t="s">
        <v>145</v>
      </c>
      <c r="I9" s="43" t="s">
        <v>146</v>
      </c>
    </row>
    <row r="10" s="41" customFormat="true" ht="15" hidden="false" customHeight="true" outlineLevel="0" collapsed="false">
      <c r="A10" s="44" t="n">
        <v>2</v>
      </c>
      <c r="B10" s="48" t="s">
        <v>147</v>
      </c>
      <c r="C10" s="49" t="s">
        <v>148</v>
      </c>
      <c r="D10" s="23" t="n">
        <v>5</v>
      </c>
      <c r="E10" s="42" t="s">
        <v>149</v>
      </c>
      <c r="F10" s="43" t="s">
        <v>150</v>
      </c>
      <c r="G10" s="23" t="n">
        <v>8</v>
      </c>
      <c r="H10" s="42" t="s">
        <v>151</v>
      </c>
      <c r="I10" s="43" t="s">
        <v>152</v>
      </c>
    </row>
    <row r="11" s="41" customFormat="true" ht="15" hidden="false" customHeight="true" outlineLevel="0" collapsed="false">
      <c r="A11" s="44" t="n">
        <v>3</v>
      </c>
      <c r="B11" s="45" t="s">
        <v>153</v>
      </c>
      <c r="C11" s="46" t="s">
        <v>154</v>
      </c>
      <c r="D11" s="23" t="n">
        <v>6</v>
      </c>
      <c r="E11" s="42" t="s">
        <v>155</v>
      </c>
      <c r="F11" s="43" t="s">
        <v>156</v>
      </c>
      <c r="G11" s="23" t="n">
        <v>9</v>
      </c>
      <c r="H11" s="42" t="s">
        <v>157</v>
      </c>
      <c r="I11" s="43" t="s">
        <v>158</v>
      </c>
    </row>
    <row r="12" customFormat="false" ht="15" hidden="false" customHeight="true" outlineLevel="0" collapsed="false">
      <c r="G12" s="15" t="s">
        <v>159</v>
      </c>
      <c r="H12" s="15" t="s">
        <v>160</v>
      </c>
      <c r="I12" s="12" t="s">
        <v>161</v>
      </c>
    </row>
    <row r="13" customFormat="false" ht="15" hidden="false" customHeight="true" outlineLevel="0" collapsed="false">
      <c r="G13" s="13"/>
      <c r="H13" s="13"/>
      <c r="I13" s="13"/>
    </row>
    <row r="14" s="41" customFormat="true" ht="15" hidden="false" customHeight="true" outlineLevel="0" collapsed="false">
      <c r="A14" s="40" t="s">
        <v>162</v>
      </c>
      <c r="B14" s="40"/>
    </row>
    <row r="15" s="41" customFormat="true" ht="15" hidden="false" customHeight="true" outlineLevel="0" collapsed="false">
      <c r="A15" s="23" t="n">
        <v>1</v>
      </c>
      <c r="B15" s="50" t="s">
        <v>163</v>
      </c>
      <c r="C15" s="51" t="s">
        <v>164</v>
      </c>
      <c r="D15" s="23" t="n">
        <v>6</v>
      </c>
      <c r="E15" s="42" t="s">
        <v>165</v>
      </c>
      <c r="F15" s="43" t="s">
        <v>166</v>
      </c>
      <c r="G15" s="15" t="s">
        <v>167</v>
      </c>
      <c r="H15" s="15" t="s">
        <v>168</v>
      </c>
      <c r="I15" s="12" t="s">
        <v>169</v>
      </c>
    </row>
    <row r="16" s="41" customFormat="true" ht="15" hidden="false" customHeight="true" outlineLevel="0" collapsed="false">
      <c r="A16" s="23" t="n">
        <v>2</v>
      </c>
      <c r="B16" s="50" t="s">
        <v>170</v>
      </c>
      <c r="C16" s="51" t="s">
        <v>171</v>
      </c>
      <c r="D16" s="44" t="n">
        <v>7</v>
      </c>
      <c r="E16" s="45" t="s">
        <v>172</v>
      </c>
      <c r="F16" s="46" t="s">
        <v>173</v>
      </c>
      <c r="G16" s="52" t="s">
        <v>174</v>
      </c>
      <c r="H16" s="52" t="s">
        <v>11</v>
      </c>
      <c r="I16" s="53" t="s">
        <v>12</v>
      </c>
    </row>
    <row r="17" s="41" customFormat="true" ht="15" hidden="false" customHeight="true" outlineLevel="0" collapsed="false">
      <c r="A17" s="23" t="n">
        <v>3</v>
      </c>
      <c r="B17" s="50" t="s">
        <v>175</v>
      </c>
      <c r="C17" s="51" t="s">
        <v>176</v>
      </c>
      <c r="D17" s="44" t="n">
        <v>8</v>
      </c>
      <c r="E17" s="45" t="s">
        <v>177</v>
      </c>
      <c r="F17" s="46" t="s">
        <v>178</v>
      </c>
    </row>
    <row r="18" s="41" customFormat="true" ht="15" hidden="false" customHeight="true" outlineLevel="0" collapsed="false">
      <c r="A18" s="23" t="n">
        <v>4</v>
      </c>
      <c r="B18" s="42" t="s">
        <v>179</v>
      </c>
      <c r="C18" s="43" t="s">
        <v>180</v>
      </c>
      <c r="D18" s="23" t="n">
        <v>9</v>
      </c>
      <c r="E18" s="42" t="s">
        <v>145</v>
      </c>
      <c r="F18" s="43" t="s">
        <v>146</v>
      </c>
    </row>
    <row r="19" s="41" customFormat="true" ht="15" hidden="false" customHeight="true" outlineLevel="0" collapsed="false">
      <c r="A19" s="23" t="n">
        <v>5</v>
      </c>
      <c r="B19" s="42" t="s">
        <v>181</v>
      </c>
      <c r="C19" s="43" t="s">
        <v>182</v>
      </c>
      <c r="D19" s="23" t="n">
        <v>10</v>
      </c>
      <c r="E19" s="42" t="s">
        <v>183</v>
      </c>
      <c r="F19" s="43" t="s">
        <v>184</v>
      </c>
    </row>
    <row r="21" s="41" customFormat="true" ht="15" hidden="false" customHeight="true" outlineLevel="0" collapsed="false">
      <c r="A21" s="26" t="s">
        <v>18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s="41" customFormat="true" ht="15" hidden="false" customHeight="true" outlineLevel="0" collapsed="false">
      <c r="A22" s="54" t="s">
        <v>186</v>
      </c>
      <c r="B22" s="54"/>
    </row>
    <row r="23" s="41" customFormat="true" ht="15" hidden="false" customHeight="true" outlineLevel="0" collapsed="false">
      <c r="A23" s="23" t="n">
        <v>1</v>
      </c>
      <c r="B23" s="42" t="s">
        <v>187</v>
      </c>
      <c r="C23" s="43" t="s">
        <v>188</v>
      </c>
      <c r="D23" s="23" t="n">
        <v>5</v>
      </c>
      <c r="E23" s="42" t="s">
        <v>189</v>
      </c>
      <c r="F23" s="43" t="s">
        <v>190</v>
      </c>
    </row>
    <row r="24" s="41" customFormat="true" ht="15" hidden="false" customHeight="true" outlineLevel="0" collapsed="false">
      <c r="A24" s="23" t="n">
        <v>2</v>
      </c>
      <c r="B24" s="42" t="s">
        <v>191</v>
      </c>
      <c r="C24" s="43" t="s">
        <v>192</v>
      </c>
      <c r="D24" s="44" t="n">
        <v>6</v>
      </c>
      <c r="E24" s="45" t="s">
        <v>193</v>
      </c>
      <c r="F24" s="46" t="s">
        <v>194</v>
      </c>
    </row>
    <row r="25" s="41" customFormat="true" ht="15" hidden="false" customHeight="true" outlineLevel="0" collapsed="false">
      <c r="A25" s="44" t="n">
        <v>3</v>
      </c>
      <c r="B25" s="45" t="s">
        <v>195</v>
      </c>
      <c r="C25" s="46" t="s">
        <v>196</v>
      </c>
    </row>
    <row r="26" customFormat="false" ht="15" hidden="false" customHeight="true" outlineLevel="0" collapsed="false">
      <c r="A26" s="23" t="n">
        <v>4</v>
      </c>
      <c r="B26" s="42" t="s">
        <v>197</v>
      </c>
      <c r="C26" s="43" t="s">
        <v>198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1" customFormat="tru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41" customFormat="true" ht="15" hidden="false" customHeight="true" outlineLevel="0" collapsed="false">
      <c r="A28" s="40" t="s">
        <v>199</v>
      </c>
      <c r="B28" s="40"/>
    </row>
    <row r="29" customFormat="false" ht="15" hidden="false" customHeight="true" outlineLevel="0" collapsed="false">
      <c r="A29" s="23" t="n">
        <v>1</v>
      </c>
      <c r="B29" s="50" t="s">
        <v>200</v>
      </c>
      <c r="C29" s="51" t="s">
        <v>201</v>
      </c>
      <c r="D29" s="15" t="s">
        <v>13</v>
      </c>
      <c r="E29" s="15" t="s">
        <v>202</v>
      </c>
      <c r="F29" s="12" t="s">
        <v>203</v>
      </c>
      <c r="G29" s="41"/>
      <c r="H29" s="41"/>
      <c r="I29" s="41"/>
      <c r="J29" s="41"/>
      <c r="K29" s="41"/>
      <c r="L29" s="41"/>
      <c r="M29" s="41"/>
    </row>
    <row r="30" s="41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41" customFormat="true" ht="15" hidden="false" customHeight="true" outlineLevel="0" collapsed="false">
      <c r="A31" s="40" t="s">
        <v>204</v>
      </c>
      <c r="B31" s="40"/>
      <c r="C31" s="40"/>
    </row>
    <row r="32" s="41" customFormat="true" ht="15" hidden="false" customHeight="true" outlineLevel="0" collapsed="false">
      <c r="A32" s="23" t="n">
        <v>1</v>
      </c>
      <c r="B32" s="50" t="s">
        <v>205</v>
      </c>
      <c r="C32" s="51" t="s">
        <v>206</v>
      </c>
      <c r="D32" s="23" t="n">
        <v>6</v>
      </c>
      <c r="E32" s="50" t="s">
        <v>207</v>
      </c>
      <c r="F32" s="51" t="s">
        <v>208</v>
      </c>
      <c r="G32" s="23" t="n">
        <v>11</v>
      </c>
      <c r="H32" s="50" t="s">
        <v>170</v>
      </c>
      <c r="I32" s="51" t="s">
        <v>171</v>
      </c>
      <c r="J32" s="23" t="n">
        <v>16</v>
      </c>
      <c r="K32" s="50" t="s">
        <v>209</v>
      </c>
      <c r="L32" s="51" t="s">
        <v>210</v>
      </c>
    </row>
    <row r="33" s="41" customFormat="true" ht="15" hidden="false" customHeight="true" outlineLevel="0" collapsed="false">
      <c r="A33" s="44" t="n">
        <v>2</v>
      </c>
      <c r="B33" s="48" t="s">
        <v>141</v>
      </c>
      <c r="C33" s="49" t="s">
        <v>142</v>
      </c>
      <c r="D33" s="23" t="n">
        <v>7</v>
      </c>
      <c r="E33" s="50" t="s">
        <v>211</v>
      </c>
      <c r="F33" s="51" t="s">
        <v>212</v>
      </c>
      <c r="G33" s="23" t="n">
        <v>12</v>
      </c>
      <c r="H33" s="50" t="s">
        <v>213</v>
      </c>
      <c r="I33" s="51" t="s">
        <v>214</v>
      </c>
      <c r="J33" s="23" t="n">
        <v>17</v>
      </c>
      <c r="K33" s="55" t="s">
        <v>215</v>
      </c>
      <c r="L33" s="51" t="s">
        <v>216</v>
      </c>
    </row>
    <row r="34" s="41" customFormat="true" ht="15" hidden="false" customHeight="true" outlineLevel="0" collapsed="false">
      <c r="A34" s="23" t="n">
        <v>3</v>
      </c>
      <c r="B34" s="50" t="s">
        <v>200</v>
      </c>
      <c r="C34" s="51" t="s">
        <v>201</v>
      </c>
      <c r="D34" s="23" t="n">
        <v>8</v>
      </c>
      <c r="E34" s="50" t="s">
        <v>217</v>
      </c>
      <c r="F34" s="51" t="s">
        <v>218</v>
      </c>
      <c r="G34" s="23" t="n">
        <v>13</v>
      </c>
      <c r="H34" s="50" t="s">
        <v>219</v>
      </c>
      <c r="I34" s="51" t="s">
        <v>220</v>
      </c>
      <c r="J34" s="23" t="n">
        <v>18</v>
      </c>
      <c r="K34" s="15" t="s">
        <v>202</v>
      </c>
      <c r="L34" s="12" t="s">
        <v>203</v>
      </c>
    </row>
    <row r="35" s="21" customFormat="true" ht="15" hidden="false" customHeight="true" outlineLevel="0" collapsed="false">
      <c r="A35" s="23" t="n">
        <v>4</v>
      </c>
      <c r="B35" s="50" t="s">
        <v>221</v>
      </c>
      <c r="C35" s="51" t="s">
        <v>222</v>
      </c>
      <c r="D35" s="44" t="n">
        <v>9</v>
      </c>
      <c r="E35" s="48" t="s">
        <v>147</v>
      </c>
      <c r="F35" s="49" t="s">
        <v>148</v>
      </c>
      <c r="G35" s="23" t="n">
        <v>14</v>
      </c>
      <c r="H35" s="50" t="s">
        <v>175</v>
      </c>
      <c r="I35" s="51" t="s">
        <v>176</v>
      </c>
      <c r="J35" s="16"/>
      <c r="K35" s="41"/>
      <c r="L35" s="41"/>
      <c r="M35" s="41"/>
    </row>
    <row r="36" customFormat="false" ht="15" hidden="false" customHeight="true" outlineLevel="0" collapsed="false">
      <c r="A36" s="23" t="n">
        <v>5</v>
      </c>
      <c r="B36" s="15" t="s">
        <v>223</v>
      </c>
      <c r="C36" s="12" t="s">
        <v>224</v>
      </c>
      <c r="D36" s="23" t="n">
        <v>10</v>
      </c>
      <c r="E36" s="15" t="s">
        <v>225</v>
      </c>
      <c r="F36" s="12" t="s">
        <v>226</v>
      </c>
      <c r="G36" s="23" t="n">
        <v>15</v>
      </c>
      <c r="H36" s="50" t="s">
        <v>227</v>
      </c>
      <c r="I36" s="51" t="s">
        <v>228</v>
      </c>
      <c r="J36" s="16"/>
      <c r="K36" s="16"/>
      <c r="L36" s="16"/>
      <c r="M36" s="21"/>
    </row>
    <row r="37" s="41" customFormat="tru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41" customFormat="true" ht="15" hidden="false" customHeight="true" outlineLevel="0" collapsed="false">
      <c r="A38" s="26" t="s">
        <v>22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21" customFormat="true" ht="15" hidden="false" customHeight="true" outlineLevel="0" collapsed="false">
      <c r="A39" s="40" t="s">
        <v>230</v>
      </c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21" customFormat="true" ht="15" hidden="false" customHeight="true" outlineLevel="0" collapsed="false">
      <c r="A40" s="23" t="n">
        <v>1</v>
      </c>
      <c r="B40" s="42" t="s">
        <v>231</v>
      </c>
      <c r="C40" s="43" t="s">
        <v>232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21" customFormat="true" ht="15" hidden="false" customHeight="true" outlineLevel="0" collapsed="false">
      <c r="A41" s="23" t="n">
        <v>2</v>
      </c>
      <c r="B41" s="15" t="s">
        <v>168</v>
      </c>
      <c r="C41" s="12" t="s">
        <v>169</v>
      </c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true" outlineLevel="0" collapsed="false">
      <c r="A42" s="23" t="n">
        <v>3</v>
      </c>
      <c r="B42" s="15" t="s">
        <v>7</v>
      </c>
      <c r="C42" s="12" t="s">
        <v>8</v>
      </c>
      <c r="D42" s="16"/>
      <c r="E42" s="16"/>
      <c r="F42" s="16"/>
      <c r="G42" s="16"/>
      <c r="H42" s="16"/>
      <c r="I42" s="16"/>
      <c r="J42" s="16"/>
      <c r="K42" s="16"/>
      <c r="L42" s="16"/>
      <c r="M42" s="21"/>
    </row>
    <row r="43" customFormat="false" ht="15" hidden="false" customHeight="true" outlineLevel="0" collapsed="false">
      <c r="A43" s="23" t="n">
        <v>4</v>
      </c>
      <c r="B43" s="15" t="s">
        <v>233</v>
      </c>
      <c r="C43" s="12" t="s">
        <v>234</v>
      </c>
      <c r="D43" s="16"/>
      <c r="E43" s="16"/>
      <c r="F43" s="16"/>
      <c r="G43" s="16"/>
      <c r="H43" s="16"/>
      <c r="I43" s="16"/>
      <c r="J43" s="16"/>
      <c r="K43" s="16"/>
      <c r="L43" s="16"/>
      <c r="M43" s="21"/>
    </row>
    <row r="44" s="41" customFormat="true" ht="15" hidden="false" customHeight="true" outlineLevel="0" collapsed="false">
      <c r="A44" s="44" t="n">
        <v>5</v>
      </c>
      <c r="B44" s="45" t="s">
        <v>172</v>
      </c>
      <c r="C44" s="46" t="s">
        <v>173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s="41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41" customFormat="true" ht="15" hidden="false" customHeight="true" outlineLevel="0" collapsed="false">
      <c r="A46" s="40" t="s">
        <v>235</v>
      </c>
      <c r="B46" s="40"/>
    </row>
    <row r="47" customFormat="false" ht="15" hidden="false" customHeight="true" outlineLevel="0" collapsed="false">
      <c r="A47" s="44" t="n">
        <v>1</v>
      </c>
      <c r="B47" s="45" t="s">
        <v>195</v>
      </c>
      <c r="C47" s="46" t="s">
        <v>196</v>
      </c>
      <c r="D47" s="44" t="n">
        <v>3</v>
      </c>
      <c r="E47" s="45" t="s">
        <v>193</v>
      </c>
      <c r="F47" s="46" t="s">
        <v>194</v>
      </c>
      <c r="G47" s="41"/>
      <c r="H47" s="41"/>
      <c r="I47" s="41"/>
      <c r="J47" s="41"/>
      <c r="K47" s="41"/>
      <c r="L47" s="41"/>
      <c r="M47" s="41"/>
    </row>
    <row r="48" s="21" customFormat="true" ht="15" hidden="false" customHeight="true" outlineLevel="0" collapsed="false">
      <c r="A48" s="23" t="n">
        <v>2</v>
      </c>
      <c r="B48" s="42" t="s">
        <v>236</v>
      </c>
      <c r="C48" s="43" t="s">
        <v>237</v>
      </c>
      <c r="D48" s="23" t="n">
        <v>4</v>
      </c>
      <c r="E48" s="42" t="s">
        <v>238</v>
      </c>
      <c r="F48" s="43" t="s">
        <v>239</v>
      </c>
      <c r="G48" s="41"/>
      <c r="H48" s="41"/>
      <c r="I48" s="41"/>
      <c r="J48" s="41"/>
      <c r="K48" s="41"/>
      <c r="L48" s="41"/>
      <c r="M48" s="41"/>
    </row>
    <row r="49" s="21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1" customFormat="true" ht="15" hidden="false" customHeight="true" outlineLevel="0" collapsed="false">
      <c r="A50" s="56" t="s">
        <v>24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true" outlineLevel="0" collapsed="false">
      <c r="A51" s="52" t="s">
        <v>6</v>
      </c>
      <c r="B51" s="52" t="s">
        <v>11</v>
      </c>
      <c r="C51" s="53" t="s">
        <v>12</v>
      </c>
      <c r="D51" s="16"/>
      <c r="E51" s="16"/>
      <c r="F51" s="16"/>
      <c r="G51" s="16"/>
      <c r="H51" s="16"/>
      <c r="I51" s="16"/>
      <c r="J51" s="16"/>
      <c r="K51" s="16"/>
      <c r="L51" s="16"/>
      <c r="M51" s="21"/>
    </row>
    <row r="52" s="41" customFormat="true" ht="15" hidden="false" customHeight="true" outlineLevel="0" collapsed="false">
      <c r="A52" s="15" t="s">
        <v>13</v>
      </c>
      <c r="B52" s="15" t="s">
        <v>14</v>
      </c>
      <c r="C52" s="12" t="s">
        <v>15</v>
      </c>
      <c r="D52" s="16"/>
      <c r="E52" s="16"/>
      <c r="F52" s="16"/>
      <c r="G52" s="16"/>
      <c r="H52" s="16"/>
      <c r="I52" s="16"/>
      <c r="J52" s="16"/>
      <c r="K52" s="16"/>
      <c r="L52" s="16"/>
      <c r="M52" s="21"/>
    </row>
    <row r="53" s="41" customFormat="tru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41" customFormat="true" ht="15" hidden="false" customHeight="true" outlineLevel="0" collapsed="false">
      <c r="A54" s="40" t="s">
        <v>241</v>
      </c>
      <c r="B54" s="40"/>
    </row>
    <row r="55" s="41" customFormat="true" ht="15" hidden="false" customHeight="true" outlineLevel="0" collapsed="false">
      <c r="A55" s="44" t="n">
        <v>1</v>
      </c>
      <c r="B55" s="45" t="s">
        <v>177</v>
      </c>
      <c r="C55" s="46" t="s">
        <v>178</v>
      </c>
      <c r="D55" s="23" t="n">
        <v>9</v>
      </c>
      <c r="E55" s="42" t="s">
        <v>242</v>
      </c>
      <c r="F55" s="43" t="s">
        <v>243</v>
      </c>
    </row>
    <row r="56" s="41" customFormat="true" ht="15" hidden="false" customHeight="true" outlineLevel="0" collapsed="false">
      <c r="A56" s="44" t="n">
        <v>2</v>
      </c>
      <c r="B56" s="45" t="s">
        <v>153</v>
      </c>
      <c r="C56" s="46" t="s">
        <v>154</v>
      </c>
      <c r="D56" s="23" t="n">
        <v>10</v>
      </c>
      <c r="E56" s="42" t="s">
        <v>244</v>
      </c>
      <c r="F56" s="43" t="s">
        <v>245</v>
      </c>
    </row>
    <row r="57" s="41" customFormat="true" ht="15" hidden="false" customHeight="true" outlineLevel="0" collapsed="false">
      <c r="A57" s="44" t="n">
        <v>3</v>
      </c>
      <c r="B57" s="45" t="s">
        <v>130</v>
      </c>
      <c r="C57" s="46" t="s">
        <v>131</v>
      </c>
      <c r="D57" s="23" t="n">
        <v>11</v>
      </c>
      <c r="E57" s="42" t="s">
        <v>246</v>
      </c>
      <c r="F57" s="43" t="s">
        <v>247</v>
      </c>
    </row>
    <row r="58" s="41" customFormat="true" ht="15" hidden="false" customHeight="true" outlineLevel="0" collapsed="false">
      <c r="A58" s="23" t="n">
        <v>4</v>
      </c>
      <c r="B58" s="42" t="s">
        <v>248</v>
      </c>
      <c r="C58" s="43" t="s">
        <v>249</v>
      </c>
      <c r="D58" s="23" t="n">
        <v>12</v>
      </c>
      <c r="E58" s="42" t="s">
        <v>250</v>
      </c>
      <c r="F58" s="43" t="s">
        <v>251</v>
      </c>
    </row>
    <row r="59" s="41" customFormat="true" ht="15" hidden="false" customHeight="true" outlineLevel="0" collapsed="false">
      <c r="A59" s="23" t="n">
        <v>5</v>
      </c>
      <c r="B59" s="42" t="s">
        <v>252</v>
      </c>
      <c r="C59" s="43" t="s">
        <v>253</v>
      </c>
      <c r="D59" s="23" t="n">
        <v>13</v>
      </c>
      <c r="E59" s="42" t="s">
        <v>254</v>
      </c>
      <c r="F59" s="43" t="s">
        <v>255</v>
      </c>
    </row>
    <row r="60" customFormat="false" ht="15" hidden="false" customHeight="true" outlineLevel="0" collapsed="false">
      <c r="A60" s="44" t="n">
        <v>6</v>
      </c>
      <c r="B60" s="45" t="s">
        <v>138</v>
      </c>
      <c r="C60" s="46" t="s">
        <v>139</v>
      </c>
      <c r="D60" s="23" t="n">
        <v>14</v>
      </c>
      <c r="E60" s="42" t="s">
        <v>256</v>
      </c>
      <c r="F60" s="43" t="s">
        <v>257</v>
      </c>
      <c r="G60" s="41"/>
      <c r="H60" s="41"/>
      <c r="I60" s="41"/>
      <c r="J60" s="41"/>
      <c r="K60" s="41"/>
      <c r="L60" s="41"/>
      <c r="M60" s="41"/>
    </row>
    <row r="61" customFormat="false" ht="15" hidden="false" customHeight="true" outlineLevel="0" collapsed="false">
      <c r="A61" s="23" t="n">
        <v>7</v>
      </c>
      <c r="B61" s="42" t="s">
        <v>258</v>
      </c>
      <c r="C61" s="43" t="s">
        <v>259</v>
      </c>
      <c r="D61" s="23" t="n">
        <v>15</v>
      </c>
      <c r="E61" s="42" t="s">
        <v>260</v>
      </c>
      <c r="F61" s="43" t="s">
        <v>261</v>
      </c>
      <c r="G61" s="41"/>
      <c r="H61" s="41"/>
      <c r="I61" s="41"/>
      <c r="J61" s="41"/>
      <c r="K61" s="41"/>
      <c r="L61" s="41"/>
      <c r="M61" s="41"/>
    </row>
    <row r="62" customFormat="false" ht="15" hidden="false" customHeight="true" outlineLevel="0" collapsed="false">
      <c r="A62" s="44" t="n">
        <v>8</v>
      </c>
      <c r="B62" s="45" t="s">
        <v>136</v>
      </c>
      <c r="C62" s="46" t="s">
        <v>137</v>
      </c>
      <c r="D62" s="41"/>
      <c r="E62" s="41"/>
      <c r="F62" s="41"/>
    </row>
    <row r="65" customFormat="false" ht="15" hidden="false" customHeight="true" outlineLevel="0" collapsed="false">
      <c r="A65" s="26" t="s">
        <v>26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" hidden="false" customHeight="true" outlineLevel="0" collapsed="false">
      <c r="A66" s="40" t="s">
        <v>263</v>
      </c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true" outlineLevel="0" collapsed="false">
      <c r="A67" s="44" t="n">
        <v>1</v>
      </c>
      <c r="B67" s="45" t="s">
        <v>177</v>
      </c>
      <c r="C67" s="46" t="s">
        <v>178</v>
      </c>
      <c r="D67" s="57" t="n">
        <v>4</v>
      </c>
      <c r="E67" s="45" t="s">
        <v>256</v>
      </c>
      <c r="F67" s="46" t="s">
        <v>257</v>
      </c>
      <c r="G67" s="41"/>
      <c r="H67" s="41"/>
      <c r="I67" s="41"/>
      <c r="J67" s="41"/>
      <c r="K67" s="41"/>
      <c r="L67" s="41"/>
      <c r="M67" s="41"/>
    </row>
    <row r="68" customFormat="false" ht="15" hidden="false" customHeight="true" outlineLevel="0" collapsed="false">
      <c r="A68" s="44" t="n">
        <v>2</v>
      </c>
      <c r="B68" s="45" t="s">
        <v>153</v>
      </c>
      <c r="C68" s="46" t="s">
        <v>154</v>
      </c>
      <c r="D68" s="57" t="n">
        <v>5</v>
      </c>
      <c r="E68" s="45" t="s">
        <v>264</v>
      </c>
      <c r="F68" s="46" t="s">
        <v>265</v>
      </c>
      <c r="G68" s="41"/>
      <c r="H68" s="41"/>
      <c r="I68" s="41"/>
      <c r="J68" s="41"/>
      <c r="K68" s="41"/>
      <c r="L68" s="41"/>
      <c r="M68" s="41"/>
    </row>
    <row r="69" customFormat="false" ht="15" hidden="false" customHeight="true" outlineLevel="0" collapsed="false">
      <c r="A69" s="44" t="n">
        <v>3</v>
      </c>
      <c r="B69" s="45" t="s">
        <v>254</v>
      </c>
      <c r="C69" s="46" t="s">
        <v>255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1" customFormat="false" ht="15" hidden="false" customHeight="true" outlineLevel="0" collapsed="false">
      <c r="A71" s="40" t="s">
        <v>266</v>
      </c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true" outlineLevel="0" collapsed="false">
      <c r="A72" s="44" t="n">
        <v>1</v>
      </c>
      <c r="B72" s="45" t="s">
        <v>177</v>
      </c>
      <c r="C72" s="46" t="s">
        <v>178</v>
      </c>
      <c r="D72" s="44" t="n">
        <v>7</v>
      </c>
      <c r="E72" s="45" t="s">
        <v>242</v>
      </c>
      <c r="F72" s="46" t="s">
        <v>243</v>
      </c>
      <c r="G72" s="44" t="n">
        <v>13</v>
      </c>
      <c r="H72" s="45" t="s">
        <v>267</v>
      </c>
      <c r="I72" s="46" t="s">
        <v>268</v>
      </c>
      <c r="J72" s="41"/>
      <c r="K72" s="41"/>
      <c r="L72" s="41"/>
      <c r="M72" s="41"/>
    </row>
    <row r="73" customFormat="false" ht="15" hidden="false" customHeight="true" outlineLevel="0" collapsed="false">
      <c r="A73" s="44" t="n">
        <v>2</v>
      </c>
      <c r="B73" s="45" t="s">
        <v>252</v>
      </c>
      <c r="C73" s="46" t="s">
        <v>253</v>
      </c>
      <c r="D73" s="23" t="n">
        <v>8</v>
      </c>
      <c r="E73" s="42" t="s">
        <v>244</v>
      </c>
      <c r="F73" s="43" t="s">
        <v>245</v>
      </c>
      <c r="G73" s="23" t="n">
        <v>14</v>
      </c>
      <c r="H73" s="42" t="s">
        <v>269</v>
      </c>
      <c r="I73" s="43" t="s">
        <v>270</v>
      </c>
      <c r="J73" s="41"/>
      <c r="K73" s="41"/>
      <c r="L73" s="41"/>
      <c r="M73" s="41"/>
    </row>
    <row r="74" customFormat="false" ht="15" hidden="false" customHeight="true" outlineLevel="0" collapsed="false">
      <c r="A74" s="44" t="n">
        <v>3</v>
      </c>
      <c r="B74" s="45" t="s">
        <v>138</v>
      </c>
      <c r="C74" s="46" t="s">
        <v>139</v>
      </c>
      <c r="D74" s="23" t="n">
        <v>9</v>
      </c>
      <c r="E74" s="42" t="s">
        <v>271</v>
      </c>
      <c r="F74" s="43" t="s">
        <v>272</v>
      </c>
      <c r="G74" s="44" t="n">
        <v>15</v>
      </c>
      <c r="H74" s="45" t="s">
        <v>264</v>
      </c>
      <c r="I74" s="46" t="s">
        <v>265</v>
      </c>
      <c r="J74" s="41"/>
      <c r="K74" s="41"/>
      <c r="L74" s="41"/>
      <c r="M74" s="41"/>
    </row>
    <row r="75" customFormat="false" ht="15" hidden="false" customHeight="true" outlineLevel="0" collapsed="false">
      <c r="A75" s="44" t="n">
        <v>4</v>
      </c>
      <c r="B75" s="45" t="s">
        <v>128</v>
      </c>
      <c r="C75" s="46" t="s">
        <v>129</v>
      </c>
      <c r="D75" s="23" t="n">
        <v>10</v>
      </c>
      <c r="E75" s="42" t="s">
        <v>246</v>
      </c>
      <c r="F75" s="43" t="s">
        <v>247</v>
      </c>
      <c r="G75" s="23" t="n">
        <v>16</v>
      </c>
      <c r="H75" s="42" t="s">
        <v>273</v>
      </c>
      <c r="I75" s="43" t="s">
        <v>274</v>
      </c>
      <c r="J75" s="41"/>
      <c r="K75" s="41"/>
      <c r="L75" s="41"/>
      <c r="M75" s="41"/>
    </row>
    <row r="76" customFormat="false" ht="15" hidden="false" customHeight="true" outlineLevel="0" collapsed="false">
      <c r="A76" s="44" t="n">
        <v>5</v>
      </c>
      <c r="B76" s="45" t="s">
        <v>275</v>
      </c>
      <c r="C76" s="46" t="s">
        <v>276</v>
      </c>
      <c r="D76" s="44" t="n">
        <v>11</v>
      </c>
      <c r="E76" s="45" t="s">
        <v>254</v>
      </c>
      <c r="F76" s="46" t="s">
        <v>255</v>
      </c>
      <c r="G76" s="41"/>
      <c r="H76" s="41"/>
      <c r="I76" s="41"/>
      <c r="J76" s="41"/>
      <c r="K76" s="41"/>
      <c r="L76" s="41"/>
      <c r="M76" s="41"/>
    </row>
    <row r="77" customFormat="false" ht="15" hidden="false" customHeight="true" outlineLevel="0" collapsed="false">
      <c r="A77" s="44" t="n">
        <v>6</v>
      </c>
      <c r="B77" s="45" t="s">
        <v>136</v>
      </c>
      <c r="C77" s="46" t="s">
        <v>137</v>
      </c>
      <c r="D77" s="44" t="n">
        <v>12</v>
      </c>
      <c r="E77" s="45" t="s">
        <v>256</v>
      </c>
      <c r="F77" s="46" t="s">
        <v>257</v>
      </c>
      <c r="G77" s="41"/>
      <c r="H77" s="41"/>
      <c r="I77" s="41"/>
      <c r="J77" s="41"/>
      <c r="K77" s="41"/>
      <c r="L77" s="41"/>
      <c r="M77" s="41"/>
    </row>
    <row r="79" customFormat="false" ht="15" hidden="false" customHeight="true" outlineLevel="0" collapsed="false">
      <c r="A79" s="40" t="s">
        <v>277</v>
      </c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true" outlineLevel="0" collapsed="false">
      <c r="A80" s="23" t="n">
        <v>1</v>
      </c>
      <c r="B80" s="42" t="s">
        <v>278</v>
      </c>
      <c r="C80" s="43" t="s">
        <v>279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true" outlineLevel="0" collapsed="false">
      <c r="A81" s="23" t="n">
        <v>2</v>
      </c>
      <c r="B81" s="42" t="s">
        <v>155</v>
      </c>
      <c r="C81" s="43" t="s">
        <v>156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true" outlineLevel="0" collapsed="false">
      <c r="A82" s="23" t="n">
        <v>3</v>
      </c>
      <c r="B82" s="42" t="s">
        <v>145</v>
      </c>
      <c r="C82" s="43" t="s">
        <v>146</v>
      </c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4" customFormat="false" ht="15" hidden="false" customHeight="true" outlineLevel="0" collapsed="false">
      <c r="A84" s="26" t="s">
        <v>28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true" outlineLevel="0" collapsed="false">
      <c r="A85" s="40" t="s">
        <v>281</v>
      </c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true" outlineLevel="0" collapsed="false">
      <c r="A86" s="23" t="n">
        <v>1</v>
      </c>
      <c r="B86" s="50" t="s">
        <v>282</v>
      </c>
      <c r="C86" s="51" t="s">
        <v>283</v>
      </c>
      <c r="D86" s="23" t="n">
        <v>7</v>
      </c>
      <c r="E86" s="50" t="s">
        <v>284</v>
      </c>
      <c r="F86" s="51" t="s">
        <v>285</v>
      </c>
      <c r="G86" s="23" t="n">
        <v>13</v>
      </c>
      <c r="H86" s="50" t="s">
        <v>219</v>
      </c>
      <c r="I86" s="51" t="s">
        <v>220</v>
      </c>
      <c r="J86" s="23" t="n">
        <v>19</v>
      </c>
      <c r="K86" s="42" t="s">
        <v>286</v>
      </c>
      <c r="L86" s="43" t="s">
        <v>287</v>
      </c>
      <c r="M86" s="41"/>
    </row>
    <row r="87" customFormat="false" ht="15" hidden="false" customHeight="true" outlineLevel="0" collapsed="false">
      <c r="A87" s="23" t="n">
        <v>2</v>
      </c>
      <c r="B87" s="50" t="s">
        <v>205</v>
      </c>
      <c r="C87" s="51" t="s">
        <v>206</v>
      </c>
      <c r="D87" s="23" t="n">
        <v>8</v>
      </c>
      <c r="E87" s="50" t="s">
        <v>211</v>
      </c>
      <c r="F87" s="51" t="s">
        <v>212</v>
      </c>
      <c r="G87" s="23" t="n">
        <v>14</v>
      </c>
      <c r="H87" s="50" t="s">
        <v>175</v>
      </c>
      <c r="I87" s="51" t="s">
        <v>176</v>
      </c>
      <c r="J87" s="23" t="n">
        <v>20</v>
      </c>
      <c r="K87" s="42" t="s">
        <v>181</v>
      </c>
      <c r="L87" s="43" t="s">
        <v>182</v>
      </c>
      <c r="M87" s="41"/>
    </row>
    <row r="88" customFormat="false" ht="15" hidden="false" customHeight="true" outlineLevel="0" collapsed="false">
      <c r="A88" s="23" t="n">
        <v>3</v>
      </c>
      <c r="B88" s="50" t="s">
        <v>141</v>
      </c>
      <c r="C88" s="51" t="s">
        <v>142</v>
      </c>
      <c r="D88" s="23" t="n">
        <v>9</v>
      </c>
      <c r="E88" s="50" t="s">
        <v>288</v>
      </c>
      <c r="F88" s="51" t="s">
        <v>289</v>
      </c>
      <c r="G88" s="23" t="n">
        <v>15</v>
      </c>
      <c r="H88" s="50" t="s">
        <v>227</v>
      </c>
      <c r="I88" s="51" t="s">
        <v>228</v>
      </c>
      <c r="J88" s="23" t="n">
        <v>21</v>
      </c>
      <c r="K88" s="42" t="s">
        <v>165</v>
      </c>
      <c r="L88" s="43" t="s">
        <v>166</v>
      </c>
      <c r="M88" s="41"/>
    </row>
    <row r="89" customFormat="false" ht="15" hidden="false" customHeight="true" outlineLevel="0" collapsed="false">
      <c r="A89" s="23" t="n">
        <v>4</v>
      </c>
      <c r="B89" s="50" t="s">
        <v>290</v>
      </c>
      <c r="C89" s="51" t="s">
        <v>291</v>
      </c>
      <c r="D89" s="23" t="n">
        <v>10</v>
      </c>
      <c r="E89" s="50" t="s">
        <v>217</v>
      </c>
      <c r="F89" s="51" t="s">
        <v>218</v>
      </c>
      <c r="G89" s="23" t="n">
        <v>16</v>
      </c>
      <c r="H89" s="50" t="s">
        <v>209</v>
      </c>
      <c r="I89" s="51" t="s">
        <v>210</v>
      </c>
      <c r="J89" s="23" t="n">
        <v>22</v>
      </c>
      <c r="K89" s="42" t="s">
        <v>292</v>
      </c>
      <c r="L89" s="43" t="s">
        <v>293</v>
      </c>
      <c r="M89" s="41"/>
    </row>
    <row r="90" customFormat="false" ht="15" hidden="false" customHeight="true" outlineLevel="0" collapsed="false">
      <c r="A90" s="23" t="n">
        <v>5</v>
      </c>
      <c r="B90" s="50" t="s">
        <v>200</v>
      </c>
      <c r="C90" s="51" t="s">
        <v>201</v>
      </c>
      <c r="D90" s="23" t="n">
        <v>11</v>
      </c>
      <c r="E90" s="50" t="s">
        <v>147</v>
      </c>
      <c r="F90" s="51" t="s">
        <v>148</v>
      </c>
      <c r="G90" s="23" t="n">
        <v>17</v>
      </c>
      <c r="H90" s="55" t="s">
        <v>215</v>
      </c>
      <c r="I90" s="51" t="s">
        <v>216</v>
      </c>
      <c r="J90" s="23" t="n">
        <v>23</v>
      </c>
      <c r="K90" s="42" t="s">
        <v>294</v>
      </c>
      <c r="L90" s="43" t="s">
        <v>295</v>
      </c>
      <c r="M90" s="41"/>
    </row>
    <row r="91" customFormat="false" ht="15" hidden="false" customHeight="true" outlineLevel="0" collapsed="false">
      <c r="A91" s="23" t="n">
        <v>6</v>
      </c>
      <c r="B91" s="50" t="s">
        <v>207</v>
      </c>
      <c r="C91" s="51" t="s">
        <v>208</v>
      </c>
      <c r="D91" s="23" t="n">
        <v>12</v>
      </c>
      <c r="E91" s="50" t="s">
        <v>170</v>
      </c>
      <c r="F91" s="51" t="s">
        <v>171</v>
      </c>
      <c r="G91" s="23" t="n">
        <v>18</v>
      </c>
      <c r="H91" s="42" t="s">
        <v>231</v>
      </c>
      <c r="I91" s="43" t="s">
        <v>232</v>
      </c>
      <c r="J91" s="44" t="n">
        <v>24</v>
      </c>
      <c r="K91" s="45" t="s">
        <v>172</v>
      </c>
      <c r="L91" s="46" t="s">
        <v>173</v>
      </c>
      <c r="M91" s="41"/>
    </row>
    <row r="93" customFormat="false" ht="15" hidden="false" customHeight="true" outlineLevel="0" collapsed="false">
      <c r="A93" s="26"/>
      <c r="B93" s="13"/>
      <c r="C93" s="26"/>
    </row>
    <row r="94" customFormat="false" ht="15" hidden="false" customHeight="true" outlineLevel="0" collapsed="false">
      <c r="A94" s="26" t="s">
        <v>296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" hidden="false" customHeight="true" outlineLevel="0" collapsed="false">
      <c r="A95" s="40" t="s">
        <v>281</v>
      </c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" hidden="false" customHeight="true" outlineLevel="0" collapsed="false">
      <c r="A96" s="23" t="n">
        <v>1</v>
      </c>
      <c r="B96" s="42" t="s">
        <v>177</v>
      </c>
      <c r="C96" s="43" t="s">
        <v>178</v>
      </c>
      <c r="D96" s="23" t="n">
        <v>8</v>
      </c>
      <c r="E96" s="42" t="s">
        <v>297</v>
      </c>
      <c r="F96" s="43" t="s">
        <v>298</v>
      </c>
      <c r="G96" s="23" t="n">
        <v>15</v>
      </c>
      <c r="H96" s="42" t="s">
        <v>299</v>
      </c>
      <c r="I96" s="43" t="s">
        <v>300</v>
      </c>
      <c r="J96" s="23" t="n">
        <v>22</v>
      </c>
      <c r="K96" s="42" t="s">
        <v>301</v>
      </c>
      <c r="L96" s="43" t="s">
        <v>302</v>
      </c>
      <c r="M96" s="41"/>
    </row>
    <row r="97" customFormat="false" ht="15" hidden="false" customHeight="true" outlineLevel="0" collapsed="false">
      <c r="A97" s="44" t="n">
        <v>2</v>
      </c>
      <c r="B97" s="45" t="s">
        <v>153</v>
      </c>
      <c r="C97" s="46" t="s">
        <v>154</v>
      </c>
      <c r="D97" s="23" t="n">
        <v>9</v>
      </c>
      <c r="E97" s="42" t="s">
        <v>258</v>
      </c>
      <c r="F97" s="43" t="s">
        <v>259</v>
      </c>
      <c r="G97" s="23" t="n">
        <v>16</v>
      </c>
      <c r="H97" s="45" t="s">
        <v>254</v>
      </c>
      <c r="I97" s="46" t="s">
        <v>255</v>
      </c>
      <c r="J97" s="23" t="n">
        <v>23</v>
      </c>
      <c r="K97" s="15" t="s">
        <v>14</v>
      </c>
      <c r="L97" s="12" t="s">
        <v>15</v>
      </c>
      <c r="M97" s="41"/>
    </row>
    <row r="98" customFormat="false" ht="15" hidden="false" customHeight="true" outlineLevel="0" collapsed="false">
      <c r="A98" s="23" t="n">
        <v>3</v>
      </c>
      <c r="B98" s="45" t="s">
        <v>252</v>
      </c>
      <c r="C98" s="46" t="s">
        <v>253</v>
      </c>
      <c r="D98" s="23" t="n">
        <v>10</v>
      </c>
      <c r="E98" s="45" t="s">
        <v>275</v>
      </c>
      <c r="F98" s="46" t="s">
        <v>276</v>
      </c>
      <c r="G98" s="23" t="n">
        <v>17</v>
      </c>
      <c r="H98" s="45" t="s">
        <v>256</v>
      </c>
      <c r="I98" s="46" t="s">
        <v>257</v>
      </c>
      <c r="J98" s="23" t="n">
        <v>24</v>
      </c>
      <c r="K98" s="15" t="s">
        <v>233</v>
      </c>
      <c r="L98" s="12" t="s">
        <v>234</v>
      </c>
      <c r="M98" s="41"/>
    </row>
    <row r="99" customFormat="false" ht="15" hidden="false" customHeight="true" outlineLevel="0" collapsed="false">
      <c r="A99" s="23" t="n">
        <v>4</v>
      </c>
      <c r="B99" s="45" t="s">
        <v>138</v>
      </c>
      <c r="C99" s="46" t="s">
        <v>139</v>
      </c>
      <c r="D99" s="23" t="n">
        <v>11</v>
      </c>
      <c r="E99" s="45" t="s">
        <v>136</v>
      </c>
      <c r="F99" s="46" t="s">
        <v>137</v>
      </c>
      <c r="G99" s="23" t="n">
        <v>18</v>
      </c>
      <c r="H99" s="42" t="s">
        <v>303</v>
      </c>
      <c r="I99" s="43" t="s">
        <v>304</v>
      </c>
      <c r="J99" s="23" t="n">
        <v>25</v>
      </c>
      <c r="K99" s="15" t="s">
        <v>305</v>
      </c>
      <c r="L99" s="12" t="s">
        <v>306</v>
      </c>
      <c r="M99" s="41"/>
    </row>
    <row r="100" customFormat="false" ht="15" hidden="false" customHeight="true" outlineLevel="0" collapsed="false">
      <c r="A100" s="23" t="n">
        <v>5</v>
      </c>
      <c r="B100" s="42" t="s">
        <v>307</v>
      </c>
      <c r="C100" s="43" t="s">
        <v>308</v>
      </c>
      <c r="D100" s="23" t="n">
        <v>12</v>
      </c>
      <c r="E100" s="45" t="s">
        <v>242</v>
      </c>
      <c r="F100" s="46" t="s">
        <v>243</v>
      </c>
      <c r="G100" s="23" t="n">
        <v>19</v>
      </c>
      <c r="H100" s="45" t="s">
        <v>267</v>
      </c>
      <c r="I100" s="46" t="s">
        <v>268</v>
      </c>
      <c r="J100" s="23" t="n">
        <v>26</v>
      </c>
      <c r="K100" s="15" t="s">
        <v>202</v>
      </c>
      <c r="L100" s="12" t="s">
        <v>203</v>
      </c>
      <c r="M100" s="41"/>
    </row>
    <row r="101" customFormat="false" ht="15" hidden="false" customHeight="true" outlineLevel="0" collapsed="false">
      <c r="A101" s="23" t="n">
        <v>6</v>
      </c>
      <c r="B101" s="45" t="s">
        <v>128</v>
      </c>
      <c r="C101" s="46" t="s">
        <v>129</v>
      </c>
      <c r="D101" s="23" t="n">
        <v>13</v>
      </c>
      <c r="E101" s="42" t="s">
        <v>309</v>
      </c>
      <c r="F101" s="43" t="s">
        <v>310</v>
      </c>
      <c r="G101" s="23" t="n">
        <v>20</v>
      </c>
      <c r="H101" s="42" t="s">
        <v>260</v>
      </c>
      <c r="I101" s="43" t="s">
        <v>261</v>
      </c>
      <c r="J101" s="23" t="n">
        <v>27</v>
      </c>
      <c r="K101" s="15" t="s">
        <v>223</v>
      </c>
      <c r="L101" s="12" t="s">
        <v>224</v>
      </c>
      <c r="M101" s="41"/>
    </row>
    <row r="102" customFormat="false" ht="15" hidden="false" customHeight="true" outlineLevel="0" collapsed="false">
      <c r="A102" s="23" t="n">
        <v>7</v>
      </c>
      <c r="B102" s="15" t="s">
        <v>311</v>
      </c>
      <c r="C102" s="12" t="s">
        <v>312</v>
      </c>
      <c r="D102" s="23" t="n">
        <v>14</v>
      </c>
      <c r="E102" s="15" t="s">
        <v>313</v>
      </c>
      <c r="F102" s="12" t="s">
        <v>314</v>
      </c>
      <c r="G102" s="23" t="n">
        <v>21</v>
      </c>
      <c r="H102" s="15" t="s">
        <v>168</v>
      </c>
      <c r="I102" s="12" t="s">
        <v>169</v>
      </c>
      <c r="J102" s="23" t="n">
        <v>28</v>
      </c>
      <c r="K102" s="15" t="s">
        <v>11</v>
      </c>
      <c r="L102" s="12" t="s">
        <v>12</v>
      </c>
    </row>
    <row r="103" customFormat="false" ht="15" hidden="false" customHeight="true" outlineLevel="0" collapsed="false">
      <c r="A103" s="41"/>
      <c r="B103" s="41"/>
      <c r="C103" s="41"/>
      <c r="D103" s="41"/>
      <c r="E103" s="41"/>
      <c r="F103" s="41"/>
      <c r="G103" s="16"/>
      <c r="H103" s="16"/>
      <c r="I103" s="16"/>
      <c r="J103" s="16"/>
      <c r="K103" s="16"/>
      <c r="L103" s="16"/>
      <c r="M103" s="41"/>
    </row>
    <row r="104" customFormat="false" ht="15" hidden="false" customHeight="true" outlineLevel="0" collapsed="false">
      <c r="A104" s="40" t="s">
        <v>315</v>
      </c>
      <c r="B104" s="40"/>
      <c r="C104" s="40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5" hidden="false" customHeight="true" outlineLevel="0" collapsed="false">
      <c r="A105" s="23" t="n">
        <v>1</v>
      </c>
      <c r="B105" s="42" t="s">
        <v>316</v>
      </c>
      <c r="C105" s="43" t="s">
        <v>317</v>
      </c>
      <c r="D105" s="44" t="n">
        <v>2</v>
      </c>
      <c r="E105" s="45" t="s">
        <v>172</v>
      </c>
      <c r="F105" s="46" t="s">
        <v>173</v>
      </c>
      <c r="G105" s="41"/>
      <c r="H105" s="41"/>
      <c r="I105" s="41"/>
      <c r="J105" s="41"/>
      <c r="K105" s="41"/>
      <c r="L105" s="41"/>
      <c r="M105" s="41"/>
    </row>
    <row r="107" customFormat="false" ht="15" hidden="false" customHeight="true" outlineLevel="0" collapsed="false">
      <c r="A107" s="26" t="s">
        <v>318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</row>
    <row r="108" customFormat="false" ht="15" hidden="false" customHeight="true" outlineLevel="0" collapsed="false">
      <c r="A108" s="40" t="s">
        <v>319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5" hidden="false" customHeight="true" outlineLevel="0" collapsed="false">
      <c r="A109" s="23" t="n">
        <v>1</v>
      </c>
      <c r="B109" s="42" t="s">
        <v>193</v>
      </c>
      <c r="C109" s="43" t="s">
        <v>194</v>
      </c>
      <c r="D109" s="41"/>
      <c r="E109" s="58"/>
      <c r="F109" s="58"/>
      <c r="G109" s="41"/>
      <c r="H109" s="41"/>
      <c r="I109" s="41"/>
      <c r="J109" s="41"/>
      <c r="K109" s="41"/>
      <c r="L109" s="41"/>
      <c r="M109" s="41"/>
    </row>
    <row r="111" customFormat="false" ht="15" hidden="false" customHeight="true" outlineLevel="0" collapsed="false">
      <c r="A111" s="40" t="s">
        <v>320</v>
      </c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true" outlineLevel="0" collapsed="false">
      <c r="A112" s="23" t="n">
        <v>1</v>
      </c>
      <c r="B112" s="50" t="s">
        <v>321</v>
      </c>
      <c r="C112" s="51" t="s">
        <v>322</v>
      </c>
      <c r="D112" s="23" t="n">
        <v>11</v>
      </c>
      <c r="E112" s="50" t="s">
        <v>323</v>
      </c>
      <c r="F112" s="51" t="s">
        <v>324</v>
      </c>
      <c r="G112" s="23" t="n">
        <v>21</v>
      </c>
      <c r="H112" s="42" t="s">
        <v>155</v>
      </c>
      <c r="I112" s="43" t="s">
        <v>156</v>
      </c>
      <c r="J112" s="41"/>
      <c r="K112" s="41"/>
      <c r="L112" s="41"/>
      <c r="M112" s="41"/>
    </row>
    <row r="113" customFormat="false" ht="15" hidden="false" customHeight="true" outlineLevel="0" collapsed="false">
      <c r="A113" s="23" t="n">
        <v>2</v>
      </c>
      <c r="B113" s="50" t="s">
        <v>290</v>
      </c>
      <c r="C113" s="51" t="s">
        <v>291</v>
      </c>
      <c r="D113" s="23" t="n">
        <v>12</v>
      </c>
      <c r="E113" s="50" t="s">
        <v>175</v>
      </c>
      <c r="F113" s="51" t="s">
        <v>176</v>
      </c>
      <c r="G113" s="23" t="n">
        <v>22</v>
      </c>
      <c r="H113" s="42" t="s">
        <v>145</v>
      </c>
      <c r="I113" s="43" t="s">
        <v>146</v>
      </c>
      <c r="J113" s="41"/>
      <c r="K113" s="41"/>
      <c r="L113" s="41"/>
      <c r="M113" s="41"/>
    </row>
    <row r="114" customFormat="false" ht="15" hidden="false" customHeight="true" outlineLevel="0" collapsed="false">
      <c r="A114" s="23" t="n">
        <v>3</v>
      </c>
      <c r="B114" s="50" t="s">
        <v>325</v>
      </c>
      <c r="C114" s="51" t="s">
        <v>326</v>
      </c>
      <c r="D114" s="44" t="n">
        <v>13</v>
      </c>
      <c r="E114" s="48" t="s">
        <v>209</v>
      </c>
      <c r="F114" s="49" t="s">
        <v>210</v>
      </c>
      <c r="G114" s="23" t="n">
        <v>23</v>
      </c>
      <c r="H114" s="42" t="s">
        <v>151</v>
      </c>
      <c r="I114" s="43" t="s">
        <v>152</v>
      </c>
      <c r="J114" s="41"/>
      <c r="K114" s="41"/>
      <c r="L114" s="41"/>
      <c r="M114" s="41"/>
    </row>
    <row r="115" customFormat="false" ht="15" hidden="false" customHeight="true" outlineLevel="0" collapsed="false">
      <c r="A115" s="23" t="n">
        <v>4</v>
      </c>
      <c r="B115" s="50" t="s">
        <v>221</v>
      </c>
      <c r="C115" s="51" t="s">
        <v>222</v>
      </c>
      <c r="D115" s="23" t="n">
        <v>14</v>
      </c>
      <c r="E115" s="42" t="s">
        <v>294</v>
      </c>
      <c r="F115" s="43" t="s">
        <v>295</v>
      </c>
      <c r="G115" s="23" t="n">
        <v>24</v>
      </c>
      <c r="H115" s="42" t="s">
        <v>157</v>
      </c>
      <c r="I115" s="43" t="s">
        <v>158</v>
      </c>
      <c r="J115" s="41"/>
      <c r="K115" s="41"/>
      <c r="L115" s="41"/>
      <c r="M115" s="41"/>
    </row>
    <row r="116" customFormat="false" ht="15" hidden="false" customHeight="true" outlineLevel="0" collapsed="false">
      <c r="A116" s="23" t="n">
        <v>5</v>
      </c>
      <c r="B116" s="50" t="s">
        <v>284</v>
      </c>
      <c r="C116" s="51" t="s">
        <v>285</v>
      </c>
      <c r="D116" s="23" t="n">
        <v>15</v>
      </c>
      <c r="E116" s="42" t="s">
        <v>181</v>
      </c>
      <c r="F116" s="43" t="s">
        <v>182</v>
      </c>
      <c r="G116" s="59" t="s">
        <v>327</v>
      </c>
      <c r="H116" s="59" t="s">
        <v>168</v>
      </c>
      <c r="I116" s="60" t="s">
        <v>169</v>
      </c>
      <c r="J116" s="41"/>
      <c r="K116" s="41"/>
      <c r="L116" s="41"/>
      <c r="M116" s="41"/>
    </row>
    <row r="117" customFormat="false" ht="15" hidden="false" customHeight="true" outlineLevel="0" collapsed="false">
      <c r="A117" s="23" t="n">
        <v>6</v>
      </c>
      <c r="B117" s="50" t="s">
        <v>288</v>
      </c>
      <c r="C117" s="51" t="s">
        <v>289</v>
      </c>
      <c r="D117" s="44" t="n">
        <v>16</v>
      </c>
      <c r="E117" s="45" t="s">
        <v>292</v>
      </c>
      <c r="F117" s="61" t="s">
        <v>293</v>
      </c>
      <c r="G117" s="15" t="s">
        <v>328</v>
      </c>
      <c r="H117" s="15" t="s">
        <v>233</v>
      </c>
      <c r="I117" s="12" t="s">
        <v>234</v>
      </c>
      <c r="J117" s="41"/>
      <c r="K117" s="41"/>
      <c r="L117" s="41"/>
      <c r="M117" s="41"/>
    </row>
    <row r="118" customFormat="false" ht="15" hidden="false" customHeight="true" outlineLevel="0" collapsed="false">
      <c r="A118" s="44" t="n">
        <v>7</v>
      </c>
      <c r="B118" s="48" t="s">
        <v>217</v>
      </c>
      <c r="C118" s="49" t="s">
        <v>218</v>
      </c>
      <c r="D118" s="23" t="n">
        <v>17</v>
      </c>
      <c r="E118" s="42" t="s">
        <v>172</v>
      </c>
      <c r="F118" s="43" t="s">
        <v>173</v>
      </c>
      <c r="G118" s="41"/>
      <c r="H118" s="41"/>
      <c r="I118" s="41"/>
      <c r="J118" s="41"/>
      <c r="K118" s="41"/>
      <c r="L118" s="41"/>
      <c r="M118" s="41"/>
    </row>
    <row r="119" customFormat="false" ht="15" hidden="false" customHeight="true" outlineLevel="0" collapsed="false">
      <c r="A119" s="23" t="n">
        <v>8</v>
      </c>
      <c r="B119" s="50" t="s">
        <v>170</v>
      </c>
      <c r="C119" s="51" t="s">
        <v>171</v>
      </c>
      <c r="D119" s="23" t="n">
        <v>18</v>
      </c>
      <c r="E119" s="42" t="s">
        <v>177</v>
      </c>
      <c r="F119" s="43" t="s">
        <v>178</v>
      </c>
      <c r="G119" s="41"/>
      <c r="H119" s="41"/>
      <c r="I119" s="41"/>
      <c r="J119" s="41"/>
      <c r="K119" s="41"/>
      <c r="L119" s="41"/>
      <c r="M119" s="41"/>
    </row>
    <row r="120" customFormat="false" ht="15" hidden="false" customHeight="true" outlineLevel="0" collapsed="false">
      <c r="A120" s="23" t="n">
        <v>9</v>
      </c>
      <c r="B120" s="50" t="s">
        <v>329</v>
      </c>
      <c r="C120" s="51" t="s">
        <v>330</v>
      </c>
      <c r="D120" s="44" t="n">
        <v>19</v>
      </c>
      <c r="E120" s="45" t="s">
        <v>153</v>
      </c>
      <c r="F120" s="46" t="s">
        <v>154</v>
      </c>
      <c r="G120" s="41"/>
      <c r="H120" s="41"/>
      <c r="I120" s="41"/>
      <c r="J120" s="41"/>
      <c r="K120" s="41"/>
      <c r="L120" s="41"/>
      <c r="M120" s="41"/>
    </row>
    <row r="121" customFormat="false" ht="15" hidden="false" customHeight="true" outlineLevel="0" collapsed="false">
      <c r="A121" s="23" t="n">
        <v>10</v>
      </c>
      <c r="B121" s="50" t="s">
        <v>331</v>
      </c>
      <c r="C121" s="51" t="s">
        <v>332</v>
      </c>
      <c r="D121" s="23" t="n">
        <v>20</v>
      </c>
      <c r="E121" s="42" t="s">
        <v>258</v>
      </c>
      <c r="F121" s="43" t="s">
        <v>259</v>
      </c>
      <c r="G121" s="41"/>
      <c r="H121" s="41"/>
      <c r="I121" s="41"/>
      <c r="J121" s="41"/>
      <c r="K121" s="41"/>
      <c r="L121" s="41"/>
      <c r="M121" s="41"/>
    </row>
    <row r="123" customFormat="false" ht="15" hidden="false" customHeight="true" outlineLevel="0" collapsed="false">
      <c r="A123" s="26" t="s">
        <v>333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</row>
    <row r="124" customFormat="false" ht="15" hidden="false" customHeight="true" outlineLevel="0" collapsed="false">
      <c r="A124" s="62" t="s">
        <v>334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21"/>
    </row>
    <row r="125" customFormat="false" ht="15" hidden="false" customHeight="true" outlineLevel="0" collapsed="false">
      <c r="A125" s="15" t="s">
        <v>6</v>
      </c>
      <c r="B125" s="15" t="s">
        <v>313</v>
      </c>
      <c r="C125" s="12" t="s">
        <v>314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21"/>
    </row>
    <row r="127" customFormat="false" ht="15" hidden="false" customHeight="true" outlineLevel="0" collapsed="false">
      <c r="A127" s="40" t="s">
        <v>335</v>
      </c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5" hidden="false" customHeight="true" outlineLevel="0" collapsed="false">
      <c r="A128" s="23" t="n">
        <v>1</v>
      </c>
      <c r="B128" s="50" t="s">
        <v>282</v>
      </c>
      <c r="C128" s="51" t="s">
        <v>283</v>
      </c>
      <c r="D128" s="23" t="n">
        <v>11</v>
      </c>
      <c r="E128" s="42" t="s">
        <v>286</v>
      </c>
      <c r="F128" s="43" t="s">
        <v>287</v>
      </c>
      <c r="G128" s="41"/>
      <c r="H128" s="41"/>
      <c r="I128" s="41"/>
      <c r="J128" s="41"/>
      <c r="K128" s="41"/>
      <c r="L128" s="41"/>
      <c r="M128" s="41"/>
    </row>
    <row r="129" customFormat="false" ht="15" hidden="false" customHeight="true" outlineLevel="0" collapsed="false">
      <c r="A129" s="23" t="n">
        <v>2</v>
      </c>
      <c r="B129" s="50" t="s">
        <v>205</v>
      </c>
      <c r="C129" s="51" t="s">
        <v>206</v>
      </c>
      <c r="D129" s="23" t="n">
        <v>12</v>
      </c>
      <c r="E129" s="42" t="s">
        <v>336</v>
      </c>
      <c r="F129" s="43" t="s">
        <v>337</v>
      </c>
      <c r="G129" s="41"/>
      <c r="H129" s="41"/>
      <c r="I129" s="41"/>
      <c r="J129" s="41"/>
      <c r="K129" s="41"/>
      <c r="L129" s="41"/>
      <c r="M129" s="41"/>
    </row>
    <row r="130" customFormat="false" ht="15" hidden="false" customHeight="true" outlineLevel="0" collapsed="false">
      <c r="A130" s="23" t="n">
        <v>3</v>
      </c>
      <c r="B130" s="50" t="s">
        <v>141</v>
      </c>
      <c r="C130" s="51" t="s">
        <v>142</v>
      </c>
      <c r="D130" s="23" t="n">
        <v>13</v>
      </c>
      <c r="E130" s="42" t="s">
        <v>294</v>
      </c>
      <c r="F130" s="43" t="s">
        <v>295</v>
      </c>
      <c r="G130" s="41"/>
      <c r="H130" s="41"/>
      <c r="I130" s="41"/>
      <c r="J130" s="41"/>
      <c r="K130" s="41"/>
      <c r="L130" s="41"/>
      <c r="M130" s="41"/>
    </row>
    <row r="131" customFormat="false" ht="15" hidden="false" customHeight="true" outlineLevel="0" collapsed="false">
      <c r="A131" s="23" t="n">
        <v>4</v>
      </c>
      <c r="B131" s="50" t="s">
        <v>200</v>
      </c>
      <c r="C131" s="51" t="s">
        <v>201</v>
      </c>
      <c r="D131" s="44" t="n">
        <v>14</v>
      </c>
      <c r="E131" s="45" t="s">
        <v>292</v>
      </c>
      <c r="F131" s="46" t="s">
        <v>293</v>
      </c>
      <c r="G131" s="41"/>
      <c r="H131" s="41"/>
      <c r="I131" s="41"/>
      <c r="J131" s="41"/>
      <c r="K131" s="41"/>
      <c r="L131" s="41"/>
      <c r="M131" s="41"/>
    </row>
    <row r="132" customFormat="false" ht="15" hidden="false" customHeight="true" outlineLevel="0" collapsed="false">
      <c r="A132" s="23" t="n">
        <v>5</v>
      </c>
      <c r="B132" s="50" t="s">
        <v>207</v>
      </c>
      <c r="C132" s="51" t="s">
        <v>208</v>
      </c>
      <c r="D132" s="15" t="s">
        <v>338</v>
      </c>
      <c r="E132" s="15" t="s">
        <v>202</v>
      </c>
      <c r="F132" s="12" t="s">
        <v>203</v>
      </c>
      <c r="G132" s="41"/>
      <c r="H132" s="41"/>
      <c r="I132" s="41"/>
      <c r="J132" s="41"/>
      <c r="K132" s="41"/>
      <c r="L132" s="41"/>
      <c r="M132" s="41"/>
    </row>
    <row r="133" customFormat="false" ht="15" hidden="false" customHeight="true" outlineLevel="0" collapsed="false">
      <c r="A133" s="23" t="n">
        <v>6</v>
      </c>
      <c r="B133" s="50" t="s">
        <v>211</v>
      </c>
      <c r="C133" s="51" t="s">
        <v>212</v>
      </c>
      <c r="D133" s="15" t="s">
        <v>339</v>
      </c>
      <c r="E133" s="15" t="s">
        <v>340</v>
      </c>
      <c r="F133" s="12" t="s">
        <v>341</v>
      </c>
      <c r="G133" s="41"/>
      <c r="H133" s="41"/>
      <c r="I133" s="41"/>
      <c r="J133" s="41"/>
      <c r="K133" s="41"/>
      <c r="L133" s="41"/>
      <c r="M133" s="41"/>
    </row>
    <row r="134" customFormat="false" ht="15" hidden="false" customHeight="true" outlineLevel="0" collapsed="false">
      <c r="A134" s="44" t="n">
        <v>7</v>
      </c>
      <c r="B134" s="48" t="s">
        <v>217</v>
      </c>
      <c r="C134" s="49" t="s">
        <v>218</v>
      </c>
      <c r="D134" s="15" t="s">
        <v>342</v>
      </c>
      <c r="E134" s="15" t="s">
        <v>14</v>
      </c>
      <c r="F134" s="12" t="s">
        <v>15</v>
      </c>
      <c r="G134" s="41"/>
      <c r="H134" s="41"/>
      <c r="I134" s="41"/>
      <c r="J134" s="41"/>
      <c r="K134" s="41"/>
      <c r="L134" s="41"/>
      <c r="M134" s="41"/>
    </row>
    <row r="135" customFormat="false" ht="15" hidden="false" customHeight="true" outlineLevel="0" collapsed="false">
      <c r="A135" s="23" t="n">
        <v>8</v>
      </c>
      <c r="B135" s="50" t="s">
        <v>147</v>
      </c>
      <c r="C135" s="51" t="s">
        <v>148</v>
      </c>
      <c r="D135" s="15" t="s">
        <v>343</v>
      </c>
      <c r="E135" s="15" t="s">
        <v>7</v>
      </c>
      <c r="F135" s="12" t="s">
        <v>8</v>
      </c>
      <c r="G135" s="41"/>
      <c r="H135" s="41"/>
      <c r="I135" s="41"/>
      <c r="J135" s="41"/>
      <c r="K135" s="41"/>
      <c r="L135" s="41"/>
      <c r="M135" s="41"/>
    </row>
    <row r="136" customFormat="false" ht="15" hidden="false" customHeight="true" outlineLevel="0" collapsed="false">
      <c r="A136" s="44" t="n">
        <v>9</v>
      </c>
      <c r="B136" s="48" t="s">
        <v>209</v>
      </c>
      <c r="C136" s="49" t="s">
        <v>210</v>
      </c>
      <c r="D136" s="15" t="s">
        <v>344</v>
      </c>
      <c r="E136" s="15" t="s">
        <v>233</v>
      </c>
      <c r="F136" s="12" t="s">
        <v>234</v>
      </c>
      <c r="G136" s="41"/>
      <c r="H136" s="41"/>
      <c r="I136" s="41"/>
      <c r="J136" s="41"/>
      <c r="K136" s="41"/>
      <c r="L136" s="41"/>
      <c r="M136" s="41"/>
    </row>
    <row r="137" customFormat="false" ht="15" hidden="false" customHeight="true" outlineLevel="0" collapsed="false">
      <c r="A137" s="23" t="n">
        <v>10</v>
      </c>
      <c r="B137" s="42" t="s">
        <v>231</v>
      </c>
      <c r="C137" s="43" t="s">
        <v>232</v>
      </c>
      <c r="D137" s="41"/>
      <c r="E137" s="63"/>
      <c r="F137" s="63"/>
      <c r="G137" s="41"/>
      <c r="H137" s="41"/>
      <c r="I137" s="41"/>
      <c r="J137" s="41"/>
      <c r="K137" s="41"/>
      <c r="L137" s="41"/>
      <c r="M137" s="41"/>
    </row>
    <row r="139" customFormat="false" ht="15" hidden="false" customHeight="true" outlineLevel="0" collapsed="false">
      <c r="A139" s="54" t="s">
        <v>345</v>
      </c>
      <c r="B139" s="54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5" hidden="false" customHeight="true" outlineLevel="0" collapsed="false">
      <c r="A140" s="23" t="n">
        <v>1</v>
      </c>
      <c r="B140" s="50" t="s">
        <v>205</v>
      </c>
      <c r="C140" s="51" t="s">
        <v>206</v>
      </c>
      <c r="D140" s="23" t="n">
        <v>2</v>
      </c>
      <c r="E140" s="50" t="s">
        <v>163</v>
      </c>
      <c r="F140" s="51" t="s">
        <v>164</v>
      </c>
      <c r="G140" s="15" t="s">
        <v>346</v>
      </c>
      <c r="H140" s="15" t="s">
        <v>347</v>
      </c>
      <c r="I140" s="12" t="s">
        <v>348</v>
      </c>
      <c r="J140" s="15" t="s">
        <v>349</v>
      </c>
      <c r="K140" s="15" t="s">
        <v>311</v>
      </c>
      <c r="L140" s="12" t="s">
        <v>312</v>
      </c>
      <c r="M140" s="41"/>
    </row>
    <row r="142" customFormat="false" ht="15" hidden="false" customHeight="true" outlineLevel="0" collapsed="false">
      <c r="A142" s="40" t="s">
        <v>350</v>
      </c>
      <c r="B142" s="40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5" hidden="false" customHeight="true" outlineLevel="0" collapsed="false">
      <c r="A143" s="44" t="n">
        <v>1</v>
      </c>
      <c r="B143" s="45" t="s">
        <v>153</v>
      </c>
      <c r="C143" s="46" t="s">
        <v>154</v>
      </c>
      <c r="D143" s="23" t="n">
        <v>3</v>
      </c>
      <c r="E143" s="42" t="s">
        <v>267</v>
      </c>
      <c r="F143" s="43" t="s">
        <v>268</v>
      </c>
      <c r="G143" s="15" t="s">
        <v>351</v>
      </c>
      <c r="H143" s="15" t="s">
        <v>313</v>
      </c>
      <c r="I143" s="12" t="s">
        <v>314</v>
      </c>
      <c r="J143" s="41"/>
      <c r="K143" s="41"/>
      <c r="L143" s="41"/>
      <c r="M143" s="41"/>
    </row>
    <row r="144" customFormat="false" ht="15" hidden="false" customHeight="true" outlineLevel="0" collapsed="false">
      <c r="A144" s="23" t="n">
        <v>2</v>
      </c>
      <c r="B144" s="42" t="s">
        <v>303</v>
      </c>
      <c r="C144" s="43" t="s">
        <v>304</v>
      </c>
      <c r="D144" s="23" t="n">
        <v>4</v>
      </c>
      <c r="E144" s="42" t="s">
        <v>264</v>
      </c>
      <c r="F144" s="43" t="s">
        <v>265</v>
      </c>
      <c r="G144" s="41"/>
      <c r="H144" s="41"/>
      <c r="I144" s="41"/>
      <c r="J144" s="41"/>
      <c r="K144" s="41"/>
      <c r="L144" s="41"/>
      <c r="M144" s="41"/>
    </row>
    <row r="146" customFormat="false" ht="15" hidden="false" customHeight="true" outlineLevel="0" collapsed="false">
      <c r="A146" s="26" t="s">
        <v>352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</row>
    <row r="147" customFormat="false" ht="15" hidden="false" customHeight="true" outlineLevel="0" collapsed="false">
      <c r="A147" s="40" t="s">
        <v>353</v>
      </c>
      <c r="B147" s="40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5" hidden="false" customHeight="true" outlineLevel="0" collapsed="false">
      <c r="A148" s="23" t="n">
        <v>1</v>
      </c>
      <c r="B148" s="42" t="s">
        <v>354</v>
      </c>
      <c r="C148" s="43" t="s">
        <v>355</v>
      </c>
      <c r="D148" s="44" t="n">
        <v>9</v>
      </c>
      <c r="E148" s="45" t="s">
        <v>193</v>
      </c>
      <c r="F148" s="46" t="s">
        <v>194</v>
      </c>
      <c r="G148" s="41"/>
      <c r="H148" s="41"/>
      <c r="I148" s="41"/>
      <c r="J148" s="41"/>
      <c r="K148" s="41"/>
      <c r="L148" s="41"/>
      <c r="M148" s="41"/>
    </row>
    <row r="149" customFormat="false" ht="15" hidden="false" customHeight="true" outlineLevel="0" collapsed="false">
      <c r="A149" s="23" t="n">
        <v>2</v>
      </c>
      <c r="B149" s="42" t="s">
        <v>356</v>
      </c>
      <c r="C149" s="43" t="s">
        <v>357</v>
      </c>
      <c r="D149" s="44" t="n">
        <v>10</v>
      </c>
      <c r="E149" s="45" t="s">
        <v>238</v>
      </c>
      <c r="F149" s="46" t="s">
        <v>239</v>
      </c>
      <c r="G149" s="41"/>
      <c r="H149" s="41"/>
      <c r="I149" s="41"/>
      <c r="J149" s="41"/>
      <c r="K149" s="41"/>
      <c r="L149" s="41"/>
      <c r="M149" s="41"/>
    </row>
    <row r="150" customFormat="false" ht="15" hidden="false" customHeight="true" outlineLevel="0" collapsed="false">
      <c r="A150" s="23" t="n">
        <v>3</v>
      </c>
      <c r="B150" s="42" t="s">
        <v>195</v>
      </c>
      <c r="C150" s="43" t="s">
        <v>196</v>
      </c>
      <c r="D150" s="23" t="n">
        <v>11</v>
      </c>
      <c r="E150" s="42" t="s">
        <v>143</v>
      </c>
      <c r="F150" s="43" t="s">
        <v>144</v>
      </c>
      <c r="G150" s="41"/>
      <c r="H150" s="41"/>
      <c r="I150" s="41"/>
      <c r="J150" s="41"/>
      <c r="K150" s="41"/>
      <c r="L150" s="41"/>
      <c r="M150" s="41"/>
    </row>
    <row r="151" customFormat="false" ht="15" hidden="false" customHeight="true" outlineLevel="0" collapsed="false">
      <c r="A151" s="44" t="n">
        <v>4</v>
      </c>
      <c r="B151" s="45" t="s">
        <v>197</v>
      </c>
      <c r="C151" s="46" t="s">
        <v>198</v>
      </c>
      <c r="D151" s="23" t="n">
        <v>12</v>
      </c>
      <c r="E151" s="42" t="s">
        <v>358</v>
      </c>
      <c r="F151" s="43" t="s">
        <v>359</v>
      </c>
      <c r="G151" s="41"/>
      <c r="H151" s="41"/>
      <c r="I151" s="41"/>
      <c r="J151" s="41"/>
      <c r="K151" s="41"/>
      <c r="L151" s="41"/>
      <c r="M151" s="41"/>
    </row>
    <row r="152" customFormat="false" ht="15" hidden="false" customHeight="true" outlineLevel="0" collapsed="false">
      <c r="A152" s="44" t="n">
        <v>5</v>
      </c>
      <c r="B152" s="45" t="s">
        <v>360</v>
      </c>
      <c r="C152" s="46" t="s">
        <v>361</v>
      </c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5" hidden="false" customHeight="true" outlineLevel="0" collapsed="false">
      <c r="A153" s="44" t="n">
        <v>6</v>
      </c>
      <c r="B153" s="45" t="s">
        <v>236</v>
      </c>
      <c r="C153" s="46" t="s">
        <v>237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5" hidden="false" customHeight="true" outlineLevel="0" collapsed="false">
      <c r="A154" s="44" t="n">
        <v>7</v>
      </c>
      <c r="B154" s="45" t="s">
        <v>189</v>
      </c>
      <c r="C154" s="46" t="s">
        <v>190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5" hidden="false" customHeight="true" outlineLevel="0" collapsed="false">
      <c r="A155" s="23" t="n">
        <v>8</v>
      </c>
      <c r="B155" s="42" t="s">
        <v>362</v>
      </c>
      <c r="C155" s="43" t="s">
        <v>363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7" customFormat="false" ht="15" hidden="false" customHeight="true" outlineLevel="0" collapsed="false">
      <c r="A157" s="40" t="s">
        <v>364</v>
      </c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5" hidden="false" customHeight="true" outlineLevel="0" collapsed="false">
      <c r="A158" s="23" t="n">
        <v>1</v>
      </c>
      <c r="B158" s="42" t="s">
        <v>365</v>
      </c>
      <c r="C158" s="43" t="s">
        <v>366</v>
      </c>
      <c r="D158" s="44" t="n">
        <v>4</v>
      </c>
      <c r="E158" s="45" t="s">
        <v>360</v>
      </c>
      <c r="F158" s="46" t="s">
        <v>361</v>
      </c>
      <c r="G158" s="23" t="n">
        <v>7</v>
      </c>
      <c r="H158" s="42" t="s">
        <v>367</v>
      </c>
      <c r="I158" s="43" t="s">
        <v>368</v>
      </c>
      <c r="J158" s="23" t="n">
        <v>10</v>
      </c>
      <c r="K158" s="42" t="s">
        <v>145</v>
      </c>
      <c r="L158" s="43" t="s">
        <v>146</v>
      </c>
      <c r="M158" s="41"/>
    </row>
    <row r="159" customFormat="false" ht="15" hidden="false" customHeight="true" outlineLevel="0" collapsed="false">
      <c r="A159" s="23" t="n">
        <v>2</v>
      </c>
      <c r="B159" s="42" t="s">
        <v>195</v>
      </c>
      <c r="C159" s="43" t="s">
        <v>196</v>
      </c>
      <c r="D159" s="23" t="n">
        <v>5</v>
      </c>
      <c r="E159" s="42" t="s">
        <v>236</v>
      </c>
      <c r="F159" s="43" t="s">
        <v>237</v>
      </c>
      <c r="G159" s="44" t="n">
        <v>8</v>
      </c>
      <c r="H159" s="45" t="s">
        <v>193</v>
      </c>
      <c r="I159" s="46" t="s">
        <v>194</v>
      </c>
      <c r="J159" s="64" t="n">
        <v>11</v>
      </c>
      <c r="K159" s="42" t="s">
        <v>369</v>
      </c>
      <c r="L159" s="43" t="s">
        <v>370</v>
      </c>
      <c r="M159" s="41"/>
    </row>
    <row r="160" customFormat="false" ht="15" hidden="false" customHeight="true" outlineLevel="0" collapsed="false">
      <c r="A160" s="44" t="n">
        <v>3</v>
      </c>
      <c r="B160" s="45" t="s">
        <v>197</v>
      </c>
      <c r="C160" s="46" t="s">
        <v>198</v>
      </c>
      <c r="D160" s="23" t="n">
        <v>6</v>
      </c>
      <c r="E160" s="42" t="s">
        <v>189</v>
      </c>
      <c r="F160" s="43" t="s">
        <v>190</v>
      </c>
      <c r="G160" s="44" t="n">
        <v>9</v>
      </c>
      <c r="H160" s="45" t="s">
        <v>238</v>
      </c>
      <c r="I160" s="46" t="s">
        <v>239</v>
      </c>
      <c r="J160" s="41"/>
      <c r="K160" s="41"/>
      <c r="L160" s="41"/>
      <c r="M160" s="41"/>
    </row>
    <row r="162" customFormat="false" ht="15" hidden="false" customHeight="true" outlineLevel="0" collapsed="false">
      <c r="A162" s="62" t="s">
        <v>371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21"/>
    </row>
    <row r="163" customFormat="false" ht="15" hidden="false" customHeight="true" outlineLevel="0" collapsed="false">
      <c r="A163" s="52" t="s">
        <v>6</v>
      </c>
      <c r="B163" s="52" t="s">
        <v>7</v>
      </c>
      <c r="C163" s="53" t="s">
        <v>8</v>
      </c>
      <c r="D163" s="16"/>
      <c r="E163" s="16"/>
      <c r="F163" s="16"/>
      <c r="G163" s="16"/>
      <c r="H163" s="16"/>
      <c r="I163" s="16"/>
      <c r="J163" s="16"/>
      <c r="K163" s="16"/>
      <c r="L163" s="16"/>
      <c r="M163" s="21"/>
    </row>
    <row r="165" customFormat="false" ht="15" hidden="false" customHeight="true" outlineLevel="0" collapsed="false">
      <c r="A165" s="62" t="s">
        <v>372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21"/>
    </row>
    <row r="166" customFormat="false" ht="15" hidden="false" customHeight="true" outlineLevel="0" collapsed="false">
      <c r="A166" s="52" t="s">
        <v>6</v>
      </c>
      <c r="B166" s="52" t="s">
        <v>168</v>
      </c>
      <c r="C166" s="53" t="s">
        <v>169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21"/>
    </row>
    <row r="167" customFormat="false" ht="15" hidden="false" customHeight="true" outlineLevel="0" collapsed="false">
      <c r="A167" s="52" t="s">
        <v>13</v>
      </c>
      <c r="B167" s="52" t="s">
        <v>7</v>
      </c>
      <c r="C167" s="53" t="s">
        <v>8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21"/>
    </row>
    <row r="170" customFormat="false" ht="15" hidden="false" customHeight="true" outlineLevel="0" collapsed="false">
      <c r="A170" s="26" t="s">
        <v>373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5" hidden="false" customHeight="true" outlineLevel="0" collapsed="false">
      <c r="A171" s="54" t="s">
        <v>374</v>
      </c>
      <c r="B171" s="54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5" hidden="false" customHeight="true" outlineLevel="0" collapsed="false">
      <c r="A172" s="44" t="n">
        <v>1</v>
      </c>
      <c r="B172" s="45" t="s">
        <v>177</v>
      </c>
      <c r="C172" s="46" t="s">
        <v>178</v>
      </c>
      <c r="D172" s="23" t="n">
        <v>6</v>
      </c>
      <c r="E172" s="42" t="s">
        <v>242</v>
      </c>
      <c r="F172" s="43" t="s">
        <v>243</v>
      </c>
      <c r="G172" s="41"/>
      <c r="H172" s="41"/>
      <c r="I172" s="41"/>
      <c r="J172" s="41"/>
      <c r="K172" s="41"/>
      <c r="L172" s="41"/>
      <c r="M172" s="41"/>
    </row>
    <row r="173" customFormat="false" ht="15" hidden="false" customHeight="true" outlineLevel="0" collapsed="false">
      <c r="A173" s="23" t="n">
        <v>2</v>
      </c>
      <c r="B173" s="42" t="s">
        <v>153</v>
      </c>
      <c r="C173" s="43" t="s">
        <v>154</v>
      </c>
      <c r="D173" s="44" t="n">
        <v>7</v>
      </c>
      <c r="E173" s="45" t="s">
        <v>244</v>
      </c>
      <c r="F173" s="46" t="s">
        <v>245</v>
      </c>
      <c r="G173" s="41"/>
      <c r="H173" s="41"/>
      <c r="I173" s="41"/>
      <c r="J173" s="41"/>
      <c r="K173" s="41"/>
      <c r="L173" s="41"/>
      <c r="M173" s="41"/>
    </row>
    <row r="174" customFormat="false" ht="15" hidden="false" customHeight="true" outlineLevel="0" collapsed="false">
      <c r="A174" s="23" t="n">
        <v>3</v>
      </c>
      <c r="B174" s="42" t="s">
        <v>128</v>
      </c>
      <c r="C174" s="43" t="s">
        <v>129</v>
      </c>
      <c r="D174" s="23" t="n">
        <v>8</v>
      </c>
      <c r="E174" s="42" t="s">
        <v>254</v>
      </c>
      <c r="F174" s="43" t="s">
        <v>255</v>
      </c>
      <c r="G174" s="41"/>
      <c r="H174" s="41"/>
      <c r="I174" s="41"/>
      <c r="J174" s="41"/>
      <c r="K174" s="41"/>
      <c r="L174" s="41"/>
      <c r="M174" s="41"/>
    </row>
    <row r="175" customFormat="false" ht="15" hidden="false" customHeight="true" outlineLevel="0" collapsed="false">
      <c r="A175" s="44" t="n">
        <v>4</v>
      </c>
      <c r="B175" s="45" t="s">
        <v>258</v>
      </c>
      <c r="C175" s="46" t="s">
        <v>259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5" hidden="false" customHeight="true" outlineLevel="0" collapsed="false">
      <c r="A176" s="23" t="n">
        <v>5</v>
      </c>
      <c r="B176" s="15" t="s">
        <v>313</v>
      </c>
      <c r="C176" s="12" t="s">
        <v>314</v>
      </c>
      <c r="D176" s="16"/>
      <c r="E176" s="16"/>
      <c r="F176" s="16"/>
      <c r="G176" s="16"/>
      <c r="H176" s="16"/>
      <c r="I176" s="16"/>
      <c r="J176" s="16"/>
      <c r="K176" s="16"/>
      <c r="L176" s="16"/>
      <c r="M176" s="21"/>
    </row>
    <row r="177" customFormat="false" ht="15" hidden="false" customHeight="true" outlineLevel="0" collapsed="false">
      <c r="A177" s="41"/>
      <c r="B177" s="13"/>
      <c r="C177" s="13"/>
      <c r="D177" s="16"/>
      <c r="E177" s="16"/>
      <c r="F177" s="16"/>
      <c r="G177" s="16"/>
      <c r="H177" s="16"/>
      <c r="I177" s="16"/>
      <c r="J177" s="16"/>
      <c r="K177" s="16"/>
      <c r="L177" s="16"/>
      <c r="M177" s="21"/>
    </row>
    <row r="178" customFormat="false" ht="15" hidden="false" customHeight="true" outlineLevel="0" collapsed="false">
      <c r="A178" s="40" t="s">
        <v>375</v>
      </c>
      <c r="B178" s="40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5" hidden="false" customHeight="true" outlineLevel="0" collapsed="false">
      <c r="A179" s="23" t="n">
        <v>1</v>
      </c>
      <c r="B179" s="42" t="s">
        <v>267</v>
      </c>
      <c r="C179" s="43" t="s">
        <v>268</v>
      </c>
      <c r="D179" s="23" t="n">
        <v>2</v>
      </c>
      <c r="E179" s="42" t="s">
        <v>143</v>
      </c>
      <c r="F179" s="43" t="s">
        <v>144</v>
      </c>
      <c r="G179" s="23" t="n">
        <v>3</v>
      </c>
      <c r="H179" s="42" t="s">
        <v>157</v>
      </c>
      <c r="I179" s="43" t="s">
        <v>158</v>
      </c>
      <c r="J179" s="52" t="s">
        <v>349</v>
      </c>
      <c r="K179" s="52" t="s">
        <v>14</v>
      </c>
      <c r="L179" s="53" t="s">
        <v>15</v>
      </c>
      <c r="M179" s="41"/>
    </row>
    <row r="181" customFormat="false" ht="15" hidden="false" customHeight="true" outlineLevel="0" collapsed="false">
      <c r="A181" s="54" t="s">
        <v>376</v>
      </c>
      <c r="B181" s="54"/>
      <c r="C181" s="54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5" hidden="false" customHeight="true" outlineLevel="0" collapsed="false">
      <c r="A182" s="23" t="n">
        <v>1</v>
      </c>
      <c r="B182" s="42" t="s">
        <v>153</v>
      </c>
      <c r="C182" s="43" t="s">
        <v>154</v>
      </c>
      <c r="D182" s="23" t="n">
        <v>5</v>
      </c>
      <c r="E182" s="42" t="s">
        <v>134</v>
      </c>
      <c r="F182" s="43" t="s">
        <v>135</v>
      </c>
      <c r="G182" s="23" t="n">
        <v>9</v>
      </c>
      <c r="H182" s="42" t="s">
        <v>128</v>
      </c>
      <c r="I182" s="43" t="s">
        <v>129</v>
      </c>
      <c r="J182" s="23" t="n">
        <v>13</v>
      </c>
      <c r="K182" s="42" t="s">
        <v>303</v>
      </c>
      <c r="L182" s="43" t="s">
        <v>304</v>
      </c>
      <c r="M182" s="41"/>
    </row>
    <row r="183" customFormat="false" ht="15" hidden="false" customHeight="true" outlineLevel="0" collapsed="false">
      <c r="A183" s="23" t="n">
        <v>2</v>
      </c>
      <c r="B183" s="42" t="s">
        <v>377</v>
      </c>
      <c r="C183" s="43" t="s">
        <v>378</v>
      </c>
      <c r="D183" s="23" t="n">
        <v>6</v>
      </c>
      <c r="E183" s="42" t="s">
        <v>252</v>
      </c>
      <c r="F183" s="43" t="s">
        <v>253</v>
      </c>
      <c r="G183" s="23" t="n">
        <v>10</v>
      </c>
      <c r="H183" s="42" t="s">
        <v>275</v>
      </c>
      <c r="I183" s="43" t="s">
        <v>276</v>
      </c>
      <c r="J183" s="23" t="n">
        <v>14</v>
      </c>
      <c r="K183" s="42" t="s">
        <v>269</v>
      </c>
      <c r="L183" s="43" t="s">
        <v>270</v>
      </c>
      <c r="M183" s="41"/>
    </row>
    <row r="184" customFormat="false" ht="15" hidden="false" customHeight="true" outlineLevel="0" collapsed="false">
      <c r="A184" s="23" t="n">
        <v>3</v>
      </c>
      <c r="B184" s="42" t="s">
        <v>130</v>
      </c>
      <c r="C184" s="43" t="s">
        <v>131</v>
      </c>
      <c r="D184" s="23" t="n">
        <v>7</v>
      </c>
      <c r="E184" s="42" t="s">
        <v>138</v>
      </c>
      <c r="F184" s="43" t="s">
        <v>139</v>
      </c>
      <c r="G184" s="23" t="n">
        <v>11</v>
      </c>
      <c r="H184" s="42" t="s">
        <v>132</v>
      </c>
      <c r="I184" s="43" t="s">
        <v>133</v>
      </c>
      <c r="J184" s="23" t="n">
        <v>15</v>
      </c>
      <c r="K184" s="42" t="s">
        <v>264</v>
      </c>
      <c r="L184" s="43" t="s">
        <v>265</v>
      </c>
      <c r="M184" s="41"/>
    </row>
    <row r="185" customFormat="false" ht="15" hidden="false" customHeight="true" outlineLevel="0" collapsed="false">
      <c r="A185" s="23" t="n">
        <v>3</v>
      </c>
      <c r="B185" s="42" t="s">
        <v>248</v>
      </c>
      <c r="C185" s="43" t="s">
        <v>249</v>
      </c>
      <c r="D185" s="23" t="n">
        <v>8</v>
      </c>
      <c r="E185" s="42" t="s">
        <v>307</v>
      </c>
      <c r="F185" s="43" t="s">
        <v>308</v>
      </c>
      <c r="G185" s="23" t="n">
        <v>12</v>
      </c>
      <c r="H185" s="42" t="s">
        <v>136</v>
      </c>
      <c r="I185" s="43" t="s">
        <v>137</v>
      </c>
      <c r="J185" s="23" t="n">
        <v>16</v>
      </c>
      <c r="K185" s="42" t="s">
        <v>273</v>
      </c>
      <c r="L185" s="43" t="s">
        <v>274</v>
      </c>
      <c r="M185" s="41"/>
    </row>
    <row r="186" customFormat="false" ht="15" hidden="false" customHeight="true" outlineLevel="0" collapsed="false">
      <c r="A186" s="41"/>
      <c r="B186" s="58"/>
      <c r="C186" s="58"/>
      <c r="D186" s="41"/>
      <c r="E186" s="58"/>
      <c r="F186" s="58"/>
      <c r="G186" s="41"/>
      <c r="H186" s="58"/>
      <c r="I186" s="58"/>
      <c r="J186" s="41"/>
      <c r="K186" s="58"/>
      <c r="L186" s="58"/>
      <c r="M186" s="41"/>
    </row>
    <row r="187" customFormat="false" ht="15" hidden="false" customHeight="true" outlineLevel="0" collapsed="false">
      <c r="A187" s="26" t="s">
        <v>379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5" hidden="false" customHeight="true" outlineLevel="0" collapsed="false">
      <c r="A188" s="40" t="s">
        <v>380</v>
      </c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5" hidden="false" customHeight="true" outlineLevel="0" collapsed="false">
      <c r="A189" s="23" t="n">
        <v>1</v>
      </c>
      <c r="B189" s="50" t="s">
        <v>221</v>
      </c>
      <c r="C189" s="51" t="s">
        <v>222</v>
      </c>
      <c r="D189" s="44" t="n">
        <v>11</v>
      </c>
      <c r="E189" s="45" t="s">
        <v>172</v>
      </c>
      <c r="F189" s="46" t="s">
        <v>173</v>
      </c>
      <c r="G189" s="23" t="n">
        <v>21</v>
      </c>
      <c r="H189" s="42" t="s">
        <v>381</v>
      </c>
      <c r="I189" s="43" t="s">
        <v>382</v>
      </c>
      <c r="J189" s="41"/>
      <c r="K189" s="41"/>
      <c r="L189" s="41"/>
      <c r="M189" s="41"/>
    </row>
    <row r="190" customFormat="false" ht="15" hidden="false" customHeight="true" outlineLevel="0" collapsed="false">
      <c r="A190" s="44" t="n">
        <v>2</v>
      </c>
      <c r="B190" s="48" t="s">
        <v>217</v>
      </c>
      <c r="C190" s="49" t="s">
        <v>218</v>
      </c>
      <c r="D190" s="44" t="n">
        <v>12</v>
      </c>
      <c r="E190" s="45" t="s">
        <v>177</v>
      </c>
      <c r="F190" s="46" t="s">
        <v>178</v>
      </c>
      <c r="G190" s="23" t="n">
        <v>22</v>
      </c>
      <c r="H190" s="42" t="s">
        <v>383</v>
      </c>
      <c r="I190" s="43" t="s">
        <v>384</v>
      </c>
      <c r="J190" s="41"/>
      <c r="K190" s="41"/>
      <c r="L190" s="41"/>
      <c r="M190" s="41"/>
    </row>
    <row r="191" customFormat="false" ht="15" hidden="false" customHeight="true" outlineLevel="0" collapsed="false">
      <c r="A191" s="44" t="n">
        <v>3</v>
      </c>
      <c r="B191" s="48" t="s">
        <v>147</v>
      </c>
      <c r="C191" s="49" t="s">
        <v>148</v>
      </c>
      <c r="D191" s="44" t="n">
        <v>13</v>
      </c>
      <c r="E191" s="45" t="s">
        <v>258</v>
      </c>
      <c r="F191" s="46" t="s">
        <v>259</v>
      </c>
      <c r="G191" s="15" t="s">
        <v>385</v>
      </c>
      <c r="H191" s="15" t="s">
        <v>340</v>
      </c>
      <c r="I191" s="12" t="s">
        <v>341</v>
      </c>
      <c r="J191" s="41"/>
      <c r="K191" s="41"/>
      <c r="L191" s="41"/>
      <c r="M191" s="41"/>
    </row>
    <row r="192" customFormat="false" ht="15" hidden="false" customHeight="true" outlineLevel="0" collapsed="false">
      <c r="A192" s="44" t="n">
        <v>4</v>
      </c>
      <c r="B192" s="48" t="s">
        <v>170</v>
      </c>
      <c r="C192" s="49" t="s">
        <v>171</v>
      </c>
      <c r="D192" s="44" t="n">
        <v>14</v>
      </c>
      <c r="E192" s="45" t="s">
        <v>244</v>
      </c>
      <c r="F192" s="46" t="s">
        <v>245</v>
      </c>
      <c r="G192" s="52" t="s">
        <v>386</v>
      </c>
      <c r="H192" s="52" t="s">
        <v>14</v>
      </c>
      <c r="I192" s="53" t="s">
        <v>15</v>
      </c>
      <c r="J192" s="41"/>
      <c r="K192" s="41"/>
      <c r="L192" s="41"/>
      <c r="M192" s="41"/>
    </row>
    <row r="193" customFormat="false" ht="15" hidden="false" customHeight="true" outlineLevel="0" collapsed="false">
      <c r="A193" s="44" t="n">
        <v>5</v>
      </c>
      <c r="B193" s="48" t="s">
        <v>219</v>
      </c>
      <c r="C193" s="49" t="s">
        <v>220</v>
      </c>
      <c r="D193" s="23" t="n">
        <v>15</v>
      </c>
      <c r="E193" s="42" t="s">
        <v>250</v>
      </c>
      <c r="F193" s="43" t="s">
        <v>251</v>
      </c>
      <c r="G193" s="41"/>
      <c r="H193" s="41"/>
      <c r="I193" s="41"/>
      <c r="J193" s="41"/>
      <c r="K193" s="41"/>
      <c r="L193" s="41"/>
      <c r="M193" s="41"/>
    </row>
    <row r="194" customFormat="false" ht="15" hidden="false" customHeight="true" outlineLevel="0" collapsed="false">
      <c r="A194" s="23" t="n">
        <v>6</v>
      </c>
      <c r="B194" s="50" t="s">
        <v>329</v>
      </c>
      <c r="C194" s="51" t="s">
        <v>330</v>
      </c>
      <c r="D194" s="23" t="n">
        <v>16</v>
      </c>
      <c r="E194" s="42" t="s">
        <v>256</v>
      </c>
      <c r="F194" s="43" t="s">
        <v>257</v>
      </c>
      <c r="G194" s="41"/>
      <c r="H194" s="41"/>
      <c r="I194" s="41"/>
      <c r="J194" s="41"/>
      <c r="K194" s="41"/>
      <c r="L194" s="41"/>
      <c r="M194" s="41"/>
    </row>
    <row r="195" customFormat="false" ht="15" hidden="false" customHeight="true" outlineLevel="0" collapsed="false">
      <c r="A195" s="44" t="n">
        <v>7</v>
      </c>
      <c r="B195" s="48" t="s">
        <v>331</v>
      </c>
      <c r="C195" s="49" t="s">
        <v>332</v>
      </c>
      <c r="D195" s="23" t="n">
        <v>17</v>
      </c>
      <c r="E195" s="42" t="s">
        <v>303</v>
      </c>
      <c r="F195" s="43" t="s">
        <v>304</v>
      </c>
      <c r="G195" s="41"/>
      <c r="H195" s="41"/>
      <c r="I195" s="41"/>
      <c r="J195" s="41"/>
      <c r="K195" s="41"/>
      <c r="L195" s="41"/>
      <c r="M195" s="41"/>
    </row>
    <row r="196" customFormat="false" ht="15" hidden="false" customHeight="true" outlineLevel="0" collapsed="false">
      <c r="A196" s="44" t="n">
        <v>8</v>
      </c>
      <c r="B196" s="48" t="s">
        <v>175</v>
      </c>
      <c r="C196" s="49" t="s">
        <v>176</v>
      </c>
      <c r="D196" s="23" t="n">
        <v>18</v>
      </c>
      <c r="E196" s="42" t="s">
        <v>145</v>
      </c>
      <c r="F196" s="43" t="s">
        <v>146</v>
      </c>
      <c r="G196" s="41"/>
      <c r="H196" s="41"/>
      <c r="I196" s="41"/>
      <c r="J196" s="41"/>
      <c r="K196" s="41"/>
      <c r="L196" s="41"/>
      <c r="M196" s="41"/>
    </row>
    <row r="197" customFormat="false" ht="15" hidden="false" customHeight="true" outlineLevel="0" collapsed="false">
      <c r="A197" s="23" t="n">
        <v>9</v>
      </c>
      <c r="B197" s="55" t="s">
        <v>215</v>
      </c>
      <c r="C197" s="51" t="s">
        <v>216</v>
      </c>
      <c r="D197" s="23" t="n">
        <v>19</v>
      </c>
      <c r="E197" s="42" t="s">
        <v>157</v>
      </c>
      <c r="F197" s="43" t="s">
        <v>158</v>
      </c>
      <c r="G197" s="41"/>
      <c r="H197" s="41"/>
      <c r="I197" s="41"/>
      <c r="J197" s="41"/>
      <c r="K197" s="41"/>
      <c r="L197" s="41"/>
      <c r="M197" s="41"/>
    </row>
    <row r="198" customFormat="false" ht="15" hidden="false" customHeight="true" outlineLevel="0" collapsed="false">
      <c r="A198" s="44" t="n">
        <v>10</v>
      </c>
      <c r="B198" s="45" t="s">
        <v>181</v>
      </c>
      <c r="C198" s="46" t="s">
        <v>182</v>
      </c>
      <c r="D198" s="23" t="n">
        <v>20</v>
      </c>
      <c r="E198" s="42" t="s">
        <v>387</v>
      </c>
      <c r="F198" s="43" t="s">
        <v>388</v>
      </c>
      <c r="G198" s="41"/>
      <c r="H198" s="41"/>
      <c r="I198" s="41"/>
      <c r="J198" s="41"/>
      <c r="K198" s="41"/>
      <c r="L198" s="41"/>
      <c r="M198" s="41"/>
    </row>
    <row r="200" customFormat="false" ht="15" hidden="false" customHeight="true" outlineLevel="0" collapsed="false">
      <c r="A200" s="26"/>
      <c r="B200" s="13"/>
      <c r="C200" s="26"/>
    </row>
    <row r="201" customFormat="false" ht="15" hidden="false" customHeight="true" outlineLevel="0" collapsed="false">
      <c r="A201" s="26" t="s">
        <v>389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</row>
    <row r="202" customFormat="false" ht="15" hidden="false" customHeight="true" outlineLevel="0" collapsed="false">
      <c r="A202" s="40" t="s">
        <v>390</v>
      </c>
      <c r="B202" s="40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5" hidden="false" customHeight="true" outlineLevel="0" collapsed="false">
      <c r="A203" s="23" t="n">
        <v>1</v>
      </c>
      <c r="B203" s="50" t="s">
        <v>321</v>
      </c>
      <c r="C203" s="51" t="s">
        <v>322</v>
      </c>
      <c r="D203" s="23" t="n">
        <v>11</v>
      </c>
      <c r="E203" s="50" t="s">
        <v>391</v>
      </c>
      <c r="F203" s="51" t="s">
        <v>392</v>
      </c>
      <c r="G203" s="44" t="n">
        <v>21</v>
      </c>
      <c r="H203" s="48" t="s">
        <v>331</v>
      </c>
      <c r="I203" s="49" t="s">
        <v>332</v>
      </c>
      <c r="J203" s="44" t="n">
        <v>31</v>
      </c>
      <c r="K203" s="45" t="s">
        <v>181</v>
      </c>
      <c r="L203" s="46" t="s">
        <v>182</v>
      </c>
      <c r="M203" s="41"/>
    </row>
    <row r="204" customFormat="false" ht="15" hidden="false" customHeight="true" outlineLevel="0" collapsed="false">
      <c r="A204" s="23" t="n">
        <v>2</v>
      </c>
      <c r="B204" s="50" t="s">
        <v>393</v>
      </c>
      <c r="C204" s="51" t="s">
        <v>394</v>
      </c>
      <c r="D204" s="23" t="n">
        <v>12</v>
      </c>
      <c r="E204" s="50" t="s">
        <v>207</v>
      </c>
      <c r="F204" s="51" t="s">
        <v>208</v>
      </c>
      <c r="G204" s="23" t="n">
        <v>22</v>
      </c>
      <c r="H204" s="50" t="s">
        <v>323</v>
      </c>
      <c r="I204" s="51" t="s">
        <v>324</v>
      </c>
      <c r="J204" s="44" t="n">
        <v>32</v>
      </c>
      <c r="K204" s="45" t="s">
        <v>172</v>
      </c>
      <c r="L204" s="46" t="s">
        <v>173</v>
      </c>
      <c r="M204" s="41"/>
    </row>
    <row r="205" customFormat="false" ht="15" hidden="false" customHeight="true" outlineLevel="0" collapsed="false">
      <c r="A205" s="23" t="n">
        <v>3</v>
      </c>
      <c r="B205" s="50" t="s">
        <v>282</v>
      </c>
      <c r="C205" s="51" t="s">
        <v>283</v>
      </c>
      <c r="D205" s="23" t="n">
        <v>13</v>
      </c>
      <c r="E205" s="50" t="s">
        <v>211</v>
      </c>
      <c r="F205" s="51" t="s">
        <v>212</v>
      </c>
      <c r="G205" s="44" t="n">
        <v>23</v>
      </c>
      <c r="H205" s="48" t="s">
        <v>175</v>
      </c>
      <c r="I205" s="49" t="s">
        <v>176</v>
      </c>
      <c r="J205" s="23" t="n">
        <v>33</v>
      </c>
      <c r="K205" s="42" t="s">
        <v>316</v>
      </c>
      <c r="L205" s="43" t="s">
        <v>317</v>
      </c>
      <c r="M205" s="41"/>
    </row>
    <row r="206" customFormat="false" ht="15" hidden="false" customHeight="true" outlineLevel="0" collapsed="false">
      <c r="A206" s="23" t="n">
        <v>4</v>
      </c>
      <c r="B206" s="50" t="s">
        <v>395</v>
      </c>
      <c r="C206" s="51" t="s">
        <v>396</v>
      </c>
      <c r="D206" s="23" t="n">
        <v>14</v>
      </c>
      <c r="E206" s="50" t="s">
        <v>288</v>
      </c>
      <c r="F206" s="51" t="s">
        <v>289</v>
      </c>
      <c r="G206" s="23" t="n">
        <v>24</v>
      </c>
      <c r="H206" s="50" t="s">
        <v>227</v>
      </c>
      <c r="I206" s="51" t="s">
        <v>228</v>
      </c>
      <c r="J206" s="23" t="n">
        <v>34</v>
      </c>
      <c r="K206" s="42" t="s">
        <v>397</v>
      </c>
      <c r="L206" s="43" t="s">
        <v>398</v>
      </c>
      <c r="M206" s="41"/>
    </row>
    <row r="207" customFormat="false" ht="15" hidden="false" customHeight="true" outlineLevel="0" collapsed="false">
      <c r="A207" s="23" t="n">
        <v>5</v>
      </c>
      <c r="B207" s="50" t="s">
        <v>205</v>
      </c>
      <c r="C207" s="51" t="s">
        <v>206</v>
      </c>
      <c r="D207" s="44" t="n">
        <v>15</v>
      </c>
      <c r="E207" s="48" t="s">
        <v>217</v>
      </c>
      <c r="F207" s="49" t="s">
        <v>218</v>
      </c>
      <c r="G207" s="23" t="n">
        <v>25</v>
      </c>
      <c r="H207" s="50" t="s">
        <v>209</v>
      </c>
      <c r="I207" s="51" t="s">
        <v>210</v>
      </c>
      <c r="J207" s="23" t="n">
        <v>35</v>
      </c>
      <c r="K207" s="15" t="s">
        <v>202</v>
      </c>
      <c r="L207" s="12" t="s">
        <v>203</v>
      </c>
      <c r="M207" s="41"/>
    </row>
    <row r="208" customFormat="false" ht="15" hidden="false" customHeight="true" outlineLevel="0" collapsed="false">
      <c r="A208" s="23" t="n">
        <v>6</v>
      </c>
      <c r="B208" s="50" t="s">
        <v>399</v>
      </c>
      <c r="C208" s="51" t="s">
        <v>400</v>
      </c>
      <c r="D208" s="44" t="n">
        <v>16</v>
      </c>
      <c r="E208" s="48" t="s">
        <v>147</v>
      </c>
      <c r="F208" s="49" t="s">
        <v>148</v>
      </c>
      <c r="G208" s="23" t="n">
        <v>26</v>
      </c>
      <c r="H208" s="55" t="s">
        <v>215</v>
      </c>
      <c r="I208" s="51" t="s">
        <v>216</v>
      </c>
      <c r="J208" s="23" t="n">
        <v>36</v>
      </c>
      <c r="K208" s="15" t="s">
        <v>347</v>
      </c>
      <c r="L208" s="12" t="s">
        <v>348</v>
      </c>
      <c r="M208" s="41"/>
    </row>
    <row r="209" customFormat="false" ht="15" hidden="false" customHeight="true" outlineLevel="0" collapsed="false">
      <c r="A209" s="23" t="n">
        <v>7</v>
      </c>
      <c r="B209" s="50" t="s">
        <v>141</v>
      </c>
      <c r="C209" s="51" t="s">
        <v>142</v>
      </c>
      <c r="D209" s="44" t="n">
        <v>17</v>
      </c>
      <c r="E209" s="48" t="s">
        <v>170</v>
      </c>
      <c r="F209" s="49" t="s">
        <v>171</v>
      </c>
      <c r="G209" s="23" t="n">
        <v>27</v>
      </c>
      <c r="H209" s="42" t="s">
        <v>401</v>
      </c>
      <c r="I209" s="43" t="s">
        <v>402</v>
      </c>
      <c r="J209" s="23" t="n">
        <v>37</v>
      </c>
      <c r="K209" s="15" t="s">
        <v>11</v>
      </c>
      <c r="L209" s="12" t="s">
        <v>12</v>
      </c>
      <c r="M209" s="41"/>
    </row>
    <row r="210" customFormat="false" ht="15" hidden="false" customHeight="true" outlineLevel="0" collapsed="false">
      <c r="A210" s="23" t="n">
        <v>8</v>
      </c>
      <c r="B210" s="50" t="s">
        <v>290</v>
      </c>
      <c r="C210" s="51" t="s">
        <v>291</v>
      </c>
      <c r="D210" s="23" t="n">
        <v>18</v>
      </c>
      <c r="E210" s="50" t="s">
        <v>213</v>
      </c>
      <c r="F210" s="51" t="s">
        <v>214</v>
      </c>
      <c r="G210" s="23" t="n">
        <v>28</v>
      </c>
      <c r="H210" s="42" t="s">
        <v>403</v>
      </c>
      <c r="I210" s="43" t="s">
        <v>404</v>
      </c>
      <c r="J210" s="23" t="n">
        <v>38</v>
      </c>
      <c r="K210" s="15" t="s">
        <v>340</v>
      </c>
      <c r="L210" s="12" t="s">
        <v>341</v>
      </c>
      <c r="M210" s="41"/>
    </row>
    <row r="211" customFormat="false" ht="15" hidden="false" customHeight="true" outlineLevel="0" collapsed="false">
      <c r="A211" s="23" t="n">
        <v>9</v>
      </c>
      <c r="B211" s="50" t="s">
        <v>200</v>
      </c>
      <c r="C211" s="51" t="s">
        <v>201</v>
      </c>
      <c r="D211" s="44" t="n">
        <v>19</v>
      </c>
      <c r="E211" s="48" t="s">
        <v>219</v>
      </c>
      <c r="F211" s="49" t="s">
        <v>220</v>
      </c>
      <c r="G211" s="23" t="n">
        <v>29</v>
      </c>
      <c r="H211" s="42" t="s">
        <v>286</v>
      </c>
      <c r="I211" s="43" t="s">
        <v>287</v>
      </c>
      <c r="J211" s="44" t="n">
        <v>39</v>
      </c>
      <c r="K211" s="52" t="s">
        <v>14</v>
      </c>
      <c r="L211" s="53" t="s">
        <v>15</v>
      </c>
      <c r="M211" s="41"/>
    </row>
    <row r="212" customFormat="false" ht="15" hidden="false" customHeight="true" outlineLevel="0" collapsed="false">
      <c r="A212" s="23" t="n">
        <v>10</v>
      </c>
      <c r="B212" s="50" t="s">
        <v>163</v>
      </c>
      <c r="C212" s="51" t="s">
        <v>164</v>
      </c>
      <c r="D212" s="23" t="n">
        <v>20</v>
      </c>
      <c r="E212" s="50" t="s">
        <v>405</v>
      </c>
      <c r="F212" s="51" t="s">
        <v>406</v>
      </c>
      <c r="G212" s="23" t="n">
        <v>30</v>
      </c>
      <c r="H212" s="42" t="s">
        <v>294</v>
      </c>
      <c r="I212" s="43" t="s">
        <v>295</v>
      </c>
      <c r="J212" s="41"/>
      <c r="K212" s="41"/>
      <c r="L212" s="41"/>
      <c r="M212" s="41"/>
    </row>
    <row r="215" customFormat="false" ht="15" hidden="false" customHeight="true" outlineLevel="0" collapsed="false">
      <c r="A215" s="26" t="s">
        <v>407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customFormat="false" ht="15" hidden="false" customHeight="true" outlineLevel="0" collapsed="false">
      <c r="A216" s="65" t="s">
        <v>408</v>
      </c>
      <c r="B216" s="65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customFormat="false" ht="15" hidden="false" customHeight="true" outlineLevel="0" collapsed="false">
      <c r="A217" s="66" t="n">
        <v>1</v>
      </c>
      <c r="B217" s="42" t="s">
        <v>145</v>
      </c>
      <c r="C217" s="43" t="s">
        <v>146</v>
      </c>
      <c r="D217" s="23" t="n">
        <v>3</v>
      </c>
      <c r="E217" s="42" t="s">
        <v>381</v>
      </c>
      <c r="F217" s="43" t="s">
        <v>382</v>
      </c>
      <c r="G217" s="67" t="s">
        <v>351</v>
      </c>
      <c r="H217" s="67" t="s">
        <v>225</v>
      </c>
      <c r="I217" s="68" t="s">
        <v>226</v>
      </c>
      <c r="J217" s="15" t="s">
        <v>409</v>
      </c>
      <c r="K217" s="15" t="s">
        <v>14</v>
      </c>
      <c r="L217" s="12" t="s">
        <v>15</v>
      </c>
      <c r="M217" s="41"/>
    </row>
    <row r="218" customFormat="false" ht="15" hidden="false" customHeight="true" outlineLevel="0" collapsed="false">
      <c r="A218" s="66" t="n">
        <v>2</v>
      </c>
      <c r="B218" s="42" t="s">
        <v>157</v>
      </c>
      <c r="C218" s="43" t="s">
        <v>158</v>
      </c>
      <c r="D218" s="23" t="n">
        <v>4</v>
      </c>
      <c r="E218" s="42" t="s">
        <v>369</v>
      </c>
      <c r="F218" s="43" t="s">
        <v>370</v>
      </c>
      <c r="G218" s="15" t="s">
        <v>410</v>
      </c>
      <c r="H218" s="15" t="s">
        <v>340</v>
      </c>
      <c r="I218" s="12" t="s">
        <v>341</v>
      </c>
      <c r="J218" s="52" t="s">
        <v>411</v>
      </c>
      <c r="K218" s="52" t="s">
        <v>7</v>
      </c>
      <c r="L218" s="53" t="s">
        <v>8</v>
      </c>
      <c r="M218" s="41"/>
    </row>
    <row r="220" customFormat="false" ht="15" hidden="false" customHeight="true" outlineLevel="0" collapsed="false">
      <c r="A220" s="40" t="s">
        <v>412</v>
      </c>
      <c r="B220" s="40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15" hidden="false" customHeight="true" outlineLevel="0" collapsed="false">
      <c r="A221" s="23" t="n">
        <v>1</v>
      </c>
      <c r="B221" s="50" t="s">
        <v>163</v>
      </c>
      <c r="C221" s="51" t="s">
        <v>164</v>
      </c>
      <c r="D221" s="52" t="s">
        <v>349</v>
      </c>
      <c r="E221" s="52" t="s">
        <v>168</v>
      </c>
      <c r="F221" s="53" t="s">
        <v>169</v>
      </c>
      <c r="J221" s="41"/>
      <c r="K221" s="41"/>
      <c r="L221" s="41"/>
      <c r="M221" s="41"/>
    </row>
    <row r="222" customFormat="false" ht="15" hidden="false" customHeight="true" outlineLevel="0" collapsed="false">
      <c r="A222" s="23" t="n">
        <v>2</v>
      </c>
      <c r="B222" s="50" t="s">
        <v>170</v>
      </c>
      <c r="C222" s="51" t="s">
        <v>171</v>
      </c>
      <c r="D222" s="52" t="s">
        <v>351</v>
      </c>
      <c r="E222" s="15" t="s">
        <v>233</v>
      </c>
      <c r="F222" s="12" t="s">
        <v>234</v>
      </c>
      <c r="J222" s="41"/>
      <c r="K222" s="41"/>
      <c r="L222" s="41"/>
      <c r="M222" s="41"/>
    </row>
    <row r="223" customFormat="false" ht="15" hidden="false" customHeight="true" outlineLevel="0" collapsed="false">
      <c r="A223" s="23" t="n">
        <v>3</v>
      </c>
      <c r="B223" s="50" t="s">
        <v>175</v>
      </c>
      <c r="C223" s="51" t="s">
        <v>176</v>
      </c>
      <c r="J223" s="41"/>
      <c r="K223" s="41"/>
      <c r="L223" s="41"/>
      <c r="M223" s="41"/>
    </row>
    <row r="225" customFormat="false" ht="15" hidden="false" customHeight="true" outlineLevel="0" collapsed="false">
      <c r="A225" s="40" t="s">
        <v>413</v>
      </c>
      <c r="B225" s="40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15" hidden="false" customHeight="true" outlineLevel="0" collapsed="false">
      <c r="A226" s="44" t="n">
        <v>1</v>
      </c>
      <c r="B226" s="45" t="s">
        <v>414</v>
      </c>
      <c r="C226" s="46" t="s">
        <v>415</v>
      </c>
      <c r="D226" s="23" t="n">
        <v>2</v>
      </c>
      <c r="E226" s="42" t="s">
        <v>189</v>
      </c>
      <c r="F226" s="43" t="s">
        <v>190</v>
      </c>
      <c r="G226" s="41"/>
      <c r="H226" s="41"/>
      <c r="I226" s="41"/>
      <c r="J226" s="41"/>
      <c r="K226" s="41"/>
      <c r="L226" s="41"/>
      <c r="M226" s="41"/>
    </row>
    <row r="228" customFormat="false" ht="15" hidden="false" customHeight="true" outlineLevel="0" collapsed="false">
      <c r="A228" s="62" t="s">
        <v>416</v>
      </c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21"/>
    </row>
    <row r="229" customFormat="false" ht="15" hidden="false" customHeight="true" outlineLevel="0" collapsed="false">
      <c r="A229" s="15" t="s">
        <v>6</v>
      </c>
      <c r="B229" s="15" t="s">
        <v>417</v>
      </c>
      <c r="C229" s="12" t="s">
        <v>418</v>
      </c>
      <c r="D229" s="16"/>
      <c r="E229" s="16"/>
      <c r="F229" s="16"/>
      <c r="G229" s="16"/>
      <c r="H229" s="16"/>
      <c r="I229" s="16"/>
      <c r="J229" s="16"/>
      <c r="K229" s="16"/>
      <c r="L229" s="16"/>
      <c r="M229" s="21"/>
    </row>
    <row r="231" customFormat="false" ht="15" hidden="false" customHeight="true" outlineLevel="0" collapsed="false">
      <c r="A231" s="40" t="s">
        <v>419</v>
      </c>
      <c r="B231" s="40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customFormat="false" ht="15" hidden="false" customHeight="true" outlineLevel="0" collapsed="false">
      <c r="A232" s="44" t="n">
        <v>1</v>
      </c>
      <c r="B232" s="45" t="s">
        <v>414</v>
      </c>
      <c r="C232" s="46" t="s">
        <v>415</v>
      </c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4" customFormat="false" ht="15" hidden="false" customHeight="true" outlineLevel="0" collapsed="false">
      <c r="A234" s="62" t="s">
        <v>420</v>
      </c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21"/>
    </row>
    <row r="235" customFormat="false" ht="15" hidden="false" customHeight="true" outlineLevel="0" collapsed="false">
      <c r="A235" s="52" t="s">
        <v>6</v>
      </c>
      <c r="B235" s="52" t="s">
        <v>168</v>
      </c>
      <c r="C235" s="53" t="s">
        <v>169</v>
      </c>
      <c r="D235" s="16"/>
      <c r="E235" s="16"/>
      <c r="F235" s="16"/>
      <c r="G235" s="16"/>
      <c r="H235" s="16"/>
      <c r="I235" s="16"/>
      <c r="J235" s="16"/>
      <c r="K235" s="16"/>
      <c r="L235" s="16"/>
      <c r="M235" s="21"/>
    </row>
    <row r="237" customFormat="false" ht="15" hidden="false" customHeight="true" outlineLevel="0" collapsed="false">
      <c r="A237" s="62" t="s">
        <v>421</v>
      </c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21"/>
    </row>
    <row r="238" customFormat="false" ht="15" hidden="false" customHeight="true" outlineLevel="0" collapsed="false">
      <c r="A238" s="52" t="s">
        <v>6</v>
      </c>
      <c r="B238" s="52" t="s">
        <v>168</v>
      </c>
      <c r="C238" s="53" t="s">
        <v>169</v>
      </c>
      <c r="D238" s="15" t="s">
        <v>13</v>
      </c>
      <c r="E238" s="15" t="s">
        <v>160</v>
      </c>
      <c r="F238" s="12" t="s">
        <v>161</v>
      </c>
      <c r="G238" s="52" t="s">
        <v>346</v>
      </c>
      <c r="H238" s="52" t="s">
        <v>7</v>
      </c>
      <c r="I238" s="53" t="s">
        <v>8</v>
      </c>
      <c r="J238" s="16"/>
      <c r="K238" s="16"/>
      <c r="L238" s="16"/>
      <c r="M238" s="21"/>
    </row>
    <row r="240" customFormat="false" ht="15" hidden="false" customHeight="true" outlineLevel="0" collapsed="false">
      <c r="A240" s="62" t="s">
        <v>422</v>
      </c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21"/>
    </row>
    <row r="241" customFormat="false" ht="15" hidden="false" customHeight="true" outlineLevel="0" collapsed="false">
      <c r="A241" s="52" t="s">
        <v>6</v>
      </c>
      <c r="B241" s="52" t="s">
        <v>11</v>
      </c>
      <c r="C241" s="53" t="s">
        <v>12</v>
      </c>
      <c r="D241" s="16"/>
      <c r="E241" s="16"/>
      <c r="F241" s="16"/>
      <c r="G241" s="16"/>
      <c r="H241" s="16"/>
      <c r="I241" s="16"/>
      <c r="J241" s="16"/>
      <c r="K241" s="16"/>
      <c r="L241" s="16"/>
      <c r="M241" s="21"/>
    </row>
    <row r="242" customFormat="false" ht="15" hidden="false" customHeight="true" outlineLevel="0" collapsed="false">
      <c r="A242" s="52" t="s">
        <v>13</v>
      </c>
      <c r="B242" s="52" t="s">
        <v>7</v>
      </c>
      <c r="C242" s="53" t="s">
        <v>8</v>
      </c>
      <c r="D242" s="16"/>
      <c r="E242" s="16"/>
      <c r="F242" s="16"/>
      <c r="G242" s="16"/>
      <c r="H242" s="16"/>
      <c r="I242" s="16"/>
      <c r="J242" s="16"/>
      <c r="K242" s="16"/>
      <c r="L242" s="16"/>
      <c r="M242" s="21"/>
    </row>
    <row r="244" customFormat="false" ht="15" hidden="false" customHeight="true" outlineLevel="0" collapsed="false">
      <c r="A244" s="54" t="s">
        <v>423</v>
      </c>
      <c r="B244" s="54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customFormat="false" ht="15" hidden="false" customHeight="true" outlineLevel="0" collapsed="false">
      <c r="A245" s="44" t="n">
        <v>1</v>
      </c>
      <c r="B245" s="69" t="s">
        <v>215</v>
      </c>
      <c r="C245" s="49" t="s">
        <v>216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customFormat="false" ht="15" hidden="false" customHeight="true" outlineLevel="0" collapsed="false">
      <c r="A246" s="44" t="n">
        <v>2</v>
      </c>
      <c r="B246" s="15" t="s">
        <v>202</v>
      </c>
      <c r="C246" s="12" t="s">
        <v>203</v>
      </c>
    </row>
    <row r="247" customFormat="false" ht="15" hidden="false" customHeight="true" outlineLevel="0" collapsed="false">
      <c r="A247" s="44" t="n">
        <v>3</v>
      </c>
      <c r="B247" s="15" t="s">
        <v>223</v>
      </c>
      <c r="C247" s="12" t="s">
        <v>224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15" hidden="false" customHeight="true" outlineLevel="0" collapsed="false">
      <c r="A248" s="44" t="n">
        <v>4</v>
      </c>
      <c r="B248" s="52" t="s">
        <v>225</v>
      </c>
      <c r="C248" s="53" t="s">
        <v>226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customFormat="false" ht="15" hidden="false" customHeight="true" outlineLevel="0" collapsed="false">
      <c r="A249" s="44" t="n">
        <v>5</v>
      </c>
      <c r="B249" s="52" t="s">
        <v>11</v>
      </c>
      <c r="C249" s="53" t="s">
        <v>12</v>
      </c>
    </row>
    <row r="251" customFormat="false" ht="15" hidden="false" customHeight="true" outlineLevel="0" collapsed="false">
      <c r="A251" s="54" t="s">
        <v>424</v>
      </c>
      <c r="B251" s="54"/>
      <c r="C251" s="41"/>
    </row>
    <row r="252" customFormat="false" ht="15" hidden="false" customHeight="true" outlineLevel="0" collapsed="false">
      <c r="A252" s="44" t="n">
        <v>1</v>
      </c>
      <c r="B252" s="69" t="s">
        <v>215</v>
      </c>
      <c r="C252" s="49" t="s">
        <v>216</v>
      </c>
      <c r="D252" s="15" t="s">
        <v>13</v>
      </c>
      <c r="E252" s="15" t="s">
        <v>202</v>
      </c>
      <c r="F252" s="12" t="s">
        <v>203</v>
      </c>
    </row>
    <row r="254" customFormat="false" ht="15" hidden="false" customHeight="true" outlineLevel="0" collapsed="false">
      <c r="A254" s="26"/>
      <c r="B254" s="13"/>
      <c r="C254" s="26"/>
    </row>
    <row r="255" customFormat="false" ht="15" hidden="false" customHeight="true" outlineLevel="0" collapsed="false">
      <c r="A255" s="26" t="s">
        <v>425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  <row r="256" customFormat="false" ht="15" hidden="false" customHeight="true" outlineLevel="0" collapsed="false">
      <c r="A256" s="54" t="s">
        <v>426</v>
      </c>
      <c r="B256" s="54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customFormat="false" ht="15" hidden="false" customHeight="true" outlineLevel="0" collapsed="false">
      <c r="A257" s="23" t="n">
        <v>1</v>
      </c>
      <c r="B257" s="42" t="s">
        <v>191</v>
      </c>
      <c r="C257" s="43" t="s">
        <v>192</v>
      </c>
      <c r="D257" s="23" t="n">
        <v>4</v>
      </c>
      <c r="E257" s="42" t="s">
        <v>236</v>
      </c>
      <c r="F257" s="43" t="s">
        <v>237</v>
      </c>
      <c r="G257" s="23" t="n">
        <v>7</v>
      </c>
      <c r="H257" s="42" t="s">
        <v>238</v>
      </c>
      <c r="I257" s="43" t="s">
        <v>239</v>
      </c>
      <c r="J257" s="41"/>
      <c r="K257" s="41"/>
      <c r="L257" s="41"/>
      <c r="M257" s="41"/>
    </row>
    <row r="258" customFormat="false" ht="15" hidden="false" customHeight="true" outlineLevel="0" collapsed="false">
      <c r="A258" s="23" t="n">
        <v>2</v>
      </c>
      <c r="B258" s="42" t="s">
        <v>365</v>
      </c>
      <c r="C258" s="43" t="s">
        <v>366</v>
      </c>
      <c r="D258" s="23" t="n">
        <v>5</v>
      </c>
      <c r="E258" s="42" t="s">
        <v>189</v>
      </c>
      <c r="F258" s="43" t="s">
        <v>190</v>
      </c>
      <c r="G258" s="41"/>
      <c r="H258" s="41"/>
      <c r="I258" s="41"/>
      <c r="J258" s="41"/>
      <c r="K258" s="41"/>
      <c r="L258" s="41"/>
      <c r="M258" s="41"/>
    </row>
    <row r="259" customFormat="false" ht="15" hidden="false" customHeight="true" outlineLevel="0" collapsed="false">
      <c r="A259" s="23" t="n">
        <v>3</v>
      </c>
      <c r="B259" s="42" t="s">
        <v>195</v>
      </c>
      <c r="C259" s="43" t="s">
        <v>196</v>
      </c>
      <c r="D259" s="23" t="n">
        <v>6</v>
      </c>
      <c r="E259" s="42" t="s">
        <v>193</v>
      </c>
      <c r="F259" s="43" t="s">
        <v>194</v>
      </c>
      <c r="G259" s="41"/>
      <c r="H259" s="41"/>
      <c r="I259" s="41"/>
      <c r="J259" s="41"/>
      <c r="K259" s="41"/>
      <c r="L259" s="41"/>
      <c r="M259" s="41"/>
    </row>
    <row r="261" customFormat="false" ht="15" hidden="false" customHeight="true" outlineLevel="0" collapsed="false">
      <c r="A261" s="62" t="s">
        <v>427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21"/>
    </row>
    <row r="262" customFormat="false" ht="15" hidden="false" customHeight="true" outlineLevel="0" collapsed="false">
      <c r="A262" s="15" t="s">
        <v>6</v>
      </c>
      <c r="B262" s="15" t="s">
        <v>160</v>
      </c>
      <c r="C262" s="12" t="s">
        <v>161</v>
      </c>
      <c r="D262" s="16"/>
      <c r="E262" s="16"/>
      <c r="F262" s="16"/>
      <c r="G262" s="16"/>
      <c r="H262" s="16"/>
      <c r="I262" s="16"/>
      <c r="J262" s="16"/>
      <c r="K262" s="16"/>
      <c r="L262" s="16"/>
      <c r="M262" s="21"/>
    </row>
    <row r="264" customFormat="false" ht="15" hidden="false" customHeight="true" outlineLevel="0" collapsed="false">
      <c r="A264" s="40" t="s">
        <v>428</v>
      </c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customFormat="false" ht="15" hidden="false" customHeight="true" outlineLevel="0" collapsed="false">
      <c r="A265" s="44" t="n">
        <v>1</v>
      </c>
      <c r="B265" s="48" t="s">
        <v>205</v>
      </c>
      <c r="C265" s="49" t="s">
        <v>206</v>
      </c>
      <c r="D265" s="23" t="n">
        <v>6</v>
      </c>
      <c r="E265" s="42" t="s">
        <v>294</v>
      </c>
      <c r="F265" s="43" t="s">
        <v>295</v>
      </c>
      <c r="G265" s="15" t="s">
        <v>167</v>
      </c>
      <c r="H265" s="15" t="s">
        <v>160</v>
      </c>
      <c r="I265" s="12" t="s">
        <v>161</v>
      </c>
      <c r="J265" s="41"/>
      <c r="K265" s="41"/>
      <c r="L265" s="41"/>
      <c r="M265" s="41"/>
    </row>
    <row r="266" customFormat="false" ht="15" hidden="false" customHeight="true" outlineLevel="0" collapsed="false">
      <c r="A266" s="44" t="n">
        <v>2</v>
      </c>
      <c r="B266" s="48" t="s">
        <v>147</v>
      </c>
      <c r="C266" s="49" t="s">
        <v>148</v>
      </c>
      <c r="D266" s="44" t="n">
        <v>7</v>
      </c>
      <c r="E266" s="45" t="s">
        <v>181</v>
      </c>
      <c r="F266" s="46" t="s">
        <v>182</v>
      </c>
      <c r="G266" s="52" t="s">
        <v>174</v>
      </c>
      <c r="H266" s="52" t="s">
        <v>14</v>
      </c>
      <c r="I266" s="53" t="s">
        <v>15</v>
      </c>
      <c r="J266" s="41"/>
      <c r="K266" s="41"/>
      <c r="L266" s="41"/>
      <c r="M266" s="41"/>
    </row>
    <row r="267" customFormat="false" ht="15" hidden="false" customHeight="true" outlineLevel="0" collapsed="false">
      <c r="A267" s="23" t="n">
        <v>3</v>
      </c>
      <c r="B267" s="50" t="s">
        <v>329</v>
      </c>
      <c r="C267" s="51" t="s">
        <v>330</v>
      </c>
      <c r="D267" s="44" t="n">
        <v>8</v>
      </c>
      <c r="E267" s="45" t="s">
        <v>172</v>
      </c>
      <c r="F267" s="46" t="s">
        <v>173</v>
      </c>
      <c r="G267" s="15" t="s">
        <v>429</v>
      </c>
      <c r="H267" s="15" t="s">
        <v>7</v>
      </c>
      <c r="I267" s="12" t="s">
        <v>8</v>
      </c>
      <c r="J267" s="41"/>
      <c r="K267" s="41"/>
      <c r="L267" s="41"/>
      <c r="M267" s="41"/>
    </row>
    <row r="268" customFormat="false" ht="15" hidden="false" customHeight="true" outlineLevel="0" collapsed="false">
      <c r="A268" s="23" t="n">
        <v>4</v>
      </c>
      <c r="B268" s="50" t="s">
        <v>175</v>
      </c>
      <c r="C268" s="51" t="s">
        <v>176</v>
      </c>
      <c r="D268" s="23" t="n">
        <v>9</v>
      </c>
      <c r="E268" s="42" t="s">
        <v>145</v>
      </c>
      <c r="F268" s="43" t="s">
        <v>146</v>
      </c>
      <c r="G268" s="15" t="s">
        <v>430</v>
      </c>
      <c r="H268" s="15" t="s">
        <v>233</v>
      </c>
      <c r="I268" s="12" t="s">
        <v>234</v>
      </c>
      <c r="J268" s="41"/>
      <c r="K268" s="41"/>
      <c r="L268" s="41"/>
      <c r="M268" s="41"/>
    </row>
    <row r="269" customFormat="false" ht="15" hidden="false" customHeight="true" outlineLevel="0" collapsed="false">
      <c r="A269" s="44" t="n">
        <v>5</v>
      </c>
      <c r="B269" s="48" t="s">
        <v>209</v>
      </c>
      <c r="C269" s="49" t="s">
        <v>210</v>
      </c>
      <c r="D269" s="23" t="n">
        <v>10</v>
      </c>
      <c r="E269" s="42" t="s">
        <v>157</v>
      </c>
      <c r="F269" s="43" t="s">
        <v>158</v>
      </c>
      <c r="G269" s="41"/>
      <c r="H269" s="41"/>
      <c r="I269" s="41"/>
      <c r="J269" s="41"/>
      <c r="K269" s="41"/>
      <c r="L269" s="41"/>
      <c r="M269" s="41"/>
    </row>
    <row r="271" customFormat="false" ht="15" hidden="false" customHeight="true" outlineLevel="0" collapsed="false">
      <c r="A271" s="40" t="s">
        <v>431</v>
      </c>
      <c r="B271" s="40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customFormat="false" ht="15" hidden="false" customHeight="true" outlineLevel="0" collapsed="false">
      <c r="A272" s="44" t="n">
        <v>1</v>
      </c>
      <c r="B272" s="48" t="s">
        <v>141</v>
      </c>
      <c r="C272" s="49" t="s">
        <v>142</v>
      </c>
      <c r="D272" s="44" t="n">
        <v>7</v>
      </c>
      <c r="E272" s="45" t="s">
        <v>153</v>
      </c>
      <c r="F272" s="46" t="s">
        <v>154</v>
      </c>
      <c r="G272" s="41"/>
      <c r="H272" s="41"/>
      <c r="I272" s="41"/>
      <c r="J272" s="41"/>
      <c r="K272" s="41"/>
      <c r="L272" s="41"/>
      <c r="M272" s="41"/>
    </row>
    <row r="273" customFormat="false" ht="15" hidden="false" customHeight="true" outlineLevel="0" collapsed="false">
      <c r="A273" s="44" t="n">
        <v>2</v>
      </c>
      <c r="B273" s="45" t="s">
        <v>336</v>
      </c>
      <c r="C273" s="46" t="s">
        <v>337</v>
      </c>
      <c r="D273" s="23" t="n">
        <v>8</v>
      </c>
      <c r="E273" s="42" t="s">
        <v>252</v>
      </c>
      <c r="F273" s="43" t="s">
        <v>253</v>
      </c>
      <c r="G273" s="41"/>
      <c r="H273" s="41"/>
      <c r="I273" s="41"/>
      <c r="J273" s="41"/>
      <c r="K273" s="41"/>
      <c r="L273" s="41"/>
      <c r="M273" s="41"/>
    </row>
    <row r="274" customFormat="false" ht="15" hidden="false" customHeight="true" outlineLevel="0" collapsed="false">
      <c r="A274" s="44" t="n">
        <v>3</v>
      </c>
      <c r="B274" s="45" t="s">
        <v>172</v>
      </c>
      <c r="C274" s="46" t="s">
        <v>173</v>
      </c>
      <c r="D274" s="64" t="n">
        <v>9</v>
      </c>
      <c r="E274" s="42" t="s">
        <v>258</v>
      </c>
      <c r="F274" s="43" t="s">
        <v>259</v>
      </c>
      <c r="G274" s="41"/>
      <c r="H274" s="41"/>
      <c r="I274" s="41"/>
      <c r="J274" s="41"/>
      <c r="K274" s="41"/>
      <c r="L274" s="41"/>
      <c r="M274" s="41"/>
    </row>
    <row r="275" customFormat="false" ht="15" hidden="false" customHeight="true" outlineLevel="0" collapsed="false">
      <c r="A275" s="44" t="n">
        <v>4</v>
      </c>
      <c r="B275" s="52" t="s">
        <v>202</v>
      </c>
      <c r="C275" s="53" t="s">
        <v>203</v>
      </c>
      <c r="D275" s="16"/>
      <c r="E275" s="16"/>
      <c r="F275" s="16"/>
      <c r="G275" s="16"/>
      <c r="H275" s="16"/>
      <c r="I275" s="16"/>
      <c r="J275" s="16"/>
      <c r="K275" s="16"/>
      <c r="L275" s="16"/>
      <c r="M275" s="41"/>
    </row>
    <row r="276" customFormat="false" ht="15" hidden="false" customHeight="true" outlineLevel="0" collapsed="false">
      <c r="A276" s="44" t="n">
        <v>5</v>
      </c>
      <c r="B276" s="52" t="s">
        <v>168</v>
      </c>
      <c r="C276" s="53" t="s">
        <v>169</v>
      </c>
      <c r="D276" s="16"/>
      <c r="E276" s="16"/>
      <c r="F276" s="16"/>
      <c r="G276" s="16"/>
      <c r="H276" s="16"/>
      <c r="I276" s="16"/>
      <c r="J276" s="16"/>
      <c r="K276" s="16"/>
      <c r="L276" s="16"/>
      <c r="M276" s="41"/>
    </row>
    <row r="277" customFormat="false" ht="15" hidden="false" customHeight="true" outlineLevel="0" collapsed="false">
      <c r="A277" s="23" t="n">
        <v>6</v>
      </c>
      <c r="B277" s="15" t="s">
        <v>233</v>
      </c>
      <c r="C277" s="12" t="s">
        <v>234</v>
      </c>
      <c r="D277" s="16"/>
      <c r="E277" s="16"/>
      <c r="F277" s="16"/>
      <c r="G277" s="16"/>
      <c r="H277" s="16"/>
      <c r="I277" s="16"/>
      <c r="J277" s="16"/>
      <c r="K277" s="16"/>
      <c r="L277" s="16"/>
      <c r="M277" s="41"/>
    </row>
    <row r="279" customFormat="false" ht="15" hidden="false" customHeight="true" outlineLevel="0" collapsed="false">
      <c r="A279" s="26" t="s">
        <v>432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15" hidden="false" customHeight="true" outlineLevel="0" collapsed="false">
      <c r="A280" s="40" t="s">
        <v>433</v>
      </c>
      <c r="B280" s="40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22" customFormat="true" ht="15" hidden="false" customHeight="true" outlineLevel="0" collapsed="false">
      <c r="A281" s="44" t="n">
        <v>1</v>
      </c>
      <c r="B281" s="48" t="s">
        <v>205</v>
      </c>
      <c r="C281" s="49" t="s">
        <v>206</v>
      </c>
      <c r="D281" s="44" t="n">
        <v>11</v>
      </c>
      <c r="E281" s="45" t="s">
        <v>336</v>
      </c>
      <c r="F281" s="46" t="s">
        <v>337</v>
      </c>
      <c r="G281" s="70" t="n">
        <v>21</v>
      </c>
      <c r="H281" s="71" t="s">
        <v>260</v>
      </c>
      <c r="I281" s="72" t="s">
        <v>261</v>
      </c>
      <c r="J281" s="41"/>
      <c r="K281" s="41"/>
      <c r="L281" s="41"/>
      <c r="M281" s="41"/>
    </row>
    <row r="282" customFormat="false" ht="15" hidden="false" customHeight="true" outlineLevel="0" collapsed="false">
      <c r="A282" s="44" t="n">
        <v>2</v>
      </c>
      <c r="B282" s="48" t="s">
        <v>141</v>
      </c>
      <c r="C282" s="49" t="s">
        <v>142</v>
      </c>
      <c r="D282" s="44" t="n">
        <v>12</v>
      </c>
      <c r="E282" s="45" t="s">
        <v>181</v>
      </c>
      <c r="F282" s="46" t="s">
        <v>182</v>
      </c>
      <c r="G282" s="44" t="n">
        <v>22</v>
      </c>
      <c r="H282" s="52" t="s">
        <v>202</v>
      </c>
      <c r="I282" s="53" t="s">
        <v>203</v>
      </c>
      <c r="J282" s="41"/>
      <c r="K282" s="41"/>
      <c r="L282" s="41"/>
      <c r="M282" s="41"/>
    </row>
    <row r="283" customFormat="false" ht="15" hidden="false" customHeight="true" outlineLevel="0" collapsed="false">
      <c r="A283" s="23" t="n">
        <v>3</v>
      </c>
      <c r="B283" s="50" t="s">
        <v>200</v>
      </c>
      <c r="C283" s="51" t="s">
        <v>201</v>
      </c>
      <c r="D283" s="44" t="n">
        <v>13</v>
      </c>
      <c r="E283" s="45" t="s">
        <v>172</v>
      </c>
      <c r="F283" s="46" t="s">
        <v>173</v>
      </c>
      <c r="G283" s="23" t="n">
        <v>23</v>
      </c>
      <c r="H283" s="15" t="s">
        <v>347</v>
      </c>
      <c r="I283" s="12" t="s">
        <v>348</v>
      </c>
      <c r="J283" s="41"/>
      <c r="K283" s="41"/>
      <c r="L283" s="41"/>
      <c r="M283" s="41"/>
    </row>
    <row r="284" customFormat="false" ht="15" hidden="false" customHeight="true" outlineLevel="0" collapsed="false">
      <c r="A284" s="23" t="n">
        <v>4</v>
      </c>
      <c r="B284" s="50" t="s">
        <v>217</v>
      </c>
      <c r="C284" s="51" t="s">
        <v>218</v>
      </c>
      <c r="D284" s="23" t="n">
        <v>14</v>
      </c>
      <c r="E284" s="42" t="s">
        <v>177</v>
      </c>
      <c r="F284" s="43" t="s">
        <v>178</v>
      </c>
      <c r="G284" s="23" t="n">
        <v>24</v>
      </c>
      <c r="H284" s="15" t="s">
        <v>225</v>
      </c>
      <c r="I284" s="12" t="s">
        <v>226</v>
      </c>
      <c r="J284" s="41"/>
      <c r="K284" s="41"/>
      <c r="L284" s="41"/>
      <c r="M284" s="41"/>
    </row>
    <row r="285" customFormat="false" ht="15" hidden="false" customHeight="true" outlineLevel="0" collapsed="false">
      <c r="A285" s="44" t="n">
        <v>5</v>
      </c>
      <c r="B285" s="48" t="s">
        <v>147</v>
      </c>
      <c r="C285" s="49" t="s">
        <v>148</v>
      </c>
      <c r="D285" s="44" t="n">
        <v>15</v>
      </c>
      <c r="E285" s="45" t="s">
        <v>153</v>
      </c>
      <c r="F285" s="46" t="s">
        <v>154</v>
      </c>
      <c r="G285" s="44" t="n">
        <v>25</v>
      </c>
      <c r="H285" s="52" t="s">
        <v>168</v>
      </c>
      <c r="I285" s="53" t="s">
        <v>169</v>
      </c>
      <c r="J285" s="41"/>
      <c r="K285" s="41"/>
      <c r="L285" s="41"/>
      <c r="M285" s="41"/>
    </row>
    <row r="286" customFormat="false" ht="15" hidden="false" customHeight="true" outlineLevel="0" collapsed="false">
      <c r="A286" s="23" t="n">
        <v>6</v>
      </c>
      <c r="B286" s="50" t="s">
        <v>170</v>
      </c>
      <c r="C286" s="51" t="s">
        <v>171</v>
      </c>
      <c r="D286" s="23" t="n">
        <v>16</v>
      </c>
      <c r="E286" s="42" t="s">
        <v>242</v>
      </c>
      <c r="F286" s="43" t="s">
        <v>243</v>
      </c>
      <c r="G286" s="57" t="n">
        <v>26</v>
      </c>
      <c r="H286" s="52" t="s">
        <v>14</v>
      </c>
      <c r="I286" s="53" t="s">
        <v>15</v>
      </c>
      <c r="J286" s="41"/>
      <c r="K286" s="41"/>
      <c r="L286" s="41"/>
      <c r="M286" s="41"/>
    </row>
    <row r="287" customFormat="false" ht="15" hidden="false" customHeight="true" outlineLevel="0" collapsed="false">
      <c r="A287" s="23" t="n">
        <v>7</v>
      </c>
      <c r="B287" s="50" t="s">
        <v>213</v>
      </c>
      <c r="C287" s="51" t="s">
        <v>214</v>
      </c>
      <c r="D287" s="23" t="n">
        <v>17</v>
      </c>
      <c r="E287" s="42" t="s">
        <v>299</v>
      </c>
      <c r="F287" s="43" t="s">
        <v>300</v>
      </c>
      <c r="G287" s="41"/>
      <c r="H287" s="41"/>
      <c r="I287" s="41"/>
      <c r="J287" s="41"/>
      <c r="K287" s="41"/>
      <c r="L287" s="41"/>
      <c r="M287" s="41"/>
    </row>
    <row r="288" customFormat="false" ht="15" hidden="false" customHeight="true" outlineLevel="0" collapsed="false">
      <c r="A288" s="44" t="n">
        <v>8</v>
      </c>
      <c r="B288" s="48" t="s">
        <v>209</v>
      </c>
      <c r="C288" s="49" t="s">
        <v>210</v>
      </c>
      <c r="D288" s="23" t="n">
        <v>18</v>
      </c>
      <c r="E288" s="42" t="s">
        <v>254</v>
      </c>
      <c r="F288" s="43" t="s">
        <v>255</v>
      </c>
      <c r="G288" s="41"/>
      <c r="H288" s="41"/>
      <c r="I288" s="41"/>
      <c r="J288" s="41"/>
      <c r="K288" s="41"/>
      <c r="L288" s="41"/>
      <c r="M288" s="41"/>
    </row>
    <row r="289" customFormat="false" ht="15" hidden="false" customHeight="true" outlineLevel="0" collapsed="false">
      <c r="A289" s="23" t="n">
        <v>9</v>
      </c>
      <c r="B289" s="55" t="s">
        <v>215</v>
      </c>
      <c r="C289" s="51" t="s">
        <v>216</v>
      </c>
      <c r="D289" s="23" t="n">
        <v>19</v>
      </c>
      <c r="E289" s="42" t="s">
        <v>303</v>
      </c>
      <c r="F289" s="43" t="s">
        <v>304</v>
      </c>
      <c r="G289" s="41"/>
      <c r="H289" s="41"/>
      <c r="I289" s="41"/>
      <c r="J289" s="41"/>
      <c r="K289" s="41"/>
      <c r="L289" s="41"/>
      <c r="M289" s="41"/>
    </row>
    <row r="290" customFormat="false" ht="15" hidden="false" customHeight="true" outlineLevel="0" collapsed="false">
      <c r="A290" s="23" t="n">
        <v>10</v>
      </c>
      <c r="B290" s="42" t="s">
        <v>231</v>
      </c>
      <c r="C290" s="43" t="s">
        <v>232</v>
      </c>
      <c r="D290" s="23" t="n">
        <v>20</v>
      </c>
      <c r="E290" s="42" t="s">
        <v>267</v>
      </c>
      <c r="F290" s="43" t="s">
        <v>268</v>
      </c>
      <c r="G290" s="41"/>
      <c r="H290" s="41"/>
      <c r="I290" s="41"/>
      <c r="J290" s="41"/>
      <c r="K290" s="41"/>
      <c r="L290" s="41"/>
      <c r="M290" s="41"/>
    </row>
    <row r="300" customFormat="false" ht="15" hidden="false" customHeight="tru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</sheetData>
  <mergeCells count="60">
    <mergeCell ref="A1:M1"/>
    <mergeCell ref="A2:B2"/>
    <mergeCell ref="A8:C8"/>
    <mergeCell ref="A14:B14"/>
    <mergeCell ref="A21:M21"/>
    <mergeCell ref="A22:B22"/>
    <mergeCell ref="A28:B28"/>
    <mergeCell ref="A31:C31"/>
    <mergeCell ref="A38:M38"/>
    <mergeCell ref="A39:C39"/>
    <mergeCell ref="A46:B46"/>
    <mergeCell ref="A50:L50"/>
    <mergeCell ref="A54:B54"/>
    <mergeCell ref="A65:M65"/>
    <mergeCell ref="A66:B66"/>
    <mergeCell ref="A71:B71"/>
    <mergeCell ref="A79:B79"/>
    <mergeCell ref="A84:M84"/>
    <mergeCell ref="A85:B85"/>
    <mergeCell ref="A94:M94"/>
    <mergeCell ref="A95:B95"/>
    <mergeCell ref="A104:C104"/>
    <mergeCell ref="A107:M107"/>
    <mergeCell ref="A108:B108"/>
    <mergeCell ref="A111:B111"/>
    <mergeCell ref="A123:M123"/>
    <mergeCell ref="A124:L124"/>
    <mergeCell ref="A127:B127"/>
    <mergeCell ref="A139:B139"/>
    <mergeCell ref="A142:B142"/>
    <mergeCell ref="A146:M146"/>
    <mergeCell ref="A147:B147"/>
    <mergeCell ref="A157:B157"/>
    <mergeCell ref="A162:L162"/>
    <mergeCell ref="A165:L165"/>
    <mergeCell ref="A170:M170"/>
    <mergeCell ref="A171:B171"/>
    <mergeCell ref="A178:C178"/>
    <mergeCell ref="A181:C181"/>
    <mergeCell ref="A187:M187"/>
    <mergeCell ref="A188:B188"/>
    <mergeCell ref="A201:M201"/>
    <mergeCell ref="A202:B202"/>
    <mergeCell ref="A215:M215"/>
    <mergeCell ref="A216:B216"/>
    <mergeCell ref="A220:B220"/>
    <mergeCell ref="A225:B225"/>
    <mergeCell ref="A228:L228"/>
    <mergeCell ref="A231:B231"/>
    <mergeCell ref="A234:L234"/>
    <mergeCell ref="A237:L237"/>
    <mergeCell ref="A240:L240"/>
    <mergeCell ref="A244:B244"/>
    <mergeCell ref="A255:M255"/>
    <mergeCell ref="A256:B256"/>
    <mergeCell ref="A261:L261"/>
    <mergeCell ref="A264:B264"/>
    <mergeCell ref="A271:B271"/>
    <mergeCell ref="A279:M279"/>
    <mergeCell ref="A280:B280"/>
  </mergeCells>
  <conditionalFormatting sqref="K218:L218 H217:I217 B262:C262 E275:F277 K276:L277 H277:I277 H284:I284 H267:I267 H265:I265 H238:I238 E229:F229 E235:F235 K235:L235 E238:F238 H242:I242 E241:F242 K241:L241 B241:C242 B247:C249 K209:L209 K176:L177 E176:F177 K101:L102 K99:L99 E125:F125 K163:L163 E163:F163 B163:C163 H167:I167 K167:L167 E166:F167 B167:C167 E135:F135 H12:I13 B36:C36 K36:L36 E36:F36 K41:L41 H42:I42 E41:F43 B42:C42 E51:F52 K52:L52 B51:C51 H16:I16">
    <cfRule type="cellIs" priority="2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70" man="true" max="16383" min="0"/>
    <brk id="137" man="true" max="16383" min="0"/>
    <brk id="198" man="true" max="16383" min="0"/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12:07Z</dcterms:created>
  <dc:creator>Xtzj.User</dc:creator>
  <dc:description/>
  <dc:language>en-US</dc:language>
  <cp:lastModifiedBy>Xtzj.User</cp:lastModifiedBy>
  <cp:lastPrinted>2012-04-06T01:43:35Z</cp:lastPrinted>
  <dcterms:modified xsi:type="dcterms:W3CDTF">2012-04-06T06:18:50Z</dcterms:modified>
  <cp:revision>0</cp:revision>
  <dc:subject/>
  <dc:title/>
</cp:coreProperties>
</file>