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4.21-4.25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8.5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30</v>
      </c>
      <c r="F9" s="19" t="n">
        <f aca="false">E9/3</f>
        <v>10</v>
      </c>
      <c r="G9" s="18" t="n">
        <v>18.5</v>
      </c>
      <c r="H9" s="20" t="n">
        <v>16.5</v>
      </c>
      <c r="I9" s="20" t="n">
        <v>6.5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30</v>
      </c>
      <c r="F10" s="19" t="n">
        <f aca="false">E10/3</f>
        <v>10</v>
      </c>
      <c r="G10" s="18" t="n">
        <v>19</v>
      </c>
      <c r="H10" s="20" t="n">
        <v>16.5</v>
      </c>
      <c r="I10" s="20" t="n">
        <v>6.5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26</v>
      </c>
      <c r="F11" s="19" t="n">
        <f aca="false">E11/3</f>
        <v>8.66666666666667</v>
      </c>
      <c r="G11" s="18" t="n">
        <v>20</v>
      </c>
      <c r="H11" s="20" t="n">
        <v>17</v>
      </c>
      <c r="I11" s="20" t="n">
        <v>9.5</v>
      </c>
      <c r="J11" s="17"/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28</v>
      </c>
      <c r="F12" s="19" t="n">
        <f aca="false">E12/3</f>
        <v>9.33333333333333</v>
      </c>
      <c r="G12" s="18" t="n">
        <v>17.5</v>
      </c>
      <c r="H12" s="20" t="n">
        <v>18</v>
      </c>
      <c r="I12" s="20" t="n">
        <v>8.5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29</v>
      </c>
      <c r="F13" s="19" t="n">
        <f aca="false">E13/3</f>
        <v>9.66666666666667</v>
      </c>
      <c r="G13" s="18" t="n">
        <v>19.5</v>
      </c>
      <c r="H13" s="20" t="n">
        <v>19.5</v>
      </c>
      <c r="I13" s="20" t="n">
        <v>10</v>
      </c>
      <c r="J13" s="17"/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30</v>
      </c>
      <c r="F14" s="19" t="n">
        <f aca="false">E14/3</f>
        <v>10</v>
      </c>
      <c r="G14" s="18" t="n">
        <v>20</v>
      </c>
      <c r="H14" s="20" t="n">
        <v>20</v>
      </c>
      <c r="I14" s="20" t="n">
        <v>10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28.5</v>
      </c>
      <c r="F15" s="19" t="n">
        <f aca="false">E15/3</f>
        <v>9.5</v>
      </c>
      <c r="G15" s="18" t="n">
        <v>20</v>
      </c>
      <c r="H15" s="20" t="n">
        <v>18</v>
      </c>
      <c r="I15" s="20" t="n">
        <v>10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27.5</v>
      </c>
      <c r="F16" s="19" t="n">
        <f aca="false">E16/3</f>
        <v>9.16666666666667</v>
      </c>
      <c r="G16" s="18" t="n">
        <v>18</v>
      </c>
      <c r="H16" s="20" t="n">
        <v>17.5</v>
      </c>
      <c r="I16" s="20" t="n">
        <v>4.5</v>
      </c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29.5</v>
      </c>
      <c r="F17" s="19" t="n">
        <f aca="false">E17/3</f>
        <v>9.83333333333333</v>
      </c>
      <c r="G17" s="18" t="n">
        <v>18.5</v>
      </c>
      <c r="H17" s="20" t="n">
        <v>16.5</v>
      </c>
      <c r="I17" s="20" t="n">
        <v>8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30</v>
      </c>
      <c r="F18" s="19" t="n">
        <f aca="false">E18/3</f>
        <v>10</v>
      </c>
      <c r="G18" s="18" t="n">
        <v>18</v>
      </c>
      <c r="H18" s="20" t="n">
        <v>19.5</v>
      </c>
      <c r="I18" s="20" t="n">
        <v>8.5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30</v>
      </c>
      <c r="F19" s="19" t="n">
        <f aca="false">E19/3</f>
        <v>10</v>
      </c>
      <c r="G19" s="18" t="n">
        <v>19</v>
      </c>
      <c r="H19" s="20" t="n">
        <v>18.5</v>
      </c>
      <c r="I19" s="20" t="n">
        <v>7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6</v>
      </c>
      <c r="F20" s="19" t="n">
        <f aca="false">E20/3</f>
        <v>8.66666666666667</v>
      </c>
      <c r="G20" s="18" t="n">
        <v>17</v>
      </c>
      <c r="H20" s="20" t="n">
        <v>18</v>
      </c>
      <c r="I20" s="20" t="n">
        <v>7.5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7.5</v>
      </c>
      <c r="F21" s="19" t="n">
        <f aca="false">E21/3</f>
        <v>9.16666666666667</v>
      </c>
      <c r="G21" s="18" t="n">
        <v>18.5</v>
      </c>
      <c r="H21" s="20" t="n">
        <v>19.5</v>
      </c>
      <c r="I21" s="20" t="n">
        <v>9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8</v>
      </c>
      <c r="F22" s="19" t="n">
        <f aca="false">E22/3</f>
        <v>9.33333333333333</v>
      </c>
      <c r="G22" s="18" t="n">
        <v>19.5</v>
      </c>
      <c r="H22" s="20" t="n">
        <v>19.5</v>
      </c>
      <c r="I22" s="20" t="n">
        <v>10</v>
      </c>
      <c r="J22" s="17"/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27.5</v>
      </c>
      <c r="F23" s="19" t="n">
        <f aca="false">E23/3</f>
        <v>9.16666666666667</v>
      </c>
      <c r="G23" s="18" t="n">
        <v>18</v>
      </c>
      <c r="H23" s="20" t="n">
        <v>19</v>
      </c>
      <c r="I23" s="20" t="n">
        <v>9.5</v>
      </c>
      <c r="J23" s="12" t="n">
        <v>1</v>
      </c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28</v>
      </c>
      <c r="F24" s="19" t="n">
        <f aca="false">E24/3</f>
        <v>9.33333333333333</v>
      </c>
      <c r="G24" s="18" t="n">
        <v>20</v>
      </c>
      <c r="H24" s="20" t="n">
        <v>19.5</v>
      </c>
      <c r="I24" s="20" t="n">
        <v>9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30</v>
      </c>
      <c r="F25" s="19" t="n">
        <f aca="false">E25/3</f>
        <v>10</v>
      </c>
      <c r="G25" s="18" t="n">
        <v>19.5</v>
      </c>
      <c r="H25" s="20" t="n">
        <v>18.5</v>
      </c>
      <c r="I25" s="20" t="n">
        <v>8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29</v>
      </c>
      <c r="F30" s="19" t="n">
        <f aca="false">E30/3</f>
        <v>9.66666666666667</v>
      </c>
      <c r="G30" s="18" t="n">
        <v>17.5</v>
      </c>
      <c r="H30" s="20" t="n">
        <v>18.5</v>
      </c>
      <c r="I30" s="20" t="n">
        <v>9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9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30</v>
      </c>
      <c r="F32" s="19" t="n">
        <f aca="false">E32/3</f>
        <v>10</v>
      </c>
      <c r="G32" s="18" t="n">
        <v>19</v>
      </c>
      <c r="H32" s="20" t="n">
        <v>18</v>
      </c>
      <c r="I32" s="20" t="n">
        <v>7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30</v>
      </c>
      <c r="F34" s="19" t="n">
        <f aca="false">E34/3</f>
        <v>10</v>
      </c>
      <c r="G34" s="18" t="n">
        <v>19</v>
      </c>
      <c r="H34" s="20" t="n">
        <v>19.5</v>
      </c>
      <c r="I34" s="20" t="n">
        <v>8.5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9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30</v>
      </c>
      <c r="F36" s="19" t="n">
        <f aca="false">E36/3</f>
        <v>10</v>
      </c>
      <c r="G36" s="18" t="n">
        <v>19</v>
      </c>
      <c r="H36" s="20" t="n">
        <v>18.5</v>
      </c>
      <c r="I36" s="20" t="n">
        <v>9.5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9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9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 t="n">
        <f aca="false">E39/3</f>
        <v>10</v>
      </c>
      <c r="G39" s="18" t="n">
        <v>19.5</v>
      </c>
      <c r="H39" s="20" t="n">
        <v>18.5</v>
      </c>
      <c r="I39" s="20" t="n">
        <v>8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29</v>
      </c>
      <c r="F40" s="19" t="n">
        <f aca="false">E40/3</f>
        <v>9.66666666666667</v>
      </c>
      <c r="G40" s="18" t="n">
        <v>18.5</v>
      </c>
      <c r="H40" s="20" t="n">
        <v>18.5</v>
      </c>
      <c r="I40" s="20" t="n">
        <v>7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29</v>
      </c>
      <c r="F41" s="19" t="n">
        <f aca="false">E41/3</f>
        <v>9.66666666666667</v>
      </c>
      <c r="G41" s="18" t="n">
        <v>19.5</v>
      </c>
      <c r="H41" s="20" t="n">
        <v>18</v>
      </c>
      <c r="I41" s="20" t="n">
        <v>8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25</v>
      </c>
      <c r="F42" s="19" t="n">
        <f aca="false">E42/3</f>
        <v>8.33333333333333</v>
      </c>
      <c r="G42" s="18" t="n">
        <v>19</v>
      </c>
      <c r="H42" s="20" t="n">
        <v>18</v>
      </c>
      <c r="I42" s="20" t="n">
        <v>9</v>
      </c>
      <c r="J42" s="30"/>
      <c r="K42" s="30"/>
      <c r="L42" s="30"/>
      <c r="M42" s="30"/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30</v>
      </c>
      <c r="F43" s="19" t="n">
        <f aca="false">E43/3</f>
        <v>10</v>
      </c>
      <c r="G43" s="18" t="n">
        <v>18.5</v>
      </c>
      <c r="H43" s="20" t="n">
        <v>17.5</v>
      </c>
      <c r="I43" s="20" t="n">
        <v>8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23.5</v>
      </c>
      <c r="F44" s="19" t="n">
        <f aca="false">E44/3</f>
        <v>7.83333333333333</v>
      </c>
      <c r="G44" s="18" t="n">
        <v>18.5</v>
      </c>
      <c r="H44" s="20" t="n">
        <v>18</v>
      </c>
      <c r="I44" s="20" t="n">
        <v>8.5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30</v>
      </c>
      <c r="F45" s="19" t="n">
        <f aca="false">E45/3</f>
        <v>10</v>
      </c>
      <c r="G45" s="18" t="n">
        <v>17.5</v>
      </c>
      <c r="H45" s="20" t="n">
        <v>16.5</v>
      </c>
      <c r="I45" s="20" t="n">
        <v>9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30</v>
      </c>
      <c r="F46" s="19" t="n">
        <f aca="false">E46/3</f>
        <v>10</v>
      </c>
      <c r="G46" s="18" t="n">
        <v>18</v>
      </c>
      <c r="H46" s="20" t="n">
        <v>18</v>
      </c>
      <c r="I46" s="20" t="n">
        <v>9.5</v>
      </c>
      <c r="J46" s="30"/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30</v>
      </c>
      <c r="F47" s="19" t="n">
        <f aca="false">E47/3</f>
        <v>10</v>
      </c>
      <c r="G47" s="18" t="n">
        <v>18.5</v>
      </c>
      <c r="H47" s="20" t="n">
        <v>16.5</v>
      </c>
      <c r="I47" s="20" t="n">
        <v>8.5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30</v>
      </c>
      <c r="F48" s="19" t="n">
        <f aca="false">E48/3</f>
        <v>10</v>
      </c>
      <c r="G48" s="18" t="n">
        <v>19</v>
      </c>
      <c r="H48" s="20" t="n">
        <v>18</v>
      </c>
      <c r="I48" s="20" t="n">
        <v>9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30</v>
      </c>
      <c r="F49" s="19" t="n">
        <f aca="false">E49/3</f>
        <v>10</v>
      </c>
      <c r="G49" s="18" t="n">
        <v>19</v>
      </c>
      <c r="H49" s="20" t="n">
        <v>18</v>
      </c>
      <c r="I49" s="20" t="n">
        <v>9</v>
      </c>
      <c r="J49" s="30"/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9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 t="n">
        <v>6.5</v>
      </c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6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7.5</v>
      </c>
      <c r="J53" s="30"/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29</v>
      </c>
      <c r="F54" s="19" t="n">
        <f aca="false">E54/3</f>
        <v>9.66666666666667</v>
      </c>
      <c r="G54" s="18" t="n">
        <v>18.5</v>
      </c>
      <c r="H54" s="20" t="n">
        <v>19</v>
      </c>
      <c r="I54" s="20" t="n">
        <v>9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/>
      <c r="F55" s="19" t="n">
        <f aca="false">E55/3</f>
        <v>0</v>
      </c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/>
      <c r="F56" s="19" t="n">
        <f aca="false">E56/3</f>
        <v>0</v>
      </c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/>
      <c r="F57" s="19" t="n">
        <f aca="false">E57/3</f>
        <v>0</v>
      </c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28</v>
      </c>
      <c r="F58" s="19" t="n">
        <f aca="false">E58/3</f>
        <v>9.33333333333333</v>
      </c>
      <c r="G58" s="18" t="n">
        <v>16.5</v>
      </c>
      <c r="H58" s="20" t="n">
        <v>18</v>
      </c>
      <c r="I58" s="20" t="n">
        <v>9.5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9.5</v>
      </c>
      <c r="F59" s="19" t="n">
        <f aca="false">E59/3</f>
        <v>9.83333333333333</v>
      </c>
      <c r="G59" s="18" t="n">
        <v>17.5</v>
      </c>
      <c r="H59" s="20" t="n">
        <v>17.5</v>
      </c>
      <c r="I59" s="20" t="n">
        <v>9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30</v>
      </c>
      <c r="F60" s="19" t="n">
        <f aca="false">E60/3</f>
        <v>10</v>
      </c>
      <c r="G60" s="18" t="n">
        <v>17</v>
      </c>
      <c r="H60" s="20" t="n">
        <v>15.5</v>
      </c>
      <c r="I60" s="20" t="n">
        <v>9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30</v>
      </c>
      <c r="F61" s="19" t="n">
        <f aca="false">E61/3</f>
        <v>10</v>
      </c>
      <c r="G61" s="18" t="n">
        <v>17.5</v>
      </c>
      <c r="H61" s="20" t="n">
        <v>19</v>
      </c>
      <c r="I61" s="20" t="n">
        <v>8.5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29</v>
      </c>
      <c r="F62" s="19" t="n">
        <f aca="false">E62/3</f>
        <v>9.66666666666667</v>
      </c>
      <c r="G62" s="18" t="n">
        <v>17.5</v>
      </c>
      <c r="H62" s="20" t="n">
        <v>16</v>
      </c>
      <c r="I62" s="20" t="n">
        <v>9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30</v>
      </c>
      <c r="F63" s="19" t="n">
        <f aca="false">E63/3</f>
        <v>10</v>
      </c>
      <c r="G63" s="18" t="n">
        <v>17.5</v>
      </c>
      <c r="H63" s="20" t="n">
        <v>18</v>
      </c>
      <c r="I63" s="20" t="n">
        <v>10</v>
      </c>
      <c r="J63" s="30"/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30</v>
      </c>
      <c r="F64" s="19" t="n">
        <f aca="false">E64/3</f>
        <v>10</v>
      </c>
      <c r="G64" s="18" t="n">
        <v>17</v>
      </c>
      <c r="H64" s="20" t="n">
        <v>18</v>
      </c>
      <c r="I64" s="20" t="n">
        <v>8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27.5</v>
      </c>
      <c r="F65" s="19" t="n">
        <f aca="false">E65/3</f>
        <v>9.16666666666667</v>
      </c>
      <c r="G65" s="18" t="n">
        <v>17.5</v>
      </c>
      <c r="H65" s="20" t="n">
        <v>17</v>
      </c>
      <c r="I65" s="20" t="n">
        <v>8.5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30</v>
      </c>
      <c r="F66" s="19" t="n">
        <f aca="false">E66/3</f>
        <v>10</v>
      </c>
      <c r="G66" s="18" t="n">
        <v>16.5</v>
      </c>
      <c r="H66" s="20" t="n">
        <v>16</v>
      </c>
      <c r="I66" s="20" t="n">
        <v>7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9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27</v>
      </c>
      <c r="F68" s="19" t="n">
        <f aca="false">E68/3</f>
        <v>9</v>
      </c>
      <c r="G68" s="18" t="n">
        <v>16.5</v>
      </c>
      <c r="H68" s="20" t="n">
        <v>18</v>
      </c>
      <c r="I68" s="20" t="n">
        <v>10</v>
      </c>
      <c r="J68" s="30"/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27</v>
      </c>
      <c r="F69" s="19" t="n">
        <f aca="false">E69/3</f>
        <v>9</v>
      </c>
      <c r="G69" s="18" t="n">
        <v>18.5</v>
      </c>
      <c r="H69" s="20" t="n">
        <v>20</v>
      </c>
      <c r="I69" s="20" t="n">
        <v>10</v>
      </c>
      <c r="J69" s="30" t="n">
        <v>1</v>
      </c>
      <c r="K69" s="30"/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30</v>
      </c>
      <c r="F70" s="19" t="n">
        <f aca="false">E70/3</f>
        <v>10</v>
      </c>
      <c r="G70" s="18" t="n">
        <v>16</v>
      </c>
      <c r="H70" s="20" t="n">
        <v>16.5</v>
      </c>
      <c r="I70" s="20" t="n">
        <v>10</v>
      </c>
      <c r="J70" s="30"/>
      <c r="K70" s="30"/>
      <c r="L70" s="30"/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28</v>
      </c>
      <c r="F71" s="19" t="n">
        <f aca="false">E71/3</f>
        <v>9.33333333333333</v>
      </c>
      <c r="G71" s="18" t="n">
        <v>16.5</v>
      </c>
      <c r="H71" s="20" t="n">
        <v>15.5</v>
      </c>
      <c r="I71" s="20" t="n">
        <v>9.5</v>
      </c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/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/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10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9.5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9</v>
      </c>
      <c r="J81" s="30"/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29</v>
      </c>
      <c r="F82" s="19" t="n">
        <f aca="false">E82/3</f>
        <v>9.66666666666667</v>
      </c>
      <c r="G82" s="18" t="n">
        <v>15</v>
      </c>
      <c r="H82" s="20" t="n">
        <v>17.5</v>
      </c>
      <c r="I82" s="20" t="n">
        <v>6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30</v>
      </c>
      <c r="F83" s="19" t="n">
        <f aca="false">E83/3</f>
        <v>10</v>
      </c>
      <c r="G83" s="18" t="n">
        <v>16</v>
      </c>
      <c r="H83" s="20" t="n">
        <v>17</v>
      </c>
      <c r="I83" s="20" t="n">
        <v>9</v>
      </c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6</v>
      </c>
      <c r="J84" s="34" t="n">
        <v>1</v>
      </c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30</v>
      </c>
      <c r="F85" s="19" t="n">
        <f aca="false">E85/3</f>
        <v>10</v>
      </c>
      <c r="G85" s="18" t="n">
        <v>16</v>
      </c>
      <c r="H85" s="20" t="n">
        <v>16.5</v>
      </c>
      <c r="I85" s="20" t="n">
        <v>7.5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8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96.5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30</v>
      </c>
      <c r="F88" s="19" t="n">
        <f aca="false">E88/3</f>
        <v>10</v>
      </c>
      <c r="G88" s="18" t="n">
        <v>16.5</v>
      </c>
      <c r="H88" s="20" t="n">
        <v>16.5</v>
      </c>
      <c r="I88" s="20" t="n">
        <v>6.5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28</v>
      </c>
      <c r="F89" s="19" t="n">
        <f aca="false">E89/3</f>
        <v>9.33333333333333</v>
      </c>
      <c r="G89" s="18" t="n">
        <v>18.5</v>
      </c>
      <c r="H89" s="20" t="n">
        <v>17</v>
      </c>
      <c r="I89" s="20" t="n">
        <v>8.5</v>
      </c>
      <c r="J89" s="34"/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4-28T11:27:25Z</dcterms:modified>
  <cp:revision>0</cp:revision>
  <dc:subject/>
  <dc:title/>
</cp:coreProperties>
</file>