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09.7" sheetId="1" state="visible" r:id="rId2"/>
    <sheet name="开放、全日制机考安排" sheetId="2" state="visible" r:id="rId3"/>
  </sheets>
  <definedNames>
    <definedName function="false" hidden="false" localSheetId="0" name="_xlnm.Print_Titles" vbProcedure="false">'开放09.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153">
  <si>
    <r>
      <rPr>
        <b val="true"/>
        <sz val="18"/>
        <rFont val="宋体"/>
        <family val="0"/>
        <charset val="134"/>
      </rPr>
      <t xml:space="preserve">2008-2009</t>
    </r>
    <r>
      <rPr>
        <b val="true"/>
        <sz val="18"/>
        <rFont val="Noto Sans"/>
        <family val="2"/>
      </rPr>
      <t xml:space="preserve">学年度第二学期开放教育统管课期末考试时间安排   </t>
    </r>
    <r>
      <rPr>
        <b val="true"/>
        <sz val="18"/>
        <rFont val="宋体"/>
        <family val="0"/>
        <charset val="134"/>
      </rPr>
      <t xml:space="preserve">09.7</t>
    </r>
  </si>
  <si>
    <t xml:space="preserve">考试日期</t>
  </si>
  <si>
    <t xml:space="preserve">考试时间</t>
  </si>
  <si>
    <t xml:space="preserve">试卷号</t>
  </si>
  <si>
    <t xml:space="preserve">考核   方式</t>
  </si>
  <si>
    <t xml:space="preserve">考 试 科 目</t>
  </si>
  <si>
    <t xml:space="preserve">考场号</t>
  </si>
  <si>
    <t xml:space="preserve">学号</t>
  </si>
  <si>
    <t xml:space="preserve">人数</t>
  </si>
  <si>
    <t xml:space="preserve">考室</t>
  </si>
  <si>
    <r>
      <rPr>
        <sz val="11"/>
        <rFont val="Arial"/>
        <family val="2"/>
      </rPr>
      <t xml:space="preserve"> 7-10       </t>
    </r>
    <r>
      <rPr>
        <sz val="11"/>
        <rFont val="Noto Sans"/>
        <family val="2"/>
      </rPr>
      <t xml:space="preserve">（星期五）</t>
    </r>
  </si>
  <si>
    <t xml:space="preserve"> 8:30-10:00</t>
  </si>
  <si>
    <t xml:space="preserve">半开卷</t>
  </si>
  <si>
    <r>
      <rPr>
        <b val="true"/>
        <i val="true"/>
        <sz val="11"/>
        <rFont val="Noto Sans"/>
        <family val="2"/>
      </rPr>
      <t xml:space="preserve">计算机数学基础</t>
    </r>
    <r>
      <rPr>
        <b val="true"/>
        <i val="true"/>
        <sz val="11"/>
        <rFont val="Arial"/>
        <family val="2"/>
      </rPr>
      <t xml:space="preserve">(2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3</t>
    </r>
  </si>
  <si>
    <t xml:space="preserve">051020749-071020192</t>
  </si>
  <si>
    <t xml:space="preserve">5-105</t>
  </si>
  <si>
    <t xml:space="preserve">闭卷</t>
  </si>
  <si>
    <r>
      <rPr>
        <b val="true"/>
        <i val="true"/>
        <sz val="10"/>
        <rFont val="Noto Sans"/>
        <family val="2"/>
      </rPr>
      <t xml:space="preserve">计算机网络</t>
    </r>
    <r>
      <rPr>
        <b val="true"/>
        <i val="true"/>
        <sz val="10"/>
        <rFont val="宋体"/>
        <family val="0"/>
        <charset val="134"/>
      </rPr>
      <t xml:space="preserve">1</t>
    </r>
    <r>
      <rPr>
        <b val="true"/>
        <i val="true"/>
        <sz val="10"/>
        <rFont val="Noto Sans"/>
        <family val="2"/>
      </rPr>
      <t xml:space="preserve">人连考到考务室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0</t>
    </r>
  </si>
  <si>
    <t xml:space="preserve">051020749</t>
  </si>
  <si>
    <t xml:space="preserve">计算机网络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9</t>
    </r>
  </si>
  <si>
    <t xml:space="preserve">041021158</t>
  </si>
  <si>
    <t xml:space="preserve">成本管理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4</t>
    </r>
  </si>
  <si>
    <t xml:space="preserve">071020013-071020448</t>
  </si>
  <si>
    <t xml:space="preserve">管理学基础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8</t>
    </r>
  </si>
  <si>
    <t xml:space="preserve">091020069-09102009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5</t>
    </r>
  </si>
  <si>
    <t xml:space="preserve">051020141-071020473</t>
  </si>
  <si>
    <t xml:space="preserve">5-10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6</t>
    </r>
  </si>
  <si>
    <t xml:space="preserve">071020475-071020497  081020084-081020791   </t>
  </si>
  <si>
    <t xml:space="preserve">5-10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07</t>
    </r>
  </si>
  <si>
    <t xml:space="preserve">091020044-091020068</t>
  </si>
  <si>
    <t xml:space="preserve">5-104</t>
  </si>
  <si>
    <t xml:space="preserve">公共管理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1</t>
    </r>
  </si>
  <si>
    <t xml:space="preserve">071020504-081020131</t>
  </si>
  <si>
    <t xml:space="preserve">5-106</t>
  </si>
  <si>
    <t xml:space="preserve">数学思想与方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2</t>
    </r>
  </si>
  <si>
    <t xml:space="preserve">061024175-071020153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1</t>
    </r>
  </si>
  <si>
    <t xml:space="preserve">087020307-09702029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0</t>
    </r>
  </si>
  <si>
    <t xml:space="preserve">067024128-087020306</t>
  </si>
  <si>
    <t xml:space="preserve">5-10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2</t>
    </r>
  </si>
  <si>
    <t xml:space="preserve">067024087-087020665</t>
  </si>
  <si>
    <t xml:space="preserve">5-20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3</t>
    </r>
  </si>
  <si>
    <t xml:space="preserve">087020679-087020780</t>
  </si>
  <si>
    <t xml:space="preserve">5-20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4</t>
    </r>
  </si>
  <si>
    <t xml:space="preserve">087020781-087020805</t>
  </si>
  <si>
    <t xml:space="preserve">5-20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5</t>
    </r>
  </si>
  <si>
    <t xml:space="preserve">087020806-087020830</t>
  </si>
  <si>
    <t xml:space="preserve">5-20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6</t>
    </r>
  </si>
  <si>
    <t xml:space="preserve">087020831-087020946  097020228-097020234  097020007-097020010</t>
  </si>
  <si>
    <t xml:space="preserve">5-20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7</t>
    </r>
  </si>
  <si>
    <t xml:space="preserve">097020011-097020037</t>
  </si>
  <si>
    <t xml:space="preserve">5-20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8</t>
    </r>
  </si>
  <si>
    <t xml:space="preserve">097020038-097020062</t>
  </si>
  <si>
    <t xml:space="preserve">5-20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19</t>
    </r>
  </si>
  <si>
    <t xml:space="preserve">097020063-097020097</t>
  </si>
  <si>
    <t xml:space="preserve">5-20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0</t>
    </r>
  </si>
  <si>
    <t xml:space="preserve">097020098-097020122</t>
  </si>
  <si>
    <t xml:space="preserve">5-30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1</t>
    </r>
  </si>
  <si>
    <t xml:space="preserve">097020123-097020147</t>
  </si>
  <si>
    <t xml:space="preserve">5-30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2</t>
    </r>
  </si>
  <si>
    <t xml:space="preserve">097020148-097020172</t>
  </si>
  <si>
    <t xml:space="preserve">5-30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3</t>
    </r>
  </si>
  <si>
    <t xml:space="preserve">097020173-097020197</t>
  </si>
  <si>
    <t xml:space="preserve">5-30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4</t>
    </r>
  </si>
  <si>
    <t xml:space="preserve">097020198-097020272</t>
  </si>
  <si>
    <t xml:space="preserve">5-30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5</t>
    </r>
  </si>
  <si>
    <t xml:space="preserve">097020273-097020286</t>
  </si>
  <si>
    <t xml:space="preserve">5-30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8</t>
    </r>
  </si>
  <si>
    <t xml:space="preserve">087020911-08702092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6</t>
    </r>
  </si>
  <si>
    <t xml:space="preserve">037020896-087020376</t>
  </si>
  <si>
    <t xml:space="preserve">5-30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7</t>
    </r>
  </si>
  <si>
    <t xml:space="preserve">087020377-087020910</t>
  </si>
  <si>
    <t xml:space="preserve">5-309</t>
  </si>
  <si>
    <t xml:space="preserve">行政法与行政诉讼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29</t>
    </r>
  </si>
  <si>
    <t xml:space="preserve">037020093</t>
  </si>
  <si>
    <t xml:space="preserve">5-402</t>
  </si>
  <si>
    <t xml:space="preserve">8:30-9:20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0</t>
    </r>
  </si>
  <si>
    <t xml:space="preserve">077020237-087020978</t>
  </si>
  <si>
    <t xml:space="preserve">8:30-10:00</t>
  </si>
  <si>
    <t xml:space="preserve">电工电子技术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2</t>
    </r>
  </si>
  <si>
    <t xml:space="preserve">097020295-0970203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1</t>
    </r>
  </si>
  <si>
    <t xml:space="preserve">087020317-097020294</t>
  </si>
  <si>
    <t xml:space="preserve">5-403</t>
  </si>
  <si>
    <t xml:space="preserve">11:00-12:30</t>
  </si>
  <si>
    <t xml:space="preserve">合同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4</t>
    </r>
  </si>
  <si>
    <t xml:space="preserve">051020642-08102092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5</t>
    </r>
  </si>
  <si>
    <t xml:space="preserve">081020927-08102095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6</t>
    </r>
  </si>
  <si>
    <t xml:space="preserve">081020952-091020188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7</t>
    </r>
  </si>
  <si>
    <t xml:space="preserve">091020189-091020207</t>
  </si>
  <si>
    <t xml:space="preserve">计算机网络（本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4</t>
    </r>
  </si>
  <si>
    <t xml:space="preserve">081021015-09102032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3</t>
    </r>
  </si>
  <si>
    <t xml:space="preserve">081020263-081021014</t>
  </si>
  <si>
    <t xml:space="preserve">数据库系统概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8</t>
    </r>
  </si>
  <si>
    <t xml:space="preserve">文论专题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2</t>
    </r>
  </si>
  <si>
    <t xml:space="preserve">081020231-081020232</t>
  </si>
  <si>
    <t xml:space="preserve">高级财务管理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3</t>
    </r>
  </si>
  <si>
    <t xml:space="preserve">061020050-071020070</t>
  </si>
  <si>
    <t xml:space="preserve">开卷 </t>
  </si>
  <si>
    <t xml:space="preserve">建筑构造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3</t>
    </r>
  </si>
  <si>
    <t xml:space="preserve">097020336-097020347</t>
  </si>
  <si>
    <t xml:space="preserve">开卷</t>
  </si>
  <si>
    <r>
      <rPr>
        <sz val="11"/>
        <rFont val="Noto Sans"/>
        <family val="2"/>
      </rPr>
      <t xml:space="preserve">信息技术与教育技术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8</t>
    </r>
  </si>
  <si>
    <t xml:space="preserve">077020694</t>
  </si>
  <si>
    <r>
      <rPr>
        <sz val="11"/>
        <rFont val="Noto Sans"/>
        <family val="2"/>
      </rPr>
      <t xml:space="preserve">组织行为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1</t>
    </r>
  </si>
  <si>
    <t xml:space="preserve">071020505-07102051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0</t>
    </r>
  </si>
  <si>
    <t xml:space="preserve">031020780-071020504</t>
  </si>
  <si>
    <r>
      <rPr>
        <sz val="11"/>
        <rFont val="Noto Sans"/>
        <family val="2"/>
      </rPr>
      <t xml:space="preserve">市政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市管理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19</t>
    </r>
  </si>
  <si>
    <t xml:space="preserve">081020170-081020900</t>
  </si>
  <si>
    <t xml:space="preserve">基础会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7</t>
    </r>
  </si>
  <si>
    <t xml:space="preserve">087020725-09702007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3</t>
    </r>
  </si>
  <si>
    <t xml:space="preserve">057020376-087020002  08702013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4</t>
    </r>
  </si>
  <si>
    <t xml:space="preserve">087020003-087020036</t>
  </si>
  <si>
    <r>
      <rPr>
        <b val="true"/>
        <i val="true"/>
        <sz val="11"/>
        <rFont val="Noto Sans"/>
        <family val="2"/>
      </rPr>
      <t xml:space="preserve">基础会计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人连考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5</t>
    </r>
  </si>
  <si>
    <t xml:space="preserve">087020037-087020073  087020221</t>
  </si>
  <si>
    <t xml:space="preserve">5-207*</t>
  </si>
  <si>
    <t xml:space="preserve">资源与运营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9</t>
    </r>
  </si>
  <si>
    <t xml:space="preserve">087020056-08702022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6</t>
    </r>
  </si>
  <si>
    <t xml:space="preserve">087020044-087020052  087020180-087020187  087020718-087020724  087020328</t>
  </si>
  <si>
    <t xml:space="preserve">0832001450057-0832001450169</t>
  </si>
  <si>
    <t xml:space="preserve">0832001450170-0932001402801</t>
  </si>
  <si>
    <t xml:space="preserve">0932001402802-0932001402826</t>
  </si>
  <si>
    <t xml:space="preserve">0932001402827-0932001402851</t>
  </si>
  <si>
    <t xml:space="preserve">0932001402852-0932001402876</t>
  </si>
  <si>
    <r>
      <rPr>
        <sz val="11"/>
        <rFont val="Arial"/>
        <family val="2"/>
      </rPr>
      <t xml:space="preserve">7-10       </t>
    </r>
    <r>
      <rPr>
        <sz val="11"/>
        <rFont val="Noto Sans"/>
        <family val="2"/>
      </rPr>
      <t xml:space="preserve">（星期五）</t>
    </r>
  </si>
  <si>
    <t xml:space="preserve">0932001402877-0932001402893</t>
  </si>
  <si>
    <t xml:space="preserve">市场营销原理与实务</t>
  </si>
  <si>
    <t xml:space="preserve">0832004450178-0932004400009</t>
  </si>
  <si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39</t>
    </r>
  </si>
  <si>
    <t xml:space="preserve">087020326-08702086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0</t>
    </r>
  </si>
  <si>
    <t xml:space="preserve">087020870-0970202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1</t>
    </r>
  </si>
  <si>
    <t xml:space="preserve">097020224-097020239</t>
  </si>
  <si>
    <r>
      <rPr>
        <sz val="11"/>
        <rFont val="Noto Sans"/>
        <family val="2"/>
      </rPr>
      <t xml:space="preserve">商务交际英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3</t>
    </r>
  </si>
  <si>
    <t xml:space="preserve">087020988-08702100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2</t>
    </r>
  </si>
  <si>
    <t xml:space="preserve">087020319-08702098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4</t>
    </r>
  </si>
  <si>
    <t xml:space="preserve">067020033-08702067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5</t>
    </r>
  </si>
  <si>
    <t xml:space="preserve">087020678-087020703</t>
  </si>
  <si>
    <t xml:space="preserve">5-40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6</t>
    </r>
  </si>
  <si>
    <t xml:space="preserve">087020704-087020738</t>
  </si>
  <si>
    <t xml:space="preserve">5-40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7</t>
    </r>
  </si>
  <si>
    <t xml:space="preserve">087020739-087020763</t>
  </si>
  <si>
    <t xml:space="preserve">5-40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48</t>
    </r>
  </si>
  <si>
    <t xml:space="preserve">087020764-087020770</t>
  </si>
  <si>
    <t xml:space="preserve">5-407</t>
  </si>
  <si>
    <t xml:space="preserve">物流管理定量分析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1</t>
    </r>
  </si>
  <si>
    <t xml:space="preserve">087020933-08702095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0</t>
    </r>
  </si>
  <si>
    <t xml:space="preserve">087020275-087020932</t>
  </si>
  <si>
    <t xml:space="preserve">5-40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2</t>
    </r>
  </si>
  <si>
    <t xml:space="preserve">087020892-097020335</t>
  </si>
  <si>
    <t xml:space="preserve">5-409</t>
  </si>
  <si>
    <t xml:space="preserve">网络信息编辑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4</t>
    </r>
  </si>
  <si>
    <t xml:space="preserve">077020256</t>
  </si>
  <si>
    <t xml:space="preserve">监督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5</t>
    </r>
  </si>
  <si>
    <t xml:space="preserve">077020633-077020663</t>
  </si>
  <si>
    <t xml:space="preserve">14:00-15:30</t>
  </si>
  <si>
    <t xml:space="preserve">国际私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5</t>
    </r>
  </si>
  <si>
    <t xml:space="preserve">051020642-07102057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6</t>
    </r>
  </si>
  <si>
    <t xml:space="preserve">071020571-08102019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7</t>
    </r>
  </si>
  <si>
    <t xml:space="preserve">081020191-081020215</t>
  </si>
  <si>
    <r>
      <rPr>
        <b val="true"/>
        <i val="true"/>
        <sz val="11"/>
        <rFont val="Noto Sans"/>
        <family val="2"/>
      </rPr>
      <t xml:space="preserve">国际私法连考</t>
    </r>
    <r>
      <rPr>
        <b val="true"/>
        <i val="true"/>
        <sz val="11"/>
        <rFont val="宋体"/>
        <family val="0"/>
        <charset val="134"/>
      </rPr>
      <t xml:space="preserve">4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8</t>
    </r>
  </si>
  <si>
    <t xml:space="preserve">081020216-081020955</t>
  </si>
  <si>
    <t xml:space="preserve">5-105*</t>
  </si>
  <si>
    <t xml:space="preserve">知识产权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7</t>
    </r>
  </si>
  <si>
    <t xml:space="preserve">081020940-081020955</t>
  </si>
  <si>
    <t xml:space="preserve">流通概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1</t>
    </r>
  </si>
  <si>
    <t xml:space="preserve">071020427-07102044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0</t>
    </r>
  </si>
  <si>
    <t xml:space="preserve">071020002-071020426</t>
  </si>
  <si>
    <r>
      <rPr>
        <b val="true"/>
        <i val="true"/>
        <sz val="11"/>
        <rFont val="Noto Sans"/>
        <family val="2"/>
      </rPr>
      <t xml:space="preserve">高级财务会计连考</t>
    </r>
    <r>
      <rPr>
        <b val="true"/>
        <i val="true"/>
        <sz val="11"/>
        <rFont val="宋体"/>
        <family val="0"/>
        <charset val="134"/>
      </rPr>
      <t xml:space="preserve">9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29</t>
    </r>
  </si>
  <si>
    <t xml:space="preserve">011020094-071020492</t>
  </si>
  <si>
    <t xml:space="preserve">5-204*</t>
  </si>
  <si>
    <t xml:space="preserve">审计案例研究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6</t>
    </r>
  </si>
  <si>
    <r>
      <rPr>
        <sz val="12"/>
        <rFont val="Times New Roman"/>
        <family val="1"/>
      </rPr>
      <t xml:space="preserve">06102406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61024068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05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06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461-071020492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2</t>
    </r>
  </si>
  <si>
    <t xml:space="preserve">041020162-06102406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3</t>
    </r>
  </si>
  <si>
    <t xml:space="preserve">061024065-071020067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4</t>
    </r>
  </si>
  <si>
    <t xml:space="preserve">071020068-07102048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5</t>
    </r>
  </si>
  <si>
    <t xml:space="preserve">071020481-071020497</t>
  </si>
  <si>
    <t xml:space="preserve">现代教育思想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6</t>
    </r>
  </si>
  <si>
    <t xml:space="preserve">课程与教学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1</t>
    </r>
  </si>
  <si>
    <t xml:space="preserve">081020820-08102082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8</t>
    </r>
  </si>
  <si>
    <t xml:space="preserve">081020095-08102012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39</t>
    </r>
  </si>
  <si>
    <t xml:space="preserve">081020122-081020136  081020957-08102096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0</t>
    </r>
  </si>
  <si>
    <t xml:space="preserve">081020967-081020973  081020801-081020819</t>
  </si>
  <si>
    <t xml:space="preserve">公共伦理学（行政伦理学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2</t>
    </r>
  </si>
  <si>
    <t xml:space="preserve">081020137-081020166</t>
  </si>
  <si>
    <t xml:space="preserve">公共伦理学（行政伦理学） 连考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3</t>
    </r>
  </si>
  <si>
    <t xml:space="preserve">081020169-081020182  081020822-081020834</t>
  </si>
  <si>
    <t xml:space="preserve">5-209*</t>
  </si>
  <si>
    <t xml:space="preserve">领导学基础（行政领导学）连考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0</t>
    </r>
  </si>
  <si>
    <t xml:space="preserve">081020152-081020182  081020822-08102084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4</t>
    </r>
  </si>
  <si>
    <t xml:space="preserve">081020837-081020861</t>
  </si>
  <si>
    <t xml:space="preserve">5-303*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1</t>
    </r>
  </si>
  <si>
    <t xml:space="preserve">081020843-081020867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5</t>
    </r>
  </si>
  <si>
    <t xml:space="preserve">081020862-081020887</t>
  </si>
  <si>
    <t xml:space="preserve">5-305*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2</t>
    </r>
  </si>
  <si>
    <t xml:space="preserve">081020868-08102089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6</t>
    </r>
  </si>
  <si>
    <t xml:space="preserve">081020888-091020125</t>
  </si>
  <si>
    <t xml:space="preserve">5-307*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3</t>
    </r>
  </si>
  <si>
    <t xml:space="preserve">081020894-09102013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7</t>
    </r>
  </si>
  <si>
    <t xml:space="preserve">091020126-091020150</t>
  </si>
  <si>
    <t xml:space="preserve">5-309*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4</t>
    </r>
  </si>
  <si>
    <t xml:space="preserve">091020132-09102015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8</t>
    </r>
  </si>
  <si>
    <t xml:space="preserve">091020151-091020165</t>
  </si>
  <si>
    <t xml:space="preserve">5-403*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5</t>
    </r>
  </si>
  <si>
    <t xml:space="preserve">091020157-091020165</t>
  </si>
  <si>
    <t xml:space="preserve">领导学基础（行政领导学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49</t>
    </r>
  </si>
  <si>
    <t xml:space="preserve">071020184</t>
  </si>
  <si>
    <r>
      <rPr>
        <sz val="11"/>
        <rFont val="Noto Sans"/>
        <family val="2"/>
      </rPr>
      <t xml:space="preserve">计算机组成原理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6</t>
    </r>
  </si>
  <si>
    <t xml:space="preserve">081020276</t>
  </si>
  <si>
    <t xml:space="preserve">管理会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7</t>
    </r>
  </si>
  <si>
    <t xml:space="preserve">027020904-07702061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8</t>
    </r>
  </si>
  <si>
    <t xml:space="preserve">077020617-087020186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59</t>
    </r>
  </si>
  <si>
    <t xml:space="preserve">077020240</t>
  </si>
  <si>
    <t xml:space="preserve">公共关系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0</t>
    </r>
  </si>
  <si>
    <t xml:space="preserve">067024089-07702003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1</t>
    </r>
  </si>
  <si>
    <t xml:space="preserve">077020035-077020066</t>
  </si>
  <si>
    <r>
      <rPr>
        <sz val="11"/>
        <rFont val="Arial"/>
        <family val="2"/>
      </rPr>
      <t xml:space="preserve">7-10  </t>
    </r>
    <r>
      <rPr>
        <sz val="11"/>
        <rFont val="Noto Sans"/>
        <family val="2"/>
      </rPr>
      <t xml:space="preserve">　 （星期五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2</t>
    </r>
  </si>
  <si>
    <t xml:space="preserve">077020067-07702046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3</t>
    </r>
  </si>
  <si>
    <t xml:space="preserve">077020470-07702051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4</t>
    </r>
  </si>
  <si>
    <t xml:space="preserve">077020516-08702071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5</t>
    </r>
  </si>
  <si>
    <t xml:space="preserve">087020720-097020079</t>
  </si>
  <si>
    <t xml:space="preserve">5-502</t>
  </si>
  <si>
    <t xml:space="preserve">机械设计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6</t>
    </r>
  </si>
  <si>
    <t xml:space="preserve">5-50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7</t>
    </r>
  </si>
  <si>
    <t xml:space="preserve">5-504</t>
  </si>
  <si>
    <t xml:space="preserve">网络系统管理与维护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8</t>
    </r>
  </si>
  <si>
    <t xml:space="preserve">077020700-087020350</t>
  </si>
  <si>
    <t xml:space="preserve">5-50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69</t>
    </r>
  </si>
  <si>
    <t xml:space="preserve">087020352-087020379</t>
  </si>
  <si>
    <t xml:space="preserve">5-506</t>
  </si>
  <si>
    <t xml:space="preserve">0832001450169-0832001450177</t>
  </si>
  <si>
    <t xml:space="preserve">16:30-18:00</t>
  </si>
  <si>
    <t xml:space="preserve">高级职业英语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7</t>
    </r>
  </si>
  <si>
    <t xml:space="preserve">081020974-09102028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8</t>
    </r>
  </si>
  <si>
    <t xml:space="preserve">091020285-091020288</t>
  </si>
  <si>
    <t xml:space="preserve">会计制度设计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59</t>
    </r>
  </si>
  <si>
    <t xml:space="preserve">061020084-071020067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0</t>
    </r>
  </si>
  <si>
    <t xml:space="preserve">071020068-07102047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1</t>
    </r>
  </si>
  <si>
    <t xml:space="preserve">071020475-071020497</t>
  </si>
  <si>
    <t xml:space="preserve">现代教育管理专题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8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7</t>
    </r>
  </si>
  <si>
    <t xml:space="preserve">企业信息管理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2</t>
    </r>
  </si>
  <si>
    <t xml:space="preserve">071020017-071020448</t>
  </si>
  <si>
    <t xml:space="preserve">汉语通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9</t>
    </r>
  </si>
  <si>
    <t xml:space="preserve">教育心理专题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0</t>
    </r>
  </si>
  <si>
    <t xml:space="preserve">061020233-06102024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1</t>
    </r>
  </si>
  <si>
    <t xml:space="preserve">081021005-091020324</t>
  </si>
  <si>
    <t xml:space="preserve">宪法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0</t>
    </r>
  </si>
  <si>
    <t xml:space="preserve">077020669-08702085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1</t>
    </r>
  </si>
  <si>
    <t xml:space="preserve">087020853-08702087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2</t>
    </r>
  </si>
  <si>
    <t xml:space="preserve">087020878-097020238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1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0</t>
    </r>
  </si>
  <si>
    <t xml:space="preserve">审计学原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3</t>
    </r>
  </si>
  <si>
    <t xml:space="preserve">057020376-07702057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4</t>
    </r>
  </si>
  <si>
    <t xml:space="preserve">077020573-087020185</t>
  </si>
  <si>
    <t xml:space="preserve">网络应用服务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2</t>
    </r>
  </si>
  <si>
    <t xml:space="preserve">077020703-077020706</t>
  </si>
  <si>
    <t xml:space="preserve">英语语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7</t>
    </r>
  </si>
  <si>
    <t xml:space="preserve">097020323-09702032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5</t>
    </r>
  </si>
  <si>
    <t xml:space="preserve">077020240-0870209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6</t>
    </r>
  </si>
  <si>
    <t xml:space="preserve">087020987-097020322</t>
  </si>
  <si>
    <t xml:space="preserve">办公室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8</t>
    </r>
  </si>
  <si>
    <t xml:space="preserve">077020194-07702064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79</t>
    </r>
  </si>
  <si>
    <t xml:space="preserve">小企业管理基础</t>
  </si>
  <si>
    <t xml:space="preserve">0832001450172-0832001450177</t>
  </si>
  <si>
    <t xml:space="preserve">16:30-19:00</t>
  </si>
  <si>
    <t xml:space="preserve">法律文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3</t>
    </r>
  </si>
  <si>
    <t xml:space="preserve">071020113-081020955</t>
  </si>
  <si>
    <t xml:space="preserve">5-407*</t>
  </si>
  <si>
    <r>
      <rPr>
        <b val="true"/>
        <i val="true"/>
        <sz val="10"/>
        <rFont val="Noto Sans"/>
        <family val="2"/>
      </rPr>
      <t xml:space="preserve">中国古代文学专题</t>
    </r>
    <r>
      <rPr>
        <b val="true"/>
        <i val="true"/>
        <sz val="10"/>
        <rFont val="Arial"/>
        <family val="2"/>
      </rPr>
      <t xml:space="preserve">(1)</t>
    </r>
    <r>
      <rPr>
        <b val="true"/>
        <i val="true"/>
        <sz val="10"/>
        <rFont val="Noto Sans"/>
        <family val="2"/>
      </rPr>
      <t xml:space="preserve">连考</t>
    </r>
    <r>
      <rPr>
        <b val="true"/>
        <i val="true"/>
        <sz val="10"/>
        <rFont val="Arial"/>
        <family val="2"/>
      </rPr>
      <t xml:space="preserve">2</t>
    </r>
    <r>
      <rPr>
        <b val="true"/>
        <i val="true"/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4</t>
    </r>
  </si>
  <si>
    <t xml:space="preserve">051020711-071020595</t>
  </si>
  <si>
    <r>
      <rPr>
        <b val="true"/>
        <i val="true"/>
        <sz val="11"/>
        <rFont val="Noto Sans"/>
        <family val="2"/>
      </rPr>
      <t xml:space="preserve">中国现当代文学专题（</t>
    </r>
    <r>
      <rPr>
        <b val="true"/>
        <i val="true"/>
        <sz val="11"/>
        <rFont val="Arial"/>
        <family val="2"/>
      </rPr>
      <t xml:space="preserve">1</t>
    </r>
    <r>
      <rPr>
        <b val="true"/>
        <i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6</t>
    </r>
  </si>
  <si>
    <r>
      <rPr>
        <sz val="12"/>
        <rFont val="Times New Roman"/>
        <family val="1"/>
      </rPr>
      <t xml:space="preserve">05102071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181</t>
    </r>
  </si>
  <si>
    <r>
      <rPr>
        <b val="true"/>
        <i val="true"/>
        <sz val="11"/>
        <rFont val="Noto Sans"/>
        <family val="2"/>
      </rPr>
      <t xml:space="preserve">中国现当代文学专题（</t>
    </r>
    <r>
      <rPr>
        <b val="true"/>
        <i val="true"/>
        <sz val="11"/>
        <rFont val="宋体"/>
        <family val="0"/>
        <charset val="134"/>
      </rPr>
      <t xml:space="preserve">1</t>
    </r>
    <r>
      <rPr>
        <b val="true"/>
        <i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65</t>
    </r>
  </si>
  <si>
    <r>
      <rPr>
        <sz val="12"/>
        <rFont val="Times New Roman"/>
        <family val="1"/>
      </rPr>
      <t xml:space="preserve">03102090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0058</t>
    </r>
  </si>
  <si>
    <r>
      <rPr>
        <sz val="11"/>
        <rFont val="Arial"/>
        <family val="2"/>
      </rPr>
      <t xml:space="preserve">7-11     </t>
    </r>
    <r>
      <rPr>
        <sz val="11"/>
        <rFont val="Noto Sans"/>
        <family val="2"/>
      </rPr>
      <t xml:space="preserve">（星期六）</t>
    </r>
  </si>
  <si>
    <r>
      <rPr>
        <b val="true"/>
        <i val="true"/>
        <sz val="11"/>
        <rFont val="Noto Sans"/>
        <family val="2"/>
      </rPr>
      <t xml:space="preserve">计算机数学基础</t>
    </r>
    <r>
      <rPr>
        <b val="true"/>
        <i val="true"/>
        <sz val="11"/>
        <rFont val="Arial"/>
        <family val="2"/>
      </rPr>
      <t xml:space="preserve">(1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2</t>
    </r>
  </si>
  <si>
    <r>
      <rPr>
        <sz val="12"/>
        <rFont val="Times New Roman"/>
        <family val="1"/>
      </rPr>
      <t xml:space="preserve">05102074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61024201</t>
    </r>
  </si>
  <si>
    <r>
      <rPr>
        <b val="true"/>
        <i val="true"/>
        <sz val="10"/>
        <rFont val="Noto Sans"/>
        <family val="2"/>
      </rPr>
      <t xml:space="preserve">微计算机技术连考</t>
    </r>
    <r>
      <rPr>
        <b val="true"/>
        <i val="true"/>
        <sz val="10"/>
        <rFont val="宋体"/>
        <family val="0"/>
        <charset val="134"/>
      </rPr>
      <t xml:space="preserve">1</t>
    </r>
    <r>
      <rPr>
        <b val="true"/>
        <i val="true"/>
        <sz val="10"/>
        <rFont val="Noto Sans"/>
        <family val="2"/>
      </rPr>
      <t xml:space="preserve">人到考务室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4</t>
    </r>
  </si>
  <si>
    <t xml:space="preserve">微计算机技术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3</t>
    </r>
  </si>
  <si>
    <t xml:space="preserve">071020185-071020192</t>
  </si>
  <si>
    <t xml:space="preserve">语言学概论（本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6</t>
    </r>
  </si>
  <si>
    <r>
      <rPr>
        <sz val="12"/>
        <rFont val="Times New Roman"/>
        <family val="1"/>
      </rPr>
      <t xml:space="preserve">05102071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166</t>
    </r>
  </si>
  <si>
    <t xml:space="preserve">劳动法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3</t>
    </r>
  </si>
  <si>
    <t xml:space="preserve">051020643</t>
  </si>
  <si>
    <t xml:space="preserve">教育法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8</t>
    </r>
  </si>
  <si>
    <t xml:space="preserve">081020106-08102012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7</t>
    </r>
  </si>
  <si>
    <t xml:space="preserve">031020780-081020105</t>
  </si>
  <si>
    <t xml:space="preserve">科学与技术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9</t>
    </r>
  </si>
  <si>
    <t xml:space="preserve">081020222-08102025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0</t>
    </r>
  </si>
  <si>
    <t xml:space="preserve">081020252</t>
  </si>
  <si>
    <r>
      <rPr>
        <b val="true"/>
        <i val="true"/>
        <sz val="11"/>
        <rFont val="Noto Sans"/>
        <family val="2"/>
      </rPr>
      <t xml:space="preserve">公司概论连考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5</t>
    </r>
  </si>
  <si>
    <t xml:space="preserve">071020426-081020006</t>
  </si>
  <si>
    <t xml:space="preserve">小企业管理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5</t>
    </r>
  </si>
  <si>
    <t xml:space="preserve">071020439-081021424</t>
  </si>
  <si>
    <t xml:space="preserve">公司概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6</t>
    </r>
  </si>
  <si>
    <t xml:space="preserve">081020007-08102142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4</t>
    </r>
  </si>
  <si>
    <t xml:space="preserve">051020081-071020425</t>
  </si>
  <si>
    <t xml:space="preserve">国民经济核算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7</t>
    </r>
  </si>
  <si>
    <t xml:space="preserve">051020141-08102005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8</t>
    </r>
  </si>
  <si>
    <t xml:space="preserve">081020054-08102007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79</t>
    </r>
  </si>
  <si>
    <t xml:space="preserve">081020080-08102072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0</t>
    </r>
  </si>
  <si>
    <t xml:space="preserve">081020725-08102075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1</t>
    </r>
  </si>
  <si>
    <t xml:space="preserve">081020752-08102077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82</t>
    </r>
  </si>
  <si>
    <t xml:space="preserve">081020777-081020800</t>
  </si>
  <si>
    <t xml:space="preserve">邓小平理论概论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3</t>
    </r>
  </si>
  <si>
    <t xml:space="preserve">057020378-07702048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4</t>
    </r>
  </si>
  <si>
    <t xml:space="preserve">077020486-07702052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5</t>
    </r>
  </si>
  <si>
    <t xml:space="preserve">077020523-07702055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6</t>
    </r>
  </si>
  <si>
    <t xml:space="preserve">077020558-0770205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7</t>
    </r>
  </si>
  <si>
    <t xml:space="preserve">077020587-0770206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8</t>
    </r>
  </si>
  <si>
    <t xml:space="preserve">077020624-077020706  087020240-087020378  087020044-087020181  087020061</t>
  </si>
  <si>
    <r>
      <rPr>
        <b val="true"/>
        <i val="true"/>
        <sz val="11"/>
        <rFont val="宋体"/>
        <family val="0"/>
        <charset val="134"/>
      </rPr>
      <t xml:space="preserve">Flash</t>
    </r>
    <r>
      <rPr>
        <b val="true"/>
        <i val="true"/>
        <sz val="11"/>
        <rFont val="Noto Sans"/>
        <family val="2"/>
      </rPr>
      <t xml:space="preserve">动画制作连考</t>
    </r>
    <r>
      <rPr>
        <b val="true"/>
        <i val="true"/>
        <sz val="11"/>
        <rFont val="宋体"/>
        <family val="0"/>
        <charset val="134"/>
      </rPr>
      <t xml:space="preserve">6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7</t>
    </r>
  </si>
  <si>
    <t xml:space="preserve">077020256-0870209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89</t>
    </r>
  </si>
  <si>
    <t xml:space="preserve">087020182-087020962  087020718-0870207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0</t>
    </r>
  </si>
  <si>
    <t xml:space="preserve">087020724-087020729  097020219-097020238  097020007-0970200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1</t>
    </r>
  </si>
  <si>
    <t xml:space="preserve">097020016-09702004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2</t>
    </r>
  </si>
  <si>
    <t xml:space="preserve">097020043-09702006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3</t>
    </r>
  </si>
  <si>
    <t xml:space="preserve">097020068-09702010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4</t>
    </r>
  </si>
  <si>
    <t xml:space="preserve">097020103-09702012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5</t>
    </r>
  </si>
  <si>
    <t xml:space="preserve">097020128-09702015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6</t>
    </r>
  </si>
  <si>
    <t xml:space="preserve">097020153-09702017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7</t>
    </r>
  </si>
  <si>
    <t xml:space="preserve">097020178-09702020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8</t>
    </r>
  </si>
  <si>
    <t xml:space="preserve">097020203-09702025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099</t>
    </r>
  </si>
  <si>
    <t xml:space="preserve">097020252-097020289  097020001-09702000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0</t>
    </r>
  </si>
  <si>
    <t xml:space="preserve">097020290-09702034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1</t>
    </r>
  </si>
  <si>
    <t xml:space="preserve">097020346-097020347  097020268-097020292  097020070-09702007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2</t>
    </r>
  </si>
  <si>
    <t xml:space="preserve">097020073-097020079  097020351-097020353</t>
  </si>
  <si>
    <t xml:space="preserve">教育研究方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3</t>
    </r>
  </si>
  <si>
    <t xml:space="preserve">077020686-077020698</t>
  </si>
  <si>
    <t xml:space="preserve">0932001402875-0932001402893</t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制作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6</t>
    </r>
  </si>
  <si>
    <t xml:space="preserve">087020918-08702092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4</t>
    </r>
  </si>
  <si>
    <t xml:space="preserve">087020343-087020379  087020887-087020888  0770207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5</t>
    </r>
  </si>
  <si>
    <t xml:space="preserve">087020889-087020917</t>
  </si>
  <si>
    <t xml:space="preserve">0832001450167-0932001402799</t>
  </si>
  <si>
    <t xml:space="preserve">0932001402800-0932001402824</t>
  </si>
  <si>
    <t xml:space="preserve">5-507</t>
  </si>
  <si>
    <t xml:space="preserve">0932001402825-0932001402849</t>
  </si>
  <si>
    <t xml:space="preserve">5-508</t>
  </si>
  <si>
    <t xml:space="preserve">0932001402850-0932001402874</t>
  </si>
  <si>
    <t xml:space="preserve">5-509</t>
  </si>
  <si>
    <t xml:space="preserve">操作系统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8</t>
    </r>
  </si>
  <si>
    <r>
      <rPr>
        <sz val="12"/>
        <rFont val="Times New Roman"/>
        <family val="1"/>
      </rPr>
      <t xml:space="preserve">08102026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0269</t>
    </r>
  </si>
  <si>
    <t xml:space="preserve">网络信息采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2</t>
    </r>
  </si>
  <si>
    <r>
      <rPr>
        <sz val="12"/>
        <rFont val="Times New Roman"/>
        <family val="1"/>
      </rPr>
      <t xml:space="preserve">06702415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7020256</t>
    </r>
  </si>
  <si>
    <r>
      <rPr>
        <sz val="11"/>
        <rFont val="Noto Sans"/>
        <family val="2"/>
      </rPr>
      <t xml:space="preserve">汉语专题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8</t>
    </r>
  </si>
  <si>
    <t xml:space="preserve">091020291-091020305</t>
  </si>
  <si>
    <r>
      <rPr>
        <b val="true"/>
        <i val="true"/>
        <sz val="11"/>
        <rFont val="Noto Sans"/>
        <family val="2"/>
      </rPr>
      <t xml:space="preserve">汉语专题（</t>
    </r>
    <r>
      <rPr>
        <b val="true"/>
        <i val="true"/>
        <sz val="11"/>
        <rFont val="宋体"/>
        <family val="0"/>
        <charset val="134"/>
      </rPr>
      <t xml:space="preserve">1</t>
    </r>
    <r>
      <rPr>
        <b val="true"/>
        <i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7</t>
    </r>
  </si>
  <si>
    <t xml:space="preserve">071020178-091020290</t>
  </si>
  <si>
    <t xml:space="preserve">5-103*</t>
  </si>
  <si>
    <t xml:space="preserve">11:00-13:30</t>
  </si>
  <si>
    <r>
      <rPr>
        <b val="true"/>
        <i val="true"/>
        <sz val="11"/>
        <rFont val="Noto Sans"/>
        <family val="2"/>
      </rPr>
      <t xml:space="preserve">专题写作连考</t>
    </r>
    <r>
      <rPr>
        <b val="true"/>
        <i val="true"/>
        <sz val="11"/>
        <rFont val="宋体"/>
        <family val="0"/>
        <charset val="134"/>
      </rPr>
      <t xml:space="preserve">2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9</t>
    </r>
  </si>
  <si>
    <r>
      <rPr>
        <sz val="12"/>
        <rFont val="Times New Roman"/>
        <family val="1"/>
      </rPr>
      <t xml:space="preserve">0810202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0232</t>
    </r>
  </si>
  <si>
    <t xml:space="preserve">商法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6</t>
    </r>
  </si>
  <si>
    <t xml:space="preserve">051020643-081020909</t>
  </si>
  <si>
    <t xml:space="preserve">管理思想史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0</t>
    </r>
  </si>
  <si>
    <r>
      <rPr>
        <sz val="12"/>
        <rFont val="Times New Roman"/>
        <family val="1"/>
      </rPr>
      <t xml:space="preserve">07102008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1020504</t>
    </r>
  </si>
  <si>
    <t xml:space="preserve">高级休闲英语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1</t>
    </r>
  </si>
  <si>
    <t xml:space="preserve">081020994</t>
  </si>
  <si>
    <t xml:space="preserve">宏微观经济学
（西方经济学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2</t>
    </r>
  </si>
  <si>
    <t xml:space="preserve">031020036-071020046  081020033-08102005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3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4</t>
    </r>
  </si>
  <si>
    <t xml:space="preserve">081020080-081020094  081020001-08102001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095</t>
    </r>
  </si>
  <si>
    <t xml:space="preserve">081020013-081020032  081020279</t>
  </si>
  <si>
    <t xml:space="preserve">中外政治思想史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4</t>
    </r>
  </si>
  <si>
    <t xml:space="preserve">071020092-071020167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5</t>
    </r>
  </si>
  <si>
    <t xml:space="preserve">071020184-071020545</t>
  </si>
  <si>
    <r>
      <rPr>
        <sz val="11"/>
        <rFont val="Noto Sans"/>
        <family val="2"/>
      </rPr>
      <t xml:space="preserve">公共政策概论连考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1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6</t>
    </r>
  </si>
  <si>
    <t xml:space="preserve">071020546-08102016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2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7</t>
    </r>
  </si>
  <si>
    <t xml:space="preserve">081020166-081020182</t>
  </si>
  <si>
    <r>
      <rPr>
        <sz val="11"/>
        <rFont val="Noto Sans"/>
        <family val="2"/>
      </rPr>
      <t xml:space="preserve">公共政策概论连考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3</t>
    </r>
  </si>
  <si>
    <r>
      <rPr>
        <sz val="11"/>
        <rFont val="Noto Sans"/>
        <family val="2"/>
      </rPr>
      <t xml:space="preserve">政治经济学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0832001450167-093200140289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8</t>
    </r>
  </si>
  <si>
    <t xml:space="preserve">017020609-08702004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09</t>
    </r>
  </si>
  <si>
    <t xml:space="preserve">087020045-08702072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0</t>
    </r>
  </si>
  <si>
    <t xml:space="preserve">087020727-097020079</t>
  </si>
  <si>
    <r>
      <rPr>
        <sz val="11"/>
        <rFont val="Noto Sans"/>
        <family val="2"/>
      </rPr>
      <t xml:space="preserve">人文社会科学基础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2</t>
    </r>
  </si>
  <si>
    <t xml:space="preserve">087020295-08702031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1</t>
    </r>
  </si>
  <si>
    <t xml:space="preserve">077020219-077020699</t>
  </si>
  <si>
    <r>
      <rPr>
        <b val="true"/>
        <i val="true"/>
        <sz val="11"/>
        <rFont val="Noto Sans"/>
        <family val="2"/>
      </rPr>
      <t xml:space="preserve">法理学连考</t>
    </r>
    <r>
      <rPr>
        <b val="true"/>
        <i val="true"/>
        <sz val="11"/>
        <rFont val="宋体"/>
        <family val="0"/>
        <charset val="134"/>
      </rPr>
      <t xml:space="preserve">2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3</t>
    </r>
  </si>
  <si>
    <t xml:space="preserve">077020669-087020861</t>
  </si>
  <si>
    <t xml:space="preserve">5-302*</t>
  </si>
  <si>
    <t xml:space="preserve">经济法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6</t>
    </r>
  </si>
  <si>
    <r>
      <rPr>
        <sz val="12"/>
        <rFont val="Times New Roman"/>
        <family val="1"/>
      </rPr>
      <t xml:space="preserve">08702085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883</t>
    </r>
  </si>
  <si>
    <t xml:space="preserve">法理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4</t>
    </r>
  </si>
  <si>
    <t xml:space="preserve">087020862-0870208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5</t>
    </r>
  </si>
  <si>
    <t xml:space="preserve">087020995-097020239</t>
  </si>
  <si>
    <t xml:space="preserve">商务英语写作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7</t>
    </r>
  </si>
  <si>
    <t xml:space="preserve">077020233-087020321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8</t>
    </r>
  </si>
  <si>
    <r>
      <rPr>
        <sz val="12"/>
        <rFont val="Times New Roman"/>
        <family val="1"/>
      </rPr>
      <t xml:space="preserve">06702018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77020240</t>
    </r>
  </si>
  <si>
    <r>
      <rPr>
        <sz val="11"/>
        <rFont val="Noto Sans"/>
        <family val="2"/>
      </rPr>
      <t xml:space="preserve">行政管理学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19</t>
    </r>
  </si>
  <si>
    <t xml:space="preserve">047020013-087020809</t>
  </si>
  <si>
    <t xml:space="preserve">供应链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1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0</t>
    </r>
  </si>
  <si>
    <t xml:space="preserve">货币银行学（金融学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09</t>
    </r>
  </si>
  <si>
    <t xml:space="preserve">051020081-071020489  081020033-08102005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0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1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2</t>
    </r>
  </si>
  <si>
    <r>
      <rPr>
        <sz val="12"/>
        <rFont val="Times New Roman"/>
        <family val="1"/>
      </rPr>
      <t xml:space="preserve">081020013-081020032  08102027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1424</t>
    </r>
  </si>
  <si>
    <t xml:space="preserve">经济数学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3</t>
    </r>
  </si>
  <si>
    <t xml:space="preserve">017020590-06702405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4</t>
    </r>
  </si>
  <si>
    <t xml:space="preserve">067024077-07702050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5</t>
    </r>
  </si>
  <si>
    <t xml:space="preserve">077020516-077020619  087020077-0870200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6</t>
    </r>
  </si>
  <si>
    <t xml:space="preserve">087020087-08702011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7</t>
    </r>
  </si>
  <si>
    <t xml:space="preserve">087020119-08702014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8</t>
    </r>
  </si>
  <si>
    <t xml:space="preserve">087020146-08702017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29</t>
    </r>
  </si>
  <si>
    <t xml:space="preserve">087020178-087020346  087020001-08702002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0</t>
    </r>
  </si>
  <si>
    <t xml:space="preserve">087020029-087020043  087020053-087020066  08702022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1</t>
    </r>
  </si>
  <si>
    <t xml:space="preserve">087020067-087020073  087020044-087020052  087020180-087020718  08702032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2</t>
    </r>
  </si>
  <si>
    <t xml:space="preserve">087020719-087020729  097020070-097020079</t>
  </si>
  <si>
    <t xml:space="preserve">小学儿童教育心理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3</t>
    </r>
  </si>
  <si>
    <t xml:space="preserve">047020145-077020698</t>
  </si>
  <si>
    <r>
      <rPr>
        <b val="true"/>
        <i val="true"/>
        <sz val="9"/>
        <rFont val="Noto Sans"/>
        <family val="2"/>
      </rPr>
      <t xml:space="preserve">阅读与写作</t>
    </r>
    <r>
      <rPr>
        <b val="true"/>
        <i val="true"/>
        <sz val="9"/>
        <rFont val="宋体"/>
        <family val="0"/>
        <charset val="134"/>
      </rPr>
      <t xml:space="preserve">(1)</t>
    </r>
    <r>
      <rPr>
        <b val="true"/>
        <i val="true"/>
        <sz val="9"/>
        <rFont val="Noto Sans"/>
        <family val="2"/>
      </rPr>
      <t xml:space="preserve">连考</t>
    </r>
    <r>
      <rPr>
        <b val="true"/>
        <i val="true"/>
        <sz val="9"/>
        <rFont val="宋体"/>
        <family val="0"/>
        <charset val="134"/>
      </rPr>
      <t xml:space="preserve">1</t>
    </r>
    <r>
      <rPr>
        <b val="true"/>
        <i val="true"/>
        <sz val="9"/>
        <rFont val="Noto Sans"/>
        <family val="2"/>
      </rPr>
      <t xml:space="preserve">人到考务室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6</t>
    </r>
  </si>
  <si>
    <t xml:space="preserve">07702068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4</t>
    </r>
  </si>
  <si>
    <t xml:space="preserve">077020699-087020316</t>
  </si>
  <si>
    <r>
      <rPr>
        <sz val="11"/>
        <rFont val="Noto Sans"/>
        <family val="2"/>
      </rPr>
      <t xml:space="preserve">计算机数学基础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5</t>
    </r>
  </si>
  <si>
    <t xml:space="preserve">047020109</t>
  </si>
  <si>
    <t xml:space="preserve">14:00-14:50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8</t>
    </r>
  </si>
  <si>
    <r>
      <rPr>
        <sz val="12"/>
        <rFont val="Times New Roman"/>
        <family val="1"/>
      </rPr>
      <t xml:space="preserve">06702018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321</t>
    </r>
  </si>
  <si>
    <r>
      <rPr>
        <b val="true"/>
        <i val="true"/>
        <sz val="9"/>
        <rFont val="宋体"/>
        <family val="0"/>
        <charset val="134"/>
      </rPr>
      <t xml:space="preserve">VisualBasic</t>
    </r>
    <r>
      <rPr>
        <b val="true"/>
        <i val="true"/>
        <sz val="9"/>
        <rFont val="Noto Sans"/>
        <family val="2"/>
      </rPr>
      <t xml:space="preserve">程序设计连考</t>
    </r>
    <r>
      <rPr>
        <b val="true"/>
        <i val="true"/>
        <sz val="9"/>
        <rFont val="宋体"/>
        <family val="0"/>
        <charset val="134"/>
      </rPr>
      <t xml:space="preserve">2</t>
    </r>
    <r>
      <rPr>
        <b val="true"/>
        <i val="true"/>
        <sz val="9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9</t>
    </r>
  </si>
  <si>
    <t xml:space="preserve">037020335-087020912</t>
  </si>
  <si>
    <t xml:space="preserve">微机系统与维护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5</t>
    </r>
  </si>
  <si>
    <t xml:space="preserve">07702025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4</t>
    </r>
  </si>
  <si>
    <t xml:space="preserve">077020709</t>
  </si>
  <si>
    <r>
      <rPr>
        <b val="true"/>
        <i val="true"/>
        <sz val="10"/>
        <rFont val="宋体"/>
        <family val="0"/>
        <charset val="134"/>
      </rPr>
      <t xml:space="preserve">Windows</t>
    </r>
    <r>
      <rPr>
        <b val="true"/>
        <i val="true"/>
        <sz val="10"/>
        <rFont val="Noto Sans"/>
        <family val="2"/>
      </rPr>
      <t xml:space="preserve">网络操作系统管理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3</t>
    </r>
  </si>
  <si>
    <t xml:space="preserve">07702070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2</t>
    </r>
  </si>
  <si>
    <t xml:space="preserve">077020713</t>
  </si>
  <si>
    <t xml:space="preserve">建筑制图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0</t>
    </r>
  </si>
  <si>
    <t xml:space="preserve">087021011</t>
  </si>
  <si>
    <t xml:space="preserve">机械制图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1</t>
    </r>
  </si>
  <si>
    <t xml:space="preserve">087020973</t>
  </si>
  <si>
    <t xml:space="preserve">行政组织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6</t>
    </r>
  </si>
  <si>
    <t xml:space="preserve">077020062-07702019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7</t>
    </r>
  </si>
  <si>
    <t xml:space="preserve">077020194-07702063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8</t>
    </r>
  </si>
  <si>
    <t xml:space="preserve">077020639-07702066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49</t>
    </r>
  </si>
  <si>
    <t xml:space="preserve">087020188-08702022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0</t>
    </r>
  </si>
  <si>
    <t xml:space="preserve">087020223-08702024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1</t>
    </r>
  </si>
  <si>
    <t xml:space="preserve">087020250-087020330</t>
  </si>
  <si>
    <t xml:space="preserve">刑事诉讼法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37</t>
    </r>
  </si>
  <si>
    <t xml:space="preserve">077020669-087020326</t>
  </si>
  <si>
    <t xml:space="preserve">离散数学（本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3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4</t>
    </r>
  </si>
  <si>
    <t xml:space="preserve">081021015-081021016</t>
  </si>
  <si>
    <t xml:space="preserve">高级时事英语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6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7</t>
    </r>
  </si>
  <si>
    <r>
      <rPr>
        <b val="true"/>
        <i val="true"/>
        <sz val="11"/>
        <rFont val="Noto Sans"/>
        <family val="2"/>
      </rPr>
      <t xml:space="preserve">现代教育技术连考</t>
    </r>
    <r>
      <rPr>
        <b val="true"/>
        <i val="true"/>
        <sz val="11"/>
        <rFont val="宋体"/>
        <family val="0"/>
        <charset val="134"/>
      </rPr>
      <t xml:space="preserve">25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9</t>
    </r>
  </si>
  <si>
    <t xml:space="preserve">031020780-081020098</t>
  </si>
  <si>
    <t xml:space="preserve">5-104*</t>
  </si>
  <si>
    <t xml:space="preserve">艺术学概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6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0</t>
    </r>
  </si>
  <si>
    <t xml:space="preserve">081020099-08102012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7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1</t>
    </r>
  </si>
  <si>
    <t xml:space="preserve">081020125-08102013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8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2</t>
    </r>
  </si>
  <si>
    <t xml:space="preserve">051020159-061020206  071020078-071020590  081020222-08102024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3</t>
    </r>
  </si>
  <si>
    <t xml:space="preserve">081020242-081020252  081020801-08102081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4</t>
    </r>
  </si>
  <si>
    <t xml:space="preserve">081020816-09102010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5</t>
    </r>
  </si>
  <si>
    <r>
      <rPr>
        <sz val="12"/>
        <rFont val="Times New Roman"/>
        <family val="1"/>
      </rPr>
      <t xml:space="preserve">091020110-09102011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91020738</t>
    </r>
  </si>
  <si>
    <t xml:space="preserve">16:30-18:30</t>
  </si>
  <si>
    <t xml:space="preserve">数据结构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5</t>
    </r>
  </si>
  <si>
    <r>
      <rPr>
        <sz val="11"/>
        <rFont val="Noto Sans"/>
        <family val="2"/>
      </rPr>
      <t xml:space="preserve">中国古代文学专题</t>
    </r>
    <r>
      <rPr>
        <sz val="11"/>
        <rFont val="Arial"/>
        <family val="2"/>
      </rPr>
      <t xml:space="preserve">(2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18</t>
    </r>
  </si>
  <si>
    <t xml:space="preserve">计算机组成原理与汇编语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2</t>
    </r>
  </si>
  <si>
    <t xml:space="preserve">037020896</t>
  </si>
  <si>
    <t xml:space="preserve">自然科学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3</t>
    </r>
  </si>
  <si>
    <t xml:space="preserve">087020295-09702000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4</t>
    </r>
  </si>
  <si>
    <t xml:space="preserve">097020287-097020292</t>
  </si>
  <si>
    <t xml:space="preserve">经济法概论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5</t>
    </r>
  </si>
  <si>
    <t xml:space="preserve">017020609-08702009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6</t>
    </r>
  </si>
  <si>
    <t xml:space="preserve">087020093-08702012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7</t>
    </r>
  </si>
  <si>
    <t xml:space="preserve">087020125-08702015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8</t>
    </r>
  </si>
  <si>
    <r>
      <rPr>
        <sz val="12"/>
        <rFont val="Times New Roman"/>
        <family val="1"/>
      </rPr>
      <t xml:space="preserve">087020152-087020179  087020336-087020346  08702007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045</t>
    </r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59</t>
    </r>
  </si>
  <si>
    <t xml:space="preserve">077020233-077020250</t>
  </si>
  <si>
    <t xml:space="preserve">0832001450057-0832001450082</t>
  </si>
  <si>
    <t xml:space="preserve">0832001450083-0832001450109</t>
  </si>
  <si>
    <t xml:space="preserve">0832001450110-0832001450135</t>
  </si>
  <si>
    <t xml:space="preserve">0832001450136-0832001450162</t>
  </si>
  <si>
    <t xml:space="preserve">0832001450164-0832001450172</t>
  </si>
  <si>
    <r>
      <rPr>
        <sz val="11"/>
        <rFont val="Arial"/>
        <family val="2"/>
      </rPr>
      <t xml:space="preserve"> 7-12     </t>
    </r>
    <r>
      <rPr>
        <sz val="11"/>
        <rFont val="Noto Sans"/>
        <family val="2"/>
      </rPr>
      <t xml:space="preserve">（星期日）</t>
    </r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1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29</t>
    </r>
  </si>
  <si>
    <t xml:space="preserve">051020670-08102065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0</t>
    </r>
  </si>
  <si>
    <t xml:space="preserve">081020660-08102068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1</t>
    </r>
  </si>
  <si>
    <t xml:space="preserve">081020686-08102071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2</t>
    </r>
  </si>
  <si>
    <t xml:space="preserve">081020713-08102074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3</t>
    </r>
  </si>
  <si>
    <t xml:space="preserve">081020741-08102076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4</t>
    </r>
  </si>
  <si>
    <t xml:space="preserve">081020766-08102079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5</t>
    </r>
  </si>
  <si>
    <t xml:space="preserve">081020792-081020875  091020166-091020179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6</t>
    </r>
  </si>
  <si>
    <t xml:space="preserve">091020180-09102020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7</t>
    </r>
  </si>
  <si>
    <t xml:space="preserve">091020205-091020207  091020115-09102013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8</t>
    </r>
  </si>
  <si>
    <t xml:space="preserve">091020137-09102016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39</t>
    </r>
  </si>
  <si>
    <t xml:space="preserve">091020162-091020165  091020314-091020324  091020289-091020298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0</t>
    </r>
  </si>
  <si>
    <t xml:space="preserve">091020299-091020305  091020091-091020108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1</t>
    </r>
  </si>
  <si>
    <t xml:space="preserve">091020109-091020114  091020208-091020225  091020738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2</t>
    </r>
  </si>
  <si>
    <t xml:space="preserve">091020226-091020250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3</t>
    </r>
  </si>
  <si>
    <t xml:space="preserve">091020251-09102027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4</t>
    </r>
  </si>
  <si>
    <t xml:space="preserve">091020276-091020312</t>
  </si>
  <si>
    <t xml:space="preserve">创建小企业</t>
  </si>
  <si>
    <t xml:space="preserve">0832004450178</t>
  </si>
  <si>
    <t xml:space="preserve">西方行政学说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6</t>
    </r>
  </si>
  <si>
    <t xml:space="preserve">071020528-07102054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5</t>
    </r>
  </si>
  <si>
    <t xml:space="preserve">071020092-071020527</t>
  </si>
  <si>
    <t xml:space="preserve">婚姻家庭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0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1</t>
    </r>
  </si>
  <si>
    <r>
      <rPr>
        <b val="true"/>
        <i val="true"/>
        <sz val="11"/>
        <rFont val="Noto Sans"/>
        <family val="2"/>
      </rPr>
      <t xml:space="preserve">婚姻家庭法连考</t>
    </r>
    <r>
      <rPr>
        <b val="true"/>
        <i val="true"/>
        <sz val="11"/>
        <rFont val="宋体"/>
        <family val="0"/>
        <charset val="134"/>
      </rPr>
      <t xml:space="preserve">7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2</t>
    </r>
  </si>
  <si>
    <r>
      <rPr>
        <b val="true"/>
        <i val="true"/>
        <sz val="11"/>
        <rFont val="Noto Sans"/>
        <family val="2"/>
      </rPr>
      <t xml:space="preserve">英语Ⅰ</t>
    </r>
    <r>
      <rPr>
        <b val="true"/>
        <i val="true"/>
        <sz val="11"/>
        <rFont val="宋体"/>
        <family val="0"/>
        <charset val="134"/>
      </rPr>
      <t xml:space="preserve">(1)</t>
    </r>
    <r>
      <rPr>
        <b val="true"/>
        <i val="true"/>
        <sz val="11"/>
        <rFont val="Noto Sans"/>
        <family val="2"/>
      </rPr>
      <t xml:space="preserve">（初级英语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2</t>
    </r>
  </si>
  <si>
    <t xml:space="preserve">097020219-097020238</t>
  </si>
  <si>
    <r>
      <rPr>
        <b val="true"/>
        <i val="true"/>
        <sz val="11"/>
        <rFont val="Noto Sans"/>
        <family val="2"/>
      </rPr>
      <t xml:space="preserve">英语写作基础</t>
    </r>
    <r>
      <rPr>
        <b val="true"/>
        <i val="true"/>
        <sz val="11"/>
        <rFont val="宋体"/>
        <family val="0"/>
        <charset val="134"/>
      </rPr>
      <t xml:space="preserve">4</t>
    </r>
    <r>
      <rPr>
        <b val="true"/>
        <i val="true"/>
        <sz val="11"/>
        <rFont val="Noto Sans"/>
        <family val="2"/>
      </rPr>
      <t xml:space="preserve">人连考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4</t>
    </r>
  </si>
  <si>
    <r>
      <rPr>
        <b val="true"/>
        <i val="true"/>
        <sz val="11"/>
        <rFont val="Noto Sans"/>
        <family val="2"/>
      </rPr>
      <t xml:space="preserve">英语听力</t>
    </r>
    <r>
      <rPr>
        <b val="true"/>
        <i val="true"/>
        <sz val="11"/>
        <rFont val="宋体"/>
        <family val="0"/>
        <charset val="134"/>
      </rPr>
      <t xml:space="preserve">(3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3</t>
    </r>
  </si>
  <si>
    <t xml:space="preserve">067024137-077020250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（初级英语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5</t>
    </r>
  </si>
  <si>
    <r>
      <rPr>
        <sz val="12"/>
        <rFont val="Times New Roman"/>
        <family val="1"/>
      </rPr>
      <t xml:space="preserve">077020015-077020686  08702007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122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6</t>
    </r>
  </si>
  <si>
    <t xml:space="preserve">087020138-087020336  087020044-08702004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7</t>
    </r>
  </si>
  <si>
    <t xml:space="preserve">087020049-087020052  087020180-08702067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8</t>
    </r>
  </si>
  <si>
    <t xml:space="preserve">087020674-08702069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69</t>
    </r>
  </si>
  <si>
    <t xml:space="preserve">087020700-08702073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0</t>
    </r>
  </si>
  <si>
    <t xml:space="preserve">087020735-08702075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1</t>
    </r>
  </si>
  <si>
    <t xml:space="preserve">087020760-08702093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2</t>
    </r>
  </si>
  <si>
    <t xml:space="preserve">087020934-08702096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4</t>
    </r>
  </si>
  <si>
    <t xml:space="preserve">087020728-087020729  097020217-097020239  097020131-09702013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5</t>
    </r>
  </si>
  <si>
    <t xml:space="preserve">097020138-09702016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6</t>
    </r>
  </si>
  <si>
    <t xml:space="preserve">097020163-09702018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7</t>
    </r>
  </si>
  <si>
    <t xml:space="preserve">097020188-09702021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9</t>
    </r>
  </si>
  <si>
    <t xml:space="preserve">097020262-097020267  097020001-097020006  097020287-09702035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1</t>
    </r>
  </si>
  <si>
    <t xml:space="preserve">097020075-097020079   097020351-097020353</t>
  </si>
  <si>
    <t xml:space="preserve">3-101</t>
  </si>
  <si>
    <t xml:space="preserve">3-102</t>
  </si>
  <si>
    <t xml:space="preserve">0832001450164-0932001402891</t>
  </si>
  <si>
    <t xml:space="preserve">3-103</t>
  </si>
  <si>
    <t xml:space="preserve">0932001402892-093200140289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3</t>
    </r>
  </si>
  <si>
    <t xml:space="preserve">087020963-087020977  087020718-087020727</t>
  </si>
  <si>
    <t xml:space="preserve">3-104*</t>
  </si>
  <si>
    <t xml:space="preserve">微积分初步连考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5</t>
    </r>
  </si>
  <si>
    <t xml:space="preserve">087020902-08702097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78</t>
    </r>
  </si>
  <si>
    <t xml:space="preserve">097020213-097020261</t>
  </si>
  <si>
    <t xml:space="preserve">3-201*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6</t>
    </r>
  </si>
  <si>
    <t xml:space="preserve">097020240-09702026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0</t>
    </r>
  </si>
  <si>
    <t xml:space="preserve">097020297-097020315  097020070-097020074  097020292</t>
  </si>
  <si>
    <t xml:space="preserve">3-202*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7</t>
    </r>
  </si>
  <si>
    <r>
      <rPr>
        <sz val="12"/>
        <rFont val="Times New Roman"/>
        <family val="1"/>
      </rPr>
      <t xml:space="preserve">09702026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97020267   097020293-097020315</t>
    </r>
  </si>
  <si>
    <t xml:space="preserve">微积分初步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3</t>
    </r>
  </si>
  <si>
    <t xml:space="preserve">087020887-087020914   087020374</t>
  </si>
  <si>
    <t xml:space="preserve">3-20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4</t>
    </r>
  </si>
  <si>
    <t xml:space="preserve">087020917-087020924</t>
  </si>
  <si>
    <r>
      <rPr>
        <b val="true"/>
        <i val="true"/>
        <sz val="11"/>
        <rFont val="Noto Sans"/>
        <family val="2"/>
      </rPr>
      <t xml:space="preserve">统计学原理</t>
    </r>
    <r>
      <rPr>
        <b val="true"/>
        <i val="true"/>
        <sz val="11"/>
        <rFont val="宋体"/>
        <family val="0"/>
        <charset val="134"/>
      </rPr>
      <t xml:space="preserve">(B)
</t>
    </r>
    <r>
      <rPr>
        <b val="true"/>
        <i val="true"/>
        <sz val="11"/>
        <rFont val="Noto Sans"/>
        <family val="2"/>
      </rPr>
      <t xml:space="preserve">（统计学原理</t>
    </r>
    <r>
      <rPr>
        <b val="true"/>
        <i val="true"/>
        <sz val="11"/>
        <rFont val="宋体"/>
        <family val="0"/>
        <charset val="134"/>
      </rPr>
      <t xml:space="preserve">A</t>
    </r>
    <r>
      <rPr>
        <b val="true"/>
        <i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8</t>
    </r>
  </si>
  <si>
    <t xml:space="preserve">017020661-077020579  087020077-087020095</t>
  </si>
  <si>
    <r>
      <rPr>
        <b val="true"/>
        <i val="true"/>
        <sz val="11"/>
        <rFont val="Noto Sans"/>
        <family val="2"/>
      </rPr>
      <t xml:space="preserve">财务管理连考</t>
    </r>
    <r>
      <rPr>
        <b val="true"/>
        <i val="true"/>
        <sz val="11"/>
        <rFont val="宋体"/>
        <family val="0"/>
        <charset val="134"/>
      </rPr>
      <t xml:space="preserve">6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4</t>
    </r>
  </si>
  <si>
    <t xml:space="preserve">017020661-077020579</t>
  </si>
  <si>
    <r>
      <rPr>
        <sz val="11"/>
        <rFont val="Noto Sans"/>
        <family val="2"/>
      </rPr>
      <t xml:space="preserve">统计学原理</t>
    </r>
    <r>
      <rPr>
        <sz val="11"/>
        <rFont val="宋体"/>
        <family val="0"/>
        <charset val="134"/>
      </rPr>
      <t xml:space="preserve">(B)
</t>
    </r>
    <r>
      <rPr>
        <sz val="11"/>
        <rFont val="Noto Sans"/>
        <family val="2"/>
      </rPr>
      <t xml:space="preserve">（统计学原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89</t>
    </r>
  </si>
  <si>
    <t xml:space="preserve">087020096-08702012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0</t>
    </r>
  </si>
  <si>
    <t xml:space="preserve">087020128-08702015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1</t>
    </r>
  </si>
  <si>
    <r>
      <rPr>
        <sz val="12"/>
        <rFont val="Times New Roman"/>
        <family val="1"/>
      </rPr>
      <t xml:space="preserve">087020156-087020179  08702033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346  087020001-087020005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2</t>
    </r>
  </si>
  <si>
    <t xml:space="preserve">087020008-08702003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3</t>
    </r>
  </si>
  <si>
    <t xml:space="preserve">087020040-087020073  087020328</t>
  </si>
  <si>
    <t xml:space="preserve">财务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4</t>
    </r>
  </si>
  <si>
    <t xml:space="preserve">037020219-07702001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5</t>
    </r>
  </si>
  <si>
    <t xml:space="preserve">077020015-077020060  07702015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6</t>
    </r>
  </si>
  <si>
    <t xml:space="preserve">077020088-077020118  07702003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7</t>
    </r>
  </si>
  <si>
    <t xml:space="preserve">077020121-077020169  07702006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8</t>
    </r>
  </si>
  <si>
    <t xml:space="preserve">077020065-077020087  077020463-07702046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199</t>
    </r>
  </si>
  <si>
    <t xml:space="preserve">077020469-0770205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0</t>
    </r>
  </si>
  <si>
    <t xml:space="preserve">077020524-07702055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1</t>
    </r>
  </si>
  <si>
    <t xml:space="preserve">077020559-07702059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2</t>
    </r>
  </si>
  <si>
    <r>
      <rPr>
        <sz val="12"/>
        <rFont val="Times New Roman"/>
        <family val="1"/>
      </rPr>
      <t xml:space="preserve">077020592-077020624  087020044-087020050  08702018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181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3</t>
    </r>
  </si>
  <si>
    <t xml:space="preserve">087020182-087020187  087020718-087020729</t>
  </si>
  <si>
    <t xml:space="preserve">0832001450167-0832001450177</t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2)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7</t>
    </r>
  </si>
  <si>
    <t xml:space="preserve">021020115-081021016</t>
  </si>
  <si>
    <t xml:space="preserve">软件工程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8</t>
    </r>
  </si>
  <si>
    <t xml:space="preserve">061024202</t>
  </si>
  <si>
    <r>
      <rPr>
        <sz val="11"/>
        <rFont val="Arial"/>
        <family val="2"/>
      </rPr>
      <t xml:space="preserve">7-12     </t>
    </r>
    <r>
      <rPr>
        <sz val="11"/>
        <rFont val="Noto Sans"/>
        <family val="2"/>
      </rPr>
      <t xml:space="preserve">（星期日）</t>
    </r>
  </si>
  <si>
    <r>
      <rPr>
        <sz val="11"/>
        <rFont val="Noto Sans"/>
        <family val="2"/>
      </rPr>
      <t xml:space="preserve">商务交际英语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5</t>
    </r>
  </si>
  <si>
    <t xml:space="preserve">077020237-077020250</t>
  </si>
  <si>
    <t xml:space="preserve">社会调查研究与方法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6</t>
    </r>
  </si>
  <si>
    <t xml:space="preserve">067024087-077020633</t>
  </si>
  <si>
    <t xml:space="preserve">高等数学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8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7</t>
    </r>
  </si>
  <si>
    <t xml:space="preserve">087021010-087021028  097020328-097020335   087020892 </t>
  </si>
  <si>
    <t xml:space="preserve">社交礼仪概论</t>
  </si>
  <si>
    <t xml:space="preserve">0832001450164-0832001450166</t>
  </si>
  <si>
    <t xml:space="preserve">计算机操作系统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49</t>
    </r>
  </si>
  <si>
    <t xml:space="preserve">061024199-071020192</t>
  </si>
  <si>
    <t xml:space="preserve">财务案例研究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0</t>
    </r>
  </si>
  <si>
    <t xml:space="preserve">061020073-071020467</t>
  </si>
  <si>
    <t xml:space="preserve">组织行为学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1</t>
    </r>
  </si>
  <si>
    <t xml:space="preserve">071020419-071020448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2</t>
    </r>
  </si>
  <si>
    <t xml:space="preserve">071020449-081020027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3</t>
    </r>
  </si>
  <si>
    <t xml:space="preserve">081020028-081020667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4</t>
    </r>
  </si>
  <si>
    <t xml:space="preserve">081020668-081020693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5</t>
    </r>
  </si>
  <si>
    <t xml:space="preserve">081020694-081020712</t>
  </si>
  <si>
    <t xml:space="preserve">哲学引论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6</t>
    </r>
  </si>
  <si>
    <r>
      <rPr>
        <sz val="12"/>
        <rFont val="Times New Roman"/>
        <family val="1"/>
      </rPr>
      <t xml:space="preserve">07102051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1020131</t>
    </r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09</t>
    </r>
  </si>
  <si>
    <t xml:space="preserve">087020319-087020341  087020978-08702098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0</t>
    </r>
  </si>
  <si>
    <t xml:space="preserve">087020988-087021009  097020316-0970203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1</t>
    </r>
  </si>
  <si>
    <t xml:space="preserve">097020324-097020327</t>
  </si>
  <si>
    <t xml:space="preserve">个人与团队管理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3</t>
    </r>
  </si>
  <si>
    <t xml:space="preserve">077020003-077020060  07702015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4</t>
    </r>
  </si>
  <si>
    <t xml:space="preserve">077020064-077020087  07702046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5</t>
    </r>
  </si>
  <si>
    <t xml:space="preserve">077020464-07702052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6</t>
    </r>
  </si>
  <si>
    <t xml:space="preserve">077020522-08702078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7</t>
    </r>
  </si>
  <si>
    <t xml:space="preserve">087020784-08702080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8</t>
    </r>
  </si>
  <si>
    <t xml:space="preserve">087020809-08702083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9</t>
    </r>
  </si>
  <si>
    <t xml:space="preserve">087020838-09702002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0</t>
    </r>
  </si>
  <si>
    <t xml:space="preserve">097020025-09702005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1</t>
    </r>
  </si>
  <si>
    <t xml:space="preserve">097020051-09702008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2</t>
    </r>
  </si>
  <si>
    <t xml:space="preserve">097020086-09702011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3</t>
    </r>
  </si>
  <si>
    <t xml:space="preserve">097020111-097020130</t>
  </si>
  <si>
    <r>
      <rPr>
        <b val="true"/>
        <i val="true"/>
        <sz val="11"/>
        <rFont val="Noto Sans"/>
        <family val="2"/>
      </rPr>
      <t xml:space="preserve">政治学原理连考</t>
    </r>
    <r>
      <rPr>
        <b val="true"/>
        <i val="true"/>
        <sz val="11"/>
        <rFont val="宋体"/>
        <family val="0"/>
        <charset val="134"/>
      </rPr>
      <t xml:space="preserve">5</t>
    </r>
    <r>
      <rPr>
        <b val="true"/>
        <i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12</t>
    </r>
  </si>
  <si>
    <t xml:space="preserve">047020013-08702083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4</t>
    </r>
  </si>
  <si>
    <t xml:space="preserve">087020772-087020833</t>
  </si>
  <si>
    <t xml:space="preserve">计算机系统结构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7</t>
    </r>
  </si>
  <si>
    <t xml:space="preserve">人力资源管理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8</t>
    </r>
  </si>
  <si>
    <t xml:space="preserve">081020014-09102002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59</t>
    </r>
  </si>
  <si>
    <t xml:space="preserve">091020023-091020043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5</t>
    </r>
  </si>
  <si>
    <t xml:space="preserve">057020384</t>
  </si>
  <si>
    <t xml:space="preserve">西方经济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6</t>
    </r>
  </si>
  <si>
    <t xml:space="preserve">017020609-08702068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7</t>
    </r>
  </si>
  <si>
    <t xml:space="preserve">087020681-08702070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8</t>
    </r>
  </si>
  <si>
    <t xml:space="preserve">087020707-08702074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29</t>
    </r>
  </si>
  <si>
    <t xml:space="preserve">087020742-08702076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0</t>
    </r>
  </si>
  <si>
    <t xml:space="preserve">087020767-087020770  08702071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1</t>
    </r>
  </si>
  <si>
    <t xml:space="preserve">037020093-08702021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2</t>
    </r>
  </si>
  <si>
    <t xml:space="preserve">087020217-08702024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3</t>
    </r>
  </si>
  <si>
    <t xml:space="preserve">087020246-087020330</t>
  </si>
  <si>
    <t xml:space="preserve">农村政策法规</t>
  </si>
  <si>
    <t xml:space="preserve">网站美工设计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4</t>
    </r>
  </si>
  <si>
    <t xml:space="preserve">087020887-08702091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5</t>
    </r>
  </si>
  <si>
    <t xml:space="preserve">087020914-087020924</t>
  </si>
  <si>
    <t xml:space="preserve">土木工程力学（本）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61</t>
    </r>
  </si>
  <si>
    <t xml:space="preserve">051020203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世纪外国文学专题</t>
    </r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0160</t>
    </r>
  </si>
  <si>
    <t xml:space="preserve">061024189-081021004</t>
  </si>
  <si>
    <r>
      <rPr>
        <sz val="11"/>
        <rFont val="宋体"/>
        <family val="0"/>
        <charset val="134"/>
      </rPr>
      <t xml:space="preserve">7-13    </t>
    </r>
    <r>
      <rPr>
        <sz val="11"/>
        <rFont val="Noto Sans"/>
        <family val="2"/>
      </rPr>
      <t xml:space="preserve">（星期一）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6</t>
    </r>
  </si>
  <si>
    <t xml:space="preserve">037020219-077020645  087020077-08702008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7</t>
    </r>
  </si>
  <si>
    <t xml:space="preserve">087020090-08702012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8</t>
    </r>
  </si>
  <si>
    <t xml:space="preserve">087020122-08702014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39</t>
    </r>
  </si>
  <si>
    <r>
      <rPr>
        <sz val="12"/>
        <rFont val="Times New Roman"/>
        <family val="1"/>
      </rPr>
      <t xml:space="preserve">087020149-087020179  08702033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346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0</t>
    </r>
  </si>
  <si>
    <r>
      <rPr>
        <sz val="12"/>
        <rFont val="Times New Roman"/>
        <family val="1"/>
      </rPr>
      <t xml:space="preserve">08702019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205  087020001-087020030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1</t>
    </r>
  </si>
  <si>
    <t xml:space="preserve">087020031-08702006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2</t>
    </r>
  </si>
  <si>
    <t xml:space="preserve">087020069-087020073  087020265-087020328   087020846-08702085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3</t>
    </r>
  </si>
  <si>
    <t xml:space="preserve">087020858-08702088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4</t>
    </r>
  </si>
  <si>
    <t xml:space="preserve">087020883-087020886  087020771-08702079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5</t>
    </r>
  </si>
  <si>
    <t xml:space="preserve">087020792-08702081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6</t>
    </r>
  </si>
  <si>
    <t xml:space="preserve">087020817-087020841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7</t>
    </r>
  </si>
  <si>
    <t xml:space="preserve">087020842-087020845  087020995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像处理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8</t>
    </r>
  </si>
  <si>
    <t xml:space="preserve">077020257</t>
  </si>
  <si>
    <t xml:space="preserve">成本会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49</t>
    </r>
  </si>
  <si>
    <t xml:space="preserve">017020609-07702056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0</t>
    </r>
  </si>
  <si>
    <t xml:space="preserve">077020569-087020186</t>
  </si>
  <si>
    <t xml:space="preserve">市场营销学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4</t>
    </r>
  </si>
  <si>
    <t xml:space="preserve">037020093-077020519</t>
  </si>
  <si>
    <t xml:space="preserve">机械制造基础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5</t>
    </r>
  </si>
  <si>
    <r>
      <rPr>
        <sz val="12"/>
        <rFont val="Times New Roman"/>
        <family val="1"/>
      </rPr>
      <t xml:space="preserve">08702031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7020959</t>
    </r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1</t>
    </r>
  </si>
  <si>
    <t xml:space="preserve">087020319-087020986   077020240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2</t>
    </r>
  </si>
  <si>
    <t xml:space="preserve">087020987-087021009  097020316-097020322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3</t>
    </r>
  </si>
  <si>
    <t xml:space="preserve">物流学概论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6</t>
    </r>
  </si>
  <si>
    <t xml:space="preserve">087020294-097020285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7</t>
    </r>
  </si>
  <si>
    <t xml:space="preserve">097020286</t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8</t>
    </r>
  </si>
  <si>
    <t xml:space="preserve">077020256-087020378</t>
  </si>
  <si>
    <t xml:space="preserve">中级财务会计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59</t>
    </r>
  </si>
  <si>
    <t xml:space="preserve">017020661-07702062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0</t>
    </r>
  </si>
  <si>
    <t xml:space="preserve">087020077-08702010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1</t>
    </r>
  </si>
  <si>
    <t xml:space="preserve">087020108-087020138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2</t>
    </r>
  </si>
  <si>
    <t xml:space="preserve">087020139-08702016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3</t>
    </r>
  </si>
  <si>
    <t xml:space="preserve">087020167-087020346</t>
  </si>
  <si>
    <r>
      <rPr>
        <sz val="11"/>
        <rFont val="Noto Sans"/>
        <family val="2"/>
      </rPr>
      <t xml:space="preserve">文秘管理与应用写作（应用写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4</t>
    </r>
  </si>
  <si>
    <t xml:space="preserve">047020013-077020189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5</t>
    </r>
  </si>
  <si>
    <t xml:space="preserve">077020190-077020633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6</t>
    </r>
  </si>
  <si>
    <t xml:space="preserve">077020634-077020664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7</t>
    </r>
  </si>
  <si>
    <t xml:space="preserve">077020665-087020217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8</t>
    </r>
  </si>
  <si>
    <t xml:space="preserve">087020218-087020246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0269</t>
    </r>
  </si>
  <si>
    <t xml:space="preserve">087020247-087020330</t>
  </si>
  <si>
    <r>
      <rPr>
        <b val="true"/>
        <sz val="20"/>
        <rFont val="宋体"/>
        <family val="0"/>
        <charset val="134"/>
      </rPr>
      <t xml:space="preserve">08-09</t>
    </r>
    <r>
      <rPr>
        <b val="true"/>
        <sz val="20"/>
        <rFont val="Noto Sans"/>
        <family val="2"/>
      </rPr>
      <t xml:space="preserve">学年第二学期上机考试安排</t>
    </r>
  </si>
  <si>
    <t xml:space="preserve">类别</t>
  </si>
  <si>
    <t xml:space="preserve">考试科目</t>
  </si>
  <si>
    <t xml:space="preserve">考试方式</t>
  </si>
  <si>
    <t xml:space="preserve">日期</t>
  </si>
  <si>
    <t xml:space="preserve">时间</t>
  </si>
  <si>
    <t xml:space="preserve">考场</t>
  </si>
  <si>
    <t xml:space="preserve">监考人员</t>
  </si>
  <si>
    <t xml:space="preserve">城职三年制</t>
  </si>
  <si>
    <t xml:space="preserve">031</t>
  </si>
  <si>
    <t xml:space="preserve">财务软件应用实务（机考）</t>
  </si>
  <si>
    <t xml:space="preserve">5-607</t>
  </si>
  <si>
    <t xml:space="preserve">张云洁、邓伦冲</t>
  </si>
  <si>
    <t xml:space="preserve">13:00-14:30</t>
  </si>
  <si>
    <t xml:space="preserve">15:00-16:30</t>
  </si>
  <si>
    <t xml:space="preserve">063</t>
  </si>
  <si>
    <t xml:space="preserve">计算机绘图（机考）</t>
  </si>
  <si>
    <t xml:space="preserve">9:00-11:30</t>
  </si>
  <si>
    <t xml:space="preserve">杨文伟、叶小荣</t>
  </si>
  <si>
    <t xml:space="preserve">蒋旻、万小林</t>
  </si>
  <si>
    <t xml:space="preserve">朱志明、李梦军</t>
  </si>
  <si>
    <t xml:space="preserve">马庆荣、杨浚</t>
  </si>
  <si>
    <t xml:space="preserve">108</t>
  </si>
  <si>
    <t xml:space="preserve">电子工程制图（机考）</t>
  </si>
  <si>
    <t xml:space="preserve">9:00-11:00</t>
  </si>
  <si>
    <t xml:space="preserve">杨文伟、朱东斌</t>
  </si>
  <si>
    <t xml:space="preserve">开放</t>
  </si>
  <si>
    <t xml:space="preserve">企业战略管理</t>
  </si>
  <si>
    <t xml:space="preserve">8:00-9:30</t>
  </si>
  <si>
    <t xml:space="preserve">5-606</t>
  </si>
  <si>
    <t xml:space="preserve">江涛、唐杰</t>
  </si>
  <si>
    <t xml:space="preserve">小学数学教学研究</t>
  </si>
  <si>
    <t xml:space="preserve">10:30-12:00</t>
  </si>
  <si>
    <t xml:space="preserve">朱东斌、邓伦冲</t>
  </si>
  <si>
    <t xml:space="preserve">13:30-15:00
16:00-17:30</t>
  </si>
  <si>
    <t xml:space="preserve">33
33</t>
  </si>
  <si>
    <t xml:space="preserve">国际公法</t>
  </si>
  <si>
    <t xml:space="preserve">8:00-9:30
10:30-12:00</t>
  </si>
  <si>
    <t xml:space="preserve">32
32</t>
  </si>
  <si>
    <t xml:space="preserve">13:30-15:00</t>
  </si>
  <si>
    <t xml:space="preserve">国际经济法</t>
  </si>
  <si>
    <t xml:space="preserve">16:00-17:30</t>
  </si>
  <si>
    <t xml:space="preserve">财务报表分析</t>
  </si>
  <si>
    <t xml:space="preserve">7.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现代教育原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13:00-15:00
16:00-18:00</t>
  </si>
  <si>
    <t xml:space="preserve">40
39</t>
  </si>
  <si>
    <t xml:space="preserve">人类与社会</t>
  </si>
  <si>
    <t xml:space="preserve">7.9</t>
  </si>
  <si>
    <t xml:space="preserve">42
43</t>
  </si>
  <si>
    <t xml:space="preserve">比较初等教育</t>
  </si>
  <si>
    <t xml:space="preserve">证据学</t>
  </si>
  <si>
    <t xml:space="preserve">16:00-18:00</t>
  </si>
  <si>
    <t xml:space="preserve">计算机应用基础</t>
  </si>
  <si>
    <t xml:space="preserve">9:00-10:40
14:00-15:40</t>
  </si>
  <si>
    <t xml:space="preserve">5-60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待定</t>
  </si>
  <si>
    <t xml:space="preserve">马庆荣、朱东斌</t>
  </si>
  <si>
    <t xml:space="preserve">计算机文化基础</t>
  </si>
  <si>
    <t xml:space="preserve">7.4</t>
  </si>
  <si>
    <t xml:space="preserve">9:00-10:30</t>
  </si>
  <si>
    <t xml:space="preserve">注：机考人员不得随意调换监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i val="true"/>
      <sz val="11"/>
      <name val="宋体"/>
      <family val="0"/>
      <charset val="134"/>
    </font>
    <font>
      <sz val="12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0"/>
      <name val="Arial"/>
      <family val="2"/>
    </font>
    <font>
      <b val="true"/>
      <i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4</xdr:row>
      <xdr:rowOff>0</xdr:rowOff>
    </xdr:from>
    <xdr:to>
      <xdr:col>5</xdr:col>
      <xdr:colOff>87480</xdr:colOff>
      <xdr:row>125</xdr:row>
      <xdr:rowOff>9720</xdr:rowOff>
    </xdr:to>
    <xdr:sp>
      <xdr:nvSpPr>
        <xdr:cNvPr id="0" name="Text 1"/>
        <xdr:cNvSpPr/>
      </xdr:nvSpPr>
      <xdr:spPr>
        <a:xfrm>
          <a:off x="5195520" y="29968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01" activeCellId="0" sqref="I101:I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99"/>
    <col collapsed="false" customWidth="true" hidden="false" outlineLevel="0" max="3" min="3" style="2" width="7.5"/>
    <col collapsed="false" customWidth="true" hidden="false" outlineLevel="0" max="4" min="4" style="2" width="6.5"/>
    <col collapsed="false" customWidth="true" hidden="false" outlineLevel="0" max="5" min="5" style="3" width="24.62"/>
    <col collapsed="false" customWidth="true" hidden="false" outlineLevel="0" max="6" min="6" style="4" width="7.62"/>
    <col collapsed="false" customWidth="true" hidden="false" outlineLevel="0" max="7" min="7" style="5" width="27.99"/>
    <col collapsed="false" customWidth="true" hidden="false" outlineLevel="0" max="8" min="8" style="4" width="6.24"/>
    <col collapsed="false" customWidth="true" hidden="false" outlineLevel="0" max="9" min="9" style="6" width="8.2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27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s="20" customFormat="true" ht="15.95" hidden="false" customHeight="true" outlineLevel="0" collapsed="false">
      <c r="A3" s="12" t="s">
        <v>10</v>
      </c>
      <c r="B3" s="13" t="s">
        <v>11</v>
      </c>
      <c r="C3" s="14" t="n">
        <v>1012</v>
      </c>
      <c r="D3" s="15" t="s">
        <v>12</v>
      </c>
      <c r="E3" s="16" t="s">
        <v>13</v>
      </c>
      <c r="F3" s="17" t="s">
        <v>14</v>
      </c>
      <c r="G3" s="18" t="s">
        <v>15</v>
      </c>
      <c r="H3" s="19" t="n">
        <v>2</v>
      </c>
      <c r="I3" s="19" t="s">
        <v>16</v>
      </c>
    </row>
    <row r="4" s="20" customFormat="true" ht="15.95" hidden="false" customHeight="true" outlineLevel="0" collapsed="false">
      <c r="A4" s="12"/>
      <c r="B4" s="13"/>
      <c r="C4" s="14" t="n">
        <v>1047</v>
      </c>
      <c r="D4" s="21" t="s">
        <v>17</v>
      </c>
      <c r="E4" s="22" t="s">
        <v>18</v>
      </c>
      <c r="F4" s="17" t="s">
        <v>19</v>
      </c>
      <c r="G4" s="18" t="s">
        <v>20</v>
      </c>
      <c r="H4" s="19" t="n">
        <v>1</v>
      </c>
      <c r="I4" s="19"/>
    </row>
    <row r="5" s="20" customFormat="true" ht="15.95" hidden="false" customHeight="true" outlineLevel="0" collapsed="false">
      <c r="A5" s="12"/>
      <c r="B5" s="13"/>
      <c r="C5" s="13"/>
      <c r="D5" s="23" t="s">
        <v>17</v>
      </c>
      <c r="E5" s="21" t="s">
        <v>21</v>
      </c>
      <c r="F5" s="17" t="s">
        <v>22</v>
      </c>
      <c r="G5" s="18" t="s">
        <v>23</v>
      </c>
      <c r="H5" s="19" t="n">
        <v>1</v>
      </c>
      <c r="I5" s="19"/>
    </row>
    <row r="6" s="20" customFormat="true" ht="15.95" hidden="false" customHeight="true" outlineLevel="0" collapsed="false">
      <c r="A6" s="12"/>
      <c r="B6" s="13"/>
      <c r="C6" s="13" t="n">
        <v>1032</v>
      </c>
      <c r="D6" s="23" t="s">
        <v>17</v>
      </c>
      <c r="E6" s="23" t="s">
        <v>24</v>
      </c>
      <c r="F6" s="17" t="s">
        <v>25</v>
      </c>
      <c r="G6" s="18" t="s">
        <v>26</v>
      </c>
      <c r="H6" s="19" t="n">
        <v>7</v>
      </c>
      <c r="I6" s="19"/>
    </row>
    <row r="7" s="20" customFormat="true" ht="15.95" hidden="false" customHeight="true" outlineLevel="0" collapsed="false">
      <c r="A7" s="12"/>
      <c r="B7" s="13"/>
      <c r="C7" s="13" t="n">
        <v>1041</v>
      </c>
      <c r="D7" s="23" t="s">
        <v>17</v>
      </c>
      <c r="E7" s="23" t="s">
        <v>27</v>
      </c>
      <c r="F7" s="17" t="s">
        <v>28</v>
      </c>
      <c r="G7" s="18" t="s">
        <v>29</v>
      </c>
      <c r="H7" s="19" t="n">
        <v>22</v>
      </c>
      <c r="I7" s="19"/>
    </row>
    <row r="8" s="20" customFormat="true" ht="15.95" hidden="false" customHeight="true" outlineLevel="0" collapsed="false">
      <c r="A8" s="12"/>
      <c r="B8" s="13"/>
      <c r="C8" s="13"/>
      <c r="D8" s="23"/>
      <c r="E8" s="23"/>
      <c r="F8" s="17" t="s">
        <v>30</v>
      </c>
      <c r="G8" s="18" t="s">
        <v>31</v>
      </c>
      <c r="H8" s="19" t="n">
        <v>25</v>
      </c>
      <c r="I8" s="19" t="s">
        <v>32</v>
      </c>
    </row>
    <row r="9" s="20" customFormat="true" ht="31.5" hidden="false" customHeight="true" outlineLevel="0" collapsed="false">
      <c r="A9" s="12"/>
      <c r="B9" s="13"/>
      <c r="C9" s="13"/>
      <c r="D9" s="23"/>
      <c r="E9" s="23"/>
      <c r="F9" s="17" t="s">
        <v>33</v>
      </c>
      <c r="G9" s="24" t="s">
        <v>34</v>
      </c>
      <c r="H9" s="19" t="n">
        <v>25</v>
      </c>
      <c r="I9" s="19" t="s">
        <v>35</v>
      </c>
    </row>
    <row r="10" s="20" customFormat="true" ht="15.95" hidden="false" customHeight="true" outlineLevel="0" collapsed="false">
      <c r="A10" s="12"/>
      <c r="B10" s="13"/>
      <c r="C10" s="13"/>
      <c r="D10" s="23"/>
      <c r="E10" s="23"/>
      <c r="F10" s="17" t="s">
        <v>36</v>
      </c>
      <c r="G10" s="18" t="s">
        <v>37</v>
      </c>
      <c r="H10" s="19" t="n">
        <v>25</v>
      </c>
      <c r="I10" s="19" t="s">
        <v>38</v>
      </c>
    </row>
    <row r="11" s="20" customFormat="true" ht="15.95" hidden="false" customHeight="true" outlineLevel="0" collapsed="false">
      <c r="A11" s="12"/>
      <c r="B11" s="13"/>
      <c r="C11" s="13" t="n">
        <v>1148</v>
      </c>
      <c r="D11" s="23" t="s">
        <v>17</v>
      </c>
      <c r="E11" s="23" t="s">
        <v>39</v>
      </c>
      <c r="F11" s="17" t="s">
        <v>40</v>
      </c>
      <c r="G11" s="18" t="s">
        <v>41</v>
      </c>
      <c r="H11" s="19" t="n">
        <v>2</v>
      </c>
      <c r="I11" s="19" t="s">
        <v>42</v>
      </c>
    </row>
    <row r="12" s="20" customFormat="true" ht="15.95" hidden="false" customHeight="true" outlineLevel="0" collapsed="false">
      <c r="A12" s="12"/>
      <c r="B12" s="13"/>
      <c r="C12" s="13" t="n">
        <v>1173</v>
      </c>
      <c r="D12" s="23" t="s">
        <v>17</v>
      </c>
      <c r="E12" s="23" t="s">
        <v>43</v>
      </c>
      <c r="F12" s="17" t="s">
        <v>44</v>
      </c>
      <c r="G12" s="18" t="s">
        <v>45</v>
      </c>
      <c r="H12" s="19" t="n">
        <v>3</v>
      </c>
      <c r="I12" s="19"/>
    </row>
    <row r="13" s="20" customFormat="true" ht="15.95" hidden="false" customHeight="true" outlineLevel="0" collapsed="false">
      <c r="A13" s="12"/>
      <c r="B13" s="13"/>
      <c r="C13" s="25" t="n">
        <v>2033</v>
      </c>
      <c r="D13" s="23" t="s">
        <v>17</v>
      </c>
      <c r="E13" s="23" t="s">
        <v>46</v>
      </c>
      <c r="F13" s="17" t="s">
        <v>47</v>
      </c>
      <c r="G13" s="18" t="s">
        <v>48</v>
      </c>
      <c r="H13" s="19" t="n">
        <v>20</v>
      </c>
      <c r="I13" s="19"/>
    </row>
    <row r="14" s="20" customFormat="true" ht="15.95" hidden="false" customHeight="true" outlineLevel="0" collapsed="false">
      <c r="A14" s="12"/>
      <c r="B14" s="13"/>
      <c r="C14" s="25"/>
      <c r="D14" s="23"/>
      <c r="E14" s="23"/>
      <c r="F14" s="17" t="s">
        <v>49</v>
      </c>
      <c r="G14" s="18" t="s">
        <v>50</v>
      </c>
      <c r="H14" s="19" t="n">
        <v>25</v>
      </c>
      <c r="I14" s="19" t="s">
        <v>51</v>
      </c>
    </row>
    <row r="15" s="20" customFormat="true" ht="15.95" hidden="false" customHeight="true" outlineLevel="0" collapsed="false">
      <c r="A15" s="12"/>
      <c r="B15" s="13"/>
      <c r="C15" s="25" t="n">
        <v>2064</v>
      </c>
      <c r="D15" s="23" t="s">
        <v>17</v>
      </c>
      <c r="E15" s="23" t="s">
        <v>27</v>
      </c>
      <c r="F15" s="17" t="s">
        <v>52</v>
      </c>
      <c r="G15" s="18" t="s">
        <v>53</v>
      </c>
      <c r="H15" s="19" t="n">
        <v>25</v>
      </c>
      <c r="I15" s="19" t="s">
        <v>54</v>
      </c>
    </row>
    <row r="16" s="20" customFormat="true" ht="15.95" hidden="false" customHeight="true" outlineLevel="0" collapsed="false">
      <c r="A16" s="12"/>
      <c r="B16" s="13"/>
      <c r="C16" s="25"/>
      <c r="D16" s="23"/>
      <c r="E16" s="23"/>
      <c r="F16" s="17" t="s">
        <v>55</v>
      </c>
      <c r="G16" s="18" t="s">
        <v>56</v>
      </c>
      <c r="H16" s="19" t="n">
        <v>25</v>
      </c>
      <c r="I16" s="19" t="s">
        <v>57</v>
      </c>
    </row>
    <row r="17" s="20" customFormat="true" ht="15.95" hidden="false" customHeight="true" outlineLevel="0" collapsed="false">
      <c r="A17" s="12"/>
      <c r="B17" s="13"/>
      <c r="C17" s="25"/>
      <c r="D17" s="23"/>
      <c r="E17" s="23"/>
      <c r="F17" s="17" t="s">
        <v>58</v>
      </c>
      <c r="G17" s="18" t="s">
        <v>59</v>
      </c>
      <c r="H17" s="19" t="n">
        <v>25</v>
      </c>
      <c r="I17" s="19" t="s">
        <v>60</v>
      </c>
    </row>
    <row r="18" s="20" customFormat="true" ht="15.95" hidden="false" customHeight="true" outlineLevel="0" collapsed="false">
      <c r="A18" s="12"/>
      <c r="B18" s="13"/>
      <c r="C18" s="25"/>
      <c r="D18" s="23"/>
      <c r="E18" s="23"/>
      <c r="F18" s="17" t="s">
        <v>61</v>
      </c>
      <c r="G18" s="18" t="s">
        <v>62</v>
      </c>
      <c r="H18" s="19" t="n">
        <v>25</v>
      </c>
      <c r="I18" s="19" t="s">
        <v>63</v>
      </c>
    </row>
    <row r="19" s="20" customFormat="true" ht="51" hidden="false" customHeight="true" outlineLevel="0" collapsed="false">
      <c r="A19" s="12"/>
      <c r="B19" s="13"/>
      <c r="C19" s="25"/>
      <c r="D19" s="23"/>
      <c r="E19" s="23"/>
      <c r="F19" s="17" t="s">
        <v>64</v>
      </c>
      <c r="G19" s="24" t="s">
        <v>65</v>
      </c>
      <c r="H19" s="19" t="n">
        <v>25</v>
      </c>
      <c r="I19" s="19" t="s">
        <v>66</v>
      </c>
    </row>
    <row r="20" s="20" customFormat="true" ht="15.95" hidden="false" customHeight="true" outlineLevel="0" collapsed="false">
      <c r="A20" s="12"/>
      <c r="B20" s="13"/>
      <c r="C20" s="25"/>
      <c r="D20" s="23"/>
      <c r="E20" s="23"/>
      <c r="F20" s="17" t="s">
        <v>67</v>
      </c>
      <c r="G20" s="18" t="s">
        <v>68</v>
      </c>
      <c r="H20" s="19" t="n">
        <v>25</v>
      </c>
      <c r="I20" s="19" t="s">
        <v>69</v>
      </c>
    </row>
    <row r="21" s="20" customFormat="true" ht="15.95" hidden="false" customHeight="true" outlineLevel="0" collapsed="false">
      <c r="A21" s="12"/>
      <c r="B21" s="13"/>
      <c r="C21" s="25"/>
      <c r="D21" s="23"/>
      <c r="E21" s="23"/>
      <c r="F21" s="17" t="s">
        <v>70</v>
      </c>
      <c r="G21" s="18" t="s">
        <v>71</v>
      </c>
      <c r="H21" s="19" t="n">
        <v>25</v>
      </c>
      <c r="I21" s="19" t="s">
        <v>72</v>
      </c>
    </row>
    <row r="22" s="20" customFormat="true" ht="15.95" hidden="false" customHeight="true" outlineLevel="0" collapsed="false">
      <c r="A22" s="12"/>
      <c r="B22" s="13"/>
      <c r="C22" s="25"/>
      <c r="D22" s="23"/>
      <c r="E22" s="23"/>
      <c r="F22" s="17" t="s">
        <v>73</v>
      </c>
      <c r="G22" s="18" t="s">
        <v>74</v>
      </c>
      <c r="H22" s="19" t="n">
        <v>25</v>
      </c>
      <c r="I22" s="19" t="s">
        <v>75</v>
      </c>
    </row>
    <row r="23" s="20" customFormat="true" ht="15.95" hidden="false" customHeight="true" outlineLevel="0" collapsed="false">
      <c r="A23" s="12"/>
      <c r="B23" s="13"/>
      <c r="C23" s="25"/>
      <c r="D23" s="23"/>
      <c r="E23" s="23"/>
      <c r="F23" s="17" t="s">
        <v>76</v>
      </c>
      <c r="G23" s="18" t="s">
        <v>77</v>
      </c>
      <c r="H23" s="19" t="n">
        <v>25</v>
      </c>
      <c r="I23" s="19" t="s">
        <v>78</v>
      </c>
    </row>
    <row r="24" s="20" customFormat="true" ht="15.95" hidden="false" customHeight="true" outlineLevel="0" collapsed="false">
      <c r="A24" s="12"/>
      <c r="B24" s="13"/>
      <c r="C24" s="25"/>
      <c r="D24" s="23"/>
      <c r="E24" s="23"/>
      <c r="F24" s="17" t="s">
        <v>79</v>
      </c>
      <c r="G24" s="18" t="s">
        <v>80</v>
      </c>
      <c r="H24" s="19" t="n">
        <v>25</v>
      </c>
      <c r="I24" s="19" t="s">
        <v>81</v>
      </c>
    </row>
    <row r="25" s="20" customFormat="true" ht="15.95" hidden="false" customHeight="true" outlineLevel="0" collapsed="false">
      <c r="A25" s="12"/>
      <c r="B25" s="13"/>
      <c r="C25" s="25"/>
      <c r="D25" s="23"/>
      <c r="E25" s="23"/>
      <c r="F25" s="17" t="s">
        <v>82</v>
      </c>
      <c r="G25" s="18" t="s">
        <v>83</v>
      </c>
      <c r="H25" s="19" t="n">
        <v>25</v>
      </c>
      <c r="I25" s="19" t="s">
        <v>84</v>
      </c>
    </row>
    <row r="26" s="20" customFormat="true" ht="15.95" hidden="false" customHeight="true" outlineLevel="0" collapsed="false">
      <c r="A26" s="12"/>
      <c r="B26" s="13"/>
      <c r="C26" s="25"/>
      <c r="D26" s="23"/>
      <c r="E26" s="23"/>
      <c r="F26" s="17" t="s">
        <v>85</v>
      </c>
      <c r="G26" s="18" t="s">
        <v>86</v>
      </c>
      <c r="H26" s="19" t="n">
        <v>25</v>
      </c>
      <c r="I26" s="19" t="s">
        <v>87</v>
      </c>
    </row>
    <row r="27" s="20" customFormat="true" ht="15.95" hidden="false" customHeight="true" outlineLevel="0" collapsed="false">
      <c r="A27" s="12"/>
      <c r="B27" s="13"/>
      <c r="C27" s="25"/>
      <c r="D27" s="23"/>
      <c r="E27" s="23"/>
      <c r="F27" s="17" t="s">
        <v>88</v>
      </c>
      <c r="G27" s="18" t="s">
        <v>89</v>
      </c>
      <c r="H27" s="19" t="n">
        <v>25</v>
      </c>
      <c r="I27" s="19" t="s">
        <v>90</v>
      </c>
    </row>
    <row r="28" s="20" customFormat="true" ht="15.95" hidden="false" customHeight="true" outlineLevel="0" collapsed="false">
      <c r="A28" s="12"/>
      <c r="B28" s="13"/>
      <c r="C28" s="25"/>
      <c r="D28" s="23"/>
      <c r="E28" s="23"/>
      <c r="F28" s="17" t="s">
        <v>91</v>
      </c>
      <c r="G28" s="18" t="s">
        <v>92</v>
      </c>
      <c r="H28" s="19" t="n">
        <v>14</v>
      </c>
      <c r="I28" s="19" t="s">
        <v>93</v>
      </c>
    </row>
    <row r="29" s="20" customFormat="true" ht="15.95" hidden="false" customHeight="true" outlineLevel="0" collapsed="false">
      <c r="A29" s="12"/>
      <c r="B29" s="13"/>
      <c r="C29" s="25" t="n">
        <v>2068</v>
      </c>
      <c r="D29" s="23" t="s">
        <v>17</v>
      </c>
      <c r="E29" s="23" t="s">
        <v>21</v>
      </c>
      <c r="F29" s="17" t="s">
        <v>94</v>
      </c>
      <c r="G29" s="18" t="s">
        <v>95</v>
      </c>
      <c r="H29" s="19" t="n">
        <v>12</v>
      </c>
      <c r="I29" s="19"/>
    </row>
    <row r="30" s="20" customFormat="true" ht="15.95" hidden="false" customHeight="true" outlineLevel="0" collapsed="false">
      <c r="A30" s="12"/>
      <c r="B30" s="13"/>
      <c r="C30" s="25"/>
      <c r="D30" s="23"/>
      <c r="E30" s="23"/>
      <c r="F30" s="17" t="s">
        <v>96</v>
      </c>
      <c r="G30" s="18" t="s">
        <v>97</v>
      </c>
      <c r="H30" s="19" t="n">
        <v>25</v>
      </c>
      <c r="I30" s="19" t="s">
        <v>98</v>
      </c>
    </row>
    <row r="31" s="20" customFormat="true" ht="15.95" hidden="false" customHeight="true" outlineLevel="0" collapsed="false">
      <c r="A31" s="12"/>
      <c r="B31" s="13"/>
      <c r="C31" s="25"/>
      <c r="D31" s="23"/>
      <c r="E31" s="23"/>
      <c r="F31" s="17" t="s">
        <v>99</v>
      </c>
      <c r="G31" s="18" t="s">
        <v>100</v>
      </c>
      <c r="H31" s="19" t="n">
        <v>25</v>
      </c>
      <c r="I31" s="19" t="s">
        <v>101</v>
      </c>
    </row>
    <row r="32" s="20" customFormat="true" ht="15.95" hidden="false" customHeight="true" outlineLevel="0" collapsed="false">
      <c r="A32" s="12"/>
      <c r="B32" s="13"/>
      <c r="C32" s="25" t="n">
        <v>2110</v>
      </c>
      <c r="D32" s="23" t="s">
        <v>17</v>
      </c>
      <c r="E32" s="23" t="s">
        <v>102</v>
      </c>
      <c r="F32" s="17" t="s">
        <v>103</v>
      </c>
      <c r="G32" s="18" t="s">
        <v>104</v>
      </c>
      <c r="H32" s="19" t="n">
        <v>1</v>
      </c>
      <c r="I32" s="19" t="s">
        <v>105</v>
      </c>
    </row>
    <row r="33" s="20" customFormat="true" ht="15.95" hidden="false" customHeight="true" outlineLevel="0" collapsed="false">
      <c r="A33" s="12"/>
      <c r="B33" s="26" t="s">
        <v>106</v>
      </c>
      <c r="C33" s="25" t="n">
        <v>2149</v>
      </c>
      <c r="D33" s="23" t="s">
        <v>17</v>
      </c>
      <c r="E33" s="23" t="s">
        <v>107</v>
      </c>
      <c r="F33" s="17" t="s">
        <v>108</v>
      </c>
      <c r="G33" s="18" t="s">
        <v>109</v>
      </c>
      <c r="H33" s="19" t="n">
        <v>3</v>
      </c>
      <c r="I33" s="19"/>
    </row>
    <row r="34" s="27" customFormat="true" ht="15.95" hidden="false" customHeight="true" outlineLevel="0" collapsed="false">
      <c r="A34" s="12"/>
      <c r="B34" s="13" t="s">
        <v>110</v>
      </c>
      <c r="C34" s="25" t="n">
        <v>2439</v>
      </c>
      <c r="D34" s="23" t="s">
        <v>17</v>
      </c>
      <c r="E34" s="23" t="s">
        <v>111</v>
      </c>
      <c r="F34" s="17" t="s">
        <v>112</v>
      </c>
      <c r="G34" s="18" t="s">
        <v>113</v>
      </c>
      <c r="H34" s="19" t="n">
        <v>21</v>
      </c>
      <c r="I34" s="19"/>
    </row>
    <row r="35" s="27" customFormat="true" ht="15.95" hidden="false" customHeight="true" outlineLevel="0" collapsed="false">
      <c r="A35" s="12"/>
      <c r="B35" s="13"/>
      <c r="C35" s="25"/>
      <c r="D35" s="23"/>
      <c r="E35" s="23"/>
      <c r="F35" s="17" t="s">
        <v>114</v>
      </c>
      <c r="G35" s="18" t="s">
        <v>115</v>
      </c>
      <c r="H35" s="19" t="n">
        <v>25</v>
      </c>
      <c r="I35" s="19" t="s">
        <v>116</v>
      </c>
    </row>
    <row r="36" s="11" customFormat="true" ht="15.95" hidden="false" customHeight="true" outlineLevel="0" collapsed="false">
      <c r="A36" s="12" t="s">
        <v>10</v>
      </c>
      <c r="B36" s="13" t="s">
        <v>117</v>
      </c>
      <c r="C36" s="13" t="n">
        <v>1044</v>
      </c>
      <c r="D36" s="23" t="s">
        <v>17</v>
      </c>
      <c r="E36" s="23" t="s">
        <v>118</v>
      </c>
      <c r="F36" s="17" t="s">
        <v>119</v>
      </c>
      <c r="G36" s="18" t="s">
        <v>120</v>
      </c>
      <c r="H36" s="19" t="n">
        <v>25</v>
      </c>
      <c r="I36" s="19" t="s">
        <v>32</v>
      </c>
    </row>
    <row r="37" s="11" customFormat="true" ht="15.95" hidden="false" customHeight="true" outlineLevel="0" collapsed="false">
      <c r="A37" s="12"/>
      <c r="B37" s="13"/>
      <c r="C37" s="13"/>
      <c r="D37" s="23"/>
      <c r="E37" s="23"/>
      <c r="F37" s="17" t="s">
        <v>121</v>
      </c>
      <c r="G37" s="18" t="s">
        <v>122</v>
      </c>
      <c r="H37" s="19" t="n">
        <v>25</v>
      </c>
      <c r="I37" s="19" t="s">
        <v>35</v>
      </c>
    </row>
    <row r="38" s="11" customFormat="true" ht="15.95" hidden="false" customHeight="true" outlineLevel="0" collapsed="false">
      <c r="A38" s="12"/>
      <c r="B38" s="13"/>
      <c r="C38" s="13"/>
      <c r="D38" s="23"/>
      <c r="E38" s="23"/>
      <c r="F38" s="17" t="s">
        <v>123</v>
      </c>
      <c r="G38" s="18" t="s">
        <v>124</v>
      </c>
      <c r="H38" s="19" t="n">
        <v>25</v>
      </c>
      <c r="I38" s="19" t="s">
        <v>38</v>
      </c>
    </row>
    <row r="39" s="11" customFormat="true" ht="15.95" hidden="false" customHeight="true" outlineLevel="0" collapsed="false">
      <c r="A39" s="12"/>
      <c r="B39" s="13"/>
      <c r="C39" s="13"/>
      <c r="D39" s="23"/>
      <c r="E39" s="23"/>
      <c r="F39" s="17" t="s">
        <v>125</v>
      </c>
      <c r="G39" s="18" t="s">
        <v>126</v>
      </c>
      <c r="H39" s="19" t="n">
        <v>19</v>
      </c>
      <c r="I39" s="19" t="s">
        <v>16</v>
      </c>
    </row>
    <row r="40" s="11" customFormat="true" ht="15.95" hidden="false" customHeight="true" outlineLevel="0" collapsed="false">
      <c r="A40" s="12"/>
      <c r="B40" s="13"/>
      <c r="C40" s="13" t="n">
        <v>1255</v>
      </c>
      <c r="D40" s="23" t="s">
        <v>17</v>
      </c>
      <c r="E40" s="23" t="s">
        <v>127</v>
      </c>
      <c r="F40" s="17" t="s">
        <v>128</v>
      </c>
      <c r="G40" s="18" t="s">
        <v>129</v>
      </c>
      <c r="H40" s="19" t="n">
        <v>13</v>
      </c>
      <c r="I40" s="19"/>
    </row>
    <row r="41" s="11" customFormat="true" ht="15.95" hidden="false" customHeight="true" outlineLevel="0" collapsed="false">
      <c r="A41" s="12"/>
      <c r="B41" s="13"/>
      <c r="C41" s="13"/>
      <c r="D41" s="23"/>
      <c r="E41" s="23"/>
      <c r="F41" s="17" t="s">
        <v>130</v>
      </c>
      <c r="G41" s="18" t="s">
        <v>131</v>
      </c>
      <c r="H41" s="19" t="n">
        <v>25</v>
      </c>
      <c r="I41" s="19" t="s">
        <v>42</v>
      </c>
    </row>
    <row r="42" s="20" customFormat="true" ht="15.95" hidden="false" customHeight="true" outlineLevel="0" collapsed="false">
      <c r="A42" s="12"/>
      <c r="B42" s="13"/>
      <c r="C42" s="13" t="n">
        <v>1060</v>
      </c>
      <c r="D42" s="23" t="s">
        <v>17</v>
      </c>
      <c r="E42" s="23" t="s">
        <v>132</v>
      </c>
      <c r="F42" s="17" t="s">
        <v>133</v>
      </c>
      <c r="G42" s="18" t="s">
        <v>23</v>
      </c>
      <c r="H42" s="19" t="n">
        <v>1</v>
      </c>
      <c r="I42" s="19"/>
    </row>
    <row r="43" s="20" customFormat="true" ht="15.95" hidden="false" customHeight="true" outlineLevel="0" collapsed="false">
      <c r="A43" s="12"/>
      <c r="B43" s="13"/>
      <c r="C43" s="13" t="n">
        <v>1250</v>
      </c>
      <c r="D43" s="23" t="s">
        <v>17</v>
      </c>
      <c r="E43" s="23" t="s">
        <v>134</v>
      </c>
      <c r="F43" s="17" t="s">
        <v>135</v>
      </c>
      <c r="G43" s="18" t="s">
        <v>136</v>
      </c>
      <c r="H43" s="19" t="n">
        <v>2</v>
      </c>
      <c r="I43" s="19"/>
    </row>
    <row r="44" s="20" customFormat="true" ht="15.95" hidden="false" customHeight="true" outlineLevel="0" collapsed="false">
      <c r="A44" s="12"/>
      <c r="B44" s="13"/>
      <c r="C44" s="13" t="n">
        <v>1038</v>
      </c>
      <c r="D44" s="23" t="s">
        <v>12</v>
      </c>
      <c r="E44" s="23" t="s">
        <v>137</v>
      </c>
      <c r="F44" s="28" t="s">
        <v>138</v>
      </c>
      <c r="G44" s="18" t="s">
        <v>139</v>
      </c>
      <c r="H44" s="19" t="n">
        <v>2</v>
      </c>
      <c r="I44" s="19" t="s">
        <v>60</v>
      </c>
    </row>
    <row r="45" s="20" customFormat="true" ht="15.95" hidden="false" customHeight="true" outlineLevel="0" collapsed="false">
      <c r="A45" s="12"/>
      <c r="B45" s="13"/>
      <c r="C45" s="25" t="n">
        <v>2345</v>
      </c>
      <c r="D45" s="23" t="s">
        <v>140</v>
      </c>
      <c r="E45" s="23" t="s">
        <v>141</v>
      </c>
      <c r="F45" s="28" t="s">
        <v>142</v>
      </c>
      <c r="G45" s="18" t="s">
        <v>143</v>
      </c>
      <c r="H45" s="19" t="n">
        <v>12</v>
      </c>
      <c r="I45" s="19"/>
    </row>
    <row r="46" s="20" customFormat="true" ht="15.95" hidden="false" customHeight="true" outlineLevel="0" collapsed="false">
      <c r="A46" s="12"/>
      <c r="B46" s="13"/>
      <c r="C46" s="25" t="n">
        <v>2083</v>
      </c>
      <c r="D46" s="23" t="s">
        <v>144</v>
      </c>
      <c r="E46" s="23" t="s">
        <v>145</v>
      </c>
      <c r="F46" s="28" t="s">
        <v>146</v>
      </c>
      <c r="G46" s="18" t="s">
        <v>147</v>
      </c>
      <c r="H46" s="19" t="n">
        <v>1</v>
      </c>
      <c r="I46" s="19"/>
    </row>
    <row r="47" s="20" customFormat="true" ht="15.95" hidden="false" customHeight="true" outlineLevel="0" collapsed="false">
      <c r="A47" s="12"/>
      <c r="B47" s="13"/>
      <c r="C47" s="13" t="n">
        <v>1197</v>
      </c>
      <c r="D47" s="23" t="s">
        <v>144</v>
      </c>
      <c r="E47" s="23" t="s">
        <v>148</v>
      </c>
      <c r="F47" s="17" t="s">
        <v>149</v>
      </c>
      <c r="G47" s="18" t="s">
        <v>150</v>
      </c>
      <c r="H47" s="19" t="n">
        <v>15</v>
      </c>
      <c r="I47" s="19"/>
    </row>
    <row r="48" s="20" customFormat="true" ht="15.95" hidden="false" customHeight="true" outlineLevel="0" collapsed="false">
      <c r="A48" s="12"/>
      <c r="B48" s="13"/>
      <c r="C48" s="13"/>
      <c r="D48" s="23"/>
      <c r="E48" s="23"/>
      <c r="F48" s="17" t="s">
        <v>151</v>
      </c>
      <c r="G48" s="18" t="s">
        <v>152</v>
      </c>
      <c r="H48" s="19" t="n">
        <v>25</v>
      </c>
      <c r="I48" s="19" t="s">
        <v>54</v>
      </c>
    </row>
    <row r="49" s="20" customFormat="true" ht="15.95" hidden="false" customHeight="true" outlineLevel="0" collapsed="false">
      <c r="A49" s="12"/>
      <c r="B49" s="13"/>
      <c r="C49" s="13" t="n">
        <v>1186</v>
      </c>
      <c r="D49" s="23" t="s">
        <v>17</v>
      </c>
      <c r="E49" s="23" t="s">
        <v>153</v>
      </c>
      <c r="F49" s="17" t="s">
        <v>154</v>
      </c>
      <c r="G49" s="18" t="s">
        <v>155</v>
      </c>
      <c r="H49" s="19" t="n">
        <v>15</v>
      </c>
      <c r="I49" s="19" t="s">
        <v>63</v>
      </c>
    </row>
    <row r="50" s="20" customFormat="true" ht="15.95" hidden="false" customHeight="true" outlineLevel="0" collapsed="false">
      <c r="A50" s="12"/>
      <c r="B50" s="13"/>
      <c r="C50" s="25" t="n">
        <v>2003</v>
      </c>
      <c r="D50" s="23" t="s">
        <v>17</v>
      </c>
      <c r="E50" s="15" t="s">
        <v>156</v>
      </c>
      <c r="F50" s="28" t="s">
        <v>157</v>
      </c>
      <c r="G50" s="18" t="s">
        <v>158</v>
      </c>
      <c r="H50" s="19" t="n">
        <v>15</v>
      </c>
      <c r="I50" s="19"/>
    </row>
    <row r="51" s="20" customFormat="true" ht="30.75" hidden="false" customHeight="true" outlineLevel="0" collapsed="false">
      <c r="A51" s="12"/>
      <c r="B51" s="13"/>
      <c r="C51" s="25"/>
      <c r="D51" s="23"/>
      <c r="E51" s="23"/>
      <c r="F51" s="28" t="s">
        <v>159</v>
      </c>
      <c r="G51" s="24" t="s">
        <v>160</v>
      </c>
      <c r="H51" s="19" t="n">
        <v>25</v>
      </c>
      <c r="I51" s="19" t="s">
        <v>57</v>
      </c>
    </row>
    <row r="52" s="20" customFormat="true" ht="15.95" hidden="false" customHeight="true" outlineLevel="0" collapsed="false">
      <c r="A52" s="12"/>
      <c r="B52" s="13"/>
      <c r="C52" s="25"/>
      <c r="D52" s="23"/>
      <c r="E52" s="15"/>
      <c r="F52" s="28" t="s">
        <v>161</v>
      </c>
      <c r="G52" s="18" t="s">
        <v>162</v>
      </c>
      <c r="H52" s="19" t="n">
        <v>25</v>
      </c>
      <c r="I52" s="19" t="s">
        <v>66</v>
      </c>
    </row>
    <row r="53" s="20" customFormat="true" ht="30.75" hidden="false" customHeight="true" outlineLevel="0" collapsed="false">
      <c r="A53" s="12"/>
      <c r="B53" s="13"/>
      <c r="C53" s="25" t="n">
        <v>2003</v>
      </c>
      <c r="D53" s="23"/>
      <c r="E53" s="29" t="s">
        <v>163</v>
      </c>
      <c r="F53" s="28" t="s">
        <v>164</v>
      </c>
      <c r="G53" s="24" t="s">
        <v>165</v>
      </c>
      <c r="H53" s="19" t="n">
        <v>25</v>
      </c>
      <c r="I53" s="19" t="s">
        <v>166</v>
      </c>
    </row>
    <row r="54" s="20" customFormat="true" ht="20.25" hidden="false" customHeight="true" outlineLevel="0" collapsed="false">
      <c r="A54" s="12"/>
      <c r="B54" s="13"/>
      <c r="C54" s="25" t="n">
        <v>2270</v>
      </c>
      <c r="D54" s="23"/>
      <c r="E54" s="30" t="s">
        <v>167</v>
      </c>
      <c r="F54" s="28" t="s">
        <v>168</v>
      </c>
      <c r="G54" s="24" t="s">
        <v>169</v>
      </c>
      <c r="H54" s="19" t="n">
        <v>3</v>
      </c>
      <c r="I54" s="19"/>
    </row>
    <row r="55" s="20" customFormat="true" ht="65.25" hidden="false" customHeight="true" outlineLevel="0" collapsed="false">
      <c r="A55" s="12"/>
      <c r="B55" s="13"/>
      <c r="C55" s="25" t="n">
        <v>2003</v>
      </c>
      <c r="D55" s="23"/>
      <c r="E55" s="23" t="s">
        <v>156</v>
      </c>
      <c r="F55" s="28" t="s">
        <v>170</v>
      </c>
      <c r="G55" s="24" t="s">
        <v>171</v>
      </c>
      <c r="H55" s="19" t="n">
        <v>25</v>
      </c>
      <c r="I55" s="19" t="s">
        <v>72</v>
      </c>
    </row>
    <row r="56" s="20" customFormat="true" ht="21" hidden="false" customHeight="true" outlineLevel="0" collapsed="false">
      <c r="A56" s="12"/>
      <c r="B56" s="13"/>
      <c r="C56" s="25"/>
      <c r="D56" s="23"/>
      <c r="E56" s="23"/>
      <c r="F56" s="28" t="n">
        <v>3011</v>
      </c>
      <c r="G56" s="24" t="s">
        <v>172</v>
      </c>
      <c r="H56" s="19" t="n">
        <v>25</v>
      </c>
      <c r="I56" s="19" t="s">
        <v>75</v>
      </c>
    </row>
    <row r="57" s="20" customFormat="true" ht="21" hidden="false" customHeight="true" outlineLevel="0" collapsed="false">
      <c r="A57" s="12"/>
      <c r="B57" s="13"/>
      <c r="C57" s="25"/>
      <c r="D57" s="23"/>
      <c r="E57" s="23"/>
      <c r="F57" s="28" t="n">
        <v>3012</v>
      </c>
      <c r="G57" s="24" t="s">
        <v>173</v>
      </c>
      <c r="H57" s="19" t="n">
        <v>25</v>
      </c>
      <c r="I57" s="19" t="s">
        <v>78</v>
      </c>
    </row>
    <row r="58" s="20" customFormat="true" ht="21" hidden="false" customHeight="true" outlineLevel="0" collapsed="false">
      <c r="A58" s="12"/>
      <c r="B58" s="13"/>
      <c r="C58" s="25"/>
      <c r="D58" s="23"/>
      <c r="E58" s="23"/>
      <c r="F58" s="28" t="n">
        <v>3013</v>
      </c>
      <c r="G58" s="24" t="s">
        <v>174</v>
      </c>
      <c r="H58" s="19" t="n">
        <v>25</v>
      </c>
      <c r="I58" s="19" t="s">
        <v>81</v>
      </c>
    </row>
    <row r="59" s="20" customFormat="true" ht="21" hidden="false" customHeight="true" outlineLevel="0" collapsed="false">
      <c r="A59" s="12"/>
      <c r="B59" s="13"/>
      <c r="C59" s="25"/>
      <c r="D59" s="23"/>
      <c r="E59" s="23"/>
      <c r="F59" s="28" t="n">
        <v>3014</v>
      </c>
      <c r="G59" s="24" t="s">
        <v>175</v>
      </c>
      <c r="H59" s="19" t="n">
        <v>25</v>
      </c>
      <c r="I59" s="19" t="s">
        <v>84</v>
      </c>
    </row>
    <row r="60" s="20" customFormat="true" ht="21" hidden="false" customHeight="true" outlineLevel="0" collapsed="false">
      <c r="A60" s="12"/>
      <c r="B60" s="13"/>
      <c r="C60" s="25"/>
      <c r="D60" s="23"/>
      <c r="E60" s="23"/>
      <c r="F60" s="28" t="n">
        <v>3015</v>
      </c>
      <c r="G60" s="24" t="s">
        <v>176</v>
      </c>
      <c r="H60" s="19" t="n">
        <v>25</v>
      </c>
      <c r="I60" s="19" t="s">
        <v>90</v>
      </c>
    </row>
    <row r="61" s="20" customFormat="true" ht="15.95" hidden="false" customHeight="true" outlineLevel="0" collapsed="false">
      <c r="A61" s="12" t="s">
        <v>177</v>
      </c>
      <c r="B61" s="13" t="s">
        <v>117</v>
      </c>
      <c r="C61" s="25" t="n">
        <v>2003</v>
      </c>
      <c r="D61" s="23" t="s">
        <v>17</v>
      </c>
      <c r="E61" s="23" t="s">
        <v>156</v>
      </c>
      <c r="F61" s="28" t="n">
        <v>3016</v>
      </c>
      <c r="G61" s="24" t="s">
        <v>178</v>
      </c>
      <c r="H61" s="19" t="n">
        <v>17</v>
      </c>
      <c r="I61" s="19" t="s">
        <v>87</v>
      </c>
    </row>
    <row r="62" s="20" customFormat="true" ht="15.95" hidden="false" customHeight="true" outlineLevel="0" collapsed="false">
      <c r="A62" s="12"/>
      <c r="B62" s="13"/>
      <c r="C62" s="25" t="n">
        <v>2724</v>
      </c>
      <c r="D62" s="23"/>
      <c r="E62" s="23" t="s">
        <v>179</v>
      </c>
      <c r="F62" s="28" t="n">
        <v>3017</v>
      </c>
      <c r="G62" s="24" t="s">
        <v>180</v>
      </c>
      <c r="H62" s="19" t="n">
        <v>16</v>
      </c>
      <c r="I62" s="19"/>
    </row>
    <row r="63" s="20" customFormat="true" ht="15.95" hidden="false" customHeight="true" outlineLevel="0" collapsed="false">
      <c r="A63" s="12"/>
      <c r="B63" s="13"/>
      <c r="C63" s="25" t="n">
        <v>2097</v>
      </c>
      <c r="D63" s="23" t="s">
        <v>17</v>
      </c>
      <c r="E63" s="23" t="s">
        <v>181</v>
      </c>
      <c r="F63" s="17" t="s">
        <v>182</v>
      </c>
      <c r="G63" s="18" t="s">
        <v>183</v>
      </c>
      <c r="H63" s="19" t="n">
        <v>25</v>
      </c>
      <c r="I63" s="31" t="s">
        <v>93</v>
      </c>
    </row>
    <row r="64" s="20" customFormat="true" ht="15.95" hidden="false" customHeight="true" outlineLevel="0" collapsed="false">
      <c r="A64" s="12"/>
      <c r="B64" s="13"/>
      <c r="C64" s="25"/>
      <c r="D64" s="23"/>
      <c r="E64" s="23"/>
      <c r="F64" s="17" t="s">
        <v>184</v>
      </c>
      <c r="G64" s="18" t="s">
        <v>185</v>
      </c>
      <c r="H64" s="19" t="n">
        <v>25</v>
      </c>
      <c r="I64" s="19" t="s">
        <v>98</v>
      </c>
    </row>
    <row r="65" s="20" customFormat="true" ht="15.95" hidden="false" customHeight="true" outlineLevel="0" collapsed="false">
      <c r="A65" s="12"/>
      <c r="B65" s="13"/>
      <c r="C65" s="25"/>
      <c r="D65" s="23"/>
      <c r="E65" s="23"/>
      <c r="F65" s="17" t="s">
        <v>186</v>
      </c>
      <c r="G65" s="18" t="s">
        <v>187</v>
      </c>
      <c r="H65" s="19" t="n">
        <v>13</v>
      </c>
      <c r="I65" s="19" t="s">
        <v>101</v>
      </c>
    </row>
    <row r="66" s="20" customFormat="true" ht="15.95" hidden="false" customHeight="true" outlineLevel="0" collapsed="false">
      <c r="A66" s="12"/>
      <c r="B66" s="13"/>
      <c r="C66" s="25" t="n">
        <v>2139</v>
      </c>
      <c r="D66" s="23" t="s">
        <v>17</v>
      </c>
      <c r="E66" s="23" t="s">
        <v>188</v>
      </c>
      <c r="F66" s="28" t="s">
        <v>189</v>
      </c>
      <c r="G66" s="18" t="s">
        <v>190</v>
      </c>
      <c r="H66" s="19" t="n">
        <v>18</v>
      </c>
      <c r="I66" s="19"/>
    </row>
    <row r="67" s="20" customFormat="true" ht="15.95" hidden="false" customHeight="true" outlineLevel="0" collapsed="false">
      <c r="A67" s="12"/>
      <c r="B67" s="13"/>
      <c r="C67" s="25"/>
      <c r="D67" s="23"/>
      <c r="E67" s="23"/>
      <c r="F67" s="28" t="s">
        <v>191</v>
      </c>
      <c r="G67" s="18" t="s">
        <v>192</v>
      </c>
      <c r="H67" s="19" t="n">
        <v>25</v>
      </c>
      <c r="I67" s="19" t="s">
        <v>105</v>
      </c>
    </row>
    <row r="68" s="20" customFormat="true" ht="15.95" hidden="false" customHeight="true" outlineLevel="0" collapsed="false">
      <c r="A68" s="12"/>
      <c r="B68" s="13"/>
      <c r="C68" s="13" t="n">
        <v>2270</v>
      </c>
      <c r="D68" s="23" t="s">
        <v>17</v>
      </c>
      <c r="E68" s="23" t="s">
        <v>167</v>
      </c>
      <c r="F68" s="28" t="s">
        <v>193</v>
      </c>
      <c r="G68" s="18" t="s">
        <v>194</v>
      </c>
      <c r="H68" s="19" t="n">
        <v>25</v>
      </c>
      <c r="I68" s="19" t="s">
        <v>116</v>
      </c>
    </row>
    <row r="69" s="20" customFormat="true" ht="15.95" hidden="false" customHeight="true" outlineLevel="0" collapsed="false">
      <c r="A69" s="12"/>
      <c r="B69" s="13"/>
      <c r="C69" s="13"/>
      <c r="D69" s="23"/>
      <c r="E69" s="23"/>
      <c r="F69" s="28" t="s">
        <v>195</v>
      </c>
      <c r="G69" s="18" t="s">
        <v>196</v>
      </c>
      <c r="H69" s="19" t="n">
        <v>25</v>
      </c>
      <c r="I69" s="19" t="s">
        <v>197</v>
      </c>
    </row>
    <row r="70" s="20" customFormat="true" ht="15.95" hidden="false" customHeight="true" outlineLevel="0" collapsed="false">
      <c r="A70" s="12"/>
      <c r="B70" s="13"/>
      <c r="C70" s="13"/>
      <c r="D70" s="23"/>
      <c r="E70" s="23"/>
      <c r="F70" s="28" t="s">
        <v>198</v>
      </c>
      <c r="G70" s="18" t="s">
        <v>199</v>
      </c>
      <c r="H70" s="19" t="n">
        <v>25</v>
      </c>
      <c r="I70" s="19" t="s">
        <v>200</v>
      </c>
    </row>
    <row r="71" s="20" customFormat="true" ht="15.95" hidden="false" customHeight="true" outlineLevel="0" collapsed="false">
      <c r="A71" s="12"/>
      <c r="B71" s="13"/>
      <c r="C71" s="13"/>
      <c r="D71" s="23"/>
      <c r="E71" s="23"/>
      <c r="F71" s="28" t="s">
        <v>201</v>
      </c>
      <c r="G71" s="18" t="s">
        <v>202</v>
      </c>
      <c r="H71" s="19" t="n">
        <v>25</v>
      </c>
      <c r="I71" s="19" t="s">
        <v>203</v>
      </c>
    </row>
    <row r="72" s="20" customFormat="true" ht="15.95" hidden="false" customHeight="true" outlineLevel="0" collapsed="false">
      <c r="A72" s="12"/>
      <c r="B72" s="13"/>
      <c r="C72" s="13"/>
      <c r="D72" s="23"/>
      <c r="E72" s="23"/>
      <c r="F72" s="28" t="s">
        <v>204</v>
      </c>
      <c r="G72" s="18" t="s">
        <v>205</v>
      </c>
      <c r="H72" s="19" t="n">
        <v>7</v>
      </c>
      <c r="I72" s="19" t="s">
        <v>206</v>
      </c>
    </row>
    <row r="73" s="20" customFormat="true" ht="15.95" hidden="false" customHeight="true" outlineLevel="0" collapsed="false">
      <c r="A73" s="12"/>
      <c r="B73" s="13"/>
      <c r="C73" s="25" t="n">
        <v>2320</v>
      </c>
      <c r="D73" s="23" t="s">
        <v>17</v>
      </c>
      <c r="E73" s="23" t="s">
        <v>207</v>
      </c>
      <c r="F73" s="28" t="s">
        <v>208</v>
      </c>
      <c r="G73" s="18" t="s">
        <v>209</v>
      </c>
      <c r="H73" s="19" t="n">
        <v>19</v>
      </c>
      <c r="I73" s="19"/>
    </row>
    <row r="74" s="20" customFormat="true" ht="15.95" hidden="false" customHeight="true" outlineLevel="0" collapsed="false">
      <c r="A74" s="12"/>
      <c r="B74" s="13"/>
      <c r="C74" s="25"/>
      <c r="D74" s="23"/>
      <c r="E74" s="23"/>
      <c r="F74" s="28" t="s">
        <v>210</v>
      </c>
      <c r="G74" s="18" t="s">
        <v>211</v>
      </c>
      <c r="H74" s="19" t="n">
        <v>25</v>
      </c>
      <c r="I74" s="19" t="s">
        <v>212</v>
      </c>
    </row>
    <row r="75" s="20" customFormat="true" ht="15.95" hidden="false" customHeight="true" outlineLevel="0" collapsed="false">
      <c r="A75" s="12"/>
      <c r="B75" s="13"/>
      <c r="C75" s="25" t="n">
        <v>2345</v>
      </c>
      <c r="D75" s="23" t="s">
        <v>140</v>
      </c>
      <c r="E75" s="23" t="s">
        <v>141</v>
      </c>
      <c r="F75" s="28" t="s">
        <v>213</v>
      </c>
      <c r="G75" s="18" t="s">
        <v>214</v>
      </c>
      <c r="H75" s="19" t="n">
        <v>25</v>
      </c>
      <c r="I75" s="19" t="s">
        <v>215</v>
      </c>
    </row>
    <row r="76" s="20" customFormat="true" ht="15.95" hidden="false" customHeight="true" outlineLevel="0" collapsed="false">
      <c r="A76" s="12"/>
      <c r="B76" s="13"/>
      <c r="C76" s="25" t="n">
        <v>2489</v>
      </c>
      <c r="D76" s="23" t="s">
        <v>17</v>
      </c>
      <c r="E76" s="32" t="s">
        <v>216</v>
      </c>
      <c r="F76" s="17" t="s">
        <v>217</v>
      </c>
      <c r="G76" s="18" t="s">
        <v>218</v>
      </c>
      <c r="H76" s="19" t="n">
        <v>1</v>
      </c>
      <c r="I76" s="19"/>
    </row>
    <row r="77" s="20" customFormat="true" ht="15.95" hidden="false" customHeight="true" outlineLevel="0" collapsed="false">
      <c r="A77" s="12"/>
      <c r="B77" s="13"/>
      <c r="C77" s="13" t="n">
        <v>2528</v>
      </c>
      <c r="D77" s="23" t="s">
        <v>17</v>
      </c>
      <c r="E77" s="23" t="s">
        <v>219</v>
      </c>
      <c r="F77" s="17" t="s">
        <v>220</v>
      </c>
      <c r="G77" s="18" t="s">
        <v>221</v>
      </c>
      <c r="H77" s="19" t="n">
        <v>2</v>
      </c>
      <c r="I77" s="19"/>
    </row>
    <row r="78" s="20" customFormat="true" ht="18" hidden="false" customHeight="true" outlineLevel="0" collapsed="false">
      <c r="A78" s="12"/>
      <c r="B78" s="13" t="s">
        <v>222</v>
      </c>
      <c r="C78" s="13" t="n">
        <v>1020</v>
      </c>
      <c r="D78" s="23" t="s">
        <v>17</v>
      </c>
      <c r="E78" s="15" t="s">
        <v>223</v>
      </c>
      <c r="F78" s="28" t="s">
        <v>224</v>
      </c>
      <c r="G78" s="18" t="s">
        <v>225</v>
      </c>
      <c r="H78" s="19" t="n">
        <v>25</v>
      </c>
      <c r="I78" s="19" t="s">
        <v>32</v>
      </c>
    </row>
    <row r="79" s="20" customFormat="true" ht="18" hidden="false" customHeight="true" outlineLevel="0" collapsed="false">
      <c r="A79" s="12"/>
      <c r="B79" s="13"/>
      <c r="C79" s="13"/>
      <c r="D79" s="23"/>
      <c r="E79" s="15"/>
      <c r="F79" s="28" t="s">
        <v>226</v>
      </c>
      <c r="G79" s="18" t="s">
        <v>227</v>
      </c>
      <c r="H79" s="19" t="n">
        <v>25</v>
      </c>
      <c r="I79" s="19" t="s">
        <v>35</v>
      </c>
    </row>
    <row r="80" s="20" customFormat="true" ht="18" hidden="false" customHeight="true" outlineLevel="0" collapsed="false">
      <c r="A80" s="12"/>
      <c r="B80" s="13"/>
      <c r="C80" s="13"/>
      <c r="D80" s="23"/>
      <c r="E80" s="15"/>
      <c r="F80" s="28" t="s">
        <v>228</v>
      </c>
      <c r="G80" s="18" t="s">
        <v>229</v>
      </c>
      <c r="H80" s="19" t="n">
        <v>25</v>
      </c>
      <c r="I80" s="19" t="s">
        <v>38</v>
      </c>
    </row>
    <row r="81" s="20" customFormat="true" ht="18" hidden="false" customHeight="true" outlineLevel="0" collapsed="false">
      <c r="A81" s="12"/>
      <c r="B81" s="13"/>
      <c r="C81" s="13"/>
      <c r="D81" s="23"/>
      <c r="E81" s="29" t="s">
        <v>230</v>
      </c>
      <c r="F81" s="28" t="s">
        <v>231</v>
      </c>
      <c r="G81" s="18" t="s">
        <v>232</v>
      </c>
      <c r="H81" s="19" t="n">
        <v>13</v>
      </c>
      <c r="I81" s="19" t="s">
        <v>233</v>
      </c>
    </row>
    <row r="82" s="20" customFormat="true" ht="18" hidden="false" customHeight="true" outlineLevel="0" collapsed="false">
      <c r="A82" s="12"/>
      <c r="B82" s="13"/>
      <c r="C82" s="13" t="n">
        <v>1067</v>
      </c>
      <c r="D82" s="33" t="s">
        <v>17</v>
      </c>
      <c r="E82" s="30" t="s">
        <v>234</v>
      </c>
      <c r="F82" s="28" t="s">
        <v>235</v>
      </c>
      <c r="G82" s="18" t="s">
        <v>236</v>
      </c>
      <c r="H82" s="19" t="n">
        <v>4</v>
      </c>
      <c r="I82" s="19"/>
    </row>
    <row r="83" s="20" customFormat="true" ht="18" hidden="false" customHeight="true" outlineLevel="0" collapsed="false">
      <c r="A83" s="12"/>
      <c r="B83" s="13"/>
      <c r="C83" s="13" t="n">
        <v>1054</v>
      </c>
      <c r="D83" s="23" t="s">
        <v>17</v>
      </c>
      <c r="E83" s="34" t="s">
        <v>237</v>
      </c>
      <c r="F83" s="28" t="s">
        <v>238</v>
      </c>
      <c r="G83" s="18" t="s">
        <v>239</v>
      </c>
      <c r="H83" s="19" t="n">
        <v>18</v>
      </c>
      <c r="I83" s="19"/>
    </row>
    <row r="84" s="20" customFormat="true" ht="18" hidden="false" customHeight="true" outlineLevel="0" collapsed="false">
      <c r="A84" s="12"/>
      <c r="B84" s="13"/>
      <c r="C84" s="13"/>
      <c r="D84" s="23"/>
      <c r="E84" s="34"/>
      <c r="F84" s="28" t="s">
        <v>240</v>
      </c>
      <c r="G84" s="18" t="s">
        <v>241</v>
      </c>
      <c r="H84" s="19" t="n">
        <v>25</v>
      </c>
      <c r="I84" s="19" t="s">
        <v>42</v>
      </c>
    </row>
    <row r="85" s="20" customFormat="true" ht="18" hidden="false" customHeight="true" outlineLevel="0" collapsed="false">
      <c r="A85" s="12"/>
      <c r="B85" s="13"/>
      <c r="C85" s="13" t="n">
        <v>1039</v>
      </c>
      <c r="D85" s="33" t="s">
        <v>17</v>
      </c>
      <c r="E85" s="29" t="s">
        <v>242</v>
      </c>
      <c r="F85" s="28" t="s">
        <v>243</v>
      </c>
      <c r="G85" s="18" t="s">
        <v>244</v>
      </c>
      <c r="H85" s="19" t="n">
        <v>24</v>
      </c>
      <c r="I85" s="19" t="s">
        <v>245</v>
      </c>
    </row>
    <row r="86" s="20" customFormat="true" ht="44.25" hidden="false" customHeight="true" outlineLevel="0" collapsed="false">
      <c r="A86" s="12"/>
      <c r="B86" s="13"/>
      <c r="C86" s="13" t="n">
        <v>1059</v>
      </c>
      <c r="D86" s="33" t="s">
        <v>144</v>
      </c>
      <c r="E86" s="35" t="s">
        <v>246</v>
      </c>
      <c r="F86" s="28" t="s">
        <v>247</v>
      </c>
      <c r="G86" s="24" t="s">
        <v>248</v>
      </c>
      <c r="H86" s="19" t="n">
        <v>9</v>
      </c>
      <c r="I86" s="19"/>
    </row>
    <row r="87" s="20" customFormat="true" ht="21" hidden="false" customHeight="true" outlineLevel="0" collapsed="false">
      <c r="A87" s="12"/>
      <c r="B87" s="13"/>
      <c r="C87" s="13" t="n">
        <v>1059</v>
      </c>
      <c r="D87" s="23" t="s">
        <v>144</v>
      </c>
      <c r="E87" s="21" t="s">
        <v>246</v>
      </c>
      <c r="F87" s="28" t="s">
        <v>249</v>
      </c>
      <c r="G87" s="18" t="s">
        <v>250</v>
      </c>
      <c r="H87" s="19" t="n">
        <v>25</v>
      </c>
      <c r="I87" s="19" t="s">
        <v>51</v>
      </c>
    </row>
    <row r="88" s="20" customFormat="true" ht="21" hidden="false" customHeight="true" outlineLevel="0" collapsed="false">
      <c r="A88" s="12"/>
      <c r="B88" s="13"/>
      <c r="C88" s="13"/>
      <c r="D88" s="23"/>
      <c r="E88" s="23"/>
      <c r="F88" s="28" t="s">
        <v>251</v>
      </c>
      <c r="G88" s="18" t="s">
        <v>252</v>
      </c>
      <c r="H88" s="19" t="n">
        <v>25</v>
      </c>
      <c r="I88" s="19" t="s">
        <v>54</v>
      </c>
    </row>
    <row r="89" s="20" customFormat="true" ht="21" hidden="false" customHeight="true" outlineLevel="0" collapsed="false">
      <c r="A89" s="12"/>
      <c r="B89" s="13"/>
      <c r="C89" s="13"/>
      <c r="D89" s="23"/>
      <c r="E89" s="23"/>
      <c r="F89" s="28" t="s">
        <v>253</v>
      </c>
      <c r="G89" s="18" t="s">
        <v>254</v>
      </c>
      <c r="H89" s="19" t="n">
        <v>25</v>
      </c>
      <c r="I89" s="19" t="s">
        <v>63</v>
      </c>
    </row>
    <row r="90" s="20" customFormat="true" ht="21" hidden="false" customHeight="true" outlineLevel="0" collapsed="false">
      <c r="A90" s="12"/>
      <c r="B90" s="13"/>
      <c r="C90" s="13"/>
      <c r="D90" s="23"/>
      <c r="E90" s="23"/>
      <c r="F90" s="28" t="s">
        <v>255</v>
      </c>
      <c r="G90" s="18" t="s">
        <v>256</v>
      </c>
      <c r="H90" s="19" t="n">
        <v>11</v>
      </c>
      <c r="I90" s="19"/>
    </row>
    <row r="91" s="20" customFormat="true" ht="21" hidden="false" customHeight="true" outlineLevel="0" collapsed="false">
      <c r="A91" s="12"/>
      <c r="B91" s="13"/>
      <c r="C91" s="25" t="n">
        <v>2080</v>
      </c>
      <c r="D91" s="23" t="s">
        <v>12</v>
      </c>
      <c r="E91" s="23" t="s">
        <v>257</v>
      </c>
      <c r="F91" s="17" t="s">
        <v>258</v>
      </c>
      <c r="G91" s="18" t="s">
        <v>147</v>
      </c>
      <c r="H91" s="19" t="n">
        <v>1</v>
      </c>
      <c r="I91" s="19" t="s">
        <v>57</v>
      </c>
    </row>
    <row r="92" s="20" customFormat="true" ht="21.75" hidden="false" customHeight="true" outlineLevel="0" collapsed="false">
      <c r="A92" s="12"/>
      <c r="B92" s="13"/>
      <c r="C92" s="13" t="n">
        <v>1155</v>
      </c>
      <c r="D92" s="23" t="s">
        <v>12</v>
      </c>
      <c r="E92" s="23" t="s">
        <v>259</v>
      </c>
      <c r="F92" s="28" t="s">
        <v>260</v>
      </c>
      <c r="G92" s="18" t="s">
        <v>261</v>
      </c>
      <c r="H92" s="19" t="n">
        <v>2</v>
      </c>
      <c r="I92" s="19"/>
    </row>
    <row r="93" s="20" customFormat="true" ht="21.75" hidden="false" customHeight="true" outlineLevel="0" collapsed="false">
      <c r="A93" s="12"/>
      <c r="B93" s="13"/>
      <c r="C93" s="13"/>
      <c r="D93" s="23"/>
      <c r="E93" s="23"/>
      <c r="F93" s="28" t="s">
        <v>262</v>
      </c>
      <c r="G93" s="18" t="s">
        <v>263</v>
      </c>
      <c r="H93" s="19" t="n">
        <v>25</v>
      </c>
      <c r="I93" s="19"/>
    </row>
    <row r="94" s="20" customFormat="true" ht="27.75" hidden="false" customHeight="true" outlineLevel="0" collapsed="false">
      <c r="A94" s="12"/>
      <c r="B94" s="13"/>
      <c r="C94" s="13"/>
      <c r="D94" s="23"/>
      <c r="E94" s="23"/>
      <c r="F94" s="28" t="s">
        <v>264</v>
      </c>
      <c r="G94" s="24" t="s">
        <v>265</v>
      </c>
      <c r="H94" s="19" t="n">
        <v>25</v>
      </c>
      <c r="I94" s="19" t="s">
        <v>66</v>
      </c>
    </row>
    <row r="95" s="20" customFormat="true" ht="28.5" hidden="false" customHeight="true" outlineLevel="0" collapsed="false">
      <c r="A95" s="12"/>
      <c r="B95" s="13"/>
      <c r="C95" s="13"/>
      <c r="D95" s="23"/>
      <c r="E95" s="23"/>
      <c r="F95" s="28" t="s">
        <v>266</v>
      </c>
      <c r="G95" s="24" t="s">
        <v>267</v>
      </c>
      <c r="H95" s="19" t="n">
        <v>25</v>
      </c>
      <c r="I95" s="19" t="s">
        <v>69</v>
      </c>
    </row>
    <row r="96" s="20" customFormat="true" ht="15.95" hidden="false" customHeight="true" outlineLevel="0" collapsed="false">
      <c r="A96" s="12"/>
      <c r="B96" s="13"/>
      <c r="C96" s="13" t="n">
        <v>1182</v>
      </c>
      <c r="D96" s="23" t="s">
        <v>17</v>
      </c>
      <c r="E96" s="15" t="s">
        <v>268</v>
      </c>
      <c r="F96" s="28" t="s">
        <v>269</v>
      </c>
      <c r="G96" s="18" t="s">
        <v>270</v>
      </c>
      <c r="H96" s="19" t="n">
        <v>25</v>
      </c>
      <c r="I96" s="19" t="s">
        <v>72</v>
      </c>
    </row>
    <row r="97" s="20" customFormat="true" ht="27.75" hidden="false" customHeight="true" outlineLevel="0" collapsed="false">
      <c r="A97" s="12"/>
      <c r="B97" s="13"/>
      <c r="C97" s="13" t="n">
        <v>1182</v>
      </c>
      <c r="D97" s="33" t="s">
        <v>17</v>
      </c>
      <c r="E97" s="36" t="s">
        <v>271</v>
      </c>
      <c r="F97" s="28" t="s">
        <v>272</v>
      </c>
      <c r="G97" s="24" t="s">
        <v>273</v>
      </c>
      <c r="H97" s="19" t="n">
        <v>25</v>
      </c>
      <c r="I97" s="19" t="s">
        <v>274</v>
      </c>
    </row>
    <row r="98" s="20" customFormat="true" ht="32.25" hidden="false" customHeight="true" outlineLevel="0" collapsed="false">
      <c r="A98" s="12"/>
      <c r="B98" s="13"/>
      <c r="C98" s="13" t="n">
        <v>1185</v>
      </c>
      <c r="D98" s="33"/>
      <c r="E98" s="37" t="s">
        <v>275</v>
      </c>
      <c r="F98" s="28" t="s">
        <v>276</v>
      </c>
      <c r="G98" s="24" t="s">
        <v>277</v>
      </c>
      <c r="H98" s="19"/>
      <c r="I98" s="19"/>
    </row>
    <row r="99" s="20" customFormat="true" ht="23.1" hidden="false" customHeight="true" outlineLevel="0" collapsed="false">
      <c r="A99" s="12"/>
      <c r="B99" s="13"/>
      <c r="C99" s="13" t="n">
        <v>1182</v>
      </c>
      <c r="D99" s="23" t="s">
        <v>17</v>
      </c>
      <c r="E99" s="36" t="s">
        <v>271</v>
      </c>
      <c r="F99" s="28" t="s">
        <v>278</v>
      </c>
      <c r="G99" s="18" t="s">
        <v>279</v>
      </c>
      <c r="H99" s="19" t="n">
        <v>25</v>
      </c>
      <c r="I99" s="19" t="s">
        <v>280</v>
      </c>
    </row>
    <row r="100" s="20" customFormat="true" ht="23.1" hidden="false" customHeight="true" outlineLevel="0" collapsed="false">
      <c r="A100" s="12"/>
      <c r="B100" s="13"/>
      <c r="C100" s="13" t="n">
        <v>1185</v>
      </c>
      <c r="D100" s="23"/>
      <c r="E100" s="37" t="s">
        <v>275</v>
      </c>
      <c r="F100" s="28" t="s">
        <v>281</v>
      </c>
      <c r="G100" s="18" t="s">
        <v>282</v>
      </c>
      <c r="H100" s="19"/>
      <c r="I100" s="19"/>
    </row>
    <row r="101" s="20" customFormat="true" ht="23.1" hidden="false" customHeight="true" outlineLevel="0" collapsed="false">
      <c r="A101" s="12"/>
      <c r="B101" s="13"/>
      <c r="C101" s="13" t="n">
        <v>1182</v>
      </c>
      <c r="D101" s="23" t="s">
        <v>17</v>
      </c>
      <c r="E101" s="38" t="s">
        <v>271</v>
      </c>
      <c r="F101" s="28" t="s">
        <v>283</v>
      </c>
      <c r="G101" s="18" t="s">
        <v>284</v>
      </c>
      <c r="H101" s="19" t="n">
        <v>25</v>
      </c>
      <c r="I101" s="19" t="s">
        <v>285</v>
      </c>
    </row>
    <row r="102" s="20" customFormat="true" ht="23.1" hidden="false" customHeight="true" outlineLevel="0" collapsed="false">
      <c r="A102" s="12"/>
      <c r="B102" s="13"/>
      <c r="C102" s="13" t="n">
        <v>1185</v>
      </c>
      <c r="D102" s="23"/>
      <c r="E102" s="36" t="s">
        <v>275</v>
      </c>
      <c r="F102" s="28" t="s">
        <v>286</v>
      </c>
      <c r="G102" s="18" t="s">
        <v>287</v>
      </c>
      <c r="H102" s="19"/>
      <c r="I102" s="19"/>
    </row>
    <row r="103" s="20" customFormat="true" ht="23.1" hidden="false" customHeight="true" outlineLevel="0" collapsed="false">
      <c r="A103" s="12"/>
      <c r="B103" s="13"/>
      <c r="C103" s="13" t="n">
        <v>1182</v>
      </c>
      <c r="D103" s="23" t="s">
        <v>17</v>
      </c>
      <c r="E103" s="38" t="s">
        <v>271</v>
      </c>
      <c r="F103" s="28" t="s">
        <v>288</v>
      </c>
      <c r="G103" s="18" t="s">
        <v>289</v>
      </c>
      <c r="H103" s="19" t="n">
        <v>25</v>
      </c>
      <c r="I103" s="19" t="s">
        <v>290</v>
      </c>
    </row>
    <row r="104" s="20" customFormat="true" ht="18.75" hidden="false" customHeight="true" outlineLevel="0" collapsed="false">
      <c r="A104" s="12"/>
      <c r="B104" s="13"/>
      <c r="C104" s="13" t="n">
        <v>1185</v>
      </c>
      <c r="D104" s="23"/>
      <c r="E104" s="36" t="s">
        <v>275</v>
      </c>
      <c r="F104" s="28" t="s">
        <v>291</v>
      </c>
      <c r="G104" s="18" t="s">
        <v>292</v>
      </c>
      <c r="H104" s="19"/>
      <c r="I104" s="19"/>
    </row>
    <row r="105" s="20" customFormat="true" ht="18.75" hidden="false" customHeight="true" outlineLevel="0" collapsed="false">
      <c r="A105" s="12"/>
      <c r="B105" s="13"/>
      <c r="C105" s="13" t="n">
        <v>1182</v>
      </c>
      <c r="D105" s="23" t="s">
        <v>17</v>
      </c>
      <c r="E105" s="38" t="s">
        <v>271</v>
      </c>
      <c r="F105" s="28" t="s">
        <v>293</v>
      </c>
      <c r="G105" s="18" t="s">
        <v>294</v>
      </c>
      <c r="H105" s="19" t="n">
        <v>25</v>
      </c>
      <c r="I105" s="19" t="s">
        <v>295</v>
      </c>
    </row>
    <row r="106" s="20" customFormat="true" ht="18.75" hidden="false" customHeight="true" outlineLevel="0" collapsed="false">
      <c r="A106" s="12"/>
      <c r="B106" s="13"/>
      <c r="C106" s="13" t="n">
        <v>1185</v>
      </c>
      <c r="D106" s="23"/>
      <c r="E106" s="36" t="s">
        <v>275</v>
      </c>
      <c r="F106" s="28" t="s">
        <v>296</v>
      </c>
      <c r="G106" s="18" t="s">
        <v>297</v>
      </c>
      <c r="H106" s="19"/>
      <c r="I106" s="19"/>
    </row>
    <row r="107" s="20" customFormat="true" ht="18.75" hidden="false" customHeight="true" outlineLevel="0" collapsed="false">
      <c r="A107" s="12"/>
      <c r="B107" s="13"/>
      <c r="C107" s="13" t="n">
        <v>1182</v>
      </c>
      <c r="D107" s="23" t="s">
        <v>17</v>
      </c>
      <c r="E107" s="36" t="s">
        <v>271</v>
      </c>
      <c r="F107" s="28" t="s">
        <v>298</v>
      </c>
      <c r="G107" s="18" t="s">
        <v>299</v>
      </c>
      <c r="H107" s="19" t="n">
        <v>15</v>
      </c>
      <c r="I107" s="19" t="s">
        <v>300</v>
      </c>
    </row>
    <row r="108" s="20" customFormat="true" ht="18.75" hidden="false" customHeight="true" outlineLevel="0" collapsed="false">
      <c r="A108" s="12"/>
      <c r="B108" s="13"/>
      <c r="C108" s="13" t="n">
        <v>1185</v>
      </c>
      <c r="D108" s="23"/>
      <c r="E108" s="37" t="s">
        <v>275</v>
      </c>
      <c r="F108" s="28" t="s">
        <v>301</v>
      </c>
      <c r="G108" s="18" t="s">
        <v>302</v>
      </c>
      <c r="H108" s="19" t="n">
        <v>9</v>
      </c>
      <c r="I108" s="19"/>
    </row>
    <row r="109" s="20" customFormat="true" ht="18" hidden="false" customHeight="true" outlineLevel="0" collapsed="false">
      <c r="A109" s="12"/>
      <c r="B109" s="13"/>
      <c r="C109" s="13" t="n">
        <v>1185</v>
      </c>
      <c r="D109" s="23" t="s">
        <v>17</v>
      </c>
      <c r="E109" s="23" t="s">
        <v>303</v>
      </c>
      <c r="F109" s="28" t="s">
        <v>304</v>
      </c>
      <c r="G109" s="18" t="s">
        <v>305</v>
      </c>
      <c r="H109" s="19" t="n">
        <v>1</v>
      </c>
      <c r="I109" s="19"/>
    </row>
    <row r="110" s="20" customFormat="true" ht="18" hidden="false" customHeight="true" outlineLevel="0" collapsed="false">
      <c r="A110" s="12"/>
      <c r="B110" s="13"/>
      <c r="C110" s="13" t="n">
        <v>1254</v>
      </c>
      <c r="D110" s="23" t="s">
        <v>17</v>
      </c>
      <c r="E110" s="23" t="s">
        <v>306</v>
      </c>
      <c r="F110" s="28" t="s">
        <v>307</v>
      </c>
      <c r="G110" s="18" t="s">
        <v>308</v>
      </c>
      <c r="H110" s="19" t="n">
        <v>1</v>
      </c>
      <c r="I110" s="19"/>
    </row>
    <row r="111" s="20" customFormat="true" ht="18" hidden="false" customHeight="true" outlineLevel="0" collapsed="false">
      <c r="A111" s="12"/>
      <c r="B111" s="13"/>
      <c r="C111" s="25" t="n">
        <v>2136</v>
      </c>
      <c r="D111" s="23" t="s">
        <v>17</v>
      </c>
      <c r="E111" s="23" t="s">
        <v>309</v>
      </c>
      <c r="F111" s="17" t="s">
        <v>310</v>
      </c>
      <c r="G111" s="18" t="s">
        <v>311</v>
      </c>
      <c r="H111" s="19" t="n">
        <v>25</v>
      </c>
      <c r="I111" s="19" t="s">
        <v>197</v>
      </c>
    </row>
    <row r="112" s="20" customFormat="true" ht="18" hidden="false" customHeight="true" outlineLevel="0" collapsed="false">
      <c r="A112" s="12"/>
      <c r="B112" s="13"/>
      <c r="C112" s="25"/>
      <c r="D112" s="23"/>
      <c r="E112" s="23"/>
      <c r="F112" s="17" t="s">
        <v>312</v>
      </c>
      <c r="G112" s="18" t="s">
        <v>313</v>
      </c>
      <c r="H112" s="19" t="n">
        <v>2</v>
      </c>
      <c r="I112" s="19"/>
    </row>
    <row r="113" s="20" customFormat="true" ht="18" hidden="false" customHeight="true" outlineLevel="0" collapsed="false">
      <c r="A113" s="12"/>
      <c r="B113" s="13"/>
      <c r="C113" s="25" t="n">
        <v>2159</v>
      </c>
      <c r="D113" s="23" t="s">
        <v>17</v>
      </c>
      <c r="E113" s="23" t="s">
        <v>314</v>
      </c>
      <c r="F113" s="17" t="s">
        <v>315</v>
      </c>
      <c r="G113" s="18" t="s">
        <v>316</v>
      </c>
      <c r="H113" s="19" t="n">
        <v>1</v>
      </c>
      <c r="I113" s="19"/>
    </row>
    <row r="114" s="20" customFormat="true" ht="18" hidden="false" customHeight="true" outlineLevel="0" collapsed="false">
      <c r="A114" s="12"/>
      <c r="B114" s="13"/>
      <c r="C114" s="25" t="n">
        <v>2189</v>
      </c>
      <c r="D114" s="23"/>
      <c r="E114" s="23" t="s">
        <v>317</v>
      </c>
      <c r="F114" s="17" t="s">
        <v>318</v>
      </c>
      <c r="G114" s="18" t="s">
        <v>319</v>
      </c>
      <c r="H114" s="19" t="n">
        <v>25</v>
      </c>
      <c r="I114" s="19" t="s">
        <v>200</v>
      </c>
    </row>
    <row r="115" s="20" customFormat="true" ht="18" hidden="false" customHeight="true" outlineLevel="0" collapsed="false">
      <c r="A115" s="12"/>
      <c r="B115" s="13"/>
      <c r="C115" s="25"/>
      <c r="D115" s="23"/>
      <c r="E115" s="23"/>
      <c r="F115" s="17" t="s">
        <v>320</v>
      </c>
      <c r="G115" s="18" t="s">
        <v>321</v>
      </c>
      <c r="H115" s="19" t="n">
        <v>25</v>
      </c>
      <c r="I115" s="19" t="s">
        <v>203</v>
      </c>
    </row>
    <row r="116" s="20" customFormat="true" ht="16.5" hidden="false" customHeight="true" outlineLevel="0" collapsed="false">
      <c r="A116" s="12" t="s">
        <v>322</v>
      </c>
      <c r="B116" s="13" t="s">
        <v>222</v>
      </c>
      <c r="C116" s="25" t="n">
        <v>2189</v>
      </c>
      <c r="D116" s="23" t="s">
        <v>17</v>
      </c>
      <c r="E116" s="23" t="s">
        <v>317</v>
      </c>
      <c r="F116" s="17" t="s">
        <v>323</v>
      </c>
      <c r="G116" s="18" t="s">
        <v>324</v>
      </c>
      <c r="H116" s="19" t="n">
        <v>25</v>
      </c>
      <c r="I116" s="19" t="s">
        <v>206</v>
      </c>
    </row>
    <row r="117" s="20" customFormat="true" ht="16.5" hidden="false" customHeight="true" outlineLevel="0" collapsed="false">
      <c r="A117" s="12"/>
      <c r="B117" s="13"/>
      <c r="C117" s="25"/>
      <c r="D117" s="23"/>
      <c r="E117" s="23"/>
      <c r="F117" s="17" t="s">
        <v>325</v>
      </c>
      <c r="G117" s="18" t="s">
        <v>326</v>
      </c>
      <c r="H117" s="19" t="n">
        <v>25</v>
      </c>
      <c r="I117" s="19" t="s">
        <v>212</v>
      </c>
    </row>
    <row r="118" s="20" customFormat="true" ht="16.5" hidden="false" customHeight="true" outlineLevel="0" collapsed="false">
      <c r="A118" s="12"/>
      <c r="B118" s="13"/>
      <c r="C118" s="25"/>
      <c r="D118" s="23"/>
      <c r="E118" s="23"/>
      <c r="F118" s="17" t="s">
        <v>327</v>
      </c>
      <c r="G118" s="18" t="s">
        <v>328</v>
      </c>
      <c r="H118" s="19" t="n">
        <v>25</v>
      </c>
      <c r="I118" s="19" t="s">
        <v>215</v>
      </c>
    </row>
    <row r="119" s="20" customFormat="true" ht="16.5" hidden="false" customHeight="true" outlineLevel="0" collapsed="false">
      <c r="A119" s="12"/>
      <c r="B119" s="13"/>
      <c r="C119" s="25"/>
      <c r="D119" s="23"/>
      <c r="E119" s="23"/>
      <c r="F119" s="17" t="s">
        <v>329</v>
      </c>
      <c r="G119" s="18" t="s">
        <v>330</v>
      </c>
      <c r="H119" s="19" t="n">
        <v>20</v>
      </c>
      <c r="I119" s="19" t="s">
        <v>331</v>
      </c>
    </row>
    <row r="120" s="20" customFormat="true" ht="16.5" hidden="false" customHeight="true" outlineLevel="0" collapsed="false">
      <c r="A120" s="12"/>
      <c r="B120" s="13"/>
      <c r="C120" s="25" t="n">
        <v>2414</v>
      </c>
      <c r="D120" s="23"/>
      <c r="E120" s="23" t="s">
        <v>332</v>
      </c>
      <c r="F120" s="17" t="s">
        <v>333</v>
      </c>
      <c r="G120" s="18" t="s">
        <v>115</v>
      </c>
      <c r="H120" s="19" t="n">
        <v>25</v>
      </c>
      <c r="I120" s="19" t="s">
        <v>334</v>
      </c>
    </row>
    <row r="121" s="20" customFormat="true" ht="16.5" hidden="false" customHeight="true" outlineLevel="0" collapsed="false">
      <c r="A121" s="12"/>
      <c r="B121" s="13"/>
      <c r="C121" s="25"/>
      <c r="D121" s="23"/>
      <c r="E121" s="23"/>
      <c r="F121" s="17" t="s">
        <v>335</v>
      </c>
      <c r="G121" s="18" t="s">
        <v>113</v>
      </c>
      <c r="H121" s="19" t="n">
        <v>21</v>
      </c>
      <c r="I121" s="19" t="s">
        <v>336</v>
      </c>
    </row>
    <row r="122" s="20" customFormat="true" ht="16.5" hidden="false" customHeight="true" outlineLevel="0" collapsed="false">
      <c r="A122" s="12"/>
      <c r="B122" s="13"/>
      <c r="C122" s="13" t="n">
        <v>2488</v>
      </c>
      <c r="D122" s="23" t="s">
        <v>17</v>
      </c>
      <c r="E122" s="23" t="s">
        <v>337</v>
      </c>
      <c r="F122" s="17" t="s">
        <v>338</v>
      </c>
      <c r="G122" s="18" t="s">
        <v>339</v>
      </c>
      <c r="H122" s="19" t="n">
        <v>25</v>
      </c>
      <c r="I122" s="19" t="s">
        <v>340</v>
      </c>
    </row>
    <row r="123" s="20" customFormat="true" ht="16.5" hidden="false" customHeight="true" outlineLevel="0" collapsed="false">
      <c r="A123" s="12"/>
      <c r="B123" s="13"/>
      <c r="C123" s="13"/>
      <c r="D123" s="23"/>
      <c r="E123" s="23"/>
      <c r="F123" s="17" t="s">
        <v>341</v>
      </c>
      <c r="G123" s="18" t="s">
        <v>342</v>
      </c>
      <c r="H123" s="19" t="n">
        <v>20</v>
      </c>
      <c r="I123" s="19" t="s">
        <v>343</v>
      </c>
    </row>
    <row r="124" s="20" customFormat="true" ht="16.5" hidden="false" customHeight="true" outlineLevel="0" collapsed="false">
      <c r="A124" s="12"/>
      <c r="B124" s="13"/>
      <c r="C124" s="13" t="n">
        <v>2136</v>
      </c>
      <c r="D124" s="23" t="s">
        <v>17</v>
      </c>
      <c r="E124" s="23" t="s">
        <v>309</v>
      </c>
      <c r="F124" s="17" t="n">
        <v>3018</v>
      </c>
      <c r="G124" s="18" t="s">
        <v>344</v>
      </c>
      <c r="H124" s="19" t="n">
        <v>5</v>
      </c>
      <c r="I124" s="19"/>
    </row>
    <row r="125" s="20" customFormat="true" ht="16.5" hidden="false" customHeight="true" outlineLevel="0" collapsed="false">
      <c r="A125" s="12"/>
      <c r="B125" s="13" t="s">
        <v>345</v>
      </c>
      <c r="C125" s="13" t="n">
        <v>1016</v>
      </c>
      <c r="D125" s="23" t="s">
        <v>17</v>
      </c>
      <c r="E125" s="23" t="s">
        <v>346</v>
      </c>
      <c r="F125" s="28" t="s">
        <v>347</v>
      </c>
      <c r="G125" s="18" t="s">
        <v>348</v>
      </c>
      <c r="H125" s="19" t="n">
        <v>25</v>
      </c>
      <c r="I125" s="19" t="s">
        <v>32</v>
      </c>
    </row>
    <row r="126" s="20" customFormat="true" ht="16.5" hidden="false" customHeight="true" outlineLevel="0" collapsed="false">
      <c r="A126" s="12"/>
      <c r="B126" s="13"/>
      <c r="C126" s="13"/>
      <c r="D126" s="23"/>
      <c r="E126" s="23"/>
      <c r="F126" s="28" t="s">
        <v>349</v>
      </c>
      <c r="G126" s="18" t="s">
        <v>350</v>
      </c>
      <c r="H126" s="19" t="n">
        <v>4</v>
      </c>
      <c r="I126" s="19"/>
    </row>
    <row r="127" s="20" customFormat="true" ht="16.5" hidden="false" customHeight="true" outlineLevel="0" collapsed="false">
      <c r="A127" s="12"/>
      <c r="B127" s="13"/>
      <c r="C127" s="13" t="n">
        <v>1045</v>
      </c>
      <c r="D127" s="23" t="s">
        <v>144</v>
      </c>
      <c r="E127" s="23" t="s">
        <v>351</v>
      </c>
      <c r="F127" s="28" t="s">
        <v>352</v>
      </c>
      <c r="G127" s="18" t="s">
        <v>353</v>
      </c>
      <c r="H127" s="19" t="n">
        <v>25</v>
      </c>
      <c r="I127" s="19" t="s">
        <v>35</v>
      </c>
    </row>
    <row r="128" s="20" customFormat="true" ht="16.5" hidden="false" customHeight="true" outlineLevel="0" collapsed="false">
      <c r="A128" s="12"/>
      <c r="B128" s="13"/>
      <c r="C128" s="13"/>
      <c r="D128" s="23"/>
      <c r="E128" s="23"/>
      <c r="F128" s="28" t="s">
        <v>354</v>
      </c>
      <c r="G128" s="18" t="s">
        <v>355</v>
      </c>
      <c r="H128" s="19" t="n">
        <v>25</v>
      </c>
      <c r="I128" s="19" t="s">
        <v>38</v>
      </c>
    </row>
    <row r="129" s="20" customFormat="true" ht="16.5" hidden="false" customHeight="true" outlineLevel="0" collapsed="false">
      <c r="A129" s="12"/>
      <c r="B129" s="13"/>
      <c r="C129" s="13"/>
      <c r="D129" s="23"/>
      <c r="E129" s="23"/>
      <c r="F129" s="28" t="s">
        <v>356</v>
      </c>
      <c r="G129" s="18" t="s">
        <v>357</v>
      </c>
      <c r="H129" s="19" t="n">
        <v>16</v>
      </c>
      <c r="I129" s="19" t="s">
        <v>197</v>
      </c>
    </row>
    <row r="130" s="20" customFormat="true" ht="16.5" hidden="false" customHeight="true" outlineLevel="0" collapsed="false">
      <c r="A130" s="12"/>
      <c r="B130" s="13"/>
      <c r="C130" s="13" t="n">
        <v>1156</v>
      </c>
      <c r="D130" s="23" t="s">
        <v>144</v>
      </c>
      <c r="E130" s="23" t="s">
        <v>358</v>
      </c>
      <c r="F130" s="28" t="s">
        <v>359</v>
      </c>
      <c r="G130" s="18" t="s">
        <v>150</v>
      </c>
      <c r="H130" s="19" t="n">
        <v>15</v>
      </c>
      <c r="I130" s="19"/>
    </row>
    <row r="131" s="20" customFormat="true" ht="16.5" hidden="false" customHeight="true" outlineLevel="0" collapsed="false">
      <c r="A131" s="12"/>
      <c r="B131" s="13"/>
      <c r="C131" s="13"/>
      <c r="D131" s="23"/>
      <c r="E131" s="23"/>
      <c r="F131" s="28" t="s">
        <v>360</v>
      </c>
      <c r="G131" s="18" t="s">
        <v>152</v>
      </c>
      <c r="H131" s="19" t="n">
        <v>25</v>
      </c>
      <c r="I131" s="19" t="s">
        <v>42</v>
      </c>
    </row>
    <row r="132" s="20" customFormat="true" ht="16.5" hidden="false" customHeight="true" outlineLevel="0" collapsed="false">
      <c r="A132" s="12"/>
      <c r="B132" s="13"/>
      <c r="C132" s="13" t="n">
        <v>1055</v>
      </c>
      <c r="D132" s="23" t="s">
        <v>17</v>
      </c>
      <c r="E132" s="23" t="s">
        <v>361</v>
      </c>
      <c r="F132" s="28" t="s">
        <v>362</v>
      </c>
      <c r="G132" s="18" t="s">
        <v>363</v>
      </c>
      <c r="H132" s="19" t="n">
        <v>2</v>
      </c>
      <c r="I132" s="19" t="s">
        <v>200</v>
      </c>
    </row>
    <row r="133" s="20" customFormat="true" ht="16.5" hidden="false" customHeight="true" outlineLevel="0" collapsed="false">
      <c r="A133" s="12"/>
      <c r="B133" s="13"/>
      <c r="C133" s="13" t="n">
        <v>1166</v>
      </c>
      <c r="D133" s="23" t="s">
        <v>17</v>
      </c>
      <c r="E133" s="23" t="s">
        <v>364</v>
      </c>
      <c r="F133" s="28" t="s">
        <v>365</v>
      </c>
      <c r="G133" s="18" t="s">
        <v>45</v>
      </c>
      <c r="H133" s="19" t="n">
        <v>2</v>
      </c>
      <c r="I133" s="19"/>
    </row>
    <row r="134" s="20" customFormat="true" ht="16.5" hidden="false" customHeight="true" outlineLevel="0" collapsed="false">
      <c r="A134" s="12"/>
      <c r="B134" s="13"/>
      <c r="C134" s="13" t="n">
        <v>1170</v>
      </c>
      <c r="D134" s="23" t="s">
        <v>17</v>
      </c>
      <c r="E134" s="23" t="s">
        <v>366</v>
      </c>
      <c r="F134" s="28" t="s">
        <v>367</v>
      </c>
      <c r="G134" s="18" t="s">
        <v>368</v>
      </c>
      <c r="H134" s="19" t="n">
        <v>2</v>
      </c>
      <c r="I134" s="19"/>
    </row>
    <row r="135" s="20" customFormat="true" ht="16.5" hidden="false" customHeight="true" outlineLevel="0" collapsed="false">
      <c r="A135" s="12"/>
      <c r="B135" s="13"/>
      <c r="C135" s="13" t="n">
        <v>1253</v>
      </c>
      <c r="D135" s="23" t="s">
        <v>17</v>
      </c>
      <c r="E135" s="39" t="s">
        <v>369</v>
      </c>
      <c r="F135" s="17" t="s">
        <v>370</v>
      </c>
      <c r="G135" s="18" t="s">
        <v>371</v>
      </c>
      <c r="H135" s="19" t="n">
        <v>25</v>
      </c>
      <c r="I135" s="19"/>
    </row>
    <row r="136" s="20" customFormat="true" ht="16.5" hidden="false" customHeight="true" outlineLevel="0" collapsed="false">
      <c r="A136" s="12"/>
      <c r="B136" s="13"/>
      <c r="C136" s="25" t="n">
        <v>2106</v>
      </c>
      <c r="D136" s="23" t="s">
        <v>17</v>
      </c>
      <c r="E136" s="23" t="s">
        <v>372</v>
      </c>
      <c r="F136" s="17" t="s">
        <v>373</v>
      </c>
      <c r="G136" s="19" t="s">
        <v>374</v>
      </c>
      <c r="H136" s="19" t="n">
        <v>25</v>
      </c>
      <c r="I136" s="19" t="s">
        <v>51</v>
      </c>
    </row>
    <row r="137" s="20" customFormat="true" ht="16.5" hidden="false" customHeight="true" outlineLevel="0" collapsed="false">
      <c r="A137" s="12"/>
      <c r="B137" s="13"/>
      <c r="C137" s="25"/>
      <c r="D137" s="23"/>
      <c r="E137" s="23"/>
      <c r="F137" s="17" t="s">
        <v>375</v>
      </c>
      <c r="G137" s="19" t="s">
        <v>376</v>
      </c>
      <c r="H137" s="19" t="n">
        <v>25</v>
      </c>
      <c r="I137" s="19" t="s">
        <v>54</v>
      </c>
    </row>
    <row r="138" s="20" customFormat="true" ht="16.5" hidden="false" customHeight="true" outlineLevel="0" collapsed="false">
      <c r="A138" s="12"/>
      <c r="B138" s="13"/>
      <c r="C138" s="25"/>
      <c r="D138" s="23"/>
      <c r="E138" s="23"/>
      <c r="F138" s="17" t="s">
        <v>377</v>
      </c>
      <c r="G138" s="19" t="s">
        <v>378</v>
      </c>
      <c r="H138" s="19" t="n">
        <v>17</v>
      </c>
      <c r="I138" s="19" t="s">
        <v>57</v>
      </c>
    </row>
    <row r="139" s="20" customFormat="true" ht="16.5" hidden="false" customHeight="true" outlineLevel="0" collapsed="false">
      <c r="A139" s="12"/>
      <c r="B139" s="13"/>
      <c r="C139" s="25" t="n">
        <v>2342</v>
      </c>
      <c r="D139" s="23" t="s">
        <v>17</v>
      </c>
      <c r="E139" s="23" t="s">
        <v>379</v>
      </c>
      <c r="F139" s="17" t="s">
        <v>380</v>
      </c>
      <c r="G139" s="19" t="s">
        <v>143</v>
      </c>
      <c r="H139" s="19" t="n">
        <v>12</v>
      </c>
      <c r="I139" s="19"/>
    </row>
    <row r="140" s="20" customFormat="true" ht="16.5" hidden="false" customHeight="true" outlineLevel="0" collapsed="false">
      <c r="A140" s="12"/>
      <c r="B140" s="13"/>
      <c r="C140" s="25"/>
      <c r="D140" s="23"/>
      <c r="E140" s="23"/>
      <c r="F140" s="17" t="s">
        <v>381</v>
      </c>
      <c r="G140" s="18" t="s">
        <v>214</v>
      </c>
      <c r="H140" s="19" t="n">
        <v>25</v>
      </c>
      <c r="I140" s="19" t="s">
        <v>63</v>
      </c>
    </row>
    <row r="141" s="20" customFormat="true" ht="16.5" hidden="false" customHeight="true" outlineLevel="0" collapsed="false">
      <c r="A141" s="12"/>
      <c r="B141" s="13"/>
      <c r="C141" s="25" t="n">
        <v>2142</v>
      </c>
      <c r="D141" s="23" t="s">
        <v>17</v>
      </c>
      <c r="E141" s="23" t="s">
        <v>382</v>
      </c>
      <c r="F141" s="17" t="s">
        <v>383</v>
      </c>
      <c r="G141" s="19" t="s">
        <v>384</v>
      </c>
      <c r="H141" s="19" t="n">
        <v>25</v>
      </c>
      <c r="I141" s="19" t="s">
        <v>66</v>
      </c>
    </row>
    <row r="142" s="20" customFormat="true" ht="16.5" hidden="false" customHeight="true" outlineLevel="0" collapsed="false">
      <c r="A142" s="12"/>
      <c r="B142" s="13"/>
      <c r="C142" s="25"/>
      <c r="D142" s="23"/>
      <c r="E142" s="23"/>
      <c r="F142" s="17" t="s">
        <v>385</v>
      </c>
      <c r="G142" s="19" t="s">
        <v>386</v>
      </c>
      <c r="H142" s="19" t="n">
        <v>16</v>
      </c>
      <c r="I142" s="19" t="s">
        <v>69</v>
      </c>
    </row>
    <row r="143" s="20" customFormat="true" ht="16.5" hidden="false" customHeight="true" outlineLevel="0" collapsed="false">
      <c r="A143" s="12"/>
      <c r="B143" s="13"/>
      <c r="C143" s="25" t="n">
        <v>2491</v>
      </c>
      <c r="D143" s="23" t="s">
        <v>17</v>
      </c>
      <c r="E143" s="40" t="s">
        <v>387</v>
      </c>
      <c r="F143" s="17" t="s">
        <v>388</v>
      </c>
      <c r="G143" s="19" t="s">
        <v>389</v>
      </c>
      <c r="H143" s="19" t="n">
        <v>2</v>
      </c>
      <c r="I143" s="19"/>
    </row>
    <row r="144" s="20" customFormat="true" ht="16.5" hidden="false" customHeight="true" outlineLevel="0" collapsed="false">
      <c r="A144" s="12"/>
      <c r="B144" s="13"/>
      <c r="C144" s="25" t="n">
        <v>2154</v>
      </c>
      <c r="D144" s="23" t="s">
        <v>17</v>
      </c>
      <c r="E144" s="23" t="s">
        <v>390</v>
      </c>
      <c r="F144" s="17" t="s">
        <v>391</v>
      </c>
      <c r="G144" s="19" t="s">
        <v>392</v>
      </c>
      <c r="H144" s="19" t="n">
        <v>5</v>
      </c>
      <c r="I144" s="19"/>
    </row>
    <row r="145" s="20" customFormat="true" ht="16.5" hidden="false" customHeight="true" outlineLevel="0" collapsed="false">
      <c r="A145" s="12"/>
      <c r="B145" s="13"/>
      <c r="C145" s="25"/>
      <c r="D145" s="23"/>
      <c r="E145" s="23"/>
      <c r="F145" s="17" t="s">
        <v>393</v>
      </c>
      <c r="G145" s="18" t="s">
        <v>394</v>
      </c>
      <c r="H145" s="19" t="n">
        <v>25</v>
      </c>
      <c r="I145" s="19" t="s">
        <v>72</v>
      </c>
    </row>
    <row r="146" s="20" customFormat="true" ht="16.5" hidden="false" customHeight="true" outlineLevel="0" collapsed="false">
      <c r="A146" s="12"/>
      <c r="B146" s="13"/>
      <c r="C146" s="25"/>
      <c r="D146" s="23"/>
      <c r="E146" s="23"/>
      <c r="F146" s="17" t="s">
        <v>395</v>
      </c>
      <c r="G146" s="18" t="s">
        <v>396</v>
      </c>
      <c r="H146" s="19" t="n">
        <v>25</v>
      </c>
      <c r="I146" s="19" t="s">
        <v>212</v>
      </c>
    </row>
    <row r="147" s="20" customFormat="true" ht="16.5" hidden="false" customHeight="true" outlineLevel="0" collapsed="false">
      <c r="A147" s="12"/>
      <c r="B147" s="13"/>
      <c r="C147" s="25" t="n">
        <v>2180</v>
      </c>
      <c r="D147" s="23" t="s">
        <v>17</v>
      </c>
      <c r="E147" s="23" t="s">
        <v>397</v>
      </c>
      <c r="F147" s="17" t="s">
        <v>398</v>
      </c>
      <c r="G147" s="18" t="s">
        <v>399</v>
      </c>
      <c r="H147" s="19" t="n">
        <v>4</v>
      </c>
      <c r="I147" s="19"/>
    </row>
    <row r="148" s="20" customFormat="true" ht="16.5" hidden="false" customHeight="true" outlineLevel="0" collapsed="false">
      <c r="A148" s="12"/>
      <c r="B148" s="13"/>
      <c r="C148" s="25" t="n">
        <v>2194</v>
      </c>
      <c r="D148" s="23" t="s">
        <v>17</v>
      </c>
      <c r="E148" s="23" t="s">
        <v>361</v>
      </c>
      <c r="F148" s="17" t="s">
        <v>400</v>
      </c>
      <c r="G148" s="18" t="s">
        <v>104</v>
      </c>
      <c r="H148" s="19" t="n">
        <v>1</v>
      </c>
      <c r="I148" s="19"/>
    </row>
    <row r="149" s="20" customFormat="true" ht="16.5" hidden="false" customHeight="true" outlineLevel="0" collapsed="false">
      <c r="A149" s="12"/>
      <c r="B149" s="13"/>
      <c r="C149" s="13" t="n">
        <v>2734</v>
      </c>
      <c r="D149" s="23" t="s">
        <v>17</v>
      </c>
      <c r="E149" s="23" t="s">
        <v>401</v>
      </c>
      <c r="F149" s="17" t="n">
        <v>3020</v>
      </c>
      <c r="G149" s="18" t="s">
        <v>180</v>
      </c>
      <c r="H149" s="19" t="n">
        <v>16</v>
      </c>
      <c r="I149" s="19" t="s">
        <v>203</v>
      </c>
    </row>
    <row r="150" s="20" customFormat="true" ht="16.5" hidden="false" customHeight="true" outlineLevel="0" collapsed="false">
      <c r="A150" s="12"/>
      <c r="B150" s="13"/>
      <c r="C150" s="25" t="n">
        <v>2142</v>
      </c>
      <c r="D150" s="23" t="s">
        <v>17</v>
      </c>
      <c r="E150" s="23" t="s">
        <v>382</v>
      </c>
      <c r="F150" s="17" t="n">
        <v>3019</v>
      </c>
      <c r="G150" s="18" t="s">
        <v>402</v>
      </c>
      <c r="H150" s="19" t="n">
        <v>3</v>
      </c>
      <c r="I150" s="19"/>
    </row>
    <row r="151" s="20" customFormat="true" ht="16.5" hidden="false" customHeight="true" outlineLevel="0" collapsed="false">
      <c r="A151" s="12"/>
      <c r="B151" s="13" t="s">
        <v>403</v>
      </c>
      <c r="C151" s="13" t="n">
        <v>1073</v>
      </c>
      <c r="D151" s="23" t="s">
        <v>17</v>
      </c>
      <c r="E151" s="15" t="s">
        <v>404</v>
      </c>
      <c r="F151" s="17" t="s">
        <v>405</v>
      </c>
      <c r="G151" s="18" t="s">
        <v>406</v>
      </c>
      <c r="H151" s="19" t="n">
        <v>5</v>
      </c>
      <c r="I151" s="19" t="s">
        <v>407</v>
      </c>
    </row>
    <row r="152" s="20" customFormat="true" ht="16.5" hidden="false" customHeight="true" outlineLevel="0" collapsed="false">
      <c r="A152" s="12"/>
      <c r="B152" s="13"/>
      <c r="C152" s="13" t="n">
        <v>1095</v>
      </c>
      <c r="D152" s="33" t="s">
        <v>17</v>
      </c>
      <c r="E152" s="41" t="s">
        <v>408</v>
      </c>
      <c r="F152" s="17" t="s">
        <v>409</v>
      </c>
      <c r="G152" s="18" t="s">
        <v>410</v>
      </c>
      <c r="H152" s="19" t="n">
        <v>18</v>
      </c>
      <c r="I152" s="19"/>
    </row>
    <row r="153" s="20" customFormat="true" ht="16.5" hidden="false" customHeight="true" outlineLevel="0" collapsed="false">
      <c r="A153" s="12"/>
      <c r="B153" s="13"/>
      <c r="C153" s="13" t="n">
        <v>1097</v>
      </c>
      <c r="D153" s="33" t="s">
        <v>12</v>
      </c>
      <c r="E153" s="30" t="s">
        <v>411</v>
      </c>
      <c r="F153" s="17" t="s">
        <v>412</v>
      </c>
      <c r="G153" s="18" t="s">
        <v>413</v>
      </c>
      <c r="H153" s="19" t="n">
        <v>2</v>
      </c>
      <c r="I153" s="19"/>
    </row>
    <row r="154" s="20" customFormat="true" ht="16.5" hidden="false" customHeight="true" outlineLevel="0" collapsed="false">
      <c r="A154" s="12"/>
      <c r="B154" s="13"/>
      <c r="C154" s="13"/>
      <c r="D154" s="33"/>
      <c r="E154" s="42" t="s">
        <v>414</v>
      </c>
      <c r="F154" s="17" t="s">
        <v>415</v>
      </c>
      <c r="G154" s="18" t="s">
        <v>416</v>
      </c>
      <c r="H154" s="19" t="n">
        <v>2</v>
      </c>
      <c r="I154" s="19"/>
    </row>
    <row r="155" s="20" customFormat="true" ht="16.5" hidden="false" customHeight="true" outlineLevel="0" collapsed="false">
      <c r="A155" s="12" t="s">
        <v>417</v>
      </c>
      <c r="B155" s="13" t="s">
        <v>110</v>
      </c>
      <c r="C155" s="13" t="n">
        <v>1002</v>
      </c>
      <c r="D155" s="33" t="s">
        <v>12</v>
      </c>
      <c r="E155" s="29" t="s">
        <v>418</v>
      </c>
      <c r="F155" s="28" t="s">
        <v>419</v>
      </c>
      <c r="G155" s="18" t="s">
        <v>420</v>
      </c>
      <c r="H155" s="19" t="n">
        <v>2</v>
      </c>
      <c r="I155" s="19" t="s">
        <v>32</v>
      </c>
    </row>
    <row r="156" s="20" customFormat="true" ht="16.5" hidden="false" customHeight="true" outlineLevel="0" collapsed="false">
      <c r="A156" s="12"/>
      <c r="B156" s="13"/>
      <c r="C156" s="13" t="n">
        <v>1061</v>
      </c>
      <c r="D156" s="33" t="s">
        <v>17</v>
      </c>
      <c r="E156" s="43" t="s">
        <v>421</v>
      </c>
      <c r="F156" s="28" t="s">
        <v>422</v>
      </c>
      <c r="G156" s="18" t="s">
        <v>20</v>
      </c>
      <c r="H156" s="19" t="n">
        <v>1</v>
      </c>
      <c r="I156" s="19"/>
    </row>
    <row r="157" s="20" customFormat="true" ht="16.5" hidden="false" customHeight="true" outlineLevel="0" collapsed="false">
      <c r="A157" s="12"/>
      <c r="B157" s="13"/>
      <c r="C157" s="13"/>
      <c r="D157" s="33"/>
      <c r="E157" s="21" t="s">
        <v>423</v>
      </c>
      <c r="F157" s="28" t="s">
        <v>424</v>
      </c>
      <c r="G157" s="18" t="s">
        <v>425</v>
      </c>
      <c r="H157" s="19" t="n">
        <v>7</v>
      </c>
      <c r="I157" s="19"/>
    </row>
    <row r="158" s="20" customFormat="true" ht="16.5" hidden="false" customHeight="true" outlineLevel="0" collapsed="false">
      <c r="A158" s="12"/>
      <c r="B158" s="13"/>
      <c r="C158" s="13" t="n">
        <v>1093</v>
      </c>
      <c r="D158" s="23" t="s">
        <v>12</v>
      </c>
      <c r="E158" s="23" t="s">
        <v>426</v>
      </c>
      <c r="F158" s="28" t="s">
        <v>427</v>
      </c>
      <c r="G158" s="18" t="s">
        <v>428</v>
      </c>
      <c r="H158" s="19" t="n">
        <v>2</v>
      </c>
      <c r="I158" s="19"/>
    </row>
    <row r="159" s="20" customFormat="true" ht="16.5" hidden="false" customHeight="true" outlineLevel="0" collapsed="false">
      <c r="A159" s="12"/>
      <c r="B159" s="13"/>
      <c r="C159" s="13" t="n">
        <v>1021</v>
      </c>
      <c r="D159" s="23" t="s">
        <v>17</v>
      </c>
      <c r="E159" s="23" t="s">
        <v>429</v>
      </c>
      <c r="F159" s="28" t="s">
        <v>430</v>
      </c>
      <c r="G159" s="18" t="s">
        <v>431</v>
      </c>
      <c r="H159" s="19" t="n">
        <v>1</v>
      </c>
      <c r="I159" s="19"/>
    </row>
    <row r="160" s="20" customFormat="true" ht="16.5" hidden="false" customHeight="true" outlineLevel="0" collapsed="false">
      <c r="A160" s="12"/>
      <c r="B160" s="13"/>
      <c r="C160" s="13" t="n">
        <v>1152</v>
      </c>
      <c r="D160" s="23" t="s">
        <v>17</v>
      </c>
      <c r="E160" s="23" t="s">
        <v>432</v>
      </c>
      <c r="F160" s="28" t="s">
        <v>433</v>
      </c>
      <c r="G160" s="18" t="s">
        <v>434</v>
      </c>
      <c r="H160" s="19" t="n">
        <v>16</v>
      </c>
      <c r="I160" s="19"/>
    </row>
    <row r="161" s="20" customFormat="true" ht="16.5" hidden="false" customHeight="true" outlineLevel="0" collapsed="false">
      <c r="A161" s="12"/>
      <c r="B161" s="13"/>
      <c r="C161" s="13"/>
      <c r="D161" s="23"/>
      <c r="E161" s="23"/>
      <c r="F161" s="28" t="s">
        <v>435</v>
      </c>
      <c r="G161" s="18" t="s">
        <v>436</v>
      </c>
      <c r="H161" s="19" t="n">
        <v>25</v>
      </c>
      <c r="I161" s="19" t="s">
        <v>35</v>
      </c>
    </row>
    <row r="162" s="20" customFormat="true" ht="16.5" hidden="false" customHeight="true" outlineLevel="0" collapsed="false">
      <c r="A162" s="12"/>
      <c r="B162" s="13"/>
      <c r="C162" s="13" t="n">
        <v>1171</v>
      </c>
      <c r="D162" s="23" t="s">
        <v>17</v>
      </c>
      <c r="E162" s="15" t="s">
        <v>437</v>
      </c>
      <c r="F162" s="28" t="s">
        <v>438</v>
      </c>
      <c r="G162" s="18" t="s">
        <v>439</v>
      </c>
      <c r="H162" s="19" t="n">
        <v>25</v>
      </c>
      <c r="I162" s="19" t="s">
        <v>38</v>
      </c>
    </row>
    <row r="163" s="20" customFormat="true" ht="16.5" hidden="false" customHeight="true" outlineLevel="0" collapsed="false">
      <c r="A163" s="12"/>
      <c r="B163" s="13"/>
      <c r="C163" s="13"/>
      <c r="D163" s="23"/>
      <c r="E163" s="15"/>
      <c r="F163" s="28" t="s">
        <v>440</v>
      </c>
      <c r="G163" s="18" t="s">
        <v>441</v>
      </c>
      <c r="H163" s="19" t="n">
        <v>1</v>
      </c>
      <c r="I163" s="19"/>
    </row>
    <row r="164" s="20" customFormat="true" ht="16.5" hidden="false" customHeight="true" outlineLevel="0" collapsed="false">
      <c r="A164" s="12"/>
      <c r="B164" s="13"/>
      <c r="C164" s="13" t="n">
        <v>1040</v>
      </c>
      <c r="D164" s="33" t="s">
        <v>17</v>
      </c>
      <c r="E164" s="29" t="s">
        <v>442</v>
      </c>
      <c r="F164" s="28" t="s">
        <v>443</v>
      </c>
      <c r="G164" s="18" t="s">
        <v>444</v>
      </c>
      <c r="H164" s="19" t="n">
        <v>25</v>
      </c>
      <c r="I164" s="19" t="s">
        <v>233</v>
      </c>
    </row>
    <row r="165" s="20" customFormat="true" ht="16.5" hidden="false" customHeight="true" outlineLevel="0" collapsed="false">
      <c r="A165" s="12"/>
      <c r="B165" s="13"/>
      <c r="C165" s="13" t="n">
        <v>1068</v>
      </c>
      <c r="D165" s="33" t="s">
        <v>17</v>
      </c>
      <c r="E165" s="30" t="s">
        <v>445</v>
      </c>
      <c r="F165" s="28" t="s">
        <v>446</v>
      </c>
      <c r="G165" s="18" t="s">
        <v>447</v>
      </c>
      <c r="H165" s="19" t="n">
        <v>3</v>
      </c>
      <c r="I165" s="19"/>
    </row>
    <row r="166" s="20" customFormat="true" ht="16.5" hidden="false" customHeight="true" outlineLevel="0" collapsed="false">
      <c r="A166" s="12"/>
      <c r="B166" s="13"/>
      <c r="C166" s="13" t="n">
        <v>1040</v>
      </c>
      <c r="D166" s="23" t="s">
        <v>17</v>
      </c>
      <c r="E166" s="21" t="s">
        <v>448</v>
      </c>
      <c r="F166" s="28" t="s">
        <v>449</v>
      </c>
      <c r="G166" s="18" t="s">
        <v>450</v>
      </c>
      <c r="H166" s="19" t="n">
        <v>25</v>
      </c>
      <c r="I166" s="19" t="s">
        <v>42</v>
      </c>
    </row>
    <row r="167" s="20" customFormat="true" ht="16.5" hidden="false" customHeight="true" outlineLevel="0" collapsed="false">
      <c r="A167" s="12"/>
      <c r="B167" s="13"/>
      <c r="C167" s="13"/>
      <c r="D167" s="23"/>
      <c r="E167" s="23"/>
      <c r="F167" s="28" t="s">
        <v>451</v>
      </c>
      <c r="G167" s="18" t="s">
        <v>452</v>
      </c>
      <c r="H167" s="19" t="n">
        <v>25</v>
      </c>
      <c r="I167" s="19" t="s">
        <v>51</v>
      </c>
    </row>
    <row r="168" s="20" customFormat="true" ht="16.5" hidden="false" customHeight="true" outlineLevel="0" collapsed="false">
      <c r="A168" s="12"/>
      <c r="B168" s="13"/>
      <c r="C168" s="13" t="n">
        <v>1043</v>
      </c>
      <c r="D168" s="23" t="s">
        <v>17</v>
      </c>
      <c r="E168" s="23" t="s">
        <v>453</v>
      </c>
      <c r="F168" s="28" t="s">
        <v>454</v>
      </c>
      <c r="G168" s="18" t="s">
        <v>455</v>
      </c>
      <c r="H168" s="19" t="n">
        <v>25</v>
      </c>
      <c r="I168" s="19" t="s">
        <v>54</v>
      </c>
    </row>
    <row r="169" s="20" customFormat="true" ht="16.5" hidden="false" customHeight="true" outlineLevel="0" collapsed="false">
      <c r="A169" s="12"/>
      <c r="B169" s="13"/>
      <c r="C169" s="13"/>
      <c r="D169" s="23"/>
      <c r="E169" s="23"/>
      <c r="F169" s="28" t="s">
        <v>456</v>
      </c>
      <c r="G169" s="18" t="s">
        <v>457</v>
      </c>
      <c r="H169" s="19" t="n">
        <v>25</v>
      </c>
      <c r="I169" s="19" t="s">
        <v>57</v>
      </c>
    </row>
    <row r="170" s="20" customFormat="true" ht="16.5" hidden="false" customHeight="true" outlineLevel="0" collapsed="false">
      <c r="A170" s="12"/>
      <c r="B170" s="13"/>
      <c r="C170" s="13"/>
      <c r="D170" s="23"/>
      <c r="E170" s="23"/>
      <c r="F170" s="28" t="s">
        <v>458</v>
      </c>
      <c r="G170" s="18" t="s">
        <v>459</v>
      </c>
      <c r="H170" s="19" t="n">
        <v>25</v>
      </c>
      <c r="I170" s="19" t="s">
        <v>60</v>
      </c>
    </row>
    <row r="171" s="20" customFormat="true" ht="16.5" hidden="false" customHeight="true" outlineLevel="0" collapsed="false">
      <c r="A171" s="12"/>
      <c r="B171" s="13"/>
      <c r="C171" s="13"/>
      <c r="D171" s="23"/>
      <c r="E171" s="23"/>
      <c r="F171" s="28" t="s">
        <v>460</v>
      </c>
      <c r="G171" s="18" t="s">
        <v>461</v>
      </c>
      <c r="H171" s="19" t="n">
        <v>25</v>
      </c>
      <c r="I171" s="19" t="s">
        <v>63</v>
      </c>
    </row>
    <row r="172" s="20" customFormat="true" ht="16.5" hidden="false" customHeight="true" outlineLevel="0" collapsed="false">
      <c r="A172" s="12"/>
      <c r="B172" s="13"/>
      <c r="C172" s="13"/>
      <c r="D172" s="23"/>
      <c r="E172" s="23"/>
      <c r="F172" s="28" t="s">
        <v>462</v>
      </c>
      <c r="G172" s="18" t="s">
        <v>463</v>
      </c>
      <c r="H172" s="19" t="n">
        <v>25</v>
      </c>
      <c r="I172" s="19" t="s">
        <v>66</v>
      </c>
    </row>
    <row r="173" s="20" customFormat="true" ht="16.5" hidden="false" customHeight="true" outlineLevel="0" collapsed="false">
      <c r="A173" s="12"/>
      <c r="B173" s="13"/>
      <c r="C173" s="13"/>
      <c r="D173" s="23"/>
      <c r="E173" s="23"/>
      <c r="F173" s="28" t="s">
        <v>464</v>
      </c>
      <c r="G173" s="18" t="s">
        <v>465</v>
      </c>
      <c r="H173" s="19" t="n">
        <v>23</v>
      </c>
      <c r="I173" s="19" t="s">
        <v>69</v>
      </c>
    </row>
    <row r="174" s="20" customFormat="true" ht="16.5" hidden="false" customHeight="true" outlineLevel="0" collapsed="false">
      <c r="A174" s="12"/>
      <c r="B174" s="13"/>
      <c r="C174" s="25" t="n">
        <v>2001</v>
      </c>
      <c r="D174" s="23" t="s">
        <v>17</v>
      </c>
      <c r="E174" s="23" t="s">
        <v>466</v>
      </c>
      <c r="F174" s="28" t="s">
        <v>467</v>
      </c>
      <c r="G174" s="18" t="s">
        <v>468</v>
      </c>
      <c r="H174" s="19" t="n">
        <v>25</v>
      </c>
      <c r="I174" s="19" t="s">
        <v>72</v>
      </c>
    </row>
    <row r="175" s="20" customFormat="true" ht="16.5" hidden="false" customHeight="true" outlineLevel="0" collapsed="false">
      <c r="A175" s="12"/>
      <c r="B175" s="13"/>
      <c r="C175" s="25"/>
      <c r="D175" s="23"/>
      <c r="E175" s="23"/>
      <c r="F175" s="28" t="s">
        <v>469</v>
      </c>
      <c r="G175" s="18" t="s">
        <v>470</v>
      </c>
      <c r="H175" s="19" t="n">
        <v>25</v>
      </c>
      <c r="I175" s="19" t="s">
        <v>75</v>
      </c>
    </row>
    <row r="176" s="20" customFormat="true" ht="16.5" hidden="false" customHeight="true" outlineLevel="0" collapsed="false">
      <c r="A176" s="12"/>
      <c r="B176" s="13"/>
      <c r="C176" s="25"/>
      <c r="D176" s="23"/>
      <c r="E176" s="23"/>
      <c r="F176" s="28" t="s">
        <v>471</v>
      </c>
      <c r="G176" s="18" t="s">
        <v>472</v>
      </c>
      <c r="H176" s="19" t="n">
        <v>25</v>
      </c>
      <c r="I176" s="19" t="s">
        <v>78</v>
      </c>
    </row>
    <row r="177" s="20" customFormat="true" ht="16.5" hidden="false" customHeight="true" outlineLevel="0" collapsed="false">
      <c r="A177" s="12"/>
      <c r="B177" s="13"/>
      <c r="C177" s="25"/>
      <c r="D177" s="23"/>
      <c r="E177" s="23"/>
      <c r="F177" s="28" t="s">
        <v>473</v>
      </c>
      <c r="G177" s="18" t="s">
        <v>474</v>
      </c>
      <c r="H177" s="19" t="n">
        <v>25</v>
      </c>
      <c r="I177" s="19" t="s">
        <v>81</v>
      </c>
    </row>
    <row r="178" s="20" customFormat="true" ht="16.5" hidden="false" customHeight="true" outlineLevel="0" collapsed="false">
      <c r="A178" s="12"/>
      <c r="B178" s="13"/>
      <c r="C178" s="25"/>
      <c r="D178" s="23"/>
      <c r="E178" s="23"/>
      <c r="F178" s="28" t="s">
        <v>475</v>
      </c>
      <c r="G178" s="18" t="s">
        <v>476</v>
      </c>
      <c r="H178" s="19" t="n">
        <v>25</v>
      </c>
      <c r="I178" s="19" t="s">
        <v>84</v>
      </c>
    </row>
    <row r="179" s="20" customFormat="true" ht="59.25" hidden="false" customHeight="true" outlineLevel="0" collapsed="false">
      <c r="A179" s="12" t="s">
        <v>417</v>
      </c>
      <c r="B179" s="13" t="s">
        <v>110</v>
      </c>
      <c r="C179" s="44" t="n">
        <v>2001</v>
      </c>
      <c r="D179" s="23" t="s">
        <v>17</v>
      </c>
      <c r="E179" s="35" t="s">
        <v>466</v>
      </c>
      <c r="F179" s="28" t="s">
        <v>477</v>
      </c>
      <c r="G179" s="24" t="s">
        <v>478</v>
      </c>
      <c r="H179" s="19" t="n">
        <v>25</v>
      </c>
      <c r="I179" s="19" t="s">
        <v>285</v>
      </c>
    </row>
    <row r="180" s="20" customFormat="true" ht="19.5" hidden="false" customHeight="true" outlineLevel="0" collapsed="false">
      <c r="A180" s="12"/>
      <c r="B180" s="13"/>
      <c r="C180" s="25" t="n">
        <v>2446</v>
      </c>
      <c r="D180" s="23"/>
      <c r="E180" s="45" t="s">
        <v>479</v>
      </c>
      <c r="F180" s="28" t="s">
        <v>480</v>
      </c>
      <c r="G180" s="18" t="s">
        <v>481</v>
      </c>
      <c r="H180" s="19" t="n">
        <v>6</v>
      </c>
      <c r="I180" s="19"/>
    </row>
    <row r="181" s="20" customFormat="true" ht="32.25" hidden="false" customHeight="true" outlineLevel="0" collapsed="false">
      <c r="A181" s="12"/>
      <c r="B181" s="13"/>
      <c r="C181" s="25" t="n">
        <v>2001</v>
      </c>
      <c r="D181" s="23" t="s">
        <v>17</v>
      </c>
      <c r="E181" s="21" t="s">
        <v>466</v>
      </c>
      <c r="F181" s="28" t="s">
        <v>482</v>
      </c>
      <c r="G181" s="24" t="s">
        <v>483</v>
      </c>
      <c r="H181" s="19" t="n">
        <v>25</v>
      </c>
      <c r="I181" s="19" t="s">
        <v>90</v>
      </c>
    </row>
    <row r="182" s="20" customFormat="true" ht="49.5" hidden="false" customHeight="true" outlineLevel="0" collapsed="false">
      <c r="A182" s="12"/>
      <c r="B182" s="13"/>
      <c r="C182" s="25"/>
      <c r="D182" s="23"/>
      <c r="E182" s="23"/>
      <c r="F182" s="28" t="s">
        <v>484</v>
      </c>
      <c r="G182" s="24" t="s">
        <v>485</v>
      </c>
      <c r="H182" s="19" t="n">
        <v>25</v>
      </c>
      <c r="I182" s="19" t="s">
        <v>93</v>
      </c>
    </row>
    <row r="183" s="20" customFormat="true" ht="14.25" hidden="false" customHeight="true" outlineLevel="0" collapsed="false">
      <c r="A183" s="12"/>
      <c r="B183" s="13"/>
      <c r="C183" s="25"/>
      <c r="D183" s="23"/>
      <c r="E183" s="23"/>
      <c r="F183" s="28" t="s">
        <v>486</v>
      </c>
      <c r="G183" s="18" t="s">
        <v>487</v>
      </c>
      <c r="H183" s="19" t="n">
        <v>25</v>
      </c>
      <c r="I183" s="19" t="s">
        <v>98</v>
      </c>
    </row>
    <row r="184" s="20" customFormat="true" ht="14.25" hidden="false" customHeight="true" outlineLevel="0" collapsed="false">
      <c r="A184" s="12"/>
      <c r="B184" s="13"/>
      <c r="C184" s="25"/>
      <c r="D184" s="23"/>
      <c r="E184" s="23"/>
      <c r="F184" s="28" t="s">
        <v>488</v>
      </c>
      <c r="G184" s="18" t="s">
        <v>489</v>
      </c>
      <c r="H184" s="19" t="n">
        <v>25</v>
      </c>
      <c r="I184" s="19" t="s">
        <v>101</v>
      </c>
    </row>
    <row r="185" s="20" customFormat="true" ht="14.25" hidden="false" customHeight="true" outlineLevel="0" collapsed="false">
      <c r="A185" s="12"/>
      <c r="B185" s="13"/>
      <c r="C185" s="25"/>
      <c r="D185" s="23"/>
      <c r="E185" s="23"/>
      <c r="F185" s="28" t="s">
        <v>490</v>
      </c>
      <c r="G185" s="18" t="s">
        <v>491</v>
      </c>
      <c r="H185" s="19" t="n">
        <v>25</v>
      </c>
      <c r="I185" s="19" t="s">
        <v>105</v>
      </c>
    </row>
    <row r="186" s="20" customFormat="true" ht="14.25" hidden="false" customHeight="true" outlineLevel="0" collapsed="false">
      <c r="A186" s="12"/>
      <c r="B186" s="13"/>
      <c r="C186" s="25"/>
      <c r="D186" s="23"/>
      <c r="E186" s="23"/>
      <c r="F186" s="28" t="s">
        <v>492</v>
      </c>
      <c r="G186" s="18" t="s">
        <v>493</v>
      </c>
      <c r="H186" s="19" t="n">
        <v>25</v>
      </c>
      <c r="I186" s="19" t="s">
        <v>116</v>
      </c>
    </row>
    <row r="187" s="20" customFormat="true" ht="14.25" hidden="false" customHeight="true" outlineLevel="0" collapsed="false">
      <c r="A187" s="12"/>
      <c r="B187" s="13"/>
      <c r="C187" s="25"/>
      <c r="D187" s="23"/>
      <c r="E187" s="23"/>
      <c r="F187" s="28" t="s">
        <v>494</v>
      </c>
      <c r="G187" s="18" t="s">
        <v>495</v>
      </c>
      <c r="H187" s="19" t="n">
        <v>25</v>
      </c>
      <c r="I187" s="19" t="s">
        <v>197</v>
      </c>
    </row>
    <row r="188" s="20" customFormat="true" ht="14.25" hidden="false" customHeight="true" outlineLevel="0" collapsed="false">
      <c r="A188" s="12"/>
      <c r="B188" s="13"/>
      <c r="C188" s="25"/>
      <c r="D188" s="23"/>
      <c r="E188" s="23"/>
      <c r="F188" s="28" t="s">
        <v>496</v>
      </c>
      <c r="G188" s="18" t="s">
        <v>497</v>
      </c>
      <c r="H188" s="19" t="n">
        <v>25</v>
      </c>
      <c r="I188" s="19" t="s">
        <v>200</v>
      </c>
    </row>
    <row r="189" s="20" customFormat="true" ht="14.25" hidden="false" customHeight="true" outlineLevel="0" collapsed="false">
      <c r="A189" s="12"/>
      <c r="B189" s="13"/>
      <c r="C189" s="25"/>
      <c r="D189" s="23"/>
      <c r="E189" s="23"/>
      <c r="F189" s="28" t="s">
        <v>498</v>
      </c>
      <c r="G189" s="18" t="s">
        <v>499</v>
      </c>
      <c r="H189" s="19" t="n">
        <v>25</v>
      </c>
      <c r="I189" s="19" t="s">
        <v>203</v>
      </c>
    </row>
    <row r="190" s="20" customFormat="true" ht="14.25" hidden="false" customHeight="true" outlineLevel="0" collapsed="false">
      <c r="A190" s="12"/>
      <c r="B190" s="13"/>
      <c r="C190" s="25"/>
      <c r="D190" s="23"/>
      <c r="E190" s="23"/>
      <c r="F190" s="28" t="s">
        <v>500</v>
      </c>
      <c r="G190" s="18" t="s">
        <v>501</v>
      </c>
      <c r="H190" s="19" t="n">
        <v>25</v>
      </c>
      <c r="I190" s="19" t="s">
        <v>206</v>
      </c>
    </row>
    <row r="191" s="20" customFormat="true" ht="32.25" hidden="false" customHeight="true" outlineLevel="0" collapsed="false">
      <c r="A191" s="12"/>
      <c r="B191" s="13"/>
      <c r="C191" s="25"/>
      <c r="D191" s="23"/>
      <c r="E191" s="23"/>
      <c r="F191" s="28" t="s">
        <v>502</v>
      </c>
      <c r="G191" s="24" t="s">
        <v>503</v>
      </c>
      <c r="H191" s="19" t="n">
        <v>25</v>
      </c>
      <c r="I191" s="19" t="s">
        <v>212</v>
      </c>
    </row>
    <row r="192" s="20" customFormat="true" ht="15.95" hidden="false" customHeight="true" outlineLevel="0" collapsed="false">
      <c r="A192" s="12"/>
      <c r="B192" s="13"/>
      <c r="C192" s="25"/>
      <c r="D192" s="23"/>
      <c r="E192" s="23"/>
      <c r="F192" s="28" t="s">
        <v>504</v>
      </c>
      <c r="G192" s="18" t="s">
        <v>505</v>
      </c>
      <c r="H192" s="19" t="n">
        <v>25</v>
      </c>
      <c r="I192" s="19" t="s">
        <v>215</v>
      </c>
    </row>
    <row r="193" s="20" customFormat="true" ht="48" hidden="false" customHeight="true" outlineLevel="0" collapsed="false">
      <c r="A193" s="12"/>
      <c r="B193" s="13"/>
      <c r="C193" s="25" t="n">
        <v>2001</v>
      </c>
      <c r="D193" s="23" t="s">
        <v>17</v>
      </c>
      <c r="E193" s="23" t="s">
        <v>466</v>
      </c>
      <c r="F193" s="28" t="s">
        <v>506</v>
      </c>
      <c r="G193" s="24" t="s">
        <v>507</v>
      </c>
      <c r="H193" s="19" t="n">
        <v>25</v>
      </c>
      <c r="I193" s="19" t="s">
        <v>331</v>
      </c>
    </row>
    <row r="194" s="20" customFormat="true" ht="32.25" hidden="false" customHeight="true" outlineLevel="0" collapsed="false">
      <c r="A194" s="12"/>
      <c r="B194" s="13"/>
      <c r="C194" s="25"/>
      <c r="D194" s="23"/>
      <c r="E194" s="23"/>
      <c r="F194" s="28" t="s">
        <v>508</v>
      </c>
      <c r="G194" s="24" t="s">
        <v>509</v>
      </c>
      <c r="H194" s="19" t="n">
        <v>10</v>
      </c>
      <c r="I194" s="19" t="s">
        <v>336</v>
      </c>
    </row>
    <row r="195" s="20" customFormat="true" ht="15.95" hidden="false" customHeight="true" outlineLevel="0" collapsed="false">
      <c r="A195" s="12"/>
      <c r="B195" s="13"/>
      <c r="C195" s="25" t="n">
        <v>2044</v>
      </c>
      <c r="D195" s="23" t="s">
        <v>12</v>
      </c>
      <c r="E195" s="23" t="s">
        <v>510</v>
      </c>
      <c r="F195" s="17" t="s">
        <v>511</v>
      </c>
      <c r="G195" s="18" t="s">
        <v>512</v>
      </c>
      <c r="H195" s="19" t="n">
        <v>4</v>
      </c>
      <c r="I195" s="19"/>
    </row>
    <row r="196" s="20" customFormat="true" ht="15.95" hidden="false" customHeight="true" outlineLevel="0" collapsed="false">
      <c r="A196" s="12"/>
      <c r="B196" s="13"/>
      <c r="C196" s="25" t="n">
        <v>2001</v>
      </c>
      <c r="D196" s="23" t="s">
        <v>17</v>
      </c>
      <c r="E196" s="23" t="s">
        <v>466</v>
      </c>
      <c r="F196" s="17" t="n">
        <v>3025</v>
      </c>
      <c r="G196" s="46" t="s">
        <v>513</v>
      </c>
      <c r="H196" s="31" t="n">
        <v>19</v>
      </c>
      <c r="I196" s="19"/>
    </row>
    <row r="197" s="20" customFormat="true" ht="15.95" hidden="false" customHeight="true" outlineLevel="0" collapsed="false">
      <c r="A197" s="12"/>
      <c r="B197" s="13"/>
      <c r="C197" s="25" t="n">
        <v>2446</v>
      </c>
      <c r="D197" s="23" t="s">
        <v>17</v>
      </c>
      <c r="E197" s="39" t="s">
        <v>514</v>
      </c>
      <c r="F197" s="28" t="s">
        <v>515</v>
      </c>
      <c r="G197" s="18" t="s">
        <v>516</v>
      </c>
      <c r="H197" s="19" t="n">
        <v>6</v>
      </c>
      <c r="I197" s="19" t="s">
        <v>340</v>
      </c>
    </row>
    <row r="198" s="20" customFormat="true" ht="47.25" hidden="false" customHeight="true" outlineLevel="0" collapsed="false">
      <c r="A198" s="12"/>
      <c r="B198" s="13"/>
      <c r="C198" s="25"/>
      <c r="D198" s="23"/>
      <c r="E198" s="23"/>
      <c r="F198" s="17" t="s">
        <v>517</v>
      </c>
      <c r="G198" s="24" t="s">
        <v>518</v>
      </c>
      <c r="H198" s="19" t="n">
        <v>25</v>
      </c>
      <c r="I198" s="19"/>
    </row>
    <row r="199" s="20" customFormat="true" ht="19.5" hidden="false" customHeight="true" outlineLevel="0" collapsed="false">
      <c r="A199" s="12"/>
      <c r="B199" s="13"/>
      <c r="C199" s="25"/>
      <c r="D199" s="23"/>
      <c r="E199" s="23"/>
      <c r="F199" s="17" t="s">
        <v>519</v>
      </c>
      <c r="G199" s="46" t="s">
        <v>520</v>
      </c>
      <c r="H199" s="31" t="n">
        <v>25</v>
      </c>
      <c r="I199" s="19" t="s">
        <v>334</v>
      </c>
    </row>
    <row r="200" s="20" customFormat="true" ht="19.5" hidden="false" customHeight="true" outlineLevel="0" collapsed="false">
      <c r="A200" s="12"/>
      <c r="B200" s="13"/>
      <c r="C200" s="25" t="n">
        <v>2001</v>
      </c>
      <c r="D200" s="23" t="s">
        <v>17</v>
      </c>
      <c r="E200" s="23" t="s">
        <v>466</v>
      </c>
      <c r="F200" s="17" t="n">
        <v>3021</v>
      </c>
      <c r="G200" s="46" t="s">
        <v>521</v>
      </c>
      <c r="H200" s="31" t="n">
        <v>25</v>
      </c>
      <c r="I200" s="19" t="s">
        <v>343</v>
      </c>
    </row>
    <row r="201" s="20" customFormat="true" ht="19.5" hidden="false" customHeight="true" outlineLevel="0" collapsed="false">
      <c r="A201" s="12"/>
      <c r="B201" s="13"/>
      <c r="C201" s="25"/>
      <c r="D201" s="23"/>
      <c r="E201" s="23"/>
      <c r="F201" s="17" t="n">
        <v>3022</v>
      </c>
      <c r="G201" s="46" t="s">
        <v>522</v>
      </c>
      <c r="H201" s="31" t="n">
        <v>25</v>
      </c>
      <c r="I201" s="19" t="s">
        <v>523</v>
      </c>
    </row>
    <row r="202" s="20" customFormat="true" ht="19.5" hidden="false" customHeight="true" outlineLevel="0" collapsed="false">
      <c r="A202" s="12"/>
      <c r="B202" s="13"/>
      <c r="C202" s="25"/>
      <c r="D202" s="23"/>
      <c r="E202" s="23"/>
      <c r="F202" s="17" t="n">
        <v>3023</v>
      </c>
      <c r="G202" s="46" t="s">
        <v>524</v>
      </c>
      <c r="H202" s="31" t="n">
        <v>25</v>
      </c>
      <c r="I202" s="19" t="s">
        <v>525</v>
      </c>
    </row>
    <row r="203" s="20" customFormat="true" ht="19.5" hidden="false" customHeight="true" outlineLevel="0" collapsed="false">
      <c r="A203" s="12"/>
      <c r="B203" s="13"/>
      <c r="C203" s="25"/>
      <c r="D203" s="23"/>
      <c r="E203" s="23"/>
      <c r="F203" s="17" t="n">
        <v>3024</v>
      </c>
      <c r="G203" s="46" t="s">
        <v>526</v>
      </c>
      <c r="H203" s="31" t="n">
        <v>25</v>
      </c>
      <c r="I203" s="19" t="s">
        <v>527</v>
      </c>
    </row>
    <row r="204" s="20" customFormat="true" ht="15.95" hidden="false" customHeight="true" outlineLevel="0" collapsed="false">
      <c r="A204" s="12"/>
      <c r="B204" s="13" t="s">
        <v>117</v>
      </c>
      <c r="C204" s="13" t="n">
        <v>1251</v>
      </c>
      <c r="D204" s="23" t="s">
        <v>12</v>
      </c>
      <c r="E204" s="23" t="s">
        <v>528</v>
      </c>
      <c r="F204" s="17" t="s">
        <v>529</v>
      </c>
      <c r="G204" s="18" t="s">
        <v>530</v>
      </c>
      <c r="H204" s="19" t="n">
        <v>2</v>
      </c>
      <c r="I204" s="19" t="s">
        <v>32</v>
      </c>
    </row>
    <row r="205" s="20" customFormat="true" ht="15.95" hidden="false" customHeight="true" outlineLevel="0" collapsed="false">
      <c r="A205" s="12"/>
      <c r="B205" s="13"/>
      <c r="C205" s="25" t="n">
        <v>2490</v>
      </c>
      <c r="D205" s="23" t="s">
        <v>12</v>
      </c>
      <c r="E205" s="23" t="s">
        <v>531</v>
      </c>
      <c r="F205" s="17" t="s">
        <v>532</v>
      </c>
      <c r="G205" s="18" t="s">
        <v>533</v>
      </c>
      <c r="H205" s="19" t="n">
        <v>2</v>
      </c>
      <c r="I205" s="19"/>
    </row>
    <row r="206" s="20" customFormat="true" ht="15.95" hidden="false" customHeight="true" outlineLevel="0" collapsed="false">
      <c r="A206" s="12"/>
      <c r="B206" s="13"/>
      <c r="C206" s="13" t="n">
        <v>1081</v>
      </c>
      <c r="D206" s="23" t="s">
        <v>144</v>
      </c>
      <c r="E206" s="15" t="s">
        <v>534</v>
      </c>
      <c r="F206" s="17" t="s">
        <v>535</v>
      </c>
      <c r="G206" s="18" t="s">
        <v>536</v>
      </c>
      <c r="H206" s="19" t="n">
        <v>15</v>
      </c>
      <c r="I206" s="19"/>
    </row>
    <row r="207" s="20" customFormat="true" ht="15.95" hidden="false" customHeight="true" outlineLevel="0" collapsed="false">
      <c r="A207" s="12"/>
      <c r="B207" s="13"/>
      <c r="C207" s="13"/>
      <c r="D207" s="23"/>
      <c r="E207" s="29" t="s">
        <v>537</v>
      </c>
      <c r="F207" s="17" t="s">
        <v>538</v>
      </c>
      <c r="G207" s="18" t="s">
        <v>539</v>
      </c>
      <c r="H207" s="19" t="n">
        <v>25</v>
      </c>
      <c r="I207" s="19" t="s">
        <v>540</v>
      </c>
    </row>
    <row r="208" s="20" customFormat="true" ht="15.95" hidden="false" customHeight="true" outlineLevel="0" collapsed="false">
      <c r="A208" s="12"/>
      <c r="B208" s="13" t="s">
        <v>541</v>
      </c>
      <c r="C208" s="13" t="n">
        <v>1100</v>
      </c>
      <c r="D208" s="33" t="s">
        <v>144</v>
      </c>
      <c r="E208" s="30" t="s">
        <v>542</v>
      </c>
      <c r="F208" s="17" t="s">
        <v>543</v>
      </c>
      <c r="G208" s="18" t="s">
        <v>544</v>
      </c>
      <c r="H208" s="19" t="n">
        <v>2</v>
      </c>
      <c r="I208" s="19"/>
    </row>
    <row r="209" s="20" customFormat="true" ht="15.95" hidden="false" customHeight="true" outlineLevel="0" collapsed="false">
      <c r="A209" s="12"/>
      <c r="B209" s="13" t="s">
        <v>117</v>
      </c>
      <c r="C209" s="13" t="n">
        <v>1058</v>
      </c>
      <c r="D209" s="23" t="s">
        <v>17</v>
      </c>
      <c r="E209" s="21" t="s">
        <v>545</v>
      </c>
      <c r="F209" s="17" t="s">
        <v>546</v>
      </c>
      <c r="G209" s="18" t="s">
        <v>547</v>
      </c>
      <c r="H209" s="19" t="n">
        <v>21</v>
      </c>
      <c r="I209" s="19" t="s">
        <v>38</v>
      </c>
    </row>
    <row r="210" s="20" customFormat="true" ht="15.95" hidden="false" customHeight="true" outlineLevel="0" collapsed="false">
      <c r="A210" s="12"/>
      <c r="B210" s="13"/>
      <c r="C210" s="13" t="n">
        <v>1149</v>
      </c>
      <c r="D210" s="23" t="s">
        <v>17</v>
      </c>
      <c r="E210" s="23" t="s">
        <v>548</v>
      </c>
      <c r="F210" s="17" t="s">
        <v>549</v>
      </c>
      <c r="G210" s="18" t="s">
        <v>550</v>
      </c>
      <c r="H210" s="19" t="n">
        <v>2</v>
      </c>
      <c r="I210" s="19"/>
    </row>
    <row r="211" s="20" customFormat="true" ht="15.95" hidden="false" customHeight="true" outlineLevel="0" collapsed="false">
      <c r="A211" s="12"/>
      <c r="B211" s="13"/>
      <c r="C211" s="13" t="n">
        <v>1006</v>
      </c>
      <c r="D211" s="23" t="s">
        <v>17</v>
      </c>
      <c r="E211" s="23" t="s">
        <v>551</v>
      </c>
      <c r="F211" s="17" t="s">
        <v>552</v>
      </c>
      <c r="G211" s="18" t="s">
        <v>553</v>
      </c>
      <c r="H211" s="19" t="n">
        <v>1</v>
      </c>
      <c r="I211" s="19"/>
    </row>
    <row r="212" s="20" customFormat="true" ht="35.25" hidden="false" customHeight="true" outlineLevel="0" collapsed="false">
      <c r="A212" s="12"/>
      <c r="B212" s="13"/>
      <c r="C212" s="13" t="n">
        <v>1026</v>
      </c>
      <c r="D212" s="23" t="s">
        <v>17</v>
      </c>
      <c r="E212" s="23" t="s">
        <v>554</v>
      </c>
      <c r="F212" s="17" t="s">
        <v>555</v>
      </c>
      <c r="G212" s="24" t="s">
        <v>556</v>
      </c>
      <c r="H212" s="19" t="n">
        <v>25</v>
      </c>
      <c r="I212" s="19" t="s">
        <v>98</v>
      </c>
    </row>
    <row r="213" s="20" customFormat="true" ht="20.25" hidden="false" customHeight="true" outlineLevel="0" collapsed="false">
      <c r="A213" s="12"/>
      <c r="B213" s="13"/>
      <c r="C213" s="13"/>
      <c r="D213" s="23"/>
      <c r="E213" s="23"/>
      <c r="F213" s="17" t="s">
        <v>557</v>
      </c>
      <c r="G213" s="18" t="s">
        <v>457</v>
      </c>
      <c r="H213" s="19" t="n">
        <v>25</v>
      </c>
      <c r="I213" s="19" t="s">
        <v>42</v>
      </c>
    </row>
    <row r="214" s="20" customFormat="true" ht="39.75" hidden="false" customHeight="true" outlineLevel="0" collapsed="false">
      <c r="A214" s="12"/>
      <c r="B214" s="13"/>
      <c r="C214" s="13"/>
      <c r="D214" s="23"/>
      <c r="E214" s="23"/>
      <c r="F214" s="17" t="s">
        <v>558</v>
      </c>
      <c r="G214" s="24" t="s">
        <v>559</v>
      </c>
      <c r="H214" s="19" t="n">
        <v>25</v>
      </c>
      <c r="I214" s="19" t="s">
        <v>51</v>
      </c>
    </row>
    <row r="215" s="20" customFormat="true" ht="38.25" hidden="false" customHeight="true" outlineLevel="0" collapsed="false">
      <c r="A215" s="12"/>
      <c r="B215" s="13"/>
      <c r="C215" s="13"/>
      <c r="D215" s="23"/>
      <c r="E215" s="23"/>
      <c r="F215" s="17" t="s">
        <v>560</v>
      </c>
      <c r="G215" s="24" t="s">
        <v>561</v>
      </c>
      <c r="H215" s="19" t="n">
        <v>19</v>
      </c>
      <c r="I215" s="19" t="s">
        <v>60</v>
      </c>
    </row>
    <row r="216" s="20" customFormat="true" ht="21" hidden="false" customHeight="true" outlineLevel="0" collapsed="false">
      <c r="A216" s="12"/>
      <c r="B216" s="13"/>
      <c r="C216" s="13" t="n">
        <v>1198</v>
      </c>
      <c r="D216" s="23"/>
      <c r="E216" s="23" t="s">
        <v>562</v>
      </c>
      <c r="F216" s="17" t="s">
        <v>563</v>
      </c>
      <c r="G216" s="24" t="s">
        <v>564</v>
      </c>
      <c r="H216" s="19" t="n">
        <v>16</v>
      </c>
      <c r="I216" s="19"/>
    </row>
    <row r="217" s="20" customFormat="true" ht="15.95" hidden="false" customHeight="true" outlineLevel="0" collapsed="false">
      <c r="A217" s="12"/>
      <c r="B217" s="13"/>
      <c r="C217" s="13" t="n">
        <v>1198</v>
      </c>
      <c r="D217" s="23"/>
      <c r="E217" s="23" t="s">
        <v>562</v>
      </c>
      <c r="F217" s="17" t="s">
        <v>565</v>
      </c>
      <c r="G217" s="18" t="s">
        <v>566</v>
      </c>
      <c r="H217" s="19" t="n">
        <v>25</v>
      </c>
      <c r="I217" s="19" t="s">
        <v>54</v>
      </c>
    </row>
    <row r="218" s="20" customFormat="true" ht="15.95" hidden="false" customHeight="true" outlineLevel="0" collapsed="false">
      <c r="A218" s="12"/>
      <c r="B218" s="13"/>
      <c r="C218" s="13" t="n">
        <v>1183</v>
      </c>
      <c r="D218" s="23"/>
      <c r="E218" s="23" t="s">
        <v>567</v>
      </c>
      <c r="F218" s="17" t="s">
        <v>568</v>
      </c>
      <c r="G218" s="18"/>
      <c r="H218" s="19"/>
      <c r="I218" s="19"/>
    </row>
    <row r="219" s="20" customFormat="true" ht="15.95" hidden="false" customHeight="true" outlineLevel="0" collapsed="false">
      <c r="A219" s="12"/>
      <c r="B219" s="13"/>
      <c r="C219" s="13" t="n">
        <v>1198</v>
      </c>
      <c r="D219" s="47" t="s">
        <v>17</v>
      </c>
      <c r="E219" s="23" t="s">
        <v>562</v>
      </c>
      <c r="F219" s="28" t="s">
        <v>569</v>
      </c>
      <c r="G219" s="18" t="s">
        <v>570</v>
      </c>
      <c r="H219" s="19" t="n">
        <v>25</v>
      </c>
      <c r="I219" s="19" t="s">
        <v>93</v>
      </c>
    </row>
    <row r="220" s="20" customFormat="true" ht="15.95" hidden="false" customHeight="true" outlineLevel="0" collapsed="false">
      <c r="A220" s="12"/>
      <c r="B220" s="13"/>
      <c r="C220" s="13" t="n">
        <v>1183</v>
      </c>
      <c r="D220" s="47"/>
      <c r="E220" s="23" t="s">
        <v>567</v>
      </c>
      <c r="F220" s="28" t="s">
        <v>571</v>
      </c>
      <c r="G220" s="18"/>
      <c r="H220" s="19"/>
      <c r="I220" s="19"/>
    </row>
    <row r="221" s="20" customFormat="true" ht="15.95" hidden="false" customHeight="true" outlineLevel="0" collapsed="false">
      <c r="A221" s="12"/>
      <c r="B221" s="13"/>
      <c r="C221" s="13" t="n">
        <v>1198</v>
      </c>
      <c r="D221" s="47"/>
      <c r="E221" s="23" t="s">
        <v>562</v>
      </c>
      <c r="F221" s="28" t="s">
        <v>572</v>
      </c>
      <c r="G221" s="18" t="s">
        <v>573</v>
      </c>
      <c r="H221" s="19" t="n">
        <v>14</v>
      </c>
      <c r="I221" s="19" t="s">
        <v>57</v>
      </c>
    </row>
    <row r="222" s="20" customFormat="true" ht="15.95" hidden="false" customHeight="true" outlineLevel="0" collapsed="false">
      <c r="A222" s="12"/>
      <c r="B222" s="13"/>
      <c r="C222" s="13" t="n">
        <v>1183</v>
      </c>
      <c r="D222" s="47"/>
      <c r="E222" s="23" t="s">
        <v>574</v>
      </c>
      <c r="F222" s="28" t="s">
        <v>575</v>
      </c>
      <c r="G222" s="18"/>
      <c r="H222" s="19"/>
      <c r="I222" s="19"/>
    </row>
    <row r="223" s="20" customFormat="true" ht="18" hidden="false" customHeight="true" outlineLevel="0" collapsed="false">
      <c r="A223" s="12"/>
      <c r="B223" s="13"/>
      <c r="C223" s="25" t="n">
        <v>2005</v>
      </c>
      <c r="D223" s="23" t="s">
        <v>17</v>
      </c>
      <c r="E223" s="23" t="s">
        <v>576</v>
      </c>
      <c r="F223" s="28" t="n">
        <v>3026</v>
      </c>
      <c r="G223" s="18" t="s">
        <v>577</v>
      </c>
      <c r="H223" s="19" t="n">
        <v>24</v>
      </c>
      <c r="I223" s="19" t="s">
        <v>63</v>
      </c>
    </row>
    <row r="224" s="20" customFormat="true" ht="18" hidden="false" customHeight="true" outlineLevel="0" collapsed="false">
      <c r="A224" s="12"/>
      <c r="B224" s="13"/>
      <c r="C224" s="25"/>
      <c r="D224" s="23"/>
      <c r="E224" s="23"/>
      <c r="F224" s="28" t="s">
        <v>578</v>
      </c>
      <c r="G224" s="18" t="s">
        <v>579</v>
      </c>
      <c r="H224" s="19" t="n">
        <v>25</v>
      </c>
      <c r="I224" s="19" t="s">
        <v>66</v>
      </c>
    </row>
    <row r="225" s="20" customFormat="true" ht="18" hidden="false" customHeight="true" outlineLevel="0" collapsed="false">
      <c r="A225" s="12"/>
      <c r="B225" s="13"/>
      <c r="C225" s="25"/>
      <c r="D225" s="23"/>
      <c r="E225" s="23"/>
      <c r="F225" s="28" t="s">
        <v>580</v>
      </c>
      <c r="G225" s="18" t="s">
        <v>581</v>
      </c>
      <c r="H225" s="19" t="n">
        <v>25</v>
      </c>
      <c r="I225" s="19" t="s">
        <v>69</v>
      </c>
    </row>
    <row r="226" s="20" customFormat="true" ht="18" hidden="false" customHeight="true" outlineLevel="0" collapsed="false">
      <c r="A226" s="12"/>
      <c r="B226" s="13"/>
      <c r="C226" s="25"/>
      <c r="D226" s="23"/>
      <c r="E226" s="23"/>
      <c r="F226" s="28" t="s">
        <v>582</v>
      </c>
      <c r="G226" s="18" t="s">
        <v>583</v>
      </c>
      <c r="H226" s="19" t="n">
        <v>13</v>
      </c>
      <c r="I226" s="19" t="s">
        <v>72</v>
      </c>
    </row>
    <row r="227" s="20" customFormat="true" ht="18" hidden="false" customHeight="true" outlineLevel="0" collapsed="false">
      <c r="A227" s="12"/>
      <c r="B227" s="13"/>
      <c r="C227" s="25" t="n">
        <v>2072</v>
      </c>
      <c r="D227" s="23" t="s">
        <v>17</v>
      </c>
      <c r="E227" s="23" t="s">
        <v>584</v>
      </c>
      <c r="F227" s="28" t="s">
        <v>585</v>
      </c>
      <c r="G227" s="18" t="s">
        <v>586</v>
      </c>
      <c r="H227" s="19" t="n">
        <v>21</v>
      </c>
      <c r="I227" s="19"/>
    </row>
    <row r="228" s="20" customFormat="true" ht="18" hidden="false" customHeight="true" outlineLevel="0" collapsed="false">
      <c r="A228" s="12"/>
      <c r="B228" s="13"/>
      <c r="C228" s="25"/>
      <c r="D228" s="23"/>
      <c r="E228" s="23"/>
      <c r="F228" s="28" t="s">
        <v>587</v>
      </c>
      <c r="G228" s="18" t="s">
        <v>588</v>
      </c>
      <c r="H228" s="19" t="n">
        <v>25</v>
      </c>
      <c r="I228" s="19" t="s">
        <v>75</v>
      </c>
    </row>
    <row r="229" s="20" customFormat="true" ht="15.95" hidden="false" customHeight="true" outlineLevel="0" collapsed="false">
      <c r="A229" s="12" t="s">
        <v>417</v>
      </c>
      <c r="B229" s="13" t="s">
        <v>117</v>
      </c>
      <c r="C229" s="25" t="n">
        <v>2094</v>
      </c>
      <c r="D229" s="23" t="s">
        <v>17</v>
      </c>
      <c r="E229" s="48" t="s">
        <v>589</v>
      </c>
      <c r="F229" s="28" t="s">
        <v>590</v>
      </c>
      <c r="G229" s="18" t="s">
        <v>591</v>
      </c>
      <c r="H229" s="19" t="n">
        <v>25</v>
      </c>
      <c r="I229" s="19" t="s">
        <v>592</v>
      </c>
    </row>
    <row r="230" s="20" customFormat="true" ht="15.95" hidden="false" customHeight="true" outlineLevel="0" collapsed="false">
      <c r="A230" s="12"/>
      <c r="B230" s="13"/>
      <c r="C230" s="25" t="n">
        <v>2096</v>
      </c>
      <c r="D230" s="23"/>
      <c r="E230" s="49" t="s">
        <v>593</v>
      </c>
      <c r="F230" s="28" t="s">
        <v>594</v>
      </c>
      <c r="G230" s="18" t="s">
        <v>595</v>
      </c>
      <c r="H230" s="19" t="n">
        <v>2</v>
      </c>
      <c r="I230" s="19"/>
    </row>
    <row r="231" s="20" customFormat="true" ht="15.95" hidden="false" customHeight="true" outlineLevel="0" collapsed="false">
      <c r="A231" s="12"/>
      <c r="B231" s="13"/>
      <c r="C231" s="25" t="n">
        <v>2094</v>
      </c>
      <c r="D231" s="23" t="s">
        <v>17</v>
      </c>
      <c r="E231" s="21" t="s">
        <v>596</v>
      </c>
      <c r="F231" s="28" t="s">
        <v>597</v>
      </c>
      <c r="G231" s="18" t="s">
        <v>598</v>
      </c>
      <c r="H231" s="19" t="n">
        <v>25</v>
      </c>
      <c r="I231" s="19" t="s">
        <v>81</v>
      </c>
    </row>
    <row r="232" s="20" customFormat="true" ht="15.95" hidden="false" customHeight="true" outlineLevel="0" collapsed="false">
      <c r="A232" s="12"/>
      <c r="B232" s="13"/>
      <c r="C232" s="25"/>
      <c r="D232" s="23"/>
      <c r="E232" s="23"/>
      <c r="F232" s="28" t="s">
        <v>599</v>
      </c>
      <c r="G232" s="18" t="s">
        <v>600</v>
      </c>
      <c r="H232" s="19" t="n">
        <v>21</v>
      </c>
      <c r="I232" s="19" t="s">
        <v>84</v>
      </c>
    </row>
    <row r="233" s="20" customFormat="true" ht="15.95" hidden="false" customHeight="true" outlineLevel="0" collapsed="false">
      <c r="A233" s="12"/>
      <c r="B233" s="13"/>
      <c r="C233" s="25" t="n">
        <v>2141</v>
      </c>
      <c r="D233" s="23" t="s">
        <v>17</v>
      </c>
      <c r="E233" s="23" t="s">
        <v>601</v>
      </c>
      <c r="F233" s="17" t="s">
        <v>602</v>
      </c>
      <c r="G233" s="18" t="s">
        <v>603</v>
      </c>
      <c r="H233" s="19" t="n">
        <v>3</v>
      </c>
      <c r="I233" s="19"/>
    </row>
    <row r="234" s="20" customFormat="true" ht="15.95" hidden="false" customHeight="true" outlineLevel="0" collapsed="false">
      <c r="A234" s="12"/>
      <c r="B234" s="13"/>
      <c r="C234" s="25" t="n">
        <v>2156</v>
      </c>
      <c r="D234" s="23" t="s">
        <v>17</v>
      </c>
      <c r="E234" s="23" t="s">
        <v>604</v>
      </c>
      <c r="F234" s="17" t="s">
        <v>605</v>
      </c>
      <c r="G234" s="18" t="s">
        <v>606</v>
      </c>
      <c r="H234" s="19" t="n">
        <v>2</v>
      </c>
      <c r="I234" s="19"/>
    </row>
    <row r="235" s="20" customFormat="true" ht="15.95" hidden="false" customHeight="true" outlineLevel="0" collapsed="false">
      <c r="A235" s="12"/>
      <c r="B235" s="13"/>
      <c r="C235" s="25" t="n">
        <v>2202</v>
      </c>
      <c r="D235" s="23" t="s">
        <v>17</v>
      </c>
      <c r="E235" s="23" t="s">
        <v>607</v>
      </c>
      <c r="F235" s="17" t="s">
        <v>608</v>
      </c>
      <c r="G235" s="18" t="s">
        <v>609</v>
      </c>
      <c r="H235" s="19" t="n">
        <v>12</v>
      </c>
      <c r="I235" s="19" t="s">
        <v>101</v>
      </c>
    </row>
    <row r="236" s="20" customFormat="true" ht="15.95" hidden="false" customHeight="true" outlineLevel="0" collapsed="false">
      <c r="A236" s="12"/>
      <c r="B236" s="13"/>
      <c r="C236" s="25" t="n">
        <v>2302</v>
      </c>
      <c r="D236" s="23" t="s">
        <v>17</v>
      </c>
      <c r="E236" s="23" t="s">
        <v>610</v>
      </c>
      <c r="F236" s="17" t="s">
        <v>611</v>
      </c>
      <c r="G236" s="18" t="s">
        <v>209</v>
      </c>
      <c r="H236" s="19" t="n">
        <v>19</v>
      </c>
      <c r="I236" s="19"/>
    </row>
    <row r="237" s="20" customFormat="true" ht="15.95" hidden="false" customHeight="true" outlineLevel="0" collapsed="false">
      <c r="A237" s="12"/>
      <c r="B237" s="13"/>
      <c r="C237" s="25"/>
      <c r="D237" s="23"/>
      <c r="E237" s="23"/>
      <c r="F237" s="17" t="s">
        <v>612</v>
      </c>
      <c r="G237" s="18" t="s">
        <v>211</v>
      </c>
      <c r="H237" s="19" t="n">
        <v>25</v>
      </c>
      <c r="I237" s="19" t="s">
        <v>90</v>
      </c>
    </row>
    <row r="238" s="20" customFormat="true" ht="30.75" hidden="false" customHeight="true" outlineLevel="0" collapsed="false">
      <c r="A238" s="12"/>
      <c r="B238" s="13" t="s">
        <v>222</v>
      </c>
      <c r="C238" s="13" t="n">
        <v>1046</v>
      </c>
      <c r="D238" s="23" t="s">
        <v>17</v>
      </c>
      <c r="E238" s="23" t="s">
        <v>613</v>
      </c>
      <c r="F238" s="17" t="s">
        <v>614</v>
      </c>
      <c r="G238" s="24" t="s">
        <v>615</v>
      </c>
      <c r="H238" s="19" t="n">
        <v>25</v>
      </c>
      <c r="I238" s="19" t="s">
        <v>32</v>
      </c>
    </row>
    <row r="239" s="20" customFormat="true" ht="15.95" hidden="false" customHeight="true" outlineLevel="0" collapsed="false">
      <c r="A239" s="12"/>
      <c r="B239" s="13"/>
      <c r="C239" s="13"/>
      <c r="D239" s="23"/>
      <c r="E239" s="23"/>
      <c r="F239" s="17" t="s">
        <v>616</v>
      </c>
      <c r="G239" s="18" t="s">
        <v>457</v>
      </c>
      <c r="H239" s="19" t="n">
        <v>25</v>
      </c>
      <c r="I239" s="19" t="s">
        <v>200</v>
      </c>
    </row>
    <row r="240" s="20" customFormat="true" ht="31.5" hidden="false" customHeight="true" outlineLevel="0" collapsed="false">
      <c r="A240" s="12"/>
      <c r="B240" s="13"/>
      <c r="C240" s="13"/>
      <c r="D240" s="23"/>
      <c r="E240" s="23"/>
      <c r="F240" s="17" t="s">
        <v>617</v>
      </c>
      <c r="G240" s="24" t="s">
        <v>559</v>
      </c>
      <c r="H240" s="19" t="n">
        <v>25</v>
      </c>
      <c r="I240" s="19" t="s">
        <v>38</v>
      </c>
    </row>
    <row r="241" s="20" customFormat="true" ht="30.75" hidden="false" customHeight="true" outlineLevel="0" collapsed="false">
      <c r="A241" s="12"/>
      <c r="B241" s="13"/>
      <c r="C241" s="13"/>
      <c r="D241" s="23"/>
      <c r="E241" s="23"/>
      <c r="F241" s="17" t="s">
        <v>618</v>
      </c>
      <c r="G241" s="24" t="s">
        <v>619</v>
      </c>
      <c r="H241" s="19" t="n">
        <v>20</v>
      </c>
      <c r="I241" s="19" t="s">
        <v>16</v>
      </c>
    </row>
    <row r="242" s="20" customFormat="true" ht="15.95" hidden="false" customHeight="true" outlineLevel="0" collapsed="false">
      <c r="A242" s="12"/>
      <c r="B242" s="13"/>
      <c r="C242" s="25" t="n">
        <v>2006</v>
      </c>
      <c r="D242" s="23" t="s">
        <v>17</v>
      </c>
      <c r="E242" s="15" t="s">
        <v>620</v>
      </c>
      <c r="F242" s="17" t="n">
        <v>3027</v>
      </c>
      <c r="G242" s="18" t="s">
        <v>577</v>
      </c>
      <c r="H242" s="19" t="n">
        <v>24</v>
      </c>
      <c r="I242" s="19" t="s">
        <v>42</v>
      </c>
    </row>
    <row r="243" s="20" customFormat="true" ht="15.95" hidden="false" customHeight="true" outlineLevel="0" collapsed="false">
      <c r="A243" s="12"/>
      <c r="B243" s="13"/>
      <c r="C243" s="25"/>
      <c r="D243" s="23"/>
      <c r="E243" s="23"/>
      <c r="F243" s="28" t="s">
        <v>621</v>
      </c>
      <c r="G243" s="18" t="s">
        <v>622</v>
      </c>
      <c r="H243" s="19" t="n">
        <v>25</v>
      </c>
      <c r="I243" s="19" t="s">
        <v>51</v>
      </c>
    </row>
    <row r="244" s="20" customFormat="true" ht="15.95" hidden="false" customHeight="true" outlineLevel="0" collapsed="false">
      <c r="A244" s="12"/>
      <c r="B244" s="13"/>
      <c r="C244" s="25"/>
      <c r="D244" s="23"/>
      <c r="E244" s="23"/>
      <c r="F244" s="28" t="s">
        <v>623</v>
      </c>
      <c r="G244" s="18" t="s">
        <v>624</v>
      </c>
      <c r="H244" s="19" t="n">
        <v>25</v>
      </c>
      <c r="I244" s="19" t="s">
        <v>54</v>
      </c>
    </row>
    <row r="245" s="20" customFormat="true" ht="30.75" hidden="false" customHeight="true" outlineLevel="0" collapsed="false">
      <c r="A245" s="12"/>
      <c r="B245" s="13"/>
      <c r="C245" s="25"/>
      <c r="D245" s="23"/>
      <c r="E245" s="23"/>
      <c r="F245" s="28" t="s">
        <v>625</v>
      </c>
      <c r="G245" s="24" t="s">
        <v>626</v>
      </c>
      <c r="H245" s="19" t="n">
        <v>25</v>
      </c>
      <c r="I245" s="19" t="s">
        <v>57</v>
      </c>
    </row>
    <row r="246" s="20" customFormat="true" ht="15.95" hidden="false" customHeight="true" outlineLevel="0" collapsed="false">
      <c r="A246" s="12"/>
      <c r="B246" s="13"/>
      <c r="C246" s="25"/>
      <c r="D246" s="23"/>
      <c r="E246" s="23"/>
      <c r="F246" s="28" t="s">
        <v>627</v>
      </c>
      <c r="G246" s="18" t="s">
        <v>628</v>
      </c>
      <c r="H246" s="19" t="n">
        <v>25</v>
      </c>
      <c r="I246" s="19" t="s">
        <v>60</v>
      </c>
    </row>
    <row r="247" s="20" customFormat="true" ht="15.95" hidden="false" customHeight="true" outlineLevel="0" collapsed="false">
      <c r="A247" s="12"/>
      <c r="B247" s="13"/>
      <c r="C247" s="25"/>
      <c r="D247" s="23"/>
      <c r="E247" s="23"/>
      <c r="F247" s="28" t="s">
        <v>629</v>
      </c>
      <c r="G247" s="18" t="s">
        <v>630</v>
      </c>
      <c r="H247" s="19" t="n">
        <v>25</v>
      </c>
      <c r="I247" s="19" t="s">
        <v>63</v>
      </c>
    </row>
    <row r="248" s="20" customFormat="true" ht="15.95" hidden="false" customHeight="true" outlineLevel="0" collapsed="false">
      <c r="A248" s="12"/>
      <c r="B248" s="13"/>
      <c r="C248" s="25"/>
      <c r="D248" s="23"/>
      <c r="E248" s="23"/>
      <c r="F248" s="28" t="s">
        <v>631</v>
      </c>
      <c r="G248" s="18" t="s">
        <v>632</v>
      </c>
      <c r="H248" s="19" t="n">
        <v>25</v>
      </c>
      <c r="I248" s="19" t="s">
        <v>66</v>
      </c>
    </row>
    <row r="249" s="20" customFormat="true" ht="30" hidden="false" customHeight="true" outlineLevel="0" collapsed="false">
      <c r="A249" s="12"/>
      <c r="B249" s="13"/>
      <c r="C249" s="25"/>
      <c r="D249" s="23"/>
      <c r="E249" s="23"/>
      <c r="F249" s="28" t="s">
        <v>633</v>
      </c>
      <c r="G249" s="24" t="s">
        <v>634</v>
      </c>
      <c r="H249" s="19" t="n">
        <v>25</v>
      </c>
      <c r="I249" s="19" t="s">
        <v>69</v>
      </c>
    </row>
    <row r="250" s="20" customFormat="true" ht="43.5" hidden="false" customHeight="true" outlineLevel="0" collapsed="false">
      <c r="A250" s="12"/>
      <c r="B250" s="13"/>
      <c r="C250" s="25"/>
      <c r="D250" s="23"/>
      <c r="E250" s="23"/>
      <c r="F250" s="28" t="s">
        <v>635</v>
      </c>
      <c r="G250" s="24" t="s">
        <v>636</v>
      </c>
      <c r="H250" s="19" t="n">
        <v>25</v>
      </c>
      <c r="I250" s="19" t="s">
        <v>72</v>
      </c>
    </row>
    <row r="251" s="20" customFormat="true" ht="63" hidden="false" customHeight="true" outlineLevel="0" collapsed="false">
      <c r="A251" s="12"/>
      <c r="B251" s="13"/>
      <c r="C251" s="25"/>
      <c r="D251" s="23"/>
      <c r="E251" s="23"/>
      <c r="F251" s="28" t="s">
        <v>637</v>
      </c>
      <c r="G251" s="24" t="s">
        <v>638</v>
      </c>
      <c r="H251" s="19" t="n">
        <v>25</v>
      </c>
      <c r="I251" s="19" t="s">
        <v>75</v>
      </c>
    </row>
    <row r="252" s="20" customFormat="true" ht="30" hidden="false" customHeight="true" outlineLevel="0" collapsed="false">
      <c r="A252" s="12"/>
      <c r="B252" s="13"/>
      <c r="C252" s="25"/>
      <c r="D252" s="23"/>
      <c r="E252" s="15"/>
      <c r="F252" s="28" t="s">
        <v>639</v>
      </c>
      <c r="G252" s="24" t="s">
        <v>640</v>
      </c>
      <c r="H252" s="19" t="n">
        <v>21</v>
      </c>
      <c r="I252" s="19" t="s">
        <v>116</v>
      </c>
    </row>
    <row r="253" s="20" customFormat="true" ht="21" hidden="false" customHeight="true" outlineLevel="0" collapsed="false">
      <c r="A253" s="12"/>
      <c r="B253" s="13"/>
      <c r="C253" s="25" t="n">
        <v>2034</v>
      </c>
      <c r="D253" s="33" t="s">
        <v>17</v>
      </c>
      <c r="E253" s="29" t="s">
        <v>641</v>
      </c>
      <c r="F253" s="28" t="s">
        <v>642</v>
      </c>
      <c r="G253" s="18" t="s">
        <v>643</v>
      </c>
      <c r="H253" s="19" t="n">
        <v>25</v>
      </c>
      <c r="I253" s="19" t="s">
        <v>81</v>
      </c>
    </row>
    <row r="254" s="20" customFormat="true" ht="15.95" hidden="false" customHeight="true" outlineLevel="0" collapsed="false">
      <c r="A254" s="12"/>
      <c r="B254" s="13"/>
      <c r="C254" s="25" t="n">
        <v>2086</v>
      </c>
      <c r="D254" s="33" t="s">
        <v>144</v>
      </c>
      <c r="E254" s="37" t="s">
        <v>644</v>
      </c>
      <c r="F254" s="28" t="s">
        <v>645</v>
      </c>
      <c r="G254" s="18" t="s">
        <v>646</v>
      </c>
      <c r="H254" s="19" t="n">
        <v>1</v>
      </c>
      <c r="I254" s="19"/>
    </row>
    <row r="255" s="20" customFormat="true" ht="18.75" hidden="false" customHeight="true" outlineLevel="0" collapsed="false">
      <c r="A255" s="12"/>
      <c r="B255" s="13"/>
      <c r="C255" s="25" t="n">
        <v>2034</v>
      </c>
      <c r="D255" s="23" t="s">
        <v>17</v>
      </c>
      <c r="E255" s="21" t="s">
        <v>641</v>
      </c>
      <c r="F255" s="28" t="s">
        <v>647</v>
      </c>
      <c r="G255" s="18" t="s">
        <v>648</v>
      </c>
      <c r="H255" s="19" t="n">
        <v>22</v>
      </c>
      <c r="I255" s="19" t="s">
        <v>84</v>
      </c>
    </row>
    <row r="256" s="20" customFormat="true" ht="18.75" hidden="false" customHeight="true" outlineLevel="0" collapsed="false">
      <c r="A256" s="12"/>
      <c r="B256" s="13"/>
      <c r="C256" s="25" t="n">
        <v>2067</v>
      </c>
      <c r="D256" s="23" t="s">
        <v>12</v>
      </c>
      <c r="E256" s="23" t="s">
        <v>649</v>
      </c>
      <c r="F256" s="28" t="s">
        <v>650</v>
      </c>
      <c r="G256" s="18" t="s">
        <v>651</v>
      </c>
      <c r="H256" s="19" t="n">
        <v>1</v>
      </c>
      <c r="I256" s="19"/>
    </row>
    <row r="257" s="20" customFormat="true" ht="18.75" hidden="false" customHeight="true" outlineLevel="0" collapsed="false">
      <c r="A257" s="12"/>
      <c r="B257" s="26" t="s">
        <v>652</v>
      </c>
      <c r="C257" s="25" t="n">
        <v>2150</v>
      </c>
      <c r="D257" s="23" t="s">
        <v>17</v>
      </c>
      <c r="E257" s="15" t="s">
        <v>653</v>
      </c>
      <c r="F257" s="28" t="s">
        <v>654</v>
      </c>
      <c r="G257" s="18" t="s">
        <v>655</v>
      </c>
      <c r="H257" s="19" t="n">
        <v>2</v>
      </c>
      <c r="I257" s="19"/>
    </row>
    <row r="258" s="20" customFormat="true" ht="21.75" hidden="false" customHeight="true" outlineLevel="0" collapsed="false">
      <c r="A258" s="12" t="s">
        <v>417</v>
      </c>
      <c r="B258" s="13" t="s">
        <v>222</v>
      </c>
      <c r="C258" s="25" t="n">
        <v>2231</v>
      </c>
      <c r="D258" s="33" t="s">
        <v>17</v>
      </c>
      <c r="E258" s="50" t="s">
        <v>656</v>
      </c>
      <c r="F258" s="28" t="s">
        <v>657</v>
      </c>
      <c r="G258" s="18" t="s">
        <v>658</v>
      </c>
      <c r="H258" s="19" t="n">
        <v>16</v>
      </c>
      <c r="I258" s="19" t="s">
        <v>285</v>
      </c>
    </row>
    <row r="259" s="20" customFormat="true" ht="21.75" hidden="false" customHeight="true" outlineLevel="0" collapsed="false">
      <c r="A259" s="12"/>
      <c r="B259" s="13"/>
      <c r="C259" s="25" t="n">
        <v>2493</v>
      </c>
      <c r="D259" s="33" t="s">
        <v>144</v>
      </c>
      <c r="E259" s="35" t="s">
        <v>659</v>
      </c>
      <c r="F259" s="28" t="s">
        <v>660</v>
      </c>
      <c r="G259" s="18" t="s">
        <v>661</v>
      </c>
      <c r="H259" s="19" t="n">
        <v>1</v>
      </c>
      <c r="I259" s="19"/>
    </row>
    <row r="260" s="20" customFormat="true" ht="21.75" hidden="false" customHeight="true" outlineLevel="0" collapsed="false">
      <c r="A260" s="12"/>
      <c r="B260" s="13"/>
      <c r="C260" s="25"/>
      <c r="D260" s="33"/>
      <c r="E260" s="35"/>
      <c r="F260" s="28" t="s">
        <v>662</v>
      </c>
      <c r="G260" s="18" t="s">
        <v>663</v>
      </c>
      <c r="H260" s="19" t="n">
        <v>1</v>
      </c>
      <c r="I260" s="19"/>
    </row>
    <row r="261" s="20" customFormat="true" ht="21.75" hidden="false" customHeight="true" outlineLevel="0" collapsed="false">
      <c r="A261" s="12"/>
      <c r="B261" s="13"/>
      <c r="C261" s="25" t="n">
        <v>2448</v>
      </c>
      <c r="D261" s="33" t="s">
        <v>17</v>
      </c>
      <c r="E261" s="51" t="s">
        <v>664</v>
      </c>
      <c r="F261" s="28" t="s">
        <v>665</v>
      </c>
      <c r="G261" s="18" t="s">
        <v>666</v>
      </c>
      <c r="H261" s="19" t="n">
        <v>1</v>
      </c>
      <c r="I261" s="19"/>
    </row>
    <row r="262" s="20" customFormat="true" ht="21.75" hidden="false" customHeight="true" outlineLevel="0" collapsed="false">
      <c r="A262" s="12"/>
      <c r="B262" s="13"/>
      <c r="C262" s="25"/>
      <c r="D262" s="33"/>
      <c r="E262" s="51"/>
      <c r="F262" s="28" t="s">
        <v>667</v>
      </c>
      <c r="G262" s="18" t="s">
        <v>668</v>
      </c>
      <c r="H262" s="19" t="n">
        <v>1</v>
      </c>
      <c r="I262" s="19"/>
    </row>
    <row r="263" s="20" customFormat="true" ht="21.75" hidden="false" customHeight="true" outlineLevel="0" collapsed="false">
      <c r="A263" s="12"/>
      <c r="B263" s="13"/>
      <c r="C263" s="25" t="n">
        <v>2331</v>
      </c>
      <c r="D263" s="23" t="s">
        <v>17</v>
      </c>
      <c r="E263" s="21" t="s">
        <v>669</v>
      </c>
      <c r="F263" s="28" t="s">
        <v>670</v>
      </c>
      <c r="G263" s="18" t="s">
        <v>671</v>
      </c>
      <c r="H263" s="19" t="n">
        <v>1</v>
      </c>
      <c r="I263" s="19"/>
    </row>
    <row r="264" s="20" customFormat="true" ht="21.75" hidden="false" customHeight="true" outlineLevel="0" collapsed="false">
      <c r="A264" s="12"/>
      <c r="B264" s="13"/>
      <c r="C264" s="25" t="n">
        <v>2415</v>
      </c>
      <c r="D264" s="23" t="s">
        <v>17</v>
      </c>
      <c r="E264" s="23" t="s">
        <v>672</v>
      </c>
      <c r="F264" s="28" t="s">
        <v>673</v>
      </c>
      <c r="G264" s="18" t="s">
        <v>674</v>
      </c>
      <c r="H264" s="19" t="n">
        <v>1</v>
      </c>
      <c r="I264" s="19"/>
    </row>
    <row r="265" s="20" customFormat="true" ht="15" hidden="false" customHeight="true" outlineLevel="0" collapsed="false">
      <c r="A265" s="12"/>
      <c r="B265" s="13"/>
      <c r="C265" s="13" t="n">
        <v>2542</v>
      </c>
      <c r="D265" s="23" t="s">
        <v>17</v>
      </c>
      <c r="E265" s="23" t="s">
        <v>675</v>
      </c>
      <c r="F265" s="28" t="s">
        <v>676</v>
      </c>
      <c r="G265" s="18" t="s">
        <v>677</v>
      </c>
      <c r="H265" s="19" t="n">
        <v>25</v>
      </c>
      <c r="I265" s="19" t="s">
        <v>90</v>
      </c>
    </row>
    <row r="266" s="20" customFormat="true" ht="15" hidden="false" customHeight="true" outlineLevel="0" collapsed="false">
      <c r="A266" s="12"/>
      <c r="B266" s="13"/>
      <c r="C266" s="13"/>
      <c r="D266" s="23"/>
      <c r="E266" s="23"/>
      <c r="F266" s="28" t="s">
        <v>678</v>
      </c>
      <c r="G266" s="18" t="s">
        <v>679</v>
      </c>
      <c r="H266" s="19" t="n">
        <v>25</v>
      </c>
      <c r="I266" s="19" t="s">
        <v>93</v>
      </c>
    </row>
    <row r="267" s="20" customFormat="true" ht="15" hidden="false" customHeight="true" outlineLevel="0" collapsed="false">
      <c r="A267" s="12"/>
      <c r="B267" s="13"/>
      <c r="C267" s="13"/>
      <c r="D267" s="23"/>
      <c r="E267" s="23"/>
      <c r="F267" s="28" t="s">
        <v>680</v>
      </c>
      <c r="G267" s="18" t="s">
        <v>681</v>
      </c>
      <c r="H267" s="19" t="n">
        <v>25</v>
      </c>
      <c r="I267" s="19" t="s">
        <v>98</v>
      </c>
    </row>
    <row r="268" s="20" customFormat="true" ht="15" hidden="false" customHeight="true" outlineLevel="0" collapsed="false">
      <c r="A268" s="12"/>
      <c r="B268" s="13"/>
      <c r="C268" s="13"/>
      <c r="D268" s="23"/>
      <c r="E268" s="23"/>
      <c r="F268" s="28" t="s">
        <v>682</v>
      </c>
      <c r="G268" s="18" t="s">
        <v>683</v>
      </c>
      <c r="H268" s="19" t="n">
        <v>25</v>
      </c>
      <c r="I268" s="19" t="s">
        <v>101</v>
      </c>
    </row>
    <row r="269" s="20" customFormat="true" ht="15" hidden="false" customHeight="true" outlineLevel="0" collapsed="false">
      <c r="A269" s="12"/>
      <c r="B269" s="13"/>
      <c r="C269" s="13"/>
      <c r="D269" s="23"/>
      <c r="E269" s="23"/>
      <c r="F269" s="28" t="s">
        <v>684</v>
      </c>
      <c r="G269" s="18" t="s">
        <v>685</v>
      </c>
      <c r="H269" s="19" t="n">
        <v>25</v>
      </c>
      <c r="I269" s="19" t="s">
        <v>105</v>
      </c>
    </row>
    <row r="270" s="20" customFormat="true" ht="15" hidden="false" customHeight="true" outlineLevel="0" collapsed="false">
      <c r="A270" s="12"/>
      <c r="B270" s="13"/>
      <c r="C270" s="13"/>
      <c r="D270" s="23"/>
      <c r="E270" s="23"/>
      <c r="F270" s="28" t="s">
        <v>686</v>
      </c>
      <c r="G270" s="18" t="s">
        <v>687</v>
      </c>
      <c r="H270" s="19" t="n">
        <v>14</v>
      </c>
      <c r="I270" s="19" t="s">
        <v>197</v>
      </c>
    </row>
    <row r="271" s="20" customFormat="true" ht="15" hidden="false" customHeight="true" outlineLevel="0" collapsed="false">
      <c r="A271" s="12"/>
      <c r="B271" s="13"/>
      <c r="C271" s="25" t="n">
        <v>2109</v>
      </c>
      <c r="D271" s="23" t="s">
        <v>17</v>
      </c>
      <c r="E271" s="23" t="s">
        <v>688</v>
      </c>
      <c r="F271" s="28" t="s">
        <v>689</v>
      </c>
      <c r="G271" s="18" t="s">
        <v>690</v>
      </c>
      <c r="H271" s="19" t="n">
        <v>19</v>
      </c>
      <c r="I271" s="19"/>
    </row>
    <row r="272" s="20" customFormat="true" ht="15" hidden="false" customHeight="true" outlineLevel="0" collapsed="false">
      <c r="A272" s="12"/>
      <c r="B272" s="13" t="s">
        <v>345</v>
      </c>
      <c r="C272" s="13" t="n">
        <v>1009</v>
      </c>
      <c r="D272" s="23" t="s">
        <v>12</v>
      </c>
      <c r="E272" s="23" t="s">
        <v>691</v>
      </c>
      <c r="F272" s="28" t="s">
        <v>692</v>
      </c>
      <c r="G272" s="18" t="s">
        <v>131</v>
      </c>
      <c r="H272" s="19" t="n">
        <v>25</v>
      </c>
      <c r="I272" s="19" t="s">
        <v>32</v>
      </c>
    </row>
    <row r="273" s="20" customFormat="true" ht="15" hidden="false" customHeight="true" outlineLevel="0" collapsed="false">
      <c r="A273" s="12"/>
      <c r="B273" s="13"/>
      <c r="C273" s="13"/>
      <c r="D273" s="23"/>
      <c r="E273" s="23"/>
      <c r="F273" s="28" t="s">
        <v>693</v>
      </c>
      <c r="G273" s="18" t="s">
        <v>694</v>
      </c>
      <c r="H273" s="19" t="n">
        <v>2</v>
      </c>
      <c r="I273" s="19"/>
    </row>
    <row r="274" s="11" customFormat="true" ht="15" hidden="false" customHeight="true" outlineLevel="0" collapsed="false">
      <c r="A274" s="12"/>
      <c r="B274" s="13"/>
      <c r="C274" s="13" t="n">
        <v>1015</v>
      </c>
      <c r="D274" s="23" t="s">
        <v>17</v>
      </c>
      <c r="E274" s="15" t="s">
        <v>695</v>
      </c>
      <c r="F274" s="28" t="s">
        <v>696</v>
      </c>
      <c r="G274" s="18" t="s">
        <v>348</v>
      </c>
      <c r="H274" s="19" t="n">
        <v>25</v>
      </c>
      <c r="I274" s="19" t="s">
        <v>35</v>
      </c>
    </row>
    <row r="275" s="11" customFormat="true" ht="15" hidden="false" customHeight="true" outlineLevel="0" collapsed="false">
      <c r="A275" s="12"/>
      <c r="B275" s="13"/>
      <c r="C275" s="13"/>
      <c r="D275" s="23"/>
      <c r="E275" s="15"/>
      <c r="F275" s="28" t="s">
        <v>697</v>
      </c>
      <c r="G275" s="18" t="s">
        <v>350</v>
      </c>
      <c r="H275" s="19" t="n">
        <v>4</v>
      </c>
      <c r="I275" s="19"/>
    </row>
    <row r="276" s="20" customFormat="true" ht="15" hidden="false" customHeight="true" outlineLevel="0" collapsed="false">
      <c r="A276" s="12"/>
      <c r="B276" s="13"/>
      <c r="C276" s="13" t="n">
        <v>1157</v>
      </c>
      <c r="D276" s="33" t="s">
        <v>144</v>
      </c>
      <c r="E276" s="29" t="s">
        <v>698</v>
      </c>
      <c r="F276" s="17" t="s">
        <v>699</v>
      </c>
      <c r="G276" s="18" t="s">
        <v>700</v>
      </c>
      <c r="H276" s="19" t="n">
        <v>25</v>
      </c>
      <c r="I276" s="19" t="s">
        <v>701</v>
      </c>
    </row>
    <row r="277" s="20" customFormat="true" ht="15" hidden="false" customHeight="true" outlineLevel="0" collapsed="false">
      <c r="A277" s="12"/>
      <c r="B277" s="13"/>
      <c r="C277" s="13" t="n">
        <v>1159</v>
      </c>
      <c r="D277" s="33" t="s">
        <v>17</v>
      </c>
      <c r="E277" s="42" t="s">
        <v>702</v>
      </c>
      <c r="F277" s="17" t="s">
        <v>703</v>
      </c>
      <c r="G277" s="18"/>
      <c r="H277" s="19"/>
      <c r="I277" s="19"/>
    </row>
    <row r="278" s="20" customFormat="true" ht="15" hidden="false" customHeight="true" outlineLevel="0" collapsed="false">
      <c r="A278" s="12"/>
      <c r="B278" s="13"/>
      <c r="C278" s="13" t="n">
        <v>1157</v>
      </c>
      <c r="D278" s="33" t="s">
        <v>144</v>
      </c>
      <c r="E278" s="29" t="s">
        <v>698</v>
      </c>
      <c r="F278" s="17" t="s">
        <v>704</v>
      </c>
      <c r="G278" s="18" t="s">
        <v>705</v>
      </c>
      <c r="H278" s="19" t="n">
        <v>25</v>
      </c>
      <c r="I278" s="19" t="s">
        <v>233</v>
      </c>
    </row>
    <row r="279" s="20" customFormat="true" ht="15" hidden="false" customHeight="true" outlineLevel="0" collapsed="false">
      <c r="A279" s="12"/>
      <c r="B279" s="13"/>
      <c r="C279" s="13" t="n">
        <v>1159</v>
      </c>
      <c r="D279" s="33" t="s">
        <v>17</v>
      </c>
      <c r="E279" s="42" t="s">
        <v>702</v>
      </c>
      <c r="F279" s="17" t="s">
        <v>706</v>
      </c>
      <c r="G279" s="18"/>
      <c r="H279" s="19"/>
      <c r="I279" s="19"/>
    </row>
    <row r="280" s="20" customFormat="true" ht="15" hidden="false" customHeight="true" outlineLevel="0" collapsed="false">
      <c r="A280" s="12"/>
      <c r="B280" s="13"/>
      <c r="C280" s="13" t="n">
        <v>1157</v>
      </c>
      <c r="D280" s="33" t="s">
        <v>144</v>
      </c>
      <c r="E280" s="29" t="s">
        <v>698</v>
      </c>
      <c r="F280" s="17" t="s">
        <v>707</v>
      </c>
      <c r="G280" s="18" t="s">
        <v>708</v>
      </c>
      <c r="H280" s="19" t="n">
        <v>12</v>
      </c>
      <c r="I280" s="19"/>
    </row>
    <row r="281" s="20" customFormat="true" ht="15" hidden="false" customHeight="true" outlineLevel="0" collapsed="false">
      <c r="A281" s="12"/>
      <c r="B281" s="13"/>
      <c r="C281" s="13" t="n">
        <v>1159</v>
      </c>
      <c r="D281" s="33" t="s">
        <v>17</v>
      </c>
      <c r="E281" s="30" t="s">
        <v>702</v>
      </c>
      <c r="F281" s="17" t="s">
        <v>709</v>
      </c>
      <c r="G281" s="18"/>
      <c r="H281" s="19"/>
      <c r="I281" s="19"/>
    </row>
    <row r="282" s="20" customFormat="true" ht="48" hidden="false" customHeight="true" outlineLevel="0" collapsed="false">
      <c r="A282" s="12" t="s">
        <v>417</v>
      </c>
      <c r="B282" s="13" t="s">
        <v>345</v>
      </c>
      <c r="C282" s="13" t="n">
        <v>1159</v>
      </c>
      <c r="D282" s="23" t="s">
        <v>17</v>
      </c>
      <c r="E282" s="23" t="s">
        <v>702</v>
      </c>
      <c r="F282" s="17" t="s">
        <v>710</v>
      </c>
      <c r="G282" s="24" t="s">
        <v>711</v>
      </c>
      <c r="H282" s="19" t="n">
        <v>25</v>
      </c>
      <c r="I282" s="19" t="s">
        <v>42</v>
      </c>
    </row>
    <row r="283" s="20" customFormat="true" ht="30.75" hidden="false" customHeight="true" outlineLevel="0" collapsed="false">
      <c r="A283" s="12"/>
      <c r="B283" s="13"/>
      <c r="C283" s="13"/>
      <c r="D283" s="23"/>
      <c r="E283" s="23"/>
      <c r="F283" s="17" t="s">
        <v>712</v>
      </c>
      <c r="G283" s="24" t="s">
        <v>713</v>
      </c>
      <c r="H283" s="19" t="n">
        <v>25</v>
      </c>
      <c r="I283" s="19" t="s">
        <v>51</v>
      </c>
    </row>
    <row r="284" s="20" customFormat="true" ht="19.5" hidden="false" customHeight="true" outlineLevel="0" collapsed="false">
      <c r="A284" s="12"/>
      <c r="B284" s="13"/>
      <c r="C284" s="13"/>
      <c r="D284" s="23"/>
      <c r="E284" s="23"/>
      <c r="F284" s="17" t="s">
        <v>714</v>
      </c>
      <c r="G284" s="18" t="s">
        <v>715</v>
      </c>
      <c r="H284" s="19" t="n">
        <v>25</v>
      </c>
      <c r="I284" s="19" t="s">
        <v>60</v>
      </c>
    </row>
    <row r="285" s="20" customFormat="true" ht="32.25" hidden="false" customHeight="true" outlineLevel="0" collapsed="false">
      <c r="A285" s="12"/>
      <c r="B285" s="13"/>
      <c r="C285" s="13"/>
      <c r="D285" s="23"/>
      <c r="E285" s="23"/>
      <c r="F285" s="17" t="s">
        <v>716</v>
      </c>
      <c r="G285" s="24" t="s">
        <v>717</v>
      </c>
      <c r="H285" s="19" t="n">
        <v>6</v>
      </c>
      <c r="I285" s="19"/>
    </row>
    <row r="286" s="20" customFormat="true" ht="15.95" hidden="false" customHeight="true" outlineLevel="0" collapsed="false">
      <c r="A286" s="12"/>
      <c r="B286" s="13" t="s">
        <v>718</v>
      </c>
      <c r="C286" s="13" t="n">
        <v>1010</v>
      </c>
      <c r="D286" s="23" t="s">
        <v>17</v>
      </c>
      <c r="E286" s="23" t="s">
        <v>719</v>
      </c>
      <c r="F286" s="17" t="s">
        <v>720</v>
      </c>
      <c r="G286" s="18" t="s">
        <v>23</v>
      </c>
      <c r="H286" s="19" t="n">
        <v>1</v>
      </c>
      <c r="I286" s="19" t="s">
        <v>54</v>
      </c>
    </row>
    <row r="287" s="20" customFormat="true" ht="15.95" hidden="false" customHeight="true" outlineLevel="0" collapsed="false">
      <c r="A287" s="12"/>
      <c r="B287" s="13" t="s">
        <v>403</v>
      </c>
      <c r="C287" s="13" t="n">
        <v>1096</v>
      </c>
      <c r="D287" s="23" t="s">
        <v>17</v>
      </c>
      <c r="E287" s="23" t="s">
        <v>721</v>
      </c>
      <c r="F287" s="17" t="s">
        <v>722</v>
      </c>
      <c r="G287" s="18" t="s">
        <v>410</v>
      </c>
      <c r="H287" s="19" t="n">
        <v>18</v>
      </c>
      <c r="I287" s="19"/>
    </row>
    <row r="288" s="20" customFormat="true" ht="15.95" hidden="false" customHeight="true" outlineLevel="0" collapsed="false">
      <c r="A288" s="12"/>
      <c r="B288" s="13" t="s">
        <v>345</v>
      </c>
      <c r="C288" s="25" t="n">
        <v>2069</v>
      </c>
      <c r="D288" s="23" t="s">
        <v>17</v>
      </c>
      <c r="E288" s="23" t="s">
        <v>723</v>
      </c>
      <c r="F288" s="17" t="s">
        <v>724</v>
      </c>
      <c r="G288" s="18" t="s">
        <v>725</v>
      </c>
      <c r="H288" s="19" t="n">
        <v>1</v>
      </c>
      <c r="I288" s="19" t="s">
        <v>63</v>
      </c>
    </row>
    <row r="289" s="20" customFormat="true" ht="15.95" hidden="false" customHeight="true" outlineLevel="0" collapsed="false">
      <c r="A289" s="12"/>
      <c r="B289" s="13"/>
      <c r="C289" s="25" t="n">
        <v>2088</v>
      </c>
      <c r="D289" s="23" t="s">
        <v>17</v>
      </c>
      <c r="E289" s="23" t="s">
        <v>726</v>
      </c>
      <c r="F289" s="17" t="s">
        <v>727</v>
      </c>
      <c r="G289" s="18" t="s">
        <v>728</v>
      </c>
      <c r="H289" s="19" t="n">
        <v>25</v>
      </c>
      <c r="I289" s="19"/>
    </row>
    <row r="290" s="20" customFormat="true" ht="15.95" hidden="false" customHeight="true" outlineLevel="0" collapsed="false">
      <c r="A290" s="12"/>
      <c r="B290" s="13"/>
      <c r="C290" s="25"/>
      <c r="D290" s="23"/>
      <c r="E290" s="23"/>
      <c r="F290" s="17" t="s">
        <v>729</v>
      </c>
      <c r="G290" s="18" t="s">
        <v>730</v>
      </c>
      <c r="H290" s="19" t="n">
        <v>6</v>
      </c>
      <c r="I290" s="19"/>
    </row>
    <row r="291" s="20" customFormat="true" ht="15.95" hidden="false" customHeight="true" outlineLevel="0" collapsed="false">
      <c r="A291" s="12"/>
      <c r="B291" s="13"/>
      <c r="C291" s="25" t="n">
        <v>2137</v>
      </c>
      <c r="D291" s="23" t="s">
        <v>17</v>
      </c>
      <c r="E291" s="23" t="s">
        <v>731</v>
      </c>
      <c r="F291" s="17" t="s">
        <v>732</v>
      </c>
      <c r="G291" s="18" t="s">
        <v>733</v>
      </c>
      <c r="H291" s="19" t="n">
        <v>25</v>
      </c>
      <c r="I291" s="19" t="s">
        <v>57</v>
      </c>
    </row>
    <row r="292" s="20" customFormat="true" ht="15.95" hidden="false" customHeight="true" outlineLevel="0" collapsed="false">
      <c r="A292" s="12"/>
      <c r="B292" s="13"/>
      <c r="C292" s="25"/>
      <c r="D292" s="23"/>
      <c r="E292" s="23"/>
      <c r="F292" s="17" t="s">
        <v>734</v>
      </c>
      <c r="G292" s="18" t="s">
        <v>735</v>
      </c>
      <c r="H292" s="19" t="n">
        <v>25</v>
      </c>
      <c r="I292" s="19" t="s">
        <v>66</v>
      </c>
    </row>
    <row r="293" s="20" customFormat="true" ht="23.25" hidden="false" customHeight="true" outlineLevel="0" collapsed="false">
      <c r="A293" s="12"/>
      <c r="B293" s="13"/>
      <c r="C293" s="25"/>
      <c r="D293" s="23"/>
      <c r="E293" s="23"/>
      <c r="F293" s="17" t="s">
        <v>736</v>
      </c>
      <c r="G293" s="18" t="s">
        <v>737</v>
      </c>
      <c r="H293" s="19" t="n">
        <v>25</v>
      </c>
      <c r="I293" s="19" t="s">
        <v>69</v>
      </c>
    </row>
    <row r="294" s="20" customFormat="true" ht="46.5" hidden="false" customHeight="true" outlineLevel="0" collapsed="false">
      <c r="A294" s="12"/>
      <c r="B294" s="13"/>
      <c r="C294" s="25"/>
      <c r="D294" s="23"/>
      <c r="E294" s="23"/>
      <c r="F294" s="17" t="s">
        <v>738</v>
      </c>
      <c r="G294" s="24" t="s">
        <v>739</v>
      </c>
      <c r="H294" s="19" t="n">
        <v>24</v>
      </c>
      <c r="I294" s="19" t="s">
        <v>72</v>
      </c>
    </row>
    <row r="295" s="20" customFormat="true" ht="21" hidden="false" customHeight="true" outlineLevel="0" collapsed="false">
      <c r="A295" s="12"/>
      <c r="B295" s="13"/>
      <c r="C295" s="25" t="n">
        <v>2157</v>
      </c>
      <c r="D295" s="23" t="s">
        <v>17</v>
      </c>
      <c r="E295" s="23" t="s">
        <v>740</v>
      </c>
      <c r="F295" s="17" t="s">
        <v>741</v>
      </c>
      <c r="G295" s="18" t="s">
        <v>742</v>
      </c>
      <c r="H295" s="19" t="n">
        <v>9</v>
      </c>
      <c r="I295" s="19"/>
    </row>
    <row r="296" s="20" customFormat="true" ht="19.5" hidden="false" customHeight="true" outlineLevel="0" collapsed="false">
      <c r="A296" s="12"/>
      <c r="B296" s="13"/>
      <c r="C296" s="25" t="n">
        <v>2137</v>
      </c>
      <c r="D296" s="23"/>
      <c r="E296" s="23" t="s">
        <v>731</v>
      </c>
      <c r="F296" s="17" t="n">
        <v>3028</v>
      </c>
      <c r="G296" s="18" t="s">
        <v>743</v>
      </c>
      <c r="H296" s="19" t="n">
        <v>25</v>
      </c>
      <c r="I296" s="19" t="s">
        <v>75</v>
      </c>
    </row>
    <row r="297" s="20" customFormat="true" ht="19.5" hidden="false" customHeight="true" outlineLevel="0" collapsed="false">
      <c r="A297" s="12"/>
      <c r="B297" s="13"/>
      <c r="C297" s="25"/>
      <c r="D297" s="23"/>
      <c r="E297" s="23"/>
      <c r="F297" s="17" t="n">
        <v>3029</v>
      </c>
      <c r="G297" s="18" t="s">
        <v>744</v>
      </c>
      <c r="H297" s="19" t="n">
        <v>25</v>
      </c>
      <c r="I297" s="19" t="s">
        <v>90</v>
      </c>
    </row>
    <row r="298" s="20" customFormat="true" ht="19.5" hidden="false" customHeight="true" outlineLevel="0" collapsed="false">
      <c r="A298" s="12"/>
      <c r="B298" s="13"/>
      <c r="C298" s="25"/>
      <c r="D298" s="23"/>
      <c r="E298" s="23"/>
      <c r="F298" s="17" t="n">
        <v>3030</v>
      </c>
      <c r="G298" s="18" t="s">
        <v>745</v>
      </c>
      <c r="H298" s="19" t="n">
        <v>25</v>
      </c>
      <c r="I298" s="19" t="s">
        <v>81</v>
      </c>
    </row>
    <row r="299" s="20" customFormat="true" ht="19.5" hidden="false" customHeight="true" outlineLevel="0" collapsed="false">
      <c r="A299" s="12"/>
      <c r="B299" s="13"/>
      <c r="C299" s="25"/>
      <c r="D299" s="23"/>
      <c r="E299" s="23"/>
      <c r="F299" s="17" t="n">
        <v>3031</v>
      </c>
      <c r="G299" s="18" t="s">
        <v>746</v>
      </c>
      <c r="H299" s="19" t="n">
        <v>25</v>
      </c>
      <c r="I299" s="19" t="s">
        <v>84</v>
      </c>
    </row>
    <row r="300" s="20" customFormat="true" ht="19.5" hidden="false" customHeight="true" outlineLevel="0" collapsed="false">
      <c r="A300" s="12"/>
      <c r="B300" s="13"/>
      <c r="C300" s="25"/>
      <c r="D300" s="23"/>
      <c r="E300" s="23"/>
      <c r="F300" s="17" t="n">
        <v>3032</v>
      </c>
      <c r="G300" s="18" t="s">
        <v>747</v>
      </c>
      <c r="H300" s="19" t="n">
        <v>4</v>
      </c>
      <c r="I300" s="19"/>
    </row>
    <row r="301" s="20" customFormat="true" ht="17.1" hidden="false" customHeight="true" outlineLevel="0" collapsed="false">
      <c r="A301" s="12" t="s">
        <v>748</v>
      </c>
      <c r="B301" s="13" t="s">
        <v>110</v>
      </c>
      <c r="C301" s="13" t="n">
        <v>1161</v>
      </c>
      <c r="D301" s="23" t="s">
        <v>17</v>
      </c>
      <c r="E301" s="23" t="s">
        <v>749</v>
      </c>
      <c r="F301" s="17" t="s">
        <v>750</v>
      </c>
      <c r="G301" s="18" t="s">
        <v>751</v>
      </c>
      <c r="H301" s="19" t="n">
        <v>25</v>
      </c>
      <c r="I301" s="19" t="s">
        <v>32</v>
      </c>
    </row>
    <row r="302" s="20" customFormat="true" ht="17.1" hidden="false" customHeight="true" outlineLevel="0" collapsed="false">
      <c r="A302" s="12"/>
      <c r="B302" s="13"/>
      <c r="C302" s="13"/>
      <c r="D302" s="23"/>
      <c r="E302" s="23"/>
      <c r="F302" s="17" t="s">
        <v>752</v>
      </c>
      <c r="G302" s="18" t="s">
        <v>753</v>
      </c>
      <c r="H302" s="19" t="n">
        <v>25</v>
      </c>
      <c r="I302" s="19" t="s">
        <v>35</v>
      </c>
    </row>
    <row r="303" s="20" customFormat="true" ht="17.1" hidden="false" customHeight="true" outlineLevel="0" collapsed="false">
      <c r="A303" s="12"/>
      <c r="B303" s="13"/>
      <c r="C303" s="13"/>
      <c r="D303" s="23"/>
      <c r="E303" s="23"/>
      <c r="F303" s="17" t="s">
        <v>754</v>
      </c>
      <c r="G303" s="18" t="s">
        <v>755</v>
      </c>
      <c r="H303" s="19" t="n">
        <v>25</v>
      </c>
      <c r="I303" s="19" t="s">
        <v>38</v>
      </c>
    </row>
    <row r="304" s="20" customFormat="true" ht="17.1" hidden="false" customHeight="true" outlineLevel="0" collapsed="false">
      <c r="A304" s="12"/>
      <c r="B304" s="13"/>
      <c r="C304" s="13"/>
      <c r="D304" s="23"/>
      <c r="E304" s="23"/>
      <c r="F304" s="17" t="s">
        <v>756</v>
      </c>
      <c r="G304" s="18" t="s">
        <v>757</v>
      </c>
      <c r="H304" s="19" t="n">
        <v>25</v>
      </c>
      <c r="I304" s="19" t="s">
        <v>54</v>
      </c>
    </row>
    <row r="305" s="20" customFormat="true" ht="17.1" hidden="false" customHeight="true" outlineLevel="0" collapsed="false">
      <c r="A305" s="12"/>
      <c r="B305" s="13"/>
      <c r="C305" s="13"/>
      <c r="D305" s="23"/>
      <c r="E305" s="23"/>
      <c r="F305" s="17" t="s">
        <v>758</v>
      </c>
      <c r="G305" s="18" t="s">
        <v>759</v>
      </c>
      <c r="H305" s="19" t="n">
        <v>25</v>
      </c>
      <c r="I305" s="19" t="s">
        <v>57</v>
      </c>
    </row>
    <row r="306" s="20" customFormat="true" ht="17.1" hidden="false" customHeight="true" outlineLevel="0" collapsed="false">
      <c r="A306" s="12"/>
      <c r="B306" s="13"/>
      <c r="C306" s="13"/>
      <c r="D306" s="23"/>
      <c r="E306" s="23"/>
      <c r="F306" s="17" t="s">
        <v>760</v>
      </c>
      <c r="G306" s="18" t="s">
        <v>761</v>
      </c>
      <c r="H306" s="19" t="n">
        <v>25</v>
      </c>
      <c r="I306" s="19" t="s">
        <v>60</v>
      </c>
    </row>
    <row r="307" s="20" customFormat="true" ht="29.25" hidden="false" customHeight="true" outlineLevel="0" collapsed="false">
      <c r="A307" s="12"/>
      <c r="B307" s="13"/>
      <c r="C307" s="13"/>
      <c r="D307" s="23"/>
      <c r="E307" s="23"/>
      <c r="F307" s="17" t="s">
        <v>762</v>
      </c>
      <c r="G307" s="24" t="s">
        <v>763</v>
      </c>
      <c r="H307" s="19" t="n">
        <v>25</v>
      </c>
      <c r="I307" s="19" t="s">
        <v>63</v>
      </c>
    </row>
    <row r="308" s="20" customFormat="true" ht="17.1" hidden="false" customHeight="true" outlineLevel="0" collapsed="false">
      <c r="A308" s="12"/>
      <c r="B308" s="13"/>
      <c r="C308" s="13"/>
      <c r="D308" s="23"/>
      <c r="E308" s="23"/>
      <c r="F308" s="17" t="s">
        <v>764</v>
      </c>
      <c r="G308" s="18" t="s">
        <v>765</v>
      </c>
      <c r="H308" s="19" t="n">
        <v>25</v>
      </c>
      <c r="I308" s="19" t="s">
        <v>66</v>
      </c>
    </row>
    <row r="309" s="20" customFormat="true" ht="31.5" hidden="false" customHeight="true" outlineLevel="0" collapsed="false">
      <c r="A309" s="12"/>
      <c r="B309" s="13"/>
      <c r="C309" s="13"/>
      <c r="D309" s="23"/>
      <c r="E309" s="23"/>
      <c r="F309" s="17" t="s">
        <v>766</v>
      </c>
      <c r="G309" s="24" t="s">
        <v>767</v>
      </c>
      <c r="H309" s="19" t="n">
        <v>25</v>
      </c>
      <c r="I309" s="19" t="s">
        <v>69</v>
      </c>
    </row>
    <row r="310" s="20" customFormat="true" ht="17.1" hidden="false" customHeight="true" outlineLevel="0" collapsed="false">
      <c r="A310" s="12"/>
      <c r="B310" s="13"/>
      <c r="C310" s="13"/>
      <c r="D310" s="23"/>
      <c r="E310" s="23"/>
      <c r="F310" s="17" t="s">
        <v>768</v>
      </c>
      <c r="G310" s="18" t="s">
        <v>769</v>
      </c>
      <c r="H310" s="19" t="n">
        <v>25</v>
      </c>
      <c r="I310" s="19" t="s">
        <v>72</v>
      </c>
    </row>
    <row r="311" s="20" customFormat="true" ht="49.5" hidden="false" customHeight="true" outlineLevel="0" collapsed="false">
      <c r="A311" s="12"/>
      <c r="B311" s="13"/>
      <c r="C311" s="13"/>
      <c r="D311" s="23"/>
      <c r="E311" s="23"/>
      <c r="F311" s="17" t="s">
        <v>770</v>
      </c>
      <c r="G311" s="24" t="s">
        <v>771</v>
      </c>
      <c r="H311" s="19" t="n">
        <v>25</v>
      </c>
      <c r="I311" s="19" t="s">
        <v>75</v>
      </c>
    </row>
    <row r="312" s="20" customFormat="true" ht="32.25" hidden="false" customHeight="true" outlineLevel="0" collapsed="false">
      <c r="A312" s="12"/>
      <c r="B312" s="13"/>
      <c r="C312" s="13"/>
      <c r="D312" s="23"/>
      <c r="E312" s="23"/>
      <c r="F312" s="17" t="s">
        <v>772</v>
      </c>
      <c r="G312" s="24" t="s">
        <v>773</v>
      </c>
      <c r="H312" s="19" t="n">
        <v>25</v>
      </c>
      <c r="I312" s="19" t="s">
        <v>78</v>
      </c>
    </row>
    <row r="313" s="20" customFormat="true" ht="48" hidden="false" customHeight="true" outlineLevel="0" collapsed="false">
      <c r="A313" s="12"/>
      <c r="B313" s="13"/>
      <c r="C313" s="13"/>
      <c r="D313" s="23"/>
      <c r="E313" s="23"/>
      <c r="F313" s="17" t="s">
        <v>774</v>
      </c>
      <c r="G313" s="24" t="s">
        <v>775</v>
      </c>
      <c r="H313" s="19" t="n">
        <v>25</v>
      </c>
      <c r="I313" s="19" t="s">
        <v>81</v>
      </c>
    </row>
    <row r="314" s="20" customFormat="true" ht="17.1" hidden="false" customHeight="true" outlineLevel="0" collapsed="false">
      <c r="A314" s="12"/>
      <c r="B314" s="13"/>
      <c r="C314" s="13"/>
      <c r="D314" s="23"/>
      <c r="E314" s="23"/>
      <c r="F314" s="17" t="s">
        <v>776</v>
      </c>
      <c r="G314" s="18" t="s">
        <v>777</v>
      </c>
      <c r="H314" s="19" t="n">
        <v>25</v>
      </c>
      <c r="I314" s="19" t="s">
        <v>84</v>
      </c>
    </row>
    <row r="315" s="20" customFormat="true" ht="17.1" hidden="false" customHeight="true" outlineLevel="0" collapsed="false">
      <c r="A315" s="12"/>
      <c r="B315" s="13"/>
      <c r="C315" s="13"/>
      <c r="D315" s="23"/>
      <c r="E315" s="23"/>
      <c r="F315" s="17" t="s">
        <v>778</v>
      </c>
      <c r="G315" s="18" t="s">
        <v>779</v>
      </c>
      <c r="H315" s="19" t="n">
        <v>25</v>
      </c>
      <c r="I315" s="19" t="s">
        <v>87</v>
      </c>
    </row>
    <row r="316" s="20" customFormat="true" ht="17.1" hidden="false" customHeight="true" outlineLevel="0" collapsed="false">
      <c r="A316" s="12"/>
      <c r="B316" s="13"/>
      <c r="C316" s="13"/>
      <c r="D316" s="23"/>
      <c r="E316" s="23"/>
      <c r="F316" s="17" t="s">
        <v>780</v>
      </c>
      <c r="G316" s="18" t="s">
        <v>781</v>
      </c>
      <c r="H316" s="19" t="n">
        <v>10</v>
      </c>
      <c r="I316" s="19" t="s">
        <v>90</v>
      </c>
    </row>
    <row r="317" s="20" customFormat="true" ht="16.5" hidden="false" customHeight="true" outlineLevel="0" collapsed="false">
      <c r="A317" s="12"/>
      <c r="B317" s="13"/>
      <c r="C317" s="13" t="n">
        <v>2729</v>
      </c>
      <c r="D317" s="23" t="s">
        <v>17</v>
      </c>
      <c r="E317" s="23" t="s">
        <v>782</v>
      </c>
      <c r="F317" s="17" t="n">
        <v>3039</v>
      </c>
      <c r="G317" s="18" t="s">
        <v>783</v>
      </c>
      <c r="H317" s="19" t="n">
        <v>1</v>
      </c>
      <c r="I317" s="19"/>
    </row>
    <row r="318" s="20" customFormat="true" ht="16.5" hidden="false" customHeight="true" outlineLevel="0" collapsed="false">
      <c r="A318" s="12"/>
      <c r="B318" s="13"/>
      <c r="C318" s="13" t="n">
        <v>1259</v>
      </c>
      <c r="D318" s="23" t="s">
        <v>12</v>
      </c>
      <c r="E318" s="23" t="s">
        <v>784</v>
      </c>
      <c r="F318" s="17" t="s">
        <v>785</v>
      </c>
      <c r="G318" s="18" t="s">
        <v>786</v>
      </c>
      <c r="H318" s="19" t="n">
        <v>17</v>
      </c>
      <c r="I318" s="19"/>
    </row>
    <row r="319" s="20" customFormat="true" ht="16.5" hidden="false" customHeight="true" outlineLevel="0" collapsed="false">
      <c r="A319" s="12"/>
      <c r="B319" s="13"/>
      <c r="C319" s="13"/>
      <c r="D319" s="23"/>
      <c r="E319" s="23"/>
      <c r="F319" s="17" t="s">
        <v>787</v>
      </c>
      <c r="G319" s="18" t="s">
        <v>788</v>
      </c>
      <c r="H319" s="19" t="n">
        <v>25</v>
      </c>
      <c r="I319" s="19" t="s">
        <v>93</v>
      </c>
    </row>
    <row r="320" s="20" customFormat="true" ht="16.5" hidden="false" customHeight="true" outlineLevel="0" collapsed="false">
      <c r="A320" s="12"/>
      <c r="B320" s="13"/>
      <c r="C320" s="25" t="n">
        <v>2095</v>
      </c>
      <c r="D320" s="23" t="s">
        <v>17</v>
      </c>
      <c r="E320" s="15" t="s">
        <v>789</v>
      </c>
      <c r="F320" s="17" t="s">
        <v>790</v>
      </c>
      <c r="G320" s="18" t="s">
        <v>374</v>
      </c>
      <c r="H320" s="19" t="n">
        <v>25</v>
      </c>
      <c r="I320" s="19" t="s">
        <v>98</v>
      </c>
    </row>
    <row r="321" s="20" customFormat="true" ht="16.5" hidden="false" customHeight="true" outlineLevel="0" collapsed="false">
      <c r="A321" s="12"/>
      <c r="B321" s="13"/>
      <c r="C321" s="25"/>
      <c r="D321" s="23"/>
      <c r="E321" s="15"/>
      <c r="F321" s="17" t="s">
        <v>791</v>
      </c>
      <c r="G321" s="18" t="s">
        <v>376</v>
      </c>
      <c r="H321" s="19" t="n">
        <v>25</v>
      </c>
      <c r="I321" s="19" t="s">
        <v>105</v>
      </c>
    </row>
    <row r="322" s="20" customFormat="true" ht="16.5" hidden="false" customHeight="true" outlineLevel="0" collapsed="false">
      <c r="A322" s="12"/>
      <c r="B322" s="13" t="s">
        <v>110</v>
      </c>
      <c r="C322" s="25" t="n">
        <v>2095</v>
      </c>
      <c r="D322" s="33" t="s">
        <v>17</v>
      </c>
      <c r="E322" s="29" t="s">
        <v>792</v>
      </c>
      <c r="F322" s="17" t="s">
        <v>793</v>
      </c>
      <c r="G322" s="18" t="s">
        <v>378</v>
      </c>
      <c r="H322" s="19" t="n">
        <v>17</v>
      </c>
      <c r="I322" s="19" t="s">
        <v>295</v>
      </c>
    </row>
    <row r="323" s="20" customFormat="true" ht="16.5" hidden="false" customHeight="true" outlineLevel="0" collapsed="false">
      <c r="A323" s="12"/>
      <c r="B323" s="13"/>
      <c r="C323" s="25" t="n">
        <v>2204</v>
      </c>
      <c r="D323" s="33"/>
      <c r="E323" s="42" t="s">
        <v>794</v>
      </c>
      <c r="F323" s="17" t="s">
        <v>795</v>
      </c>
      <c r="G323" s="18" t="s">
        <v>796</v>
      </c>
      <c r="H323" s="19" t="n">
        <v>7</v>
      </c>
      <c r="I323" s="19"/>
    </row>
    <row r="324" s="20" customFormat="true" ht="16.5" hidden="false" customHeight="true" outlineLevel="0" collapsed="false">
      <c r="A324" s="12"/>
      <c r="B324" s="13"/>
      <c r="C324" s="25" t="n">
        <v>2152</v>
      </c>
      <c r="D324" s="33" t="s">
        <v>17</v>
      </c>
      <c r="E324" s="35" t="s">
        <v>797</v>
      </c>
      <c r="F324" s="17" t="s">
        <v>798</v>
      </c>
      <c r="G324" s="18" t="s">
        <v>742</v>
      </c>
      <c r="H324" s="19" t="n">
        <v>4</v>
      </c>
      <c r="I324" s="19"/>
    </row>
    <row r="325" s="20" customFormat="true" ht="16.5" hidden="false" customHeight="true" outlineLevel="0" collapsed="false">
      <c r="A325" s="12"/>
      <c r="B325" s="52" t="s">
        <v>106</v>
      </c>
      <c r="C325" s="25" t="n">
        <v>2151</v>
      </c>
      <c r="D325" s="33" t="s">
        <v>17</v>
      </c>
      <c r="E325" s="29" t="s">
        <v>799</v>
      </c>
      <c r="F325" s="17" t="s">
        <v>800</v>
      </c>
      <c r="G325" s="18" t="s">
        <v>801</v>
      </c>
      <c r="H325" s="19" t="n">
        <v>10</v>
      </c>
      <c r="I325" s="19" t="s">
        <v>51</v>
      </c>
    </row>
    <row r="326" s="20" customFormat="true" ht="38.25" hidden="false" customHeight="true" outlineLevel="0" collapsed="false">
      <c r="A326" s="12"/>
      <c r="B326" s="13" t="s">
        <v>110</v>
      </c>
      <c r="C326" s="25" t="n">
        <v>2204</v>
      </c>
      <c r="D326" s="23" t="s">
        <v>17</v>
      </c>
      <c r="E326" s="23" t="s">
        <v>802</v>
      </c>
      <c r="F326" s="17" t="s">
        <v>803</v>
      </c>
      <c r="G326" s="24" t="s">
        <v>804</v>
      </c>
      <c r="H326" s="19" t="n">
        <v>25</v>
      </c>
      <c r="I326" s="19" t="s">
        <v>116</v>
      </c>
    </row>
    <row r="327" s="20" customFormat="true" ht="31.5" hidden="false" customHeight="true" outlineLevel="0" collapsed="false">
      <c r="A327" s="12"/>
      <c r="B327" s="13"/>
      <c r="C327" s="25"/>
      <c r="D327" s="23"/>
      <c r="E327" s="23"/>
      <c r="F327" s="17" t="s">
        <v>805</v>
      </c>
      <c r="G327" s="24" t="s">
        <v>806</v>
      </c>
      <c r="H327" s="19" t="n">
        <v>25</v>
      </c>
      <c r="I327" s="19" t="s">
        <v>197</v>
      </c>
    </row>
    <row r="328" s="20" customFormat="true" ht="35.25" hidden="false" customHeight="true" outlineLevel="0" collapsed="false">
      <c r="A328" s="12"/>
      <c r="B328" s="13"/>
      <c r="C328" s="25"/>
      <c r="D328" s="23"/>
      <c r="E328" s="23"/>
      <c r="F328" s="17" t="s">
        <v>807</v>
      </c>
      <c r="G328" s="24" t="s">
        <v>808</v>
      </c>
      <c r="H328" s="19" t="n">
        <v>25</v>
      </c>
      <c r="I328" s="19" t="s">
        <v>200</v>
      </c>
    </row>
    <row r="329" s="20" customFormat="true" ht="19.5" hidden="false" customHeight="true" outlineLevel="0" collapsed="false">
      <c r="A329" s="12"/>
      <c r="B329" s="13"/>
      <c r="C329" s="25"/>
      <c r="D329" s="23"/>
      <c r="E329" s="23"/>
      <c r="F329" s="17" t="s">
        <v>809</v>
      </c>
      <c r="G329" s="18" t="s">
        <v>810</v>
      </c>
      <c r="H329" s="19" t="n">
        <v>25</v>
      </c>
      <c r="I329" s="19" t="s">
        <v>203</v>
      </c>
    </row>
    <row r="330" s="20" customFormat="true" ht="17.25" hidden="false" customHeight="true" outlineLevel="0" collapsed="false">
      <c r="A330" s="12" t="s">
        <v>748</v>
      </c>
      <c r="B330" s="13" t="s">
        <v>110</v>
      </c>
      <c r="C330" s="25" t="n">
        <v>2204</v>
      </c>
      <c r="D330" s="23" t="s">
        <v>17</v>
      </c>
      <c r="E330" s="23" t="s">
        <v>802</v>
      </c>
      <c r="F330" s="17" t="s">
        <v>811</v>
      </c>
      <c r="G330" s="18" t="s">
        <v>812</v>
      </c>
      <c r="H330" s="19" t="n">
        <v>25</v>
      </c>
      <c r="I330" s="19" t="s">
        <v>206</v>
      </c>
    </row>
    <row r="331" s="20" customFormat="true" ht="17.25" hidden="false" customHeight="true" outlineLevel="0" collapsed="false">
      <c r="A331" s="12"/>
      <c r="B331" s="13"/>
      <c r="C331" s="25"/>
      <c r="D331" s="23"/>
      <c r="E331" s="23"/>
      <c r="F331" s="17" t="s">
        <v>813</v>
      </c>
      <c r="G331" s="18" t="s">
        <v>814</v>
      </c>
      <c r="H331" s="19" t="n">
        <v>25</v>
      </c>
      <c r="I331" s="19" t="s">
        <v>212</v>
      </c>
    </row>
    <row r="332" s="20" customFormat="true" ht="17.25" hidden="false" customHeight="true" outlineLevel="0" collapsed="false">
      <c r="A332" s="12"/>
      <c r="B332" s="13"/>
      <c r="C332" s="25"/>
      <c r="D332" s="23"/>
      <c r="E332" s="23"/>
      <c r="F332" s="17" t="s">
        <v>815</v>
      </c>
      <c r="G332" s="18" t="s">
        <v>816</v>
      </c>
      <c r="H332" s="19" t="n">
        <v>25</v>
      </c>
      <c r="I332" s="19" t="s">
        <v>215</v>
      </c>
    </row>
    <row r="333" s="20" customFormat="true" ht="17.25" hidden="false" customHeight="true" outlineLevel="0" collapsed="false">
      <c r="A333" s="12"/>
      <c r="B333" s="13"/>
      <c r="C333" s="25"/>
      <c r="D333" s="23"/>
      <c r="E333" s="23"/>
      <c r="F333" s="17" t="s">
        <v>817</v>
      </c>
      <c r="G333" s="18" t="s">
        <v>818</v>
      </c>
      <c r="H333" s="19" t="n">
        <v>25</v>
      </c>
      <c r="I333" s="19" t="s">
        <v>331</v>
      </c>
    </row>
    <row r="334" s="20" customFormat="true" ht="50.25" hidden="false" customHeight="true" outlineLevel="0" collapsed="false">
      <c r="A334" s="12"/>
      <c r="B334" s="13"/>
      <c r="C334" s="25"/>
      <c r="D334" s="23"/>
      <c r="E334" s="23"/>
      <c r="F334" s="17" t="s">
        <v>819</v>
      </c>
      <c r="G334" s="24" t="s">
        <v>820</v>
      </c>
      <c r="H334" s="19" t="n">
        <v>25</v>
      </c>
      <c r="I334" s="19" t="s">
        <v>334</v>
      </c>
    </row>
    <row r="335" s="20" customFormat="true" ht="21.75" hidden="false" customHeight="true" outlineLevel="0" collapsed="false">
      <c r="A335" s="12"/>
      <c r="B335" s="13"/>
      <c r="C335" s="25"/>
      <c r="D335" s="23"/>
      <c r="E335" s="23"/>
      <c r="F335" s="17" t="s">
        <v>821</v>
      </c>
      <c r="G335" s="18" t="s">
        <v>822</v>
      </c>
      <c r="H335" s="19" t="n">
        <v>25</v>
      </c>
      <c r="I335" s="19" t="s">
        <v>336</v>
      </c>
    </row>
    <row r="336" s="20" customFormat="true" ht="21.75" hidden="false" customHeight="true" outlineLevel="0" collapsed="false">
      <c r="A336" s="12"/>
      <c r="B336" s="13"/>
      <c r="C336" s="25"/>
      <c r="D336" s="23"/>
      <c r="E336" s="23"/>
      <c r="F336" s="17" t="s">
        <v>823</v>
      </c>
      <c r="G336" s="18" t="s">
        <v>824</v>
      </c>
      <c r="H336" s="19" t="n">
        <v>25</v>
      </c>
      <c r="I336" s="19" t="s">
        <v>343</v>
      </c>
    </row>
    <row r="337" s="20" customFormat="true" ht="21.75" hidden="false" customHeight="true" outlineLevel="0" collapsed="false">
      <c r="A337" s="12"/>
      <c r="B337" s="13"/>
      <c r="C337" s="25"/>
      <c r="D337" s="23"/>
      <c r="E337" s="23"/>
      <c r="F337" s="17" t="s">
        <v>825</v>
      </c>
      <c r="G337" s="18" t="s">
        <v>826</v>
      </c>
      <c r="H337" s="19" t="n">
        <v>25</v>
      </c>
      <c r="I337" s="19" t="s">
        <v>523</v>
      </c>
    </row>
    <row r="338" s="20" customFormat="true" ht="47.25" hidden="false" customHeight="true" outlineLevel="0" collapsed="false">
      <c r="A338" s="12"/>
      <c r="B338" s="13"/>
      <c r="C338" s="25"/>
      <c r="D338" s="23"/>
      <c r="E338" s="23"/>
      <c r="F338" s="17" t="s">
        <v>827</v>
      </c>
      <c r="G338" s="24" t="s">
        <v>828</v>
      </c>
      <c r="H338" s="19" t="n">
        <v>25</v>
      </c>
      <c r="I338" s="19" t="s">
        <v>340</v>
      </c>
    </row>
    <row r="339" s="20" customFormat="true" ht="36" hidden="false" customHeight="true" outlineLevel="0" collapsed="false">
      <c r="A339" s="12"/>
      <c r="B339" s="13"/>
      <c r="C339" s="25"/>
      <c r="D339" s="23"/>
      <c r="E339" s="23"/>
      <c r="F339" s="17" t="s">
        <v>829</v>
      </c>
      <c r="G339" s="24" t="s">
        <v>830</v>
      </c>
      <c r="H339" s="19" t="n">
        <v>8</v>
      </c>
      <c r="I339" s="19"/>
    </row>
    <row r="340" s="20" customFormat="true" ht="19.5" hidden="false" customHeight="true" outlineLevel="0" collapsed="false">
      <c r="A340" s="12"/>
      <c r="B340" s="13"/>
      <c r="C340" s="25"/>
      <c r="D340" s="23"/>
      <c r="E340" s="23"/>
      <c r="F340" s="17" t="n">
        <v>3033</v>
      </c>
      <c r="G340" s="18" t="s">
        <v>743</v>
      </c>
      <c r="H340" s="19" t="n">
        <v>25</v>
      </c>
      <c r="I340" s="19" t="s">
        <v>525</v>
      </c>
    </row>
    <row r="341" s="20" customFormat="true" ht="19.5" hidden="false" customHeight="true" outlineLevel="0" collapsed="false">
      <c r="A341" s="12"/>
      <c r="B341" s="13"/>
      <c r="C341" s="25"/>
      <c r="D341" s="23"/>
      <c r="E341" s="23"/>
      <c r="F341" s="17" t="n">
        <v>3034</v>
      </c>
      <c r="G341" s="18" t="s">
        <v>744</v>
      </c>
      <c r="H341" s="19" t="n">
        <v>25</v>
      </c>
      <c r="I341" s="19" t="s">
        <v>527</v>
      </c>
    </row>
    <row r="342" s="20" customFormat="true" ht="19.5" hidden="false" customHeight="true" outlineLevel="0" collapsed="false">
      <c r="A342" s="12"/>
      <c r="B342" s="13"/>
      <c r="C342" s="25"/>
      <c r="D342" s="23"/>
      <c r="E342" s="23"/>
      <c r="F342" s="17" t="n">
        <v>3035</v>
      </c>
      <c r="G342" s="18" t="s">
        <v>745</v>
      </c>
      <c r="H342" s="19" t="n">
        <v>25</v>
      </c>
      <c r="I342" s="19" t="s">
        <v>831</v>
      </c>
    </row>
    <row r="343" s="20" customFormat="true" ht="19.5" hidden="false" customHeight="true" outlineLevel="0" collapsed="false">
      <c r="A343" s="12"/>
      <c r="B343" s="13"/>
      <c r="C343" s="25"/>
      <c r="D343" s="23"/>
      <c r="E343" s="23"/>
      <c r="F343" s="17" t="n">
        <v>3036</v>
      </c>
      <c r="G343" s="18" t="s">
        <v>746</v>
      </c>
      <c r="H343" s="19" t="n">
        <v>25</v>
      </c>
      <c r="I343" s="19" t="s">
        <v>832</v>
      </c>
    </row>
    <row r="344" s="20" customFormat="true" ht="19.5" hidden="false" customHeight="true" outlineLevel="0" collapsed="false">
      <c r="A344" s="12"/>
      <c r="B344" s="13"/>
      <c r="C344" s="25"/>
      <c r="D344" s="23"/>
      <c r="E344" s="23"/>
      <c r="F344" s="17" t="n">
        <v>3037</v>
      </c>
      <c r="G344" s="18" t="s">
        <v>833</v>
      </c>
      <c r="H344" s="19" t="n">
        <v>25</v>
      </c>
      <c r="I344" s="19" t="s">
        <v>834</v>
      </c>
    </row>
    <row r="345" s="20" customFormat="true" ht="19.5" hidden="false" customHeight="true" outlineLevel="0" collapsed="false">
      <c r="A345" s="12"/>
      <c r="B345" s="13"/>
      <c r="C345" s="25"/>
      <c r="D345" s="23"/>
      <c r="E345" s="23"/>
      <c r="F345" s="17" t="n">
        <v>3038</v>
      </c>
      <c r="G345" s="18" t="s">
        <v>835</v>
      </c>
      <c r="H345" s="19" t="n">
        <v>2</v>
      </c>
      <c r="I345" s="19"/>
    </row>
    <row r="346" s="20" customFormat="true" ht="31.5" hidden="false" customHeight="true" outlineLevel="0" collapsed="false">
      <c r="A346" s="12"/>
      <c r="B346" s="13"/>
      <c r="C346" s="25" t="n">
        <v>2204</v>
      </c>
      <c r="D346" s="33" t="s">
        <v>17</v>
      </c>
      <c r="E346" s="29" t="s">
        <v>794</v>
      </c>
      <c r="F346" s="17" t="s">
        <v>836</v>
      </c>
      <c r="G346" s="24" t="s">
        <v>837</v>
      </c>
      <c r="H346" s="19" t="n">
        <v>25</v>
      </c>
      <c r="I346" s="19" t="s">
        <v>838</v>
      </c>
    </row>
    <row r="347" s="20" customFormat="true" ht="18.75" hidden="false" customHeight="true" outlineLevel="0" collapsed="false">
      <c r="A347" s="12"/>
      <c r="B347" s="13"/>
      <c r="C347" s="25" t="n">
        <v>2437</v>
      </c>
      <c r="D347" s="33"/>
      <c r="E347" s="42" t="s">
        <v>839</v>
      </c>
      <c r="F347" s="17" t="s">
        <v>840</v>
      </c>
      <c r="G347" s="18" t="s">
        <v>841</v>
      </c>
      <c r="H347" s="19"/>
      <c r="I347" s="19"/>
    </row>
    <row r="348" s="20" customFormat="true" ht="18.75" hidden="false" customHeight="true" outlineLevel="0" collapsed="false">
      <c r="A348" s="12"/>
      <c r="B348" s="13"/>
      <c r="C348" s="25" t="n">
        <v>2204</v>
      </c>
      <c r="D348" s="33"/>
      <c r="E348" s="29" t="s">
        <v>794</v>
      </c>
      <c r="F348" s="17" t="s">
        <v>842</v>
      </c>
      <c r="G348" s="18" t="s">
        <v>843</v>
      </c>
      <c r="H348" s="19" t="n">
        <v>25</v>
      </c>
      <c r="I348" s="19" t="s">
        <v>844</v>
      </c>
    </row>
    <row r="349" s="20" customFormat="true" ht="18.75" hidden="false" customHeight="true" outlineLevel="0" collapsed="false">
      <c r="A349" s="12"/>
      <c r="B349" s="13"/>
      <c r="C349" s="25" t="n">
        <v>2437</v>
      </c>
      <c r="D349" s="33"/>
      <c r="E349" s="42" t="s">
        <v>839</v>
      </c>
      <c r="F349" s="17" t="s">
        <v>845</v>
      </c>
      <c r="G349" s="18" t="s">
        <v>846</v>
      </c>
      <c r="H349" s="19"/>
      <c r="I349" s="19"/>
    </row>
    <row r="350" s="20" customFormat="true" ht="47.25" hidden="false" customHeight="true" outlineLevel="0" collapsed="false">
      <c r="A350" s="12"/>
      <c r="B350" s="13"/>
      <c r="C350" s="25" t="n">
        <v>2204</v>
      </c>
      <c r="D350" s="33"/>
      <c r="E350" s="29" t="s">
        <v>794</v>
      </c>
      <c r="F350" s="17" t="s">
        <v>847</v>
      </c>
      <c r="G350" s="24" t="s">
        <v>848</v>
      </c>
      <c r="H350" s="19" t="n">
        <v>25</v>
      </c>
      <c r="I350" s="19" t="s">
        <v>849</v>
      </c>
    </row>
    <row r="351" s="20" customFormat="true" ht="30.75" hidden="false" customHeight="true" outlineLevel="0" collapsed="false">
      <c r="A351" s="12"/>
      <c r="B351" s="13"/>
      <c r="C351" s="25" t="n">
        <v>2437</v>
      </c>
      <c r="D351" s="33"/>
      <c r="E351" s="30" t="s">
        <v>839</v>
      </c>
      <c r="F351" s="17" t="s">
        <v>850</v>
      </c>
      <c r="G351" s="24" t="s">
        <v>851</v>
      </c>
      <c r="H351" s="19"/>
      <c r="I351" s="19"/>
    </row>
    <row r="352" s="20" customFormat="true" ht="31.5" hidden="false" customHeight="true" outlineLevel="0" collapsed="false">
      <c r="A352" s="12"/>
      <c r="B352" s="13"/>
      <c r="C352" s="25" t="n">
        <v>2437</v>
      </c>
      <c r="D352" s="23" t="s">
        <v>17</v>
      </c>
      <c r="E352" s="34" t="s">
        <v>852</v>
      </c>
      <c r="F352" s="17" t="s">
        <v>853</v>
      </c>
      <c r="G352" s="24" t="s">
        <v>854</v>
      </c>
      <c r="H352" s="19" t="n">
        <v>25</v>
      </c>
      <c r="I352" s="19" t="s">
        <v>855</v>
      </c>
    </row>
    <row r="353" s="20" customFormat="true" ht="16.5" hidden="false" customHeight="true" outlineLevel="0" collapsed="false">
      <c r="A353" s="12"/>
      <c r="B353" s="13"/>
      <c r="C353" s="25"/>
      <c r="D353" s="23"/>
      <c r="E353" s="34"/>
      <c r="F353" s="17" t="s">
        <v>856</v>
      </c>
      <c r="G353" s="18" t="s">
        <v>857</v>
      </c>
      <c r="H353" s="19" t="n">
        <v>7</v>
      </c>
      <c r="I353" s="19"/>
    </row>
    <row r="354" s="20" customFormat="true" ht="36" hidden="false" customHeight="true" outlineLevel="0" collapsed="false">
      <c r="A354" s="12"/>
      <c r="B354" s="13" t="s">
        <v>117</v>
      </c>
      <c r="C354" s="25" t="n">
        <v>2019</v>
      </c>
      <c r="D354" s="33" t="s">
        <v>17</v>
      </c>
      <c r="E354" s="35" t="s">
        <v>858</v>
      </c>
      <c r="F354" s="28" t="s">
        <v>859</v>
      </c>
      <c r="G354" s="24" t="s">
        <v>860</v>
      </c>
      <c r="H354" s="19" t="n">
        <v>25</v>
      </c>
      <c r="I354" s="19" t="s">
        <v>233</v>
      </c>
    </row>
    <row r="355" s="20" customFormat="true" ht="15.95" hidden="false" customHeight="true" outlineLevel="0" collapsed="false">
      <c r="A355" s="12"/>
      <c r="B355" s="13"/>
      <c r="C355" s="13" t="n">
        <v>2038</v>
      </c>
      <c r="D355" s="33" t="s">
        <v>12</v>
      </c>
      <c r="E355" s="30" t="s">
        <v>861</v>
      </c>
      <c r="F355" s="28" t="s">
        <v>862</v>
      </c>
      <c r="G355" s="18" t="s">
        <v>863</v>
      </c>
      <c r="H355" s="19" t="n">
        <v>6</v>
      </c>
      <c r="I355" s="19"/>
    </row>
    <row r="356" s="20" customFormat="true" ht="15.95" hidden="false" customHeight="true" outlineLevel="0" collapsed="false">
      <c r="A356" s="12"/>
      <c r="B356" s="13"/>
      <c r="C356" s="25" t="n">
        <v>2019</v>
      </c>
      <c r="D356" s="23" t="s">
        <v>17</v>
      </c>
      <c r="E356" s="21" t="s">
        <v>864</v>
      </c>
      <c r="F356" s="28" t="s">
        <v>865</v>
      </c>
      <c r="G356" s="18" t="s">
        <v>866</v>
      </c>
      <c r="H356" s="19" t="n">
        <v>25</v>
      </c>
      <c r="I356" s="19" t="s">
        <v>32</v>
      </c>
    </row>
    <row r="357" s="20" customFormat="true" ht="15.95" hidden="false" customHeight="true" outlineLevel="0" collapsed="false">
      <c r="A357" s="12"/>
      <c r="B357" s="13"/>
      <c r="C357" s="25"/>
      <c r="D357" s="23"/>
      <c r="E357" s="23"/>
      <c r="F357" s="28" t="s">
        <v>867</v>
      </c>
      <c r="G357" s="18" t="s">
        <v>868</v>
      </c>
      <c r="H357" s="19" t="n">
        <v>25</v>
      </c>
      <c r="I357" s="19" t="s">
        <v>35</v>
      </c>
    </row>
    <row r="358" s="20" customFormat="true" ht="45" hidden="false" customHeight="true" outlineLevel="0" collapsed="false">
      <c r="A358" s="12"/>
      <c r="B358" s="13"/>
      <c r="C358" s="25"/>
      <c r="D358" s="23"/>
      <c r="E358" s="23"/>
      <c r="F358" s="28" t="s">
        <v>869</v>
      </c>
      <c r="G358" s="24" t="s">
        <v>870</v>
      </c>
      <c r="H358" s="19" t="n">
        <v>25</v>
      </c>
      <c r="I358" s="19" t="s">
        <v>38</v>
      </c>
    </row>
    <row r="359" s="20" customFormat="true" ht="16.5" hidden="false" customHeight="true" outlineLevel="0" collapsed="false">
      <c r="A359" s="12"/>
      <c r="B359" s="13"/>
      <c r="C359" s="25"/>
      <c r="D359" s="23"/>
      <c r="E359" s="23"/>
      <c r="F359" s="28" t="s">
        <v>871</v>
      </c>
      <c r="G359" s="18" t="s">
        <v>872</v>
      </c>
      <c r="H359" s="19" t="n">
        <v>25</v>
      </c>
      <c r="I359" s="19" t="s">
        <v>42</v>
      </c>
    </row>
    <row r="360" s="20" customFormat="true" ht="31.5" hidden="false" customHeight="true" outlineLevel="0" collapsed="false">
      <c r="A360" s="12"/>
      <c r="B360" s="13"/>
      <c r="C360" s="25"/>
      <c r="D360" s="23"/>
      <c r="E360" s="23"/>
      <c r="F360" s="28" t="s">
        <v>873</v>
      </c>
      <c r="G360" s="24" t="s">
        <v>874</v>
      </c>
      <c r="H360" s="19" t="n">
        <v>23</v>
      </c>
      <c r="I360" s="19" t="s">
        <v>51</v>
      </c>
    </row>
    <row r="361" s="20" customFormat="true" ht="15.75" hidden="false" customHeight="true" outlineLevel="0" collapsed="false">
      <c r="A361" s="12"/>
      <c r="B361" s="13"/>
      <c r="C361" s="13" t="n">
        <v>2038</v>
      </c>
      <c r="D361" s="23" t="s">
        <v>12</v>
      </c>
      <c r="E361" s="23" t="s">
        <v>875</v>
      </c>
      <c r="F361" s="28" t="s">
        <v>876</v>
      </c>
      <c r="G361" s="18" t="s">
        <v>877</v>
      </c>
      <c r="H361" s="19" t="n">
        <v>25</v>
      </c>
      <c r="I361" s="19" t="s">
        <v>54</v>
      </c>
    </row>
    <row r="362" s="20" customFormat="true" ht="32.25" hidden="false" customHeight="true" outlineLevel="0" collapsed="false">
      <c r="A362" s="12"/>
      <c r="B362" s="13"/>
      <c r="C362" s="13"/>
      <c r="D362" s="23"/>
      <c r="E362" s="23"/>
      <c r="F362" s="28" t="s">
        <v>878</v>
      </c>
      <c r="G362" s="24" t="s">
        <v>879</v>
      </c>
      <c r="H362" s="19" t="n">
        <v>25</v>
      </c>
      <c r="I362" s="19" t="s">
        <v>57</v>
      </c>
    </row>
    <row r="363" s="20" customFormat="true" ht="33.75" hidden="false" customHeight="true" outlineLevel="0" collapsed="false">
      <c r="A363" s="12"/>
      <c r="B363" s="13"/>
      <c r="C363" s="13"/>
      <c r="D363" s="23"/>
      <c r="E363" s="23"/>
      <c r="F363" s="28" t="s">
        <v>880</v>
      </c>
      <c r="G363" s="24" t="s">
        <v>881</v>
      </c>
      <c r="H363" s="19" t="n">
        <v>25</v>
      </c>
      <c r="I363" s="19" t="s">
        <v>60</v>
      </c>
    </row>
    <row r="364" s="20" customFormat="true" ht="33.75" hidden="false" customHeight="true" outlineLevel="0" collapsed="false">
      <c r="A364" s="12"/>
      <c r="B364" s="13"/>
      <c r="C364" s="13"/>
      <c r="D364" s="23"/>
      <c r="E364" s="23"/>
      <c r="F364" s="28" t="s">
        <v>882</v>
      </c>
      <c r="G364" s="24" t="s">
        <v>883</v>
      </c>
      <c r="H364" s="19" t="n">
        <v>25</v>
      </c>
      <c r="I364" s="19" t="s">
        <v>63</v>
      </c>
    </row>
    <row r="365" s="20" customFormat="true" ht="32.25" hidden="false" customHeight="true" outlineLevel="0" collapsed="false">
      <c r="A365" s="12"/>
      <c r="B365" s="13"/>
      <c r="C365" s="13"/>
      <c r="D365" s="23"/>
      <c r="E365" s="23"/>
      <c r="F365" s="28" t="s">
        <v>884</v>
      </c>
      <c r="G365" s="24" t="s">
        <v>885</v>
      </c>
      <c r="H365" s="19" t="n">
        <v>25</v>
      </c>
      <c r="I365" s="19" t="s">
        <v>66</v>
      </c>
    </row>
    <row r="366" s="20" customFormat="true" ht="12" hidden="false" customHeight="true" outlineLevel="0" collapsed="false">
      <c r="A366" s="12"/>
      <c r="B366" s="13"/>
      <c r="C366" s="13"/>
      <c r="D366" s="23"/>
      <c r="E366" s="23"/>
      <c r="F366" s="28" t="s">
        <v>886</v>
      </c>
      <c r="G366" s="18" t="s">
        <v>887</v>
      </c>
      <c r="H366" s="19" t="n">
        <v>25</v>
      </c>
      <c r="I366" s="19" t="s">
        <v>69</v>
      </c>
    </row>
    <row r="367" s="20" customFormat="true" ht="12" hidden="false" customHeight="true" outlineLevel="0" collapsed="false">
      <c r="A367" s="12"/>
      <c r="B367" s="13"/>
      <c r="C367" s="13"/>
      <c r="D367" s="23"/>
      <c r="E367" s="23"/>
      <c r="F367" s="28" t="s">
        <v>888</v>
      </c>
      <c r="G367" s="18" t="s">
        <v>889</v>
      </c>
      <c r="H367" s="19" t="n">
        <v>25</v>
      </c>
      <c r="I367" s="19" t="s">
        <v>72</v>
      </c>
    </row>
    <row r="368" s="20" customFormat="true" ht="12" hidden="false" customHeight="true" outlineLevel="0" collapsed="false">
      <c r="A368" s="12"/>
      <c r="B368" s="13"/>
      <c r="C368" s="13"/>
      <c r="D368" s="23"/>
      <c r="E368" s="23"/>
      <c r="F368" s="28" t="s">
        <v>890</v>
      </c>
      <c r="G368" s="18" t="s">
        <v>891</v>
      </c>
      <c r="H368" s="19" t="n">
        <v>25</v>
      </c>
      <c r="I368" s="19" t="s">
        <v>75</v>
      </c>
    </row>
    <row r="369" s="20" customFormat="true" ht="46.5" hidden="false" customHeight="true" outlineLevel="0" collapsed="false">
      <c r="A369" s="12"/>
      <c r="B369" s="13"/>
      <c r="C369" s="13"/>
      <c r="D369" s="23"/>
      <c r="E369" s="23"/>
      <c r="F369" s="28" t="s">
        <v>892</v>
      </c>
      <c r="G369" s="24" t="s">
        <v>893</v>
      </c>
      <c r="H369" s="19" t="n">
        <v>25</v>
      </c>
      <c r="I369" s="19" t="s">
        <v>78</v>
      </c>
    </row>
    <row r="370" s="20" customFormat="true" ht="30.75" hidden="false" customHeight="true" outlineLevel="0" collapsed="false">
      <c r="A370" s="12"/>
      <c r="B370" s="13"/>
      <c r="C370" s="13"/>
      <c r="D370" s="23"/>
      <c r="E370" s="23"/>
      <c r="F370" s="28" t="s">
        <v>894</v>
      </c>
      <c r="G370" s="24" t="s">
        <v>895</v>
      </c>
      <c r="H370" s="19" t="n">
        <v>15</v>
      </c>
      <c r="I370" s="19" t="s">
        <v>84</v>
      </c>
    </row>
    <row r="371" s="20" customFormat="true" ht="16.5" hidden="false" customHeight="true" outlineLevel="0" collapsed="false">
      <c r="A371" s="12"/>
      <c r="B371" s="13"/>
      <c r="C371" s="13"/>
      <c r="D371" s="23"/>
      <c r="E371" s="23"/>
      <c r="F371" s="28" t="n">
        <v>3040</v>
      </c>
      <c r="G371" s="18" t="s">
        <v>896</v>
      </c>
      <c r="H371" s="19" t="n">
        <v>7</v>
      </c>
      <c r="I371" s="19"/>
    </row>
    <row r="372" s="20" customFormat="true" ht="14.25" hidden="false" customHeight="true" outlineLevel="0" collapsed="false">
      <c r="A372" s="12"/>
      <c r="B372" s="13"/>
      <c r="C372" s="13" t="n">
        <v>1162</v>
      </c>
      <c r="D372" s="23" t="s">
        <v>17</v>
      </c>
      <c r="E372" s="23" t="s">
        <v>897</v>
      </c>
      <c r="F372" s="28" t="s">
        <v>898</v>
      </c>
      <c r="G372" s="18" t="s">
        <v>899</v>
      </c>
      <c r="H372" s="19" t="n">
        <v>8</v>
      </c>
      <c r="I372" s="19"/>
    </row>
    <row r="373" s="20" customFormat="true" ht="12" hidden="false" customHeight="true" outlineLevel="0" collapsed="false">
      <c r="A373" s="12"/>
      <c r="B373" s="13"/>
      <c r="C373" s="13" t="n">
        <v>1260</v>
      </c>
      <c r="D373" s="23" t="s">
        <v>12</v>
      </c>
      <c r="E373" s="23" t="s">
        <v>900</v>
      </c>
      <c r="F373" s="28" t="s">
        <v>901</v>
      </c>
      <c r="G373" s="18" t="s">
        <v>902</v>
      </c>
      <c r="H373" s="19" t="n">
        <v>1</v>
      </c>
      <c r="I373" s="19"/>
    </row>
    <row r="374" s="20" customFormat="true" ht="19.5" hidden="false" customHeight="true" outlineLevel="0" collapsed="false">
      <c r="A374" s="12" t="s">
        <v>903</v>
      </c>
      <c r="B374" s="13" t="s">
        <v>117</v>
      </c>
      <c r="C374" s="25" t="n">
        <v>2140</v>
      </c>
      <c r="D374" s="23" t="s">
        <v>17</v>
      </c>
      <c r="E374" s="23" t="s">
        <v>904</v>
      </c>
      <c r="F374" s="28" t="s">
        <v>905</v>
      </c>
      <c r="G374" s="18" t="s">
        <v>906</v>
      </c>
      <c r="H374" s="19" t="n">
        <v>3</v>
      </c>
      <c r="I374" s="19" t="s">
        <v>81</v>
      </c>
    </row>
    <row r="375" s="20" customFormat="true" ht="19.5" hidden="false" customHeight="true" outlineLevel="0" collapsed="false">
      <c r="A375" s="12"/>
      <c r="B375" s="13"/>
      <c r="C375" s="25" t="n">
        <v>2196</v>
      </c>
      <c r="D375" s="23" t="s">
        <v>17</v>
      </c>
      <c r="E375" s="23" t="s">
        <v>907</v>
      </c>
      <c r="F375" s="28" t="s">
        <v>908</v>
      </c>
      <c r="G375" s="18" t="s">
        <v>909</v>
      </c>
      <c r="H375" s="19" t="n">
        <v>8</v>
      </c>
      <c r="I375" s="19"/>
    </row>
    <row r="376" s="20" customFormat="true" ht="15.95" hidden="false" customHeight="true" outlineLevel="0" collapsed="false">
      <c r="A376" s="12"/>
      <c r="B376" s="13"/>
      <c r="C376" s="25" t="n">
        <v>2332</v>
      </c>
      <c r="D376" s="23" t="s">
        <v>17</v>
      </c>
      <c r="E376" s="23" t="s">
        <v>910</v>
      </c>
      <c r="F376" s="28" t="s">
        <v>911</v>
      </c>
      <c r="G376" s="18" t="s">
        <v>143</v>
      </c>
      <c r="H376" s="19" t="n">
        <v>12</v>
      </c>
      <c r="I376" s="19"/>
    </row>
    <row r="377" s="20" customFormat="true" ht="41.25" hidden="false" customHeight="true" outlineLevel="0" collapsed="false">
      <c r="A377" s="12"/>
      <c r="B377" s="13"/>
      <c r="C377" s="25"/>
      <c r="D377" s="23"/>
      <c r="E377" s="23"/>
      <c r="F377" s="28" t="s">
        <v>912</v>
      </c>
      <c r="G377" s="24" t="s">
        <v>913</v>
      </c>
      <c r="H377" s="19" t="n">
        <v>25</v>
      </c>
      <c r="I377" s="19" t="s">
        <v>87</v>
      </c>
    </row>
    <row r="378" s="20" customFormat="true" ht="15.95" hidden="false" customHeight="true" outlineLevel="0" collapsed="false">
      <c r="A378" s="12"/>
      <c r="B378" s="13"/>
      <c r="C378" s="25" t="n">
        <v>7900</v>
      </c>
      <c r="D378" s="23" t="s">
        <v>17</v>
      </c>
      <c r="E378" s="23" t="s">
        <v>914</v>
      </c>
      <c r="F378" s="28" t="n">
        <v>3041</v>
      </c>
      <c r="G378" s="18" t="s">
        <v>743</v>
      </c>
      <c r="H378" s="19" t="n">
        <v>25</v>
      </c>
      <c r="I378" s="19" t="s">
        <v>90</v>
      </c>
    </row>
    <row r="379" s="20" customFormat="true" ht="15.95" hidden="false" customHeight="true" outlineLevel="0" collapsed="false">
      <c r="A379" s="12"/>
      <c r="B379" s="13"/>
      <c r="C379" s="25"/>
      <c r="D379" s="23"/>
      <c r="E379" s="23"/>
      <c r="F379" s="28" t="n">
        <v>3042</v>
      </c>
      <c r="G379" s="18" t="s">
        <v>744</v>
      </c>
      <c r="H379" s="19" t="n">
        <v>25</v>
      </c>
      <c r="I379" s="19" t="s">
        <v>93</v>
      </c>
    </row>
    <row r="380" s="20" customFormat="true" ht="15.95" hidden="false" customHeight="true" outlineLevel="0" collapsed="false">
      <c r="A380" s="12"/>
      <c r="B380" s="13"/>
      <c r="C380" s="25"/>
      <c r="D380" s="23"/>
      <c r="E380" s="23"/>
      <c r="F380" s="28" t="n">
        <v>3043</v>
      </c>
      <c r="G380" s="18" t="s">
        <v>745</v>
      </c>
      <c r="H380" s="19" t="n">
        <v>25</v>
      </c>
      <c r="I380" s="19" t="s">
        <v>98</v>
      </c>
    </row>
    <row r="381" s="20" customFormat="true" ht="15.95" hidden="false" customHeight="true" outlineLevel="0" collapsed="false">
      <c r="A381" s="12"/>
      <c r="B381" s="13"/>
      <c r="C381" s="25"/>
      <c r="D381" s="23"/>
      <c r="E381" s="23"/>
      <c r="F381" s="28" t="n">
        <v>3044</v>
      </c>
      <c r="G381" s="18" t="s">
        <v>746</v>
      </c>
      <c r="H381" s="19" t="n">
        <v>25</v>
      </c>
      <c r="I381" s="19" t="s">
        <v>197</v>
      </c>
    </row>
    <row r="382" s="20" customFormat="true" ht="15.95" hidden="false" customHeight="true" outlineLevel="0" collapsed="false">
      <c r="A382" s="12"/>
      <c r="B382" s="13"/>
      <c r="C382" s="25"/>
      <c r="D382" s="23"/>
      <c r="E382" s="23"/>
      <c r="F382" s="28" t="n">
        <v>3045</v>
      </c>
      <c r="G382" s="18" t="s">
        <v>915</v>
      </c>
      <c r="H382" s="19" t="n">
        <v>3</v>
      </c>
      <c r="I382" s="19"/>
    </row>
    <row r="383" s="11" customFormat="true" ht="15.95" hidden="false" customHeight="true" outlineLevel="0" collapsed="false">
      <c r="A383" s="12"/>
      <c r="B383" s="13" t="s">
        <v>222</v>
      </c>
      <c r="C383" s="13" t="n">
        <v>1023</v>
      </c>
      <c r="D383" s="23" t="s">
        <v>17</v>
      </c>
      <c r="E383" s="23" t="s">
        <v>916</v>
      </c>
      <c r="F383" s="28" t="s">
        <v>917</v>
      </c>
      <c r="G383" s="18" t="s">
        <v>918</v>
      </c>
      <c r="H383" s="19" t="n">
        <v>3</v>
      </c>
      <c r="I383" s="19" t="s">
        <v>98</v>
      </c>
    </row>
    <row r="384" s="11" customFormat="true" ht="15.95" hidden="false" customHeight="true" outlineLevel="0" collapsed="false">
      <c r="A384" s="12"/>
      <c r="B384" s="13"/>
      <c r="C384" s="13" t="n">
        <v>1030</v>
      </c>
      <c r="D384" s="23" t="s">
        <v>144</v>
      </c>
      <c r="E384" s="23" t="s">
        <v>919</v>
      </c>
      <c r="F384" s="28" t="s">
        <v>920</v>
      </c>
      <c r="G384" s="18" t="s">
        <v>921</v>
      </c>
      <c r="H384" s="19" t="n">
        <v>3</v>
      </c>
      <c r="I384" s="19"/>
    </row>
    <row r="385" s="11" customFormat="true" ht="15.95" hidden="false" customHeight="true" outlineLevel="0" collapsed="false">
      <c r="A385" s="12"/>
      <c r="B385" s="13"/>
      <c r="C385" s="13" t="n">
        <v>1070</v>
      </c>
      <c r="D385" s="23" t="s">
        <v>17</v>
      </c>
      <c r="E385" s="23" t="s">
        <v>922</v>
      </c>
      <c r="F385" s="17" t="s">
        <v>923</v>
      </c>
      <c r="G385" s="18" t="s">
        <v>924</v>
      </c>
      <c r="H385" s="19" t="n">
        <v>25</v>
      </c>
      <c r="I385" s="19"/>
    </row>
    <row r="386" s="11" customFormat="true" ht="15.95" hidden="false" customHeight="true" outlineLevel="0" collapsed="false">
      <c r="A386" s="12"/>
      <c r="B386" s="13"/>
      <c r="C386" s="13"/>
      <c r="D386" s="23"/>
      <c r="E386" s="23"/>
      <c r="F386" s="17" t="s">
        <v>925</v>
      </c>
      <c r="G386" s="18" t="s">
        <v>926</v>
      </c>
      <c r="H386" s="19" t="n">
        <v>25</v>
      </c>
      <c r="I386" s="19" t="s">
        <v>32</v>
      </c>
    </row>
    <row r="387" s="11" customFormat="true" ht="15.95" hidden="false" customHeight="true" outlineLevel="0" collapsed="false">
      <c r="A387" s="12" t="s">
        <v>903</v>
      </c>
      <c r="B387" s="13"/>
      <c r="C387" s="13" t="n">
        <v>1070</v>
      </c>
      <c r="D387" s="23" t="s">
        <v>17</v>
      </c>
      <c r="E387" s="23" t="s">
        <v>922</v>
      </c>
      <c r="F387" s="17" t="s">
        <v>927</v>
      </c>
      <c r="G387" s="18" t="s">
        <v>928</v>
      </c>
      <c r="H387" s="19" t="n">
        <v>25</v>
      </c>
      <c r="I387" s="19" t="s">
        <v>35</v>
      </c>
    </row>
    <row r="388" s="11" customFormat="true" ht="15.95" hidden="false" customHeight="true" outlineLevel="0" collapsed="false">
      <c r="A388" s="12"/>
      <c r="B388" s="13"/>
      <c r="C388" s="13"/>
      <c r="D388" s="23"/>
      <c r="E388" s="23"/>
      <c r="F388" s="17" t="s">
        <v>929</v>
      </c>
      <c r="G388" s="18" t="s">
        <v>930</v>
      </c>
      <c r="H388" s="19" t="n">
        <v>25</v>
      </c>
      <c r="I388" s="19" t="s">
        <v>38</v>
      </c>
    </row>
    <row r="389" s="11" customFormat="true" ht="15.95" hidden="false" customHeight="true" outlineLevel="0" collapsed="false">
      <c r="A389" s="12"/>
      <c r="B389" s="13"/>
      <c r="C389" s="13"/>
      <c r="D389" s="23"/>
      <c r="E389" s="23"/>
      <c r="F389" s="17" t="s">
        <v>931</v>
      </c>
      <c r="G389" s="18" t="s">
        <v>932</v>
      </c>
      <c r="H389" s="19" t="n">
        <v>18</v>
      </c>
      <c r="I389" s="19" t="s">
        <v>51</v>
      </c>
    </row>
    <row r="390" s="11" customFormat="true" ht="15.95" hidden="false" customHeight="true" outlineLevel="0" collapsed="false">
      <c r="A390" s="12"/>
      <c r="B390" s="13"/>
      <c r="C390" s="13" t="n">
        <v>1160</v>
      </c>
      <c r="D390" s="23" t="s">
        <v>144</v>
      </c>
      <c r="E390" s="23" t="s">
        <v>933</v>
      </c>
      <c r="F390" s="17" t="s">
        <v>934</v>
      </c>
      <c r="G390" s="18" t="s">
        <v>935</v>
      </c>
      <c r="H390" s="19" t="n">
        <v>2</v>
      </c>
      <c r="I390" s="19"/>
    </row>
    <row r="391" s="20" customFormat="true" ht="27.75" hidden="false" customHeight="true" outlineLevel="0" collapsed="false">
      <c r="A391" s="12"/>
      <c r="B391" s="13"/>
      <c r="C391" s="25" t="n">
        <v>2155</v>
      </c>
      <c r="D391" s="23" t="s">
        <v>17</v>
      </c>
      <c r="E391" s="23" t="s">
        <v>936</v>
      </c>
      <c r="F391" s="28" t="s">
        <v>937</v>
      </c>
      <c r="G391" s="24" t="s">
        <v>938</v>
      </c>
      <c r="H391" s="19" t="n">
        <v>25</v>
      </c>
      <c r="I391" s="19" t="s">
        <v>42</v>
      </c>
    </row>
    <row r="392" s="20" customFormat="true" ht="30" hidden="false" customHeight="true" outlineLevel="0" collapsed="false">
      <c r="A392" s="12"/>
      <c r="B392" s="13"/>
      <c r="C392" s="25"/>
      <c r="D392" s="23"/>
      <c r="E392" s="23"/>
      <c r="F392" s="28" t="s">
        <v>939</v>
      </c>
      <c r="G392" s="24" t="s">
        <v>940</v>
      </c>
      <c r="H392" s="19" t="n">
        <v>25</v>
      </c>
      <c r="I392" s="19" t="s">
        <v>54</v>
      </c>
    </row>
    <row r="393" s="20" customFormat="true" ht="15.95" hidden="false" customHeight="true" outlineLevel="0" collapsed="false">
      <c r="A393" s="12"/>
      <c r="B393" s="13"/>
      <c r="C393" s="25"/>
      <c r="D393" s="23"/>
      <c r="E393" s="23"/>
      <c r="F393" s="28" t="s">
        <v>941</v>
      </c>
      <c r="G393" s="18" t="s">
        <v>942</v>
      </c>
      <c r="H393" s="19" t="n">
        <v>4</v>
      </c>
      <c r="I393" s="19"/>
    </row>
    <row r="394" s="20" customFormat="true" ht="31.5" hidden="false" customHeight="true" outlineLevel="0" collapsed="false">
      <c r="A394" s="12"/>
      <c r="B394" s="13"/>
      <c r="C394" s="13" t="n">
        <v>2269</v>
      </c>
      <c r="D394" s="23" t="s">
        <v>17</v>
      </c>
      <c r="E394" s="15" t="s">
        <v>943</v>
      </c>
      <c r="F394" s="28" t="s">
        <v>944</v>
      </c>
      <c r="G394" s="24" t="s">
        <v>945</v>
      </c>
      <c r="H394" s="19" t="n">
        <v>25</v>
      </c>
      <c r="I394" s="19" t="s">
        <v>57</v>
      </c>
    </row>
    <row r="395" s="20" customFormat="true" ht="31.5" hidden="false" customHeight="true" outlineLevel="0" collapsed="false">
      <c r="A395" s="12"/>
      <c r="B395" s="13"/>
      <c r="C395" s="13"/>
      <c r="D395" s="23"/>
      <c r="E395" s="23"/>
      <c r="F395" s="28" t="s">
        <v>946</v>
      </c>
      <c r="G395" s="53" t="s">
        <v>947</v>
      </c>
      <c r="H395" s="19" t="n">
        <v>25</v>
      </c>
      <c r="I395" s="19" t="s">
        <v>60</v>
      </c>
    </row>
    <row r="396" s="20" customFormat="true" ht="15.95" hidden="false" customHeight="true" outlineLevel="0" collapsed="false">
      <c r="A396" s="12"/>
      <c r="B396" s="13"/>
      <c r="C396" s="13"/>
      <c r="D396" s="23"/>
      <c r="E396" s="23"/>
      <c r="F396" s="28" t="s">
        <v>948</v>
      </c>
      <c r="G396" s="18" t="s">
        <v>949</v>
      </c>
      <c r="H396" s="19" t="n">
        <v>25</v>
      </c>
      <c r="I396" s="19" t="s">
        <v>63</v>
      </c>
    </row>
    <row r="397" s="20" customFormat="true" ht="15.95" hidden="false" customHeight="true" outlineLevel="0" collapsed="false">
      <c r="A397" s="12"/>
      <c r="B397" s="13"/>
      <c r="C397" s="13"/>
      <c r="D397" s="23"/>
      <c r="E397" s="23"/>
      <c r="F397" s="28" t="s">
        <v>950</v>
      </c>
      <c r="G397" s="18" t="s">
        <v>951</v>
      </c>
      <c r="H397" s="19" t="n">
        <v>25</v>
      </c>
      <c r="I397" s="19" t="s">
        <v>66</v>
      </c>
    </row>
    <row r="398" s="20" customFormat="true" ht="15.95" hidden="false" customHeight="true" outlineLevel="0" collapsed="false">
      <c r="A398" s="12"/>
      <c r="B398" s="13"/>
      <c r="C398" s="13"/>
      <c r="D398" s="23"/>
      <c r="E398" s="23"/>
      <c r="F398" s="28" t="s">
        <v>952</v>
      </c>
      <c r="G398" s="18" t="s">
        <v>953</v>
      </c>
      <c r="H398" s="19" t="n">
        <v>25</v>
      </c>
      <c r="I398" s="19" t="s">
        <v>69</v>
      </c>
    </row>
    <row r="399" s="20" customFormat="true" ht="15.95" hidden="false" customHeight="true" outlineLevel="0" collapsed="false">
      <c r="A399" s="12"/>
      <c r="B399" s="13"/>
      <c r="C399" s="13"/>
      <c r="D399" s="23"/>
      <c r="E399" s="23"/>
      <c r="F399" s="28" t="s">
        <v>954</v>
      </c>
      <c r="G399" s="18" t="s">
        <v>955</v>
      </c>
      <c r="H399" s="19" t="n">
        <v>25</v>
      </c>
      <c r="I399" s="19" t="s">
        <v>72</v>
      </c>
    </row>
    <row r="400" s="20" customFormat="true" ht="15.95" hidden="false" customHeight="true" outlineLevel="0" collapsed="false">
      <c r="A400" s="12"/>
      <c r="B400" s="13"/>
      <c r="C400" s="13"/>
      <c r="D400" s="23"/>
      <c r="E400" s="23"/>
      <c r="F400" s="28" t="s">
        <v>956</v>
      </c>
      <c r="G400" s="18" t="s">
        <v>957</v>
      </c>
      <c r="H400" s="19" t="n">
        <v>25</v>
      </c>
      <c r="I400" s="19" t="s">
        <v>75</v>
      </c>
    </row>
    <row r="401" s="20" customFormat="true" ht="15.95" hidden="false" customHeight="true" outlineLevel="0" collapsed="false">
      <c r="A401" s="12"/>
      <c r="B401" s="13"/>
      <c r="C401" s="13"/>
      <c r="D401" s="23"/>
      <c r="E401" s="23"/>
      <c r="F401" s="28" t="s">
        <v>958</v>
      </c>
      <c r="G401" s="18" t="s">
        <v>959</v>
      </c>
      <c r="H401" s="19" t="n">
        <v>25</v>
      </c>
      <c r="I401" s="19" t="s">
        <v>78</v>
      </c>
    </row>
    <row r="402" s="20" customFormat="true" ht="15.95" hidden="false" customHeight="true" outlineLevel="0" collapsed="false">
      <c r="A402" s="12"/>
      <c r="B402" s="13"/>
      <c r="C402" s="13"/>
      <c r="D402" s="23"/>
      <c r="E402" s="23"/>
      <c r="F402" s="28" t="s">
        <v>960</v>
      </c>
      <c r="G402" s="18" t="s">
        <v>961</v>
      </c>
      <c r="H402" s="19" t="n">
        <v>25</v>
      </c>
      <c r="I402" s="19" t="s">
        <v>81</v>
      </c>
    </row>
    <row r="403" s="20" customFormat="true" ht="15.95" hidden="false" customHeight="true" outlineLevel="0" collapsed="false">
      <c r="A403" s="12"/>
      <c r="B403" s="13"/>
      <c r="C403" s="13"/>
      <c r="D403" s="23"/>
      <c r="E403" s="23"/>
      <c r="F403" s="28" t="s">
        <v>962</v>
      </c>
      <c r="G403" s="18" t="s">
        <v>963</v>
      </c>
      <c r="H403" s="19" t="n">
        <v>25</v>
      </c>
      <c r="I403" s="19" t="s">
        <v>84</v>
      </c>
    </row>
    <row r="404" s="20" customFormat="true" ht="15.95" hidden="false" customHeight="true" outlineLevel="0" collapsed="false">
      <c r="A404" s="12"/>
      <c r="B404" s="13"/>
      <c r="C404" s="13"/>
      <c r="D404" s="23"/>
      <c r="E404" s="15"/>
      <c r="F404" s="28" t="s">
        <v>964</v>
      </c>
      <c r="G404" s="18" t="s">
        <v>965</v>
      </c>
      <c r="H404" s="19" t="n">
        <v>20</v>
      </c>
      <c r="I404" s="19" t="s">
        <v>285</v>
      </c>
    </row>
    <row r="405" s="20" customFormat="true" ht="15.95" hidden="false" customHeight="true" outlineLevel="0" collapsed="false">
      <c r="A405" s="12"/>
      <c r="B405" s="13"/>
      <c r="C405" s="25" t="n">
        <v>2208</v>
      </c>
      <c r="D405" s="33" t="s">
        <v>17</v>
      </c>
      <c r="E405" s="48" t="s">
        <v>966</v>
      </c>
      <c r="F405" s="28" t="s">
        <v>967</v>
      </c>
      <c r="G405" s="18" t="s">
        <v>968</v>
      </c>
      <c r="H405" s="19" t="n">
        <v>13</v>
      </c>
      <c r="I405" s="19"/>
    </row>
    <row r="406" s="20" customFormat="true" ht="15.95" hidden="false" customHeight="true" outlineLevel="0" collapsed="false">
      <c r="A406" s="12"/>
      <c r="B406" s="13"/>
      <c r="C406" s="13" t="n">
        <v>2269</v>
      </c>
      <c r="D406" s="33"/>
      <c r="E406" s="49" t="s">
        <v>943</v>
      </c>
      <c r="F406" s="28" t="s">
        <v>969</v>
      </c>
      <c r="G406" s="18" t="s">
        <v>970</v>
      </c>
      <c r="H406" s="19" t="n">
        <v>5</v>
      </c>
      <c r="I406" s="19"/>
    </row>
    <row r="407" s="20" customFormat="true" ht="15.95" hidden="false" customHeight="true" outlineLevel="0" collapsed="false">
      <c r="A407" s="12"/>
      <c r="B407" s="13" t="s">
        <v>345</v>
      </c>
      <c r="C407" s="13" t="n">
        <v>1048</v>
      </c>
      <c r="D407" s="23" t="s">
        <v>17</v>
      </c>
      <c r="E407" s="21" t="s">
        <v>971</v>
      </c>
      <c r="F407" s="17" t="s">
        <v>972</v>
      </c>
      <c r="G407" s="18" t="s">
        <v>23</v>
      </c>
      <c r="H407" s="19" t="n">
        <v>1</v>
      </c>
      <c r="I407" s="19" t="s">
        <v>32</v>
      </c>
    </row>
    <row r="408" s="20" customFormat="true" ht="15.95" hidden="false" customHeight="true" outlineLevel="0" collapsed="false">
      <c r="A408" s="12"/>
      <c r="B408" s="13"/>
      <c r="C408" s="13" t="n">
        <v>1057</v>
      </c>
      <c r="D408" s="23" t="s">
        <v>17</v>
      </c>
      <c r="E408" s="23" t="s">
        <v>973</v>
      </c>
      <c r="F408" s="17" t="s">
        <v>974</v>
      </c>
      <c r="G408" s="18" t="s">
        <v>975</v>
      </c>
      <c r="H408" s="19" t="n">
        <v>25</v>
      </c>
      <c r="I408" s="19"/>
    </row>
    <row r="409" s="20" customFormat="true" ht="15.95" hidden="false" customHeight="true" outlineLevel="0" collapsed="false">
      <c r="A409" s="12"/>
      <c r="B409" s="13"/>
      <c r="C409" s="13"/>
      <c r="D409" s="23"/>
      <c r="E409" s="23"/>
      <c r="F409" s="17" t="s">
        <v>976</v>
      </c>
      <c r="G409" s="18" t="s">
        <v>977</v>
      </c>
      <c r="H409" s="19" t="n">
        <v>21</v>
      </c>
      <c r="I409" s="19" t="s">
        <v>35</v>
      </c>
    </row>
    <row r="410" s="20" customFormat="true" ht="15.95" hidden="false" customHeight="true" outlineLevel="0" collapsed="false">
      <c r="A410" s="12"/>
      <c r="B410" s="13"/>
      <c r="C410" s="25" t="n">
        <v>2058</v>
      </c>
      <c r="D410" s="23" t="s">
        <v>17</v>
      </c>
      <c r="E410" s="39" t="s">
        <v>978</v>
      </c>
      <c r="F410" s="17" t="s">
        <v>979</v>
      </c>
      <c r="G410" s="18" t="s">
        <v>980</v>
      </c>
      <c r="H410" s="19" t="n">
        <v>1</v>
      </c>
      <c r="I410" s="19"/>
    </row>
    <row r="411" s="20" customFormat="true" ht="19.5" hidden="false" customHeight="true" outlineLevel="0" collapsed="false">
      <c r="A411" s="12"/>
      <c r="B411" s="13"/>
      <c r="C411" s="25" t="n">
        <v>2143</v>
      </c>
      <c r="D411" s="23" t="s">
        <v>17</v>
      </c>
      <c r="E411" s="23" t="s">
        <v>981</v>
      </c>
      <c r="F411" s="17" t="s">
        <v>982</v>
      </c>
      <c r="G411" s="18" t="s">
        <v>983</v>
      </c>
      <c r="H411" s="19" t="n">
        <v>25</v>
      </c>
      <c r="I411" s="19" t="s">
        <v>38</v>
      </c>
    </row>
    <row r="412" s="20" customFormat="true" ht="19.5" hidden="false" customHeight="true" outlineLevel="0" collapsed="false">
      <c r="A412" s="12"/>
      <c r="B412" s="13"/>
      <c r="C412" s="25"/>
      <c r="D412" s="23"/>
      <c r="E412" s="23"/>
      <c r="F412" s="17" t="s">
        <v>984</v>
      </c>
      <c r="G412" s="18" t="s">
        <v>985</v>
      </c>
      <c r="H412" s="19" t="n">
        <v>25</v>
      </c>
      <c r="I412" s="19" t="s">
        <v>16</v>
      </c>
    </row>
    <row r="413" s="20" customFormat="true" ht="19.5" hidden="false" customHeight="true" outlineLevel="0" collapsed="false">
      <c r="A413" s="12"/>
      <c r="B413" s="13"/>
      <c r="C413" s="25"/>
      <c r="D413" s="23"/>
      <c r="E413" s="23"/>
      <c r="F413" s="17" t="s">
        <v>986</v>
      </c>
      <c r="G413" s="18" t="s">
        <v>987</v>
      </c>
      <c r="H413" s="19" t="n">
        <v>25</v>
      </c>
      <c r="I413" s="19" t="s">
        <v>51</v>
      </c>
    </row>
    <row r="414" s="20" customFormat="true" ht="19.5" hidden="false" customHeight="true" outlineLevel="0" collapsed="false">
      <c r="A414" s="12"/>
      <c r="B414" s="13"/>
      <c r="C414" s="25"/>
      <c r="D414" s="23"/>
      <c r="E414" s="23"/>
      <c r="F414" s="17" t="s">
        <v>988</v>
      </c>
      <c r="G414" s="18" t="s">
        <v>989</v>
      </c>
      <c r="H414" s="19" t="n">
        <v>25</v>
      </c>
      <c r="I414" s="19" t="s">
        <v>42</v>
      </c>
    </row>
    <row r="415" s="20" customFormat="true" ht="33.75" hidden="false" customHeight="true" outlineLevel="0" collapsed="false">
      <c r="A415" s="12"/>
      <c r="B415" s="13"/>
      <c r="C415" s="25"/>
      <c r="D415" s="23"/>
      <c r="E415" s="23"/>
      <c r="F415" s="17" t="s">
        <v>990</v>
      </c>
      <c r="G415" s="24" t="s">
        <v>991</v>
      </c>
      <c r="H415" s="19" t="n">
        <v>5</v>
      </c>
      <c r="I415" s="19"/>
    </row>
    <row r="416" s="20" customFormat="true" ht="21.75" hidden="false" customHeight="true" outlineLevel="0" collapsed="false">
      <c r="A416" s="12"/>
      <c r="B416" s="13"/>
      <c r="C416" s="25"/>
      <c r="D416" s="23"/>
      <c r="E416" s="23"/>
      <c r="F416" s="17" t="n">
        <v>3046</v>
      </c>
      <c r="G416" s="18" t="s">
        <v>743</v>
      </c>
      <c r="H416" s="19" t="n">
        <v>25</v>
      </c>
      <c r="I416" s="19" t="s">
        <v>54</v>
      </c>
    </row>
    <row r="417" s="20" customFormat="true" ht="21.75" hidden="false" customHeight="true" outlineLevel="0" collapsed="false">
      <c r="A417" s="12"/>
      <c r="B417" s="13"/>
      <c r="C417" s="25"/>
      <c r="D417" s="23"/>
      <c r="E417" s="23"/>
      <c r="F417" s="17" t="n">
        <v>3047</v>
      </c>
      <c r="G417" s="18" t="s">
        <v>744</v>
      </c>
      <c r="H417" s="19" t="n">
        <v>25</v>
      </c>
      <c r="I417" s="19" t="s">
        <v>57</v>
      </c>
    </row>
    <row r="418" s="20" customFormat="true" ht="21.75" hidden="false" customHeight="true" outlineLevel="0" collapsed="false">
      <c r="A418" s="12"/>
      <c r="B418" s="13"/>
      <c r="C418" s="25"/>
      <c r="D418" s="23"/>
      <c r="E418" s="23"/>
      <c r="F418" s="17" t="n">
        <v>3048</v>
      </c>
      <c r="G418" s="18" t="s">
        <v>745</v>
      </c>
      <c r="H418" s="19" t="n">
        <v>25</v>
      </c>
      <c r="I418" s="19" t="s">
        <v>60</v>
      </c>
    </row>
    <row r="419" s="20" customFormat="true" ht="21.75" hidden="false" customHeight="true" outlineLevel="0" collapsed="false">
      <c r="A419" s="12"/>
      <c r="B419" s="13"/>
      <c r="C419" s="25"/>
      <c r="D419" s="23"/>
      <c r="E419" s="23"/>
      <c r="F419" s="17" t="n">
        <v>3049</v>
      </c>
      <c r="G419" s="18" t="s">
        <v>746</v>
      </c>
      <c r="H419" s="19" t="n">
        <v>25</v>
      </c>
      <c r="I419" s="19" t="s">
        <v>63</v>
      </c>
    </row>
    <row r="420" s="20" customFormat="true" ht="21.75" hidden="false" customHeight="true" outlineLevel="0" collapsed="false">
      <c r="A420" s="12"/>
      <c r="B420" s="13"/>
      <c r="C420" s="25"/>
      <c r="D420" s="23"/>
      <c r="E420" s="23"/>
      <c r="F420" s="17" t="n">
        <v>3050</v>
      </c>
      <c r="G420" s="18" t="s">
        <v>915</v>
      </c>
      <c r="H420" s="19" t="n">
        <v>3</v>
      </c>
      <c r="I420" s="19"/>
    </row>
    <row r="421" s="20" customFormat="true" ht="21.75" hidden="false" customHeight="true" outlineLevel="0" collapsed="false">
      <c r="A421" s="12"/>
      <c r="B421" s="13"/>
      <c r="C421" s="25" t="n">
        <v>2195</v>
      </c>
      <c r="D421" s="23" t="s">
        <v>17</v>
      </c>
      <c r="E421" s="23" t="s">
        <v>973</v>
      </c>
      <c r="F421" s="17" t="s">
        <v>992</v>
      </c>
      <c r="G421" s="18" t="s">
        <v>993</v>
      </c>
      <c r="H421" s="19" t="n">
        <v>25</v>
      </c>
      <c r="I421" s="19" t="s">
        <v>66</v>
      </c>
    </row>
    <row r="422" s="20" customFormat="true" ht="21.75" hidden="false" customHeight="true" outlineLevel="0" collapsed="false">
      <c r="A422" s="12"/>
      <c r="B422" s="13"/>
      <c r="C422" s="25"/>
      <c r="D422" s="23"/>
      <c r="E422" s="23"/>
      <c r="F422" s="17" t="s">
        <v>994</v>
      </c>
      <c r="G422" s="18" t="s">
        <v>995</v>
      </c>
      <c r="H422" s="19" t="n">
        <v>25</v>
      </c>
      <c r="I422" s="19" t="s">
        <v>69</v>
      </c>
    </row>
    <row r="423" s="20" customFormat="true" ht="21.75" hidden="false" customHeight="true" outlineLevel="0" collapsed="false">
      <c r="A423" s="12"/>
      <c r="B423" s="13"/>
      <c r="C423" s="25"/>
      <c r="D423" s="23"/>
      <c r="E423" s="23"/>
      <c r="F423" s="17" t="s">
        <v>996</v>
      </c>
      <c r="G423" s="18" t="s">
        <v>997</v>
      </c>
      <c r="H423" s="19" t="n">
        <v>19</v>
      </c>
      <c r="I423" s="19" t="s">
        <v>72</v>
      </c>
    </row>
    <row r="424" s="20" customFormat="true" ht="22.5" hidden="false" customHeight="true" outlineLevel="0" collapsed="false">
      <c r="A424" s="12"/>
      <c r="B424" s="13"/>
      <c r="C424" s="25" t="n">
        <v>2723</v>
      </c>
      <c r="D424" s="23" t="s">
        <v>17</v>
      </c>
      <c r="E424" s="23" t="s">
        <v>998</v>
      </c>
      <c r="F424" s="17" t="n">
        <v>3051</v>
      </c>
      <c r="G424" s="18" t="s">
        <v>180</v>
      </c>
      <c r="H424" s="19" t="n">
        <v>16</v>
      </c>
      <c r="I424" s="19"/>
    </row>
    <row r="425" s="20" customFormat="true" ht="22.5" hidden="false" customHeight="true" outlineLevel="0" collapsed="false">
      <c r="A425" s="12"/>
      <c r="B425" s="13"/>
      <c r="C425" s="25" t="n">
        <v>2492</v>
      </c>
      <c r="D425" s="23" t="s">
        <v>144</v>
      </c>
      <c r="E425" s="23" t="s">
        <v>999</v>
      </c>
      <c r="F425" s="17" t="s">
        <v>1000</v>
      </c>
      <c r="G425" s="18" t="s">
        <v>1001</v>
      </c>
      <c r="H425" s="19" t="n">
        <v>25</v>
      </c>
      <c r="I425" s="19" t="s">
        <v>78</v>
      </c>
    </row>
    <row r="426" s="20" customFormat="true" ht="22.5" hidden="false" customHeight="true" outlineLevel="0" collapsed="false">
      <c r="A426" s="12"/>
      <c r="B426" s="13"/>
      <c r="C426" s="25"/>
      <c r="D426" s="23"/>
      <c r="E426" s="23"/>
      <c r="F426" s="17" t="s">
        <v>1002</v>
      </c>
      <c r="G426" s="19" t="s">
        <v>1003</v>
      </c>
      <c r="H426" s="19" t="n">
        <v>9</v>
      </c>
      <c r="I426" s="19" t="s">
        <v>75</v>
      </c>
    </row>
    <row r="427" s="20" customFormat="true" ht="16.5" hidden="false" customHeight="true" outlineLevel="0" collapsed="false">
      <c r="A427" s="12"/>
      <c r="B427" s="13"/>
      <c r="C427" s="13" t="n">
        <v>1129</v>
      </c>
      <c r="D427" s="23" t="s">
        <v>12</v>
      </c>
      <c r="E427" s="23" t="s">
        <v>1004</v>
      </c>
      <c r="F427" s="17" t="s">
        <v>1005</v>
      </c>
      <c r="G427" s="18" t="s">
        <v>1006</v>
      </c>
      <c r="H427" s="19" t="n">
        <v>1</v>
      </c>
      <c r="I427" s="19"/>
    </row>
    <row r="428" s="20" customFormat="true" ht="15.75" hidden="false" customHeight="true" outlineLevel="0" collapsed="false">
      <c r="A428" s="12"/>
      <c r="B428" s="13" t="s">
        <v>403</v>
      </c>
      <c r="C428" s="13" t="n">
        <v>1074</v>
      </c>
      <c r="D428" s="23" t="s">
        <v>12</v>
      </c>
      <c r="E428" s="13" t="s">
        <v>1007</v>
      </c>
      <c r="F428" s="17" t="s">
        <v>1008</v>
      </c>
      <c r="G428" s="18" t="s">
        <v>1009</v>
      </c>
      <c r="H428" s="19" t="n">
        <v>23</v>
      </c>
      <c r="I428" s="19"/>
    </row>
    <row r="429" s="20" customFormat="true" ht="33" hidden="false" customHeight="true" outlineLevel="0" collapsed="false">
      <c r="A429" s="54" t="s">
        <v>1010</v>
      </c>
      <c r="B429" s="39" t="s">
        <v>110</v>
      </c>
      <c r="C429" s="25" t="n">
        <v>2205</v>
      </c>
      <c r="D429" s="23" t="s">
        <v>17</v>
      </c>
      <c r="E429" s="23" t="s">
        <v>1011</v>
      </c>
      <c r="F429" s="17" t="s">
        <v>1012</v>
      </c>
      <c r="G429" s="24" t="s">
        <v>1013</v>
      </c>
      <c r="H429" s="19" t="n">
        <v>25</v>
      </c>
      <c r="I429" s="19" t="s">
        <v>32</v>
      </c>
    </row>
    <row r="430" s="20" customFormat="true" ht="15" hidden="false" customHeight="true" outlineLevel="0" collapsed="false">
      <c r="A430" s="54"/>
      <c r="B430" s="39"/>
      <c r="C430" s="25"/>
      <c r="D430" s="23"/>
      <c r="E430" s="23"/>
      <c r="F430" s="17" t="s">
        <v>1014</v>
      </c>
      <c r="G430" s="18" t="s">
        <v>1015</v>
      </c>
      <c r="H430" s="19" t="n">
        <v>25</v>
      </c>
      <c r="I430" s="19" t="s">
        <v>35</v>
      </c>
    </row>
    <row r="431" s="20" customFormat="true" ht="21.75" hidden="false" customHeight="true" outlineLevel="0" collapsed="false">
      <c r="A431" s="54"/>
      <c r="B431" s="39"/>
      <c r="C431" s="25"/>
      <c r="D431" s="23"/>
      <c r="E431" s="23"/>
      <c r="F431" s="17" t="s">
        <v>1016</v>
      </c>
      <c r="G431" s="18" t="s">
        <v>1017</v>
      </c>
      <c r="H431" s="19" t="n">
        <v>25</v>
      </c>
      <c r="I431" s="19" t="s">
        <v>38</v>
      </c>
    </row>
    <row r="432" s="20" customFormat="true" ht="39.75" hidden="false" customHeight="true" outlineLevel="0" collapsed="false">
      <c r="A432" s="54" t="s">
        <v>1010</v>
      </c>
      <c r="B432" s="39" t="s">
        <v>110</v>
      </c>
      <c r="C432" s="25" t="n">
        <v>2205</v>
      </c>
      <c r="D432" s="23" t="s">
        <v>17</v>
      </c>
      <c r="E432" s="23" t="s">
        <v>1011</v>
      </c>
      <c r="F432" s="17" t="s">
        <v>1018</v>
      </c>
      <c r="G432" s="24" t="s">
        <v>1019</v>
      </c>
      <c r="H432" s="19" t="n">
        <v>25</v>
      </c>
      <c r="I432" s="19" t="s">
        <v>16</v>
      </c>
    </row>
    <row r="433" s="20" customFormat="true" ht="32.25" hidden="false" customHeight="true" outlineLevel="0" collapsed="false">
      <c r="A433" s="54"/>
      <c r="B433" s="39"/>
      <c r="C433" s="25"/>
      <c r="D433" s="23"/>
      <c r="E433" s="23"/>
      <c r="F433" s="17" t="s">
        <v>1020</v>
      </c>
      <c r="G433" s="24" t="s">
        <v>1021</v>
      </c>
      <c r="H433" s="19" t="n">
        <v>25</v>
      </c>
      <c r="I433" s="19" t="s">
        <v>42</v>
      </c>
    </row>
    <row r="434" s="20" customFormat="true" ht="15.95" hidden="false" customHeight="true" outlineLevel="0" collapsed="false">
      <c r="A434" s="54"/>
      <c r="B434" s="39"/>
      <c r="C434" s="25"/>
      <c r="D434" s="23"/>
      <c r="E434" s="23"/>
      <c r="F434" s="17" t="s">
        <v>1022</v>
      </c>
      <c r="G434" s="18" t="s">
        <v>1023</v>
      </c>
      <c r="H434" s="19" t="n">
        <v>25</v>
      </c>
      <c r="I434" s="19" t="s">
        <v>51</v>
      </c>
    </row>
    <row r="435" s="20" customFormat="true" ht="46.5" hidden="false" customHeight="true" outlineLevel="0" collapsed="false">
      <c r="A435" s="54"/>
      <c r="B435" s="39"/>
      <c r="C435" s="25"/>
      <c r="D435" s="23"/>
      <c r="E435" s="23"/>
      <c r="F435" s="17" t="s">
        <v>1024</v>
      </c>
      <c r="G435" s="24" t="s">
        <v>1025</v>
      </c>
      <c r="H435" s="19" t="n">
        <v>25</v>
      </c>
      <c r="I435" s="19" t="s">
        <v>54</v>
      </c>
    </row>
    <row r="436" s="20" customFormat="true" ht="15.95" hidden="false" customHeight="true" outlineLevel="0" collapsed="false">
      <c r="A436" s="54"/>
      <c r="B436" s="39"/>
      <c r="C436" s="25"/>
      <c r="D436" s="23"/>
      <c r="E436" s="23"/>
      <c r="F436" s="17" t="s">
        <v>1026</v>
      </c>
      <c r="G436" s="18" t="s">
        <v>1027</v>
      </c>
      <c r="H436" s="19" t="n">
        <v>25</v>
      </c>
      <c r="I436" s="19" t="s">
        <v>57</v>
      </c>
    </row>
    <row r="437" s="20" customFormat="true" ht="32.25" hidden="false" customHeight="true" outlineLevel="0" collapsed="false">
      <c r="A437" s="54"/>
      <c r="B437" s="39"/>
      <c r="C437" s="25"/>
      <c r="D437" s="23"/>
      <c r="E437" s="23"/>
      <c r="F437" s="17" t="s">
        <v>1028</v>
      </c>
      <c r="G437" s="24" t="s">
        <v>1029</v>
      </c>
      <c r="H437" s="19" t="n">
        <v>25</v>
      </c>
      <c r="I437" s="19" t="s">
        <v>60</v>
      </c>
    </row>
    <row r="438" s="20" customFormat="true" ht="15.95" hidden="false" customHeight="true" outlineLevel="0" collapsed="false">
      <c r="A438" s="54"/>
      <c r="B438" s="39"/>
      <c r="C438" s="25"/>
      <c r="D438" s="23"/>
      <c r="E438" s="23"/>
      <c r="F438" s="17" t="s">
        <v>1030</v>
      </c>
      <c r="G438" s="18" t="s">
        <v>1031</v>
      </c>
      <c r="H438" s="19" t="n">
        <v>25</v>
      </c>
      <c r="I438" s="19" t="s">
        <v>66</v>
      </c>
    </row>
    <row r="439" s="20" customFormat="true" ht="15.95" hidden="false" customHeight="true" outlineLevel="0" collapsed="false">
      <c r="A439" s="54"/>
      <c r="B439" s="39"/>
      <c r="C439" s="25"/>
      <c r="D439" s="23"/>
      <c r="E439" s="23"/>
      <c r="F439" s="17" t="s">
        <v>1032</v>
      </c>
      <c r="G439" s="18" t="s">
        <v>1033</v>
      </c>
      <c r="H439" s="19" t="n">
        <v>25</v>
      </c>
      <c r="I439" s="19" t="s">
        <v>63</v>
      </c>
    </row>
    <row r="440" s="20" customFormat="true" ht="32.25" hidden="false" customHeight="true" outlineLevel="0" collapsed="false">
      <c r="A440" s="54"/>
      <c r="B440" s="39"/>
      <c r="C440" s="25"/>
      <c r="D440" s="23"/>
      <c r="E440" s="23"/>
      <c r="F440" s="17" t="s">
        <v>1034</v>
      </c>
      <c r="G440" s="24" t="s">
        <v>1035</v>
      </c>
      <c r="H440" s="19" t="n">
        <v>5</v>
      </c>
      <c r="I440" s="19"/>
    </row>
    <row r="441" s="20" customFormat="true" ht="15.95" hidden="false" customHeight="true" outlineLevel="0" collapsed="false">
      <c r="A441" s="54"/>
      <c r="B441" s="39"/>
      <c r="C441" s="25" t="n">
        <v>2447</v>
      </c>
      <c r="D441" s="23" t="s">
        <v>17</v>
      </c>
      <c r="E441" s="55" t="s">
        <v>1036</v>
      </c>
      <c r="F441" s="17" t="s">
        <v>1037</v>
      </c>
      <c r="G441" s="18" t="s">
        <v>1038</v>
      </c>
      <c r="H441" s="19" t="n">
        <v>1</v>
      </c>
      <c r="I441" s="19"/>
    </row>
    <row r="442" s="20" customFormat="true" ht="15.95" hidden="false" customHeight="true" outlineLevel="0" collapsed="false">
      <c r="A442" s="54"/>
      <c r="B442" s="13" t="s">
        <v>117</v>
      </c>
      <c r="C442" s="25" t="n">
        <v>2134</v>
      </c>
      <c r="D442" s="23" t="s">
        <v>17</v>
      </c>
      <c r="E442" s="23" t="s">
        <v>1039</v>
      </c>
      <c r="F442" s="17" t="s">
        <v>1040</v>
      </c>
      <c r="G442" s="18" t="s">
        <v>1041</v>
      </c>
      <c r="H442" s="19" t="n">
        <v>25</v>
      </c>
      <c r="I442" s="19" t="s">
        <v>60</v>
      </c>
    </row>
    <row r="443" s="20" customFormat="true" ht="15.95" hidden="false" customHeight="true" outlineLevel="0" collapsed="false">
      <c r="A443" s="54"/>
      <c r="B443" s="13"/>
      <c r="C443" s="25"/>
      <c r="D443" s="23"/>
      <c r="E443" s="23"/>
      <c r="F443" s="17" t="s">
        <v>1042</v>
      </c>
      <c r="G443" s="18" t="s">
        <v>1043</v>
      </c>
      <c r="H443" s="19" t="n">
        <v>10</v>
      </c>
      <c r="I443" s="19"/>
    </row>
    <row r="444" s="20" customFormat="true" ht="15.95" hidden="false" customHeight="true" outlineLevel="0" collapsed="false">
      <c r="A444" s="54"/>
      <c r="B444" s="13"/>
      <c r="C444" s="25" t="n">
        <v>2175</v>
      </c>
      <c r="D444" s="23" t="s">
        <v>17</v>
      </c>
      <c r="E444" s="23" t="s">
        <v>1044</v>
      </c>
      <c r="F444" s="17" t="s">
        <v>1045</v>
      </c>
      <c r="G444" s="18" t="s">
        <v>1046</v>
      </c>
      <c r="H444" s="19" t="n">
        <v>3</v>
      </c>
      <c r="I444" s="19" t="s">
        <v>63</v>
      </c>
    </row>
    <row r="445" s="20" customFormat="true" ht="15.95" hidden="false" customHeight="true" outlineLevel="0" collapsed="false">
      <c r="A445" s="54"/>
      <c r="B445" s="13"/>
      <c r="C445" s="25" t="n">
        <v>2416</v>
      </c>
      <c r="D445" s="23" t="s">
        <v>12</v>
      </c>
      <c r="E445" s="23" t="s">
        <v>1047</v>
      </c>
      <c r="F445" s="17" t="s">
        <v>1048</v>
      </c>
      <c r="G445" s="18" t="s">
        <v>1049</v>
      </c>
      <c r="H445" s="19" t="n">
        <v>2</v>
      </c>
      <c r="I445" s="19"/>
    </row>
    <row r="446" s="20" customFormat="true" ht="31.5" hidden="false" customHeight="true" outlineLevel="0" collapsed="false">
      <c r="A446" s="54"/>
      <c r="B446" s="13"/>
      <c r="C446" s="25" t="n">
        <v>2158</v>
      </c>
      <c r="D446" s="23" t="s">
        <v>17</v>
      </c>
      <c r="E446" s="23" t="s">
        <v>1050</v>
      </c>
      <c r="F446" s="17" t="s">
        <v>1051</v>
      </c>
      <c r="G446" s="24" t="s">
        <v>1052</v>
      </c>
      <c r="H446" s="19" t="n">
        <v>25</v>
      </c>
      <c r="I446" s="19"/>
    </row>
    <row r="447" s="20" customFormat="true" ht="33.75" hidden="false" customHeight="true" outlineLevel="0" collapsed="false">
      <c r="A447" s="54"/>
      <c r="B447" s="13"/>
      <c r="C447" s="25"/>
      <c r="D447" s="23"/>
      <c r="E447" s="23"/>
      <c r="F447" s="17" t="s">
        <v>1053</v>
      </c>
      <c r="G447" s="24" t="s">
        <v>1054</v>
      </c>
      <c r="H447" s="19" t="n">
        <v>25</v>
      </c>
      <c r="I447" s="56" t="s">
        <v>54</v>
      </c>
    </row>
    <row r="448" s="20" customFormat="true" ht="15.95" hidden="false" customHeight="true" outlineLevel="0" collapsed="false">
      <c r="A448" s="54"/>
      <c r="B448" s="13"/>
      <c r="C448" s="25"/>
      <c r="D448" s="23"/>
      <c r="E448" s="23"/>
      <c r="F448" s="17" t="s">
        <v>1055</v>
      </c>
      <c r="G448" s="18" t="s">
        <v>392</v>
      </c>
      <c r="H448" s="19" t="n">
        <v>5</v>
      </c>
      <c r="I448" s="56"/>
    </row>
    <row r="449" s="20" customFormat="true" ht="15.95" hidden="false" customHeight="true" outlineLevel="0" collapsed="false">
      <c r="A449" s="54"/>
      <c r="B449" s="13" t="s">
        <v>222</v>
      </c>
      <c r="C449" s="25" t="n">
        <v>2321</v>
      </c>
      <c r="D449" s="23" t="s">
        <v>17</v>
      </c>
      <c r="E449" s="23" t="s">
        <v>1056</v>
      </c>
      <c r="F449" s="17" t="s">
        <v>1057</v>
      </c>
      <c r="G449" s="18" t="s">
        <v>1058</v>
      </c>
      <c r="H449" s="19" t="n">
        <v>25</v>
      </c>
      <c r="I449" s="19" t="s">
        <v>54</v>
      </c>
    </row>
    <row r="450" s="20" customFormat="true" ht="15.95" hidden="false" customHeight="true" outlineLevel="0" collapsed="false">
      <c r="A450" s="54"/>
      <c r="B450" s="13"/>
      <c r="C450" s="25"/>
      <c r="D450" s="23"/>
      <c r="E450" s="23"/>
      <c r="F450" s="17" t="s">
        <v>1059</v>
      </c>
      <c r="G450" s="18" t="s">
        <v>1060</v>
      </c>
      <c r="H450" s="19" t="n">
        <v>1</v>
      </c>
      <c r="I450" s="19" t="s">
        <v>57</v>
      </c>
    </row>
    <row r="451" s="20" customFormat="true" ht="15.95" hidden="false" customHeight="true" outlineLevel="0" collapsed="false">
      <c r="A451" s="54"/>
      <c r="B451" s="13"/>
      <c r="C451" s="25" t="n">
        <v>2445</v>
      </c>
      <c r="D451" s="23" t="s">
        <v>17</v>
      </c>
      <c r="E451" s="55" t="s">
        <v>1061</v>
      </c>
      <c r="F451" s="17" t="s">
        <v>1062</v>
      </c>
      <c r="G451" s="18" t="s">
        <v>1063</v>
      </c>
      <c r="H451" s="19" t="n">
        <v>16</v>
      </c>
      <c r="I451" s="19"/>
    </row>
    <row r="452" s="20" customFormat="true" ht="15.95" hidden="false" customHeight="true" outlineLevel="0" collapsed="false">
      <c r="A452" s="54" t="s">
        <v>1010</v>
      </c>
      <c r="B452" s="13" t="s">
        <v>345</v>
      </c>
      <c r="C452" s="25" t="n">
        <v>2016</v>
      </c>
      <c r="D452" s="23" t="s">
        <v>17</v>
      </c>
      <c r="E452" s="23" t="s">
        <v>1064</v>
      </c>
      <c r="F452" s="17" t="s">
        <v>1065</v>
      </c>
      <c r="G452" s="18" t="s">
        <v>1066</v>
      </c>
      <c r="H452" s="19" t="n">
        <v>25</v>
      </c>
      <c r="I452" s="19" t="s">
        <v>32</v>
      </c>
    </row>
    <row r="453" s="20" customFormat="true" ht="15.95" hidden="false" customHeight="true" outlineLevel="0" collapsed="false">
      <c r="A453" s="54"/>
      <c r="B453" s="13"/>
      <c r="C453" s="25"/>
      <c r="D453" s="23"/>
      <c r="E453" s="23"/>
      <c r="F453" s="17" t="s">
        <v>1067</v>
      </c>
      <c r="G453" s="18" t="s">
        <v>1068</v>
      </c>
      <c r="H453" s="19" t="n">
        <v>25</v>
      </c>
      <c r="I453" s="19" t="s">
        <v>35</v>
      </c>
    </row>
    <row r="454" s="20" customFormat="true" ht="15.95" hidden="false" customHeight="true" outlineLevel="0" collapsed="false">
      <c r="A454" s="54"/>
      <c r="B454" s="13"/>
      <c r="C454" s="25"/>
      <c r="D454" s="23"/>
      <c r="E454" s="23"/>
      <c r="F454" s="17" t="s">
        <v>1069</v>
      </c>
      <c r="G454" s="18" t="s">
        <v>1070</v>
      </c>
      <c r="H454" s="19" t="n">
        <v>25</v>
      </c>
      <c r="I454" s="19" t="s">
        <v>38</v>
      </c>
    </row>
    <row r="455" s="20" customFormat="true" ht="15.95" hidden="false" customHeight="true" outlineLevel="0" collapsed="false">
      <c r="A455" s="54"/>
      <c r="B455" s="13"/>
      <c r="C455" s="25"/>
      <c r="D455" s="23"/>
      <c r="E455" s="23"/>
      <c r="F455" s="17" t="s">
        <v>1071</v>
      </c>
      <c r="G455" s="18" t="s">
        <v>1072</v>
      </c>
      <c r="H455" s="19" t="n">
        <v>25</v>
      </c>
      <c r="I455" s="19" t="s">
        <v>16</v>
      </c>
    </row>
    <row r="456" s="20" customFormat="true" ht="15.95" hidden="false" customHeight="true" outlineLevel="0" collapsed="false">
      <c r="A456" s="54"/>
      <c r="B456" s="13"/>
      <c r="C456" s="25"/>
      <c r="D456" s="23"/>
      <c r="E456" s="23"/>
      <c r="F456" s="17" t="s">
        <v>1073</v>
      </c>
      <c r="G456" s="18" t="s">
        <v>1074</v>
      </c>
      <c r="H456" s="19" t="n">
        <v>11</v>
      </c>
      <c r="I456" s="19"/>
    </row>
    <row r="457" s="20" customFormat="true" ht="15.95" hidden="false" customHeight="true" outlineLevel="0" collapsed="false">
      <c r="A457" s="54"/>
      <c r="B457" s="13"/>
      <c r="C457" s="25"/>
      <c r="D457" s="23"/>
      <c r="E457" s="23"/>
      <c r="F457" s="17" t="n">
        <v>3052</v>
      </c>
      <c r="G457" s="18" t="s">
        <v>743</v>
      </c>
      <c r="H457" s="19" t="n">
        <v>25</v>
      </c>
      <c r="I457" s="19" t="s">
        <v>42</v>
      </c>
    </row>
    <row r="458" s="20" customFormat="true" ht="15.95" hidden="false" customHeight="true" outlineLevel="0" collapsed="false">
      <c r="A458" s="54"/>
      <c r="B458" s="13"/>
      <c r="C458" s="25"/>
      <c r="D458" s="23"/>
      <c r="E458" s="23"/>
      <c r="F458" s="17" t="n">
        <v>3053</v>
      </c>
      <c r="G458" s="18" t="s">
        <v>744</v>
      </c>
      <c r="H458" s="19" t="n">
        <v>25</v>
      </c>
      <c r="I458" s="19" t="s">
        <v>51</v>
      </c>
    </row>
    <row r="459" s="20" customFormat="true" ht="15.95" hidden="false" customHeight="true" outlineLevel="0" collapsed="false">
      <c r="A459" s="54"/>
      <c r="B459" s="13"/>
      <c r="C459" s="25"/>
      <c r="D459" s="23"/>
      <c r="E459" s="23"/>
      <c r="F459" s="17" t="n">
        <v>3054</v>
      </c>
      <c r="G459" s="18" t="s">
        <v>745</v>
      </c>
      <c r="H459" s="19" t="n">
        <v>25</v>
      </c>
      <c r="I459" s="19" t="s">
        <v>54</v>
      </c>
    </row>
    <row r="460" s="20" customFormat="true" ht="15.95" hidden="false" customHeight="true" outlineLevel="0" collapsed="false">
      <c r="A460" s="54"/>
      <c r="B460" s="13"/>
      <c r="C460" s="25"/>
      <c r="D460" s="23"/>
      <c r="E460" s="23"/>
      <c r="F460" s="17" t="n">
        <v>3055</v>
      </c>
      <c r="G460" s="18" t="s">
        <v>746</v>
      </c>
      <c r="H460" s="19" t="n">
        <v>25</v>
      </c>
      <c r="I460" s="19" t="s">
        <v>75</v>
      </c>
    </row>
    <row r="461" s="20" customFormat="true" ht="15.95" hidden="false" customHeight="true" outlineLevel="0" collapsed="false">
      <c r="A461" s="54"/>
      <c r="B461" s="13"/>
      <c r="C461" s="25"/>
      <c r="D461" s="23"/>
      <c r="E461" s="23"/>
      <c r="F461" s="17" t="n">
        <v>3056</v>
      </c>
      <c r="G461" s="18" t="s">
        <v>915</v>
      </c>
      <c r="H461" s="19" t="n">
        <v>3</v>
      </c>
      <c r="I461" s="19"/>
    </row>
    <row r="462" s="11" customFormat="true" ht="15.95" hidden="false" customHeight="true" outlineLevel="0" collapsed="false">
      <c r="A462" s="54"/>
      <c r="B462" s="13" t="s">
        <v>403</v>
      </c>
      <c r="C462" s="25" t="n">
        <v>2265</v>
      </c>
      <c r="D462" s="23" t="s">
        <v>17</v>
      </c>
      <c r="E462" s="32" t="s">
        <v>1075</v>
      </c>
      <c r="F462" s="17" t="s">
        <v>1076</v>
      </c>
      <c r="G462" s="18" t="s">
        <v>1077</v>
      </c>
      <c r="H462" s="19" t="n">
        <v>25</v>
      </c>
      <c r="I462" s="57" t="s">
        <v>60</v>
      </c>
    </row>
    <row r="463" s="11" customFormat="true" ht="15.95" hidden="false" customHeight="true" outlineLevel="0" collapsed="false">
      <c r="A463" s="54"/>
      <c r="B463" s="13"/>
      <c r="C463" s="25"/>
      <c r="D463" s="23"/>
      <c r="E463" s="32"/>
      <c r="F463" s="17" t="s">
        <v>1078</v>
      </c>
      <c r="G463" s="18" t="s">
        <v>1079</v>
      </c>
      <c r="H463" s="19" t="n">
        <v>25</v>
      </c>
      <c r="I463" s="19" t="s">
        <v>63</v>
      </c>
    </row>
    <row r="464" s="11" customFormat="true" ht="15.95" hidden="false" customHeight="true" outlineLevel="0" collapsed="false">
      <c r="A464" s="54"/>
      <c r="B464" s="13"/>
      <c r="C464" s="25"/>
      <c r="D464" s="23"/>
      <c r="E464" s="32"/>
      <c r="F464" s="17" t="s">
        <v>1080</v>
      </c>
      <c r="G464" s="18" t="s">
        <v>1081</v>
      </c>
      <c r="H464" s="19" t="n">
        <v>25</v>
      </c>
      <c r="I464" s="19" t="s">
        <v>66</v>
      </c>
    </row>
    <row r="465" s="11" customFormat="true" ht="15.95" hidden="false" customHeight="true" outlineLevel="0" collapsed="false">
      <c r="A465" s="54"/>
      <c r="B465" s="13"/>
      <c r="C465" s="25"/>
      <c r="D465" s="23"/>
      <c r="E465" s="32"/>
      <c r="F465" s="17" t="s">
        <v>1082</v>
      </c>
      <c r="G465" s="18" t="s">
        <v>1083</v>
      </c>
      <c r="H465" s="19" t="n">
        <v>25</v>
      </c>
      <c r="I465" s="19" t="s">
        <v>69</v>
      </c>
    </row>
    <row r="466" s="11" customFormat="true" ht="15.95" hidden="false" customHeight="true" outlineLevel="0" collapsed="false">
      <c r="A466" s="54"/>
      <c r="B466" s="13"/>
      <c r="C466" s="25"/>
      <c r="D466" s="23"/>
      <c r="E466" s="32"/>
      <c r="F466" s="17" t="s">
        <v>1084</v>
      </c>
      <c r="G466" s="18" t="s">
        <v>1085</v>
      </c>
      <c r="H466" s="19" t="n">
        <v>25</v>
      </c>
      <c r="I466" s="19" t="s">
        <v>72</v>
      </c>
    </row>
    <row r="467" s="11" customFormat="true" ht="15.95" hidden="false" customHeight="true" outlineLevel="0" collapsed="false">
      <c r="A467" s="54"/>
      <c r="B467" s="13"/>
      <c r="C467" s="25"/>
      <c r="D467" s="23"/>
      <c r="E467" s="32"/>
      <c r="F467" s="17" t="s">
        <v>1086</v>
      </c>
      <c r="G467" s="18" t="s">
        <v>1087</v>
      </c>
      <c r="H467" s="19" t="n">
        <v>17</v>
      </c>
      <c r="I467" s="19" t="s">
        <v>57</v>
      </c>
    </row>
  </sheetData>
  <mergeCells count="419">
    <mergeCell ref="A1:I1"/>
    <mergeCell ref="A3:A35"/>
    <mergeCell ref="B3:B32"/>
    <mergeCell ref="I3:I7"/>
    <mergeCell ref="C4:C5"/>
    <mergeCell ref="C7:C10"/>
    <mergeCell ref="D7:D10"/>
    <mergeCell ref="E7:E10"/>
    <mergeCell ref="I11:I13"/>
    <mergeCell ref="C13:C14"/>
    <mergeCell ref="D13:D14"/>
    <mergeCell ref="E13:E14"/>
    <mergeCell ref="C15:C28"/>
    <mergeCell ref="D15:D28"/>
    <mergeCell ref="E15:E28"/>
    <mergeCell ref="I28:I29"/>
    <mergeCell ref="C29:C31"/>
    <mergeCell ref="D29:D31"/>
    <mergeCell ref="E29:E31"/>
    <mergeCell ref="I32:I34"/>
    <mergeCell ref="B34:B35"/>
    <mergeCell ref="C34:C35"/>
    <mergeCell ref="D34:D35"/>
    <mergeCell ref="E34:E35"/>
    <mergeCell ref="A36:A60"/>
    <mergeCell ref="B36:B60"/>
    <mergeCell ref="C36:C39"/>
    <mergeCell ref="D36:D39"/>
    <mergeCell ref="E36:E39"/>
    <mergeCell ref="I39:I40"/>
    <mergeCell ref="C40:C41"/>
    <mergeCell ref="D40:D41"/>
    <mergeCell ref="E40:E41"/>
    <mergeCell ref="I41:I43"/>
    <mergeCell ref="I44:I47"/>
    <mergeCell ref="C47:C48"/>
    <mergeCell ref="D47:D48"/>
    <mergeCell ref="E47:E48"/>
    <mergeCell ref="I49:I50"/>
    <mergeCell ref="C50:C52"/>
    <mergeCell ref="D50:D60"/>
    <mergeCell ref="E50:E52"/>
    <mergeCell ref="I53:I54"/>
    <mergeCell ref="C55:C60"/>
    <mergeCell ref="E55:E60"/>
    <mergeCell ref="A61:A115"/>
    <mergeCell ref="B61:B77"/>
    <mergeCell ref="D61:D62"/>
    <mergeCell ref="I61:I62"/>
    <mergeCell ref="C63:C65"/>
    <mergeCell ref="D63:D65"/>
    <mergeCell ref="E63:E65"/>
    <mergeCell ref="I65:I66"/>
    <mergeCell ref="C66:C67"/>
    <mergeCell ref="D66:D67"/>
    <mergeCell ref="E66:E67"/>
    <mergeCell ref="C68:C72"/>
    <mergeCell ref="D68:D72"/>
    <mergeCell ref="E68:E72"/>
    <mergeCell ref="I72:I73"/>
    <mergeCell ref="C73:C74"/>
    <mergeCell ref="D73:D74"/>
    <mergeCell ref="E73:E74"/>
    <mergeCell ref="I75:I77"/>
    <mergeCell ref="B78:B115"/>
    <mergeCell ref="C78:C81"/>
    <mergeCell ref="D78:D81"/>
    <mergeCell ref="E78:E80"/>
    <mergeCell ref="I81:I83"/>
    <mergeCell ref="C83:C84"/>
    <mergeCell ref="D83:D84"/>
    <mergeCell ref="E83:E84"/>
    <mergeCell ref="I85:I86"/>
    <mergeCell ref="C87:C90"/>
    <mergeCell ref="D87:D90"/>
    <mergeCell ref="E87:E90"/>
    <mergeCell ref="I89:I90"/>
    <mergeCell ref="I91:I93"/>
    <mergeCell ref="C92:C95"/>
    <mergeCell ref="D92:D95"/>
    <mergeCell ref="E92:E95"/>
    <mergeCell ref="D97:D98"/>
    <mergeCell ref="H97:H98"/>
    <mergeCell ref="I97:I98"/>
    <mergeCell ref="D99:D100"/>
    <mergeCell ref="H99:H100"/>
    <mergeCell ref="I99:I100"/>
    <mergeCell ref="D101:D102"/>
    <mergeCell ref="H101:H102"/>
    <mergeCell ref="I101:I102"/>
    <mergeCell ref="D103:D104"/>
    <mergeCell ref="H103:H104"/>
    <mergeCell ref="I103:I104"/>
    <mergeCell ref="D105:D106"/>
    <mergeCell ref="H105:H106"/>
    <mergeCell ref="I105:I106"/>
    <mergeCell ref="D107:D108"/>
    <mergeCell ref="I107:I110"/>
    <mergeCell ref="C111:C112"/>
    <mergeCell ref="D111:D112"/>
    <mergeCell ref="E111:E112"/>
    <mergeCell ref="I111:I113"/>
    <mergeCell ref="D113:D115"/>
    <mergeCell ref="C114:C115"/>
    <mergeCell ref="E114:E115"/>
    <mergeCell ref="A116:A154"/>
    <mergeCell ref="B116:B124"/>
    <mergeCell ref="C116:C119"/>
    <mergeCell ref="D116:D121"/>
    <mergeCell ref="E116:E119"/>
    <mergeCell ref="C120:C121"/>
    <mergeCell ref="E120:E121"/>
    <mergeCell ref="C122:C123"/>
    <mergeCell ref="D122:D123"/>
    <mergeCell ref="E122:E123"/>
    <mergeCell ref="I123:I124"/>
    <mergeCell ref="B125:B150"/>
    <mergeCell ref="C125:C126"/>
    <mergeCell ref="D125:D126"/>
    <mergeCell ref="E125:E126"/>
    <mergeCell ref="I125:I126"/>
    <mergeCell ref="C127:C129"/>
    <mergeCell ref="D127:D129"/>
    <mergeCell ref="E127:E129"/>
    <mergeCell ref="I129:I130"/>
    <mergeCell ref="C130:C131"/>
    <mergeCell ref="D130:D131"/>
    <mergeCell ref="E130:E131"/>
    <mergeCell ref="I132:I135"/>
    <mergeCell ref="C136:C138"/>
    <mergeCell ref="D136:D138"/>
    <mergeCell ref="E136:E138"/>
    <mergeCell ref="I138:I139"/>
    <mergeCell ref="C139:C140"/>
    <mergeCell ref="D139:D140"/>
    <mergeCell ref="E139:E140"/>
    <mergeCell ref="C141:C142"/>
    <mergeCell ref="D141:D142"/>
    <mergeCell ref="E141:E142"/>
    <mergeCell ref="I142:I144"/>
    <mergeCell ref="C144:C146"/>
    <mergeCell ref="D144:D146"/>
    <mergeCell ref="E144:E146"/>
    <mergeCell ref="I146:I148"/>
    <mergeCell ref="I149:I150"/>
    <mergeCell ref="B151:B154"/>
    <mergeCell ref="I151:I154"/>
    <mergeCell ref="C153:C154"/>
    <mergeCell ref="D153:D154"/>
    <mergeCell ref="A155:A178"/>
    <mergeCell ref="B155:B178"/>
    <mergeCell ref="I155:I160"/>
    <mergeCell ref="C156:C157"/>
    <mergeCell ref="D156:D157"/>
    <mergeCell ref="C160:C161"/>
    <mergeCell ref="D160:D161"/>
    <mergeCell ref="E160:E161"/>
    <mergeCell ref="C162:C163"/>
    <mergeCell ref="D162:D163"/>
    <mergeCell ref="E162:E163"/>
    <mergeCell ref="I162:I163"/>
    <mergeCell ref="I164:I165"/>
    <mergeCell ref="C166:C167"/>
    <mergeCell ref="D166:D167"/>
    <mergeCell ref="E166:E167"/>
    <mergeCell ref="C168:C173"/>
    <mergeCell ref="D168:D173"/>
    <mergeCell ref="E168:E173"/>
    <mergeCell ref="C174:C178"/>
    <mergeCell ref="D174:D178"/>
    <mergeCell ref="E174:E178"/>
    <mergeCell ref="A179:A228"/>
    <mergeCell ref="B179:B203"/>
    <mergeCell ref="D179:D180"/>
    <mergeCell ref="I179:I180"/>
    <mergeCell ref="C181:C192"/>
    <mergeCell ref="D181:D192"/>
    <mergeCell ref="E181:E192"/>
    <mergeCell ref="C193:C194"/>
    <mergeCell ref="D193:D194"/>
    <mergeCell ref="E193:E194"/>
    <mergeCell ref="I194:I196"/>
    <mergeCell ref="C197:C199"/>
    <mergeCell ref="D197:D199"/>
    <mergeCell ref="E197:E199"/>
    <mergeCell ref="I197:I198"/>
    <mergeCell ref="C200:C203"/>
    <mergeCell ref="D200:D203"/>
    <mergeCell ref="E200:E203"/>
    <mergeCell ref="B204:B207"/>
    <mergeCell ref="I204:I206"/>
    <mergeCell ref="C206:C207"/>
    <mergeCell ref="D206:D207"/>
    <mergeCell ref="I207:I208"/>
    <mergeCell ref="B209:B228"/>
    <mergeCell ref="I209:I211"/>
    <mergeCell ref="C212:C215"/>
    <mergeCell ref="D212:D218"/>
    <mergeCell ref="E212:E215"/>
    <mergeCell ref="I215:I216"/>
    <mergeCell ref="G217:G218"/>
    <mergeCell ref="H217:H218"/>
    <mergeCell ref="I217:I218"/>
    <mergeCell ref="D219:D222"/>
    <mergeCell ref="G219:G220"/>
    <mergeCell ref="H219:H220"/>
    <mergeCell ref="I219:I220"/>
    <mergeCell ref="G221:G222"/>
    <mergeCell ref="H221:H222"/>
    <mergeCell ref="I221:I222"/>
    <mergeCell ref="C223:C226"/>
    <mergeCell ref="D223:D226"/>
    <mergeCell ref="E223:E226"/>
    <mergeCell ref="I226:I227"/>
    <mergeCell ref="C227:C228"/>
    <mergeCell ref="D227:D228"/>
    <mergeCell ref="E227:E228"/>
    <mergeCell ref="A229:A257"/>
    <mergeCell ref="B229:B237"/>
    <mergeCell ref="D229:D230"/>
    <mergeCell ref="I229:I230"/>
    <mergeCell ref="C231:C232"/>
    <mergeCell ref="D231:D232"/>
    <mergeCell ref="E231:E232"/>
    <mergeCell ref="I232:I234"/>
    <mergeCell ref="I235:I236"/>
    <mergeCell ref="C236:C237"/>
    <mergeCell ref="D236:D237"/>
    <mergeCell ref="E236:E237"/>
    <mergeCell ref="B238:B256"/>
    <mergeCell ref="C238:C241"/>
    <mergeCell ref="D238:D241"/>
    <mergeCell ref="E238:E241"/>
    <mergeCell ref="C242:C252"/>
    <mergeCell ref="D242:D252"/>
    <mergeCell ref="E242:E252"/>
    <mergeCell ref="I253:I254"/>
    <mergeCell ref="I255:I257"/>
    <mergeCell ref="A258:A281"/>
    <mergeCell ref="B258:B271"/>
    <mergeCell ref="I258:I264"/>
    <mergeCell ref="C259:C260"/>
    <mergeCell ref="D259:D260"/>
    <mergeCell ref="E259:E260"/>
    <mergeCell ref="C261:C262"/>
    <mergeCell ref="D261:D262"/>
    <mergeCell ref="E261:E262"/>
    <mergeCell ref="C265:C270"/>
    <mergeCell ref="D265:D270"/>
    <mergeCell ref="E265:E270"/>
    <mergeCell ref="I270:I271"/>
    <mergeCell ref="B272:B281"/>
    <mergeCell ref="C272:C273"/>
    <mergeCell ref="D272:D273"/>
    <mergeCell ref="E272:E273"/>
    <mergeCell ref="I272:I273"/>
    <mergeCell ref="C274:C275"/>
    <mergeCell ref="D274:D275"/>
    <mergeCell ref="E274:E275"/>
    <mergeCell ref="I274:I275"/>
    <mergeCell ref="G276:G277"/>
    <mergeCell ref="H276:H277"/>
    <mergeCell ref="I276:I277"/>
    <mergeCell ref="G278:G279"/>
    <mergeCell ref="H278:H279"/>
    <mergeCell ref="I278:I281"/>
    <mergeCell ref="G280:G281"/>
    <mergeCell ref="H280:H281"/>
    <mergeCell ref="A282:A300"/>
    <mergeCell ref="B282:B285"/>
    <mergeCell ref="C282:C285"/>
    <mergeCell ref="D282:D285"/>
    <mergeCell ref="E282:E285"/>
    <mergeCell ref="I284:I285"/>
    <mergeCell ref="I286:I287"/>
    <mergeCell ref="B288:B300"/>
    <mergeCell ref="I288:I290"/>
    <mergeCell ref="C289:C290"/>
    <mergeCell ref="D289:D290"/>
    <mergeCell ref="E289:E290"/>
    <mergeCell ref="C291:C294"/>
    <mergeCell ref="D291:D294"/>
    <mergeCell ref="E291:E294"/>
    <mergeCell ref="I294:I295"/>
    <mergeCell ref="D295:D300"/>
    <mergeCell ref="C296:C300"/>
    <mergeCell ref="E296:E300"/>
    <mergeCell ref="I299:I300"/>
    <mergeCell ref="A301:A329"/>
    <mergeCell ref="B301:B321"/>
    <mergeCell ref="C301:C316"/>
    <mergeCell ref="D301:D316"/>
    <mergeCell ref="E301:E316"/>
    <mergeCell ref="I316:I318"/>
    <mergeCell ref="C318:C319"/>
    <mergeCell ref="D318:D319"/>
    <mergeCell ref="E318:E319"/>
    <mergeCell ref="C320:C321"/>
    <mergeCell ref="D320:D321"/>
    <mergeCell ref="E320:E321"/>
    <mergeCell ref="B322:B324"/>
    <mergeCell ref="D322:D323"/>
    <mergeCell ref="I322:I324"/>
    <mergeCell ref="B326:B329"/>
    <mergeCell ref="C326:C329"/>
    <mergeCell ref="D326:D329"/>
    <mergeCell ref="E326:E329"/>
    <mergeCell ref="A330:A373"/>
    <mergeCell ref="B330:B353"/>
    <mergeCell ref="C330:C345"/>
    <mergeCell ref="D330:D345"/>
    <mergeCell ref="E330:E345"/>
    <mergeCell ref="I338:I339"/>
    <mergeCell ref="I344:I345"/>
    <mergeCell ref="D346:D351"/>
    <mergeCell ref="H346:H347"/>
    <mergeCell ref="I346:I347"/>
    <mergeCell ref="H348:H349"/>
    <mergeCell ref="I348:I349"/>
    <mergeCell ref="H350:H351"/>
    <mergeCell ref="I350:I351"/>
    <mergeCell ref="C352:C353"/>
    <mergeCell ref="D352:D353"/>
    <mergeCell ref="E352:E353"/>
    <mergeCell ref="I352:I353"/>
    <mergeCell ref="B354:B373"/>
    <mergeCell ref="I354:I355"/>
    <mergeCell ref="C356:C360"/>
    <mergeCell ref="D356:D360"/>
    <mergeCell ref="E356:E360"/>
    <mergeCell ref="C361:C371"/>
    <mergeCell ref="D361:D371"/>
    <mergeCell ref="E361:E371"/>
    <mergeCell ref="I370:I373"/>
    <mergeCell ref="A374:A386"/>
    <mergeCell ref="B374:B382"/>
    <mergeCell ref="I374:I376"/>
    <mergeCell ref="C376:C377"/>
    <mergeCell ref="D376:D377"/>
    <mergeCell ref="E376:E377"/>
    <mergeCell ref="C378:C382"/>
    <mergeCell ref="D378:D382"/>
    <mergeCell ref="E378:E382"/>
    <mergeCell ref="I381:I382"/>
    <mergeCell ref="B383:B406"/>
    <mergeCell ref="I383:I385"/>
    <mergeCell ref="C385:C386"/>
    <mergeCell ref="D385:D386"/>
    <mergeCell ref="E385:E386"/>
    <mergeCell ref="A387:A428"/>
    <mergeCell ref="C387:C389"/>
    <mergeCell ref="D387:D389"/>
    <mergeCell ref="E387:E389"/>
    <mergeCell ref="I389:I390"/>
    <mergeCell ref="C391:C393"/>
    <mergeCell ref="D391:D393"/>
    <mergeCell ref="E391:E393"/>
    <mergeCell ref="I392:I393"/>
    <mergeCell ref="C394:C404"/>
    <mergeCell ref="D394:D404"/>
    <mergeCell ref="E394:E404"/>
    <mergeCell ref="I404:I406"/>
    <mergeCell ref="D405:D406"/>
    <mergeCell ref="B407:B427"/>
    <mergeCell ref="I407:I408"/>
    <mergeCell ref="C408:C409"/>
    <mergeCell ref="D408:D409"/>
    <mergeCell ref="E408:E409"/>
    <mergeCell ref="I409:I410"/>
    <mergeCell ref="C411:C420"/>
    <mergeCell ref="D411:D420"/>
    <mergeCell ref="E411:E420"/>
    <mergeCell ref="I414:I415"/>
    <mergeCell ref="I419:I420"/>
    <mergeCell ref="C421:C423"/>
    <mergeCell ref="D421:D423"/>
    <mergeCell ref="E421:E423"/>
    <mergeCell ref="I423:I424"/>
    <mergeCell ref="C425:C426"/>
    <mergeCell ref="D425:D426"/>
    <mergeCell ref="E425:E426"/>
    <mergeCell ref="I426:I428"/>
    <mergeCell ref="A429:A431"/>
    <mergeCell ref="B429:B431"/>
    <mergeCell ref="C429:C431"/>
    <mergeCell ref="D429:D431"/>
    <mergeCell ref="E429:E431"/>
    <mergeCell ref="A432:A451"/>
    <mergeCell ref="B432:B441"/>
    <mergeCell ref="C432:C440"/>
    <mergeCell ref="D432:D440"/>
    <mergeCell ref="E432:E440"/>
    <mergeCell ref="I439:I441"/>
    <mergeCell ref="B442:B448"/>
    <mergeCell ref="C442:C443"/>
    <mergeCell ref="D442:D443"/>
    <mergeCell ref="E442:E443"/>
    <mergeCell ref="I442:I443"/>
    <mergeCell ref="I444:I446"/>
    <mergeCell ref="C446:C448"/>
    <mergeCell ref="D446:D448"/>
    <mergeCell ref="E446:E448"/>
    <mergeCell ref="I447:I448"/>
    <mergeCell ref="B449:B451"/>
    <mergeCell ref="C449:C450"/>
    <mergeCell ref="D449:D450"/>
    <mergeCell ref="E449:E450"/>
    <mergeCell ref="I450:I451"/>
    <mergeCell ref="A452:A467"/>
    <mergeCell ref="B452:B461"/>
    <mergeCell ref="C452:C461"/>
    <mergeCell ref="D452:D461"/>
    <mergeCell ref="E452:E461"/>
    <mergeCell ref="I455:I456"/>
    <mergeCell ref="I460:I461"/>
    <mergeCell ref="B462:B467"/>
    <mergeCell ref="C462:C467"/>
    <mergeCell ref="D462:D467"/>
    <mergeCell ref="E462:E46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0" width="24.24"/>
    <col collapsed="false" customWidth="true" hidden="false" outlineLevel="0" max="6" min="6" style="0" width="14.5"/>
    <col collapsed="false" customWidth="true" hidden="true" outlineLevel="0" max="9" min="9" style="0" width="16.87"/>
  </cols>
  <sheetData>
    <row r="1" customFormat="false" ht="25.5" hidden="false" customHeight="false" outlineLevel="0" collapsed="false">
      <c r="A1" s="58" t="s">
        <v>1088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false" outlineLevel="0" collapsed="false">
      <c r="A2" s="59" t="s">
        <v>1089</v>
      </c>
      <c r="B2" s="59" t="s">
        <v>3</v>
      </c>
      <c r="C2" s="59" t="s">
        <v>1090</v>
      </c>
      <c r="D2" s="59" t="s">
        <v>1091</v>
      </c>
      <c r="E2" s="59" t="s">
        <v>1092</v>
      </c>
      <c r="F2" s="59" t="s">
        <v>1093</v>
      </c>
      <c r="G2" s="59" t="s">
        <v>8</v>
      </c>
      <c r="H2" s="60" t="s">
        <v>1094</v>
      </c>
      <c r="I2" s="60" t="s">
        <v>1095</v>
      </c>
    </row>
    <row r="3" customFormat="false" ht="19.5" hidden="false" customHeight="true" outlineLevel="0" collapsed="false">
      <c r="A3" s="59" t="s">
        <v>1096</v>
      </c>
      <c r="B3" s="61" t="s">
        <v>1097</v>
      </c>
      <c r="C3" s="62" t="s">
        <v>1098</v>
      </c>
      <c r="D3" s="62" t="s">
        <v>17</v>
      </c>
      <c r="E3" s="61" t="n">
        <v>6.24</v>
      </c>
      <c r="F3" s="63" t="s">
        <v>110</v>
      </c>
      <c r="G3" s="64" t="n">
        <v>118</v>
      </c>
      <c r="H3" s="64" t="s">
        <v>1099</v>
      </c>
      <c r="I3" s="59" t="s">
        <v>1100</v>
      </c>
    </row>
    <row r="4" customFormat="false" ht="19.5" hidden="false" customHeight="true" outlineLevel="0" collapsed="false">
      <c r="A4" s="59"/>
      <c r="B4" s="61"/>
      <c r="C4" s="61"/>
      <c r="D4" s="61"/>
      <c r="E4" s="61"/>
      <c r="F4" s="63" t="s">
        <v>1101</v>
      </c>
      <c r="G4" s="64"/>
      <c r="H4" s="64"/>
      <c r="I4" s="64"/>
    </row>
    <row r="5" customFormat="false" ht="18.75" hidden="false" customHeight="true" outlineLevel="0" collapsed="false">
      <c r="A5" s="59"/>
      <c r="B5" s="61"/>
      <c r="C5" s="61"/>
      <c r="D5" s="61"/>
      <c r="E5" s="61"/>
      <c r="F5" s="63" t="s">
        <v>1102</v>
      </c>
      <c r="G5" s="64"/>
      <c r="H5" s="64"/>
      <c r="I5" s="64"/>
    </row>
    <row r="6" customFormat="false" ht="21" hidden="false" customHeight="true" outlineLevel="0" collapsed="false">
      <c r="A6" s="59"/>
      <c r="B6" s="61" t="s">
        <v>1103</v>
      </c>
      <c r="C6" s="62" t="s">
        <v>1104</v>
      </c>
      <c r="D6" s="62" t="s">
        <v>17</v>
      </c>
      <c r="E6" s="61" t="n">
        <v>6.24</v>
      </c>
      <c r="F6" s="63" t="s">
        <v>1105</v>
      </c>
      <c r="G6" s="65" t="n">
        <f aca="false">17+14+14</f>
        <v>45</v>
      </c>
      <c r="H6" s="59"/>
      <c r="I6" s="59" t="s">
        <v>1106</v>
      </c>
    </row>
    <row r="7" customFormat="false" ht="18" hidden="false" customHeight="true" outlineLevel="0" collapsed="false">
      <c r="A7" s="59"/>
      <c r="B7" s="61"/>
      <c r="C7" s="61"/>
      <c r="D7" s="61"/>
      <c r="E7" s="61"/>
      <c r="F7" s="63"/>
      <c r="G7" s="65" t="n">
        <v>30</v>
      </c>
      <c r="H7" s="59"/>
      <c r="I7" s="59" t="s">
        <v>1107</v>
      </c>
    </row>
    <row r="8" customFormat="false" ht="21.75" hidden="false" customHeight="true" outlineLevel="0" collapsed="false">
      <c r="A8" s="59"/>
      <c r="B8" s="61"/>
      <c r="C8" s="61"/>
      <c r="D8" s="61"/>
      <c r="E8" s="61"/>
      <c r="F8" s="63"/>
      <c r="G8" s="65" t="n">
        <v>30</v>
      </c>
      <c r="H8" s="59"/>
      <c r="I8" s="59" t="s">
        <v>1108</v>
      </c>
    </row>
    <row r="9" customFormat="false" ht="18.75" hidden="false" customHeight="true" outlineLevel="0" collapsed="false">
      <c r="A9" s="59"/>
      <c r="B9" s="61"/>
      <c r="C9" s="61"/>
      <c r="D9" s="61"/>
      <c r="E9" s="61"/>
      <c r="F9" s="63"/>
      <c r="G9" s="65" t="n">
        <v>30</v>
      </c>
      <c r="H9" s="59"/>
      <c r="I9" s="59" t="s">
        <v>1109</v>
      </c>
    </row>
    <row r="10" customFormat="false" ht="19.5" hidden="false" customHeight="true" outlineLevel="0" collapsed="false">
      <c r="A10" s="59"/>
      <c r="B10" s="61" t="s">
        <v>1110</v>
      </c>
      <c r="C10" s="62" t="s">
        <v>1111</v>
      </c>
      <c r="D10" s="62" t="s">
        <v>17</v>
      </c>
      <c r="E10" s="61" t="n">
        <v>6.25</v>
      </c>
      <c r="F10" s="63" t="s">
        <v>1112</v>
      </c>
      <c r="G10" s="59" t="n">
        <v>24</v>
      </c>
      <c r="H10" s="59"/>
      <c r="I10" s="59" t="s">
        <v>1113</v>
      </c>
    </row>
    <row r="11" customFormat="false" ht="18" hidden="false" customHeight="true" outlineLevel="0" collapsed="false">
      <c r="A11" s="59" t="s">
        <v>1114</v>
      </c>
      <c r="B11" s="59" t="n">
        <v>1809</v>
      </c>
      <c r="C11" s="59" t="s">
        <v>1115</v>
      </c>
      <c r="D11" s="66" t="s">
        <v>144</v>
      </c>
      <c r="E11" s="59" t="n">
        <v>7.6</v>
      </c>
      <c r="F11" s="64" t="s">
        <v>1116</v>
      </c>
      <c r="G11" s="64" t="n">
        <v>7</v>
      </c>
      <c r="H11" s="64" t="s">
        <v>1117</v>
      </c>
      <c r="I11" s="59" t="s">
        <v>1118</v>
      </c>
    </row>
    <row r="12" customFormat="false" ht="18" hidden="false" customHeight="true" outlineLevel="0" collapsed="false">
      <c r="A12" s="59"/>
      <c r="B12" s="64" t="n">
        <v>1825</v>
      </c>
      <c r="C12" s="59" t="s">
        <v>1119</v>
      </c>
      <c r="D12" s="59" t="s">
        <v>17</v>
      </c>
      <c r="E12" s="64" t="n">
        <v>7.6</v>
      </c>
      <c r="F12" s="64" t="s">
        <v>1120</v>
      </c>
      <c r="G12" s="64" t="n">
        <v>38</v>
      </c>
      <c r="H12" s="64"/>
      <c r="I12" s="59" t="s">
        <v>1121</v>
      </c>
    </row>
    <row r="13" customFormat="false" ht="28.5" hidden="false" customHeight="false" outlineLevel="0" collapsed="false">
      <c r="A13" s="59"/>
      <c r="B13" s="64" t="n">
        <v>1837</v>
      </c>
      <c r="C13" s="59" t="s">
        <v>102</v>
      </c>
      <c r="D13" s="59" t="s">
        <v>17</v>
      </c>
      <c r="E13" s="64" t="n">
        <v>7.6</v>
      </c>
      <c r="F13" s="67" t="s">
        <v>1122</v>
      </c>
      <c r="G13" s="67" t="s">
        <v>1123</v>
      </c>
      <c r="H13" s="64"/>
      <c r="I13" s="59" t="s">
        <v>1118</v>
      </c>
    </row>
    <row r="14" customFormat="false" ht="33.75" hidden="false" customHeight="true" outlineLevel="0" collapsed="false">
      <c r="A14" s="59"/>
      <c r="B14" s="68" t="n">
        <v>1847</v>
      </c>
      <c r="C14" s="69" t="s">
        <v>1124</v>
      </c>
      <c r="D14" s="59" t="s">
        <v>17</v>
      </c>
      <c r="E14" s="68" t="n">
        <v>7.7</v>
      </c>
      <c r="F14" s="67" t="s">
        <v>1125</v>
      </c>
      <c r="G14" s="67" t="s">
        <v>1126</v>
      </c>
      <c r="H14" s="64"/>
      <c r="I14" s="59" t="s">
        <v>1118</v>
      </c>
    </row>
    <row r="15" customFormat="false" ht="19.5" hidden="false" customHeight="true" outlineLevel="0" collapsed="false">
      <c r="A15" s="59"/>
      <c r="B15" s="59"/>
      <c r="C15" s="69"/>
      <c r="D15" s="59"/>
      <c r="E15" s="59"/>
      <c r="F15" s="67" t="s">
        <v>1127</v>
      </c>
      <c r="G15" s="67" t="n">
        <v>32</v>
      </c>
      <c r="H15" s="64"/>
      <c r="I15" s="59" t="s">
        <v>1121</v>
      </c>
    </row>
    <row r="16" customFormat="false" ht="20.25" hidden="false" customHeight="true" outlineLevel="0" collapsed="false">
      <c r="A16" s="59"/>
      <c r="B16" s="64" t="n">
        <v>1872</v>
      </c>
      <c r="C16" s="69" t="s">
        <v>1128</v>
      </c>
      <c r="D16" s="59" t="s">
        <v>17</v>
      </c>
      <c r="E16" s="64" t="n">
        <v>7.7</v>
      </c>
      <c r="F16" s="64" t="s">
        <v>1129</v>
      </c>
      <c r="G16" s="64" t="n">
        <v>11</v>
      </c>
      <c r="H16" s="64"/>
      <c r="I16" s="59" t="s">
        <v>1121</v>
      </c>
    </row>
    <row r="17" customFormat="false" ht="18.75" hidden="false" customHeight="true" outlineLevel="0" collapsed="false">
      <c r="A17" s="59"/>
      <c r="B17" s="64" t="n">
        <v>1835</v>
      </c>
      <c r="C17" s="69" t="s">
        <v>1130</v>
      </c>
      <c r="D17" s="59" t="s">
        <v>17</v>
      </c>
      <c r="E17" s="70" t="s">
        <v>1131</v>
      </c>
      <c r="F17" s="64" t="s">
        <v>1132</v>
      </c>
      <c r="G17" s="64" t="n">
        <v>4</v>
      </c>
      <c r="H17" s="64"/>
      <c r="I17" s="59" t="s">
        <v>1121</v>
      </c>
    </row>
    <row r="18" customFormat="false" ht="18.75" hidden="false" customHeight="true" outlineLevel="0" collapsed="false">
      <c r="A18" s="59"/>
      <c r="B18" s="68" t="n">
        <v>1867</v>
      </c>
      <c r="C18" s="69" t="s">
        <v>1133</v>
      </c>
      <c r="D18" s="59" t="s">
        <v>17</v>
      </c>
      <c r="E18" s="70" t="s">
        <v>1131</v>
      </c>
      <c r="F18" s="64" t="s">
        <v>1134</v>
      </c>
      <c r="G18" s="64" t="n">
        <v>40</v>
      </c>
      <c r="H18" s="64"/>
      <c r="I18" s="59" t="s">
        <v>1121</v>
      </c>
    </row>
    <row r="19" customFormat="false" ht="34.5" hidden="false" customHeight="true" outlineLevel="0" collapsed="false">
      <c r="A19" s="59"/>
      <c r="B19" s="59"/>
      <c r="C19" s="69"/>
      <c r="D19" s="59"/>
      <c r="E19" s="70"/>
      <c r="F19" s="67" t="s">
        <v>1135</v>
      </c>
      <c r="G19" s="67" t="s">
        <v>1136</v>
      </c>
      <c r="H19" s="64"/>
      <c r="I19" s="59" t="s">
        <v>1118</v>
      </c>
    </row>
    <row r="20" customFormat="false" ht="35.25" hidden="false" customHeight="true" outlineLevel="0" collapsed="false">
      <c r="A20" s="59"/>
      <c r="B20" s="64" t="n">
        <v>1866</v>
      </c>
      <c r="C20" s="69" t="s">
        <v>1137</v>
      </c>
      <c r="D20" s="59" t="s">
        <v>17</v>
      </c>
      <c r="E20" s="70" t="s">
        <v>1138</v>
      </c>
      <c r="F20" s="67" t="s">
        <v>1125</v>
      </c>
      <c r="G20" s="67" t="s">
        <v>1139</v>
      </c>
      <c r="H20" s="64"/>
      <c r="I20" s="59" t="s">
        <v>1118</v>
      </c>
    </row>
    <row r="21" customFormat="false" ht="18.75" hidden="false" customHeight="true" outlineLevel="0" collapsed="false">
      <c r="A21" s="59"/>
      <c r="B21" s="64" t="n">
        <v>1864</v>
      </c>
      <c r="C21" s="69" t="s">
        <v>1140</v>
      </c>
      <c r="D21" s="59" t="s">
        <v>17</v>
      </c>
      <c r="E21" s="70" t="s">
        <v>1138</v>
      </c>
      <c r="F21" s="64" t="s">
        <v>1127</v>
      </c>
      <c r="G21" s="64" t="n">
        <v>3</v>
      </c>
      <c r="H21" s="64"/>
      <c r="I21" s="59" t="s">
        <v>1121</v>
      </c>
    </row>
    <row r="22" customFormat="false" ht="19.5" hidden="false" customHeight="true" outlineLevel="0" collapsed="false">
      <c r="A22" s="59"/>
      <c r="B22" s="64" t="n">
        <v>1875</v>
      </c>
      <c r="C22" s="69" t="s">
        <v>1141</v>
      </c>
      <c r="D22" s="66" t="s">
        <v>144</v>
      </c>
      <c r="E22" s="70" t="s">
        <v>1138</v>
      </c>
      <c r="F22" s="64" t="s">
        <v>1142</v>
      </c>
      <c r="G22" s="64" t="n">
        <v>3</v>
      </c>
      <c r="H22" s="64"/>
      <c r="I22" s="59" t="s">
        <v>1121</v>
      </c>
    </row>
    <row r="23" customFormat="false" ht="33" hidden="false" customHeight="true" outlineLevel="0" collapsed="false">
      <c r="A23" s="59"/>
      <c r="B23" s="64" t="n">
        <v>2007</v>
      </c>
      <c r="C23" s="59" t="s">
        <v>1143</v>
      </c>
      <c r="D23" s="59" t="s">
        <v>17</v>
      </c>
      <c r="E23" s="70" t="s">
        <v>1131</v>
      </c>
      <c r="F23" s="67" t="s">
        <v>1144</v>
      </c>
      <c r="G23" s="64" t="n">
        <v>58</v>
      </c>
      <c r="H23" s="64" t="s">
        <v>1145</v>
      </c>
      <c r="I23" s="59" t="s">
        <v>1118</v>
      </c>
    </row>
    <row r="24" customFormat="false" ht="33" hidden="false" customHeight="true" outlineLevel="0" collapsed="false">
      <c r="A24" s="59"/>
      <c r="B24" s="64" t="n">
        <v>1253</v>
      </c>
      <c r="C24" s="64" t="s">
        <v>1146</v>
      </c>
      <c r="D24" s="59" t="s">
        <v>17</v>
      </c>
      <c r="E24" s="71" t="s">
        <v>1147</v>
      </c>
      <c r="F24" s="67"/>
      <c r="G24" s="64"/>
      <c r="H24" s="64"/>
      <c r="I24" s="59" t="s">
        <v>1148</v>
      </c>
    </row>
    <row r="25" customFormat="false" ht="18" hidden="false" customHeight="true" outlineLevel="0" collapsed="false">
      <c r="A25" s="59"/>
      <c r="B25" s="64" t="n">
        <v>2304</v>
      </c>
      <c r="C25" s="59" t="s">
        <v>1149</v>
      </c>
      <c r="D25" s="59" t="s">
        <v>17</v>
      </c>
      <c r="E25" s="70" t="s">
        <v>1150</v>
      </c>
      <c r="F25" s="64" t="s">
        <v>1151</v>
      </c>
      <c r="G25" s="64" t="n">
        <v>43</v>
      </c>
      <c r="H25" s="64" t="s">
        <v>1117</v>
      </c>
      <c r="I25" s="59" t="s">
        <v>1118</v>
      </c>
    </row>
    <row r="27" customFormat="false" ht="34.5" hidden="false" customHeight="true" outlineLevel="0" collapsed="false">
      <c r="A27" s="72" t="s">
        <v>1152</v>
      </c>
      <c r="B27" s="72"/>
      <c r="C27" s="72"/>
      <c r="D27" s="72"/>
      <c r="E27" s="72"/>
      <c r="F27" s="72"/>
      <c r="G27" s="72"/>
      <c r="H27" s="72"/>
      <c r="I27" s="72"/>
    </row>
  </sheetData>
  <mergeCells count="25">
    <mergeCell ref="A1:I1"/>
    <mergeCell ref="A3:A10"/>
    <mergeCell ref="B3:B5"/>
    <mergeCell ref="C3:C5"/>
    <mergeCell ref="D3:D5"/>
    <mergeCell ref="E3:E5"/>
    <mergeCell ref="G3:G5"/>
    <mergeCell ref="H3:H5"/>
    <mergeCell ref="I3:I5"/>
    <mergeCell ref="B6:B9"/>
    <mergeCell ref="C6:C9"/>
    <mergeCell ref="D6:D9"/>
    <mergeCell ref="E6:E9"/>
    <mergeCell ref="F6:F9"/>
    <mergeCell ref="A11:A25"/>
    <mergeCell ref="H11:H22"/>
    <mergeCell ref="B14:B15"/>
    <mergeCell ref="C14:C15"/>
    <mergeCell ref="D14:D15"/>
    <mergeCell ref="E14:E15"/>
    <mergeCell ref="B18:B19"/>
    <mergeCell ref="C18:C19"/>
    <mergeCell ref="D18:D19"/>
    <mergeCell ref="E18:E19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1T02:44:52Z</cp:lastPrinted>
  <dcterms:modified xsi:type="dcterms:W3CDTF">2009-06-20T06:33:03Z</dcterms:modified>
  <cp:revision>0</cp:revision>
  <dc:subject/>
  <dc:title/>
</cp:coreProperties>
</file>