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帐" sheetId="1" state="visible" r:id="rId2"/>
    <sheet name="07-0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水费
</t>
    </r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水费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水费</t>
    </r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电费
</t>
    </r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电费</t>
    </r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电费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t xml:space="preserve">总  计</t>
  </si>
  <si>
    <t xml:space="preserve">0706-0805</t>
  </si>
  <si>
    <t xml:space="preserve">0806-0905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水费</t>
    </r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电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7" min="2" style="1" width="14.24"/>
  </cols>
  <sheetData>
    <row r="2" customFormat="false" ht="18.75" hidden="false" customHeight="false" outlineLevel="0" collapsed="false">
      <c r="A2" s="2"/>
      <c r="B2" s="3" t="s">
        <v>0</v>
      </c>
      <c r="C2" s="2" t="s">
        <v>1</v>
      </c>
      <c r="D2" s="2" t="s">
        <v>2</v>
      </c>
      <c r="E2" s="3" t="s">
        <v>3</v>
      </c>
      <c r="F2" s="2" t="s">
        <v>4</v>
      </c>
      <c r="G2" s="2" t="s">
        <v>5</v>
      </c>
    </row>
    <row r="3" customFormat="false" ht="18.75" hidden="false" customHeight="false" outlineLevel="0" collapsed="false">
      <c r="A3" s="4" t="s">
        <v>6</v>
      </c>
      <c r="B3" s="5" t="n">
        <v>10787</v>
      </c>
      <c r="C3" s="6" t="n">
        <v>10948.2</v>
      </c>
      <c r="D3" s="6" t="n">
        <v>7710</v>
      </c>
      <c r="E3" s="5" t="n">
        <v>53906.03</v>
      </c>
      <c r="F3" s="6" t="n">
        <v>44467.43</v>
      </c>
      <c r="G3" s="7" t="n">
        <v>42722.03</v>
      </c>
    </row>
    <row r="4" customFormat="false" ht="18.75" hidden="false" customHeight="false" outlineLevel="0" collapsed="false">
      <c r="A4" s="4" t="s">
        <v>7</v>
      </c>
      <c r="B4" s="5" t="n">
        <v>3520.9</v>
      </c>
      <c r="C4" s="6" t="n">
        <v>3495.2</v>
      </c>
      <c r="D4" s="6" t="n">
        <v>3983.5</v>
      </c>
      <c r="E4" s="5" t="n">
        <v>33848.94</v>
      </c>
      <c r="F4" s="6" t="n">
        <v>24983.54</v>
      </c>
      <c r="G4" s="7" t="n">
        <v>14139.46</v>
      </c>
    </row>
    <row r="5" customFormat="false" ht="18.75" hidden="false" customHeight="false" outlineLevel="0" collapsed="false">
      <c r="A5" s="4" t="s">
        <v>8</v>
      </c>
      <c r="B5" s="5" t="n">
        <v>7273.1</v>
      </c>
      <c r="C5" s="6" t="n">
        <v>10357.1</v>
      </c>
      <c r="D5" s="6" t="n">
        <v>9714.6</v>
      </c>
      <c r="E5" s="5" t="n">
        <v>6647.74</v>
      </c>
      <c r="F5" s="6" t="n">
        <v>33204.61</v>
      </c>
      <c r="G5" s="7" t="n">
        <v>39345.54</v>
      </c>
    </row>
    <row r="6" customFormat="false" ht="18.75" hidden="false" customHeight="false" outlineLevel="0" collapsed="false">
      <c r="A6" s="4" t="s">
        <v>9</v>
      </c>
      <c r="B6" s="5" t="n">
        <v>14623.3</v>
      </c>
      <c r="C6" s="6" t="n">
        <v>12387.4</v>
      </c>
      <c r="D6" s="6" t="n">
        <v>11950.5</v>
      </c>
      <c r="E6" s="5" t="n">
        <v>38541.78</v>
      </c>
      <c r="F6" s="6" t="n">
        <v>38562.29</v>
      </c>
      <c r="G6" s="7" t="n">
        <v>37556.57</v>
      </c>
    </row>
    <row r="7" customFormat="false" ht="18.75" hidden="false" customHeight="false" outlineLevel="0" collapsed="false">
      <c r="A7" s="4" t="s">
        <v>10</v>
      </c>
      <c r="B7" s="5" t="n">
        <v>13235.5</v>
      </c>
      <c r="C7" s="6" t="n">
        <v>13184.1</v>
      </c>
      <c r="D7" s="6" t="n">
        <v>13389.7</v>
      </c>
      <c r="E7" s="5" t="n">
        <v>32084.57</v>
      </c>
      <c r="F7" s="6" t="n">
        <v>33010.33</v>
      </c>
      <c r="G7" s="7" t="n">
        <v>35497.16</v>
      </c>
    </row>
    <row r="8" customFormat="false" ht="18.75" hidden="false" customHeight="false" outlineLevel="0" collapsed="false">
      <c r="A8" s="4" t="s">
        <v>11</v>
      </c>
      <c r="B8" s="5" t="n">
        <v>17964.3</v>
      </c>
      <c r="C8" s="6" t="n">
        <v>17296.1</v>
      </c>
      <c r="D8" s="6"/>
      <c r="E8" s="5" t="n">
        <v>42308.88</v>
      </c>
      <c r="F8" s="6" t="n">
        <v>41757.31</v>
      </c>
      <c r="G8" s="6"/>
    </row>
    <row r="9" customFormat="false" ht="18.75" hidden="false" customHeight="false" outlineLevel="0" collapsed="false">
      <c r="A9" s="4" t="s">
        <v>12</v>
      </c>
      <c r="B9" s="5" t="n">
        <v>16088.2</v>
      </c>
      <c r="C9" s="6" t="n">
        <v>11230.9</v>
      </c>
      <c r="D9" s="6"/>
      <c r="E9" s="5" t="n">
        <v>51850.99</v>
      </c>
      <c r="F9" s="6" t="n">
        <v>48860.91</v>
      </c>
      <c r="G9" s="6"/>
    </row>
    <row r="10" customFormat="false" ht="18.75" hidden="false" customHeight="false" outlineLevel="0" collapsed="false">
      <c r="A10" s="4" t="s">
        <v>13</v>
      </c>
      <c r="B10" s="5" t="n">
        <v>6425</v>
      </c>
      <c r="C10" s="6" t="n">
        <v>1490.6</v>
      </c>
      <c r="D10" s="6"/>
      <c r="E10" s="5" t="n">
        <v>34635.96</v>
      </c>
      <c r="F10" s="6" t="n">
        <v>25817.17</v>
      </c>
      <c r="G10" s="6"/>
    </row>
    <row r="11" customFormat="false" ht="18.75" hidden="false" customHeight="false" outlineLevel="0" collapsed="false">
      <c r="A11" s="4" t="s">
        <v>14</v>
      </c>
      <c r="B11" s="5" t="n">
        <v>13646.7</v>
      </c>
      <c r="C11" s="6" t="n">
        <v>13047.89</v>
      </c>
      <c r="D11" s="6"/>
      <c r="E11" s="5" t="n">
        <v>33852.02</v>
      </c>
      <c r="F11" s="6" t="n">
        <v>31404.36</v>
      </c>
      <c r="G11" s="6"/>
    </row>
    <row r="12" customFormat="false" ht="18.75" hidden="false" customHeight="false" outlineLevel="0" collapsed="false">
      <c r="A12" s="4" t="s">
        <v>15</v>
      </c>
      <c r="B12" s="5" t="n">
        <v>16242.4</v>
      </c>
      <c r="C12" s="6" t="n">
        <v>13184.1</v>
      </c>
      <c r="D12" s="6"/>
      <c r="E12" s="5" t="n">
        <v>36144.87</v>
      </c>
      <c r="F12" s="6" t="n">
        <v>36648.76</v>
      </c>
      <c r="G12" s="6"/>
    </row>
    <row r="13" customFormat="false" ht="18.75" hidden="false" customHeight="false" outlineLevel="0" collapsed="false">
      <c r="A13" s="4" t="s">
        <v>16</v>
      </c>
      <c r="B13" s="5" t="n">
        <v>17321.8</v>
      </c>
      <c r="C13" s="6" t="n">
        <v>14546.2</v>
      </c>
      <c r="D13" s="6"/>
      <c r="E13" s="5" t="n">
        <v>39300.94</v>
      </c>
      <c r="F13" s="6" t="n">
        <v>37133.68</v>
      </c>
      <c r="G13" s="6"/>
    </row>
    <row r="14" customFormat="false" ht="18.75" hidden="false" customHeight="false" outlineLevel="0" collapsed="false">
      <c r="A14" s="4" t="s">
        <v>17</v>
      </c>
      <c r="B14" s="5" t="n">
        <v>15163</v>
      </c>
      <c r="C14" s="6" t="n">
        <v>12772.9</v>
      </c>
      <c r="D14" s="6"/>
      <c r="E14" s="5" t="n">
        <v>41637.88</v>
      </c>
      <c r="F14" s="6" t="n">
        <v>41768.6</v>
      </c>
      <c r="G14" s="6"/>
    </row>
    <row r="15" customFormat="false" ht="18.75" hidden="false" customHeight="false" outlineLevel="0" collapsed="false">
      <c r="A15" s="8"/>
      <c r="B15" s="9" t="n">
        <f aca="false">SUM(B3:B14)</f>
        <v>152291.2</v>
      </c>
      <c r="C15" s="9" t="n">
        <f aca="false">SUM(C3:C14)</f>
        <v>133940.69</v>
      </c>
      <c r="D15" s="8"/>
      <c r="E15" s="8" t="n">
        <f aca="false">SUM(E3:E14)</f>
        <v>444760.6</v>
      </c>
      <c r="F15" s="8" t="n">
        <f aca="false">SUM(F3:F14)</f>
        <v>437618.99</v>
      </c>
      <c r="G15" s="8"/>
    </row>
    <row r="17" customFormat="false" ht="18.75" hidden="false" customHeight="false" outlineLevel="0" collapsed="false">
      <c r="B17" s="10"/>
      <c r="C17" s="11" t="s">
        <v>1</v>
      </c>
      <c r="D17" s="11" t="s">
        <v>2</v>
      </c>
      <c r="E17" s="8"/>
      <c r="F17" s="11" t="s">
        <v>4</v>
      </c>
      <c r="G17" s="11" t="s">
        <v>5</v>
      </c>
    </row>
    <row r="18" customFormat="false" ht="18.75" hidden="false" customHeight="false" outlineLevel="0" collapsed="false">
      <c r="B18" s="4" t="s">
        <v>6</v>
      </c>
      <c r="C18" s="6" t="n">
        <v>10948.2</v>
      </c>
      <c r="D18" s="6" t="n">
        <v>7710</v>
      </c>
      <c r="E18" s="4" t="s">
        <v>6</v>
      </c>
      <c r="F18" s="6" t="n">
        <v>44467.43</v>
      </c>
      <c r="G18" s="7" t="n">
        <v>42722.03</v>
      </c>
    </row>
    <row r="19" customFormat="false" ht="18.75" hidden="false" customHeight="false" outlineLevel="0" collapsed="false">
      <c r="B19" s="4" t="s">
        <v>7</v>
      </c>
      <c r="C19" s="6" t="n">
        <v>3495.2</v>
      </c>
      <c r="D19" s="6" t="n">
        <v>3983.5</v>
      </c>
      <c r="E19" s="4" t="s">
        <v>7</v>
      </c>
      <c r="F19" s="6" t="n">
        <v>24983.54</v>
      </c>
      <c r="G19" s="7" t="n">
        <v>14139.46</v>
      </c>
    </row>
    <row r="20" customFormat="false" ht="18.75" hidden="false" customHeight="false" outlineLevel="0" collapsed="false">
      <c r="B20" s="4" t="s">
        <v>8</v>
      </c>
      <c r="C20" s="6" t="n">
        <v>10357.1</v>
      </c>
      <c r="D20" s="6" t="n">
        <v>9714.6</v>
      </c>
      <c r="E20" s="4" t="s">
        <v>8</v>
      </c>
      <c r="F20" s="6" t="n">
        <v>33204.61</v>
      </c>
      <c r="G20" s="7" t="n">
        <v>39345.54</v>
      </c>
    </row>
    <row r="21" customFormat="false" ht="18.75" hidden="false" customHeight="false" outlineLevel="0" collapsed="false">
      <c r="B21" s="4" t="s">
        <v>9</v>
      </c>
      <c r="C21" s="6" t="n">
        <v>12387.4</v>
      </c>
      <c r="D21" s="6" t="n">
        <v>11950.5</v>
      </c>
      <c r="E21" s="4" t="s">
        <v>9</v>
      </c>
      <c r="F21" s="6" t="n">
        <v>38562.29</v>
      </c>
      <c r="G21" s="7" t="n">
        <v>37556.57</v>
      </c>
    </row>
    <row r="22" customFormat="false" ht="18.75" hidden="false" customHeight="false" outlineLevel="0" collapsed="false">
      <c r="B22" s="4" t="s">
        <v>10</v>
      </c>
      <c r="C22" s="6" t="n">
        <v>13184.1</v>
      </c>
      <c r="D22" s="6" t="n">
        <v>13389.7</v>
      </c>
      <c r="E22" s="4" t="s">
        <v>10</v>
      </c>
      <c r="F22" s="6" t="n">
        <v>33010.33</v>
      </c>
      <c r="G22" s="7" t="n">
        <v>35497.16</v>
      </c>
    </row>
    <row r="23" customFormat="false" ht="18.75" hidden="false" customHeight="false" outlineLevel="0" collapsed="false">
      <c r="B23" s="12" t="s">
        <v>18</v>
      </c>
      <c r="C23" s="13" t="n">
        <f aca="false">SUM(C18:C22)</f>
        <v>50372</v>
      </c>
      <c r="D23" s="13" t="n">
        <f aca="false">SUM(D18:D22)</f>
        <v>46748.3</v>
      </c>
      <c r="E23" s="12" t="s">
        <v>18</v>
      </c>
      <c r="F23" s="13" t="n">
        <f aca="false">SUM(F18:F22)</f>
        <v>174228.2</v>
      </c>
      <c r="G23" s="14" t="n">
        <f aca="false">SUM(G18:G22)</f>
        <v>169260.76</v>
      </c>
    </row>
    <row r="24" customFormat="false" ht="18.75" hidden="false" customHeight="false" outlineLevel="0" collapsed="false">
      <c r="A24" s="10"/>
      <c r="B24" s="15" t="s">
        <v>0</v>
      </c>
      <c r="C24" s="11" t="s">
        <v>1</v>
      </c>
      <c r="D24" s="10"/>
      <c r="E24" s="15" t="s">
        <v>3</v>
      </c>
      <c r="F24" s="11" t="s">
        <v>4</v>
      </c>
    </row>
    <row r="25" customFormat="false" ht="18.75" hidden="false" customHeight="false" outlineLevel="0" collapsed="false">
      <c r="A25" s="4" t="s">
        <v>11</v>
      </c>
      <c r="B25" s="5" t="n">
        <v>17964.3</v>
      </c>
      <c r="C25" s="6" t="n">
        <v>17296.1</v>
      </c>
      <c r="D25" s="10"/>
      <c r="E25" s="5" t="n">
        <v>42308.88</v>
      </c>
      <c r="F25" s="6" t="n">
        <v>41757.31</v>
      </c>
    </row>
    <row r="26" customFormat="false" ht="18.75" hidden="false" customHeight="false" outlineLevel="0" collapsed="false">
      <c r="A26" s="4" t="s">
        <v>12</v>
      </c>
      <c r="B26" s="5" t="n">
        <v>16088.2</v>
      </c>
      <c r="C26" s="6" t="n">
        <v>11230.9</v>
      </c>
      <c r="D26" s="10"/>
      <c r="E26" s="5" t="n">
        <v>51850.99</v>
      </c>
      <c r="F26" s="6" t="n">
        <v>48860.91</v>
      </c>
    </row>
    <row r="27" customFormat="false" ht="18.75" hidden="false" customHeight="false" outlineLevel="0" collapsed="false">
      <c r="A27" s="4" t="s">
        <v>13</v>
      </c>
      <c r="B27" s="5" t="n">
        <v>6425</v>
      </c>
      <c r="C27" s="6" t="n">
        <v>1490.6</v>
      </c>
      <c r="D27" s="10"/>
      <c r="E27" s="5" t="n">
        <v>34635.96</v>
      </c>
      <c r="F27" s="6" t="n">
        <v>25817.17</v>
      </c>
    </row>
    <row r="28" customFormat="false" ht="18.75" hidden="false" customHeight="false" outlineLevel="0" collapsed="false">
      <c r="A28" s="4" t="s">
        <v>14</v>
      </c>
      <c r="B28" s="5" t="n">
        <v>13646.7</v>
      </c>
      <c r="C28" s="6" t="n">
        <v>13047.89</v>
      </c>
      <c r="D28" s="10"/>
      <c r="E28" s="5" t="n">
        <v>33852.02</v>
      </c>
      <c r="F28" s="6" t="n">
        <v>31404.36</v>
      </c>
    </row>
    <row r="29" customFormat="false" ht="18.75" hidden="false" customHeight="false" outlineLevel="0" collapsed="false">
      <c r="A29" s="4" t="s">
        <v>15</v>
      </c>
      <c r="B29" s="5" t="n">
        <v>16242.4</v>
      </c>
      <c r="C29" s="6" t="n">
        <v>13184.1</v>
      </c>
      <c r="D29" s="10"/>
      <c r="E29" s="5" t="n">
        <v>36144.87</v>
      </c>
      <c r="F29" s="6" t="n">
        <v>36648.76</v>
      </c>
    </row>
    <row r="30" customFormat="false" ht="18.75" hidden="false" customHeight="false" outlineLevel="0" collapsed="false">
      <c r="A30" s="4" t="s">
        <v>16</v>
      </c>
      <c r="B30" s="5" t="n">
        <v>17321.8</v>
      </c>
      <c r="C30" s="6" t="n">
        <v>14546.2</v>
      </c>
      <c r="D30" s="10"/>
      <c r="E30" s="5" t="n">
        <v>39300.94</v>
      </c>
      <c r="F30" s="6" t="n">
        <v>37133.68</v>
      </c>
    </row>
    <row r="31" customFormat="false" ht="18.75" hidden="false" customHeight="false" outlineLevel="0" collapsed="false">
      <c r="A31" s="4" t="s">
        <v>17</v>
      </c>
      <c r="B31" s="5" t="n">
        <v>15163</v>
      </c>
      <c r="C31" s="6" t="n">
        <v>12772.9</v>
      </c>
      <c r="D31" s="10"/>
      <c r="E31" s="5" t="n">
        <v>41637.88</v>
      </c>
      <c r="F31" s="6" t="n">
        <v>41768.6</v>
      </c>
    </row>
    <row r="32" customFormat="false" ht="18.75" hidden="false" customHeight="false" outlineLevel="0" collapsed="false">
      <c r="A32" s="16" t="s">
        <v>18</v>
      </c>
      <c r="B32" s="14" t="n">
        <f aca="false">SUM(B25:B31)</f>
        <v>102851.4</v>
      </c>
      <c r="C32" s="14" t="n">
        <f aca="false">SUM(C25:C31)</f>
        <v>83568.69</v>
      </c>
      <c r="D32" s="16" t="s">
        <v>18</v>
      </c>
      <c r="E32" s="14" t="n">
        <f aca="false">SUM(E25:E31)</f>
        <v>279731.54</v>
      </c>
      <c r="F32" s="14" t="n">
        <f aca="false">SUM(F25:F31)</f>
        <v>263390.79</v>
      </c>
    </row>
    <row r="33" customFormat="false" ht="18.75" hidden="false" customHeight="false" outlineLevel="0" collapsed="false">
      <c r="A33" s="10"/>
      <c r="B33" s="14" t="n">
        <v>50372</v>
      </c>
      <c r="C33" s="14" t="n">
        <v>46748.3</v>
      </c>
      <c r="E33" s="14" t="n">
        <v>174228.2</v>
      </c>
      <c r="F33" s="14" t="n">
        <v>169260.76</v>
      </c>
    </row>
    <row r="34" customFormat="false" ht="20.25" hidden="false" customHeight="false" outlineLevel="0" collapsed="false">
      <c r="A34" s="17" t="s">
        <v>19</v>
      </c>
      <c r="B34" s="8" t="n">
        <f aca="false">SUM(B32:B33)</f>
        <v>153223.4</v>
      </c>
      <c r="C34" s="8" t="n">
        <f aca="false">SUM(C32:C33)</f>
        <v>130316.99</v>
      </c>
      <c r="D34" s="17" t="s">
        <v>19</v>
      </c>
      <c r="E34" s="18" t="n">
        <f aca="false">SUM(E32:E33)</f>
        <v>453959.74</v>
      </c>
      <c r="F34" s="18" t="n">
        <f aca="false">SUM(F32:F33)</f>
        <v>432651.55</v>
      </c>
    </row>
    <row r="35" customFormat="false" ht="14.25" hidden="false" customHeight="false" outlineLevel="0" collapsed="false">
      <c r="A35" s="10"/>
      <c r="B35" s="10" t="s">
        <v>20</v>
      </c>
      <c r="C35" s="10" t="s">
        <v>21</v>
      </c>
      <c r="D35" s="10"/>
      <c r="E35" s="10" t="s">
        <v>20</v>
      </c>
      <c r="F35" s="10" t="s">
        <v>21</v>
      </c>
    </row>
    <row r="36" customFormat="false" ht="20.25" hidden="false" customHeight="false" outlineLevel="0" collapsed="false">
      <c r="B36" s="19" t="n">
        <v>-22906.41</v>
      </c>
      <c r="E36" s="19" t="n">
        <v>-21308.19</v>
      </c>
    </row>
    <row r="39" customFormat="false" ht="14.25" hidden="false" customHeight="false" outlineLevel="0" collapsed="false">
      <c r="E39" s="0"/>
      <c r="F39" s="0"/>
      <c r="G39" s="0"/>
    </row>
    <row r="40" customFormat="false" ht="14.25" hidden="false" customHeight="false" outlineLevel="0" collapsed="false">
      <c r="E40" s="0"/>
      <c r="F40" s="0"/>
      <c r="G40" s="0"/>
    </row>
    <row r="41" customFormat="false" ht="14.25" hidden="false" customHeight="false" outlineLevel="0" collapsed="false">
      <c r="E41" s="0"/>
      <c r="F41" s="0"/>
      <c r="G41" s="0"/>
    </row>
    <row r="42" customFormat="false" ht="14.25" hidden="false" customHeight="false" outlineLevel="0" collapsed="false">
      <c r="E42" s="0"/>
      <c r="F42" s="0"/>
      <c r="G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7" min="2" style="1" width="14.24"/>
  </cols>
  <sheetData>
    <row r="2" customFormat="false" ht="18.75" hidden="false" customHeight="false" outlineLevel="0" collapsed="false">
      <c r="A2" s="8"/>
      <c r="B2" s="8" t="s">
        <v>22</v>
      </c>
      <c r="C2" s="8" t="s">
        <v>1</v>
      </c>
      <c r="D2" s="8" t="s">
        <v>2</v>
      </c>
      <c r="E2" s="8" t="s">
        <v>23</v>
      </c>
      <c r="F2" s="8" t="s">
        <v>4</v>
      </c>
      <c r="G2" s="8" t="s">
        <v>5</v>
      </c>
    </row>
    <row r="3" customFormat="false" ht="18.75" hidden="false" customHeight="false" outlineLevel="0" collapsed="false">
      <c r="A3" s="20" t="s">
        <v>6</v>
      </c>
      <c r="B3" s="5" t="n">
        <v>10787</v>
      </c>
      <c r="C3" s="8" t="n">
        <v>10948.2</v>
      </c>
      <c r="D3" s="8" t="n">
        <v>7710</v>
      </c>
      <c r="E3" s="5" t="n">
        <v>53906.03</v>
      </c>
      <c r="F3" s="8" t="n">
        <v>44467.43</v>
      </c>
      <c r="G3" s="21" t="n">
        <v>42722.03</v>
      </c>
    </row>
    <row r="4" customFormat="false" ht="18.75" hidden="false" customHeight="false" outlineLevel="0" collapsed="false">
      <c r="A4" s="20" t="s">
        <v>7</v>
      </c>
      <c r="B4" s="5" t="n">
        <v>3520.9</v>
      </c>
      <c r="C4" s="8" t="n">
        <v>3495.2</v>
      </c>
      <c r="D4" s="8" t="n">
        <v>3983.5</v>
      </c>
      <c r="E4" s="5" t="n">
        <v>33848.94</v>
      </c>
      <c r="F4" s="8" t="n">
        <v>24983.54</v>
      </c>
      <c r="G4" s="21" t="n">
        <v>14139.46</v>
      </c>
    </row>
    <row r="5" customFormat="false" ht="18.75" hidden="false" customHeight="false" outlineLevel="0" collapsed="false">
      <c r="A5" s="20" t="s">
        <v>8</v>
      </c>
      <c r="B5" s="5" t="n">
        <v>7273.1</v>
      </c>
      <c r="C5" s="8" t="n">
        <v>10357.1</v>
      </c>
      <c r="D5" s="8" t="n">
        <v>9714.6</v>
      </c>
      <c r="E5" s="5" t="n">
        <v>6647.74</v>
      </c>
      <c r="F5" s="8" t="n">
        <v>33204.61</v>
      </c>
      <c r="G5" s="21" t="n">
        <v>39345.54</v>
      </c>
    </row>
    <row r="6" customFormat="false" ht="18.75" hidden="false" customHeight="false" outlineLevel="0" collapsed="false">
      <c r="A6" s="20" t="s">
        <v>9</v>
      </c>
      <c r="B6" s="5" t="n">
        <v>14623.3</v>
      </c>
      <c r="C6" s="8" t="n">
        <v>12387.4</v>
      </c>
      <c r="D6" s="8" t="n">
        <v>11950.5</v>
      </c>
      <c r="E6" s="5" t="n">
        <v>38541.78</v>
      </c>
      <c r="F6" s="8" t="n">
        <v>38562.29</v>
      </c>
      <c r="G6" s="21" t="n">
        <v>37556.57</v>
      </c>
    </row>
    <row r="7" customFormat="false" ht="18.75" hidden="false" customHeight="false" outlineLevel="0" collapsed="false">
      <c r="A7" s="20" t="s">
        <v>10</v>
      </c>
      <c r="B7" s="5" t="n">
        <v>13235.5</v>
      </c>
      <c r="C7" s="8" t="n">
        <v>13184.1</v>
      </c>
      <c r="D7" s="8" t="n">
        <v>13389.7</v>
      </c>
      <c r="E7" s="5" t="n">
        <v>32084.57</v>
      </c>
      <c r="F7" s="8" t="n">
        <v>33010.33</v>
      </c>
      <c r="G7" s="21" t="n">
        <v>35497.16</v>
      </c>
    </row>
    <row r="8" customFormat="false" ht="18.75" hidden="false" customHeight="false" outlineLevel="0" collapsed="false">
      <c r="A8" s="20" t="s">
        <v>11</v>
      </c>
      <c r="B8" s="5" t="n">
        <v>17964.3</v>
      </c>
      <c r="C8" s="8" t="n">
        <v>17296.1</v>
      </c>
      <c r="D8" s="8"/>
      <c r="E8" s="5" t="n">
        <v>42308.88</v>
      </c>
      <c r="F8" s="8" t="n">
        <v>41757.31</v>
      </c>
      <c r="G8" s="8"/>
    </row>
    <row r="9" customFormat="false" ht="18.75" hidden="false" customHeight="false" outlineLevel="0" collapsed="false">
      <c r="A9" s="20" t="s">
        <v>12</v>
      </c>
      <c r="B9" s="5" t="n">
        <v>16088.2</v>
      </c>
      <c r="C9" s="8" t="n">
        <v>11230.9</v>
      </c>
      <c r="D9" s="8"/>
      <c r="E9" s="5" t="n">
        <v>51850.99</v>
      </c>
      <c r="F9" s="8" t="n">
        <v>48860.91</v>
      </c>
      <c r="G9" s="8"/>
    </row>
    <row r="10" customFormat="false" ht="18.75" hidden="false" customHeight="false" outlineLevel="0" collapsed="false">
      <c r="A10" s="20" t="s">
        <v>13</v>
      </c>
      <c r="B10" s="5" t="n">
        <v>6425</v>
      </c>
      <c r="C10" s="8" t="n">
        <v>1490.6</v>
      </c>
      <c r="D10" s="8"/>
      <c r="E10" s="5" t="n">
        <v>34635.96</v>
      </c>
      <c r="F10" s="8" t="n">
        <v>25817.17</v>
      </c>
      <c r="G10" s="8"/>
    </row>
    <row r="11" customFormat="false" ht="18.75" hidden="false" customHeight="false" outlineLevel="0" collapsed="false">
      <c r="A11" s="20" t="s">
        <v>14</v>
      </c>
      <c r="B11" s="5" t="n">
        <v>13646.7</v>
      </c>
      <c r="C11" s="8" t="n">
        <v>13047.89</v>
      </c>
      <c r="D11" s="8"/>
      <c r="E11" s="5" t="n">
        <v>33852.02</v>
      </c>
      <c r="F11" s="8" t="n">
        <v>31404.36</v>
      </c>
      <c r="G11" s="8"/>
    </row>
    <row r="12" customFormat="false" ht="18.75" hidden="false" customHeight="false" outlineLevel="0" collapsed="false">
      <c r="A12" s="20" t="s">
        <v>15</v>
      </c>
      <c r="B12" s="5" t="n">
        <v>16242.4</v>
      </c>
      <c r="C12" s="8" t="n">
        <v>13184.1</v>
      </c>
      <c r="D12" s="8"/>
      <c r="E12" s="5" t="n">
        <v>36144.87</v>
      </c>
      <c r="F12" s="8" t="n">
        <v>36648.76</v>
      </c>
      <c r="G12" s="8"/>
    </row>
    <row r="13" customFormat="false" ht="18.75" hidden="false" customHeight="false" outlineLevel="0" collapsed="false">
      <c r="A13" s="20" t="s">
        <v>16</v>
      </c>
      <c r="B13" s="5" t="n">
        <v>17321.8</v>
      </c>
      <c r="C13" s="8" t="n">
        <v>14546.2</v>
      </c>
      <c r="D13" s="8"/>
      <c r="E13" s="5" t="n">
        <v>39300.94</v>
      </c>
      <c r="F13" s="8" t="n">
        <v>37133.68</v>
      </c>
      <c r="G13" s="8"/>
    </row>
    <row r="14" customFormat="false" ht="18.75" hidden="false" customHeight="false" outlineLevel="0" collapsed="false">
      <c r="A14" s="20" t="s">
        <v>17</v>
      </c>
      <c r="B14" s="5" t="n">
        <v>15163</v>
      </c>
      <c r="C14" s="8" t="n">
        <v>12772.9</v>
      </c>
      <c r="D14" s="8"/>
      <c r="E14" s="5" t="n">
        <v>41637.88</v>
      </c>
      <c r="F14" s="8" t="n">
        <v>41768.6</v>
      </c>
      <c r="G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6-19T07:49:20Z</dcterms:modified>
  <cp:revision>0</cp:revision>
  <dc:subject/>
  <dc:title/>
</cp:coreProperties>
</file>