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场" sheetId="1" state="visible" r:id="rId2"/>
    <sheet name="监考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1164">
  <si>
    <r>
      <rPr>
        <b val="true"/>
        <sz val="12"/>
        <rFont val="Noto Sans"/>
        <family val="2"/>
      </rPr>
      <t xml:space="preserve">常州电大（五年制）</t>
    </r>
    <r>
      <rPr>
        <b val="true"/>
        <sz val="12"/>
        <rFont val="Times New Roman"/>
        <family val="1"/>
      </rPr>
      <t xml:space="preserve">2009</t>
    </r>
    <r>
      <rPr>
        <b val="true"/>
        <sz val="12"/>
        <rFont val="Noto Sans"/>
        <family val="2"/>
      </rPr>
      <t xml:space="preserve">届春季五年制毕业班清考（</t>
    </r>
    <r>
      <rPr>
        <b val="true"/>
        <sz val="12"/>
        <rFont val="Times New Roman"/>
        <family val="1"/>
      </rPr>
      <t xml:space="preserve">05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Times New Roman"/>
        <family val="1"/>
      </rPr>
      <t xml:space="preserve">1-6</t>
    </r>
    <r>
      <rPr>
        <b val="true"/>
        <sz val="12"/>
        <rFont val="Noto Sans"/>
        <family val="2"/>
      </rPr>
      <t xml:space="preserve">学期补学分）考试考埸安排表   </t>
    </r>
    <r>
      <rPr>
        <b val="true"/>
        <sz val="12"/>
        <rFont val="Times New Roman"/>
        <family val="1"/>
      </rPr>
      <t xml:space="preserve">09.4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日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宋体"/>
        <family val="0"/>
        <charset val="134"/>
      </rPr>
      <t xml:space="preserve">Y28</t>
    </r>
    <r>
      <rPr>
        <sz val="12"/>
        <rFont val="Noto Sans"/>
        <family val="2"/>
      </rPr>
      <t xml:space="preserve">＃    市场营销学</t>
    </r>
  </si>
  <si>
    <t xml:space="preserve">0324032622</t>
  </si>
  <si>
    <t xml:space="preserve">陆韵凯</t>
  </si>
  <si>
    <t xml:space="preserve">0503200543</t>
  </si>
  <si>
    <t xml:space="preserve">戴琦雯</t>
  </si>
  <si>
    <t xml:space="preserve">0503200529</t>
  </si>
  <si>
    <t xml:space="preserve">陈雪娇</t>
  </si>
  <si>
    <t xml:space="preserve">0503281012</t>
  </si>
  <si>
    <t xml:space="preserve">朱  园</t>
  </si>
  <si>
    <t xml:space="preserve">0503200531</t>
  </si>
  <si>
    <t xml:space="preserve">颜云媛</t>
  </si>
  <si>
    <t xml:space="preserve">0503200538</t>
  </si>
  <si>
    <t xml:space="preserve">王晶</t>
  </si>
  <si>
    <t xml:space="preserve">0324032645</t>
  </si>
  <si>
    <t xml:space="preserve">项榆杰</t>
  </si>
  <si>
    <r>
      <rPr>
        <sz val="12"/>
        <rFont val="宋体"/>
        <family val="0"/>
        <charset val="134"/>
      </rPr>
      <t xml:space="preserve">Y56</t>
    </r>
    <r>
      <rPr>
        <sz val="12"/>
        <rFont val="Noto Sans"/>
        <family val="2"/>
      </rPr>
      <t xml:space="preserve">＃        统计学原理</t>
    </r>
  </si>
  <si>
    <t xml:space="preserve">0411031114</t>
  </si>
  <si>
    <t xml:space="preserve">包红玉</t>
  </si>
  <si>
    <t xml:space="preserve">0424032932</t>
  </si>
  <si>
    <t xml:space="preserve">温雅玲</t>
  </si>
  <si>
    <t xml:space="preserve">0424032908</t>
  </si>
  <si>
    <t xml:space="preserve">陆婷</t>
  </si>
  <si>
    <t xml:space="preserve">0503210839</t>
  </si>
  <si>
    <t xml:space="preserve">朱志娟</t>
  </si>
  <si>
    <t xml:space="preserve">0503200510</t>
  </si>
  <si>
    <t xml:space="preserve">陈蕾</t>
  </si>
  <si>
    <t xml:space="preserve">0503210631</t>
  </si>
  <si>
    <t xml:space="preserve">王敏娜</t>
  </si>
  <si>
    <t xml:space="preserve">0503200506</t>
  </si>
  <si>
    <t xml:space="preserve">徐秋玉</t>
  </si>
  <si>
    <t xml:space="preserve">0503200513</t>
  </si>
  <si>
    <t xml:space="preserve">谢骏</t>
  </si>
  <si>
    <t xml:space="preserve">0503200545</t>
  </si>
  <si>
    <t xml:space="preserve">闵超飞</t>
  </si>
  <si>
    <t xml:space="preserve">0503210636</t>
  </si>
  <si>
    <t xml:space="preserve">周靖</t>
  </si>
  <si>
    <r>
      <rPr>
        <sz val="12"/>
        <rFont val="宋体"/>
        <family val="0"/>
        <charset val="134"/>
      </rPr>
      <t xml:space="preserve">Y79</t>
    </r>
    <r>
      <rPr>
        <sz val="12"/>
        <rFont val="Noto Sans"/>
        <family val="2"/>
      </rPr>
      <t xml:space="preserve">＃        地理</t>
    </r>
    <r>
      <rPr>
        <sz val="12"/>
        <rFont val="宋体"/>
        <family val="0"/>
        <charset val="134"/>
      </rPr>
      <t xml:space="preserve">2</t>
    </r>
  </si>
  <si>
    <t xml:space="preserve">0423032325</t>
  </si>
  <si>
    <t xml:space="preserve">龚艳</t>
  </si>
  <si>
    <t xml:space="preserve">0423032316</t>
  </si>
  <si>
    <t xml:space="preserve">张雨婷</t>
  </si>
  <si>
    <t xml:space="preserve">0503281029</t>
  </si>
  <si>
    <t xml:space="preserve">丁  吉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日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30-104</t>
    </r>
  </si>
  <si>
    <r>
      <rPr>
        <sz val="12"/>
        <rFont val="宋体"/>
        <family val="0"/>
        <charset val="134"/>
      </rPr>
      <t xml:space="preserve">Y210</t>
    </r>
    <r>
      <rPr>
        <sz val="12"/>
        <rFont val="Noto Sans"/>
        <family val="2"/>
      </rPr>
      <t xml:space="preserve">＃    运输与配送管理</t>
    </r>
  </si>
  <si>
    <t xml:space="preserve">0503281013</t>
  </si>
  <si>
    <t xml:space="preserve">蒋  琪</t>
  </si>
  <si>
    <r>
      <rPr>
        <sz val="12"/>
        <rFont val="宋体"/>
        <family val="0"/>
        <charset val="134"/>
      </rPr>
      <t xml:space="preserve">Y48</t>
    </r>
    <r>
      <rPr>
        <sz val="12"/>
        <rFont val="Noto Sans"/>
        <family val="2"/>
      </rPr>
      <t xml:space="preserve">＃        国际贸易与实务</t>
    </r>
  </si>
  <si>
    <t xml:space="preserve">0503281023</t>
  </si>
  <si>
    <t xml:space="preserve">杨娜娟</t>
  </si>
  <si>
    <t xml:space="preserve">0503281026</t>
  </si>
  <si>
    <t xml:space="preserve">吴  娜</t>
  </si>
  <si>
    <t xml:space="preserve">0503281022</t>
  </si>
  <si>
    <t xml:space="preserve">陈  佳</t>
  </si>
  <si>
    <t xml:space="preserve">0503281025</t>
  </si>
  <si>
    <t xml:space="preserve">蒋  玮</t>
  </si>
  <si>
    <r>
      <rPr>
        <sz val="12"/>
        <rFont val="宋体"/>
        <family val="0"/>
        <charset val="134"/>
      </rPr>
      <t xml:space="preserve">Y57#      </t>
    </r>
    <r>
      <rPr>
        <sz val="12"/>
        <rFont val="Noto Sans"/>
        <family val="2"/>
      </rPr>
      <t xml:space="preserve">市场调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）</t>
    </r>
  </si>
  <si>
    <t xml:space="preserve">0416031510</t>
  </si>
  <si>
    <t xml:space="preserve">李霞</t>
  </si>
  <si>
    <r>
      <rPr>
        <sz val="12"/>
        <rFont val="宋体"/>
        <family val="0"/>
        <charset val="134"/>
      </rPr>
      <t xml:space="preserve">Y34</t>
    </r>
    <r>
      <rPr>
        <sz val="12"/>
        <rFont val="Noto Sans"/>
        <family val="2"/>
      </rPr>
      <t xml:space="preserve">＃     服装材料学</t>
    </r>
  </si>
  <si>
    <r>
      <rPr>
        <sz val="12"/>
        <rFont val="宋体"/>
        <family val="0"/>
        <charset val="134"/>
      </rPr>
      <t xml:space="preserve">Y43</t>
    </r>
    <r>
      <rPr>
        <sz val="12"/>
        <rFont val="Noto Sans"/>
        <family val="2"/>
      </rPr>
      <t xml:space="preserve">＃     会计学</t>
    </r>
  </si>
  <si>
    <t xml:space="preserve">0424032933</t>
  </si>
  <si>
    <t xml:space="preserve">曹磊</t>
  </si>
  <si>
    <r>
      <rPr>
        <sz val="12"/>
        <rFont val="宋体"/>
        <family val="0"/>
        <charset val="134"/>
      </rPr>
      <t xml:space="preserve">Y83</t>
    </r>
    <r>
      <rPr>
        <sz val="12"/>
        <rFont val="Noto Sans"/>
        <family val="2"/>
      </rPr>
      <t xml:space="preserve">＃          商务英语</t>
    </r>
    <r>
      <rPr>
        <sz val="12"/>
        <rFont val="宋体"/>
        <family val="0"/>
        <charset val="134"/>
      </rPr>
      <t xml:space="preserve">3</t>
    </r>
  </si>
  <si>
    <t xml:space="preserve">0424032824</t>
  </si>
  <si>
    <t xml:space="preserve">巢晨</t>
  </si>
  <si>
    <t xml:space="preserve">胡南</t>
  </si>
  <si>
    <r>
      <rPr>
        <sz val="12"/>
        <rFont val="宋体"/>
        <family val="0"/>
        <charset val="134"/>
      </rPr>
      <t xml:space="preserve">Y82</t>
    </r>
    <r>
      <rPr>
        <sz val="12"/>
        <rFont val="Noto Sans"/>
        <family val="2"/>
      </rPr>
      <t xml:space="preserve">＃        商务英语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 </t>
    </r>
    <r>
      <rPr>
        <b val="true"/>
        <sz val="12"/>
        <rFont val="Times New Roman"/>
        <family val="1"/>
      </rPr>
      <t xml:space="preserve">3-104</t>
    </r>
  </si>
  <si>
    <r>
      <rPr>
        <sz val="12"/>
        <rFont val="Times New Roman"/>
        <family val="1"/>
      </rPr>
      <t xml:space="preserve">Y152</t>
    </r>
    <r>
      <rPr>
        <sz val="12"/>
        <rFont val="Noto Sans"/>
        <family val="2"/>
      </rPr>
      <t xml:space="preserve">＃            计算机电路基础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0406030719</t>
  </si>
  <si>
    <t xml:space="preserve">沈玲</t>
  </si>
  <si>
    <t xml:space="preserve">0503050320</t>
  </si>
  <si>
    <t xml:space="preserve">鄂娜</t>
  </si>
  <si>
    <t xml:space="preserve">0306030836</t>
  </si>
  <si>
    <t xml:space="preserve">于洪</t>
  </si>
  <si>
    <t xml:space="preserve">0306030620</t>
  </si>
  <si>
    <t xml:space="preserve">吕  明</t>
  </si>
  <si>
    <r>
      <rPr>
        <sz val="12"/>
        <rFont val="宋体"/>
        <family val="0"/>
        <charset val="134"/>
      </rPr>
      <t xml:space="preserve">Y204</t>
    </r>
    <r>
      <rPr>
        <sz val="12"/>
        <rFont val="Noto Sans"/>
        <family val="2"/>
      </rPr>
      <t xml:space="preserve">＃     模具设计</t>
    </r>
  </si>
  <si>
    <t xml:space="preserve">0503010111</t>
  </si>
  <si>
    <t xml:space="preserve">宋海峰</t>
  </si>
  <si>
    <t xml:space="preserve">0503010123</t>
  </si>
  <si>
    <t xml:space="preserve">张芗敏</t>
  </si>
  <si>
    <t xml:space="preserve">0503010126</t>
  </si>
  <si>
    <t xml:space="preserve">张丹</t>
  </si>
  <si>
    <t xml:space="preserve">0503010232</t>
  </si>
  <si>
    <t xml:space="preserve">袁新</t>
  </si>
  <si>
    <t xml:space="preserve">0503010115</t>
  </si>
  <si>
    <t xml:space="preserve">余峰</t>
  </si>
  <si>
    <r>
      <rPr>
        <sz val="12"/>
        <rFont val="Times New Roman"/>
        <family val="1"/>
      </rPr>
      <t xml:space="preserve">Y64</t>
    </r>
    <r>
      <rPr>
        <sz val="12"/>
        <rFont val="Noto Sans"/>
        <family val="2"/>
      </rPr>
      <t xml:space="preserve">＃           政府与事业单位会计</t>
    </r>
  </si>
  <si>
    <t xml:space="preserve">0311031453</t>
  </si>
  <si>
    <t xml:space="preserve">杜  婷</t>
  </si>
  <si>
    <r>
      <rPr>
        <sz val="12"/>
        <rFont val="Times New Roman"/>
        <family val="1"/>
      </rPr>
      <t xml:space="preserve">Y38</t>
    </r>
    <r>
      <rPr>
        <sz val="12"/>
        <rFont val="Noto Sans"/>
        <family val="2"/>
      </rPr>
      <t xml:space="preserve">＃                管理会计</t>
    </r>
  </si>
  <si>
    <r>
      <rPr>
        <sz val="12"/>
        <rFont val="宋体"/>
        <family val="0"/>
        <charset val="134"/>
      </rPr>
      <t xml:space="preserve">Y51</t>
    </r>
    <r>
      <rPr>
        <sz val="12"/>
        <rFont val="Noto Sans"/>
        <family val="2"/>
      </rPr>
      <t xml:space="preserve">＃    大学生心理健康</t>
    </r>
  </si>
  <si>
    <t xml:space="preserve">0424032807</t>
  </si>
  <si>
    <t xml:space="preserve">周桃玉</t>
  </si>
  <si>
    <r>
      <rPr>
        <sz val="12"/>
        <rFont val="宋体"/>
        <family val="0"/>
        <charset val="134"/>
      </rPr>
      <t xml:space="preserve">Y16</t>
    </r>
    <r>
      <rPr>
        <sz val="12"/>
        <rFont val="Noto Sans"/>
        <family val="2"/>
      </rPr>
      <t xml:space="preserve">＃      国际营销</t>
    </r>
  </si>
  <si>
    <t xml:space="preserve">强湘理</t>
  </si>
  <si>
    <r>
      <rPr>
        <sz val="12"/>
        <rFont val="宋体"/>
        <family val="0"/>
        <charset val="134"/>
      </rPr>
      <t xml:space="preserve">Y85</t>
    </r>
    <r>
      <rPr>
        <sz val="12"/>
        <rFont val="Noto Sans"/>
        <family val="2"/>
      </rPr>
      <t xml:space="preserve">＃    法律基础知识</t>
    </r>
  </si>
  <si>
    <t xml:space="preserve">0503301324</t>
  </si>
  <si>
    <t xml:space="preserve">彭娟</t>
  </si>
  <si>
    <t xml:space="preserve">0503010133</t>
  </si>
  <si>
    <t xml:space="preserve">杨金彪</t>
  </si>
  <si>
    <t xml:space="preserve">0503200542</t>
  </si>
  <si>
    <t xml:space="preserve">周婷</t>
  </si>
  <si>
    <t xml:space="preserve">0424032828</t>
  </si>
  <si>
    <t xml:space="preserve">王慧朦</t>
  </si>
  <si>
    <t xml:space="preserve">0503010134</t>
  </si>
  <si>
    <t xml:space="preserve">郑成军</t>
  </si>
  <si>
    <t xml:space="preserve">0503110429</t>
  </si>
  <si>
    <t xml:space="preserve">张琰</t>
  </si>
  <si>
    <r>
      <rPr>
        <sz val="12"/>
        <rFont val="宋体"/>
        <family val="0"/>
        <charset val="134"/>
      </rPr>
      <t xml:space="preserve">Y44</t>
    </r>
    <r>
      <rPr>
        <sz val="12"/>
        <rFont val="Noto Sans"/>
        <family val="2"/>
      </rPr>
      <t xml:space="preserve">＃     国家税收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Times New Roman"/>
        <family val="1"/>
      </rPr>
      <t xml:space="preserve">Y71</t>
    </r>
    <r>
      <rPr>
        <sz val="12"/>
        <rFont val="Noto Sans"/>
        <family val="2"/>
      </rPr>
      <t xml:space="preserve">＃                   语文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0503321411</t>
  </si>
  <si>
    <t xml:space="preserve">陈斌</t>
  </si>
  <si>
    <t xml:space="preserve">0503321436</t>
  </si>
  <si>
    <t xml:space="preserve">严峰</t>
  </si>
  <si>
    <t xml:space="preserve">0503321442</t>
  </si>
  <si>
    <t xml:space="preserve">赵海强</t>
  </si>
  <si>
    <t xml:space="preserve">0503321445</t>
  </si>
  <si>
    <t xml:space="preserve">路骏</t>
  </si>
  <si>
    <t xml:space="preserve">0503321417</t>
  </si>
  <si>
    <t xml:space="preserve">赵骏</t>
  </si>
  <si>
    <t xml:space="preserve">0503321439</t>
  </si>
  <si>
    <t xml:space="preserve">周明琪</t>
  </si>
  <si>
    <t xml:space="preserve">0503321444</t>
  </si>
  <si>
    <t xml:space="preserve">鲜超</t>
  </si>
  <si>
    <t xml:space="preserve">0503351519</t>
  </si>
  <si>
    <t xml:space="preserve">龚洁</t>
  </si>
  <si>
    <t xml:space="preserve">0404030525</t>
  </si>
  <si>
    <t xml:space="preserve">高超</t>
  </si>
  <si>
    <r>
      <rPr>
        <sz val="12"/>
        <rFont val="Times New Roman"/>
        <family val="1"/>
      </rPr>
      <t xml:space="preserve">Y206</t>
    </r>
    <r>
      <rPr>
        <sz val="12"/>
        <rFont val="Noto Sans"/>
        <family val="2"/>
      </rPr>
      <t xml:space="preserve">＃    基础英语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0503301226</t>
  </si>
  <si>
    <t xml:space="preserve">夏  洁</t>
  </si>
  <si>
    <t xml:space="preserve">0503301232</t>
  </si>
  <si>
    <t xml:space="preserve">毕  丹</t>
  </si>
  <si>
    <t xml:space="preserve">0503301236</t>
  </si>
  <si>
    <t xml:space="preserve">庄  萍</t>
  </si>
  <si>
    <t xml:space="preserve">0503301332</t>
  </si>
  <si>
    <t xml:space="preserve">奚雯君</t>
  </si>
  <si>
    <t xml:space="preserve">0503301229</t>
  </si>
  <si>
    <t xml:space="preserve">于  霞</t>
  </si>
  <si>
    <t xml:space="preserve">0503301235</t>
  </si>
  <si>
    <t xml:space="preserve">张  川</t>
  </si>
  <si>
    <t xml:space="preserve">0503301237</t>
  </si>
  <si>
    <t xml:space="preserve">李  婷</t>
  </si>
  <si>
    <t xml:space="preserve">0503301333</t>
  </si>
  <si>
    <t xml:space="preserve">潘婷</t>
  </si>
  <si>
    <t xml:space="preserve">0503301306</t>
  </si>
  <si>
    <t xml:space="preserve">汪玲</t>
  </si>
  <si>
    <r>
      <rPr>
        <sz val="12"/>
        <rFont val="Times New Roman"/>
        <family val="1"/>
      </rPr>
      <t xml:space="preserve">              Y18</t>
    </r>
    <r>
      <rPr>
        <sz val="12"/>
        <rFont val="Noto Sans"/>
        <family val="2"/>
      </rPr>
      <t xml:space="preserve">＃      思想道德修养</t>
    </r>
  </si>
  <si>
    <t xml:space="preserve">0503050324</t>
  </si>
  <si>
    <t xml:space="preserve">刘俊</t>
  </si>
  <si>
    <t xml:space="preserve">0503301113</t>
  </si>
  <si>
    <t xml:space="preserve">孙玲</t>
  </si>
  <si>
    <t xml:space="preserve">0503281005</t>
  </si>
  <si>
    <t xml:space="preserve">朱  骏</t>
  </si>
  <si>
    <t xml:space="preserve">0503050311</t>
  </si>
  <si>
    <t xml:space="preserve">赵志方</t>
  </si>
  <si>
    <t xml:space="preserve">0503050340</t>
  </si>
  <si>
    <t xml:space="preserve">袁斌</t>
  </si>
  <si>
    <t xml:space="preserve">0503281014</t>
  </si>
  <si>
    <t xml:space="preserve">王志鹏</t>
  </si>
  <si>
    <t xml:space="preserve">0503301132</t>
  </si>
  <si>
    <t xml:space="preserve">蒋栋</t>
  </si>
  <si>
    <t xml:space="preserve">0503270912</t>
  </si>
  <si>
    <t xml:space="preserve">李冰</t>
  </si>
  <si>
    <t xml:space="preserve">0503321443</t>
  </si>
  <si>
    <t xml:space="preserve">韩娜</t>
  </si>
  <si>
    <t xml:space="preserve">0503351511</t>
  </si>
  <si>
    <t xml:space="preserve">商莲婷</t>
  </si>
  <si>
    <t xml:space="preserve">0503351515</t>
  </si>
  <si>
    <t xml:space="preserve">张晔</t>
  </si>
  <si>
    <t xml:space="preserve">0324032533</t>
  </si>
  <si>
    <t xml:space="preserve">张  莉</t>
  </si>
  <si>
    <t xml:space="preserve">0424032816</t>
  </si>
  <si>
    <t xml:space="preserve">郭琳琳</t>
  </si>
  <si>
    <t xml:space="preserve">0436033002</t>
  </si>
  <si>
    <t xml:space="preserve">谈逸群</t>
  </si>
  <si>
    <t xml:space="preserve">0436033006</t>
  </si>
  <si>
    <t xml:space="preserve">沈建</t>
  </si>
  <si>
    <t xml:space="preserve">0424032917</t>
  </si>
  <si>
    <t xml:space="preserve">王静忆</t>
  </si>
  <si>
    <t xml:space="preserve">0404030517</t>
  </si>
  <si>
    <t xml:space="preserve">张震</t>
  </si>
  <si>
    <t xml:space="preserve">0404030521</t>
  </si>
  <si>
    <t xml:space="preserve">魏闵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日    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3-104</t>
    </r>
  </si>
  <si>
    <r>
      <rPr>
        <sz val="12"/>
        <rFont val="Times New Roman"/>
        <family val="1"/>
      </rPr>
      <t xml:space="preserve">Y174</t>
    </r>
    <r>
      <rPr>
        <sz val="12"/>
        <rFont val="Noto Sans"/>
        <family val="2"/>
      </rPr>
      <t xml:space="preserve">＃       数学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0516370236</t>
  </si>
  <si>
    <t xml:space="preserve">梅莹</t>
  </si>
  <si>
    <t xml:space="preserve">0503321416</t>
  </si>
  <si>
    <t xml:space="preserve">薛琪</t>
  </si>
  <si>
    <t xml:space="preserve">0503321431</t>
  </si>
  <si>
    <t xml:space="preserve">苏虹</t>
  </si>
  <si>
    <t xml:space="preserve">0503321427</t>
  </si>
  <si>
    <t xml:space="preserve">於志强</t>
  </si>
  <si>
    <t xml:space="preserve">0503321418</t>
  </si>
  <si>
    <t xml:space="preserve">张梨</t>
  </si>
  <si>
    <t xml:space="preserve">0503321434</t>
  </si>
  <si>
    <t xml:space="preserve">沈栋</t>
  </si>
  <si>
    <t xml:space="preserve">0503301239</t>
  </si>
  <si>
    <t xml:space="preserve">刘佳骏</t>
  </si>
  <si>
    <t xml:space="preserve">0503321403</t>
  </si>
  <si>
    <t xml:space="preserve">娄沉静</t>
  </si>
  <si>
    <t xml:space="preserve">0503321419</t>
  </si>
  <si>
    <t xml:space="preserve">潘浩</t>
  </si>
  <si>
    <t xml:space="preserve">0503321426</t>
  </si>
  <si>
    <t xml:space="preserve">张姬眷</t>
  </si>
  <si>
    <t xml:space="preserve">0503321407</t>
  </si>
  <si>
    <t xml:space="preserve">梅梦霞</t>
  </si>
  <si>
    <t xml:space="preserve">0503321420</t>
  </si>
  <si>
    <t xml:space="preserve">王淑</t>
  </si>
  <si>
    <t xml:space="preserve">0503301320</t>
  </si>
  <si>
    <t xml:space="preserve">罗文</t>
  </si>
  <si>
    <t xml:space="preserve">0503321441</t>
  </si>
  <si>
    <t xml:space="preserve">王娇</t>
  </si>
  <si>
    <t xml:space="preserve">0503321430</t>
  </si>
  <si>
    <t xml:space="preserve">许冠群</t>
  </si>
  <si>
    <t xml:space="preserve">0503301323</t>
  </si>
  <si>
    <t xml:space="preserve">陆艳</t>
  </si>
  <si>
    <t xml:space="preserve">0503321406</t>
  </si>
  <si>
    <t xml:space="preserve">袁曙娜</t>
  </si>
  <si>
    <t xml:space="preserve">0424032929</t>
  </si>
  <si>
    <t xml:space="preserve">姚璐玮</t>
  </si>
  <si>
    <t xml:space="preserve">0503321414</t>
  </si>
  <si>
    <t xml:space="preserve">熊卓娅</t>
  </si>
  <si>
    <t xml:space="preserve">0503301325</t>
  </si>
  <si>
    <t xml:space="preserve">强薇</t>
  </si>
  <si>
    <t xml:space="preserve">0516370234</t>
  </si>
  <si>
    <t xml:space="preserve">高晶</t>
  </si>
  <si>
    <t xml:space="preserve">0503321412</t>
  </si>
  <si>
    <t xml:space="preserve">魏敏杰</t>
  </si>
  <si>
    <t xml:space="preserve">0503321429</t>
  </si>
  <si>
    <t xml:space="preserve">周敏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日    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4 </t>
    </r>
  </si>
  <si>
    <t xml:space="preserve">0503301326</t>
  </si>
  <si>
    <t xml:space="preserve">冯鎏</t>
  </si>
  <si>
    <t xml:space="preserve">0503321428</t>
  </si>
  <si>
    <t xml:space="preserve">赵杰</t>
  </si>
  <si>
    <r>
      <rPr>
        <sz val="12"/>
        <rFont val="Times New Roman"/>
        <family val="1"/>
      </rPr>
      <t xml:space="preserve">Y93</t>
    </r>
    <r>
      <rPr>
        <sz val="12"/>
        <rFont val="Noto Sans"/>
        <family val="2"/>
      </rPr>
      <t xml:space="preserve">＃       英语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0503110431</t>
  </si>
  <si>
    <t xml:space="preserve">薛飞</t>
  </si>
  <si>
    <t xml:space="preserve">0301030117</t>
  </si>
  <si>
    <t xml:space="preserve">王  杰</t>
  </si>
  <si>
    <t xml:space="preserve">0301030113</t>
  </si>
  <si>
    <t xml:space="preserve">王  震</t>
  </si>
  <si>
    <t xml:space="preserve">0404030536</t>
  </si>
  <si>
    <t xml:space="preserve">刘晨</t>
  </si>
  <si>
    <t xml:space="preserve">0401030113</t>
  </si>
  <si>
    <t xml:space="preserve">殷浩渊</t>
  </si>
  <si>
    <t xml:space="preserve">0411031143</t>
  </si>
  <si>
    <t xml:space="preserve">王萍</t>
  </si>
  <si>
    <t xml:space="preserve">0423032317</t>
  </si>
  <si>
    <t xml:space="preserve">莫渊诚</t>
  </si>
  <si>
    <t xml:space="preserve">0406030706</t>
  </si>
  <si>
    <t xml:space="preserve">朱明</t>
  </si>
  <si>
    <t xml:space="preserve">0406030716</t>
  </si>
  <si>
    <t xml:space="preserve">罗长风</t>
  </si>
  <si>
    <t xml:space="preserve">0423032220</t>
  </si>
  <si>
    <t xml:space="preserve">程钻</t>
  </si>
  <si>
    <t xml:space="preserve">0404030522</t>
  </si>
  <si>
    <t xml:space="preserve">任杰</t>
  </si>
  <si>
    <r>
      <rPr>
        <sz val="12"/>
        <rFont val="宋体"/>
        <family val="0"/>
        <charset val="134"/>
      </rPr>
      <t xml:space="preserve">Y72</t>
    </r>
    <r>
      <rPr>
        <sz val="12"/>
        <rFont val="Noto Sans"/>
        <family val="2"/>
      </rPr>
      <t xml:space="preserve">＃            语文</t>
    </r>
    <r>
      <rPr>
        <sz val="12"/>
        <rFont val="宋体"/>
        <family val="0"/>
        <charset val="134"/>
      </rPr>
      <t xml:space="preserve">3</t>
    </r>
  </si>
  <si>
    <t xml:space="preserve">0406030713</t>
  </si>
  <si>
    <t xml:space="preserve">张晶</t>
  </si>
  <si>
    <t xml:space="preserve">0206030414</t>
  </si>
  <si>
    <t xml:space="preserve">汤可</t>
  </si>
  <si>
    <t xml:space="preserve">0423032305</t>
  </si>
  <si>
    <t xml:space="preserve">周宵萍</t>
  </si>
  <si>
    <t xml:space="preserve">0324032531</t>
  </si>
  <si>
    <t xml:space="preserve">缪  奇</t>
  </si>
  <si>
    <t xml:space="preserve">0324032539</t>
  </si>
  <si>
    <t xml:space="preserve">季  兵</t>
  </si>
  <si>
    <t xml:space="preserve">0206030410</t>
  </si>
  <si>
    <t xml:space="preserve">刘  鹏</t>
  </si>
  <si>
    <t xml:space="preserve">0323032216</t>
  </si>
  <si>
    <t xml:space="preserve">陆凯</t>
  </si>
  <si>
    <t xml:space="preserve">0503050307</t>
  </si>
  <si>
    <t xml:space="preserve">李杰</t>
  </si>
  <si>
    <t xml:space="preserve">0503351506</t>
  </si>
  <si>
    <t xml:space="preserve">黄顺</t>
  </si>
  <si>
    <r>
      <rPr>
        <sz val="12"/>
        <rFont val="宋体"/>
        <family val="0"/>
        <charset val="134"/>
      </rPr>
      <t xml:space="preserve">Y108</t>
    </r>
    <r>
      <rPr>
        <sz val="12"/>
        <rFont val="Noto Sans"/>
        <family val="2"/>
      </rPr>
      <t xml:space="preserve">＃    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Y110</t>
    </r>
    <r>
      <rPr>
        <sz val="12"/>
        <rFont val="Noto Sans"/>
        <family val="2"/>
      </rPr>
      <t xml:space="preserve">＃     测量学</t>
    </r>
  </si>
  <si>
    <t xml:space="preserve">0503110418</t>
  </si>
  <si>
    <t xml:space="preserve">姚依</t>
  </si>
  <si>
    <r>
      <rPr>
        <sz val="12"/>
        <rFont val="宋体"/>
        <family val="0"/>
        <charset val="134"/>
      </rPr>
      <t xml:space="preserve">Y201</t>
    </r>
    <r>
      <rPr>
        <sz val="12"/>
        <rFont val="Noto Sans"/>
        <family val="2"/>
      </rPr>
      <t xml:space="preserve">＃     建筑识图与房屋构造</t>
    </r>
  </si>
  <si>
    <t xml:space="preserve">0503110433</t>
  </si>
  <si>
    <t xml:space="preserve">盛华</t>
  </si>
  <si>
    <t xml:space="preserve">0503110409</t>
  </si>
  <si>
    <t xml:space="preserve">张丽</t>
  </si>
  <si>
    <t xml:space="preserve">0503110402</t>
  </si>
  <si>
    <t xml:space="preserve">徐俊</t>
  </si>
  <si>
    <t xml:space="preserve">0503110416</t>
  </si>
  <si>
    <t xml:space="preserve">张煜潇</t>
  </si>
  <si>
    <t xml:space="preserve">0503110427</t>
  </si>
  <si>
    <t xml:space="preserve">杨阳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日    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　      考室    </t>
    </r>
    <r>
      <rPr>
        <b val="true"/>
        <sz val="12"/>
        <rFont val="Times New Roman"/>
        <family val="1"/>
      </rPr>
      <t xml:space="preserve">5-206</t>
    </r>
  </si>
  <si>
    <t xml:space="preserve">0306030635</t>
  </si>
  <si>
    <t xml:space="preserve">黄江</t>
  </si>
  <si>
    <t xml:space="preserve">0503270906</t>
  </si>
  <si>
    <t xml:space="preserve">丁振志</t>
  </si>
  <si>
    <t xml:space="preserve">0503050338</t>
  </si>
  <si>
    <t xml:space="preserve">李可禛</t>
  </si>
  <si>
    <t xml:space="preserve">0503200520</t>
  </si>
  <si>
    <t xml:space="preserve">王漪婧</t>
  </si>
  <si>
    <t xml:space="preserve">0503210740</t>
  </si>
  <si>
    <t xml:space="preserve">潘文君</t>
  </si>
  <si>
    <t xml:space="preserve">0503321404</t>
  </si>
  <si>
    <t xml:space="preserve">庄麒</t>
  </si>
  <si>
    <t xml:space="preserve">0503210730</t>
  </si>
  <si>
    <t xml:space="preserve">周钰</t>
  </si>
  <si>
    <t xml:space="preserve">0503010116</t>
  </si>
  <si>
    <t xml:space="preserve">顾磊</t>
  </si>
  <si>
    <t xml:space="preserve">0401030116</t>
  </si>
  <si>
    <t xml:space="preserve">曹杰</t>
  </si>
  <si>
    <t xml:space="preserve">0306030604</t>
  </si>
  <si>
    <t xml:space="preserve">池  莹</t>
  </si>
  <si>
    <t xml:space="preserve">0503210833</t>
  </si>
  <si>
    <t xml:space="preserve">杨蕾</t>
  </si>
  <si>
    <t xml:space="preserve">0503010125</t>
  </si>
  <si>
    <t xml:space="preserve">马超强</t>
  </si>
  <si>
    <t xml:space="preserve">0503351524</t>
  </si>
  <si>
    <t xml:space="preserve">陈芸</t>
  </si>
  <si>
    <t xml:space="preserve">0503110415</t>
  </si>
  <si>
    <t xml:space="preserve">王凯</t>
  </si>
  <si>
    <t xml:space="preserve">0503321435</t>
  </si>
  <si>
    <t xml:space="preserve">谈文杰</t>
  </si>
  <si>
    <t xml:space="preserve">0503010128</t>
  </si>
  <si>
    <t xml:space="preserve">李超</t>
  </si>
  <si>
    <t xml:space="preserve">0503110426</t>
  </si>
  <si>
    <t xml:space="preserve">章力</t>
  </si>
  <si>
    <t xml:space="preserve">0404030529</t>
  </si>
  <si>
    <t xml:space="preserve">张铮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2</t>
    </r>
  </si>
  <si>
    <r>
      <rPr>
        <sz val="12"/>
        <rFont val="宋体"/>
        <family val="0"/>
        <charset val="134"/>
      </rPr>
      <t xml:space="preserve">Y21</t>
    </r>
    <r>
      <rPr>
        <sz val="12"/>
        <rFont val="Noto Sans"/>
        <family val="2"/>
      </rPr>
      <t xml:space="preserve">＃     邓小平理论</t>
    </r>
  </si>
  <si>
    <t xml:space="preserve">0503301329</t>
  </si>
  <si>
    <t xml:space="preserve">徐旸</t>
  </si>
  <si>
    <t xml:space="preserve">0503010121</t>
  </si>
  <si>
    <t xml:space="preserve">陈松</t>
  </si>
  <si>
    <t xml:space="preserve">0503010114</t>
  </si>
  <si>
    <t xml:space="preserve">白云秋</t>
  </si>
  <si>
    <t xml:space="preserve">0503010129</t>
  </si>
  <si>
    <t xml:space="preserve">赵磊</t>
  </si>
  <si>
    <t xml:space="preserve">0503210809</t>
  </si>
  <si>
    <t xml:space="preserve">朱铭静</t>
  </si>
  <si>
    <t xml:space="preserve">0323032206</t>
  </si>
  <si>
    <t xml:space="preserve">严  珍</t>
  </si>
  <si>
    <t xml:space="preserve">0324032528</t>
  </si>
  <si>
    <t xml:space="preserve">徐冰清</t>
  </si>
  <si>
    <t xml:space="preserve">0503010117</t>
  </si>
  <si>
    <t xml:space="preserve">陆伟锋</t>
  </si>
  <si>
    <t xml:space="preserve">5012431079</t>
  </si>
  <si>
    <t xml:space="preserve">凌超</t>
  </si>
  <si>
    <t xml:space="preserve">0503010119</t>
  </si>
  <si>
    <t xml:space="preserve">沈伟</t>
  </si>
  <si>
    <t xml:space="preserve">0503110417</t>
  </si>
  <si>
    <t xml:space="preserve">蒋成鑫</t>
  </si>
  <si>
    <t xml:space="preserve">0401030109</t>
  </si>
  <si>
    <t xml:space="preserve">张昕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3</t>
    </r>
  </si>
  <si>
    <t xml:space="preserve">0306030809</t>
  </si>
  <si>
    <t xml:space="preserve">钱鹏飞</t>
  </si>
  <si>
    <t xml:space="preserve">0324032509</t>
  </si>
  <si>
    <t xml:space="preserve">郁萌萌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416031521</t>
    </r>
  </si>
  <si>
    <t xml:space="preserve">许逸</t>
  </si>
  <si>
    <t xml:space="preserve">0404030534</t>
  </si>
  <si>
    <t xml:space="preserve">张奕耀</t>
  </si>
  <si>
    <r>
      <rPr>
        <sz val="12"/>
        <rFont val="宋体"/>
        <family val="0"/>
        <charset val="134"/>
      </rPr>
      <t xml:space="preserve">Y132</t>
    </r>
    <r>
      <rPr>
        <sz val="12"/>
        <rFont val="Noto Sans"/>
        <family val="2"/>
      </rPr>
      <t xml:space="preserve">＃     高等数学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应用数学</t>
    </r>
    <r>
      <rPr>
        <sz val="12"/>
        <rFont val="宋体"/>
        <family val="0"/>
        <charset val="134"/>
      </rPr>
      <t xml:space="preserve">5</t>
    </r>
  </si>
  <si>
    <t xml:space="preserve">0401030106</t>
  </si>
  <si>
    <t xml:space="preserve">刘欢</t>
  </si>
  <si>
    <t xml:space="preserve">0503010222</t>
  </si>
  <si>
    <t xml:space="preserve">王斌</t>
  </si>
  <si>
    <t xml:space="preserve">0503010212</t>
  </si>
  <si>
    <t xml:space="preserve">0503050326</t>
  </si>
  <si>
    <t xml:space="preserve">邵文娟</t>
  </si>
  <si>
    <t xml:space="preserve">0503010215</t>
  </si>
  <si>
    <t xml:space="preserve">张学伟</t>
  </si>
  <si>
    <t xml:space="preserve">0503010217</t>
  </si>
  <si>
    <t xml:space="preserve">徐刚</t>
  </si>
  <si>
    <r>
      <rPr>
        <sz val="12"/>
        <rFont val="宋体"/>
        <family val="0"/>
        <charset val="134"/>
      </rPr>
      <t xml:space="preserve">Y111</t>
    </r>
    <r>
      <rPr>
        <sz val="12"/>
        <rFont val="Noto Sans"/>
        <family val="2"/>
      </rPr>
      <t xml:space="preserve">＃     传播媒体与信息技术</t>
    </r>
  </si>
  <si>
    <t xml:space="preserve">0423032207</t>
  </si>
  <si>
    <t xml:space="preserve">徐丹</t>
  </si>
  <si>
    <t xml:space="preserve">0423032326</t>
  </si>
  <si>
    <t xml:space="preserve">刘聪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</t>
    </r>
    <r>
      <rPr>
        <b val="true"/>
        <sz val="12"/>
        <rFont val="Times New Roman"/>
        <family val="1"/>
      </rPr>
      <t xml:space="preserve">5-206</t>
    </r>
  </si>
  <si>
    <r>
      <rPr>
        <sz val="12"/>
        <rFont val="Times New Roman"/>
        <family val="1"/>
      </rPr>
      <t xml:space="preserve">Y169</t>
    </r>
    <r>
      <rPr>
        <sz val="12"/>
        <rFont val="Noto Sans"/>
        <family val="2"/>
      </rPr>
      <t xml:space="preserve">＃      经济数学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0503281011</t>
  </si>
  <si>
    <t xml:space="preserve">吴玉娟</t>
  </si>
  <si>
    <t xml:space="preserve">0503270909</t>
  </si>
  <si>
    <t xml:space="preserve">高德飞</t>
  </si>
  <si>
    <t xml:space="preserve">0503281018</t>
  </si>
  <si>
    <t xml:space="preserve">徐荔爽</t>
  </si>
  <si>
    <t xml:space="preserve">0411031140</t>
  </si>
  <si>
    <t xml:space="preserve">蔡秋玉</t>
  </si>
  <si>
    <t xml:space="preserve">0411031117</t>
  </si>
  <si>
    <t xml:space="preserve">沈夏兰</t>
  </si>
  <si>
    <t xml:space="preserve">0411031133</t>
  </si>
  <si>
    <t xml:space="preserve">顾文俊</t>
  </si>
  <si>
    <t xml:space="preserve">0411031124</t>
  </si>
  <si>
    <t xml:space="preserve">汤丽娟</t>
  </si>
  <si>
    <r>
      <rPr>
        <sz val="12"/>
        <rFont val="宋体"/>
        <family val="0"/>
        <charset val="134"/>
      </rPr>
      <t xml:space="preserve">Y209</t>
    </r>
    <r>
      <rPr>
        <sz val="12"/>
        <rFont val="Noto Sans"/>
        <family val="2"/>
      </rPr>
      <t xml:space="preserve">＃    现代物流概论</t>
    </r>
  </si>
  <si>
    <r>
      <rPr>
        <sz val="12"/>
        <rFont val="宋体"/>
        <family val="0"/>
        <charset val="134"/>
      </rPr>
      <t xml:space="preserve">Y67#     </t>
    </r>
    <r>
      <rPr>
        <sz val="12"/>
        <rFont val="Noto Sans"/>
        <family val="2"/>
      </rPr>
      <t xml:space="preserve">经济法概论</t>
    </r>
  </si>
  <si>
    <t xml:space="preserve">0411031138</t>
  </si>
  <si>
    <t xml:space="preserve">刘善缘</t>
  </si>
  <si>
    <t xml:space="preserve">0411031142</t>
  </si>
  <si>
    <t xml:space="preserve">鲁婧</t>
  </si>
  <si>
    <r>
      <rPr>
        <sz val="12"/>
        <rFont val="宋体"/>
        <family val="0"/>
        <charset val="134"/>
      </rPr>
      <t xml:space="preserve">Y183</t>
    </r>
    <r>
      <rPr>
        <sz val="12"/>
        <rFont val="Noto Sans"/>
        <family val="2"/>
      </rPr>
      <t xml:space="preserve">＃     物理</t>
    </r>
    <r>
      <rPr>
        <sz val="12"/>
        <rFont val="宋体"/>
        <family val="0"/>
        <charset val="134"/>
      </rPr>
      <t xml:space="preserve">2</t>
    </r>
  </si>
  <si>
    <t xml:space="preserve">0503210734</t>
  </si>
  <si>
    <t xml:space="preserve">吴常骏</t>
  </si>
  <si>
    <r>
      <rPr>
        <sz val="12"/>
        <rFont val="宋体"/>
        <family val="0"/>
        <charset val="134"/>
      </rPr>
      <t xml:space="preserve">Y42</t>
    </r>
    <r>
      <rPr>
        <sz val="12"/>
        <rFont val="Noto Sans"/>
        <family val="2"/>
      </rPr>
      <t xml:space="preserve">＃    会计基础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宋体"/>
        <family val="0"/>
        <charset val="134"/>
      </rPr>
      <t xml:space="preserve">Y97#           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6</t>
    </r>
  </si>
  <si>
    <t xml:space="preserve">0416031504</t>
  </si>
  <si>
    <t xml:space="preserve">范华</t>
  </si>
  <si>
    <t xml:space="preserve">0423032323</t>
  </si>
  <si>
    <t xml:space="preserve">唐丽萍</t>
  </si>
  <si>
    <t xml:space="preserve">0423032311</t>
  </si>
  <si>
    <t xml:space="preserve">汪韵涵</t>
  </si>
  <si>
    <t xml:space="preserve">0401030111</t>
  </si>
  <si>
    <t xml:space="preserve">朱洁</t>
  </si>
  <si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宋体"/>
        <family val="0"/>
        <charset val="134"/>
      </rPr>
      <t xml:space="preserve">416031521</t>
    </r>
  </si>
  <si>
    <t xml:space="preserve">5012431081</t>
  </si>
  <si>
    <t xml:space="preserve">张俊</t>
  </si>
  <si>
    <t xml:space="preserve">0401030114</t>
  </si>
  <si>
    <t xml:space="preserve">钱前</t>
  </si>
  <si>
    <t xml:space="preserve">0423032216</t>
  </si>
  <si>
    <t xml:space="preserve">壮琴</t>
  </si>
  <si>
    <t xml:space="preserve">吕明</t>
  </si>
  <si>
    <r>
      <rPr>
        <sz val="12"/>
        <rFont val="宋体"/>
        <family val="0"/>
        <charset val="134"/>
      </rPr>
      <t xml:space="preserve">Y106</t>
    </r>
    <r>
      <rPr>
        <sz val="12"/>
        <rFont val="Noto Sans"/>
        <family val="2"/>
      </rPr>
      <t xml:space="preserve">＃     大学英语</t>
    </r>
    <r>
      <rPr>
        <sz val="12"/>
        <rFont val="宋体"/>
        <family val="0"/>
        <charset val="134"/>
      </rPr>
      <t xml:space="preserve">2</t>
    </r>
  </si>
  <si>
    <t xml:space="preserve">0401030122</t>
  </si>
  <si>
    <t xml:space="preserve">张平</t>
  </si>
  <si>
    <t xml:space="preserve">0423032320</t>
  </si>
  <si>
    <t xml:space="preserve">支蕾</t>
  </si>
  <si>
    <t xml:space="preserve">0401030117</t>
  </si>
  <si>
    <t xml:space="preserve">高远</t>
  </si>
  <si>
    <t xml:space="preserve">0423032222</t>
  </si>
  <si>
    <t xml:space="preserve">0416031522</t>
  </si>
  <si>
    <t xml:space="preserve">杨芳</t>
  </si>
  <si>
    <t xml:space="preserve">0423032308</t>
  </si>
  <si>
    <t xml:space="preserve">谢雯英</t>
  </si>
  <si>
    <t xml:space="preserve">0423032324</t>
  </si>
  <si>
    <t xml:space="preserve">周祺</t>
  </si>
  <si>
    <t xml:space="preserve">0404030537</t>
  </si>
  <si>
    <t xml:space="preserve">佘浩</t>
  </si>
  <si>
    <t xml:space="preserve">0436033001</t>
  </si>
  <si>
    <t xml:space="preserve">章泰</t>
  </si>
  <si>
    <t xml:space="preserve">0404030516</t>
  </si>
  <si>
    <t xml:space="preserve">杨心忆</t>
  </si>
  <si>
    <t xml:space="preserve">0416031513</t>
  </si>
  <si>
    <t xml:space="preserve">邱霞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5</t>
    </r>
  </si>
  <si>
    <t xml:space="preserve">0301030122</t>
  </si>
  <si>
    <t xml:space="preserve">邹缙杰</t>
  </si>
  <si>
    <t xml:space="preserve">0401030112</t>
  </si>
  <si>
    <t xml:space="preserve">茅晓龙</t>
  </si>
  <si>
    <t xml:space="preserve">0423032315</t>
  </si>
  <si>
    <t xml:space="preserve">陈立华</t>
  </si>
  <si>
    <t xml:space="preserve">0423032309</t>
  </si>
  <si>
    <t xml:space="preserve">陈巧玲</t>
  </si>
  <si>
    <t xml:space="preserve">0401030108</t>
  </si>
  <si>
    <t xml:space="preserve">顾祺</t>
  </si>
  <si>
    <t xml:space="preserve">0423032226</t>
  </si>
  <si>
    <t xml:space="preserve">张艾铭欢</t>
  </si>
  <si>
    <t xml:space="preserve">0423032303</t>
  </si>
  <si>
    <t xml:space="preserve">朱佳艳</t>
  </si>
  <si>
    <t xml:space="preserve">0423032307</t>
  </si>
  <si>
    <t xml:space="preserve">贾春凤</t>
  </si>
  <si>
    <r>
      <rPr>
        <sz val="12"/>
        <rFont val="宋体"/>
        <family val="0"/>
        <charset val="134"/>
      </rPr>
      <t xml:space="preserve">Y9</t>
    </r>
    <r>
      <rPr>
        <sz val="12"/>
        <rFont val="Noto Sans"/>
        <family val="2"/>
      </rPr>
      <t xml:space="preserve">＃          建筑工程制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程制图（工程专业）</t>
    </r>
  </si>
  <si>
    <t xml:space="preserve">0503110404</t>
  </si>
  <si>
    <t xml:space="preserve">邵丹</t>
  </si>
  <si>
    <t xml:space="preserve">0503110423</t>
  </si>
  <si>
    <t xml:space="preserve">花诚</t>
  </si>
  <si>
    <t xml:space="preserve">0404030528</t>
  </si>
  <si>
    <t xml:space="preserve">鲍晨阳</t>
  </si>
  <si>
    <r>
      <rPr>
        <sz val="12"/>
        <rFont val="宋体"/>
        <family val="0"/>
        <charset val="134"/>
      </rPr>
      <t xml:space="preserve">Y141</t>
    </r>
    <r>
      <rPr>
        <sz val="12"/>
        <rFont val="Noto Sans"/>
        <family val="2"/>
      </rPr>
      <t xml:space="preserve">＃     工程制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机电专业）</t>
    </r>
  </si>
  <si>
    <t xml:space="preserve">0301030118</t>
  </si>
  <si>
    <t xml:space="preserve">张龙飞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   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2</t>
    </r>
  </si>
  <si>
    <r>
      <rPr>
        <sz val="12"/>
        <rFont val="宋体"/>
        <family val="0"/>
        <charset val="134"/>
      </rPr>
      <t xml:space="preserve">Y202</t>
    </r>
    <r>
      <rPr>
        <sz val="12"/>
        <rFont val="Noto Sans"/>
        <family val="2"/>
      </rPr>
      <t xml:space="preserve">＃     建筑装饰工程概论</t>
    </r>
  </si>
  <si>
    <r>
      <rPr>
        <sz val="12"/>
        <rFont val="宋体"/>
        <family val="0"/>
        <charset val="134"/>
      </rPr>
      <t xml:space="preserve">Y203</t>
    </r>
    <r>
      <rPr>
        <sz val="12"/>
        <rFont val="Noto Sans"/>
        <family val="2"/>
      </rPr>
      <t xml:space="preserve">＃    土木工程概论</t>
    </r>
  </si>
  <si>
    <r>
      <rPr>
        <sz val="12"/>
        <rFont val="宋体"/>
        <family val="0"/>
        <charset val="134"/>
      </rPr>
      <t xml:space="preserve">Y164</t>
    </r>
    <r>
      <rPr>
        <sz val="12"/>
        <rFont val="Noto Sans"/>
        <family val="2"/>
      </rPr>
      <t xml:space="preserve">＃    建筑力学</t>
    </r>
  </si>
  <si>
    <r>
      <rPr>
        <sz val="12"/>
        <rFont val="宋体"/>
        <family val="0"/>
        <charset val="134"/>
      </rPr>
      <t xml:space="preserve">Y19</t>
    </r>
    <r>
      <rPr>
        <sz val="12"/>
        <rFont val="Noto Sans"/>
        <family val="2"/>
      </rPr>
      <t xml:space="preserve">＃         经济政治</t>
    </r>
    <r>
      <rPr>
        <sz val="12"/>
        <rFont val="宋体"/>
        <family val="0"/>
        <charset val="134"/>
      </rPr>
      <t xml:space="preserve">1/</t>
    </r>
    <r>
      <rPr>
        <sz val="12"/>
        <rFont val="Noto Sans"/>
        <family val="2"/>
      </rPr>
      <t xml:space="preserve">经济政治</t>
    </r>
    <r>
      <rPr>
        <sz val="12"/>
        <rFont val="宋体"/>
        <family val="0"/>
        <charset val="134"/>
      </rPr>
      <t xml:space="preserve">1.2</t>
    </r>
  </si>
  <si>
    <r>
      <rPr>
        <sz val="12"/>
        <rFont val="Times New Roman"/>
        <family val="1"/>
      </rPr>
      <t xml:space="preserve">Y156</t>
    </r>
    <r>
      <rPr>
        <sz val="12"/>
        <rFont val="Noto Sans"/>
        <family val="2"/>
      </rPr>
      <t xml:space="preserve">＃    计算机应用基础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0503010216</t>
  </si>
  <si>
    <t xml:space="preserve">李强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   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3</t>
    </r>
  </si>
  <si>
    <r>
      <rPr>
        <sz val="12"/>
        <rFont val="Times New Roman"/>
        <family val="1"/>
      </rPr>
      <t xml:space="preserve">Y94</t>
    </r>
    <r>
      <rPr>
        <sz val="12"/>
        <rFont val="Noto Sans"/>
        <family val="2"/>
      </rPr>
      <t xml:space="preserve">＃                       英语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0503110425</t>
  </si>
  <si>
    <t xml:space="preserve">张超</t>
  </si>
  <si>
    <t xml:space="preserve">0516370133</t>
  </si>
  <si>
    <t xml:space="preserve">王婷婷</t>
  </si>
  <si>
    <t xml:space="preserve">0503200511</t>
  </si>
  <si>
    <t xml:space="preserve">吴洁</t>
  </si>
  <si>
    <t xml:space="preserve">0503210742</t>
  </si>
  <si>
    <t xml:space="preserve">戴旭</t>
  </si>
  <si>
    <t xml:space="preserve">0503200539</t>
  </si>
  <si>
    <t xml:space="preserve">0503351507</t>
  </si>
  <si>
    <t xml:space="preserve">黄晖</t>
  </si>
  <si>
    <t xml:space="preserve">0503110422</t>
  </si>
  <si>
    <t xml:space="preserve">颜剑锋</t>
  </si>
  <si>
    <t xml:space="preserve">0503351514</t>
  </si>
  <si>
    <t xml:space="preserve">徐小英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   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4</t>
    </r>
  </si>
  <si>
    <t xml:space="preserve">0503351518</t>
  </si>
  <si>
    <t xml:space="preserve">陈佳</t>
  </si>
  <si>
    <t xml:space="preserve">0436033009</t>
  </si>
  <si>
    <t xml:space="preserve">匡涛</t>
  </si>
  <si>
    <t xml:space="preserve">张 莉</t>
  </si>
  <si>
    <t xml:space="preserve">0436033012</t>
  </si>
  <si>
    <t xml:space="preserve">袁椿</t>
  </si>
  <si>
    <t xml:space="preserve">王 杰</t>
  </si>
  <si>
    <t xml:space="preserve">池 莹</t>
  </si>
  <si>
    <r>
      <rPr>
        <sz val="12"/>
        <rFont val="Times New Roman"/>
        <family val="1"/>
      </rPr>
      <t xml:space="preserve">Y101#        </t>
    </r>
    <r>
      <rPr>
        <sz val="12"/>
        <rFont val="Noto Sans"/>
        <family val="2"/>
      </rPr>
      <t xml:space="preserve">英语语法</t>
    </r>
  </si>
  <si>
    <t xml:space="preserve">0324032621</t>
  </si>
  <si>
    <t xml:space="preserve">王  瑛</t>
  </si>
  <si>
    <r>
      <rPr>
        <sz val="12"/>
        <rFont val="宋体"/>
        <family val="0"/>
        <charset val="134"/>
      </rPr>
      <t xml:space="preserve">Y27</t>
    </r>
    <r>
      <rPr>
        <sz val="12"/>
        <rFont val="Noto Sans"/>
        <family val="2"/>
      </rPr>
      <t xml:space="preserve">＃     市场营销基础</t>
    </r>
  </si>
  <si>
    <r>
      <rPr>
        <sz val="12"/>
        <color rgb="FF000000"/>
        <rFont val="Times New Roman"/>
        <family val="1"/>
      </rPr>
      <t xml:space="preserve">             Y19</t>
    </r>
    <r>
      <rPr>
        <sz val="12"/>
        <color rgb="FF000000"/>
        <rFont val="Noto Sans"/>
        <family val="2"/>
      </rPr>
      <t xml:space="preserve">＃        经济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政治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政治</t>
    </r>
    <r>
      <rPr>
        <sz val="12"/>
        <color rgb="FF000000"/>
        <rFont val="Times New Roman"/>
        <family val="1"/>
      </rPr>
      <t xml:space="preserve">1.2</t>
    </r>
  </si>
  <si>
    <t xml:space="preserve">1</t>
  </si>
  <si>
    <t xml:space="preserve">3</t>
  </si>
  <si>
    <t xml:space="preserve">5</t>
  </si>
  <si>
    <t xml:space="preserve">7</t>
  </si>
  <si>
    <t xml:space="preserve">0503010210</t>
  </si>
  <si>
    <t xml:space="preserve">何嘉</t>
  </si>
  <si>
    <t xml:space="preserve">2</t>
  </si>
  <si>
    <t xml:space="preserve">4</t>
  </si>
  <si>
    <t xml:space="preserve">6</t>
  </si>
  <si>
    <t xml:space="preserve">8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   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5</t>
    </r>
  </si>
  <si>
    <t xml:space="preserve">15</t>
  </si>
  <si>
    <t xml:space="preserve">0503010208</t>
  </si>
  <si>
    <t xml:space="preserve">鞠焕彬</t>
  </si>
  <si>
    <t xml:space="preserve">22</t>
  </si>
  <si>
    <t xml:space="preserve">0424032821</t>
  </si>
  <si>
    <t xml:space="preserve">李芸</t>
  </si>
  <si>
    <t xml:space="preserve">9</t>
  </si>
  <si>
    <t xml:space="preserve">16</t>
  </si>
  <si>
    <t xml:space="preserve">黄  江</t>
  </si>
  <si>
    <t xml:space="preserve">23</t>
  </si>
  <si>
    <t xml:space="preserve">10</t>
  </si>
  <si>
    <t xml:space="preserve">17</t>
  </si>
  <si>
    <t xml:space="preserve">0424032822</t>
  </si>
  <si>
    <t xml:space="preserve">丁燕</t>
  </si>
  <si>
    <t xml:space="preserve">24</t>
  </si>
  <si>
    <t xml:space="preserve">11</t>
  </si>
  <si>
    <t xml:space="preserve">18</t>
  </si>
  <si>
    <t xml:space="preserve">25</t>
  </si>
  <si>
    <t xml:space="preserve">12</t>
  </si>
  <si>
    <t xml:space="preserve">19</t>
  </si>
  <si>
    <t xml:space="preserve">26</t>
  </si>
  <si>
    <t xml:space="preserve">0503050305</t>
  </si>
  <si>
    <t xml:space="preserve">沈斌</t>
  </si>
  <si>
    <t xml:space="preserve">13</t>
  </si>
  <si>
    <t xml:space="preserve">20</t>
  </si>
  <si>
    <t xml:space="preserve">0503010109</t>
  </si>
  <si>
    <t xml:space="preserve">薛海宇</t>
  </si>
  <si>
    <t xml:space="preserve">27</t>
  </si>
  <si>
    <t xml:space="preserve">0503010225</t>
  </si>
  <si>
    <t xml:space="preserve">袁磊</t>
  </si>
  <si>
    <t xml:space="preserve">14</t>
  </si>
  <si>
    <t xml:space="preserve">21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   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6</t>
    </r>
  </si>
  <si>
    <t xml:space="preserve">0404030512</t>
  </si>
  <si>
    <t xml:space="preserve">周凯</t>
  </si>
  <si>
    <r>
      <rPr>
        <sz val="12"/>
        <rFont val="宋体"/>
        <family val="0"/>
        <charset val="134"/>
      </rPr>
      <t xml:space="preserve">Y131</t>
    </r>
    <r>
      <rPr>
        <sz val="12"/>
        <rFont val="Noto Sans"/>
        <family val="2"/>
      </rPr>
      <t xml:space="preserve">＃         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用数学</t>
    </r>
    <r>
      <rPr>
        <sz val="12"/>
        <rFont val="宋体"/>
        <family val="0"/>
        <charset val="134"/>
      </rPr>
      <t xml:space="preserve">4</t>
    </r>
  </si>
  <si>
    <t xml:space="preserve">0503200508</t>
  </si>
  <si>
    <t xml:space="preserve">蒋子兴</t>
  </si>
  <si>
    <t xml:space="preserve">0503200517</t>
  </si>
  <si>
    <t xml:space="preserve">王芬</t>
  </si>
  <si>
    <t xml:space="preserve">0503200521</t>
  </si>
  <si>
    <t xml:space="preserve">姜宇婷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4</t>
    </r>
  </si>
  <si>
    <r>
      <rPr>
        <sz val="12"/>
        <color rgb="FF000000"/>
        <rFont val="Times New Roman"/>
        <family val="1"/>
      </rPr>
      <t xml:space="preserve">Y180</t>
    </r>
    <r>
      <rPr>
        <sz val="12"/>
        <color rgb="FF000000"/>
        <rFont val="Noto Sans"/>
        <family val="2"/>
      </rPr>
      <t xml:space="preserve">＃     微机原理与应用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微机原理与接口技术</t>
    </r>
  </si>
  <si>
    <t xml:space="preserve">0206030424</t>
  </si>
  <si>
    <t xml:space="preserve">周    瑜</t>
  </si>
  <si>
    <r>
      <rPr>
        <sz val="12"/>
        <rFont val="Times New Roman"/>
        <family val="1"/>
      </rPr>
      <t xml:space="preserve">Y189 #                     </t>
    </r>
    <r>
      <rPr>
        <sz val="12"/>
        <rFont val="Noto Sans"/>
        <family val="2"/>
      </rPr>
      <t xml:space="preserve">应用化学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化学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Y81</t>
    </r>
    <r>
      <rPr>
        <sz val="12"/>
        <rFont val="Noto Sans"/>
        <family val="2"/>
      </rPr>
      <t xml:space="preserve">＃     历史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0503301134</t>
  </si>
  <si>
    <t xml:space="preserve">何玉香</t>
  </si>
  <si>
    <t xml:space="preserve">0423032204</t>
  </si>
  <si>
    <t xml:space="preserve">苗银霞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2</t>
    </r>
  </si>
  <si>
    <r>
      <rPr>
        <sz val="12"/>
        <rFont val="Times New Roman"/>
        <family val="1"/>
      </rPr>
      <t xml:space="preserve">Y70</t>
    </r>
    <r>
      <rPr>
        <sz val="12"/>
        <rFont val="Noto Sans"/>
        <family val="2"/>
      </rPr>
      <t xml:space="preserve">＃        语文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Y74</t>
    </r>
    <r>
      <rPr>
        <sz val="12"/>
        <rFont val="Noto Sans"/>
        <family val="2"/>
      </rPr>
      <t xml:space="preserve">＃     公司法</t>
    </r>
  </si>
  <si>
    <t xml:space="preserve">刘健</t>
  </si>
  <si>
    <r>
      <rPr>
        <sz val="12"/>
        <rFont val="宋体"/>
        <family val="0"/>
        <charset val="134"/>
      </rPr>
      <t xml:space="preserve">Y133</t>
    </r>
    <r>
      <rPr>
        <sz val="12"/>
        <rFont val="Noto Sans"/>
        <family val="2"/>
      </rPr>
      <t xml:space="preserve">＃    高级语言程序设计</t>
    </r>
  </si>
  <si>
    <r>
      <rPr>
        <sz val="12"/>
        <rFont val="宋体"/>
        <family val="0"/>
        <charset val="134"/>
      </rPr>
      <t xml:space="preserve">Y122</t>
    </r>
    <r>
      <rPr>
        <sz val="12"/>
        <rFont val="Noto Sans"/>
        <family val="2"/>
      </rPr>
      <t xml:space="preserve">＃     模拟电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子技术基础</t>
    </r>
    <r>
      <rPr>
        <sz val="12"/>
        <rFont val="宋体"/>
        <family val="0"/>
        <charset val="134"/>
      </rPr>
      <t xml:space="preserve">1</t>
    </r>
  </si>
  <si>
    <r>
      <rPr>
        <sz val="12"/>
        <rFont val="Times New Roman"/>
        <family val="1"/>
      </rPr>
      <t xml:space="preserve">Y205</t>
    </r>
    <r>
      <rPr>
        <sz val="12"/>
        <rFont val="Noto Sans"/>
        <family val="2"/>
      </rPr>
      <t xml:space="preserve">＃      基础英语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Y192</t>
    </r>
    <r>
      <rPr>
        <sz val="12"/>
        <rFont val="Noto Sans"/>
        <family val="2"/>
      </rPr>
      <t xml:space="preserve">＃      应用化学</t>
    </r>
    <r>
      <rPr>
        <sz val="12"/>
        <rFont val="宋体"/>
        <family val="0"/>
        <charset val="134"/>
      </rPr>
      <t xml:space="preserve">4</t>
    </r>
  </si>
  <si>
    <t xml:space="preserve">0406030712</t>
  </si>
  <si>
    <t xml:space="preserve">李芳</t>
  </si>
  <si>
    <t xml:space="preserve">0404030530</t>
  </si>
  <si>
    <t xml:space="preserve">曹凯</t>
  </si>
  <si>
    <r>
      <rPr>
        <sz val="12"/>
        <rFont val="Times New Roman"/>
        <family val="1"/>
      </rPr>
      <t xml:space="preserve">Y92</t>
    </r>
    <r>
      <rPr>
        <sz val="12"/>
        <rFont val="Noto Sans"/>
        <family val="2"/>
      </rPr>
      <t xml:space="preserve">＃        英语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王杰</t>
  </si>
  <si>
    <r>
      <rPr>
        <sz val="12"/>
        <rFont val="Times New Roman"/>
        <family val="1"/>
      </rPr>
      <t xml:space="preserve">Y184</t>
    </r>
    <r>
      <rPr>
        <sz val="12"/>
        <rFont val="Noto Sans"/>
        <family val="2"/>
      </rPr>
      <t xml:space="preserve">＃            物理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宋体"/>
        <family val="0"/>
        <charset val="134"/>
      </rPr>
      <t xml:space="preserve">306030836</t>
    </r>
  </si>
  <si>
    <t xml:space="preserve">于  洪</t>
  </si>
  <si>
    <r>
      <rPr>
        <sz val="12"/>
        <rFont val="宋体"/>
        <family val="0"/>
        <charset val="134"/>
      </rPr>
      <t xml:space="preserve">Y190</t>
    </r>
    <r>
      <rPr>
        <sz val="12"/>
        <rFont val="Noto Sans"/>
        <family val="2"/>
      </rPr>
      <t xml:space="preserve">＃   应用化学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Times New Roman"/>
        <family val="1"/>
      </rPr>
      <t xml:space="preserve"> Y158</t>
    </r>
    <r>
      <rPr>
        <sz val="12"/>
        <rFont val="Noto Sans"/>
        <family val="2"/>
      </rPr>
      <t xml:space="preserve">＃     计算机组网技术</t>
    </r>
  </si>
  <si>
    <t xml:space="preserve">0306030806</t>
  </si>
  <si>
    <t xml:space="preserve">霍元迪</t>
  </si>
  <si>
    <t xml:space="preserve">0306030834</t>
  </si>
  <si>
    <t xml:space="preserve">汤卫金</t>
  </si>
  <si>
    <t xml:space="preserve">0306030814</t>
  </si>
  <si>
    <t xml:space="preserve">王靓君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3</t>
    </r>
  </si>
  <si>
    <t xml:space="preserve">0424032914</t>
  </si>
  <si>
    <t xml:space="preserve">刘勋君</t>
  </si>
  <si>
    <t xml:space="preserve">0218031122</t>
  </si>
  <si>
    <t xml:space="preserve">李  纯</t>
  </si>
  <si>
    <r>
      <rPr>
        <sz val="12"/>
        <rFont val="宋体"/>
        <family val="0"/>
        <charset val="134"/>
      </rPr>
      <t xml:space="preserve">Y146</t>
    </r>
    <r>
      <rPr>
        <sz val="12"/>
        <rFont val="Noto Sans"/>
        <family val="2"/>
      </rPr>
      <t xml:space="preserve">＃        机械设计基础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日  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宋体"/>
        <family val="0"/>
        <charset val="134"/>
      </rPr>
      <t xml:space="preserve">Y117#   </t>
    </r>
    <r>
      <rPr>
        <sz val="12"/>
        <rFont val="Noto Sans"/>
        <family val="2"/>
      </rPr>
      <t xml:space="preserve">电路分析基础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Y105</t>
    </r>
    <r>
      <rPr>
        <sz val="12"/>
        <rFont val="Noto Sans"/>
        <family val="2"/>
      </rPr>
      <t xml:space="preserve">＃ 大学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423032318</t>
  </si>
  <si>
    <t xml:space="preserve">芦江慧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日  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2</t>
    </r>
  </si>
  <si>
    <r>
      <rPr>
        <sz val="12"/>
        <rFont val="宋体"/>
        <family val="0"/>
        <charset val="134"/>
      </rPr>
      <t xml:space="preserve">Y191</t>
    </r>
    <r>
      <rPr>
        <sz val="12"/>
        <rFont val="Noto Sans"/>
        <family val="2"/>
      </rPr>
      <t xml:space="preserve">＃    应用化学</t>
    </r>
    <r>
      <rPr>
        <sz val="12"/>
        <rFont val="宋体"/>
        <family val="0"/>
        <charset val="134"/>
      </rPr>
      <t xml:space="preserve">3/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3</t>
    </r>
  </si>
  <si>
    <t xml:space="preserve">0404030540</t>
  </si>
  <si>
    <t xml:space="preserve">许仲春</t>
  </si>
  <si>
    <r>
      <rPr>
        <sz val="12"/>
        <rFont val="宋体"/>
        <family val="0"/>
        <charset val="134"/>
      </rPr>
      <t xml:space="preserve">Y107</t>
    </r>
    <r>
      <rPr>
        <sz val="12"/>
        <rFont val="Noto Sans"/>
        <family val="2"/>
      </rPr>
      <t xml:space="preserve">＃     消费心理学</t>
    </r>
  </si>
  <si>
    <r>
      <rPr>
        <sz val="12"/>
        <rFont val="宋体"/>
        <family val="0"/>
        <charset val="134"/>
      </rPr>
      <t xml:space="preserve">Y150#      </t>
    </r>
    <r>
      <rPr>
        <sz val="12"/>
        <rFont val="Noto Sans"/>
        <family val="2"/>
      </rPr>
      <t xml:space="preserve">基础数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Y168#      </t>
    </r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</t>
    </r>
  </si>
  <si>
    <t xml:space="preserve">0503210726</t>
  </si>
  <si>
    <t xml:space="preserve">王雪霞</t>
  </si>
  <si>
    <t xml:space="preserve">0503270910</t>
  </si>
  <si>
    <t xml:space="preserve">钱玲霞</t>
  </si>
  <si>
    <t xml:space="preserve">0503281020</t>
  </si>
  <si>
    <t xml:space="preserve">黄丹妮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日  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3</t>
    </r>
  </si>
  <si>
    <r>
      <rPr>
        <sz val="12"/>
        <rFont val="Times New Roman"/>
        <family val="1"/>
      </rPr>
      <t xml:space="preserve">Y78</t>
    </r>
    <r>
      <rPr>
        <sz val="12"/>
        <rFont val="Noto Sans"/>
        <family val="2"/>
      </rPr>
      <t xml:space="preserve">＃     地理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Y49#               </t>
    </r>
    <r>
      <rPr>
        <sz val="12"/>
        <rFont val="Noto Sans"/>
        <family val="2"/>
      </rPr>
      <t xml:space="preserve">国际贸易原理与实务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0503301316</t>
  </si>
  <si>
    <t xml:space="preserve">蔡蕾</t>
  </si>
  <si>
    <t xml:space="preserve">0503301102</t>
  </si>
  <si>
    <t xml:space="preserve">奚胜超</t>
  </si>
  <si>
    <r>
      <rPr>
        <sz val="12"/>
        <rFont val="宋体"/>
        <family val="0"/>
        <charset val="134"/>
      </rPr>
      <t xml:space="preserve">Y39#            </t>
    </r>
    <r>
      <rPr>
        <sz val="12"/>
        <rFont val="Noto Sans"/>
        <family val="2"/>
      </rPr>
      <t xml:space="preserve">企业财务管理</t>
    </r>
  </si>
  <si>
    <t xml:space="preserve">0424032814</t>
  </si>
  <si>
    <t xml:space="preserve">徐萍</t>
  </si>
  <si>
    <r>
      <rPr>
        <sz val="12"/>
        <rFont val="宋体"/>
        <family val="0"/>
        <charset val="134"/>
      </rPr>
      <t xml:space="preserve">Y91 #         </t>
    </r>
    <r>
      <rPr>
        <sz val="12"/>
        <rFont val="Noto Sans"/>
        <family val="2"/>
      </rPr>
      <t xml:space="preserve">外贸应用文写作</t>
    </r>
  </si>
  <si>
    <t xml:space="preserve">0424032925</t>
  </si>
  <si>
    <t xml:space="preserve">仲迪菁</t>
  </si>
  <si>
    <r>
      <rPr>
        <sz val="12"/>
        <rFont val="宋体"/>
        <family val="0"/>
        <charset val="134"/>
      </rPr>
      <t xml:space="preserve">Y76</t>
    </r>
    <r>
      <rPr>
        <sz val="12"/>
        <rFont val="Noto Sans"/>
        <family val="2"/>
      </rPr>
      <t xml:space="preserve">＃     西方文化概论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Y69</t>
    </r>
    <r>
      <rPr>
        <sz val="12"/>
        <rFont val="Noto Sans"/>
        <family val="2"/>
      </rPr>
      <t xml:space="preserve">＃     英语国家概况</t>
    </r>
  </si>
  <si>
    <r>
      <rPr>
        <sz val="12"/>
        <rFont val="宋体"/>
        <family val="0"/>
        <charset val="134"/>
      </rPr>
      <t xml:space="preserve">Y62</t>
    </r>
    <r>
      <rPr>
        <sz val="12"/>
        <rFont val="Noto Sans"/>
        <family val="2"/>
      </rPr>
      <t xml:space="preserve">＃     财政与金融</t>
    </r>
  </si>
  <si>
    <t xml:space="preserve">0411031131</t>
  </si>
  <si>
    <t xml:space="preserve">沈孟清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日  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 </t>
    </r>
    <r>
      <rPr>
        <b val="true"/>
        <sz val="12"/>
        <rFont val="Times New Roman"/>
        <family val="1"/>
      </rPr>
      <t xml:space="preserve">5-205</t>
    </r>
  </si>
  <si>
    <r>
      <rPr>
        <sz val="12"/>
        <rFont val="Times New Roman"/>
        <family val="1"/>
      </rPr>
      <t xml:space="preserve">Y20</t>
    </r>
    <r>
      <rPr>
        <sz val="12"/>
        <rFont val="Noto Sans"/>
        <family val="2"/>
      </rPr>
      <t xml:space="preserve">＃      哲学</t>
    </r>
  </si>
  <si>
    <t xml:space="preserve">吕 明</t>
  </si>
  <si>
    <t xml:space="preserve">0323032228</t>
  </si>
  <si>
    <t xml:space="preserve">夏文伟</t>
  </si>
  <si>
    <r>
      <rPr>
        <sz val="12"/>
        <rFont val="宋体"/>
        <family val="0"/>
        <charset val="134"/>
      </rPr>
      <t xml:space="preserve">Y96#    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</si>
  <si>
    <t xml:space="preserve">0404030539</t>
  </si>
  <si>
    <t xml:space="preserve">姚文华</t>
  </si>
  <si>
    <t xml:space="preserve">0404030531</t>
  </si>
  <si>
    <t xml:space="preserve">黄贝</t>
  </si>
  <si>
    <t xml:space="preserve">0404030533</t>
  </si>
  <si>
    <t xml:space="preserve">许雪江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日  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 </t>
    </r>
    <r>
      <rPr>
        <b val="true"/>
        <sz val="12"/>
        <rFont val="Times New Roman"/>
        <family val="1"/>
      </rPr>
      <t xml:space="preserve">5-206</t>
    </r>
  </si>
  <si>
    <r>
      <rPr>
        <sz val="12"/>
        <rFont val="宋体"/>
        <family val="0"/>
        <charset val="134"/>
      </rPr>
      <t xml:space="preserve">Y147#     </t>
    </r>
    <r>
      <rPr>
        <sz val="12"/>
        <rFont val="Noto Sans"/>
        <family val="2"/>
      </rPr>
      <t xml:space="preserve">机械制造基础</t>
    </r>
  </si>
  <si>
    <t xml:space="preserve">0401030123</t>
  </si>
  <si>
    <t xml:space="preserve">张冬成</t>
  </si>
  <si>
    <r>
      <rPr>
        <sz val="12"/>
        <rFont val="宋体"/>
        <family val="0"/>
        <charset val="134"/>
      </rPr>
      <t xml:space="preserve">Y187#     </t>
    </r>
    <r>
      <rPr>
        <sz val="12"/>
        <rFont val="Noto Sans"/>
        <family val="2"/>
      </rPr>
      <t xml:space="preserve">信号与系统</t>
    </r>
  </si>
  <si>
    <t xml:space="preserve">0436033011</t>
  </si>
  <si>
    <t xml:space="preserve">丁娟</t>
  </si>
  <si>
    <r>
      <rPr>
        <sz val="12"/>
        <color rgb="FF000000"/>
        <rFont val="Times New Roman"/>
        <family val="1"/>
      </rPr>
      <t xml:space="preserve">Y98</t>
    </r>
    <r>
      <rPr>
        <sz val="12"/>
        <color rgb="FF000000"/>
        <rFont val="Noto Sans"/>
        <family val="2"/>
      </rPr>
      <t xml:space="preserve">＃     </t>
    </r>
    <r>
      <rPr>
        <sz val="12"/>
        <color rgb="FF000000"/>
        <rFont val="Times New Roman"/>
        <family val="1"/>
      </rPr>
      <t xml:space="preserve">#  </t>
    </r>
    <r>
      <rPr>
        <sz val="12"/>
        <color rgb="FF000000"/>
        <rFont val="Noto Sans"/>
        <family val="2"/>
      </rPr>
      <t xml:space="preserve">英语（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Y182</t>
    </r>
    <r>
      <rPr>
        <sz val="12"/>
        <rFont val="Noto Sans"/>
        <family val="2"/>
      </rPr>
      <t xml:space="preserve">＃              物理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0424032829</t>
  </si>
  <si>
    <t xml:space="preserve">刘琴</t>
  </si>
  <si>
    <t xml:space="preserve">0503050312</t>
  </si>
  <si>
    <t xml:space="preserve">陈泽涛</t>
  </si>
  <si>
    <t xml:space="preserve">0503050313</t>
  </si>
  <si>
    <t xml:space="preserve">胡英</t>
  </si>
  <si>
    <r>
      <rPr>
        <sz val="12"/>
        <rFont val="宋体"/>
        <family val="0"/>
        <charset val="134"/>
      </rPr>
      <t xml:space="preserve">Y170</t>
    </r>
    <r>
      <rPr>
        <sz val="12"/>
        <rFont val="Noto Sans"/>
        <family val="2"/>
      </rPr>
      <t xml:space="preserve">＃     数据结构</t>
    </r>
  </si>
  <si>
    <r>
      <rPr>
        <sz val="12"/>
        <rFont val="宋体"/>
        <family val="0"/>
        <charset val="134"/>
      </rPr>
      <t xml:space="preserve">Y159</t>
    </r>
    <r>
      <rPr>
        <sz val="12"/>
        <rFont val="Noto Sans"/>
        <family val="2"/>
      </rPr>
      <t xml:space="preserve">＃      建筑材料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日  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7</t>
    </r>
  </si>
  <si>
    <r>
      <rPr>
        <sz val="12"/>
        <rFont val="Times New Roman"/>
        <family val="1"/>
      </rPr>
      <t xml:space="preserve">Y88</t>
    </r>
    <r>
      <rPr>
        <sz val="12"/>
        <rFont val="Noto Sans"/>
        <family val="2"/>
      </rPr>
      <t xml:space="preserve">＃    英语阅读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Y103</t>
    </r>
    <r>
      <rPr>
        <sz val="12"/>
        <rFont val="Noto Sans"/>
        <family val="2"/>
      </rPr>
      <t xml:space="preserve">＃    外贸英语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Y68</t>
    </r>
    <r>
      <rPr>
        <sz val="12"/>
        <rFont val="Noto Sans"/>
        <family val="2"/>
      </rPr>
      <t xml:space="preserve">＃    商务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Times New Roman"/>
        <family val="1"/>
      </rPr>
      <t xml:space="preserve">Y86</t>
    </r>
    <r>
      <rPr>
        <sz val="12"/>
        <rFont val="Noto Sans"/>
        <family val="2"/>
      </rPr>
      <t xml:space="preserve">＃     国际商法</t>
    </r>
  </si>
  <si>
    <r>
      <rPr>
        <sz val="12"/>
        <rFont val="Times New Roman"/>
        <family val="1"/>
      </rPr>
      <t xml:space="preserve">Y127</t>
    </r>
    <r>
      <rPr>
        <sz val="12"/>
        <rFont val="Noto Sans"/>
        <family val="2"/>
      </rPr>
      <t xml:space="preserve">＃    电子商务英语</t>
    </r>
  </si>
  <si>
    <r>
      <rPr>
        <sz val="12"/>
        <rFont val="Times New Roman"/>
        <family val="1"/>
      </rPr>
      <t xml:space="preserve">Y125</t>
    </r>
    <r>
      <rPr>
        <sz val="12"/>
        <rFont val="Noto Sans"/>
        <family val="2"/>
      </rPr>
      <t xml:space="preserve">＃   电子商务概论</t>
    </r>
  </si>
  <si>
    <r>
      <rPr>
        <sz val="12"/>
        <rFont val="Times New Roman"/>
        <family val="1"/>
      </rPr>
      <t xml:space="preserve">Y33</t>
    </r>
    <r>
      <rPr>
        <sz val="12"/>
        <rFont val="Noto Sans"/>
        <family val="2"/>
      </rPr>
      <t xml:space="preserve">＃     金融企业会计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Times New Roman"/>
        <family val="1"/>
      </rPr>
      <t xml:space="preserve">Y207</t>
    </r>
    <r>
      <rPr>
        <sz val="12"/>
        <rFont val="Noto Sans"/>
        <family val="2"/>
      </rPr>
      <t xml:space="preserve">＃      综合英语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Y84</t>
    </r>
    <r>
      <rPr>
        <sz val="12"/>
        <rFont val="Noto Sans"/>
        <family val="2"/>
      </rPr>
      <t xml:space="preserve">＃         公关礼仪</t>
    </r>
  </si>
  <si>
    <r>
      <rPr>
        <sz val="12"/>
        <rFont val="宋体"/>
        <family val="0"/>
        <charset val="134"/>
      </rPr>
      <t xml:space="preserve">Y115</t>
    </r>
    <r>
      <rPr>
        <sz val="12"/>
        <rFont val="Noto Sans"/>
        <family val="2"/>
      </rPr>
      <t xml:space="preserve">＃      电工基础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Y181</t>
    </r>
    <r>
      <rPr>
        <sz val="12"/>
        <rFont val="Noto Sans"/>
        <family val="2"/>
      </rPr>
      <t xml:space="preserve">＃    微机组装与维护</t>
    </r>
  </si>
  <si>
    <r>
      <rPr>
        <sz val="12"/>
        <rFont val="宋体"/>
        <family val="0"/>
        <charset val="134"/>
      </rPr>
      <t xml:space="preserve">Y200</t>
    </r>
    <r>
      <rPr>
        <sz val="12"/>
        <rFont val="Noto Sans"/>
        <family val="2"/>
      </rPr>
      <t xml:space="preserve">＃     安装工程基础知识</t>
    </r>
  </si>
  <si>
    <t xml:space="preserve">0503110414</t>
  </si>
  <si>
    <t xml:space="preserve">周洁</t>
  </si>
  <si>
    <r>
      <rPr>
        <sz val="12"/>
        <rFont val="宋体"/>
        <family val="0"/>
        <charset val="134"/>
      </rPr>
      <t xml:space="preserve">Y145</t>
    </r>
    <r>
      <rPr>
        <sz val="12"/>
        <rFont val="Noto Sans"/>
        <family val="2"/>
      </rPr>
      <t xml:space="preserve">＃     机械设计基础</t>
    </r>
    <r>
      <rPr>
        <sz val="12"/>
        <rFont val="宋体"/>
        <family val="0"/>
        <charset val="134"/>
      </rPr>
      <t xml:space="preserve">1</t>
    </r>
  </si>
  <si>
    <t xml:space="preserve">0401030102</t>
  </si>
  <si>
    <t xml:space="preserve">龚勋</t>
  </si>
  <si>
    <t xml:space="preserve">0503010106</t>
  </si>
  <si>
    <t xml:space="preserve">马超</t>
  </si>
  <si>
    <t xml:space="preserve">0503010218</t>
  </si>
  <si>
    <t xml:space="preserve">宋文斌</t>
  </si>
  <si>
    <r>
      <rPr>
        <sz val="12"/>
        <rFont val="Times New Roman"/>
        <family val="1"/>
      </rPr>
      <t xml:space="preserve">      Y50</t>
    </r>
    <r>
      <rPr>
        <sz val="12"/>
        <rFont val="Noto Sans"/>
        <family val="2"/>
      </rPr>
      <t xml:space="preserve">＃       国际贸易原理与实务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Y87</t>
    </r>
    <r>
      <rPr>
        <sz val="12"/>
        <rFont val="Noto Sans"/>
        <family val="2"/>
      </rPr>
      <t xml:space="preserve">＃        英语阅读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5</t>
    </r>
  </si>
  <si>
    <r>
      <rPr>
        <sz val="12"/>
        <rFont val="宋体"/>
        <family val="0"/>
        <charset val="134"/>
      </rPr>
      <t xml:space="preserve">Y194</t>
    </r>
    <r>
      <rPr>
        <sz val="12"/>
        <rFont val="Noto Sans"/>
        <family val="2"/>
      </rPr>
      <t xml:space="preserve">＃       应用数学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5012031010</t>
  </si>
  <si>
    <r>
      <rPr>
        <sz val="12"/>
        <rFont val="宋体"/>
        <family val="0"/>
        <charset val="134"/>
      </rPr>
      <t xml:space="preserve">Y36</t>
    </r>
    <r>
      <rPr>
        <sz val="12"/>
        <rFont val="Noto Sans"/>
        <family val="2"/>
      </rPr>
      <t xml:space="preserve">＃     管理学基础</t>
    </r>
  </si>
  <si>
    <r>
      <rPr>
        <sz val="12"/>
        <rFont val="Times New Roman"/>
        <family val="1"/>
      </rPr>
      <t xml:space="preserve">Y30</t>
    </r>
    <r>
      <rPr>
        <sz val="12"/>
        <rFont val="Noto Sans"/>
        <family val="2"/>
      </rPr>
      <t xml:space="preserve">＃    政治经济学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政治经济学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0503200518</t>
  </si>
  <si>
    <t xml:space="preserve">吴玉兰</t>
  </si>
  <si>
    <r>
      <rPr>
        <sz val="12"/>
        <rFont val="Times New Roman"/>
        <family val="1"/>
      </rPr>
      <t xml:space="preserve">     Y193</t>
    </r>
    <r>
      <rPr>
        <sz val="12"/>
        <rFont val="Noto Sans"/>
        <family val="2"/>
      </rPr>
      <t xml:space="preserve">＃       应用数学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初等数学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Times New Roman"/>
        <family val="1"/>
      </rPr>
      <t xml:space="preserve">Y211</t>
    </r>
    <r>
      <rPr>
        <sz val="12"/>
        <color rgb="FFFF0000"/>
        <rFont val="Noto Sans"/>
        <family val="2"/>
      </rPr>
      <t xml:space="preserve">＃     世界观</t>
    </r>
    <r>
      <rPr>
        <sz val="12"/>
        <color rgb="FFFF0000"/>
        <rFont val="Times New Roman"/>
        <family val="1"/>
      </rPr>
      <t xml:space="preserve">.</t>
    </r>
    <r>
      <rPr>
        <sz val="12"/>
        <color rgb="FFFF0000"/>
        <rFont val="Noto Sans"/>
        <family val="2"/>
      </rPr>
      <t xml:space="preserve">人生观</t>
    </r>
  </si>
  <si>
    <r>
      <rPr>
        <sz val="12"/>
        <rFont val="Times New Roman"/>
        <family val="1"/>
      </rPr>
      <t xml:space="preserve">Y99</t>
    </r>
    <r>
      <rPr>
        <sz val="12"/>
        <rFont val="Noto Sans"/>
        <family val="2"/>
      </rPr>
      <t xml:space="preserve">＃         英语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Y178</t>
    </r>
    <r>
      <rPr>
        <sz val="12"/>
        <rFont val="Noto Sans"/>
        <family val="2"/>
      </rPr>
      <t xml:space="preserve">＃           网络编程技术</t>
    </r>
  </si>
  <si>
    <t xml:space="preserve">050305033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06030836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8</t>
    </r>
  </si>
  <si>
    <t xml:space="preserve">0503210738</t>
  </si>
  <si>
    <t xml:space="preserve">何珊</t>
  </si>
  <si>
    <t xml:space="preserve">0503210816</t>
  </si>
  <si>
    <t xml:space="preserve">管甜甜</t>
  </si>
  <si>
    <t xml:space="preserve">0503210716</t>
  </si>
  <si>
    <t xml:space="preserve">顾青</t>
  </si>
  <si>
    <t xml:space="preserve">0503210732</t>
  </si>
  <si>
    <t xml:space="preserve">周丹</t>
  </si>
  <si>
    <t xml:space="preserve">0503210814</t>
  </si>
  <si>
    <t xml:space="preserve">沈丽</t>
  </si>
  <si>
    <t xml:space="preserve">0503200541</t>
  </si>
  <si>
    <t xml:space="preserve">刘露艳</t>
  </si>
  <si>
    <t xml:space="preserve">0503281027</t>
  </si>
  <si>
    <t xml:space="preserve">刘文金</t>
  </si>
  <si>
    <t xml:space="preserve">0503010127</t>
  </si>
  <si>
    <t xml:space="preserve">朱姚裔</t>
  </si>
  <si>
    <t xml:space="preserve">0503200535</t>
  </si>
  <si>
    <t xml:space="preserve">李晓晓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2</t>
    </r>
  </si>
  <si>
    <r>
      <rPr>
        <sz val="12"/>
        <rFont val="宋体"/>
        <family val="0"/>
        <charset val="134"/>
      </rPr>
      <t xml:space="preserve">Y142#    </t>
    </r>
    <r>
      <rPr>
        <sz val="12"/>
        <rFont val="Noto Sans"/>
        <family val="2"/>
      </rPr>
      <t xml:space="preserve">广播电视设备与系统</t>
    </r>
  </si>
  <si>
    <r>
      <rPr>
        <sz val="12"/>
        <rFont val="宋体"/>
        <family val="0"/>
        <charset val="134"/>
      </rPr>
      <t xml:space="preserve">Y123</t>
    </r>
    <r>
      <rPr>
        <sz val="12"/>
        <rFont val="Noto Sans"/>
        <family val="2"/>
      </rPr>
      <t xml:space="preserve">＃　  数字电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子技术基础</t>
    </r>
    <r>
      <rPr>
        <sz val="12"/>
        <rFont val="宋体"/>
        <family val="0"/>
        <charset val="134"/>
      </rPr>
      <t xml:space="preserve">2</t>
    </r>
  </si>
  <si>
    <t xml:space="preserve">0401030104</t>
  </si>
  <si>
    <t xml:space="preserve">顾明恺</t>
  </si>
  <si>
    <r>
      <rPr>
        <sz val="12"/>
        <rFont val="宋体"/>
        <family val="0"/>
        <charset val="134"/>
      </rPr>
      <t xml:space="preserve">Y24</t>
    </r>
    <r>
      <rPr>
        <sz val="12"/>
        <rFont val="Noto Sans"/>
        <family val="2"/>
      </rPr>
      <t xml:space="preserve">＃   　　　市场信息学</t>
    </r>
  </si>
  <si>
    <r>
      <rPr>
        <sz val="12"/>
        <rFont val="宋体"/>
        <family val="0"/>
        <charset val="134"/>
      </rPr>
      <t xml:space="preserve">Y118</t>
    </r>
    <r>
      <rPr>
        <sz val="12"/>
        <rFont val="Noto Sans"/>
        <family val="2"/>
      </rPr>
      <t xml:space="preserve">＃     电路分析基础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Y208</t>
    </r>
    <r>
      <rPr>
        <sz val="12"/>
        <rFont val="Noto Sans"/>
        <family val="2"/>
      </rPr>
      <t xml:space="preserve">＃       企业管理原理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3</t>
    </r>
  </si>
  <si>
    <r>
      <rPr>
        <sz val="12"/>
        <rFont val="Times New Roman"/>
        <family val="1"/>
      </rPr>
      <t xml:space="preserve">Y109</t>
    </r>
    <r>
      <rPr>
        <sz val="12"/>
        <rFont val="Noto Sans"/>
        <family val="2"/>
      </rPr>
      <t xml:space="preserve">＃       操作系统</t>
    </r>
  </si>
  <si>
    <r>
      <rPr>
        <sz val="12"/>
        <rFont val="Times New Roman"/>
        <family val="1"/>
      </rPr>
      <t xml:space="preserve">Y153</t>
    </r>
    <r>
      <rPr>
        <sz val="12"/>
        <rFont val="Noto Sans"/>
        <family val="2"/>
      </rPr>
      <t xml:space="preserve">＃             计算机电路基础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Y149</t>
    </r>
    <r>
      <rPr>
        <sz val="12"/>
        <rFont val="Noto Sans"/>
        <family val="2"/>
      </rPr>
      <t xml:space="preserve">＃      基础数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Y151</t>
    </r>
    <r>
      <rPr>
        <sz val="12"/>
        <rFont val="Noto Sans"/>
        <family val="2"/>
      </rPr>
      <t xml:space="preserve">＃    基础数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Times New Roman"/>
        <family val="1"/>
      </rPr>
      <t xml:space="preserve">Y102</t>
    </r>
    <r>
      <rPr>
        <sz val="12"/>
        <rFont val="Noto Sans"/>
        <family val="2"/>
      </rPr>
      <t xml:space="preserve">＃             外贸英语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Y124</t>
    </r>
    <r>
      <rPr>
        <sz val="12"/>
        <rFont val="Noto Sans"/>
        <family val="2"/>
      </rPr>
      <t xml:space="preserve">＃           电子商务案例分析</t>
    </r>
  </si>
  <si>
    <r>
      <rPr>
        <sz val="12"/>
        <rFont val="Times New Roman"/>
        <family val="1"/>
      </rPr>
      <t xml:space="preserve">Y23</t>
    </r>
    <r>
      <rPr>
        <sz val="12"/>
        <rFont val="Noto Sans"/>
        <family val="2"/>
      </rPr>
      <t xml:space="preserve">＃              管理信息系统</t>
    </r>
  </si>
  <si>
    <r>
      <rPr>
        <sz val="12"/>
        <rFont val="Times New Roman"/>
        <family val="1"/>
      </rPr>
      <t xml:space="preserve">Y157</t>
    </r>
    <r>
      <rPr>
        <sz val="12"/>
        <rFont val="Noto Sans"/>
        <family val="2"/>
      </rPr>
      <t xml:space="preserve">＃            计算机专业英语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Times New Roman"/>
        <family val="1"/>
      </rPr>
      <t xml:space="preserve">Y173</t>
    </r>
    <r>
      <rPr>
        <sz val="12"/>
        <rFont val="Noto Sans"/>
        <family val="2"/>
      </rPr>
      <t xml:space="preserve">＃           数学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0503301109</t>
  </si>
  <si>
    <t xml:space="preserve">盛亭</t>
  </si>
  <si>
    <t xml:space="preserve">0423032321</t>
  </si>
  <si>
    <t xml:space="preserve">0503321437</t>
  </si>
  <si>
    <t xml:space="preserve">朱文君</t>
  </si>
  <si>
    <t xml:space="preserve">0424032832</t>
  </si>
  <si>
    <t xml:space="preserve">李璇</t>
  </si>
  <si>
    <r>
      <rPr>
        <sz val="12"/>
        <rFont val="宋体"/>
        <family val="0"/>
        <charset val="134"/>
      </rPr>
      <t xml:space="preserve">Y116</t>
    </r>
    <r>
      <rPr>
        <sz val="12"/>
        <rFont val="Noto Sans"/>
        <family val="2"/>
      </rPr>
      <t xml:space="preserve">＃     电机与电气控制</t>
    </r>
  </si>
  <si>
    <r>
      <rPr>
        <sz val="12"/>
        <rFont val="宋体"/>
        <family val="0"/>
        <charset val="134"/>
      </rPr>
      <t xml:space="preserve">Y139</t>
    </r>
    <r>
      <rPr>
        <sz val="12"/>
        <rFont val="Noto Sans"/>
        <family val="2"/>
      </rPr>
      <t xml:space="preserve">＃      工程力学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宋体"/>
        <family val="0"/>
        <charset val="134"/>
      </rPr>
      <t xml:space="preserve">Y52#      </t>
    </r>
    <r>
      <rPr>
        <sz val="12"/>
        <rFont val="Noto Sans"/>
        <family val="2"/>
      </rPr>
      <t xml:space="preserve">设计原理</t>
    </r>
  </si>
  <si>
    <t xml:space="preserve">0503321405</t>
  </si>
  <si>
    <t xml:space="preserve">俞琳玉</t>
  </si>
  <si>
    <t xml:space="preserve">0503321408</t>
  </si>
  <si>
    <r>
      <rPr>
        <sz val="12"/>
        <rFont val="宋体"/>
        <family val="0"/>
        <charset val="134"/>
      </rPr>
      <t xml:space="preserve">Y58</t>
    </r>
    <r>
      <rPr>
        <sz val="12"/>
        <rFont val="Noto Sans"/>
        <family val="2"/>
      </rPr>
      <t xml:space="preserve">＃      企业管理</t>
    </r>
  </si>
  <si>
    <t xml:space="preserve">0411031113</t>
  </si>
  <si>
    <t xml:space="preserve">许雾鸣</t>
  </si>
  <si>
    <t xml:space="preserve">0411031122</t>
  </si>
  <si>
    <t xml:space="preserve">徐琳</t>
  </si>
  <si>
    <t xml:space="preserve">0411031129</t>
  </si>
  <si>
    <t xml:space="preserve">魏浴</t>
  </si>
  <si>
    <t xml:space="preserve">0411031139</t>
  </si>
  <si>
    <t xml:space="preserve">田露露</t>
  </si>
  <si>
    <t xml:space="preserve">0411031119</t>
  </si>
  <si>
    <t xml:space="preserve">王艳</t>
  </si>
  <si>
    <r>
      <rPr>
        <sz val="12"/>
        <rFont val="Times New Roman"/>
        <family val="1"/>
      </rPr>
      <t xml:space="preserve">Y63</t>
    </r>
    <r>
      <rPr>
        <sz val="12"/>
        <rFont val="Noto Sans"/>
        <family val="2"/>
      </rPr>
      <t xml:space="preserve">＃         国际金融</t>
    </r>
  </si>
  <si>
    <r>
      <rPr>
        <sz val="12"/>
        <rFont val="Times New Roman"/>
        <family val="1"/>
      </rPr>
      <t xml:space="preserve">Y29</t>
    </r>
    <r>
      <rPr>
        <sz val="12"/>
        <rFont val="Noto Sans"/>
        <family val="2"/>
      </rPr>
      <t xml:space="preserve">＃         公共关系学</t>
    </r>
  </si>
  <si>
    <r>
      <rPr>
        <sz val="12"/>
        <rFont val="Times New Roman"/>
        <family val="1"/>
      </rPr>
      <t xml:space="preserve">Y129</t>
    </r>
    <r>
      <rPr>
        <sz val="12"/>
        <rFont val="Noto Sans"/>
        <family val="2"/>
      </rPr>
      <t xml:space="preserve">＃                多媒体集成技术及应用</t>
    </r>
  </si>
  <si>
    <r>
      <rPr>
        <sz val="12"/>
        <rFont val="Times New Roman"/>
        <family val="1"/>
      </rPr>
      <t xml:space="preserve">Y26</t>
    </r>
    <r>
      <rPr>
        <sz val="12"/>
        <rFont val="Noto Sans"/>
        <family val="2"/>
      </rPr>
      <t xml:space="preserve">＃            市场营销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3-104</t>
    </r>
  </si>
  <si>
    <r>
      <rPr>
        <sz val="12"/>
        <rFont val="宋体"/>
        <family val="0"/>
        <charset val="134"/>
      </rPr>
      <t xml:space="preserve">Y89#     </t>
    </r>
    <r>
      <rPr>
        <sz val="12"/>
        <rFont val="Noto Sans"/>
        <family val="2"/>
      </rPr>
      <t xml:space="preserve">英语阅读</t>
    </r>
    <r>
      <rPr>
        <sz val="12"/>
        <rFont val="宋体"/>
        <family val="0"/>
        <charset val="134"/>
      </rPr>
      <t xml:space="preserve">3</t>
    </r>
  </si>
  <si>
    <t xml:space="preserve">郝佳</t>
  </si>
  <si>
    <r>
      <rPr>
        <sz val="12"/>
        <rFont val="宋体"/>
        <family val="0"/>
        <charset val="134"/>
      </rPr>
      <t xml:space="preserve">Y112</t>
    </r>
    <r>
      <rPr>
        <sz val="12"/>
        <rFont val="Noto Sans"/>
        <family val="2"/>
      </rPr>
      <t xml:space="preserve">＃    单片微机应用</t>
    </r>
  </si>
  <si>
    <r>
      <rPr>
        <sz val="12"/>
        <rFont val="Times New Roman"/>
        <family val="1"/>
      </rPr>
      <t xml:space="preserve">Y104</t>
    </r>
    <r>
      <rPr>
        <sz val="12"/>
        <rFont val="Noto Sans"/>
        <family val="2"/>
      </rPr>
      <t xml:space="preserve">＃   外贸英语函电</t>
    </r>
  </si>
  <si>
    <r>
      <rPr>
        <sz val="12"/>
        <rFont val="宋体"/>
        <family val="0"/>
        <charset val="134"/>
      </rPr>
      <t xml:space="preserve">Y196</t>
    </r>
    <r>
      <rPr>
        <sz val="12"/>
        <rFont val="Noto Sans"/>
        <family val="2"/>
      </rPr>
      <t xml:space="preserve">＃           造价信息管理系统</t>
    </r>
  </si>
  <si>
    <t xml:space="preserve">0404030501</t>
  </si>
  <si>
    <t xml:space="preserve">冯琳珊</t>
  </si>
  <si>
    <r>
      <rPr>
        <sz val="12"/>
        <rFont val="宋体"/>
        <family val="0"/>
        <charset val="134"/>
      </rPr>
      <t xml:space="preserve">Y160</t>
    </r>
    <r>
      <rPr>
        <sz val="12"/>
        <rFont val="Noto Sans"/>
        <family val="2"/>
      </rPr>
      <t xml:space="preserve">＃       建筑法规</t>
    </r>
  </si>
  <si>
    <t xml:space="preserve">0404030507</t>
  </si>
  <si>
    <t xml:space="preserve">李玲</t>
  </si>
  <si>
    <r>
      <rPr>
        <sz val="12"/>
        <rFont val="宋体"/>
        <family val="0"/>
        <charset val="134"/>
      </rPr>
      <t xml:space="preserve">Y167</t>
    </r>
    <r>
      <rPr>
        <sz val="12"/>
        <rFont val="Noto Sans"/>
        <family val="2"/>
      </rPr>
      <t xml:space="preserve">＃       建筑施工组织与进度控制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 </t>
    </r>
    <r>
      <rPr>
        <b val="true"/>
        <sz val="12"/>
        <rFont val="Times New Roman"/>
        <family val="1"/>
      </rPr>
      <t xml:space="preserve">5-206</t>
    </r>
  </si>
  <si>
    <r>
      <rPr>
        <sz val="12"/>
        <rFont val="宋体"/>
        <family val="0"/>
        <charset val="134"/>
      </rPr>
      <t xml:space="preserve">Y41</t>
    </r>
    <r>
      <rPr>
        <sz val="12"/>
        <rFont val="Noto Sans"/>
        <family val="2"/>
      </rPr>
      <t xml:space="preserve">＃    财务会计</t>
    </r>
    <r>
      <rPr>
        <sz val="12"/>
        <rFont val="宋体"/>
        <family val="0"/>
        <charset val="134"/>
      </rPr>
      <t xml:space="preserve">2</t>
    </r>
  </si>
  <si>
    <t xml:space="preserve">0411031123</t>
  </si>
  <si>
    <t xml:space="preserve">孙紫岩</t>
  </si>
  <si>
    <t xml:space="preserve">0503210736</t>
  </si>
  <si>
    <t xml:space="preserve">高星楠</t>
  </si>
  <si>
    <r>
      <rPr>
        <sz val="12"/>
        <rFont val="Times New Roman"/>
        <family val="1"/>
      </rPr>
      <t xml:space="preserve">Y37</t>
    </r>
    <r>
      <rPr>
        <sz val="12"/>
        <rFont val="Noto Sans"/>
        <family val="2"/>
      </rPr>
      <t xml:space="preserve">＃    财务管理</t>
    </r>
  </si>
  <si>
    <t xml:space="preserve">0411031103</t>
  </si>
  <si>
    <t xml:space="preserve">恽玲</t>
  </si>
  <si>
    <r>
      <rPr>
        <sz val="12"/>
        <rFont val="宋体"/>
        <family val="0"/>
        <charset val="134"/>
      </rPr>
      <t xml:space="preserve">Y40</t>
    </r>
    <r>
      <rPr>
        <sz val="12"/>
        <rFont val="Noto Sans"/>
        <family val="2"/>
      </rPr>
      <t xml:space="preserve">＃     财务会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Y55</t>
    </r>
    <r>
      <rPr>
        <sz val="12"/>
        <rFont val="Noto Sans"/>
        <family val="2"/>
      </rPr>
      <t xml:space="preserve">＃     成本会计</t>
    </r>
  </si>
  <si>
    <t xml:space="preserve">0503281015</t>
  </si>
  <si>
    <t xml:space="preserve">金娟凤</t>
  </si>
  <si>
    <t xml:space="preserve">0503281019</t>
  </si>
  <si>
    <t xml:space="preserve">程乃励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Times New Roman"/>
        <family val="1"/>
      </rPr>
      <t xml:space="preserve">Y95</t>
    </r>
    <r>
      <rPr>
        <sz val="12"/>
        <rFont val="Noto Sans"/>
        <family val="2"/>
      </rPr>
      <t xml:space="preserve">＃                           英语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t xml:space="preserve">0503110407</t>
  </si>
  <si>
    <t xml:space="preserve">钱纪龙</t>
  </si>
  <si>
    <t xml:space="preserve">0503210805</t>
  </si>
  <si>
    <t xml:space="preserve">冯恬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　      考室  </t>
    </r>
    <r>
      <rPr>
        <b val="true"/>
        <sz val="12"/>
        <rFont val="Times New Roman"/>
        <family val="1"/>
      </rPr>
      <t xml:space="preserve">3-104</t>
    </r>
  </si>
  <si>
    <t xml:space="preserve">0423032319</t>
  </si>
  <si>
    <t xml:space="preserve">常珊珊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　      考室    </t>
    </r>
    <r>
      <rPr>
        <b val="true"/>
        <sz val="12"/>
        <rFont val="Times New Roman"/>
        <family val="1"/>
      </rPr>
      <t xml:space="preserve">3-104</t>
    </r>
  </si>
  <si>
    <r>
      <rPr>
        <sz val="12"/>
        <rFont val="宋体"/>
        <family val="0"/>
        <charset val="134"/>
      </rPr>
      <t xml:space="preserve">Y172</t>
    </r>
    <r>
      <rPr>
        <sz val="12"/>
        <rFont val="Noto Sans"/>
        <family val="2"/>
      </rPr>
      <t xml:space="preserve">＃    数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Times New Roman"/>
        <family val="1"/>
      </rPr>
      <t xml:space="preserve">Y80</t>
    </r>
    <r>
      <rPr>
        <sz val="12"/>
        <rFont val="Noto Sans"/>
        <family val="2"/>
      </rPr>
      <t xml:space="preserve">＃     历史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0424032927</t>
  </si>
  <si>
    <t xml:space="preserve">蒋健</t>
  </si>
  <si>
    <t xml:space="preserve">0424032911</t>
  </si>
  <si>
    <t xml:space="preserve">刘梦琪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　      考室 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宋体"/>
        <family val="0"/>
        <charset val="134"/>
      </rPr>
      <t xml:space="preserve">Y195</t>
    </r>
    <r>
      <rPr>
        <sz val="12"/>
        <rFont val="Noto Sans"/>
        <family val="2"/>
      </rPr>
      <t xml:space="preserve">＃      应用数学</t>
    </r>
    <r>
      <rPr>
        <sz val="12"/>
        <rFont val="宋体"/>
        <family val="0"/>
        <charset val="134"/>
      </rPr>
      <t xml:space="preserve">3/</t>
    </r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3</t>
    </r>
  </si>
  <si>
    <t xml:space="preserve">0503050310</t>
  </si>
  <si>
    <t xml:space="preserve">言红梅</t>
  </si>
  <si>
    <t xml:space="preserve">0503270913</t>
  </si>
  <si>
    <t xml:space="preserve">李雯</t>
  </si>
  <si>
    <t xml:space="preserve">0503210739</t>
  </si>
  <si>
    <t xml:space="preserve">姚丽红</t>
  </si>
  <si>
    <r>
      <rPr>
        <b val="true"/>
        <sz val="12"/>
        <rFont val="Noto Sans"/>
        <family val="2"/>
      </rPr>
      <t xml:space="preserve">常州电大（五年制）</t>
    </r>
    <r>
      <rPr>
        <b val="true"/>
        <sz val="12"/>
        <rFont val="Times New Roman"/>
        <family val="1"/>
      </rPr>
      <t xml:space="preserve">2009</t>
    </r>
    <r>
      <rPr>
        <b val="true"/>
        <sz val="12"/>
        <rFont val="Noto Sans"/>
        <family val="2"/>
      </rPr>
      <t xml:space="preserve">届春季五年制毕业班清考（</t>
    </r>
    <r>
      <rPr>
        <b val="true"/>
        <sz val="12"/>
        <rFont val="Times New Roman"/>
        <family val="1"/>
      </rPr>
      <t xml:space="preserve">05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Times New Roman"/>
        <family val="1"/>
      </rPr>
      <t xml:space="preserve">1-6</t>
    </r>
    <r>
      <rPr>
        <b val="true"/>
        <sz val="12"/>
        <rFont val="Noto Sans"/>
        <family val="2"/>
      </rPr>
      <t xml:space="preserve">学期补学分）考试考埸安排表   </t>
    </r>
  </si>
  <si>
    <t xml:space="preserve">考试日期</t>
  </si>
  <si>
    <t xml:space="preserve">考试时间</t>
  </si>
  <si>
    <t xml:space="preserve">卷号</t>
  </si>
  <si>
    <t xml:space="preserve">考 试 科 目</t>
  </si>
  <si>
    <t xml:space="preserve">人数</t>
  </si>
  <si>
    <t xml:space="preserve">考室</t>
  </si>
  <si>
    <r>
      <rPr>
        <b val="true"/>
        <sz val="12"/>
        <rFont val="宋体"/>
        <family val="0"/>
        <charset val="134"/>
      </rPr>
      <t xml:space="preserve">2009-4-10</t>
    </r>
    <r>
      <rPr>
        <b val="true"/>
        <sz val="12"/>
        <rFont val="Noto Sans"/>
        <family val="2"/>
      </rPr>
      <t xml:space="preserve">（星期五）</t>
    </r>
  </si>
  <si>
    <r>
      <rPr>
        <sz val="12"/>
        <rFont val="宋体"/>
        <family val="0"/>
        <charset val="134"/>
      </rPr>
      <t xml:space="preserve">  9: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:00</t>
    </r>
    <r>
      <rPr>
        <sz val="12"/>
        <rFont val="Noto Sans"/>
        <family val="2"/>
      </rPr>
      <t xml:space="preserve">　</t>
    </r>
  </si>
  <si>
    <t xml:space="preserve">Y28 </t>
  </si>
  <si>
    <t xml:space="preserve">市场营销学</t>
  </si>
  <si>
    <t xml:space="preserve">5-204</t>
  </si>
  <si>
    <t xml:space="preserve">Y56</t>
  </si>
  <si>
    <t xml:space="preserve">统计学原理</t>
  </si>
  <si>
    <t xml:space="preserve">Y79</t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2</t>
    </r>
  </si>
  <si>
    <t xml:space="preserve">Y210</t>
  </si>
  <si>
    <t xml:space="preserve">运输与配送管理</t>
  </si>
  <si>
    <t xml:space="preserve">3-104</t>
  </si>
  <si>
    <t xml:space="preserve">Y48</t>
  </si>
  <si>
    <t xml:space="preserve">国际贸易与实务</t>
  </si>
  <si>
    <t xml:space="preserve">Y57</t>
  </si>
  <si>
    <r>
      <rPr>
        <sz val="12"/>
        <rFont val="Noto Sans"/>
        <family val="2"/>
      </rPr>
      <t xml:space="preserve">市场调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）</t>
    </r>
  </si>
  <si>
    <t xml:space="preserve">Y34</t>
  </si>
  <si>
    <t xml:space="preserve">服装材料学</t>
  </si>
  <si>
    <t xml:space="preserve">Y43</t>
  </si>
  <si>
    <t xml:space="preserve">会计学</t>
  </si>
  <si>
    <t xml:space="preserve">Y83 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3</t>
    </r>
  </si>
  <si>
    <t xml:space="preserve">  </t>
  </si>
  <si>
    <t xml:space="preserve">Y82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: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:00</t>
    </r>
    <r>
      <rPr>
        <sz val="12"/>
        <rFont val="Noto Sans"/>
        <family val="2"/>
      </rPr>
      <t xml:space="preserve">　</t>
    </r>
  </si>
  <si>
    <t xml:space="preserve">Y152   </t>
  </si>
  <si>
    <r>
      <rPr>
        <sz val="12"/>
        <rFont val="Noto Sans"/>
        <family val="2"/>
      </rPr>
      <t xml:space="preserve">计算机电路基础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Y204  </t>
  </si>
  <si>
    <t xml:space="preserve">模具设计</t>
  </si>
  <si>
    <t xml:space="preserve">Y64       </t>
  </si>
  <si>
    <t xml:space="preserve">政府与事业单位会计</t>
  </si>
  <si>
    <t xml:space="preserve">Y38      </t>
  </si>
  <si>
    <t xml:space="preserve">管理会计</t>
  </si>
  <si>
    <t xml:space="preserve">Y51   </t>
  </si>
  <si>
    <t xml:space="preserve">大学生心理健康</t>
  </si>
  <si>
    <t xml:space="preserve">Y16    </t>
  </si>
  <si>
    <t xml:space="preserve">国际营销</t>
  </si>
  <si>
    <t xml:space="preserve">Y85  </t>
  </si>
  <si>
    <t xml:space="preserve">法律基础知识</t>
  </si>
  <si>
    <t xml:space="preserve">Y44    </t>
  </si>
  <si>
    <t xml:space="preserve">国家税收</t>
  </si>
  <si>
    <t xml:space="preserve">Y71   </t>
  </si>
  <si>
    <r>
      <rPr>
        <sz val="12"/>
        <rFont val="Noto Sans"/>
        <family val="2"/>
      </rPr>
      <t xml:space="preserve">语文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Y206</t>
  </si>
  <si>
    <r>
      <rPr>
        <sz val="12"/>
        <rFont val="Noto Sans"/>
        <family val="2"/>
      </rPr>
      <t xml:space="preserve">基础英语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Y18</t>
  </si>
  <si>
    <t xml:space="preserve">思想道德修养</t>
  </si>
  <si>
    <r>
      <rPr>
        <sz val="12"/>
        <rFont val="宋体"/>
        <family val="0"/>
        <charset val="134"/>
      </rPr>
      <t xml:space="preserve">3: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:30</t>
    </r>
    <r>
      <rPr>
        <sz val="12"/>
        <rFont val="Noto Sans"/>
        <family val="2"/>
      </rPr>
      <t xml:space="preserve">　</t>
    </r>
  </si>
  <si>
    <t xml:space="preserve">Y174 </t>
  </si>
  <si>
    <r>
      <rPr>
        <sz val="12"/>
        <rFont val="Noto Sans"/>
        <family val="2"/>
      </rPr>
      <t xml:space="preserve">数学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Y174   </t>
  </si>
  <si>
    <t xml:space="preserve">Y93  </t>
  </si>
  <si>
    <r>
      <rPr>
        <sz val="12"/>
        <rFont val="Noto Sans"/>
        <family val="2"/>
      </rPr>
      <t xml:space="preserve"> 英语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Y72 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</t>
    </r>
  </si>
  <si>
    <t xml:space="preserve">Y108 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Y110</t>
  </si>
  <si>
    <t xml:space="preserve">测量学</t>
  </si>
  <si>
    <t xml:space="preserve">Y201 </t>
  </si>
  <si>
    <t xml:space="preserve">建筑识图与房屋构造</t>
  </si>
  <si>
    <r>
      <rPr>
        <sz val="12"/>
        <rFont val="Noto Sans"/>
        <family val="2"/>
      </rPr>
      <t xml:space="preserve">英语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5-206</t>
  </si>
  <si>
    <r>
      <rPr>
        <sz val="12"/>
        <rFont val="宋体"/>
        <family val="0"/>
        <charset val="134"/>
      </rPr>
      <t xml:space="preserve">2009-4-11      </t>
    </r>
    <r>
      <rPr>
        <sz val="12"/>
        <rFont val="Noto Sans"/>
        <family val="2"/>
      </rPr>
      <t xml:space="preserve">（星期六）</t>
    </r>
  </si>
  <si>
    <r>
      <rPr>
        <sz val="12"/>
        <rFont val="宋体"/>
        <family val="0"/>
        <charset val="134"/>
      </rPr>
      <t xml:space="preserve">   9: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:00</t>
    </r>
    <r>
      <rPr>
        <sz val="12"/>
        <rFont val="Noto Sans"/>
        <family val="2"/>
      </rPr>
      <t xml:space="preserve">　</t>
    </r>
  </si>
  <si>
    <t xml:space="preserve">Y21 </t>
  </si>
  <si>
    <t xml:space="preserve">邓小平理论</t>
  </si>
  <si>
    <t xml:space="preserve">5-202</t>
  </si>
  <si>
    <t xml:space="preserve">Y21</t>
  </si>
  <si>
    <t xml:space="preserve">5-203</t>
  </si>
  <si>
    <t xml:space="preserve">Y132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应用数学</t>
    </r>
    <r>
      <rPr>
        <sz val="12"/>
        <rFont val="宋体"/>
        <family val="0"/>
        <charset val="134"/>
      </rPr>
      <t xml:space="preserve">5</t>
    </r>
  </si>
  <si>
    <t xml:space="preserve">Y111</t>
  </si>
  <si>
    <t xml:space="preserve">传播媒体与信息技术</t>
  </si>
  <si>
    <t xml:space="preserve">Y169  </t>
  </si>
  <si>
    <r>
      <rPr>
        <sz val="12"/>
        <rFont val="Noto Sans"/>
        <family val="2"/>
      </rPr>
      <t xml:space="preserve">经济数学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Y209 </t>
  </si>
  <si>
    <t xml:space="preserve">现代物流概论</t>
  </si>
  <si>
    <t xml:space="preserve">Y67 </t>
  </si>
  <si>
    <t xml:space="preserve">经济法概论</t>
  </si>
  <si>
    <t xml:space="preserve">Y183 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</t>
    </r>
  </si>
  <si>
    <t xml:space="preserve">Y42  </t>
  </si>
  <si>
    <t xml:space="preserve">会计基础</t>
  </si>
  <si>
    <t xml:space="preserve">Y97 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6</t>
    </r>
  </si>
  <si>
    <t xml:space="preserve">Y106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Y97  </t>
  </si>
  <si>
    <t xml:space="preserve">5-205</t>
  </si>
  <si>
    <t xml:space="preserve">Y9 </t>
  </si>
  <si>
    <r>
      <rPr>
        <sz val="12"/>
        <rFont val="Noto Sans"/>
        <family val="2"/>
      </rPr>
      <t xml:space="preserve">建筑工程制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程制图（工程专业）</t>
    </r>
  </si>
  <si>
    <t xml:space="preserve">Y106 </t>
  </si>
  <si>
    <t xml:space="preserve">Y141  </t>
  </si>
  <si>
    <r>
      <rPr>
        <sz val="12"/>
        <rFont val="Noto Sans"/>
        <family val="2"/>
      </rPr>
      <t xml:space="preserve">工程制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机电专业）</t>
    </r>
  </si>
  <si>
    <r>
      <rPr>
        <sz val="12"/>
        <rFont val="宋体"/>
        <family val="0"/>
        <charset val="134"/>
      </rPr>
      <t xml:space="preserve">  1: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:00</t>
    </r>
    <r>
      <rPr>
        <sz val="12"/>
        <rFont val="Noto Sans"/>
        <family val="2"/>
      </rPr>
      <t xml:space="preserve">　</t>
    </r>
  </si>
  <si>
    <t xml:space="preserve">Y202</t>
  </si>
  <si>
    <t xml:space="preserve">建筑装饰工程概论</t>
  </si>
  <si>
    <t xml:space="preserve">Y203 </t>
  </si>
  <si>
    <t xml:space="preserve">土木工程概论</t>
  </si>
  <si>
    <t xml:space="preserve">Y164 </t>
  </si>
  <si>
    <t xml:space="preserve">建筑力学</t>
  </si>
  <si>
    <t xml:space="preserve">Y19 </t>
  </si>
  <si>
    <r>
      <rPr>
        <sz val="12"/>
        <rFont val="Noto Sans"/>
        <family val="2"/>
      </rPr>
      <t xml:space="preserve">经济政治</t>
    </r>
    <r>
      <rPr>
        <sz val="12"/>
        <rFont val="宋体"/>
        <family val="0"/>
        <charset val="134"/>
      </rPr>
      <t xml:space="preserve">1/</t>
    </r>
    <r>
      <rPr>
        <sz val="12"/>
        <rFont val="Noto Sans"/>
        <family val="2"/>
      </rPr>
      <t xml:space="preserve">经济政治</t>
    </r>
    <r>
      <rPr>
        <sz val="12"/>
        <rFont val="宋体"/>
        <family val="0"/>
        <charset val="134"/>
      </rPr>
      <t xml:space="preserve">1.2</t>
    </r>
  </si>
  <si>
    <t xml:space="preserve">Y156 </t>
  </si>
  <si>
    <r>
      <rPr>
        <sz val="12"/>
        <rFont val="Noto Sans"/>
        <family val="2"/>
      </rPr>
      <t xml:space="preserve">计算机应用基础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Y94      </t>
  </si>
  <si>
    <r>
      <rPr>
        <sz val="12"/>
        <rFont val="Noto Sans"/>
        <family val="2"/>
      </rPr>
      <t xml:space="preserve">英语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Y94  </t>
  </si>
  <si>
    <r>
      <rPr>
        <sz val="12"/>
        <rFont val="Noto Sans"/>
        <family val="2"/>
      </rPr>
      <t xml:space="preserve"> 英语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Y101   </t>
  </si>
  <si>
    <t xml:space="preserve">英语语法</t>
  </si>
  <si>
    <t xml:space="preserve">Y27 </t>
  </si>
  <si>
    <t xml:space="preserve">市场营销基础</t>
  </si>
  <si>
    <t xml:space="preserve">Y19        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政治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政治</t>
    </r>
    <r>
      <rPr>
        <sz val="12"/>
        <color rgb="FF000000"/>
        <rFont val="Times New Roman"/>
        <family val="1"/>
      </rPr>
      <t xml:space="preserve">1.2</t>
    </r>
  </si>
  <si>
    <t xml:space="preserve">Y131 </t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用数学</t>
    </r>
    <r>
      <rPr>
        <sz val="12"/>
        <rFont val="宋体"/>
        <family val="0"/>
        <charset val="134"/>
      </rPr>
      <t xml:space="preserve">4</t>
    </r>
  </si>
  <si>
    <t xml:space="preserve">Y180  </t>
  </si>
  <si>
    <r>
      <rPr>
        <sz val="12"/>
        <rFont val="Noto Sans"/>
        <family val="2"/>
      </rPr>
      <t xml:space="preserve">微机原理与应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微机原理与接口技术</t>
    </r>
  </si>
  <si>
    <t xml:space="preserve">Y189     </t>
  </si>
  <si>
    <r>
      <rPr>
        <sz val="12"/>
        <rFont val="Noto Sans"/>
        <family val="2"/>
      </rPr>
      <t xml:space="preserve">应用化学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化学</t>
    </r>
    <r>
      <rPr>
        <sz val="12"/>
        <rFont val="Times New Roman"/>
        <family val="1"/>
      </rPr>
      <t xml:space="preserve">1</t>
    </r>
  </si>
  <si>
    <t xml:space="preserve">Y81 </t>
  </si>
  <si>
    <r>
      <rPr>
        <sz val="12"/>
        <rFont val="Noto Sans"/>
        <family val="2"/>
      </rPr>
      <t xml:space="preserve">历史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Y70    </t>
  </si>
  <si>
    <r>
      <rPr>
        <sz val="12"/>
        <rFont val="Noto Sans"/>
        <family val="2"/>
      </rPr>
      <t xml:space="preserve">语文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Y74  </t>
  </si>
  <si>
    <t xml:space="preserve">公司法</t>
  </si>
  <si>
    <t xml:space="preserve">Y133</t>
  </si>
  <si>
    <t xml:space="preserve">高级语言程序设计</t>
  </si>
  <si>
    <t xml:space="preserve">Y122  </t>
  </si>
  <si>
    <r>
      <rPr>
        <sz val="12"/>
        <rFont val="Noto Sans"/>
        <family val="2"/>
      </rPr>
      <t xml:space="preserve">模拟电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子技术基础</t>
    </r>
    <r>
      <rPr>
        <sz val="12"/>
        <rFont val="宋体"/>
        <family val="0"/>
        <charset val="134"/>
      </rPr>
      <t xml:space="preserve">1</t>
    </r>
  </si>
  <si>
    <t xml:space="preserve">Y205  </t>
  </si>
  <si>
    <r>
      <rPr>
        <sz val="12"/>
        <rFont val="Noto Sans"/>
        <family val="2"/>
      </rPr>
      <t xml:space="preserve">基础英语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Y192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4</t>
    </r>
  </si>
  <si>
    <t xml:space="preserve">Y92   </t>
  </si>
  <si>
    <r>
      <rPr>
        <sz val="12"/>
        <rFont val="Noto Sans"/>
        <family val="2"/>
      </rPr>
      <t xml:space="preserve">英语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Y184  </t>
  </si>
  <si>
    <r>
      <rPr>
        <sz val="12"/>
        <rFont val="Noto Sans"/>
        <family val="2"/>
      </rPr>
      <t xml:space="preserve">物理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Y190 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Y158  </t>
  </si>
  <si>
    <t xml:space="preserve">计算机组网技术</t>
  </si>
  <si>
    <t xml:space="preserve">Y190  </t>
  </si>
  <si>
    <t xml:space="preserve">Y146    </t>
  </si>
  <si>
    <r>
      <rPr>
        <sz val="12"/>
        <rFont val="Noto Sans"/>
        <family val="2"/>
      </rPr>
      <t xml:space="preserve">机械设计基础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09-4-12</t>
    </r>
    <r>
      <rPr>
        <sz val="12"/>
        <rFont val="Noto Sans"/>
        <family val="2"/>
      </rPr>
      <t xml:space="preserve">（星期日）</t>
    </r>
  </si>
  <si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:00</t>
    </r>
  </si>
  <si>
    <t xml:space="preserve">Y117 </t>
  </si>
  <si>
    <r>
      <rPr>
        <sz val="12"/>
        <rFont val="Noto Sans"/>
        <family val="2"/>
      </rPr>
      <t xml:space="preserve">电路分析基础</t>
    </r>
    <r>
      <rPr>
        <sz val="12"/>
        <rFont val="宋体"/>
        <family val="0"/>
        <charset val="134"/>
      </rPr>
      <t xml:space="preserve">1</t>
    </r>
  </si>
  <si>
    <t xml:space="preserve">Y105</t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Y191 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3/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3</t>
    </r>
  </si>
  <si>
    <t xml:space="preserve">Y107 </t>
  </si>
  <si>
    <t xml:space="preserve">消费心理学</t>
  </si>
  <si>
    <t xml:space="preserve">Y150 </t>
  </si>
  <si>
    <r>
      <rPr>
        <sz val="12"/>
        <rFont val="Noto Sans"/>
        <family val="2"/>
      </rPr>
      <t xml:space="preserve">基础数学</t>
    </r>
    <r>
      <rPr>
        <sz val="12"/>
        <rFont val="宋体"/>
        <family val="0"/>
        <charset val="134"/>
      </rPr>
      <t xml:space="preserve">2</t>
    </r>
  </si>
  <si>
    <t xml:space="preserve">Y168 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</t>
    </r>
  </si>
  <si>
    <t xml:space="preserve">Y78 </t>
  </si>
  <si>
    <r>
      <rPr>
        <sz val="12"/>
        <rFont val="Noto Sans"/>
        <family val="2"/>
      </rPr>
      <t xml:space="preserve">地理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Y49 </t>
  </si>
  <si>
    <r>
      <rPr>
        <sz val="12"/>
        <rFont val="Noto Sans"/>
        <family val="2"/>
      </rPr>
      <t xml:space="preserve"> 国际贸易原理与实务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Y39 </t>
  </si>
  <si>
    <t xml:space="preserve">企业财务管理</t>
  </si>
  <si>
    <t xml:space="preserve">Y91  </t>
  </si>
  <si>
    <t xml:space="preserve">外贸应用文写作</t>
  </si>
  <si>
    <t xml:space="preserve">Y76</t>
  </si>
  <si>
    <r>
      <rPr>
        <sz val="12"/>
        <rFont val="Noto Sans"/>
        <family val="2"/>
      </rPr>
      <t xml:space="preserve">西方文化概论</t>
    </r>
    <r>
      <rPr>
        <sz val="12"/>
        <rFont val="宋体"/>
        <family val="0"/>
        <charset val="134"/>
      </rPr>
      <t xml:space="preserve">2</t>
    </r>
  </si>
  <si>
    <t xml:space="preserve">Y69 </t>
  </si>
  <si>
    <t xml:space="preserve">英语国家概况</t>
  </si>
  <si>
    <t xml:space="preserve">Y62</t>
  </si>
  <si>
    <t xml:space="preserve">财政与金融</t>
  </si>
  <si>
    <t xml:space="preserve">Y20  </t>
  </si>
  <si>
    <t xml:space="preserve">哲学</t>
  </si>
  <si>
    <t xml:space="preserve">Y96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</si>
  <si>
    <t xml:space="preserve">Y147 </t>
  </si>
  <si>
    <t xml:space="preserve">机械制造基础</t>
  </si>
  <si>
    <t xml:space="preserve">Y187 </t>
  </si>
  <si>
    <t xml:space="preserve">信号与系统</t>
  </si>
  <si>
    <t xml:space="preserve">Y98 </t>
  </si>
  <si>
    <r>
      <rPr>
        <sz val="12"/>
        <color rgb="FF000000"/>
        <rFont val="Noto Sans"/>
        <family val="2"/>
      </rPr>
      <t xml:space="preserve"> 英语（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Y182  </t>
  </si>
  <si>
    <r>
      <rPr>
        <sz val="12"/>
        <rFont val="Noto Sans"/>
        <family val="2"/>
      </rPr>
      <t xml:space="preserve"> 物理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Y170 </t>
  </si>
  <si>
    <t xml:space="preserve">数据结构</t>
  </si>
  <si>
    <t xml:space="preserve">Y159  </t>
  </si>
  <si>
    <t xml:space="preserve">建筑材料</t>
  </si>
  <si>
    <t xml:space="preserve">Y88  </t>
  </si>
  <si>
    <r>
      <rPr>
        <sz val="12"/>
        <rFont val="Noto Sans"/>
        <family val="2"/>
      </rPr>
      <t xml:space="preserve">英语阅读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5-207</t>
  </si>
  <si>
    <t xml:space="preserve">Y103 </t>
  </si>
  <si>
    <r>
      <rPr>
        <sz val="12"/>
        <rFont val="Noto Sans"/>
        <family val="2"/>
      </rPr>
      <t xml:space="preserve">外贸英语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Y68 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1</t>
    </r>
  </si>
  <si>
    <t xml:space="preserve">Y86  </t>
  </si>
  <si>
    <t xml:space="preserve">国际商法</t>
  </si>
  <si>
    <t xml:space="preserve">Y127 </t>
  </si>
  <si>
    <t xml:space="preserve">电子商务英语</t>
  </si>
  <si>
    <t xml:space="preserve">Y125   </t>
  </si>
  <si>
    <t xml:space="preserve">电子商务概论</t>
  </si>
  <si>
    <t xml:space="preserve">Y33 </t>
  </si>
  <si>
    <t xml:space="preserve">金融企业会计</t>
  </si>
  <si>
    <r>
      <rPr>
        <sz val="12"/>
        <rFont val="宋体"/>
        <family val="0"/>
        <charset val="134"/>
      </rPr>
      <t xml:space="preserve">1: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:00</t>
    </r>
  </si>
  <si>
    <t xml:space="preserve">Y207  </t>
  </si>
  <si>
    <r>
      <rPr>
        <sz val="12"/>
        <rFont val="Noto Sans"/>
        <family val="2"/>
      </rPr>
      <t xml:space="preserve">综合英语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Y84  </t>
  </si>
  <si>
    <t xml:space="preserve">公关礼仪</t>
  </si>
  <si>
    <t xml:space="preserve">Y115 </t>
  </si>
  <si>
    <r>
      <rPr>
        <sz val="12"/>
        <rFont val="Noto Sans"/>
        <family val="2"/>
      </rPr>
      <t xml:space="preserve">电工基础</t>
    </r>
    <r>
      <rPr>
        <sz val="12"/>
        <rFont val="宋体"/>
        <family val="0"/>
        <charset val="134"/>
      </rPr>
      <t xml:space="preserve">2</t>
    </r>
  </si>
  <si>
    <t xml:space="preserve">Y181 </t>
  </si>
  <si>
    <t xml:space="preserve">微机组装与维护</t>
  </si>
  <si>
    <t xml:space="preserve">Y200    </t>
  </si>
  <si>
    <t xml:space="preserve">安装工程基础知识</t>
  </si>
  <si>
    <t xml:space="preserve">Y145  </t>
  </si>
  <si>
    <r>
      <rPr>
        <sz val="12"/>
        <rFont val="Noto Sans"/>
        <family val="2"/>
      </rPr>
      <t xml:space="preserve">机械设计基础</t>
    </r>
    <r>
      <rPr>
        <sz val="12"/>
        <rFont val="宋体"/>
        <family val="0"/>
        <charset val="134"/>
      </rPr>
      <t xml:space="preserve">1</t>
    </r>
  </si>
  <si>
    <t xml:space="preserve">Y50 </t>
  </si>
  <si>
    <r>
      <rPr>
        <sz val="12"/>
        <rFont val="Noto Sans"/>
        <family val="2"/>
      </rPr>
      <t xml:space="preserve">国际贸易原理与实务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Y87</t>
  </si>
  <si>
    <r>
      <rPr>
        <sz val="12"/>
        <rFont val="Noto Sans"/>
        <family val="2"/>
      </rPr>
      <t xml:space="preserve">英语阅读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Y194  </t>
  </si>
  <si>
    <r>
      <rPr>
        <sz val="12"/>
        <rFont val="Noto Sans"/>
        <family val="2"/>
      </rPr>
      <t xml:space="preserve">应用数学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Y36 </t>
  </si>
  <si>
    <t xml:space="preserve">管理学基础</t>
  </si>
  <si>
    <t xml:space="preserve">Y30 </t>
  </si>
  <si>
    <r>
      <rPr>
        <sz val="12"/>
        <rFont val="Noto Sans"/>
        <family val="2"/>
      </rPr>
      <t xml:space="preserve">政治经济学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政治经济学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Y193 </t>
  </si>
  <si>
    <r>
      <rPr>
        <sz val="12"/>
        <rFont val="Noto Sans"/>
        <family val="2"/>
      </rPr>
      <t xml:space="preserve">应用数学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初等数学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Y211   </t>
  </si>
  <si>
    <r>
      <rPr>
        <sz val="12"/>
        <rFont val="Noto Sans"/>
        <family val="2"/>
      </rPr>
      <t xml:space="preserve">世界观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人生观</t>
    </r>
  </si>
  <si>
    <t xml:space="preserve">Y99        </t>
  </si>
  <si>
    <r>
      <rPr>
        <sz val="12"/>
        <rFont val="Noto Sans"/>
        <family val="2"/>
      </rPr>
      <t xml:space="preserve">英语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</t>
    </r>
  </si>
  <si>
    <t xml:space="preserve">Y178      </t>
  </si>
  <si>
    <t xml:space="preserve">网络编程技术</t>
  </si>
  <si>
    <t xml:space="preserve">Y194   </t>
  </si>
  <si>
    <t xml:space="preserve">5-208</t>
  </si>
  <si>
    <r>
      <rPr>
        <sz val="12"/>
        <rFont val="宋体"/>
        <family val="0"/>
        <charset val="134"/>
      </rPr>
      <t xml:space="preserve">3: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:30</t>
    </r>
  </si>
  <si>
    <t xml:space="preserve">Y142 </t>
  </si>
  <si>
    <t xml:space="preserve">广播电视设备与系统</t>
  </si>
  <si>
    <r>
      <rPr>
        <sz val="12"/>
        <rFont val="宋体"/>
        <family val="0"/>
        <charset val="134"/>
      </rPr>
      <t xml:space="preserve">Y12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数字电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子技术基础</t>
    </r>
    <r>
      <rPr>
        <sz val="12"/>
        <rFont val="宋体"/>
        <family val="0"/>
        <charset val="134"/>
      </rPr>
      <t xml:space="preserve">2</t>
    </r>
  </si>
  <si>
    <t xml:space="preserve">Y24  </t>
  </si>
  <si>
    <t xml:space="preserve">市场信息学</t>
  </si>
  <si>
    <t xml:space="preserve">Y118  </t>
  </si>
  <si>
    <r>
      <rPr>
        <sz val="12"/>
        <rFont val="Noto Sans"/>
        <family val="2"/>
      </rPr>
      <t xml:space="preserve">电路分析基础</t>
    </r>
    <r>
      <rPr>
        <sz val="12"/>
        <rFont val="宋体"/>
        <family val="0"/>
        <charset val="134"/>
      </rPr>
      <t xml:space="preserve">2</t>
    </r>
  </si>
  <si>
    <t xml:space="preserve">Y208   </t>
  </si>
  <si>
    <t xml:space="preserve">企业管理原理</t>
  </si>
  <si>
    <t xml:space="preserve">Y109 </t>
  </si>
  <si>
    <t xml:space="preserve">操作系统</t>
  </si>
  <si>
    <t xml:space="preserve">Y153     </t>
  </si>
  <si>
    <r>
      <rPr>
        <sz val="12"/>
        <rFont val="Noto Sans"/>
        <family val="2"/>
      </rPr>
      <t xml:space="preserve">计算机电路基础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Y149  </t>
  </si>
  <si>
    <r>
      <rPr>
        <sz val="12"/>
        <rFont val="Noto Sans"/>
        <family val="2"/>
      </rPr>
      <t xml:space="preserve">基础数学</t>
    </r>
    <r>
      <rPr>
        <sz val="12"/>
        <rFont val="宋体"/>
        <family val="0"/>
        <charset val="134"/>
      </rPr>
      <t xml:space="preserve">1</t>
    </r>
  </si>
  <si>
    <t xml:space="preserve">Y151  </t>
  </si>
  <si>
    <r>
      <rPr>
        <sz val="12"/>
        <rFont val="Noto Sans"/>
        <family val="2"/>
      </rPr>
      <t xml:space="preserve">基础数学</t>
    </r>
    <r>
      <rPr>
        <sz val="12"/>
        <rFont val="宋体"/>
        <family val="0"/>
        <charset val="134"/>
      </rPr>
      <t xml:space="preserve">3</t>
    </r>
  </si>
  <si>
    <t xml:space="preserve">Y102       </t>
  </si>
  <si>
    <r>
      <rPr>
        <sz val="12"/>
        <rFont val="Noto Sans"/>
        <family val="2"/>
      </rPr>
      <t xml:space="preserve">外贸英语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Y124    </t>
  </si>
  <si>
    <t xml:space="preserve">电子商务案例分析</t>
  </si>
  <si>
    <t xml:space="preserve">Y23         </t>
  </si>
  <si>
    <t xml:space="preserve">管理信息系统</t>
  </si>
  <si>
    <t xml:space="preserve">Y157     </t>
  </si>
  <si>
    <t xml:space="preserve">计算机专业英语</t>
  </si>
  <si>
    <t xml:space="preserve">Y173</t>
  </si>
  <si>
    <r>
      <rPr>
        <sz val="12"/>
        <rFont val="Noto Sans"/>
        <family val="2"/>
      </rPr>
      <t xml:space="preserve">数学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Y116  </t>
  </si>
  <si>
    <t xml:space="preserve">电机与电气控制</t>
  </si>
  <si>
    <t xml:space="preserve">Y139  </t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09-4-13</t>
    </r>
    <r>
      <rPr>
        <sz val="12"/>
        <rFont val="Noto Sans"/>
        <family val="2"/>
      </rPr>
      <t xml:space="preserve">（星期一）</t>
    </r>
  </si>
  <si>
    <r>
      <rPr>
        <sz val="12"/>
        <rFont val="宋体"/>
        <family val="0"/>
        <charset val="134"/>
      </rPr>
      <t xml:space="preserve"> 9: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:00</t>
    </r>
    <r>
      <rPr>
        <sz val="12"/>
        <rFont val="Noto Sans"/>
        <family val="2"/>
      </rPr>
      <t xml:space="preserve">　</t>
    </r>
  </si>
  <si>
    <t xml:space="preserve">Y52</t>
  </si>
  <si>
    <t xml:space="preserve">设计原理</t>
  </si>
  <si>
    <t xml:space="preserve">Y58</t>
  </si>
  <si>
    <t xml:space="preserve">企业管理</t>
  </si>
  <si>
    <t xml:space="preserve">Y63 </t>
  </si>
  <si>
    <t xml:space="preserve">国际金融</t>
  </si>
  <si>
    <t xml:space="preserve">Y29</t>
  </si>
  <si>
    <t xml:space="preserve">公共关系学</t>
  </si>
  <si>
    <t xml:space="preserve">Y129</t>
  </si>
  <si>
    <t xml:space="preserve">多媒体集成技术及应用</t>
  </si>
  <si>
    <t xml:space="preserve">Y26</t>
  </si>
  <si>
    <t xml:space="preserve">市场营销</t>
  </si>
  <si>
    <t xml:space="preserve">Y89 </t>
  </si>
  <si>
    <r>
      <rPr>
        <sz val="12"/>
        <rFont val="Noto Sans"/>
        <family val="2"/>
      </rPr>
      <t xml:space="preserve">英语阅读</t>
    </r>
    <r>
      <rPr>
        <sz val="12"/>
        <rFont val="宋体"/>
        <family val="0"/>
        <charset val="134"/>
      </rPr>
      <t xml:space="preserve">3</t>
    </r>
  </si>
  <si>
    <t xml:space="preserve">Y112 </t>
  </si>
  <si>
    <t xml:space="preserve">单片微机应用</t>
  </si>
  <si>
    <t xml:space="preserve">Y104</t>
  </si>
  <si>
    <t xml:space="preserve">外贸英语函电</t>
  </si>
  <si>
    <t xml:space="preserve">Y196 </t>
  </si>
  <si>
    <t xml:space="preserve">造价信息管理系统</t>
  </si>
  <si>
    <t xml:space="preserve">Y160</t>
  </si>
  <si>
    <t xml:space="preserve">建筑法规</t>
  </si>
  <si>
    <t xml:space="preserve">Y167 </t>
  </si>
  <si>
    <t xml:space="preserve">建筑施工组织与进度控制</t>
  </si>
  <si>
    <r>
      <rPr>
        <sz val="12"/>
        <rFont val="宋体"/>
        <family val="0"/>
        <charset val="134"/>
      </rPr>
      <t xml:space="preserve"> 1: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:00</t>
    </r>
  </si>
  <si>
    <t xml:space="preserve">Y41 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2</t>
    </r>
  </si>
  <si>
    <t xml:space="preserve">Y37 </t>
  </si>
  <si>
    <t xml:space="preserve">财务管理</t>
  </si>
  <si>
    <t xml:space="preserve">Y40 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1</t>
    </r>
  </si>
  <si>
    <t xml:space="preserve">Y55 </t>
  </si>
  <si>
    <t xml:space="preserve">成本会计</t>
  </si>
  <si>
    <t xml:space="preserve">Y95  </t>
  </si>
  <si>
    <r>
      <rPr>
        <sz val="12"/>
        <rFont val="Noto Sans"/>
        <family val="2"/>
      </rPr>
      <t xml:space="preserve">英语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t xml:space="preserve">Y172 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</si>
  <si>
    <t xml:space="preserve">Y173 </t>
  </si>
  <si>
    <t xml:space="preserve">Y80</t>
  </si>
  <si>
    <r>
      <rPr>
        <sz val="12"/>
        <rFont val="Noto Sans"/>
        <family val="2"/>
      </rPr>
      <t xml:space="preserve">历史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Y195</t>
  </si>
  <si>
    <r>
      <rPr>
        <sz val="12"/>
        <rFont val="Noto Sans"/>
        <family val="2"/>
      </rPr>
      <t xml:space="preserve">应用数学</t>
    </r>
    <r>
      <rPr>
        <sz val="12"/>
        <rFont val="宋体"/>
        <family val="0"/>
        <charset val="134"/>
      </rPr>
      <t xml:space="preserve">3/</t>
    </r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3</t>
    </r>
  </si>
  <si>
    <r>
      <rPr>
        <b val="true"/>
        <i val="true"/>
        <sz val="18"/>
        <rFont val="Noto Sans"/>
        <family val="2"/>
      </rPr>
      <t xml:space="preserve">注意事项： </t>
    </r>
    <r>
      <rPr>
        <b val="true"/>
        <i val="true"/>
        <sz val="18"/>
        <rFont val="宋体"/>
        <family val="0"/>
        <charset val="134"/>
      </rPr>
      <t xml:space="preserve">1.</t>
    </r>
    <r>
      <rPr>
        <b val="true"/>
        <i val="true"/>
        <sz val="18"/>
        <rFont val="Noto Sans"/>
        <family val="2"/>
      </rPr>
      <t xml:space="preserve">考务室设在考试中心办公室</t>
    </r>
  </si>
  <si>
    <r>
      <rPr>
        <b val="true"/>
        <i val="true"/>
        <sz val="18"/>
        <rFont val="宋体"/>
        <family val="0"/>
        <charset val="134"/>
      </rPr>
      <t xml:space="preserve">          2.</t>
    </r>
    <r>
      <rPr>
        <b val="true"/>
        <i val="true"/>
        <sz val="18"/>
        <rFont val="Noto Sans"/>
        <family val="2"/>
      </rPr>
      <t xml:space="preserve">每场提前</t>
    </r>
    <r>
      <rPr>
        <b val="true"/>
        <i val="true"/>
        <sz val="18"/>
        <rFont val="宋体"/>
        <family val="0"/>
        <charset val="134"/>
      </rPr>
      <t xml:space="preserve">20</t>
    </r>
    <r>
      <rPr>
        <b val="true"/>
        <i val="true"/>
        <sz val="18"/>
        <rFont val="Noto Sans"/>
        <family val="2"/>
      </rPr>
      <t xml:space="preserve">分钟到考务室报到</t>
    </r>
  </si>
  <si>
    <r>
      <rPr>
        <b val="true"/>
        <i val="true"/>
        <sz val="18"/>
        <rFont val="宋体"/>
        <family val="0"/>
        <charset val="134"/>
      </rPr>
      <t xml:space="preserve">          3.</t>
    </r>
    <r>
      <rPr>
        <b val="true"/>
        <i val="true"/>
        <sz val="18"/>
        <rFont val="Noto Sans"/>
        <family val="2"/>
      </rPr>
      <t xml:space="preserve">如果有事不能监考，请告知考试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0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宋体-方正超大字符集"/>
      <family val="4"/>
      <charset val="134"/>
    </font>
    <font>
      <sz val="12"/>
      <name val="宋体-方正超大字符集"/>
      <family val="4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i val="true"/>
      <sz val="18"/>
      <name val="Noto Sans"/>
      <family val="2"/>
    </font>
    <font>
      <b val="true"/>
      <i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32" xfId="56"/>
    <cellStyle name="常规 133" xfId="57"/>
    <cellStyle name="常规 134" xfId="58"/>
    <cellStyle name="常规 135" xfId="59"/>
    <cellStyle name="常规 136" xfId="60"/>
    <cellStyle name="常规 137" xfId="61"/>
    <cellStyle name="常规 138" xfId="62"/>
    <cellStyle name="常规 139" xfId="63"/>
    <cellStyle name="常规 14" xfId="64"/>
    <cellStyle name="常规 140" xfId="65"/>
    <cellStyle name="常规 141" xfId="66"/>
    <cellStyle name="常规 142" xfId="67"/>
    <cellStyle name="常规 143" xfId="68"/>
    <cellStyle name="常规 144" xfId="69"/>
    <cellStyle name="常规 145" xfId="70"/>
    <cellStyle name="常规 146" xfId="71"/>
    <cellStyle name="常规 147" xfId="72"/>
    <cellStyle name="常规 148" xfId="73"/>
    <cellStyle name="常规 149" xfId="74"/>
    <cellStyle name="常规 15" xfId="75"/>
    <cellStyle name="常规 150" xfId="76"/>
    <cellStyle name="常规 151" xfId="77"/>
    <cellStyle name="常规 153" xfId="78"/>
    <cellStyle name="常规 154" xfId="79"/>
    <cellStyle name="常规 155" xfId="80"/>
    <cellStyle name="常规 156" xfId="81"/>
    <cellStyle name="常规 157" xfId="82"/>
    <cellStyle name="常规 158" xfId="83"/>
    <cellStyle name="常规 159" xfId="84"/>
    <cellStyle name="常规 16" xfId="85"/>
    <cellStyle name="常规 160" xfId="86"/>
    <cellStyle name="常规 161" xfId="87"/>
    <cellStyle name="常规 162" xfId="88"/>
    <cellStyle name="常规 163" xfId="89"/>
    <cellStyle name="常规 164" xfId="90"/>
    <cellStyle name="常规 165" xfId="91"/>
    <cellStyle name="常规 166" xfId="92"/>
    <cellStyle name="常规 167" xfId="93"/>
    <cellStyle name="常规 168" xfId="94"/>
    <cellStyle name="常规 169" xfId="95"/>
    <cellStyle name="常规 17" xfId="96"/>
    <cellStyle name="常规 170" xfId="97"/>
    <cellStyle name="常规 171" xfId="98"/>
    <cellStyle name="常规 172" xfId="99"/>
    <cellStyle name="常规 173" xfId="100"/>
    <cellStyle name="常规 174" xfId="101"/>
    <cellStyle name="常规 175" xfId="102"/>
    <cellStyle name="常规 176" xfId="103"/>
    <cellStyle name="常规 177" xfId="104"/>
    <cellStyle name="常规 178" xfId="105"/>
    <cellStyle name="常规 179" xfId="106"/>
    <cellStyle name="常规 18" xfId="107"/>
    <cellStyle name="常规 180" xfId="108"/>
    <cellStyle name="常规 181" xfId="109"/>
    <cellStyle name="常规 182" xfId="110"/>
    <cellStyle name="常规 183" xfId="111"/>
    <cellStyle name="常规 184" xfId="112"/>
    <cellStyle name="常规 185" xfId="113"/>
    <cellStyle name="常规 186" xfId="114"/>
    <cellStyle name="常规 187" xfId="115"/>
    <cellStyle name="常规 188" xfId="116"/>
    <cellStyle name="常规 189" xfId="117"/>
    <cellStyle name="常规 19" xfId="118"/>
    <cellStyle name="常规 190" xfId="119"/>
    <cellStyle name="常规 191" xfId="120"/>
    <cellStyle name="常规 192" xfId="121"/>
    <cellStyle name="常规 193" xfId="122"/>
    <cellStyle name="常规 194" xfId="123"/>
    <cellStyle name="常规 195" xfId="124"/>
    <cellStyle name="常规 196" xfId="125"/>
    <cellStyle name="常规 197" xfId="126"/>
    <cellStyle name="常规 198" xfId="127"/>
    <cellStyle name="常规 199" xfId="128"/>
    <cellStyle name="常规 2" xfId="129"/>
    <cellStyle name="常规 20" xfId="130"/>
    <cellStyle name="常规 200" xfId="131"/>
    <cellStyle name="常规 201" xfId="132"/>
    <cellStyle name="常规 202" xfId="133"/>
    <cellStyle name="常规 203" xfId="134"/>
    <cellStyle name="常规 204" xfId="135"/>
    <cellStyle name="常规 205" xfId="136"/>
    <cellStyle name="常规 206" xfId="137"/>
    <cellStyle name="常规 207" xfId="138"/>
    <cellStyle name="常规 208" xfId="139"/>
    <cellStyle name="常规 209" xfId="140"/>
    <cellStyle name="常规 21" xfId="141"/>
    <cellStyle name="常规 210" xfId="142"/>
    <cellStyle name="常规 211" xfId="143"/>
    <cellStyle name="常规 212" xfId="144"/>
    <cellStyle name="常规 213" xfId="145"/>
    <cellStyle name="常规 214" xfId="146"/>
    <cellStyle name="常规 215" xfId="147"/>
    <cellStyle name="常规 216" xfId="148"/>
    <cellStyle name="常规 217" xfId="149"/>
    <cellStyle name="常规 218" xfId="150"/>
    <cellStyle name="常规 219" xfId="151"/>
    <cellStyle name="常规 22" xfId="152"/>
    <cellStyle name="常规 220" xfId="153"/>
    <cellStyle name="常规 221" xfId="154"/>
    <cellStyle name="常规 222" xfId="155"/>
    <cellStyle name="常规 223" xfId="156"/>
    <cellStyle name="常规 224" xfId="157"/>
    <cellStyle name="常规 225" xfId="158"/>
    <cellStyle name="常规 226" xfId="159"/>
    <cellStyle name="常规 227" xfId="160"/>
    <cellStyle name="常规 228" xfId="161"/>
    <cellStyle name="常规 229" xfId="162"/>
    <cellStyle name="常规 23" xfId="163"/>
    <cellStyle name="常规 230" xfId="164"/>
    <cellStyle name="常规 231" xfId="165"/>
    <cellStyle name="常规 232" xfId="166"/>
    <cellStyle name="常规 233" xfId="167"/>
    <cellStyle name="常规 234" xfId="168"/>
    <cellStyle name="常规 235" xfId="169"/>
    <cellStyle name="常规 237" xfId="170"/>
    <cellStyle name="常规 238" xfId="171"/>
    <cellStyle name="常规 239" xfId="172"/>
    <cellStyle name="常规 24" xfId="173"/>
    <cellStyle name="常规 240" xfId="174"/>
    <cellStyle name="常规 241" xfId="175"/>
    <cellStyle name="常规 242" xfId="176"/>
    <cellStyle name="常规 243" xfId="177"/>
    <cellStyle name="常规 244" xfId="178"/>
    <cellStyle name="常规 245" xfId="179"/>
    <cellStyle name="常规 246" xfId="180"/>
    <cellStyle name="常规 247" xfId="181"/>
    <cellStyle name="常规 248" xfId="182"/>
    <cellStyle name="常规 249" xfId="183"/>
    <cellStyle name="常规 25" xfId="184"/>
    <cellStyle name="常规 251" xfId="185"/>
    <cellStyle name="常规 26" xfId="186"/>
    <cellStyle name="常规 27" xfId="187"/>
    <cellStyle name="常规 28" xfId="188"/>
    <cellStyle name="常规 29" xfId="189"/>
    <cellStyle name="常规 3" xfId="190"/>
    <cellStyle name="常规 30" xfId="191"/>
    <cellStyle name="常规 31" xfId="192"/>
    <cellStyle name="常规 32" xfId="193"/>
    <cellStyle name="常规 33" xfId="194"/>
    <cellStyle name="常规 34" xfId="195"/>
    <cellStyle name="常规 35" xfId="196"/>
    <cellStyle name="常规 36" xfId="197"/>
    <cellStyle name="常规 37" xfId="198"/>
    <cellStyle name="常规 38" xfId="199"/>
    <cellStyle name="常规 39" xfId="200"/>
    <cellStyle name="常规 4" xfId="201"/>
    <cellStyle name="常规 40" xfId="202"/>
    <cellStyle name="常规 41" xfId="203"/>
    <cellStyle name="常规 42" xfId="204"/>
    <cellStyle name="常规 43" xfId="205"/>
    <cellStyle name="常规 44" xfId="206"/>
    <cellStyle name="常规 45" xfId="207"/>
    <cellStyle name="常规 46" xfId="208"/>
    <cellStyle name="常规 47" xfId="209"/>
    <cellStyle name="常规 48" xfId="210"/>
    <cellStyle name="常规 49" xfId="211"/>
    <cellStyle name="常规 5" xfId="212"/>
    <cellStyle name="常规 50" xfId="213"/>
    <cellStyle name="常规 51" xfId="214"/>
    <cellStyle name="常规 52" xfId="215"/>
    <cellStyle name="常规 53" xfId="216"/>
    <cellStyle name="常规 54" xfId="217"/>
    <cellStyle name="常规 55" xfId="218"/>
    <cellStyle name="常规 56" xfId="219"/>
    <cellStyle name="常规 57" xfId="220"/>
    <cellStyle name="常规 58" xfId="221"/>
    <cellStyle name="常规 59" xfId="222"/>
    <cellStyle name="常规 6" xfId="223"/>
    <cellStyle name="常规 60" xfId="224"/>
    <cellStyle name="常规 61" xfId="225"/>
    <cellStyle name="常规 62" xfId="226"/>
    <cellStyle name="常规 63" xfId="227"/>
    <cellStyle name="常规 64" xfId="228"/>
    <cellStyle name="常规 65" xfId="229"/>
    <cellStyle name="常规 66" xfId="230"/>
    <cellStyle name="常规 67" xfId="231"/>
    <cellStyle name="常规 68" xfId="232"/>
    <cellStyle name="常规 69" xfId="233"/>
    <cellStyle name="常规 7" xfId="234"/>
    <cellStyle name="常规 70" xfId="235"/>
    <cellStyle name="常规 71" xfId="236"/>
    <cellStyle name="常规 72" xfId="237"/>
    <cellStyle name="常规 73" xfId="238"/>
    <cellStyle name="常规 74" xfId="239"/>
    <cellStyle name="常规 75" xfId="240"/>
    <cellStyle name="常规 76" xfId="241"/>
    <cellStyle name="常规 77" xfId="242"/>
    <cellStyle name="常规 78" xfId="243"/>
    <cellStyle name="常规 79" xfId="244"/>
    <cellStyle name="常规 8" xfId="245"/>
    <cellStyle name="常规 80" xfId="246"/>
    <cellStyle name="常规 81" xfId="247"/>
    <cellStyle name="常规 82" xfId="248"/>
    <cellStyle name="常规 83" xfId="249"/>
    <cellStyle name="常规 84" xfId="250"/>
    <cellStyle name="常规 85" xfId="251"/>
    <cellStyle name="常规 86" xfId="252"/>
    <cellStyle name="常规 87" xfId="253"/>
    <cellStyle name="常规 88" xfId="254"/>
    <cellStyle name="常规 89" xfId="255"/>
    <cellStyle name="常规 9" xfId="256"/>
    <cellStyle name="常规 90" xfId="257"/>
    <cellStyle name="常规 91" xfId="258"/>
    <cellStyle name="常规 92" xfId="259"/>
    <cellStyle name="常规 93" xfId="260"/>
    <cellStyle name="常规 94" xfId="261"/>
    <cellStyle name="常规 95" xfId="262"/>
    <cellStyle name="常规 96" xfId="263"/>
    <cellStyle name="常规 97" xfId="264"/>
    <cellStyle name="常规 98" xfId="265"/>
    <cellStyle name="常规 99" xfId="266"/>
    <cellStyle name="常规_Sheet1" xfId="267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62"/>
    <col collapsed="false" customWidth="true" hidden="false" outlineLevel="0" max="3" min="3" style="1" width="6.99"/>
    <col collapsed="false" customWidth="true" hidden="false" outlineLevel="0" max="4" min="4" style="1" width="3.36"/>
    <col collapsed="false" customWidth="true" hidden="false" outlineLevel="0" max="5" min="5" style="1" width="11.62"/>
    <col collapsed="false" customWidth="true" hidden="false" outlineLevel="0" max="6" min="6" style="1" width="8.62"/>
    <col collapsed="false" customWidth="true" hidden="false" outlineLevel="0" max="7" min="7" style="1" width="3.5"/>
    <col collapsed="false" customWidth="true" hidden="false" outlineLevel="0" max="8" min="8" style="1" width="11.62"/>
    <col collapsed="false" customWidth="true" hidden="false" outlineLevel="0" max="9" min="9" style="1" width="8.36"/>
    <col collapsed="false" customWidth="true" hidden="false" outlineLevel="0" max="10" min="10" style="1" width="3.24"/>
    <col collapsed="false" customWidth="true" hidden="false" outlineLevel="0" max="11" min="11" style="1" width="11.62"/>
    <col collapsed="false" customWidth="true" hidden="false" outlineLevel="0" max="12" min="12" style="1" width="8.6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n">
        <v>1</v>
      </c>
      <c r="B4" s="6" t="s">
        <v>3</v>
      </c>
      <c r="C4" s="7" t="s">
        <v>4</v>
      </c>
      <c r="D4" s="8" t="n">
        <v>3</v>
      </c>
      <c r="E4" s="9" t="s">
        <v>5</v>
      </c>
      <c r="F4" s="10" t="s">
        <v>6</v>
      </c>
      <c r="G4" s="11" t="n">
        <v>5</v>
      </c>
      <c r="H4" s="9" t="s">
        <v>7</v>
      </c>
      <c r="I4" s="12" t="s">
        <v>8</v>
      </c>
      <c r="J4" s="11" t="n">
        <v>7</v>
      </c>
      <c r="K4" s="9" t="s">
        <v>9</v>
      </c>
      <c r="L4" s="13" t="s">
        <v>10</v>
      </c>
    </row>
    <row r="5" customFormat="false" ht="14.25" hidden="false" customHeight="true" outlineLevel="0" collapsed="false">
      <c r="A5" s="5" t="n">
        <v>2</v>
      </c>
      <c r="B5" s="9" t="s">
        <v>11</v>
      </c>
      <c r="C5" s="10" t="s">
        <v>12</v>
      </c>
      <c r="D5" s="11" t="n">
        <v>4</v>
      </c>
      <c r="E5" s="9" t="s">
        <v>13</v>
      </c>
      <c r="F5" s="12" t="s">
        <v>14</v>
      </c>
      <c r="G5" s="8" t="n">
        <v>6</v>
      </c>
      <c r="H5" s="9" t="s">
        <v>15</v>
      </c>
      <c r="I5" s="10" t="s">
        <v>16</v>
      </c>
      <c r="J5" s="8"/>
      <c r="K5" s="8"/>
      <c r="L5" s="13"/>
    </row>
    <row r="6" customFormat="false" ht="14.25" hidden="false" customHeight="true" outlineLevel="0" collapsed="false">
      <c r="A6" s="14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4.25" hidden="false" customHeight="true" outlineLevel="0" collapsed="false">
      <c r="A7" s="15" t="n">
        <v>1</v>
      </c>
      <c r="B7" s="16" t="s">
        <v>18</v>
      </c>
      <c r="C7" s="10" t="s">
        <v>19</v>
      </c>
      <c r="D7" s="11" t="n">
        <v>4</v>
      </c>
      <c r="E7" s="16" t="s">
        <v>20</v>
      </c>
      <c r="F7" s="12" t="s">
        <v>21</v>
      </c>
      <c r="G7" s="11" t="n">
        <v>7</v>
      </c>
      <c r="H7" s="16" t="s">
        <v>22</v>
      </c>
      <c r="I7" s="10" t="s">
        <v>23</v>
      </c>
      <c r="J7" s="8" t="n">
        <v>10</v>
      </c>
      <c r="K7" s="9" t="s">
        <v>24</v>
      </c>
      <c r="L7" s="13" t="s">
        <v>25</v>
      </c>
    </row>
    <row r="8" customFormat="false" ht="14.25" hidden="false" customHeight="true" outlineLevel="0" collapsed="false">
      <c r="A8" s="15" t="n">
        <v>2</v>
      </c>
      <c r="B8" s="9" t="s">
        <v>26</v>
      </c>
      <c r="C8" s="10" t="s">
        <v>27</v>
      </c>
      <c r="D8" s="11" t="n">
        <v>5</v>
      </c>
      <c r="E8" s="9" t="s">
        <v>13</v>
      </c>
      <c r="F8" s="12" t="s">
        <v>14</v>
      </c>
      <c r="G8" s="11" t="n">
        <v>8</v>
      </c>
      <c r="H8" s="9" t="s">
        <v>7</v>
      </c>
      <c r="I8" s="12" t="s">
        <v>8</v>
      </c>
      <c r="J8" s="8" t="n">
        <v>11</v>
      </c>
      <c r="K8" s="9" t="s">
        <v>28</v>
      </c>
      <c r="L8" s="13" t="s">
        <v>29</v>
      </c>
    </row>
    <row r="9" customFormat="false" ht="14.25" hidden="false" customHeight="true" outlineLevel="0" collapsed="false">
      <c r="A9" s="15" t="n">
        <v>3</v>
      </c>
      <c r="B9" s="9" t="s">
        <v>30</v>
      </c>
      <c r="C9" s="10" t="s">
        <v>31</v>
      </c>
      <c r="D9" s="11" t="n">
        <v>6</v>
      </c>
      <c r="E9" s="9" t="s">
        <v>32</v>
      </c>
      <c r="F9" s="10" t="s">
        <v>33</v>
      </c>
      <c r="G9" s="11" t="n">
        <v>9</v>
      </c>
      <c r="H9" s="9" t="s">
        <v>34</v>
      </c>
      <c r="I9" s="10" t="s">
        <v>35</v>
      </c>
      <c r="J9" s="8" t="n">
        <v>12</v>
      </c>
      <c r="K9" s="9" t="s">
        <v>36</v>
      </c>
      <c r="L9" s="17" t="s">
        <v>37</v>
      </c>
    </row>
    <row r="10" customFormat="false" ht="14.25" hidden="false" customHeight="true" outlineLevel="0" collapsed="false">
      <c r="A10" s="14" t="s">
        <v>3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4.25" hidden="false" customHeight="true" outlineLevel="0" collapsed="false">
      <c r="A11" s="18" t="n">
        <v>1</v>
      </c>
      <c r="B11" s="19" t="s">
        <v>20</v>
      </c>
      <c r="C11" s="20" t="s">
        <v>21</v>
      </c>
      <c r="D11" s="21" t="n">
        <v>2</v>
      </c>
      <c r="E11" s="19" t="s">
        <v>39</v>
      </c>
      <c r="F11" s="22" t="s">
        <v>40</v>
      </c>
      <c r="G11" s="21" t="n">
        <v>3</v>
      </c>
      <c r="H11" s="19" t="s">
        <v>41</v>
      </c>
      <c r="I11" s="22" t="s">
        <v>42</v>
      </c>
      <c r="J11" s="22" t="n">
        <v>4</v>
      </c>
      <c r="K11" s="23" t="s">
        <v>43</v>
      </c>
      <c r="L11" s="24" t="s">
        <v>44</v>
      </c>
    </row>
    <row r="12" customFormat="false" ht="14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4.25" hidden="false" customHeight="true" outlineLevel="0" collapsed="false">
      <c r="A13" s="3" t="s">
        <v>4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true" outlineLevel="0" collapsed="false">
      <c r="A14" s="26" t="s">
        <v>4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4.25" hidden="false" customHeight="true" outlineLevel="0" collapsed="false">
      <c r="A15" s="15" t="n">
        <v>1</v>
      </c>
      <c r="B15" s="9" t="s">
        <v>47</v>
      </c>
      <c r="C15" s="12" t="s">
        <v>48</v>
      </c>
      <c r="D15" s="11"/>
      <c r="E15" s="11"/>
      <c r="F15" s="11"/>
      <c r="G15" s="11"/>
      <c r="H15" s="11"/>
      <c r="I15" s="11"/>
      <c r="J15" s="11"/>
      <c r="K15" s="11"/>
      <c r="L15" s="27"/>
    </row>
    <row r="16" customFormat="false" ht="14.25" hidden="false" customHeight="true" outlineLevel="0" collapsed="false">
      <c r="A16" s="4" t="s">
        <v>4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4.25" hidden="false" customHeight="true" outlineLevel="0" collapsed="false">
      <c r="A17" s="15" t="n">
        <v>1</v>
      </c>
      <c r="B17" s="9" t="s">
        <v>47</v>
      </c>
      <c r="C17" s="12" t="s">
        <v>48</v>
      </c>
      <c r="D17" s="11" t="n">
        <v>3</v>
      </c>
      <c r="E17" s="9" t="s">
        <v>50</v>
      </c>
      <c r="F17" s="10" t="s">
        <v>51</v>
      </c>
      <c r="G17" s="11" t="n">
        <v>5</v>
      </c>
      <c r="H17" s="9" t="s">
        <v>52</v>
      </c>
      <c r="I17" s="10" t="s">
        <v>53</v>
      </c>
      <c r="J17" s="11"/>
      <c r="K17" s="11"/>
      <c r="L17" s="27"/>
    </row>
    <row r="18" customFormat="false" ht="14.25" hidden="false" customHeight="true" outlineLevel="0" collapsed="false">
      <c r="A18" s="15" t="n">
        <v>2</v>
      </c>
      <c r="B18" s="9" t="s">
        <v>54</v>
      </c>
      <c r="C18" s="10" t="s">
        <v>55</v>
      </c>
      <c r="D18" s="11" t="n">
        <v>4</v>
      </c>
      <c r="E18" s="9" t="s">
        <v>56</v>
      </c>
      <c r="F18" s="10" t="s">
        <v>57</v>
      </c>
      <c r="G18" s="11" t="n">
        <v>6</v>
      </c>
      <c r="H18" s="6" t="s">
        <v>3</v>
      </c>
      <c r="I18" s="7" t="s">
        <v>4</v>
      </c>
      <c r="J18" s="11"/>
      <c r="K18" s="11"/>
      <c r="L18" s="27"/>
    </row>
    <row r="19" customFormat="false" ht="14.25" hidden="false" customHeight="true" outlineLevel="0" collapsed="false">
      <c r="A19" s="14" t="s">
        <v>5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4.25" hidden="false" customHeight="true" outlineLevel="0" collapsed="false">
      <c r="A20" s="15" t="n">
        <v>1</v>
      </c>
      <c r="B20" s="16" t="s">
        <v>59</v>
      </c>
      <c r="C20" s="28" t="s">
        <v>60</v>
      </c>
      <c r="D20" s="8"/>
      <c r="E20" s="8"/>
      <c r="F20" s="8"/>
      <c r="G20" s="8"/>
      <c r="H20" s="8"/>
      <c r="I20" s="8"/>
      <c r="J20" s="8"/>
      <c r="K20" s="8"/>
      <c r="L20" s="13"/>
    </row>
    <row r="21" customFormat="false" ht="14.25" hidden="false" customHeight="true" outlineLevel="0" collapsed="false">
      <c r="A21" s="14" t="s">
        <v>6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4.25" hidden="false" customHeight="true" outlineLevel="0" collapsed="false">
      <c r="A22" s="15" t="n">
        <v>1</v>
      </c>
      <c r="B22" s="16" t="s">
        <v>59</v>
      </c>
      <c r="C22" s="28" t="s">
        <v>60</v>
      </c>
      <c r="D22" s="8"/>
      <c r="E22" s="8"/>
      <c r="F22" s="8"/>
      <c r="G22" s="8"/>
      <c r="H22" s="8"/>
      <c r="I22" s="8"/>
      <c r="J22" s="8"/>
      <c r="K22" s="8"/>
      <c r="L22" s="13"/>
    </row>
    <row r="23" customFormat="false" ht="14.25" hidden="false" customHeight="true" outlineLevel="0" collapsed="false">
      <c r="A23" s="14" t="s">
        <v>6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4.25" hidden="false" customHeight="true" outlineLevel="0" collapsed="false">
      <c r="A24" s="15" t="n">
        <v>1</v>
      </c>
      <c r="B24" s="16" t="s">
        <v>63</v>
      </c>
      <c r="C24" s="12" t="s">
        <v>64</v>
      </c>
      <c r="D24" s="8"/>
      <c r="E24" s="8"/>
      <c r="F24" s="8"/>
      <c r="G24" s="8"/>
      <c r="H24" s="8"/>
      <c r="I24" s="8"/>
      <c r="J24" s="8"/>
      <c r="K24" s="8"/>
      <c r="L24" s="13"/>
    </row>
    <row r="25" customFormat="false" ht="14.25" hidden="false" customHeight="true" outlineLevel="0" collapsed="false">
      <c r="A25" s="14" t="s">
        <v>6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4.25" hidden="false" customHeight="true" outlineLevel="0" collapsed="false">
      <c r="A26" s="15" t="n">
        <v>1</v>
      </c>
      <c r="B26" s="16" t="s">
        <v>66</v>
      </c>
      <c r="C26" s="28" t="s">
        <v>67</v>
      </c>
      <c r="D26" s="11" t="n">
        <v>2</v>
      </c>
      <c r="E26" s="6" t="n">
        <v>424032727</v>
      </c>
      <c r="F26" s="28" t="s">
        <v>68</v>
      </c>
      <c r="G26" s="11" t="n">
        <v>3</v>
      </c>
      <c r="H26" s="16" t="s">
        <v>63</v>
      </c>
      <c r="I26" s="12" t="s">
        <v>64</v>
      </c>
      <c r="J26" s="8"/>
      <c r="K26" s="8"/>
      <c r="L26" s="13"/>
    </row>
    <row r="27" customFormat="false" ht="14.25" hidden="false" customHeight="true" outlineLevel="0" collapsed="false">
      <c r="A27" s="14" t="s">
        <v>6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4.25" hidden="false" customHeight="true" outlineLevel="0" collapsed="false">
      <c r="A28" s="18" t="n">
        <v>1</v>
      </c>
      <c r="B28" s="19" t="s">
        <v>66</v>
      </c>
      <c r="C28" s="29" t="s">
        <v>67</v>
      </c>
      <c r="D28" s="21" t="n">
        <v>2</v>
      </c>
      <c r="E28" s="30" t="n">
        <v>424032727</v>
      </c>
      <c r="F28" s="29" t="s">
        <v>68</v>
      </c>
      <c r="G28" s="22"/>
      <c r="H28" s="22"/>
      <c r="I28" s="22"/>
      <c r="J28" s="22"/>
      <c r="K28" s="22"/>
      <c r="L28" s="24"/>
    </row>
    <row r="29" customFormat="false" ht="14.25" hidden="false" customHeight="true" outlineLevel="0" collapsed="false"/>
    <row r="30" customFormat="false" ht="14.25" hidden="false" customHeight="true" outlineLevel="0" collapsed="false">
      <c r="A30" s="31" t="s">
        <v>7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4.25" hidden="false" customHeight="true" outlineLevel="0" collapsed="false">
      <c r="A31" s="32" t="s">
        <v>7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4.25" hidden="false" customHeight="true" outlineLevel="0" collapsed="false">
      <c r="A32" s="15" t="n">
        <v>1</v>
      </c>
      <c r="B32" s="16" t="s">
        <v>72</v>
      </c>
      <c r="C32" s="10" t="s">
        <v>73</v>
      </c>
      <c r="D32" s="11" t="n">
        <v>2</v>
      </c>
      <c r="E32" s="9" t="s">
        <v>74</v>
      </c>
      <c r="F32" s="10" t="s">
        <v>75</v>
      </c>
      <c r="G32" s="11" t="n">
        <v>3</v>
      </c>
      <c r="H32" s="9" t="s">
        <v>76</v>
      </c>
      <c r="I32" s="10" t="s">
        <v>77</v>
      </c>
      <c r="J32" s="8" t="n">
        <v>4</v>
      </c>
      <c r="K32" s="6" t="s">
        <v>78</v>
      </c>
      <c r="L32" s="13" t="s">
        <v>79</v>
      </c>
    </row>
    <row r="33" customFormat="false" ht="14.25" hidden="false" customHeight="true" outlineLevel="0" collapsed="false">
      <c r="A33" s="26" t="s">
        <v>8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4.25" hidden="false" customHeight="true" outlineLevel="0" collapsed="false">
      <c r="A34" s="15" t="n">
        <v>1</v>
      </c>
      <c r="B34" s="9" t="s">
        <v>81</v>
      </c>
      <c r="C34" s="10" t="s">
        <v>82</v>
      </c>
      <c r="D34" s="11" t="n">
        <v>2</v>
      </c>
      <c r="E34" s="9" t="s">
        <v>83</v>
      </c>
      <c r="F34" s="10" t="s">
        <v>84</v>
      </c>
      <c r="G34" s="11" t="n">
        <v>3</v>
      </c>
      <c r="H34" s="9" t="s">
        <v>85</v>
      </c>
      <c r="I34" s="10" t="s">
        <v>86</v>
      </c>
      <c r="J34" s="11" t="n">
        <v>4</v>
      </c>
      <c r="K34" s="9" t="s">
        <v>87</v>
      </c>
      <c r="L34" s="13" t="s">
        <v>88</v>
      </c>
    </row>
    <row r="35" customFormat="false" ht="14.25" hidden="false" customHeight="true" outlineLevel="0" collapsed="false">
      <c r="A35" s="15" t="n">
        <v>5</v>
      </c>
      <c r="B35" s="9" t="s">
        <v>89</v>
      </c>
      <c r="C35" s="10" t="s">
        <v>90</v>
      </c>
      <c r="D35" s="11"/>
      <c r="E35" s="11"/>
      <c r="F35" s="11"/>
      <c r="G35" s="11"/>
      <c r="H35" s="11"/>
      <c r="I35" s="11"/>
      <c r="J35" s="11"/>
      <c r="K35" s="11"/>
      <c r="L35" s="27"/>
    </row>
    <row r="36" customFormat="false" ht="14.25" hidden="false" customHeight="true" outlineLevel="0" collapsed="false">
      <c r="A36" s="32" t="s">
        <v>91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4.25" hidden="false" customHeight="true" outlineLevel="0" collapsed="false">
      <c r="A37" s="5" t="n">
        <v>1</v>
      </c>
      <c r="B37" s="33" t="s">
        <v>92</v>
      </c>
      <c r="C37" s="12" t="s">
        <v>93</v>
      </c>
      <c r="D37" s="8"/>
      <c r="E37" s="16"/>
      <c r="F37" s="34"/>
      <c r="G37" s="8"/>
      <c r="H37" s="6"/>
      <c r="I37" s="8"/>
      <c r="J37" s="8"/>
      <c r="K37" s="35"/>
      <c r="L37" s="13"/>
    </row>
    <row r="38" customFormat="false" ht="14.25" hidden="false" customHeight="true" outlineLevel="0" collapsed="false">
      <c r="A38" s="32" t="s">
        <v>9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4.25" hidden="false" customHeight="true" outlineLevel="0" collapsed="false">
      <c r="A39" s="5" t="n">
        <v>1</v>
      </c>
      <c r="B39" s="33" t="s">
        <v>92</v>
      </c>
      <c r="C39" s="12" t="s">
        <v>93</v>
      </c>
      <c r="D39" s="8"/>
      <c r="E39" s="8"/>
      <c r="F39" s="8"/>
      <c r="G39" s="8"/>
      <c r="H39" s="8"/>
      <c r="I39" s="8"/>
      <c r="J39" s="8"/>
      <c r="K39" s="8"/>
      <c r="L39" s="13"/>
    </row>
    <row r="40" customFormat="false" ht="14.25" hidden="false" customHeight="true" outlineLevel="0" collapsed="false">
      <c r="A40" s="14" t="s">
        <v>9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true" outlineLevel="0" collapsed="false">
      <c r="A41" s="15" t="n">
        <v>1</v>
      </c>
      <c r="B41" s="16" t="s">
        <v>96</v>
      </c>
      <c r="C41" s="36" t="s">
        <v>97</v>
      </c>
      <c r="D41" s="8"/>
      <c r="E41" s="8"/>
      <c r="F41" s="8"/>
      <c r="G41" s="8"/>
      <c r="H41" s="8"/>
      <c r="I41" s="8"/>
      <c r="J41" s="8"/>
      <c r="K41" s="8"/>
      <c r="L41" s="13"/>
    </row>
    <row r="42" customFormat="false" ht="14.25" hidden="false" customHeight="true" outlineLevel="0" collapsed="false">
      <c r="A42" s="14" t="s">
        <v>98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true" outlineLevel="0" collapsed="false">
      <c r="A43" s="15" t="n">
        <v>1</v>
      </c>
      <c r="B43" s="37" t="n">
        <v>424032733</v>
      </c>
      <c r="C43" s="28" t="s">
        <v>99</v>
      </c>
      <c r="D43" s="8"/>
      <c r="E43" s="8"/>
      <c r="F43" s="8"/>
      <c r="G43" s="8"/>
      <c r="H43" s="8"/>
      <c r="I43" s="8"/>
      <c r="J43" s="8"/>
      <c r="K43" s="8"/>
      <c r="L43" s="13"/>
    </row>
    <row r="44" customFormat="false" ht="14.25" hidden="false" customHeight="true" outlineLevel="0" collapsed="false">
      <c r="A44" s="26" t="s">
        <v>100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4.25" hidden="false" customHeight="true" outlineLevel="0" collapsed="false">
      <c r="A45" s="15" t="n">
        <v>1</v>
      </c>
      <c r="B45" s="9" t="s">
        <v>101</v>
      </c>
      <c r="C45" s="10" t="s">
        <v>102</v>
      </c>
      <c r="D45" s="11" t="n">
        <v>3</v>
      </c>
      <c r="E45" s="9" t="s">
        <v>103</v>
      </c>
      <c r="F45" s="10" t="s">
        <v>104</v>
      </c>
      <c r="G45" s="11" t="n">
        <v>5</v>
      </c>
      <c r="H45" s="9" t="s">
        <v>105</v>
      </c>
      <c r="I45" s="10" t="s">
        <v>106</v>
      </c>
      <c r="J45" s="8" t="n">
        <v>7</v>
      </c>
      <c r="K45" s="16" t="s">
        <v>107</v>
      </c>
      <c r="L45" s="38" t="s">
        <v>108</v>
      </c>
    </row>
    <row r="46" customFormat="false" ht="14.25" hidden="false" customHeight="true" outlineLevel="0" collapsed="false">
      <c r="A46" s="15" t="n">
        <v>2</v>
      </c>
      <c r="B46" s="9" t="s">
        <v>85</v>
      </c>
      <c r="C46" s="10" t="s">
        <v>86</v>
      </c>
      <c r="D46" s="11" t="n">
        <v>4</v>
      </c>
      <c r="E46" s="9" t="s">
        <v>109</v>
      </c>
      <c r="F46" s="10" t="s">
        <v>110</v>
      </c>
      <c r="G46" s="11" t="n">
        <v>6</v>
      </c>
      <c r="H46" s="9" t="s">
        <v>111</v>
      </c>
      <c r="I46" s="10" t="s">
        <v>112</v>
      </c>
      <c r="J46" s="11"/>
      <c r="K46" s="11"/>
      <c r="L46" s="27"/>
    </row>
    <row r="47" customFormat="false" ht="14.25" hidden="false" customHeight="true" outlineLevel="0" collapsed="false">
      <c r="A47" s="14" t="s">
        <v>11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true" outlineLevel="0" collapsed="false">
      <c r="A48" s="18" t="n">
        <v>1</v>
      </c>
      <c r="B48" s="39" t="n">
        <v>424032733</v>
      </c>
      <c r="C48" s="29" t="s">
        <v>99</v>
      </c>
      <c r="D48" s="22"/>
      <c r="E48" s="22"/>
      <c r="F48" s="22"/>
      <c r="G48" s="22"/>
      <c r="H48" s="22"/>
      <c r="I48" s="22"/>
      <c r="J48" s="22"/>
      <c r="K48" s="22"/>
      <c r="L48" s="24"/>
    </row>
    <row r="49" customFormat="false" ht="14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4.25" hidden="false" customHeight="true" outlineLevel="0" collapsed="false">
      <c r="A50" s="31" t="s">
        <v>114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4.25" hidden="false" customHeight="true" outlineLevel="0" collapsed="false">
      <c r="A51" s="40" t="s">
        <v>11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4.25" hidden="false" customHeight="true" outlineLevel="0" collapsed="false">
      <c r="A52" s="15" t="n">
        <v>1</v>
      </c>
      <c r="B52" s="9" t="s">
        <v>116</v>
      </c>
      <c r="C52" s="10" t="s">
        <v>117</v>
      </c>
      <c r="D52" s="11" t="n">
        <v>4</v>
      </c>
      <c r="E52" s="41" t="s">
        <v>118</v>
      </c>
      <c r="F52" s="12" t="s">
        <v>119</v>
      </c>
      <c r="G52" s="11" t="n">
        <v>6</v>
      </c>
      <c r="H52" s="9" t="s">
        <v>120</v>
      </c>
      <c r="I52" s="10" t="s">
        <v>121</v>
      </c>
      <c r="J52" s="11" t="n">
        <v>8</v>
      </c>
      <c r="K52" s="9" t="s">
        <v>122</v>
      </c>
      <c r="L52" s="13" t="s">
        <v>123</v>
      </c>
    </row>
    <row r="53" customFormat="false" ht="14.25" hidden="false" customHeight="true" outlineLevel="0" collapsed="false">
      <c r="A53" s="15" t="n">
        <v>2</v>
      </c>
      <c r="B53" s="41" t="s">
        <v>124</v>
      </c>
      <c r="C53" s="12" t="s">
        <v>125</v>
      </c>
      <c r="D53" s="11" t="n">
        <v>5</v>
      </c>
      <c r="E53" s="41" t="s">
        <v>126</v>
      </c>
      <c r="F53" s="12" t="s">
        <v>127</v>
      </c>
      <c r="G53" s="11" t="n">
        <v>7</v>
      </c>
      <c r="H53" s="9" t="s">
        <v>128</v>
      </c>
      <c r="I53" s="10" t="s">
        <v>129</v>
      </c>
      <c r="J53" s="11" t="n">
        <v>9</v>
      </c>
      <c r="K53" s="41" t="s">
        <v>130</v>
      </c>
      <c r="L53" s="17" t="s">
        <v>131</v>
      </c>
    </row>
    <row r="54" customFormat="false" ht="14.25" hidden="false" customHeight="true" outlineLevel="0" collapsed="false">
      <c r="A54" s="15" t="n">
        <v>3</v>
      </c>
      <c r="B54" s="42" t="s">
        <v>132</v>
      </c>
      <c r="C54" s="43" t="s">
        <v>133</v>
      </c>
      <c r="D54" s="8"/>
      <c r="E54" s="8"/>
      <c r="F54" s="8"/>
      <c r="G54" s="8"/>
      <c r="H54" s="8"/>
      <c r="I54" s="8"/>
      <c r="J54" s="8"/>
      <c r="K54" s="8"/>
      <c r="L54" s="13"/>
    </row>
    <row r="55" customFormat="false" ht="14.25" hidden="false" customHeight="true" outlineLevel="0" collapsed="false">
      <c r="A55" s="40" t="s">
        <v>134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4.25" hidden="false" customHeight="true" outlineLevel="0" collapsed="false">
      <c r="A56" s="15" t="n">
        <v>1</v>
      </c>
      <c r="B56" s="9" t="s">
        <v>135</v>
      </c>
      <c r="C56" s="10" t="s">
        <v>136</v>
      </c>
      <c r="D56" s="11" t="n">
        <v>3</v>
      </c>
      <c r="E56" s="41" t="s">
        <v>137</v>
      </c>
      <c r="F56" s="12" t="s">
        <v>138</v>
      </c>
      <c r="G56" s="11" t="n">
        <v>5</v>
      </c>
      <c r="H56" s="9" t="s">
        <v>139</v>
      </c>
      <c r="I56" s="10" t="s">
        <v>140</v>
      </c>
      <c r="J56" s="11" t="n">
        <v>7</v>
      </c>
      <c r="K56" s="9" t="s">
        <v>141</v>
      </c>
      <c r="L56" s="13" t="s">
        <v>142</v>
      </c>
    </row>
    <row r="57" customFormat="false" ht="14.25" hidden="false" customHeight="true" outlineLevel="0" collapsed="false">
      <c r="A57" s="15" t="n">
        <v>2</v>
      </c>
      <c r="B57" s="41" t="s">
        <v>143</v>
      </c>
      <c r="C57" s="12" t="s">
        <v>144</v>
      </c>
      <c r="D57" s="11" t="n">
        <v>4</v>
      </c>
      <c r="E57" s="9" t="s">
        <v>145</v>
      </c>
      <c r="F57" s="10" t="s">
        <v>146</v>
      </c>
      <c r="G57" s="11" t="n">
        <v>6</v>
      </c>
      <c r="H57" s="9" t="s">
        <v>147</v>
      </c>
      <c r="I57" s="10" t="s">
        <v>148</v>
      </c>
      <c r="J57" s="11" t="n">
        <v>8</v>
      </c>
      <c r="K57" s="9" t="s">
        <v>149</v>
      </c>
      <c r="L57" s="13" t="s">
        <v>150</v>
      </c>
    </row>
    <row r="58" customFormat="false" ht="14.25" hidden="false" customHeight="true" outlineLevel="0" collapsed="false">
      <c r="A58" s="15"/>
      <c r="B58" s="11"/>
      <c r="C58" s="11"/>
      <c r="D58" s="11"/>
      <c r="E58" s="11"/>
      <c r="F58" s="11"/>
      <c r="G58" s="11"/>
      <c r="H58" s="11"/>
      <c r="I58" s="11"/>
      <c r="J58" s="11" t="n">
        <v>9</v>
      </c>
      <c r="K58" s="9" t="s">
        <v>151</v>
      </c>
      <c r="L58" s="13" t="s">
        <v>152</v>
      </c>
    </row>
    <row r="59" customFormat="false" ht="14.25" hidden="false" customHeight="true" outlineLevel="0" collapsed="false">
      <c r="A59" s="32" t="s">
        <v>153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4.25" hidden="false" customHeight="true" outlineLevel="0" collapsed="false">
      <c r="A60" s="15" t="n">
        <v>1</v>
      </c>
      <c r="B60" s="9" t="s">
        <v>154</v>
      </c>
      <c r="C60" s="10" t="s">
        <v>155</v>
      </c>
      <c r="D60" s="11" t="n">
        <v>8</v>
      </c>
      <c r="E60" s="9" t="s">
        <v>156</v>
      </c>
      <c r="F60" s="10" t="s">
        <v>157</v>
      </c>
      <c r="G60" s="11" t="n">
        <v>15</v>
      </c>
      <c r="H60" s="41" t="s">
        <v>124</v>
      </c>
      <c r="I60" s="12" t="s">
        <v>125</v>
      </c>
      <c r="J60" s="11" t="n">
        <v>22</v>
      </c>
      <c r="K60" s="9" t="s">
        <v>158</v>
      </c>
      <c r="L60" s="13" t="s">
        <v>159</v>
      </c>
    </row>
    <row r="61" customFormat="false" ht="14.25" hidden="false" customHeight="true" outlineLevel="0" collapsed="false">
      <c r="A61" s="15" t="n">
        <v>2</v>
      </c>
      <c r="B61" s="9" t="s">
        <v>160</v>
      </c>
      <c r="C61" s="10" t="s">
        <v>161</v>
      </c>
      <c r="D61" s="11" t="n">
        <v>9</v>
      </c>
      <c r="E61" s="41" t="s">
        <v>143</v>
      </c>
      <c r="F61" s="12" t="s">
        <v>144</v>
      </c>
      <c r="G61" s="11" t="n">
        <v>16</v>
      </c>
      <c r="H61" s="41" t="s">
        <v>118</v>
      </c>
      <c r="I61" s="12" t="s">
        <v>119</v>
      </c>
      <c r="J61" s="11" t="n">
        <v>23</v>
      </c>
      <c r="K61" s="9" t="s">
        <v>47</v>
      </c>
      <c r="L61" s="13" t="s">
        <v>48</v>
      </c>
    </row>
    <row r="62" customFormat="false" ht="14.25" hidden="false" customHeight="true" outlineLevel="0" collapsed="false">
      <c r="A62" s="15" t="n">
        <v>3</v>
      </c>
      <c r="B62" s="9" t="s">
        <v>162</v>
      </c>
      <c r="C62" s="10" t="s">
        <v>163</v>
      </c>
      <c r="D62" s="11" t="n">
        <v>10</v>
      </c>
      <c r="E62" s="41" t="s">
        <v>137</v>
      </c>
      <c r="F62" s="12" t="s">
        <v>138</v>
      </c>
      <c r="G62" s="11" t="n">
        <v>17</v>
      </c>
      <c r="H62" s="41" t="s">
        <v>126</v>
      </c>
      <c r="I62" s="12" t="s">
        <v>127</v>
      </c>
      <c r="J62" s="11" t="n">
        <v>24</v>
      </c>
      <c r="K62" s="9" t="s">
        <v>164</v>
      </c>
      <c r="L62" s="13" t="s">
        <v>165</v>
      </c>
    </row>
    <row r="63" customFormat="false" ht="14.25" hidden="false" customHeight="true" outlineLevel="0" collapsed="false">
      <c r="A63" s="15" t="n">
        <v>4</v>
      </c>
      <c r="B63" s="9" t="s">
        <v>166</v>
      </c>
      <c r="C63" s="10" t="s">
        <v>167</v>
      </c>
      <c r="D63" s="11" t="n">
        <v>11</v>
      </c>
      <c r="E63" s="9" t="s">
        <v>168</v>
      </c>
      <c r="F63" s="10" t="s">
        <v>169</v>
      </c>
      <c r="G63" s="11" t="n">
        <v>18</v>
      </c>
      <c r="H63" s="9" t="s">
        <v>170</v>
      </c>
      <c r="I63" s="10" t="s">
        <v>171</v>
      </c>
      <c r="J63" s="11" t="n">
        <v>25</v>
      </c>
      <c r="K63" s="9" t="s">
        <v>43</v>
      </c>
      <c r="L63" s="13" t="s">
        <v>44</v>
      </c>
    </row>
    <row r="64" customFormat="false" ht="14.25" hidden="false" customHeight="true" outlineLevel="0" collapsed="false">
      <c r="A64" s="15" t="n">
        <v>5</v>
      </c>
      <c r="B64" s="9" t="s">
        <v>172</v>
      </c>
      <c r="C64" s="10" t="s">
        <v>173</v>
      </c>
      <c r="D64" s="11" t="n">
        <v>12</v>
      </c>
      <c r="E64" s="9" t="s">
        <v>174</v>
      </c>
      <c r="F64" s="10" t="s">
        <v>175</v>
      </c>
      <c r="G64" s="11" t="n">
        <v>19</v>
      </c>
      <c r="H64" s="41" t="s">
        <v>130</v>
      </c>
      <c r="I64" s="12" t="s">
        <v>131</v>
      </c>
      <c r="J64" s="11" t="n">
        <v>26</v>
      </c>
      <c r="K64" s="16" t="s">
        <v>176</v>
      </c>
      <c r="L64" s="13" t="s">
        <v>177</v>
      </c>
    </row>
    <row r="65" customFormat="false" ht="14.25" hidden="false" customHeight="true" outlineLevel="0" collapsed="false">
      <c r="A65" s="15" t="n">
        <v>6</v>
      </c>
      <c r="B65" s="16" t="s">
        <v>178</v>
      </c>
      <c r="C65" s="36" t="s">
        <v>179</v>
      </c>
      <c r="D65" s="11" t="n">
        <v>13</v>
      </c>
      <c r="E65" s="16" t="s">
        <v>180</v>
      </c>
      <c r="F65" s="10" t="s">
        <v>181</v>
      </c>
      <c r="G65" s="11" t="n">
        <v>20</v>
      </c>
      <c r="H65" s="16" t="s">
        <v>182</v>
      </c>
      <c r="I65" s="10" t="s">
        <v>183</v>
      </c>
      <c r="J65" s="11" t="n">
        <v>27</v>
      </c>
      <c r="K65" s="42" t="s">
        <v>132</v>
      </c>
      <c r="L65" s="44" t="s">
        <v>133</v>
      </c>
    </row>
    <row r="66" customFormat="false" ht="14.25" hidden="false" customHeight="true" outlineLevel="0" collapsed="false">
      <c r="A66" s="18" t="n">
        <v>7</v>
      </c>
      <c r="B66" s="19" t="s">
        <v>184</v>
      </c>
      <c r="C66" s="22" t="s">
        <v>185</v>
      </c>
      <c r="D66" s="21" t="n">
        <v>14</v>
      </c>
      <c r="E66" s="45" t="s">
        <v>186</v>
      </c>
      <c r="F66" s="46" t="s">
        <v>187</v>
      </c>
      <c r="G66" s="21" t="n">
        <v>21</v>
      </c>
      <c r="H66" s="45" t="s">
        <v>188</v>
      </c>
      <c r="I66" s="46" t="s">
        <v>189</v>
      </c>
      <c r="J66" s="21"/>
      <c r="K66" s="45"/>
      <c r="L66" s="47"/>
    </row>
    <row r="67" customFormat="false" ht="14.25" hidden="false" customHeight="true" outlineLevel="0" collapsed="false"/>
    <row r="68" customFormat="false" ht="14.25" hidden="false" customHeight="true" outlineLevel="0" collapsed="false">
      <c r="A68" s="31" t="s">
        <v>190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4.25" hidden="false" customHeight="true" outlineLevel="0" collapsed="false">
      <c r="A69" s="40" t="s">
        <v>191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4.25" hidden="false" customHeight="true" outlineLevel="0" collapsed="false">
      <c r="A70" s="15" t="n">
        <v>1</v>
      </c>
      <c r="B70" s="9" t="s">
        <v>143</v>
      </c>
      <c r="C70" s="10" t="s">
        <v>144</v>
      </c>
      <c r="D70" s="11" t="n">
        <v>9</v>
      </c>
      <c r="E70" s="9" t="s">
        <v>192</v>
      </c>
      <c r="F70" s="10" t="s">
        <v>193</v>
      </c>
      <c r="G70" s="11" t="n">
        <v>17</v>
      </c>
      <c r="H70" s="9" t="s">
        <v>194</v>
      </c>
      <c r="I70" s="10" t="s">
        <v>195</v>
      </c>
      <c r="J70" s="11" t="n">
        <v>25</v>
      </c>
      <c r="K70" s="9" t="s">
        <v>196</v>
      </c>
      <c r="L70" s="13" t="s">
        <v>197</v>
      </c>
    </row>
    <row r="71" customFormat="false" ht="14.25" hidden="false" customHeight="true" outlineLevel="0" collapsed="false">
      <c r="A71" s="15" t="n">
        <v>2</v>
      </c>
      <c r="B71" s="9" t="s">
        <v>137</v>
      </c>
      <c r="C71" s="10" t="s">
        <v>138</v>
      </c>
      <c r="D71" s="11" t="n">
        <v>10</v>
      </c>
      <c r="E71" s="9" t="s">
        <v>198</v>
      </c>
      <c r="F71" s="10" t="s">
        <v>199</v>
      </c>
      <c r="G71" s="11" t="n">
        <v>18</v>
      </c>
      <c r="H71" s="9" t="s">
        <v>200</v>
      </c>
      <c r="I71" s="10" t="s">
        <v>201</v>
      </c>
      <c r="J71" s="11" t="n">
        <v>26</v>
      </c>
      <c r="K71" s="9" t="s">
        <v>202</v>
      </c>
      <c r="L71" s="13" t="s">
        <v>203</v>
      </c>
    </row>
    <row r="72" customFormat="false" ht="14.25" hidden="false" customHeight="true" outlineLevel="0" collapsed="false">
      <c r="A72" s="15" t="n">
        <v>3</v>
      </c>
      <c r="B72" s="9" t="s">
        <v>204</v>
      </c>
      <c r="C72" s="10" t="s">
        <v>205</v>
      </c>
      <c r="D72" s="11" t="n">
        <v>11</v>
      </c>
      <c r="E72" s="9" t="s">
        <v>206</v>
      </c>
      <c r="F72" s="10" t="s">
        <v>207</v>
      </c>
      <c r="G72" s="11" t="n">
        <v>19</v>
      </c>
      <c r="H72" s="9" t="s">
        <v>208</v>
      </c>
      <c r="I72" s="10" t="s">
        <v>209</v>
      </c>
      <c r="J72" s="11" t="n">
        <v>27</v>
      </c>
      <c r="K72" s="9" t="s">
        <v>210</v>
      </c>
      <c r="L72" s="13" t="s">
        <v>211</v>
      </c>
    </row>
    <row r="73" customFormat="false" ht="14.25" hidden="false" customHeight="true" outlineLevel="0" collapsed="false">
      <c r="A73" s="15" t="n">
        <v>4</v>
      </c>
      <c r="B73" s="9" t="s">
        <v>141</v>
      </c>
      <c r="C73" s="10" t="s">
        <v>142</v>
      </c>
      <c r="D73" s="11" t="n">
        <v>12</v>
      </c>
      <c r="E73" s="9" t="s">
        <v>212</v>
      </c>
      <c r="F73" s="10" t="s">
        <v>213</v>
      </c>
      <c r="G73" s="11" t="n">
        <v>20</v>
      </c>
      <c r="H73" s="9" t="s">
        <v>214</v>
      </c>
      <c r="I73" s="10" t="s">
        <v>215</v>
      </c>
      <c r="J73" s="11" t="n">
        <v>28</v>
      </c>
      <c r="K73" s="9" t="s">
        <v>170</v>
      </c>
      <c r="L73" s="13" t="s">
        <v>171</v>
      </c>
    </row>
    <row r="74" customFormat="false" ht="14.25" hidden="false" customHeight="true" outlineLevel="0" collapsed="false">
      <c r="A74" s="15" t="n">
        <v>5</v>
      </c>
      <c r="B74" s="9" t="s">
        <v>216</v>
      </c>
      <c r="C74" s="10" t="s">
        <v>217</v>
      </c>
      <c r="D74" s="11" t="n">
        <v>13</v>
      </c>
      <c r="E74" s="9" t="s">
        <v>116</v>
      </c>
      <c r="F74" s="10" t="s">
        <v>117</v>
      </c>
      <c r="G74" s="11" t="n">
        <v>21</v>
      </c>
      <c r="H74" s="9" t="s">
        <v>218</v>
      </c>
      <c r="I74" s="10" t="s">
        <v>219</v>
      </c>
      <c r="J74" s="11" t="n">
        <v>29</v>
      </c>
      <c r="K74" s="9" t="s">
        <v>220</v>
      </c>
      <c r="L74" s="13" t="s">
        <v>221</v>
      </c>
    </row>
    <row r="75" customFormat="false" ht="14.25" hidden="false" customHeight="true" outlineLevel="0" collapsed="false">
      <c r="A75" s="15" t="n">
        <v>6</v>
      </c>
      <c r="B75" s="9" t="s">
        <v>222</v>
      </c>
      <c r="C75" s="10" t="s">
        <v>223</v>
      </c>
      <c r="D75" s="11" t="n">
        <v>14</v>
      </c>
      <c r="E75" s="9" t="s">
        <v>122</v>
      </c>
      <c r="F75" s="10" t="s">
        <v>123</v>
      </c>
      <c r="G75" s="11" t="n">
        <v>22</v>
      </c>
      <c r="H75" s="16" t="s">
        <v>176</v>
      </c>
      <c r="I75" s="10" t="s">
        <v>177</v>
      </c>
      <c r="J75" s="11" t="n">
        <v>30</v>
      </c>
      <c r="K75" s="9" t="s">
        <v>224</v>
      </c>
      <c r="L75" s="13" t="s">
        <v>225</v>
      </c>
    </row>
    <row r="76" customFormat="false" ht="14.25" hidden="false" customHeight="true" outlineLevel="0" collapsed="false">
      <c r="A76" s="15" t="n">
        <v>7</v>
      </c>
      <c r="B76" s="16" t="s">
        <v>178</v>
      </c>
      <c r="C76" s="36" t="s">
        <v>179</v>
      </c>
      <c r="D76" s="11" t="n">
        <v>15</v>
      </c>
      <c r="E76" s="16" t="s">
        <v>226</v>
      </c>
      <c r="F76" s="10" t="s">
        <v>227</v>
      </c>
      <c r="G76" s="11" t="n">
        <v>23</v>
      </c>
      <c r="H76" s="9" t="s">
        <v>228</v>
      </c>
      <c r="I76" s="10" t="s">
        <v>229</v>
      </c>
      <c r="J76" s="11" t="n">
        <v>31</v>
      </c>
      <c r="K76" s="9" t="s">
        <v>230</v>
      </c>
      <c r="L76" s="13" t="s">
        <v>231</v>
      </c>
    </row>
    <row r="77" customFormat="false" ht="14.25" hidden="false" customHeight="true" outlineLevel="0" collapsed="false">
      <c r="A77" s="18" t="n">
        <v>8</v>
      </c>
      <c r="B77" s="23" t="s">
        <v>232</v>
      </c>
      <c r="C77" s="22" t="s">
        <v>233</v>
      </c>
      <c r="D77" s="21" t="n">
        <v>16</v>
      </c>
      <c r="E77" s="23" t="s">
        <v>234</v>
      </c>
      <c r="F77" s="22" t="s">
        <v>235</v>
      </c>
      <c r="G77" s="21" t="n">
        <v>24</v>
      </c>
      <c r="H77" s="23" t="s">
        <v>236</v>
      </c>
      <c r="I77" s="22" t="s">
        <v>237</v>
      </c>
      <c r="J77" s="21"/>
      <c r="K77" s="19"/>
      <c r="L77" s="24"/>
    </row>
    <row r="78" customFormat="false" ht="15.75" hidden="false" customHeight="false" outlineLevel="0" collapsed="false">
      <c r="A78" s="48"/>
      <c r="B78" s="49"/>
      <c r="C78" s="50"/>
      <c r="D78" s="48"/>
      <c r="E78" s="49"/>
      <c r="F78" s="50"/>
      <c r="G78" s="48"/>
      <c r="H78" s="49"/>
      <c r="I78" s="50"/>
      <c r="J78" s="48"/>
      <c r="K78" s="49"/>
      <c r="L78" s="50"/>
    </row>
    <row r="79" customFormat="false" ht="16.5" hidden="false" customHeight="false" outlineLevel="0" collapsed="false">
      <c r="A79" s="48"/>
      <c r="B79" s="49"/>
      <c r="C79" s="50"/>
      <c r="D79" s="48"/>
      <c r="E79" s="49"/>
      <c r="F79" s="50"/>
      <c r="G79" s="48"/>
      <c r="H79" s="49"/>
      <c r="I79" s="50"/>
      <c r="J79" s="48"/>
      <c r="K79" s="49"/>
      <c r="L79" s="50"/>
    </row>
    <row r="80" customFormat="false" ht="15.75" hidden="false" customHeight="false" outlineLevel="0" collapsed="false">
      <c r="A80" s="31" t="s">
        <v>238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5.75" hidden="false" customHeight="false" outlineLevel="0" collapsed="false">
      <c r="A81" s="40" t="s">
        <v>191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5.75" hidden="false" customHeight="false" outlineLevel="0" collapsed="false">
      <c r="A82" s="5" t="n">
        <v>1</v>
      </c>
      <c r="B82" s="41" t="s">
        <v>128</v>
      </c>
      <c r="C82" s="12" t="s">
        <v>129</v>
      </c>
      <c r="D82" s="12" t="n">
        <v>3</v>
      </c>
      <c r="E82" s="41" t="s">
        <v>239</v>
      </c>
      <c r="F82" s="12" t="s">
        <v>240</v>
      </c>
      <c r="G82" s="12" t="n">
        <v>5</v>
      </c>
      <c r="H82" s="41" t="s">
        <v>124</v>
      </c>
      <c r="I82" s="12" t="s">
        <v>125</v>
      </c>
      <c r="J82" s="12" t="n">
        <v>6</v>
      </c>
      <c r="K82" s="41" t="s">
        <v>241</v>
      </c>
      <c r="L82" s="17" t="s">
        <v>242</v>
      </c>
    </row>
    <row r="83" customFormat="false" ht="15.75" hidden="false" customHeight="false" outlineLevel="0" collapsed="false">
      <c r="A83" s="5" t="n">
        <v>2</v>
      </c>
      <c r="B83" s="41" t="s">
        <v>126</v>
      </c>
      <c r="C83" s="12" t="s">
        <v>127</v>
      </c>
      <c r="D83" s="8" t="n">
        <v>4</v>
      </c>
      <c r="E83" s="9" t="s">
        <v>15</v>
      </c>
      <c r="F83" s="51" t="s">
        <v>16</v>
      </c>
      <c r="G83" s="12"/>
      <c r="H83" s="12"/>
      <c r="I83" s="12"/>
      <c r="J83" s="12"/>
      <c r="K83" s="12"/>
      <c r="L83" s="17"/>
    </row>
    <row r="84" customFormat="false" ht="15.75" hidden="false" customHeight="false" outlineLevel="0" collapsed="false">
      <c r="A84" s="40" t="s">
        <v>243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5.75" hidden="false" customHeight="false" outlineLevel="0" collapsed="false">
      <c r="A85" s="5" t="n">
        <v>1</v>
      </c>
      <c r="B85" s="41" t="s">
        <v>244</v>
      </c>
      <c r="C85" s="12" t="s">
        <v>245</v>
      </c>
      <c r="D85" s="8" t="n">
        <v>2</v>
      </c>
      <c r="E85" s="16" t="s">
        <v>246</v>
      </c>
      <c r="F85" s="10" t="s">
        <v>247</v>
      </c>
      <c r="G85" s="8" t="n">
        <v>3</v>
      </c>
      <c r="H85" s="16" t="s">
        <v>248</v>
      </c>
      <c r="I85" s="10" t="s">
        <v>249</v>
      </c>
      <c r="J85" s="11" t="n">
        <v>12</v>
      </c>
      <c r="K85" s="52" t="s">
        <v>250</v>
      </c>
      <c r="L85" s="53" t="s">
        <v>251</v>
      </c>
    </row>
    <row r="86" customFormat="false" ht="15.75" hidden="false" customHeight="false" outlineLevel="0" collapsed="false">
      <c r="A86" s="15" t="n">
        <v>1</v>
      </c>
      <c r="B86" s="54" t="s">
        <v>252</v>
      </c>
      <c r="C86" s="55" t="s">
        <v>253</v>
      </c>
      <c r="D86" s="11" t="n">
        <v>5</v>
      </c>
      <c r="E86" s="16" t="s">
        <v>254</v>
      </c>
      <c r="F86" s="10" t="s">
        <v>255</v>
      </c>
      <c r="G86" s="11" t="n">
        <v>9</v>
      </c>
      <c r="H86" s="16" t="s">
        <v>256</v>
      </c>
      <c r="I86" s="10" t="s">
        <v>257</v>
      </c>
      <c r="J86" s="11" t="n">
        <v>13</v>
      </c>
      <c r="K86" s="16" t="s">
        <v>258</v>
      </c>
      <c r="L86" s="13" t="s">
        <v>259</v>
      </c>
    </row>
    <row r="87" customFormat="false" ht="15.75" hidden="false" customHeight="false" outlineLevel="0" collapsed="false">
      <c r="A87" s="15" t="n">
        <v>2</v>
      </c>
      <c r="B87" s="16" t="s">
        <v>260</v>
      </c>
      <c r="C87" s="10" t="s">
        <v>261</v>
      </c>
      <c r="D87" s="11" t="n">
        <v>6</v>
      </c>
      <c r="E87" s="16" t="s">
        <v>262</v>
      </c>
      <c r="F87" s="36" t="s">
        <v>263</v>
      </c>
      <c r="G87" s="11" t="n">
        <v>10</v>
      </c>
      <c r="H87" s="52" t="s">
        <v>186</v>
      </c>
      <c r="I87" s="55" t="s">
        <v>187</v>
      </c>
      <c r="J87" s="11" t="n">
        <v>14</v>
      </c>
      <c r="K87" s="16" t="s">
        <v>41</v>
      </c>
      <c r="L87" s="13" t="s">
        <v>42</v>
      </c>
    </row>
    <row r="88" customFormat="false" ht="15.75" hidden="false" customHeight="false" outlineLevel="0" collapsed="false">
      <c r="A88" s="15" t="n">
        <v>3</v>
      </c>
      <c r="B88" s="41" t="s">
        <v>124</v>
      </c>
      <c r="C88" s="12" t="s">
        <v>125</v>
      </c>
      <c r="D88" s="11" t="n">
        <v>7</v>
      </c>
      <c r="E88" s="16" t="s">
        <v>39</v>
      </c>
      <c r="F88" s="10" t="s">
        <v>40</v>
      </c>
      <c r="G88" s="11" t="n">
        <v>11</v>
      </c>
      <c r="H88" s="52" t="s">
        <v>264</v>
      </c>
      <c r="I88" s="55" t="s">
        <v>265</v>
      </c>
      <c r="J88" s="11" t="n">
        <v>15</v>
      </c>
      <c r="K88" s="9" t="s">
        <v>130</v>
      </c>
      <c r="L88" s="13" t="s">
        <v>131</v>
      </c>
    </row>
    <row r="89" customFormat="false" ht="15.75" hidden="false" customHeight="false" outlineLevel="0" collapsed="false">
      <c r="A89" s="15"/>
      <c r="B89" s="41"/>
      <c r="C89" s="12"/>
      <c r="D89" s="11"/>
      <c r="E89" s="16"/>
      <c r="F89" s="8"/>
      <c r="G89" s="11"/>
      <c r="H89" s="52"/>
      <c r="I89" s="55"/>
      <c r="J89" s="11" t="n">
        <v>16</v>
      </c>
      <c r="K89" s="9" t="s">
        <v>15</v>
      </c>
      <c r="L89" s="56" t="s">
        <v>16</v>
      </c>
    </row>
    <row r="90" customFormat="false" ht="14.25" hidden="false" customHeight="false" outlineLevel="0" collapsed="false">
      <c r="A90" s="14" t="s">
        <v>266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15.75" hidden="false" customHeight="false" outlineLevel="0" collapsed="false">
      <c r="A91" s="15" t="n">
        <v>1</v>
      </c>
      <c r="B91" s="16" t="s">
        <v>267</v>
      </c>
      <c r="C91" s="10" t="s">
        <v>268</v>
      </c>
      <c r="D91" s="11" t="n">
        <v>5</v>
      </c>
      <c r="E91" s="16" t="s">
        <v>269</v>
      </c>
      <c r="F91" s="12" t="s">
        <v>270</v>
      </c>
      <c r="G91" s="11" t="n">
        <v>9</v>
      </c>
      <c r="H91" s="16" t="s">
        <v>271</v>
      </c>
      <c r="I91" s="10" t="s">
        <v>272</v>
      </c>
      <c r="J91" s="8" t="n">
        <v>13</v>
      </c>
      <c r="K91" s="9" t="s">
        <v>124</v>
      </c>
      <c r="L91" s="17" t="s">
        <v>125</v>
      </c>
    </row>
    <row r="92" customFormat="false" ht="15.75" hidden="false" customHeight="false" outlineLevel="0" collapsed="false">
      <c r="A92" s="15" t="n">
        <v>2</v>
      </c>
      <c r="B92" s="16" t="s">
        <v>273</v>
      </c>
      <c r="C92" s="10" t="s">
        <v>274</v>
      </c>
      <c r="D92" s="11" t="n">
        <v>6</v>
      </c>
      <c r="E92" s="16" t="s">
        <v>275</v>
      </c>
      <c r="F92" s="7" t="s">
        <v>276</v>
      </c>
      <c r="G92" s="11" t="n">
        <v>10</v>
      </c>
      <c r="H92" s="16" t="s">
        <v>277</v>
      </c>
      <c r="I92" s="10" t="s">
        <v>278</v>
      </c>
      <c r="J92" s="8" t="n">
        <v>14</v>
      </c>
      <c r="K92" s="6" t="s">
        <v>279</v>
      </c>
      <c r="L92" s="13" t="s">
        <v>280</v>
      </c>
    </row>
    <row r="93" customFormat="false" ht="15.75" hidden="false" customHeight="false" outlineLevel="0" collapsed="false">
      <c r="A93" s="15" t="n">
        <v>3</v>
      </c>
      <c r="B93" s="9" t="s">
        <v>281</v>
      </c>
      <c r="C93" s="10" t="s">
        <v>282</v>
      </c>
      <c r="D93" s="11" t="n">
        <v>7</v>
      </c>
      <c r="E93" s="9" t="s">
        <v>241</v>
      </c>
      <c r="F93" s="12" t="s">
        <v>242</v>
      </c>
      <c r="G93" s="11" t="n">
        <v>11</v>
      </c>
      <c r="H93" s="9" t="s">
        <v>43</v>
      </c>
      <c r="I93" s="10" t="s">
        <v>44</v>
      </c>
      <c r="J93" s="8" t="n">
        <v>15</v>
      </c>
      <c r="K93" s="9" t="s">
        <v>128</v>
      </c>
      <c r="L93" s="17" t="s">
        <v>129</v>
      </c>
    </row>
    <row r="94" customFormat="false" ht="15.75" hidden="false" customHeight="false" outlineLevel="0" collapsed="false">
      <c r="A94" s="15" t="n">
        <v>4</v>
      </c>
      <c r="B94" s="9" t="s">
        <v>239</v>
      </c>
      <c r="C94" s="12" t="s">
        <v>240</v>
      </c>
      <c r="D94" s="11" t="n">
        <v>8</v>
      </c>
      <c r="E94" s="9" t="s">
        <v>126</v>
      </c>
      <c r="F94" s="12" t="s">
        <v>127</v>
      </c>
      <c r="G94" s="11" t="n">
        <v>12</v>
      </c>
      <c r="H94" s="9" t="s">
        <v>283</v>
      </c>
      <c r="I94" s="10" t="s">
        <v>284</v>
      </c>
      <c r="J94" s="8" t="n">
        <v>16</v>
      </c>
      <c r="K94" s="9" t="s">
        <v>172</v>
      </c>
      <c r="L94" s="13" t="s">
        <v>173</v>
      </c>
    </row>
    <row r="95" customFormat="false" ht="14.25" hidden="false" customHeight="false" outlineLevel="0" collapsed="false">
      <c r="A95" s="14" t="s">
        <v>285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5.75" hidden="false" customHeight="false" outlineLevel="0" collapsed="false">
      <c r="A96" s="15" t="n">
        <v>1</v>
      </c>
      <c r="B96" s="16" t="s">
        <v>269</v>
      </c>
      <c r="C96" s="12" t="s">
        <v>270</v>
      </c>
      <c r="D96" s="8"/>
      <c r="E96" s="8"/>
      <c r="F96" s="8"/>
      <c r="G96" s="8"/>
      <c r="H96" s="8"/>
      <c r="I96" s="8"/>
      <c r="J96" s="8"/>
      <c r="K96" s="8"/>
      <c r="L96" s="13"/>
    </row>
    <row r="97" customFormat="false" ht="14.25" hidden="false" customHeight="false" outlineLevel="0" collapsed="false">
      <c r="A97" s="57" t="s">
        <v>286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</row>
    <row r="98" customFormat="false" ht="15.75" hidden="false" customHeight="false" outlineLevel="0" collapsed="false">
      <c r="A98" s="15" t="n">
        <v>1</v>
      </c>
      <c r="B98" s="9" t="s">
        <v>287</v>
      </c>
      <c r="C98" s="12" t="s">
        <v>288</v>
      </c>
      <c r="D98" s="11"/>
      <c r="E98" s="11"/>
      <c r="F98" s="11"/>
      <c r="G98" s="11"/>
      <c r="H98" s="11"/>
      <c r="I98" s="11"/>
      <c r="J98" s="11"/>
      <c r="K98" s="11"/>
      <c r="L98" s="27"/>
    </row>
    <row r="99" customFormat="false" ht="14.25" hidden="false" customHeight="false" outlineLevel="0" collapsed="false">
      <c r="A99" s="57" t="s">
        <v>289</v>
      </c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</row>
    <row r="100" customFormat="false" ht="15.75" hidden="false" customHeight="false" outlineLevel="0" collapsed="false">
      <c r="A100" s="15" t="n">
        <v>1</v>
      </c>
      <c r="B100" s="9" t="s">
        <v>287</v>
      </c>
      <c r="C100" s="12" t="s">
        <v>288</v>
      </c>
      <c r="D100" s="11" t="n">
        <v>3</v>
      </c>
      <c r="E100" s="9" t="s">
        <v>290</v>
      </c>
      <c r="F100" s="10" t="s">
        <v>291</v>
      </c>
      <c r="G100" s="11" t="n">
        <v>5</v>
      </c>
      <c r="H100" s="9" t="s">
        <v>292</v>
      </c>
      <c r="I100" s="10" t="s">
        <v>293</v>
      </c>
      <c r="J100" s="11" t="n">
        <v>7</v>
      </c>
      <c r="K100" s="9" t="s">
        <v>294</v>
      </c>
      <c r="L100" s="13" t="s">
        <v>295</v>
      </c>
    </row>
    <row r="101" customFormat="false" ht="16.5" hidden="false" customHeight="false" outlineLevel="0" collapsed="false">
      <c r="A101" s="18" t="n">
        <v>2</v>
      </c>
      <c r="B101" s="58" t="s">
        <v>244</v>
      </c>
      <c r="C101" s="20" t="s">
        <v>245</v>
      </c>
      <c r="D101" s="21" t="n">
        <v>4</v>
      </c>
      <c r="E101" s="23" t="s">
        <v>296</v>
      </c>
      <c r="F101" s="22" t="s">
        <v>297</v>
      </c>
      <c r="G101" s="21" t="n">
        <v>6</v>
      </c>
      <c r="H101" s="23" t="s">
        <v>298</v>
      </c>
      <c r="I101" s="22" t="s">
        <v>299</v>
      </c>
      <c r="J101" s="21"/>
      <c r="K101" s="21"/>
      <c r="L101" s="59"/>
    </row>
    <row r="102" customFormat="false" ht="16.5" hidden="false" customHeight="false" outlineLevel="0" collapsed="false">
      <c r="A102" s="48"/>
      <c r="B102" s="60"/>
      <c r="C102" s="51"/>
      <c r="D102" s="48"/>
      <c r="E102" s="49"/>
      <c r="F102" s="50"/>
      <c r="G102" s="48"/>
      <c r="H102" s="49"/>
      <c r="I102" s="50"/>
      <c r="J102" s="48"/>
      <c r="K102" s="48"/>
      <c r="L102" s="48"/>
    </row>
    <row r="103" customFormat="false" ht="15.75" hidden="false" customHeight="false" outlineLevel="0" collapsed="false">
      <c r="A103" s="31" t="s">
        <v>300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</row>
    <row r="104" customFormat="false" ht="15.75" hidden="false" customHeight="false" outlineLevel="0" collapsed="false">
      <c r="A104" s="40" t="s">
        <v>243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5.75" hidden="false" customHeight="false" outlineLevel="0" collapsed="false">
      <c r="A105" s="15" t="n">
        <v>1</v>
      </c>
      <c r="B105" s="9" t="s">
        <v>301</v>
      </c>
      <c r="C105" s="10" t="s">
        <v>302</v>
      </c>
      <c r="D105" s="11" t="n">
        <v>8</v>
      </c>
      <c r="E105" s="9" t="s">
        <v>11</v>
      </c>
      <c r="F105" s="10" t="s">
        <v>12</v>
      </c>
      <c r="G105" s="11" t="n">
        <v>15</v>
      </c>
      <c r="H105" s="9" t="s">
        <v>303</v>
      </c>
      <c r="I105" s="10" t="s">
        <v>304</v>
      </c>
      <c r="J105" s="11" t="n">
        <v>22</v>
      </c>
      <c r="K105" s="9" t="s">
        <v>36</v>
      </c>
      <c r="L105" s="13" t="s">
        <v>37</v>
      </c>
    </row>
    <row r="106" customFormat="false" ht="15.75" hidden="false" customHeight="false" outlineLevel="0" collapsed="false">
      <c r="A106" s="15" t="n">
        <v>2</v>
      </c>
      <c r="B106" s="9" t="s">
        <v>305</v>
      </c>
      <c r="C106" s="10" t="s">
        <v>306</v>
      </c>
      <c r="D106" s="11" t="n">
        <v>9</v>
      </c>
      <c r="E106" s="9" t="s">
        <v>307</v>
      </c>
      <c r="F106" s="10" t="s">
        <v>308</v>
      </c>
      <c r="G106" s="11" t="n">
        <v>16</v>
      </c>
      <c r="H106" s="9" t="s">
        <v>168</v>
      </c>
      <c r="I106" s="10" t="s">
        <v>169</v>
      </c>
      <c r="J106" s="11" t="n">
        <v>23</v>
      </c>
      <c r="K106" s="9" t="s">
        <v>309</v>
      </c>
      <c r="L106" s="13" t="s">
        <v>310</v>
      </c>
    </row>
    <row r="107" customFormat="false" ht="15.75" hidden="false" customHeight="false" outlineLevel="0" collapsed="false">
      <c r="A107" s="15" t="n">
        <v>3</v>
      </c>
      <c r="B107" s="9" t="s">
        <v>89</v>
      </c>
      <c r="C107" s="10" t="s">
        <v>90</v>
      </c>
      <c r="D107" s="11" t="n">
        <v>10</v>
      </c>
      <c r="E107" s="9" t="s">
        <v>7</v>
      </c>
      <c r="F107" s="10" t="s">
        <v>8</v>
      </c>
      <c r="G107" s="11" t="n">
        <v>17</v>
      </c>
      <c r="H107" s="9" t="s">
        <v>311</v>
      </c>
      <c r="I107" s="10" t="s">
        <v>312</v>
      </c>
      <c r="J107" s="11" t="n">
        <v>24</v>
      </c>
      <c r="K107" s="9" t="s">
        <v>313</v>
      </c>
      <c r="L107" s="13" t="s">
        <v>314</v>
      </c>
    </row>
    <row r="108" customFormat="false" ht="15.75" hidden="false" customHeight="false" outlineLevel="0" collapsed="false">
      <c r="A108" s="15" t="n">
        <v>4</v>
      </c>
      <c r="B108" s="9" t="s">
        <v>315</v>
      </c>
      <c r="C108" s="10" t="s">
        <v>316</v>
      </c>
      <c r="D108" s="11" t="n">
        <v>11</v>
      </c>
      <c r="E108" s="54" t="s">
        <v>317</v>
      </c>
      <c r="F108" s="55" t="s">
        <v>318</v>
      </c>
      <c r="G108" s="11" t="n">
        <v>18</v>
      </c>
      <c r="H108" s="16" t="s">
        <v>319</v>
      </c>
      <c r="I108" s="10" t="s">
        <v>320</v>
      </c>
      <c r="J108" s="11" t="n">
        <v>25</v>
      </c>
      <c r="K108" s="9" t="s">
        <v>321</v>
      </c>
      <c r="L108" s="13" t="s">
        <v>322</v>
      </c>
    </row>
    <row r="109" customFormat="false" ht="15.75" hidden="false" customHeight="false" outlineLevel="0" collapsed="false">
      <c r="A109" s="15" t="n">
        <v>5</v>
      </c>
      <c r="B109" s="9" t="s">
        <v>323</v>
      </c>
      <c r="C109" s="10" t="s">
        <v>324</v>
      </c>
      <c r="D109" s="11" t="n">
        <v>12</v>
      </c>
      <c r="E109" s="9" t="s">
        <v>111</v>
      </c>
      <c r="F109" s="10" t="s">
        <v>112</v>
      </c>
      <c r="G109" s="11" t="n">
        <v>19</v>
      </c>
      <c r="H109" s="9" t="s">
        <v>210</v>
      </c>
      <c r="I109" s="10" t="s">
        <v>211</v>
      </c>
      <c r="J109" s="11" t="n">
        <v>26</v>
      </c>
      <c r="K109" s="9" t="s">
        <v>325</v>
      </c>
      <c r="L109" s="13" t="s">
        <v>326</v>
      </c>
    </row>
    <row r="110" customFormat="false" ht="15.75" hidden="false" customHeight="false" outlineLevel="0" collapsed="false">
      <c r="A110" s="15" t="n">
        <v>6</v>
      </c>
      <c r="B110" s="9" t="s">
        <v>85</v>
      </c>
      <c r="C110" s="10" t="s">
        <v>86</v>
      </c>
      <c r="D110" s="11" t="n">
        <v>13</v>
      </c>
      <c r="E110" s="9" t="s">
        <v>327</v>
      </c>
      <c r="F110" s="10" t="s">
        <v>328</v>
      </c>
      <c r="G110" s="11" t="n">
        <v>20</v>
      </c>
      <c r="H110" s="9" t="s">
        <v>329</v>
      </c>
      <c r="I110" s="10" t="s">
        <v>330</v>
      </c>
      <c r="J110" s="11" t="n">
        <v>27</v>
      </c>
      <c r="K110" s="52" t="s">
        <v>132</v>
      </c>
      <c r="L110" s="53" t="s">
        <v>133</v>
      </c>
    </row>
    <row r="111" customFormat="false" ht="16.5" hidden="false" customHeight="false" outlineLevel="0" collapsed="false">
      <c r="A111" s="18" t="n">
        <v>7</v>
      </c>
      <c r="B111" s="23" t="s">
        <v>331</v>
      </c>
      <c r="C111" s="22" t="s">
        <v>332</v>
      </c>
      <c r="D111" s="21" t="n">
        <v>14</v>
      </c>
      <c r="E111" s="23" t="s">
        <v>333</v>
      </c>
      <c r="F111" s="22" t="s">
        <v>334</v>
      </c>
      <c r="G111" s="21" t="n">
        <v>21</v>
      </c>
      <c r="H111" s="23" t="s">
        <v>120</v>
      </c>
      <c r="I111" s="22" t="s">
        <v>121</v>
      </c>
      <c r="J111" s="21" t="n">
        <v>28</v>
      </c>
      <c r="K111" s="45" t="s">
        <v>335</v>
      </c>
      <c r="L111" s="61" t="s">
        <v>336</v>
      </c>
    </row>
    <row r="112" customFormat="false" ht="15" hidden="false" customHeight="false" outlineLevel="0" collapsed="false"/>
    <row r="113" customFormat="false" ht="15.75" hidden="false" customHeight="false" outlineLevel="0" collapsed="false">
      <c r="A113" s="31" t="s">
        <v>337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</row>
    <row r="114" customFormat="false" ht="14.25" hidden="false" customHeight="false" outlineLevel="0" collapsed="false">
      <c r="A114" s="26" t="s">
        <v>338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</row>
    <row r="115" customFormat="false" ht="15.75" hidden="false" customHeight="false" outlineLevel="0" collapsed="false">
      <c r="A115" s="15" t="n">
        <v>1</v>
      </c>
      <c r="B115" s="9" t="s">
        <v>339</v>
      </c>
      <c r="C115" s="10" t="s">
        <v>340</v>
      </c>
      <c r="D115" s="11" t="n">
        <v>7</v>
      </c>
      <c r="E115" s="9" t="s">
        <v>341</v>
      </c>
      <c r="F115" s="10" t="s">
        <v>342</v>
      </c>
      <c r="G115" s="11" t="n">
        <v>13</v>
      </c>
      <c r="H115" s="9" t="s">
        <v>116</v>
      </c>
      <c r="I115" s="10" t="s">
        <v>117</v>
      </c>
      <c r="J115" s="11" t="n">
        <v>19</v>
      </c>
      <c r="K115" s="9" t="s">
        <v>228</v>
      </c>
      <c r="L115" s="13" t="s">
        <v>229</v>
      </c>
    </row>
    <row r="116" customFormat="false" ht="15.75" hidden="false" customHeight="false" outlineLevel="0" collapsed="false">
      <c r="A116" s="15" t="n">
        <v>2</v>
      </c>
      <c r="B116" s="9" t="s">
        <v>343</v>
      </c>
      <c r="C116" s="10" t="s">
        <v>344</v>
      </c>
      <c r="D116" s="11" t="n">
        <v>8</v>
      </c>
      <c r="E116" s="9" t="s">
        <v>345</v>
      </c>
      <c r="F116" s="10" t="s">
        <v>346</v>
      </c>
      <c r="G116" s="11" t="n">
        <v>14</v>
      </c>
      <c r="H116" s="9" t="s">
        <v>124</v>
      </c>
      <c r="I116" s="10" t="s">
        <v>125</v>
      </c>
      <c r="J116" s="11" t="n">
        <v>20</v>
      </c>
      <c r="K116" s="9" t="s">
        <v>347</v>
      </c>
      <c r="L116" s="13" t="s">
        <v>348</v>
      </c>
    </row>
    <row r="117" customFormat="false" ht="15.75" hidden="false" customHeight="false" outlineLevel="0" collapsed="false">
      <c r="A117" s="15" t="n">
        <v>3</v>
      </c>
      <c r="B117" s="9" t="s">
        <v>89</v>
      </c>
      <c r="C117" s="10" t="s">
        <v>90</v>
      </c>
      <c r="D117" s="11" t="n">
        <v>9</v>
      </c>
      <c r="E117" s="16" t="s">
        <v>349</v>
      </c>
      <c r="F117" s="10" t="s">
        <v>350</v>
      </c>
      <c r="G117" s="11" t="n">
        <v>15</v>
      </c>
      <c r="H117" s="9" t="s">
        <v>210</v>
      </c>
      <c r="I117" s="10" t="s">
        <v>211</v>
      </c>
      <c r="J117" s="11" t="n">
        <v>21</v>
      </c>
      <c r="K117" s="16" t="s">
        <v>351</v>
      </c>
      <c r="L117" s="13" t="s">
        <v>352</v>
      </c>
    </row>
    <row r="118" customFormat="false" ht="15.75" hidden="false" customHeight="false" outlineLevel="0" collapsed="false">
      <c r="A118" s="15" t="n">
        <v>4</v>
      </c>
      <c r="B118" s="9" t="s">
        <v>315</v>
      </c>
      <c r="C118" s="10" t="s">
        <v>316</v>
      </c>
      <c r="D118" s="11" t="n">
        <v>10</v>
      </c>
      <c r="E118" s="16" t="s">
        <v>275</v>
      </c>
      <c r="F118" s="7" t="s">
        <v>276</v>
      </c>
      <c r="G118" s="11" t="n">
        <v>16</v>
      </c>
      <c r="H118" s="9" t="s">
        <v>122</v>
      </c>
      <c r="I118" s="10" t="s">
        <v>123</v>
      </c>
      <c r="J118" s="11" t="n">
        <v>22</v>
      </c>
      <c r="K118" s="54" t="s">
        <v>317</v>
      </c>
      <c r="L118" s="53" t="s">
        <v>318</v>
      </c>
    </row>
    <row r="119" customFormat="false" ht="15.75" hidden="false" customHeight="false" outlineLevel="0" collapsed="false">
      <c r="A119" s="15" t="n">
        <v>5</v>
      </c>
      <c r="B119" s="9" t="s">
        <v>353</v>
      </c>
      <c r="C119" s="10" t="s">
        <v>354</v>
      </c>
      <c r="D119" s="11" t="n">
        <v>11</v>
      </c>
      <c r="E119" s="9" t="s">
        <v>290</v>
      </c>
      <c r="F119" s="10" t="s">
        <v>291</v>
      </c>
      <c r="G119" s="11" t="n">
        <v>17</v>
      </c>
      <c r="H119" s="9" t="s">
        <v>220</v>
      </c>
      <c r="I119" s="10" t="s">
        <v>221</v>
      </c>
      <c r="J119" s="11" t="n">
        <v>23</v>
      </c>
      <c r="K119" s="54" t="s">
        <v>355</v>
      </c>
      <c r="L119" s="53" t="s">
        <v>356</v>
      </c>
    </row>
    <row r="120" customFormat="false" ht="16.5" hidden="false" customHeight="false" outlineLevel="0" collapsed="false">
      <c r="A120" s="18" t="n">
        <v>6</v>
      </c>
      <c r="B120" s="23" t="s">
        <v>357</v>
      </c>
      <c r="C120" s="22" t="s">
        <v>358</v>
      </c>
      <c r="D120" s="21" t="n">
        <v>12</v>
      </c>
      <c r="E120" s="23" t="s">
        <v>359</v>
      </c>
      <c r="F120" s="22" t="s">
        <v>360</v>
      </c>
      <c r="G120" s="21" t="n">
        <v>18</v>
      </c>
      <c r="H120" s="23" t="s">
        <v>224</v>
      </c>
      <c r="I120" s="22" t="s">
        <v>225</v>
      </c>
      <c r="J120" s="21" t="n">
        <v>24</v>
      </c>
      <c r="K120" s="62" t="s">
        <v>361</v>
      </c>
      <c r="L120" s="61" t="s">
        <v>362</v>
      </c>
    </row>
    <row r="121" customFormat="false" ht="16.5" hidden="false" customHeight="false" outlineLevel="0" collapsed="false">
      <c r="A121" s="48"/>
      <c r="B121" s="49"/>
      <c r="C121" s="50"/>
      <c r="D121" s="48"/>
      <c r="E121" s="49"/>
      <c r="F121" s="50"/>
      <c r="G121" s="48"/>
      <c r="H121" s="49"/>
      <c r="I121" s="50"/>
      <c r="J121" s="48"/>
      <c r="K121" s="63"/>
      <c r="L121" s="64"/>
    </row>
    <row r="122" customFormat="false" ht="15.75" hidden="false" customHeight="false" outlineLevel="0" collapsed="false">
      <c r="A122" s="31" t="s">
        <v>363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</row>
    <row r="123" customFormat="false" ht="14.25" hidden="false" customHeight="false" outlineLevel="0" collapsed="false">
      <c r="A123" s="26" t="s">
        <v>338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</row>
    <row r="124" customFormat="false" ht="15.75" hidden="false" customHeight="false" outlineLevel="0" collapsed="false">
      <c r="A124" s="5" t="n">
        <v>1</v>
      </c>
      <c r="B124" s="6" t="s">
        <v>78</v>
      </c>
      <c r="C124" s="10" t="s">
        <v>79</v>
      </c>
      <c r="D124" s="11" t="n">
        <v>3</v>
      </c>
      <c r="E124" s="9" t="s">
        <v>364</v>
      </c>
      <c r="F124" s="12" t="s">
        <v>365</v>
      </c>
      <c r="G124" s="8" t="n">
        <v>5</v>
      </c>
      <c r="H124" s="16" t="s">
        <v>366</v>
      </c>
      <c r="I124" s="10" t="s">
        <v>367</v>
      </c>
      <c r="J124" s="8" t="n">
        <v>7</v>
      </c>
      <c r="K124" s="16" t="s">
        <v>368</v>
      </c>
      <c r="L124" s="38" t="s">
        <v>369</v>
      </c>
    </row>
    <row r="125" customFormat="false" ht="15.75" hidden="false" customHeight="false" outlineLevel="0" collapsed="false">
      <c r="A125" s="5" t="n">
        <v>2</v>
      </c>
      <c r="B125" s="16" t="s">
        <v>273</v>
      </c>
      <c r="C125" s="10" t="s">
        <v>274</v>
      </c>
      <c r="D125" s="11" t="n">
        <v>4</v>
      </c>
      <c r="E125" s="9" t="s">
        <v>76</v>
      </c>
      <c r="F125" s="12" t="s">
        <v>77</v>
      </c>
      <c r="G125" s="8" t="n">
        <v>6</v>
      </c>
      <c r="H125" s="6" t="s">
        <v>279</v>
      </c>
      <c r="I125" s="10" t="s">
        <v>280</v>
      </c>
      <c r="J125" s="8" t="n">
        <v>8</v>
      </c>
      <c r="K125" s="16" t="s">
        <v>96</v>
      </c>
      <c r="L125" s="38" t="s">
        <v>97</v>
      </c>
    </row>
    <row r="126" customFormat="false" ht="15.75" hidden="false" customHeight="false" outlineLevel="0" collapsed="false">
      <c r="A126" s="5"/>
      <c r="B126" s="16"/>
      <c r="C126" s="8"/>
      <c r="D126" s="11"/>
      <c r="E126" s="9"/>
      <c r="F126" s="12"/>
      <c r="G126" s="8"/>
      <c r="H126" s="6"/>
      <c r="I126" s="8"/>
      <c r="J126" s="8" t="n">
        <v>9</v>
      </c>
      <c r="K126" s="52" t="s">
        <v>370</v>
      </c>
      <c r="L126" s="53" t="s">
        <v>371</v>
      </c>
    </row>
    <row r="127" customFormat="false" ht="14.25" hidden="false" customHeight="false" outlineLevel="0" collapsed="false">
      <c r="A127" s="14" t="s">
        <v>372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5.75" hidden="false" customHeight="false" outlineLevel="0" collapsed="false">
      <c r="A128" s="15" t="n">
        <v>1</v>
      </c>
      <c r="B128" s="54" t="s">
        <v>252</v>
      </c>
      <c r="C128" s="55" t="s">
        <v>253</v>
      </c>
      <c r="D128" s="11" t="n">
        <v>4</v>
      </c>
      <c r="E128" s="54" t="s">
        <v>373</v>
      </c>
      <c r="F128" s="55" t="s">
        <v>374</v>
      </c>
      <c r="G128" s="11" t="n">
        <v>7</v>
      </c>
      <c r="H128" s="65" t="s">
        <v>375</v>
      </c>
      <c r="I128" s="66" t="s">
        <v>376</v>
      </c>
      <c r="J128" s="11" t="n">
        <v>10</v>
      </c>
      <c r="K128" s="65" t="s">
        <v>377</v>
      </c>
      <c r="L128" s="67" t="s">
        <v>328</v>
      </c>
    </row>
    <row r="129" customFormat="false" ht="15.75" hidden="false" customHeight="false" outlineLevel="0" collapsed="false">
      <c r="A129" s="15" t="n">
        <v>2</v>
      </c>
      <c r="B129" s="65" t="s">
        <v>378</v>
      </c>
      <c r="C129" s="66" t="s">
        <v>379</v>
      </c>
      <c r="D129" s="11" t="n">
        <v>5</v>
      </c>
      <c r="E129" s="65" t="s">
        <v>7</v>
      </c>
      <c r="F129" s="66" t="s">
        <v>8</v>
      </c>
      <c r="G129" s="11" t="n">
        <v>8</v>
      </c>
      <c r="H129" s="65" t="s">
        <v>292</v>
      </c>
      <c r="I129" s="66" t="s">
        <v>293</v>
      </c>
      <c r="J129" s="11" t="n">
        <v>11</v>
      </c>
      <c r="K129" s="65" t="s">
        <v>380</v>
      </c>
      <c r="L129" s="67" t="s">
        <v>381</v>
      </c>
    </row>
    <row r="130" customFormat="false" ht="15.75" hidden="false" customHeight="false" outlineLevel="0" collapsed="false">
      <c r="A130" s="15" t="n">
        <v>3</v>
      </c>
      <c r="B130" s="65" t="s">
        <v>105</v>
      </c>
      <c r="C130" s="66" t="s">
        <v>106</v>
      </c>
      <c r="D130" s="11" t="n">
        <v>6</v>
      </c>
      <c r="E130" s="65" t="s">
        <v>296</v>
      </c>
      <c r="F130" s="66" t="s">
        <v>297</v>
      </c>
      <c r="G130" s="11" t="n">
        <v>9</v>
      </c>
      <c r="H130" s="65" t="s">
        <v>382</v>
      </c>
      <c r="I130" s="66" t="s">
        <v>383</v>
      </c>
      <c r="J130" s="11" t="n">
        <v>12</v>
      </c>
      <c r="K130" s="16" t="s">
        <v>364</v>
      </c>
      <c r="L130" s="68" t="s">
        <v>365</v>
      </c>
    </row>
    <row r="131" customFormat="false" ht="15.75" hidden="false" customHeight="false" outlineLevel="0" collapsed="false">
      <c r="A131" s="15"/>
      <c r="B131" s="65"/>
      <c r="C131" s="66"/>
      <c r="D131" s="11"/>
      <c r="E131" s="65"/>
      <c r="F131" s="66"/>
      <c r="G131" s="11"/>
      <c r="H131" s="65"/>
      <c r="I131" s="66"/>
      <c r="J131" s="11" t="n">
        <v>13</v>
      </c>
      <c r="K131" s="41" t="s">
        <v>76</v>
      </c>
      <c r="L131" s="17" t="s">
        <v>77</v>
      </c>
    </row>
    <row r="132" customFormat="false" ht="14.25" hidden="false" customHeight="false" outlineLevel="0" collapsed="false">
      <c r="A132" s="26" t="s">
        <v>384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</row>
    <row r="133" customFormat="false" ht="16.5" hidden="false" customHeight="false" outlineLevel="0" collapsed="false">
      <c r="A133" s="18" t="n">
        <v>1</v>
      </c>
      <c r="B133" s="19" t="s">
        <v>385</v>
      </c>
      <c r="C133" s="69" t="s">
        <v>386</v>
      </c>
      <c r="D133" s="21" t="n">
        <v>2</v>
      </c>
      <c r="E133" s="19" t="s">
        <v>387</v>
      </c>
      <c r="F133" s="22" t="s">
        <v>388</v>
      </c>
      <c r="G133" s="22"/>
      <c r="H133" s="22"/>
      <c r="I133" s="22"/>
      <c r="J133" s="22"/>
      <c r="K133" s="22"/>
      <c r="L133" s="24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</row>
    <row r="135" customFormat="false" ht="15.75" hidden="false" customHeight="false" outlineLevel="0" collapsed="false">
      <c r="A135" s="31" t="s">
        <v>389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</row>
    <row r="136" customFormat="false" ht="15.75" hidden="false" customHeight="false" outlineLevel="0" collapsed="false">
      <c r="A136" s="40" t="s">
        <v>390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5.75" hidden="false" customHeight="false" outlineLevel="0" collapsed="false">
      <c r="A137" s="15" t="n">
        <v>1</v>
      </c>
      <c r="B137" s="9" t="s">
        <v>303</v>
      </c>
      <c r="C137" s="10" t="s">
        <v>304</v>
      </c>
      <c r="D137" s="11" t="n">
        <v>5</v>
      </c>
      <c r="E137" s="9" t="s">
        <v>391</v>
      </c>
      <c r="F137" s="10" t="s">
        <v>392</v>
      </c>
      <c r="G137" s="11" t="n">
        <v>9</v>
      </c>
      <c r="H137" s="9" t="s">
        <v>50</v>
      </c>
      <c r="I137" s="10" t="s">
        <v>51</v>
      </c>
      <c r="J137" s="11" t="n">
        <v>13</v>
      </c>
      <c r="K137" s="9" t="s">
        <v>313</v>
      </c>
      <c r="L137" s="13" t="s">
        <v>314</v>
      </c>
    </row>
    <row r="138" customFormat="false" ht="15.75" hidden="false" customHeight="false" outlineLevel="0" collapsed="false">
      <c r="A138" s="15" t="n">
        <v>2</v>
      </c>
      <c r="B138" s="9" t="s">
        <v>393</v>
      </c>
      <c r="C138" s="10" t="s">
        <v>394</v>
      </c>
      <c r="D138" s="11" t="n">
        <v>6</v>
      </c>
      <c r="E138" s="9" t="s">
        <v>9</v>
      </c>
      <c r="F138" s="12" t="s">
        <v>10</v>
      </c>
      <c r="G138" s="11" t="n">
        <v>10</v>
      </c>
      <c r="H138" s="9" t="s">
        <v>56</v>
      </c>
      <c r="I138" s="10" t="s">
        <v>57</v>
      </c>
      <c r="J138" s="11" t="n">
        <v>14</v>
      </c>
      <c r="K138" s="9" t="s">
        <v>24</v>
      </c>
      <c r="L138" s="17" t="s">
        <v>25</v>
      </c>
    </row>
    <row r="139" customFormat="false" ht="15.75" hidden="false" customHeight="false" outlineLevel="0" collapsed="false">
      <c r="A139" s="15" t="n">
        <v>3</v>
      </c>
      <c r="B139" s="9" t="s">
        <v>158</v>
      </c>
      <c r="C139" s="10" t="s">
        <v>159</v>
      </c>
      <c r="D139" s="11" t="n">
        <v>7</v>
      </c>
      <c r="E139" s="9" t="s">
        <v>395</v>
      </c>
      <c r="F139" s="10" t="s">
        <v>396</v>
      </c>
      <c r="G139" s="11" t="n">
        <v>11</v>
      </c>
      <c r="H139" s="9" t="s">
        <v>52</v>
      </c>
      <c r="I139" s="12" t="s">
        <v>53</v>
      </c>
      <c r="J139" s="11" t="n">
        <v>15</v>
      </c>
      <c r="K139" s="16" t="s">
        <v>397</v>
      </c>
      <c r="L139" s="13" t="s">
        <v>398</v>
      </c>
    </row>
    <row r="140" customFormat="false" ht="15.75" hidden="false" customHeight="false" outlineLevel="0" collapsed="false">
      <c r="A140" s="15" t="n">
        <v>4</v>
      </c>
      <c r="B140" s="16" t="s">
        <v>399</v>
      </c>
      <c r="C140" s="10" t="s">
        <v>400</v>
      </c>
      <c r="D140" s="11" t="n">
        <v>8</v>
      </c>
      <c r="E140" s="16" t="s">
        <v>401</v>
      </c>
      <c r="F140" s="12" t="s">
        <v>402</v>
      </c>
      <c r="G140" s="11" t="n">
        <v>12</v>
      </c>
      <c r="H140" s="16" t="s">
        <v>254</v>
      </c>
      <c r="I140" s="10" t="s">
        <v>255</v>
      </c>
      <c r="J140" s="11" t="n">
        <v>16</v>
      </c>
      <c r="K140" s="16" t="s">
        <v>403</v>
      </c>
      <c r="L140" s="13" t="s">
        <v>404</v>
      </c>
    </row>
    <row r="141" customFormat="false" ht="14.25" hidden="false" customHeight="false" outlineLevel="0" collapsed="false">
      <c r="A141" s="26" t="s">
        <v>405</v>
      </c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</row>
    <row r="142" customFormat="false" ht="15.75" hidden="false" customHeight="false" outlineLevel="0" collapsed="false">
      <c r="A142" s="15" t="n">
        <v>1</v>
      </c>
      <c r="B142" s="9" t="s">
        <v>9</v>
      </c>
      <c r="C142" s="12" t="s">
        <v>10</v>
      </c>
      <c r="D142" s="11" t="n">
        <v>2</v>
      </c>
      <c r="E142" s="9" t="s">
        <v>164</v>
      </c>
      <c r="F142" s="10" t="s">
        <v>165</v>
      </c>
      <c r="G142" s="11" t="n">
        <v>3</v>
      </c>
      <c r="H142" s="9" t="s">
        <v>54</v>
      </c>
      <c r="I142" s="10" t="s">
        <v>55</v>
      </c>
      <c r="J142" s="11" t="n">
        <v>4</v>
      </c>
      <c r="K142" s="9" t="s">
        <v>52</v>
      </c>
      <c r="L142" s="17" t="s">
        <v>53</v>
      </c>
    </row>
    <row r="143" customFormat="false" ht="14.25" hidden="false" customHeight="false" outlineLevel="0" collapsed="false">
      <c r="A143" s="14" t="s">
        <v>406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5.75" hidden="false" customHeight="false" outlineLevel="0" collapsed="false">
      <c r="A144" s="15" t="n">
        <v>1</v>
      </c>
      <c r="B144" s="16" t="s">
        <v>401</v>
      </c>
      <c r="C144" s="12" t="s">
        <v>402</v>
      </c>
      <c r="D144" s="11" t="n">
        <v>2</v>
      </c>
      <c r="E144" s="16" t="s">
        <v>407</v>
      </c>
      <c r="F144" s="10" t="s">
        <v>408</v>
      </c>
      <c r="G144" s="11" t="n">
        <v>3</v>
      </c>
      <c r="H144" s="16" t="s">
        <v>409</v>
      </c>
      <c r="I144" s="10" t="s">
        <v>410</v>
      </c>
      <c r="J144" s="8"/>
      <c r="K144" s="8"/>
      <c r="L144" s="13"/>
    </row>
    <row r="145" customFormat="false" ht="14.25" hidden="false" customHeight="false" outlineLevel="0" collapsed="false">
      <c r="A145" s="14" t="s">
        <v>411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5.75" hidden="false" customHeight="false" outlineLevel="0" collapsed="false">
      <c r="A146" s="15" t="n">
        <v>1</v>
      </c>
      <c r="B146" s="52" t="s">
        <v>186</v>
      </c>
      <c r="C146" s="55" t="s">
        <v>187</v>
      </c>
      <c r="D146" s="11" t="n">
        <v>3</v>
      </c>
      <c r="E146" s="52" t="s">
        <v>250</v>
      </c>
      <c r="F146" s="55" t="s">
        <v>251</v>
      </c>
      <c r="G146" s="8" t="n">
        <v>4</v>
      </c>
      <c r="H146" s="9" t="s">
        <v>154</v>
      </c>
      <c r="I146" s="10" t="s">
        <v>155</v>
      </c>
      <c r="J146" s="11" t="n">
        <v>5</v>
      </c>
      <c r="K146" s="9" t="s">
        <v>36</v>
      </c>
      <c r="L146" s="13" t="s">
        <v>37</v>
      </c>
    </row>
    <row r="147" customFormat="false" ht="15.75" hidden="false" customHeight="false" outlineLevel="0" collapsed="false">
      <c r="A147" s="15" t="n">
        <v>2</v>
      </c>
      <c r="B147" s="9" t="s">
        <v>412</v>
      </c>
      <c r="C147" s="12" t="s">
        <v>413</v>
      </c>
      <c r="D147" s="11"/>
      <c r="E147" s="52"/>
      <c r="F147" s="55"/>
      <c r="G147" s="8"/>
      <c r="H147" s="9"/>
      <c r="I147" s="8"/>
      <c r="J147" s="11"/>
      <c r="K147" s="9"/>
      <c r="L147" s="13"/>
    </row>
    <row r="148" customFormat="false" ht="14.25" hidden="false" customHeight="false" outlineLevel="0" collapsed="false">
      <c r="A148" s="26" t="s">
        <v>414</v>
      </c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</row>
    <row r="149" customFormat="false" ht="16.5" hidden="false" customHeight="false" outlineLevel="0" collapsed="false">
      <c r="A149" s="18" t="n">
        <v>1</v>
      </c>
      <c r="B149" s="23" t="s">
        <v>412</v>
      </c>
      <c r="C149" s="20" t="s">
        <v>413</v>
      </c>
      <c r="D149" s="21" t="n">
        <v>2</v>
      </c>
      <c r="E149" s="23" t="s">
        <v>24</v>
      </c>
      <c r="F149" s="20" t="s">
        <v>25</v>
      </c>
      <c r="G149" s="21"/>
      <c r="H149" s="21"/>
      <c r="I149" s="21"/>
      <c r="J149" s="21"/>
      <c r="K149" s="21"/>
      <c r="L149" s="59"/>
    </row>
    <row r="150" customFormat="false" ht="14.2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</row>
    <row r="151" customFormat="false" ht="14.2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</row>
    <row r="153" customFormat="false" ht="16.5" hidden="false" customHeight="true" outlineLevel="0" collapsed="false">
      <c r="A153" s="31" t="s">
        <v>415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</row>
    <row r="154" customFormat="false" ht="16.5" hidden="false" customHeight="true" outlineLevel="0" collapsed="false">
      <c r="A154" s="14" t="s">
        <v>416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6.5" hidden="false" customHeight="true" outlineLevel="0" collapsed="false">
      <c r="A155" s="15" t="n">
        <v>1</v>
      </c>
      <c r="B155" s="54" t="s">
        <v>317</v>
      </c>
      <c r="C155" s="55" t="s">
        <v>318</v>
      </c>
      <c r="D155" s="11" t="n">
        <v>5</v>
      </c>
      <c r="E155" s="33" t="s">
        <v>417</v>
      </c>
      <c r="F155" s="12" t="s">
        <v>418</v>
      </c>
      <c r="G155" s="11" t="n">
        <v>9</v>
      </c>
      <c r="H155" s="16" t="s">
        <v>419</v>
      </c>
      <c r="I155" s="10" t="s">
        <v>420</v>
      </c>
      <c r="J155" s="11" t="n">
        <v>13</v>
      </c>
      <c r="K155" s="16" t="s">
        <v>421</v>
      </c>
      <c r="L155" s="13" t="s">
        <v>422</v>
      </c>
    </row>
    <row r="156" customFormat="false" ht="16.5" hidden="false" customHeight="true" outlineLevel="0" collapsed="false">
      <c r="A156" s="15" t="n">
        <v>2</v>
      </c>
      <c r="B156" s="54" t="s">
        <v>423</v>
      </c>
      <c r="C156" s="55" t="s">
        <v>424</v>
      </c>
      <c r="D156" s="11" t="n">
        <v>6</v>
      </c>
      <c r="E156" s="33" t="s">
        <v>425</v>
      </c>
      <c r="F156" s="28" t="s">
        <v>369</v>
      </c>
      <c r="G156" s="11" t="n">
        <v>10</v>
      </c>
      <c r="H156" s="35" t="s">
        <v>426</v>
      </c>
      <c r="I156" s="10" t="s">
        <v>427</v>
      </c>
      <c r="J156" s="11" t="n">
        <v>14</v>
      </c>
      <c r="K156" s="16" t="s">
        <v>271</v>
      </c>
      <c r="L156" s="13" t="s">
        <v>272</v>
      </c>
    </row>
    <row r="157" customFormat="false" ht="16.5" hidden="false" customHeight="true" outlineLevel="0" collapsed="false">
      <c r="A157" s="15" t="n">
        <v>3</v>
      </c>
      <c r="B157" s="54" t="s">
        <v>428</v>
      </c>
      <c r="C157" s="55" t="s">
        <v>429</v>
      </c>
      <c r="D157" s="11" t="n">
        <v>7</v>
      </c>
      <c r="E157" s="16" t="s">
        <v>430</v>
      </c>
      <c r="F157" s="36" t="s">
        <v>431</v>
      </c>
      <c r="G157" s="11" t="n">
        <v>11</v>
      </c>
      <c r="H157" s="35" t="s">
        <v>3</v>
      </c>
      <c r="I157" s="10" t="s">
        <v>4</v>
      </c>
      <c r="J157" s="11" t="n">
        <v>15</v>
      </c>
      <c r="K157" s="52" t="s">
        <v>370</v>
      </c>
      <c r="L157" s="44" t="s">
        <v>371</v>
      </c>
    </row>
    <row r="158" customFormat="false" ht="16.5" hidden="false" customHeight="true" outlineLevel="0" collapsed="false">
      <c r="A158" s="15" t="n">
        <v>4</v>
      </c>
      <c r="B158" s="6" t="s">
        <v>78</v>
      </c>
      <c r="C158" s="10" t="s">
        <v>432</v>
      </c>
      <c r="D158" s="11" t="n">
        <v>8</v>
      </c>
      <c r="E158" s="16" t="s">
        <v>319</v>
      </c>
      <c r="F158" s="10" t="s">
        <v>320</v>
      </c>
      <c r="G158" s="11" t="n">
        <v>12</v>
      </c>
      <c r="H158" s="35" t="s">
        <v>355</v>
      </c>
      <c r="I158" s="10" t="s">
        <v>356</v>
      </c>
      <c r="J158" s="11"/>
      <c r="K158" s="8"/>
      <c r="L158" s="13"/>
    </row>
    <row r="159" customFormat="false" ht="16.5" hidden="false" customHeight="true" outlineLevel="0" collapsed="false">
      <c r="A159" s="14" t="s">
        <v>433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6.5" hidden="false" customHeight="true" outlineLevel="0" collapsed="false">
      <c r="A160" s="15" t="n">
        <v>1</v>
      </c>
      <c r="B160" s="54" t="s">
        <v>434</v>
      </c>
      <c r="C160" s="55" t="s">
        <v>435</v>
      </c>
      <c r="D160" s="11" t="n">
        <v>8</v>
      </c>
      <c r="E160" s="70" t="n">
        <v>424032727</v>
      </c>
      <c r="F160" s="36" t="s">
        <v>68</v>
      </c>
      <c r="G160" s="11" t="n">
        <v>15</v>
      </c>
      <c r="H160" s="16" t="s">
        <v>436</v>
      </c>
      <c r="I160" s="10" t="s">
        <v>437</v>
      </c>
      <c r="J160" s="11" t="n">
        <v>22</v>
      </c>
      <c r="K160" s="52" t="s">
        <v>264</v>
      </c>
      <c r="L160" s="53" t="s">
        <v>265</v>
      </c>
    </row>
    <row r="161" customFormat="false" ht="16.5" hidden="false" customHeight="true" outlineLevel="0" collapsed="false">
      <c r="A161" s="15" t="n">
        <v>2</v>
      </c>
      <c r="B161" s="54" t="s">
        <v>438</v>
      </c>
      <c r="C161" s="55" t="s">
        <v>439</v>
      </c>
      <c r="D161" s="11" t="n">
        <v>9</v>
      </c>
      <c r="E161" s="16" t="s">
        <v>440</v>
      </c>
      <c r="F161" s="10" t="s">
        <v>60</v>
      </c>
      <c r="G161" s="11" t="n">
        <v>16</v>
      </c>
      <c r="H161" s="16" t="s">
        <v>421</v>
      </c>
      <c r="I161" s="10" t="s">
        <v>422</v>
      </c>
      <c r="J161" s="11" t="n">
        <v>23</v>
      </c>
      <c r="K161" s="52" t="s">
        <v>370</v>
      </c>
      <c r="L161" s="44" t="s">
        <v>371</v>
      </c>
    </row>
    <row r="162" customFormat="false" ht="16.5" hidden="false" customHeight="true" outlineLevel="0" collapsed="false">
      <c r="A162" s="15" t="n">
        <v>3</v>
      </c>
      <c r="B162" s="16" t="s">
        <v>441</v>
      </c>
      <c r="C162" s="36" t="s">
        <v>442</v>
      </c>
      <c r="D162" s="11" t="n">
        <v>10</v>
      </c>
      <c r="E162" s="16" t="s">
        <v>262</v>
      </c>
      <c r="F162" s="36" t="s">
        <v>263</v>
      </c>
      <c r="G162" s="11" t="n">
        <v>17</v>
      </c>
      <c r="H162" s="52" t="s">
        <v>186</v>
      </c>
      <c r="I162" s="55" t="s">
        <v>187</v>
      </c>
      <c r="J162" s="11" t="n">
        <v>24</v>
      </c>
      <c r="K162" s="52" t="s">
        <v>250</v>
      </c>
      <c r="L162" s="53" t="s">
        <v>251</v>
      </c>
    </row>
    <row r="163" customFormat="false" ht="16.5" hidden="false" customHeight="true" outlineLevel="0" collapsed="false">
      <c r="A163" s="15" t="n">
        <v>4</v>
      </c>
      <c r="B163" s="33" t="s">
        <v>417</v>
      </c>
      <c r="C163" s="12" t="s">
        <v>418</v>
      </c>
      <c r="D163" s="11" t="n">
        <v>11</v>
      </c>
      <c r="E163" s="16" t="s">
        <v>443</v>
      </c>
      <c r="F163" s="10" t="s">
        <v>444</v>
      </c>
      <c r="G163" s="11" t="n">
        <v>18</v>
      </c>
      <c r="H163" s="16" t="s">
        <v>445</v>
      </c>
      <c r="I163" s="10" t="s">
        <v>446</v>
      </c>
      <c r="J163" s="11" t="n">
        <v>25</v>
      </c>
      <c r="K163" s="52" t="s">
        <v>447</v>
      </c>
      <c r="L163" s="53" t="s">
        <v>448</v>
      </c>
    </row>
    <row r="164" customFormat="false" ht="16.5" hidden="false" customHeight="true" outlineLevel="0" collapsed="false">
      <c r="A164" s="15" t="n">
        <v>5</v>
      </c>
      <c r="B164" s="33" t="s">
        <v>425</v>
      </c>
      <c r="C164" s="28" t="s">
        <v>369</v>
      </c>
      <c r="D164" s="11" t="n">
        <v>12</v>
      </c>
      <c r="E164" s="16" t="s">
        <v>41</v>
      </c>
      <c r="F164" s="10" t="s">
        <v>42</v>
      </c>
      <c r="G164" s="11" t="n">
        <v>19</v>
      </c>
      <c r="H164" s="16" t="s">
        <v>449</v>
      </c>
      <c r="I164" s="10" t="s">
        <v>450</v>
      </c>
      <c r="J164" s="11" t="n">
        <v>26</v>
      </c>
      <c r="K164" s="52" t="s">
        <v>451</v>
      </c>
      <c r="L164" s="53" t="s">
        <v>452</v>
      </c>
    </row>
    <row r="165" customFormat="false" ht="16.5" hidden="false" customHeight="true" outlineLevel="0" collapsed="false">
      <c r="A165" s="15" t="n">
        <v>6</v>
      </c>
      <c r="B165" s="16" t="s">
        <v>453</v>
      </c>
      <c r="C165" s="36" t="s">
        <v>454</v>
      </c>
      <c r="D165" s="11" t="n">
        <v>13</v>
      </c>
      <c r="E165" s="16" t="s">
        <v>387</v>
      </c>
      <c r="F165" s="10" t="s">
        <v>388</v>
      </c>
      <c r="G165" s="11" t="n">
        <v>20</v>
      </c>
      <c r="H165" s="16" t="s">
        <v>180</v>
      </c>
      <c r="I165" s="10" t="s">
        <v>181</v>
      </c>
      <c r="J165" s="11"/>
      <c r="K165" s="52"/>
      <c r="L165" s="13"/>
    </row>
    <row r="166" customFormat="false" ht="16.5" hidden="false" customHeight="true" outlineLevel="0" collapsed="false">
      <c r="A166" s="18" t="n">
        <v>7</v>
      </c>
      <c r="B166" s="19" t="s">
        <v>399</v>
      </c>
      <c r="C166" s="22" t="s">
        <v>400</v>
      </c>
      <c r="D166" s="21" t="n">
        <v>14</v>
      </c>
      <c r="E166" s="19" t="s">
        <v>269</v>
      </c>
      <c r="F166" s="22" t="s">
        <v>270</v>
      </c>
      <c r="G166" s="21" t="n">
        <v>21</v>
      </c>
      <c r="H166" s="19" t="s">
        <v>182</v>
      </c>
      <c r="I166" s="22" t="s">
        <v>183</v>
      </c>
      <c r="J166" s="21"/>
      <c r="K166" s="22"/>
      <c r="L166" s="24"/>
    </row>
    <row r="167" customFormat="false" ht="16.5" hidden="false" customHeight="true" outlineLevel="0" collapsed="false">
      <c r="A167" s="71"/>
      <c r="B167" s="72"/>
      <c r="C167" s="50"/>
      <c r="D167" s="48"/>
      <c r="E167" s="73"/>
      <c r="F167" s="50"/>
      <c r="G167" s="48"/>
      <c r="H167" s="74"/>
      <c r="I167" s="50"/>
      <c r="J167" s="48"/>
      <c r="K167" s="25"/>
      <c r="L167" s="25"/>
    </row>
    <row r="168" customFormat="false" ht="16.5" hidden="false" customHeight="true" outlineLevel="0" collapsed="false">
      <c r="A168" s="31" t="s">
        <v>455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</row>
    <row r="169" customFormat="false" ht="16.5" hidden="false" customHeight="true" outlineLevel="0" collapsed="false">
      <c r="A169" s="14" t="s">
        <v>416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6.5" hidden="false" customHeight="true" outlineLevel="0" collapsed="false">
      <c r="A170" s="15" t="n">
        <v>1</v>
      </c>
      <c r="B170" s="16" t="s">
        <v>456</v>
      </c>
      <c r="C170" s="12" t="s">
        <v>457</v>
      </c>
      <c r="D170" s="8" t="n">
        <v>4</v>
      </c>
      <c r="E170" s="54" t="s">
        <v>458</v>
      </c>
      <c r="F170" s="43" t="s">
        <v>459</v>
      </c>
      <c r="G170" s="8" t="n">
        <v>7</v>
      </c>
      <c r="H170" s="16" t="s">
        <v>460</v>
      </c>
      <c r="I170" s="12" t="s">
        <v>461</v>
      </c>
      <c r="J170" s="8" t="n">
        <v>10</v>
      </c>
      <c r="K170" s="33" t="s">
        <v>462</v>
      </c>
      <c r="L170" s="17" t="s">
        <v>463</v>
      </c>
    </row>
    <row r="171" customFormat="false" ht="16.5" hidden="false" customHeight="true" outlineLevel="0" collapsed="false">
      <c r="A171" s="15" t="n">
        <v>2</v>
      </c>
      <c r="B171" s="75" t="s">
        <v>464</v>
      </c>
      <c r="C171" s="43" t="s">
        <v>465</v>
      </c>
      <c r="D171" s="8" t="n">
        <v>5</v>
      </c>
      <c r="E171" s="16" t="s">
        <v>260</v>
      </c>
      <c r="F171" s="12" t="s">
        <v>261</v>
      </c>
      <c r="G171" s="8" t="n">
        <v>8</v>
      </c>
      <c r="H171" s="16" t="s">
        <v>466</v>
      </c>
      <c r="I171" s="12" t="s">
        <v>467</v>
      </c>
      <c r="J171" s="8" t="n">
        <v>11</v>
      </c>
      <c r="K171" s="33" t="s">
        <v>468</v>
      </c>
      <c r="L171" s="17" t="s">
        <v>469</v>
      </c>
    </row>
    <row r="172" customFormat="false" ht="16.5" hidden="false" customHeight="true" outlineLevel="0" collapsed="false">
      <c r="A172" s="15" t="n">
        <v>3</v>
      </c>
      <c r="B172" s="75" t="s">
        <v>252</v>
      </c>
      <c r="C172" s="43" t="s">
        <v>253</v>
      </c>
      <c r="D172" s="8" t="n">
        <v>6</v>
      </c>
      <c r="E172" s="16" t="s">
        <v>470</v>
      </c>
      <c r="F172" s="12" t="s">
        <v>471</v>
      </c>
      <c r="G172" s="8" t="n">
        <v>9</v>
      </c>
      <c r="H172" s="16" t="s">
        <v>39</v>
      </c>
      <c r="I172" s="12" t="s">
        <v>40</v>
      </c>
      <c r="J172" s="8"/>
      <c r="K172" s="76"/>
      <c r="L172" s="77"/>
    </row>
    <row r="173" customFormat="false" ht="16.5" hidden="false" customHeight="true" outlineLevel="0" collapsed="false">
      <c r="A173" s="26" t="s">
        <v>472</v>
      </c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</row>
    <row r="174" customFormat="false" ht="16.5" hidden="false" customHeight="true" outlineLevel="0" collapsed="false">
      <c r="A174" s="15" t="n">
        <v>1</v>
      </c>
      <c r="B174" s="9" t="s">
        <v>244</v>
      </c>
      <c r="C174" s="10" t="s">
        <v>245</v>
      </c>
      <c r="D174" s="11" t="n">
        <v>3</v>
      </c>
      <c r="E174" s="9" t="s">
        <v>359</v>
      </c>
      <c r="F174" s="10" t="s">
        <v>360</v>
      </c>
      <c r="G174" s="11" t="n">
        <v>5</v>
      </c>
      <c r="H174" s="9" t="s">
        <v>292</v>
      </c>
      <c r="I174" s="10" t="s">
        <v>293</v>
      </c>
      <c r="J174" s="8" t="n">
        <v>7</v>
      </c>
      <c r="K174" s="54" t="s">
        <v>428</v>
      </c>
      <c r="L174" s="53" t="s">
        <v>429</v>
      </c>
    </row>
    <row r="175" customFormat="false" ht="16.5" hidden="false" customHeight="true" outlineLevel="0" collapsed="false">
      <c r="A175" s="15" t="n">
        <v>2</v>
      </c>
      <c r="B175" s="9" t="s">
        <v>290</v>
      </c>
      <c r="C175" s="10" t="s">
        <v>291</v>
      </c>
      <c r="D175" s="11" t="n">
        <v>4</v>
      </c>
      <c r="E175" s="9" t="s">
        <v>473</v>
      </c>
      <c r="F175" s="10" t="s">
        <v>474</v>
      </c>
      <c r="G175" s="11" t="n">
        <v>6</v>
      </c>
      <c r="H175" s="9" t="s">
        <v>475</v>
      </c>
      <c r="I175" s="10" t="s">
        <v>476</v>
      </c>
      <c r="J175" s="8"/>
      <c r="K175" s="52"/>
      <c r="L175" s="53"/>
    </row>
    <row r="176" customFormat="false" ht="16.5" hidden="false" customHeight="true" outlineLevel="0" collapsed="false">
      <c r="A176" s="14" t="s">
        <v>433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6.5" hidden="false" customHeight="true" outlineLevel="0" collapsed="false">
      <c r="A177" s="15" t="n">
        <v>1</v>
      </c>
      <c r="B177" s="54" t="s">
        <v>464</v>
      </c>
      <c r="C177" s="43" t="s">
        <v>465</v>
      </c>
      <c r="D177" s="8" t="n">
        <v>4</v>
      </c>
      <c r="E177" s="16" t="s">
        <v>466</v>
      </c>
      <c r="F177" s="12" t="s">
        <v>467</v>
      </c>
      <c r="G177" s="8" t="n">
        <v>7</v>
      </c>
      <c r="H177" s="33" t="s">
        <v>470</v>
      </c>
      <c r="I177" s="12" t="s">
        <v>471</v>
      </c>
      <c r="J177" s="8" t="n">
        <v>10</v>
      </c>
      <c r="K177" s="33" t="s">
        <v>462</v>
      </c>
      <c r="L177" s="17" t="s">
        <v>463</v>
      </c>
    </row>
    <row r="178" customFormat="false" ht="16.5" hidden="false" customHeight="true" outlineLevel="0" collapsed="false">
      <c r="A178" s="15" t="n">
        <v>2</v>
      </c>
      <c r="B178" s="54" t="s">
        <v>252</v>
      </c>
      <c r="C178" s="43" t="s">
        <v>253</v>
      </c>
      <c r="D178" s="8" t="n">
        <v>5</v>
      </c>
      <c r="E178" s="16" t="s">
        <v>460</v>
      </c>
      <c r="F178" s="12" t="s">
        <v>461</v>
      </c>
      <c r="G178" s="8" t="n">
        <v>8</v>
      </c>
      <c r="H178" s="33" t="s">
        <v>260</v>
      </c>
      <c r="I178" s="12" t="s">
        <v>261</v>
      </c>
      <c r="J178" s="8" t="n">
        <v>11</v>
      </c>
      <c r="K178" s="33" t="s">
        <v>468</v>
      </c>
      <c r="L178" s="17" t="s">
        <v>469</v>
      </c>
    </row>
    <row r="179" customFormat="false" ht="16.5" hidden="false" customHeight="true" outlineLevel="0" collapsed="false">
      <c r="A179" s="15" t="n">
        <v>3</v>
      </c>
      <c r="B179" s="54" t="s">
        <v>458</v>
      </c>
      <c r="C179" s="43" t="s">
        <v>459</v>
      </c>
      <c r="D179" s="8" t="n">
        <v>6</v>
      </c>
      <c r="E179" s="16" t="s">
        <v>39</v>
      </c>
      <c r="F179" s="12" t="s">
        <v>40</v>
      </c>
      <c r="G179" s="8" t="n">
        <v>9</v>
      </c>
      <c r="H179" s="42" t="s">
        <v>477</v>
      </c>
      <c r="I179" s="43" t="s">
        <v>478</v>
      </c>
      <c r="J179" s="8" t="n">
        <v>12</v>
      </c>
      <c r="K179" s="42" t="s">
        <v>188</v>
      </c>
      <c r="L179" s="44" t="s">
        <v>189</v>
      </c>
    </row>
    <row r="180" customFormat="false" ht="16.5" hidden="false" customHeight="true" outlineLevel="0" collapsed="false">
      <c r="A180" s="26" t="s">
        <v>479</v>
      </c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</row>
    <row r="181" customFormat="false" ht="16.5" hidden="false" customHeight="true" outlineLevel="0" collapsed="false">
      <c r="A181" s="78" t="n">
        <v>1</v>
      </c>
      <c r="B181" s="9" t="s">
        <v>103</v>
      </c>
      <c r="C181" s="10" t="s">
        <v>104</v>
      </c>
      <c r="D181" s="11" t="n">
        <v>3</v>
      </c>
      <c r="E181" s="9" t="s">
        <v>81</v>
      </c>
      <c r="F181" s="10" t="s">
        <v>82</v>
      </c>
      <c r="G181" s="11" t="n">
        <v>5</v>
      </c>
      <c r="H181" s="9" t="s">
        <v>345</v>
      </c>
      <c r="I181" s="10" t="s">
        <v>346</v>
      </c>
      <c r="J181" s="79" t="n">
        <v>6</v>
      </c>
      <c r="K181" s="9" t="s">
        <v>87</v>
      </c>
      <c r="L181" s="13" t="s">
        <v>88</v>
      </c>
    </row>
    <row r="182" customFormat="false" ht="16.5" hidden="false" customHeight="true" outlineLevel="0" collapsed="false">
      <c r="A182" s="80" t="n">
        <v>2</v>
      </c>
      <c r="B182" s="19" t="s">
        <v>480</v>
      </c>
      <c r="C182" s="22" t="s">
        <v>481</v>
      </c>
      <c r="D182" s="22" t="n">
        <v>4</v>
      </c>
      <c r="E182" s="19" t="s">
        <v>456</v>
      </c>
      <c r="F182" s="20" t="s">
        <v>457</v>
      </c>
      <c r="G182" s="22"/>
      <c r="H182" s="22"/>
      <c r="I182" s="22"/>
      <c r="J182" s="22"/>
      <c r="K182" s="22"/>
      <c r="L182" s="24"/>
    </row>
    <row r="183" customFormat="false" ht="16.5" hidden="false" customHeight="true" outlineLevel="0" collapsed="false"/>
    <row r="184" customFormat="false" ht="16.5" hidden="false" customHeight="true" outlineLevel="0" collapsed="false">
      <c r="A184" s="31" t="s">
        <v>482</v>
      </c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</row>
    <row r="185" customFormat="false" ht="16.5" hidden="false" customHeight="true" outlineLevel="0" collapsed="false">
      <c r="A185" s="26" t="s">
        <v>483</v>
      </c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</row>
    <row r="186" customFormat="false" ht="16.5" hidden="false" customHeight="true" outlineLevel="0" collapsed="false">
      <c r="A186" s="15" t="n">
        <v>1</v>
      </c>
      <c r="B186" s="9" t="s">
        <v>287</v>
      </c>
      <c r="C186" s="12" t="s">
        <v>288</v>
      </c>
      <c r="D186" s="11" t="n">
        <v>2</v>
      </c>
      <c r="E186" s="9" t="s">
        <v>290</v>
      </c>
      <c r="F186" s="10" t="s">
        <v>291</v>
      </c>
      <c r="G186" s="11" t="n">
        <v>3</v>
      </c>
      <c r="H186" s="9" t="s">
        <v>292</v>
      </c>
      <c r="I186" s="10" t="s">
        <v>293</v>
      </c>
      <c r="J186" s="11" t="n">
        <v>4</v>
      </c>
      <c r="K186" s="9" t="s">
        <v>294</v>
      </c>
      <c r="L186" s="13" t="s">
        <v>295</v>
      </c>
    </row>
    <row r="187" customFormat="false" ht="16.5" hidden="false" customHeight="true" outlineLevel="0" collapsed="false">
      <c r="A187" s="26" t="s">
        <v>484</v>
      </c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</row>
    <row r="188" customFormat="false" ht="16.5" hidden="false" customHeight="true" outlineLevel="0" collapsed="false">
      <c r="A188" s="15" t="n">
        <v>1</v>
      </c>
      <c r="B188" s="9" t="s">
        <v>359</v>
      </c>
      <c r="C188" s="10" t="s">
        <v>360</v>
      </c>
      <c r="D188" s="11" t="n">
        <v>2</v>
      </c>
      <c r="E188" s="9" t="s">
        <v>475</v>
      </c>
      <c r="F188" s="12" t="s">
        <v>476</v>
      </c>
      <c r="G188" s="11"/>
      <c r="H188" s="11"/>
      <c r="I188" s="11"/>
      <c r="J188" s="11"/>
      <c r="K188" s="11"/>
      <c r="L188" s="27"/>
    </row>
    <row r="189" customFormat="false" ht="16.5" hidden="false" customHeight="true" outlineLevel="0" collapsed="false">
      <c r="A189" s="26" t="s">
        <v>485</v>
      </c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</row>
    <row r="190" customFormat="false" ht="16.5" hidden="false" customHeight="true" outlineLevel="0" collapsed="false">
      <c r="A190" s="15" t="n">
        <v>1</v>
      </c>
      <c r="B190" s="9" t="s">
        <v>287</v>
      </c>
      <c r="C190" s="12" t="s">
        <v>288</v>
      </c>
      <c r="D190" s="11"/>
      <c r="E190" s="11"/>
      <c r="F190" s="11"/>
      <c r="G190" s="11"/>
      <c r="H190" s="11"/>
      <c r="I190" s="11"/>
      <c r="J190" s="11"/>
      <c r="K190" s="11"/>
      <c r="L190" s="27"/>
    </row>
    <row r="191" customFormat="false" ht="16.5" hidden="false" customHeight="true" outlineLevel="0" collapsed="false">
      <c r="A191" s="14" t="s">
        <v>486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6.5" hidden="false" customHeight="true" outlineLevel="0" collapsed="false">
      <c r="A192" s="5" t="n">
        <v>1</v>
      </c>
      <c r="B192" s="41" t="s">
        <v>287</v>
      </c>
      <c r="C192" s="12" t="s">
        <v>288</v>
      </c>
      <c r="D192" s="8" t="n">
        <v>3</v>
      </c>
      <c r="E192" s="41" t="s">
        <v>43</v>
      </c>
      <c r="F192" s="12" t="s">
        <v>44</v>
      </c>
      <c r="G192" s="8" t="n">
        <v>5</v>
      </c>
      <c r="H192" s="9" t="s">
        <v>345</v>
      </c>
      <c r="I192" s="10" t="s">
        <v>346</v>
      </c>
      <c r="J192" s="8"/>
      <c r="K192" s="8"/>
      <c r="L192" s="13"/>
    </row>
    <row r="193" customFormat="false" ht="16.5" hidden="false" customHeight="true" outlineLevel="0" collapsed="false">
      <c r="A193" s="5" t="n">
        <v>2</v>
      </c>
      <c r="B193" s="9" t="s">
        <v>147</v>
      </c>
      <c r="C193" s="10" t="s">
        <v>148</v>
      </c>
      <c r="D193" s="11" t="n">
        <v>4</v>
      </c>
      <c r="E193" s="9" t="s">
        <v>202</v>
      </c>
      <c r="F193" s="10" t="s">
        <v>203</v>
      </c>
      <c r="G193" s="11" t="n">
        <v>6</v>
      </c>
      <c r="H193" s="9" t="s">
        <v>47</v>
      </c>
      <c r="I193" s="10" t="s">
        <v>48</v>
      </c>
      <c r="J193" s="8"/>
      <c r="K193" s="8"/>
      <c r="L193" s="13"/>
    </row>
    <row r="194" customFormat="false" ht="16.5" hidden="false" customHeight="true" outlineLevel="0" collapsed="false">
      <c r="A194" s="40" t="s">
        <v>487</v>
      </c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</row>
    <row r="195" customFormat="false" ht="16.5" hidden="false" customHeight="true" outlineLevel="0" collapsed="false">
      <c r="A195" s="15" t="n">
        <v>1</v>
      </c>
      <c r="B195" s="9" t="s">
        <v>154</v>
      </c>
      <c r="C195" s="10" t="s">
        <v>155</v>
      </c>
      <c r="D195" s="11" t="n">
        <v>3</v>
      </c>
      <c r="E195" s="41" t="s">
        <v>43</v>
      </c>
      <c r="F195" s="12" t="s">
        <v>44</v>
      </c>
      <c r="G195" s="11" t="n">
        <v>5</v>
      </c>
      <c r="H195" s="9" t="s">
        <v>87</v>
      </c>
      <c r="I195" s="10" t="s">
        <v>88</v>
      </c>
      <c r="J195" s="11" t="n">
        <v>7</v>
      </c>
      <c r="K195" s="81" t="s">
        <v>15</v>
      </c>
      <c r="L195" s="38" t="s">
        <v>16</v>
      </c>
    </row>
    <row r="196" customFormat="false" ht="16.5" hidden="false" customHeight="true" outlineLevel="0" collapsed="false">
      <c r="A196" s="18" t="n">
        <v>2</v>
      </c>
      <c r="B196" s="23" t="s">
        <v>103</v>
      </c>
      <c r="C196" s="22" t="s">
        <v>104</v>
      </c>
      <c r="D196" s="21" t="n">
        <v>4</v>
      </c>
      <c r="E196" s="23" t="s">
        <v>172</v>
      </c>
      <c r="F196" s="22" t="s">
        <v>173</v>
      </c>
      <c r="G196" s="21" t="n">
        <v>6</v>
      </c>
      <c r="H196" s="23" t="s">
        <v>488</v>
      </c>
      <c r="I196" s="22" t="s">
        <v>489</v>
      </c>
      <c r="J196" s="21"/>
      <c r="K196" s="21"/>
      <c r="L196" s="59"/>
    </row>
    <row r="197" customFormat="false" ht="16.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</row>
    <row r="198" customFormat="false" ht="16.5" hidden="false" customHeight="true" outlineLevel="0" collapsed="false">
      <c r="A198" s="31" t="s">
        <v>490</v>
      </c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</row>
    <row r="199" customFormat="false" ht="16.5" hidden="false" customHeight="true" outlineLevel="0" collapsed="false">
      <c r="A199" s="40" t="s">
        <v>491</v>
      </c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</row>
    <row r="200" customFormat="false" ht="16.5" hidden="false" customHeight="true" outlineLevel="0" collapsed="false">
      <c r="A200" s="15" t="n">
        <v>1</v>
      </c>
      <c r="B200" s="9" t="s">
        <v>315</v>
      </c>
      <c r="C200" s="10" t="s">
        <v>316</v>
      </c>
      <c r="D200" s="11" t="n">
        <v>8</v>
      </c>
      <c r="E200" s="9" t="s">
        <v>11</v>
      </c>
      <c r="F200" s="10" t="s">
        <v>12</v>
      </c>
      <c r="G200" s="11" t="n">
        <v>15</v>
      </c>
      <c r="H200" s="9" t="s">
        <v>492</v>
      </c>
      <c r="I200" s="10" t="s">
        <v>493</v>
      </c>
      <c r="J200" s="11" t="n">
        <v>22</v>
      </c>
      <c r="K200" s="9" t="s">
        <v>52</v>
      </c>
      <c r="L200" s="13" t="s">
        <v>53</v>
      </c>
    </row>
    <row r="201" customFormat="false" ht="16.5" hidden="false" customHeight="true" outlineLevel="0" collapsed="false">
      <c r="A201" s="15" t="n">
        <v>2</v>
      </c>
      <c r="B201" s="9" t="s">
        <v>323</v>
      </c>
      <c r="C201" s="10" t="s">
        <v>324</v>
      </c>
      <c r="D201" s="11" t="n">
        <v>9</v>
      </c>
      <c r="E201" s="9" t="s">
        <v>5</v>
      </c>
      <c r="F201" s="10" t="s">
        <v>6</v>
      </c>
      <c r="G201" s="11" t="n">
        <v>16</v>
      </c>
      <c r="H201" s="9" t="s">
        <v>303</v>
      </c>
      <c r="I201" s="10" t="s">
        <v>304</v>
      </c>
      <c r="J201" s="11" t="n">
        <v>23</v>
      </c>
      <c r="K201" s="9" t="s">
        <v>28</v>
      </c>
      <c r="L201" s="13" t="s">
        <v>29</v>
      </c>
    </row>
    <row r="202" customFormat="false" ht="16.5" hidden="false" customHeight="true" outlineLevel="0" collapsed="false">
      <c r="A202" s="15" t="n">
        <v>3</v>
      </c>
      <c r="B202" s="9" t="s">
        <v>331</v>
      </c>
      <c r="C202" s="10" t="s">
        <v>332</v>
      </c>
      <c r="D202" s="11" t="n">
        <v>10</v>
      </c>
      <c r="E202" s="9" t="s">
        <v>307</v>
      </c>
      <c r="F202" s="10" t="s">
        <v>308</v>
      </c>
      <c r="G202" s="11" t="n">
        <v>17</v>
      </c>
      <c r="H202" s="9" t="s">
        <v>168</v>
      </c>
      <c r="I202" s="10" t="s">
        <v>169</v>
      </c>
      <c r="J202" s="11" t="n">
        <v>24</v>
      </c>
      <c r="K202" s="9" t="s">
        <v>36</v>
      </c>
      <c r="L202" s="13" t="s">
        <v>37</v>
      </c>
    </row>
    <row r="203" customFormat="false" ht="16.5" hidden="false" customHeight="true" outlineLevel="0" collapsed="false">
      <c r="A203" s="15" t="n">
        <v>4</v>
      </c>
      <c r="B203" s="9" t="s">
        <v>494</v>
      </c>
      <c r="C203" s="10" t="s">
        <v>495</v>
      </c>
      <c r="D203" s="11" t="n">
        <v>11</v>
      </c>
      <c r="E203" s="9" t="s">
        <v>496</v>
      </c>
      <c r="F203" s="10" t="s">
        <v>497</v>
      </c>
      <c r="G203" s="11" t="n">
        <v>18</v>
      </c>
      <c r="H203" s="9" t="s">
        <v>116</v>
      </c>
      <c r="I203" s="10" t="s">
        <v>117</v>
      </c>
      <c r="J203" s="11" t="n">
        <v>25</v>
      </c>
      <c r="K203" s="9" t="s">
        <v>498</v>
      </c>
      <c r="L203" s="13" t="s">
        <v>499</v>
      </c>
    </row>
    <row r="204" customFormat="false" ht="16.5" hidden="false" customHeight="true" outlineLevel="0" collapsed="false">
      <c r="A204" s="15" t="n">
        <v>5</v>
      </c>
      <c r="B204" s="9" t="s">
        <v>26</v>
      </c>
      <c r="C204" s="10" t="s">
        <v>27</v>
      </c>
      <c r="D204" s="11" t="n">
        <v>12</v>
      </c>
      <c r="E204" s="9" t="s">
        <v>111</v>
      </c>
      <c r="F204" s="10" t="s">
        <v>112</v>
      </c>
      <c r="G204" s="11" t="n">
        <v>19</v>
      </c>
      <c r="H204" s="9" t="s">
        <v>170</v>
      </c>
      <c r="I204" s="10" t="s">
        <v>171</v>
      </c>
      <c r="J204" s="11" t="n">
        <v>26</v>
      </c>
      <c r="K204" s="9" t="s">
        <v>321</v>
      </c>
      <c r="L204" s="13" t="s">
        <v>322</v>
      </c>
    </row>
    <row r="205" customFormat="false" ht="16.5" hidden="false" customHeight="true" outlineLevel="0" collapsed="false">
      <c r="A205" s="15" t="n">
        <v>6</v>
      </c>
      <c r="B205" s="9" t="s">
        <v>500</v>
      </c>
      <c r="C205" s="10" t="s">
        <v>102</v>
      </c>
      <c r="D205" s="11" t="n">
        <v>13</v>
      </c>
      <c r="E205" s="9" t="s">
        <v>333</v>
      </c>
      <c r="F205" s="10" t="s">
        <v>334</v>
      </c>
      <c r="G205" s="11" t="n">
        <v>20</v>
      </c>
      <c r="H205" s="9" t="s">
        <v>56</v>
      </c>
      <c r="I205" s="10" t="s">
        <v>57</v>
      </c>
      <c r="J205" s="11" t="n">
        <v>27</v>
      </c>
      <c r="K205" s="9" t="s">
        <v>283</v>
      </c>
      <c r="L205" s="13" t="s">
        <v>284</v>
      </c>
    </row>
    <row r="206" customFormat="false" ht="16.5" hidden="false" customHeight="true" outlineLevel="0" collapsed="false">
      <c r="A206" s="18" t="n">
        <v>7</v>
      </c>
      <c r="B206" s="23" t="s">
        <v>501</v>
      </c>
      <c r="C206" s="22" t="s">
        <v>502</v>
      </c>
      <c r="D206" s="21" t="n">
        <v>14</v>
      </c>
      <c r="E206" s="23" t="s">
        <v>503</v>
      </c>
      <c r="F206" s="22" t="s">
        <v>504</v>
      </c>
      <c r="G206" s="21" t="n">
        <v>21</v>
      </c>
      <c r="H206" s="23" t="s">
        <v>505</v>
      </c>
      <c r="I206" s="22" t="s">
        <v>506</v>
      </c>
      <c r="J206" s="21" t="n">
        <v>28</v>
      </c>
      <c r="K206" s="19" t="s">
        <v>248</v>
      </c>
      <c r="L206" s="24" t="s">
        <v>249</v>
      </c>
    </row>
    <row r="207" customFormat="false" ht="16.5" hidden="false" customHeight="true" outlineLevel="0" collapsed="false">
      <c r="A207" s="48"/>
      <c r="B207" s="73"/>
      <c r="C207" s="50"/>
      <c r="D207" s="48"/>
      <c r="E207" s="49"/>
      <c r="F207" s="50"/>
      <c r="G207" s="48"/>
      <c r="H207" s="73"/>
      <c r="I207" s="50"/>
      <c r="J207" s="48"/>
      <c r="K207" s="73"/>
      <c r="L207" s="50"/>
    </row>
    <row r="208" customFormat="false" ht="15.75" hidden="false" customHeight="true" outlineLevel="0" collapsed="false">
      <c r="A208" s="31" t="s">
        <v>507</v>
      </c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</row>
    <row r="209" customFormat="false" ht="15.75" hidden="false" customHeight="true" outlineLevel="0" collapsed="false">
      <c r="A209" s="40" t="s">
        <v>491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</row>
    <row r="210" customFormat="false" ht="15.75" hidden="false" customHeight="true" outlineLevel="0" collapsed="false">
      <c r="A210" s="15" t="n">
        <v>1</v>
      </c>
      <c r="B210" s="33" t="s">
        <v>460</v>
      </c>
      <c r="C210" s="12" t="s">
        <v>461</v>
      </c>
      <c r="D210" s="11" t="n">
        <v>6</v>
      </c>
      <c r="E210" s="41" t="s">
        <v>89</v>
      </c>
      <c r="F210" s="12" t="s">
        <v>90</v>
      </c>
      <c r="G210" s="11" t="n">
        <v>11</v>
      </c>
      <c r="H210" s="41" t="s">
        <v>164</v>
      </c>
      <c r="I210" s="12" t="s">
        <v>165</v>
      </c>
      <c r="J210" s="8" t="n">
        <v>16</v>
      </c>
      <c r="K210" s="9" t="s">
        <v>508</v>
      </c>
      <c r="L210" s="13" t="s">
        <v>509</v>
      </c>
    </row>
    <row r="211" customFormat="false" ht="15.75" hidden="false" customHeight="true" outlineLevel="0" collapsed="false">
      <c r="A211" s="15" t="n">
        <v>2</v>
      </c>
      <c r="B211" s="54" t="s">
        <v>317</v>
      </c>
      <c r="C211" s="55" t="s">
        <v>318</v>
      </c>
      <c r="D211" s="11" t="n">
        <v>7</v>
      </c>
      <c r="E211" s="16" t="s">
        <v>258</v>
      </c>
      <c r="F211" s="10" t="s">
        <v>259</v>
      </c>
      <c r="G211" s="11" t="n">
        <v>12</v>
      </c>
      <c r="H211" s="16" t="s">
        <v>256</v>
      </c>
      <c r="I211" s="10" t="s">
        <v>257</v>
      </c>
      <c r="J211" s="8" t="n">
        <v>17</v>
      </c>
      <c r="K211" s="9" t="s">
        <v>325</v>
      </c>
      <c r="L211" s="13" t="s">
        <v>326</v>
      </c>
    </row>
    <row r="212" customFormat="false" ht="15.75" hidden="false" customHeight="true" outlineLevel="0" collapsed="false">
      <c r="A212" s="15" t="n">
        <v>3</v>
      </c>
      <c r="B212" s="54" t="s">
        <v>464</v>
      </c>
      <c r="C212" s="55" t="s">
        <v>465</v>
      </c>
      <c r="D212" s="11" t="n">
        <v>8</v>
      </c>
      <c r="E212" s="16" t="s">
        <v>417</v>
      </c>
      <c r="F212" s="10" t="s">
        <v>418</v>
      </c>
      <c r="G212" s="11" t="n">
        <v>13</v>
      </c>
      <c r="H212" s="16" t="s">
        <v>510</v>
      </c>
      <c r="I212" s="10" t="s">
        <v>511</v>
      </c>
      <c r="J212" s="8" t="n">
        <v>18</v>
      </c>
      <c r="K212" s="9" t="s">
        <v>130</v>
      </c>
      <c r="L212" s="13" t="s">
        <v>131</v>
      </c>
    </row>
    <row r="213" customFormat="false" ht="15.75" hidden="false" customHeight="true" outlineLevel="0" collapsed="false">
      <c r="A213" s="15" t="n">
        <v>4</v>
      </c>
      <c r="B213" s="16" t="s">
        <v>260</v>
      </c>
      <c r="C213" s="10" t="s">
        <v>261</v>
      </c>
      <c r="D213" s="11" t="n">
        <v>9</v>
      </c>
      <c r="E213" s="16" t="s">
        <v>176</v>
      </c>
      <c r="F213" s="10" t="s">
        <v>512</v>
      </c>
      <c r="G213" s="11" t="n">
        <v>14</v>
      </c>
      <c r="H213" s="16" t="s">
        <v>513</v>
      </c>
      <c r="I213" s="10" t="s">
        <v>514</v>
      </c>
      <c r="J213" s="8" t="n">
        <v>19</v>
      </c>
      <c r="K213" s="16" t="s">
        <v>456</v>
      </c>
      <c r="L213" s="13" t="s">
        <v>457</v>
      </c>
    </row>
    <row r="214" customFormat="false" ht="15.75" hidden="false" customHeight="true" outlineLevel="0" collapsed="false">
      <c r="A214" s="15" t="n">
        <v>5</v>
      </c>
      <c r="B214" s="16" t="s">
        <v>277</v>
      </c>
      <c r="C214" s="10" t="s">
        <v>278</v>
      </c>
      <c r="D214" s="11" t="n">
        <v>10</v>
      </c>
      <c r="E214" s="9" t="s">
        <v>172</v>
      </c>
      <c r="F214" s="10" t="s">
        <v>173</v>
      </c>
      <c r="G214" s="11" t="n">
        <v>15</v>
      </c>
      <c r="H214" s="16" t="s">
        <v>246</v>
      </c>
      <c r="I214" s="10" t="s">
        <v>515</v>
      </c>
      <c r="J214" s="8" t="n">
        <v>20</v>
      </c>
      <c r="K214" s="16" t="s">
        <v>319</v>
      </c>
      <c r="L214" s="13" t="s">
        <v>516</v>
      </c>
    </row>
    <row r="215" customFormat="false" ht="15.75" hidden="false" customHeight="true" outlineLevel="0" collapsed="false">
      <c r="A215" s="32" t="s">
        <v>517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</row>
    <row r="216" customFormat="false" ht="15.75" hidden="false" customHeight="true" outlineLevel="0" collapsed="false">
      <c r="A216" s="5" t="n">
        <v>1</v>
      </c>
      <c r="B216" s="16" t="s">
        <v>518</v>
      </c>
      <c r="C216" s="10" t="s">
        <v>519</v>
      </c>
      <c r="D216" s="8" t="n">
        <v>2</v>
      </c>
      <c r="E216" s="9" t="s">
        <v>141</v>
      </c>
      <c r="F216" s="12" t="s">
        <v>142</v>
      </c>
      <c r="G216" s="11" t="n">
        <v>3</v>
      </c>
      <c r="H216" s="9" t="s">
        <v>151</v>
      </c>
      <c r="I216" s="10" t="s">
        <v>152</v>
      </c>
      <c r="J216" s="11" t="n">
        <v>4</v>
      </c>
      <c r="K216" s="9" t="s">
        <v>230</v>
      </c>
      <c r="L216" s="13" t="s">
        <v>231</v>
      </c>
    </row>
    <row r="217" customFormat="false" ht="15.75" hidden="false" customHeight="true" outlineLevel="0" collapsed="false">
      <c r="A217" s="14" t="s">
        <v>520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5.75" hidden="false" customHeight="true" outlineLevel="0" collapsed="false">
      <c r="A218" s="15" t="n">
        <v>1</v>
      </c>
      <c r="B218" s="16" t="s">
        <v>184</v>
      </c>
      <c r="C218" s="10" t="s">
        <v>185</v>
      </c>
      <c r="D218" s="8" t="n">
        <v>2</v>
      </c>
      <c r="E218" s="9" t="s">
        <v>141</v>
      </c>
      <c r="F218" s="12" t="s">
        <v>142</v>
      </c>
      <c r="G218" s="8"/>
      <c r="H218" s="8"/>
      <c r="I218" s="8"/>
      <c r="J218" s="8"/>
      <c r="K218" s="8"/>
      <c r="L218" s="13"/>
    </row>
    <row r="219" customFormat="false" ht="15.75" hidden="false" customHeight="true" outlineLevel="0" collapsed="false">
      <c r="A219" s="82" t="s">
        <v>521</v>
      </c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</row>
    <row r="220" customFormat="false" ht="15.75" hidden="false" customHeight="true" outlineLevel="0" collapsed="false">
      <c r="A220" s="83" t="s">
        <v>522</v>
      </c>
      <c r="B220" s="9" t="s">
        <v>135</v>
      </c>
      <c r="C220" s="10" t="s">
        <v>136</v>
      </c>
      <c r="D220" s="81" t="s">
        <v>523</v>
      </c>
      <c r="E220" s="9" t="s">
        <v>116</v>
      </c>
      <c r="F220" s="10" t="s">
        <v>117</v>
      </c>
      <c r="G220" s="81" t="s">
        <v>524</v>
      </c>
      <c r="H220" s="9" t="s">
        <v>228</v>
      </c>
      <c r="I220" s="10" t="s">
        <v>229</v>
      </c>
      <c r="J220" s="81" t="s">
        <v>525</v>
      </c>
      <c r="K220" s="9" t="s">
        <v>526</v>
      </c>
      <c r="L220" s="13" t="s">
        <v>527</v>
      </c>
    </row>
    <row r="221" customFormat="false" ht="15.75" hidden="false" customHeight="true" outlineLevel="0" collapsed="false">
      <c r="A221" s="84" t="s">
        <v>528</v>
      </c>
      <c r="B221" s="85" t="s">
        <v>460</v>
      </c>
      <c r="C221" s="20" t="s">
        <v>461</v>
      </c>
      <c r="D221" s="86" t="s">
        <v>529</v>
      </c>
      <c r="E221" s="58" t="s">
        <v>141</v>
      </c>
      <c r="F221" s="20" t="s">
        <v>142</v>
      </c>
      <c r="G221" s="86" t="s">
        <v>530</v>
      </c>
      <c r="H221" s="58" t="s">
        <v>164</v>
      </c>
      <c r="I221" s="20" t="s">
        <v>165</v>
      </c>
      <c r="J221" s="86" t="s">
        <v>531</v>
      </c>
      <c r="K221" s="58" t="s">
        <v>89</v>
      </c>
      <c r="L221" s="87" t="s">
        <v>90</v>
      </c>
    </row>
    <row r="222" customFormat="false" ht="14.25" hidden="false" customHeight="true" outlineLevel="0" collapsed="false">
      <c r="A222" s="31" t="s">
        <v>532</v>
      </c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</row>
    <row r="223" customFormat="false" ht="14.25" hidden="false" customHeight="true" outlineLevel="0" collapsed="false">
      <c r="A223" s="14" t="s">
        <v>486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4.25" hidden="false" customHeight="true" outlineLevel="0" collapsed="false">
      <c r="A224" s="83" t="s">
        <v>522</v>
      </c>
      <c r="B224" s="16" t="s">
        <v>419</v>
      </c>
      <c r="C224" s="10" t="s">
        <v>420</v>
      </c>
      <c r="D224" s="81" t="s">
        <v>531</v>
      </c>
      <c r="E224" s="16" t="s">
        <v>421</v>
      </c>
      <c r="F224" s="10" t="s">
        <v>422</v>
      </c>
      <c r="G224" s="81" t="s">
        <v>533</v>
      </c>
      <c r="H224" s="9" t="s">
        <v>534</v>
      </c>
      <c r="I224" s="10" t="s">
        <v>535</v>
      </c>
      <c r="J224" s="81" t="s">
        <v>536</v>
      </c>
      <c r="K224" s="9" t="s">
        <v>126</v>
      </c>
      <c r="L224" s="13" t="s">
        <v>127</v>
      </c>
    </row>
    <row r="225" customFormat="false" ht="14.25" hidden="false" customHeight="true" outlineLevel="0" collapsed="false">
      <c r="A225" s="83" t="s">
        <v>528</v>
      </c>
      <c r="B225" s="16" t="s">
        <v>537</v>
      </c>
      <c r="C225" s="36" t="s">
        <v>538</v>
      </c>
      <c r="D225" s="81" t="s">
        <v>539</v>
      </c>
      <c r="E225" s="9" t="s">
        <v>239</v>
      </c>
      <c r="F225" s="10" t="s">
        <v>240</v>
      </c>
      <c r="G225" s="81" t="s">
        <v>540</v>
      </c>
      <c r="H225" s="6" t="s">
        <v>301</v>
      </c>
      <c r="I225" s="10" t="s">
        <v>541</v>
      </c>
      <c r="J225" s="81" t="s">
        <v>542</v>
      </c>
      <c r="K225" s="16" t="s">
        <v>271</v>
      </c>
      <c r="L225" s="13" t="s">
        <v>272</v>
      </c>
    </row>
    <row r="226" customFormat="false" ht="14.25" hidden="false" customHeight="true" outlineLevel="0" collapsed="false">
      <c r="A226" s="83" t="s">
        <v>523</v>
      </c>
      <c r="B226" s="16" t="s">
        <v>178</v>
      </c>
      <c r="C226" s="36" t="s">
        <v>179</v>
      </c>
      <c r="D226" s="81" t="s">
        <v>543</v>
      </c>
      <c r="E226" s="16" t="s">
        <v>468</v>
      </c>
      <c r="F226" s="10" t="s">
        <v>469</v>
      </c>
      <c r="G226" s="81" t="s">
        <v>544</v>
      </c>
      <c r="H226" s="16" t="s">
        <v>545</v>
      </c>
      <c r="I226" s="36" t="s">
        <v>546</v>
      </c>
      <c r="J226" s="81" t="s">
        <v>547</v>
      </c>
      <c r="K226" s="52" t="s">
        <v>335</v>
      </c>
      <c r="L226" s="53" t="s">
        <v>336</v>
      </c>
    </row>
    <row r="227" customFormat="false" ht="14.25" hidden="false" customHeight="true" outlineLevel="0" collapsed="false">
      <c r="A227" s="83" t="s">
        <v>529</v>
      </c>
      <c r="B227" s="9" t="s">
        <v>160</v>
      </c>
      <c r="C227" s="10" t="s">
        <v>161</v>
      </c>
      <c r="D227" s="81" t="s">
        <v>548</v>
      </c>
      <c r="E227" s="9" t="s">
        <v>143</v>
      </c>
      <c r="F227" s="10" t="s">
        <v>144</v>
      </c>
      <c r="G227" s="81" t="s">
        <v>549</v>
      </c>
      <c r="H227" s="9" t="s">
        <v>216</v>
      </c>
      <c r="I227" s="10" t="s">
        <v>217</v>
      </c>
      <c r="J227" s="81" t="s">
        <v>550</v>
      </c>
      <c r="K227" s="9" t="s">
        <v>357</v>
      </c>
      <c r="L227" s="13" t="s">
        <v>358</v>
      </c>
    </row>
    <row r="228" customFormat="false" ht="14.25" hidden="false" customHeight="true" outlineLevel="0" collapsed="false">
      <c r="A228" s="83" t="s">
        <v>524</v>
      </c>
      <c r="B228" s="9" t="s">
        <v>162</v>
      </c>
      <c r="C228" s="10" t="s">
        <v>163</v>
      </c>
      <c r="D228" s="81" t="s">
        <v>551</v>
      </c>
      <c r="E228" s="9" t="s">
        <v>137</v>
      </c>
      <c r="F228" s="10" t="s">
        <v>138</v>
      </c>
      <c r="G228" s="81" t="s">
        <v>552</v>
      </c>
      <c r="H228" s="9" t="s">
        <v>149</v>
      </c>
      <c r="I228" s="10" t="s">
        <v>150</v>
      </c>
      <c r="J228" s="81" t="s">
        <v>553</v>
      </c>
      <c r="K228" s="9" t="s">
        <v>83</v>
      </c>
      <c r="L228" s="13" t="s">
        <v>84</v>
      </c>
    </row>
    <row r="229" customFormat="false" ht="14.25" hidden="false" customHeight="true" outlineLevel="0" collapsed="false">
      <c r="A229" s="83" t="s">
        <v>530</v>
      </c>
      <c r="B229" s="9" t="s">
        <v>554</v>
      </c>
      <c r="C229" s="10" t="s">
        <v>555</v>
      </c>
      <c r="D229" s="81" t="s">
        <v>556</v>
      </c>
      <c r="E229" s="9" t="s">
        <v>139</v>
      </c>
      <c r="F229" s="10" t="s">
        <v>140</v>
      </c>
      <c r="G229" s="81" t="s">
        <v>557</v>
      </c>
      <c r="H229" s="9" t="s">
        <v>558</v>
      </c>
      <c r="I229" s="10" t="s">
        <v>559</v>
      </c>
      <c r="J229" s="81" t="s">
        <v>560</v>
      </c>
      <c r="K229" s="9" t="s">
        <v>561</v>
      </c>
      <c r="L229" s="13" t="s">
        <v>562</v>
      </c>
    </row>
    <row r="230" customFormat="false" ht="14.25" hidden="false" customHeight="true" outlineLevel="0" collapsed="false">
      <c r="A230" s="84" t="s">
        <v>525</v>
      </c>
      <c r="B230" s="23" t="s">
        <v>281</v>
      </c>
      <c r="C230" s="22" t="s">
        <v>282</v>
      </c>
      <c r="D230" s="86" t="s">
        <v>563</v>
      </c>
      <c r="E230" s="23" t="s">
        <v>147</v>
      </c>
      <c r="F230" s="22" t="s">
        <v>148</v>
      </c>
      <c r="G230" s="86" t="s">
        <v>564</v>
      </c>
      <c r="H230" s="23" t="s">
        <v>343</v>
      </c>
      <c r="I230" s="22" t="s">
        <v>344</v>
      </c>
      <c r="J230" s="86"/>
      <c r="K230" s="23"/>
      <c r="L230" s="24"/>
    </row>
    <row r="231" customFormat="false" ht="14.2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</row>
    <row r="232" customFormat="false" ht="14.25" hidden="false" customHeight="true" outlineLevel="0" collapsed="false">
      <c r="A232" s="31" t="s">
        <v>565</v>
      </c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</row>
    <row r="233" customFormat="false" ht="14.25" hidden="false" customHeight="true" outlineLevel="0" collapsed="false">
      <c r="A233" s="40" t="s">
        <v>491</v>
      </c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</row>
    <row r="234" customFormat="false" ht="14.25" hidden="false" customHeight="true" outlineLevel="0" collapsed="false">
      <c r="A234" s="88" t="n">
        <v>1</v>
      </c>
      <c r="B234" s="89" t="s">
        <v>566</v>
      </c>
      <c r="C234" s="90" t="s">
        <v>567</v>
      </c>
      <c r="D234" s="91" t="n">
        <v>3</v>
      </c>
      <c r="E234" s="89" t="s">
        <v>132</v>
      </c>
      <c r="F234" s="90" t="s">
        <v>133</v>
      </c>
      <c r="G234" s="91" t="n">
        <v>5</v>
      </c>
      <c r="H234" s="89" t="s">
        <v>335</v>
      </c>
      <c r="I234" s="90" t="s">
        <v>336</v>
      </c>
      <c r="J234" s="91"/>
      <c r="K234" s="91"/>
      <c r="L234" s="92"/>
    </row>
    <row r="235" customFormat="false" ht="14.25" hidden="false" customHeight="true" outlineLevel="0" collapsed="false">
      <c r="A235" s="88" t="n">
        <v>2</v>
      </c>
      <c r="B235" s="89" t="s">
        <v>186</v>
      </c>
      <c r="C235" s="93" t="s">
        <v>187</v>
      </c>
      <c r="D235" s="91" t="n">
        <v>4</v>
      </c>
      <c r="E235" s="89" t="s">
        <v>264</v>
      </c>
      <c r="F235" s="90" t="s">
        <v>265</v>
      </c>
      <c r="G235" s="91" t="n">
        <v>6</v>
      </c>
      <c r="H235" s="89" t="s">
        <v>250</v>
      </c>
      <c r="I235" s="90" t="s">
        <v>251</v>
      </c>
      <c r="J235" s="91"/>
      <c r="K235" s="91"/>
      <c r="L235" s="92"/>
    </row>
    <row r="236" customFormat="false" ht="14.25" hidden="false" customHeight="true" outlineLevel="0" collapsed="false">
      <c r="A236" s="26" t="s">
        <v>568</v>
      </c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</row>
    <row r="237" customFormat="false" ht="14.25" hidden="false" customHeight="true" outlineLevel="0" collapsed="false">
      <c r="A237" s="15" t="n">
        <v>1</v>
      </c>
      <c r="B237" s="9" t="s">
        <v>378</v>
      </c>
      <c r="C237" s="10" t="s">
        <v>379</v>
      </c>
      <c r="D237" s="11" t="n">
        <v>5</v>
      </c>
      <c r="E237" s="9" t="s">
        <v>11</v>
      </c>
      <c r="F237" s="10" t="s">
        <v>12</v>
      </c>
      <c r="G237" s="11" t="n">
        <v>9</v>
      </c>
      <c r="H237" s="9" t="s">
        <v>13</v>
      </c>
      <c r="I237" s="10" t="s">
        <v>14</v>
      </c>
      <c r="J237" s="11" t="n">
        <v>13</v>
      </c>
      <c r="K237" s="9" t="s">
        <v>294</v>
      </c>
      <c r="L237" s="13" t="s">
        <v>295</v>
      </c>
    </row>
    <row r="238" customFormat="false" ht="14.25" hidden="false" customHeight="true" outlineLevel="0" collapsed="false">
      <c r="A238" s="15" t="n">
        <v>2</v>
      </c>
      <c r="B238" s="9" t="s">
        <v>105</v>
      </c>
      <c r="C238" s="10" t="s">
        <v>106</v>
      </c>
      <c r="D238" s="11" t="n">
        <v>6</v>
      </c>
      <c r="E238" s="9" t="s">
        <v>5</v>
      </c>
      <c r="F238" s="10" t="s">
        <v>6</v>
      </c>
      <c r="G238" s="11" t="n">
        <v>10</v>
      </c>
      <c r="H238" s="9" t="s">
        <v>569</v>
      </c>
      <c r="I238" s="10" t="s">
        <v>570</v>
      </c>
      <c r="J238" s="11" t="n">
        <v>14</v>
      </c>
      <c r="K238" s="6" t="s">
        <v>426</v>
      </c>
      <c r="L238" s="13" t="s">
        <v>427</v>
      </c>
    </row>
    <row r="239" customFormat="false" ht="14.25" hidden="false" customHeight="true" outlineLevel="0" collapsed="false">
      <c r="A239" s="15" t="n">
        <v>3</v>
      </c>
      <c r="B239" s="9" t="s">
        <v>571</v>
      </c>
      <c r="C239" s="10" t="s">
        <v>572</v>
      </c>
      <c r="D239" s="11" t="n">
        <v>7</v>
      </c>
      <c r="E239" s="9" t="s">
        <v>573</v>
      </c>
      <c r="F239" s="10" t="s">
        <v>574</v>
      </c>
      <c r="G239" s="11" t="n">
        <v>11</v>
      </c>
      <c r="H239" s="9" t="s">
        <v>7</v>
      </c>
      <c r="I239" s="10" t="s">
        <v>8</v>
      </c>
      <c r="J239" s="11" t="n">
        <v>15</v>
      </c>
      <c r="K239" s="11" t="n">
        <v>5012431079</v>
      </c>
      <c r="L239" s="38" t="s">
        <v>356</v>
      </c>
    </row>
    <row r="240" customFormat="false" ht="14.25" hidden="false" customHeight="true" outlineLevel="0" collapsed="false">
      <c r="A240" s="15" t="n">
        <v>4</v>
      </c>
      <c r="B240" s="9" t="s">
        <v>26</v>
      </c>
      <c r="C240" s="10" t="s">
        <v>27</v>
      </c>
      <c r="D240" s="11" t="n">
        <v>8</v>
      </c>
      <c r="E240" s="9" t="s">
        <v>30</v>
      </c>
      <c r="F240" s="10" t="s">
        <v>31</v>
      </c>
      <c r="G240" s="11" t="n">
        <v>12</v>
      </c>
      <c r="H240" s="9" t="s">
        <v>496</v>
      </c>
      <c r="I240" s="10" t="s">
        <v>497</v>
      </c>
      <c r="J240" s="11" t="n">
        <v>16</v>
      </c>
      <c r="K240" s="16" t="s">
        <v>364</v>
      </c>
      <c r="L240" s="94" t="s">
        <v>365</v>
      </c>
    </row>
    <row r="241" customFormat="false" ht="14.25" hidden="false" customHeight="true" outlineLevel="0" collapsed="false">
      <c r="A241" s="95"/>
      <c r="B241" s="96"/>
      <c r="C241" s="96"/>
      <c r="D241" s="96"/>
      <c r="E241" s="96"/>
      <c r="F241" s="96"/>
      <c r="G241" s="96"/>
      <c r="H241" s="96"/>
      <c r="I241" s="96"/>
      <c r="J241" s="21" t="n">
        <v>17</v>
      </c>
      <c r="K241" s="97" t="s">
        <v>186</v>
      </c>
      <c r="L241" s="98" t="s">
        <v>187</v>
      </c>
    </row>
    <row r="242" customFormat="false" ht="14.25" hidden="false" customHeight="true" outlineLevel="0" collapsed="false"/>
    <row r="243" customFormat="false" ht="14.25" hidden="false" customHeight="true" outlineLevel="0" collapsed="false">
      <c r="A243" s="3" t="s">
        <v>575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4.25" hidden="false" customHeight="true" outlineLevel="0" collapsed="false">
      <c r="A244" s="82" t="s">
        <v>576</v>
      </c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</row>
    <row r="245" customFormat="false" ht="14.25" hidden="false" customHeight="true" outlineLevel="0" collapsed="false">
      <c r="A245" s="99" t="n">
        <v>1</v>
      </c>
      <c r="B245" s="37" t="s">
        <v>577</v>
      </c>
      <c r="C245" s="12" t="s">
        <v>578</v>
      </c>
      <c r="D245" s="66"/>
      <c r="E245" s="16"/>
      <c r="F245" s="8"/>
      <c r="G245" s="66"/>
      <c r="H245" s="6"/>
      <c r="I245" s="8"/>
      <c r="J245" s="66"/>
      <c r="K245" s="100"/>
      <c r="L245" s="67"/>
    </row>
    <row r="246" customFormat="false" ht="14.25" hidden="false" customHeight="true" outlineLevel="0" collapsed="false">
      <c r="A246" s="32" t="s">
        <v>579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</row>
    <row r="247" customFormat="false" ht="14.25" hidden="false" customHeight="true" outlineLevel="0" collapsed="false">
      <c r="A247" s="5" t="n">
        <v>1</v>
      </c>
      <c r="B247" s="37" t="s">
        <v>577</v>
      </c>
      <c r="C247" s="12" t="s">
        <v>578</v>
      </c>
      <c r="D247" s="8" t="n">
        <v>3</v>
      </c>
      <c r="E247" s="9" t="s">
        <v>554</v>
      </c>
      <c r="F247" s="10" t="s">
        <v>555</v>
      </c>
      <c r="G247" s="11" t="n">
        <v>5</v>
      </c>
      <c r="H247" s="9" t="s">
        <v>164</v>
      </c>
      <c r="I247" s="10" t="s">
        <v>165</v>
      </c>
      <c r="J247" s="11" t="n">
        <v>6</v>
      </c>
      <c r="K247" s="41" t="s">
        <v>43</v>
      </c>
      <c r="L247" s="17" t="s">
        <v>44</v>
      </c>
    </row>
    <row r="248" customFormat="false" ht="14.25" hidden="false" customHeight="true" outlineLevel="0" collapsed="false">
      <c r="A248" s="5" t="n">
        <v>2</v>
      </c>
      <c r="B248" s="9" t="s">
        <v>9</v>
      </c>
      <c r="C248" s="10" t="s">
        <v>10</v>
      </c>
      <c r="D248" s="11" t="n">
        <v>4</v>
      </c>
      <c r="E248" s="9" t="s">
        <v>47</v>
      </c>
      <c r="F248" s="10" t="s">
        <v>48</v>
      </c>
      <c r="G248" s="50"/>
      <c r="H248" s="50"/>
      <c r="I248" s="50"/>
      <c r="J248" s="50"/>
      <c r="K248" s="50"/>
      <c r="L248" s="101"/>
    </row>
    <row r="249" customFormat="false" ht="14.25" hidden="false" customHeight="true" outlineLevel="0" collapsed="false">
      <c r="A249" s="40" t="s">
        <v>580</v>
      </c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</row>
    <row r="250" customFormat="false" ht="14.25" hidden="false" customHeight="true" outlineLevel="0" collapsed="false">
      <c r="A250" s="15" t="n">
        <v>1</v>
      </c>
      <c r="B250" s="9" t="s">
        <v>581</v>
      </c>
      <c r="C250" s="10" t="s">
        <v>582</v>
      </c>
      <c r="D250" s="11" t="n">
        <v>8</v>
      </c>
      <c r="E250" s="9" t="s">
        <v>101</v>
      </c>
      <c r="F250" s="10" t="s">
        <v>102</v>
      </c>
      <c r="G250" s="11" t="n">
        <v>15</v>
      </c>
      <c r="H250" s="9" t="s">
        <v>202</v>
      </c>
      <c r="I250" s="10" t="s">
        <v>203</v>
      </c>
      <c r="J250" s="11" t="n">
        <v>22</v>
      </c>
      <c r="K250" s="9" t="s">
        <v>158</v>
      </c>
      <c r="L250" s="13" t="s">
        <v>159</v>
      </c>
    </row>
    <row r="251" customFormat="false" ht="14.25" hidden="false" customHeight="true" outlineLevel="0" collapsed="false">
      <c r="A251" s="15" t="n">
        <v>2</v>
      </c>
      <c r="B251" s="9" t="s">
        <v>137</v>
      </c>
      <c r="C251" s="10" t="s">
        <v>138</v>
      </c>
      <c r="D251" s="11" t="n">
        <v>9</v>
      </c>
      <c r="E251" s="9" t="s">
        <v>168</v>
      </c>
      <c r="F251" s="10" t="s">
        <v>169</v>
      </c>
      <c r="G251" s="11" t="n">
        <v>16</v>
      </c>
      <c r="H251" s="9" t="s">
        <v>118</v>
      </c>
      <c r="I251" s="10" t="s">
        <v>119</v>
      </c>
      <c r="J251" s="11" t="n">
        <v>23</v>
      </c>
      <c r="K251" s="9" t="s">
        <v>47</v>
      </c>
      <c r="L251" s="13" t="s">
        <v>48</v>
      </c>
    </row>
    <row r="252" customFormat="false" ht="14.25" hidden="false" customHeight="true" outlineLevel="0" collapsed="false">
      <c r="A252" s="15" t="n">
        <v>3</v>
      </c>
      <c r="B252" s="9" t="s">
        <v>216</v>
      </c>
      <c r="C252" s="10" t="s">
        <v>217</v>
      </c>
      <c r="D252" s="11" t="n">
        <v>10</v>
      </c>
      <c r="E252" s="9" t="s">
        <v>116</v>
      </c>
      <c r="F252" s="10" t="s">
        <v>117</v>
      </c>
      <c r="G252" s="11" t="n">
        <v>17</v>
      </c>
      <c r="H252" s="9" t="s">
        <v>128</v>
      </c>
      <c r="I252" s="10" t="s">
        <v>129</v>
      </c>
      <c r="J252" s="11" t="n">
        <v>24</v>
      </c>
      <c r="K252" s="41" t="s">
        <v>43</v>
      </c>
      <c r="L252" s="17" t="s">
        <v>44</v>
      </c>
    </row>
    <row r="253" customFormat="false" ht="14.25" hidden="false" customHeight="true" outlineLevel="0" collapsed="false">
      <c r="A253" s="15" t="n">
        <v>4</v>
      </c>
      <c r="B253" s="9" t="s">
        <v>151</v>
      </c>
      <c r="C253" s="10" t="s">
        <v>152</v>
      </c>
      <c r="D253" s="11" t="n">
        <v>11</v>
      </c>
      <c r="E253" s="9" t="s">
        <v>234</v>
      </c>
      <c r="F253" s="10" t="s">
        <v>235</v>
      </c>
      <c r="G253" s="11" t="n">
        <v>18</v>
      </c>
      <c r="H253" s="9" t="s">
        <v>228</v>
      </c>
      <c r="I253" s="10" t="s">
        <v>229</v>
      </c>
      <c r="J253" s="11" t="n">
        <v>25</v>
      </c>
      <c r="K253" s="9" t="s">
        <v>309</v>
      </c>
      <c r="L253" s="13" t="s">
        <v>310</v>
      </c>
    </row>
    <row r="254" customFormat="false" ht="14.25" hidden="false" customHeight="true" outlineLevel="0" collapsed="false">
      <c r="A254" s="15" t="n">
        <v>5</v>
      </c>
      <c r="B254" s="16" t="s">
        <v>20</v>
      </c>
      <c r="C254" s="10" t="s">
        <v>21</v>
      </c>
      <c r="D254" s="11" t="n">
        <v>12</v>
      </c>
      <c r="E254" s="16" t="s">
        <v>430</v>
      </c>
      <c r="F254" s="36" t="s">
        <v>431</v>
      </c>
      <c r="G254" s="11" t="n">
        <v>19</v>
      </c>
      <c r="H254" s="16" t="s">
        <v>462</v>
      </c>
      <c r="I254" s="10" t="s">
        <v>463</v>
      </c>
      <c r="J254" s="11" t="n">
        <v>26</v>
      </c>
      <c r="K254" s="9" t="s">
        <v>498</v>
      </c>
      <c r="L254" s="13" t="s">
        <v>499</v>
      </c>
    </row>
    <row r="255" customFormat="false" ht="14.25" hidden="false" customHeight="true" outlineLevel="0" collapsed="false">
      <c r="A255" s="15" t="n">
        <v>6</v>
      </c>
      <c r="B255" s="16" t="s">
        <v>440</v>
      </c>
      <c r="C255" s="10" t="s">
        <v>60</v>
      </c>
      <c r="D255" s="11" t="n">
        <v>13</v>
      </c>
      <c r="E255" s="16" t="s">
        <v>460</v>
      </c>
      <c r="F255" s="10" t="s">
        <v>461</v>
      </c>
      <c r="G255" s="11" t="n">
        <v>20</v>
      </c>
      <c r="H255" s="16" t="s">
        <v>41</v>
      </c>
      <c r="I255" s="10" t="s">
        <v>42</v>
      </c>
      <c r="J255" s="11" t="n">
        <v>27</v>
      </c>
      <c r="K255" s="16" t="s">
        <v>468</v>
      </c>
      <c r="L255" s="13" t="s">
        <v>469</v>
      </c>
    </row>
    <row r="256" customFormat="false" ht="14.25" hidden="false" customHeight="true" outlineLevel="0" collapsed="false">
      <c r="A256" s="18" t="n">
        <v>7</v>
      </c>
      <c r="B256" s="19" t="s">
        <v>583</v>
      </c>
      <c r="C256" s="69" t="s">
        <v>584</v>
      </c>
      <c r="D256" s="21" t="n">
        <v>14</v>
      </c>
      <c r="E256" s="19" t="s">
        <v>39</v>
      </c>
      <c r="F256" s="22" t="s">
        <v>40</v>
      </c>
      <c r="G256" s="21" t="n">
        <v>21</v>
      </c>
      <c r="H256" s="19" t="s">
        <v>419</v>
      </c>
      <c r="I256" s="22" t="s">
        <v>420</v>
      </c>
      <c r="J256" s="21" t="n">
        <v>28</v>
      </c>
      <c r="K256" s="19" t="s">
        <v>470</v>
      </c>
      <c r="L256" s="24" t="s">
        <v>471</v>
      </c>
    </row>
    <row r="257" customFormat="false" ht="14.2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</row>
    <row r="258" customFormat="false" ht="14.25" hidden="false" customHeight="true" outlineLevel="0" collapsed="false">
      <c r="A258" s="3" t="s">
        <v>58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4.25" hidden="false" customHeight="true" outlineLevel="0" collapsed="false">
      <c r="A259" s="40" t="s">
        <v>586</v>
      </c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</row>
    <row r="260" customFormat="false" ht="14.25" hidden="false" customHeight="true" outlineLevel="0" collapsed="false">
      <c r="A260" s="15" t="n">
        <v>1</v>
      </c>
      <c r="B260" s="41" t="s">
        <v>101</v>
      </c>
      <c r="C260" s="12" t="s">
        <v>102</v>
      </c>
      <c r="D260" s="11" t="n">
        <v>2</v>
      </c>
      <c r="E260" s="9" t="s">
        <v>198</v>
      </c>
      <c r="F260" s="10" t="s">
        <v>199</v>
      </c>
      <c r="G260" s="11" t="n">
        <v>3</v>
      </c>
      <c r="H260" s="9" t="s">
        <v>15</v>
      </c>
      <c r="I260" s="36" t="s">
        <v>16</v>
      </c>
      <c r="J260" s="11"/>
      <c r="K260" s="11"/>
      <c r="L260" s="27"/>
    </row>
    <row r="261" customFormat="false" ht="14.25" hidden="false" customHeight="true" outlineLevel="0" collapsed="false">
      <c r="A261" s="4" t="s">
        <v>587</v>
      </c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</row>
    <row r="262" customFormat="false" ht="14.25" hidden="false" customHeight="true" outlineLevel="0" collapsed="false">
      <c r="A262" s="5"/>
      <c r="B262" s="8" t="n">
        <v>5012031010</v>
      </c>
      <c r="C262" s="10" t="s">
        <v>588</v>
      </c>
      <c r="D262" s="8"/>
      <c r="E262" s="8"/>
      <c r="F262" s="8"/>
      <c r="G262" s="8"/>
      <c r="H262" s="8"/>
      <c r="I262" s="8"/>
      <c r="J262" s="8"/>
      <c r="K262" s="8"/>
      <c r="L262" s="13"/>
    </row>
    <row r="263" customFormat="false" ht="14.25" hidden="false" customHeight="true" outlineLevel="0" collapsed="false">
      <c r="A263" s="4" t="s">
        <v>589</v>
      </c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</row>
    <row r="264" customFormat="false" ht="14.25" hidden="false" customHeight="true" outlineLevel="0" collapsed="false">
      <c r="A264" s="5"/>
      <c r="B264" s="11" t="n">
        <v>5012431079</v>
      </c>
      <c r="C264" s="36" t="s">
        <v>356</v>
      </c>
      <c r="D264" s="8"/>
      <c r="E264" s="8"/>
      <c r="F264" s="8"/>
      <c r="G264" s="8"/>
      <c r="H264" s="8"/>
      <c r="I264" s="8"/>
      <c r="J264" s="8"/>
      <c r="K264" s="8"/>
      <c r="L264" s="13"/>
    </row>
    <row r="265" customFormat="false" ht="14.25" hidden="false" customHeight="true" outlineLevel="0" collapsed="false">
      <c r="A265" s="14" t="s">
        <v>590</v>
      </c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4.25" hidden="false" customHeight="true" outlineLevel="0" collapsed="false">
      <c r="A266" s="15" t="n">
        <v>1</v>
      </c>
      <c r="B266" s="16" t="s">
        <v>182</v>
      </c>
      <c r="C266" s="10" t="s">
        <v>183</v>
      </c>
      <c r="D266" s="11" t="n">
        <v>2</v>
      </c>
      <c r="E266" s="16" t="s">
        <v>510</v>
      </c>
      <c r="F266" s="10" t="s">
        <v>511</v>
      </c>
      <c r="G266" s="11" t="n">
        <v>3</v>
      </c>
      <c r="H266" s="16" t="s">
        <v>513</v>
      </c>
      <c r="I266" s="10" t="s">
        <v>514</v>
      </c>
      <c r="J266" s="8"/>
      <c r="K266" s="8"/>
      <c r="L266" s="13"/>
    </row>
    <row r="267" customFormat="false" ht="14.25" hidden="false" customHeight="true" outlineLevel="0" collapsed="false">
      <c r="A267" s="40" t="s">
        <v>591</v>
      </c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</row>
    <row r="268" customFormat="false" ht="14.25" hidden="false" customHeight="true" outlineLevel="0" collapsed="false">
      <c r="A268" s="15" t="n">
        <v>1</v>
      </c>
      <c r="B268" s="41" t="s">
        <v>101</v>
      </c>
      <c r="C268" s="12" t="s">
        <v>102</v>
      </c>
      <c r="D268" s="11"/>
      <c r="E268" s="11"/>
      <c r="F268" s="11"/>
      <c r="G268" s="11"/>
      <c r="H268" s="11"/>
      <c r="I268" s="11"/>
      <c r="J268" s="11"/>
      <c r="K268" s="11"/>
      <c r="L268" s="27"/>
    </row>
    <row r="269" customFormat="false" ht="14.25" hidden="false" customHeight="true" outlineLevel="0" collapsed="false">
      <c r="A269" s="14" t="s">
        <v>592</v>
      </c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4.25" hidden="false" customHeight="true" outlineLevel="0" collapsed="false">
      <c r="A270" s="15" t="n">
        <v>1</v>
      </c>
      <c r="B270" s="54" t="s">
        <v>423</v>
      </c>
      <c r="C270" s="55" t="s">
        <v>424</v>
      </c>
      <c r="D270" s="11" t="n">
        <v>4</v>
      </c>
      <c r="E270" s="16" t="s">
        <v>267</v>
      </c>
      <c r="F270" s="10" t="s">
        <v>268</v>
      </c>
      <c r="G270" s="11" t="n">
        <v>7</v>
      </c>
      <c r="H270" s="52" t="s">
        <v>264</v>
      </c>
      <c r="I270" s="55" t="s">
        <v>265</v>
      </c>
      <c r="J270" s="11" t="n">
        <v>10</v>
      </c>
      <c r="K270" s="16" t="s">
        <v>72</v>
      </c>
      <c r="L270" s="13" t="s">
        <v>73</v>
      </c>
    </row>
    <row r="271" customFormat="false" ht="14.25" hidden="false" customHeight="true" outlineLevel="0" collapsed="false">
      <c r="A271" s="15" t="n">
        <v>2</v>
      </c>
      <c r="B271" s="54" t="s">
        <v>464</v>
      </c>
      <c r="C271" s="55" t="s">
        <v>465</v>
      </c>
      <c r="D271" s="11" t="n">
        <v>5</v>
      </c>
      <c r="E271" s="16" t="s">
        <v>593</v>
      </c>
      <c r="F271" s="10" t="s">
        <v>594</v>
      </c>
      <c r="G271" s="11" t="n">
        <v>8</v>
      </c>
      <c r="H271" s="52" t="s">
        <v>477</v>
      </c>
      <c r="I271" s="55" t="s">
        <v>478</v>
      </c>
      <c r="J271" s="8" t="n">
        <v>11</v>
      </c>
      <c r="K271" s="65" t="s">
        <v>78</v>
      </c>
      <c r="L271" s="13" t="s">
        <v>432</v>
      </c>
    </row>
    <row r="272" customFormat="false" ht="14.25" hidden="false" customHeight="true" outlineLevel="0" collapsed="false">
      <c r="A272" s="18" t="n">
        <v>3</v>
      </c>
      <c r="B272" s="62" t="s">
        <v>373</v>
      </c>
      <c r="C272" s="46" t="s">
        <v>374</v>
      </c>
      <c r="D272" s="21" t="n">
        <v>6</v>
      </c>
      <c r="E272" s="45" t="s">
        <v>566</v>
      </c>
      <c r="F272" s="46" t="s">
        <v>567</v>
      </c>
      <c r="G272" s="21" t="n">
        <v>9</v>
      </c>
      <c r="H272" s="45" t="s">
        <v>595</v>
      </c>
      <c r="I272" s="46" t="s">
        <v>596</v>
      </c>
      <c r="J272" s="22" t="n">
        <v>12</v>
      </c>
      <c r="K272" s="102" t="s">
        <v>301</v>
      </c>
      <c r="L272" s="24" t="s">
        <v>302</v>
      </c>
    </row>
    <row r="273" customFormat="false" ht="14.25" hidden="false" customHeight="tru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</row>
    <row r="274" customFormat="false" ht="14.25" hidden="false" customHeight="true" outlineLevel="0" collapsed="false">
      <c r="A274" s="3" t="s">
        <v>575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4.25" hidden="false" customHeight="true" outlineLevel="0" collapsed="false">
      <c r="A275" s="32" t="s">
        <v>597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</row>
    <row r="276" customFormat="false" ht="14.25" hidden="false" customHeight="true" outlineLevel="0" collapsed="false">
      <c r="A276" s="5" t="n">
        <v>1</v>
      </c>
      <c r="B276" s="16" t="s">
        <v>319</v>
      </c>
      <c r="C276" s="10" t="s">
        <v>320</v>
      </c>
      <c r="D276" s="8" t="n">
        <v>5</v>
      </c>
      <c r="E276" s="33" t="s">
        <v>246</v>
      </c>
      <c r="F276" s="12" t="s">
        <v>598</v>
      </c>
      <c r="G276" s="8" t="n">
        <v>9</v>
      </c>
      <c r="H276" s="33" t="s">
        <v>248</v>
      </c>
      <c r="I276" s="12" t="s">
        <v>249</v>
      </c>
      <c r="J276" s="8" t="n">
        <v>13</v>
      </c>
      <c r="K276" s="9" t="s">
        <v>283</v>
      </c>
      <c r="L276" s="13" t="s">
        <v>284</v>
      </c>
    </row>
    <row r="277" customFormat="false" ht="14.25" hidden="false" customHeight="true" outlineLevel="0" collapsed="false">
      <c r="A277" s="5" t="n">
        <v>2</v>
      </c>
      <c r="B277" s="9" t="s">
        <v>301</v>
      </c>
      <c r="C277" s="10" t="s">
        <v>302</v>
      </c>
      <c r="D277" s="8" t="n">
        <v>6</v>
      </c>
      <c r="E277" s="41" t="s">
        <v>76</v>
      </c>
      <c r="F277" s="12" t="s">
        <v>77</v>
      </c>
      <c r="G277" s="8" t="n">
        <v>10</v>
      </c>
      <c r="H277" s="9" t="s">
        <v>128</v>
      </c>
      <c r="I277" s="10" t="s">
        <v>129</v>
      </c>
      <c r="J277" s="8" t="n">
        <v>14</v>
      </c>
      <c r="K277" s="16" t="s">
        <v>258</v>
      </c>
      <c r="L277" s="13" t="s">
        <v>259</v>
      </c>
    </row>
    <row r="278" customFormat="false" ht="14.25" hidden="false" customHeight="true" outlineLevel="0" collapsed="false">
      <c r="A278" s="5" t="n">
        <v>3</v>
      </c>
      <c r="B278" s="9" t="s">
        <v>331</v>
      </c>
      <c r="C278" s="10" t="s">
        <v>332</v>
      </c>
      <c r="D278" s="8" t="n">
        <v>7</v>
      </c>
      <c r="E278" s="9" t="s">
        <v>244</v>
      </c>
      <c r="F278" s="10" t="s">
        <v>245</v>
      </c>
      <c r="G278" s="8" t="n">
        <v>11</v>
      </c>
      <c r="H278" s="9" t="s">
        <v>36</v>
      </c>
      <c r="I278" s="10" t="s">
        <v>37</v>
      </c>
      <c r="J278" s="8"/>
      <c r="K278" s="16"/>
      <c r="L278" s="13"/>
    </row>
    <row r="279" customFormat="false" ht="14.25" hidden="false" customHeight="true" outlineLevel="0" collapsed="false">
      <c r="A279" s="5" t="n">
        <v>4</v>
      </c>
      <c r="B279" s="9" t="s">
        <v>11</v>
      </c>
      <c r="C279" s="10" t="s">
        <v>12</v>
      </c>
      <c r="D279" s="8" t="n">
        <v>8</v>
      </c>
      <c r="E279" s="9" t="s">
        <v>290</v>
      </c>
      <c r="F279" s="10" t="s">
        <v>291</v>
      </c>
      <c r="G279" s="8" t="n">
        <v>12</v>
      </c>
      <c r="H279" s="9" t="s">
        <v>321</v>
      </c>
      <c r="I279" s="10" t="s">
        <v>322</v>
      </c>
      <c r="J279" s="11"/>
      <c r="K279" s="11"/>
      <c r="L279" s="27"/>
    </row>
    <row r="280" customFormat="false" ht="14.25" hidden="false" customHeight="true" outlineLevel="0" collapsed="false">
      <c r="A280" s="32" t="s">
        <v>599</v>
      </c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</row>
    <row r="281" customFormat="false" ht="14.25" hidden="false" customHeight="true" outlineLevel="0" collapsed="false">
      <c r="A281" s="5" t="n">
        <v>1</v>
      </c>
      <c r="B281" s="33" t="s">
        <v>600</v>
      </c>
      <c r="C281" s="103" t="s">
        <v>601</v>
      </c>
      <c r="D281" s="8"/>
      <c r="E281" s="16"/>
      <c r="F281" s="8"/>
      <c r="G281" s="8"/>
      <c r="H281" s="6"/>
      <c r="I281" s="8"/>
      <c r="J281" s="8"/>
      <c r="K281" s="35"/>
      <c r="L281" s="13"/>
    </row>
    <row r="282" customFormat="false" ht="14.25" hidden="false" customHeight="true" outlineLevel="0" collapsed="false">
      <c r="A282" s="14" t="s">
        <v>602</v>
      </c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4.25" hidden="false" customHeight="true" outlineLevel="0" collapsed="false">
      <c r="A283" s="5" t="n">
        <v>1</v>
      </c>
      <c r="B283" s="33" t="s">
        <v>246</v>
      </c>
      <c r="C283" s="12" t="s">
        <v>247</v>
      </c>
      <c r="D283" s="8" t="n">
        <v>2</v>
      </c>
      <c r="E283" s="42" t="s">
        <v>335</v>
      </c>
      <c r="F283" s="43" t="s">
        <v>336</v>
      </c>
      <c r="G283" s="8" t="n">
        <v>3</v>
      </c>
      <c r="H283" s="33" t="s">
        <v>248</v>
      </c>
      <c r="I283" s="12" t="s">
        <v>249</v>
      </c>
      <c r="J283" s="8"/>
      <c r="K283" s="35"/>
      <c r="L283" s="13"/>
    </row>
    <row r="284" customFormat="false" ht="14.25" hidden="false" customHeight="true" outlineLevel="0" collapsed="false">
      <c r="A284" s="32" t="s">
        <v>603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</row>
    <row r="285" customFormat="false" ht="14.25" hidden="false" customHeight="true" outlineLevel="0" collapsed="false">
      <c r="A285" s="5" t="n">
        <v>1</v>
      </c>
      <c r="B285" s="16" t="s">
        <v>364</v>
      </c>
      <c r="C285" s="104" t="s">
        <v>365</v>
      </c>
      <c r="D285" s="8" t="n">
        <v>2</v>
      </c>
      <c r="E285" s="16" t="s">
        <v>604</v>
      </c>
      <c r="F285" s="104" t="s">
        <v>605</v>
      </c>
      <c r="G285" s="8" t="n">
        <v>3</v>
      </c>
      <c r="H285" s="16" t="s">
        <v>606</v>
      </c>
      <c r="I285" s="104" t="s">
        <v>607</v>
      </c>
      <c r="J285" s="8" t="n">
        <v>4</v>
      </c>
      <c r="K285" s="33" t="s">
        <v>600</v>
      </c>
      <c r="L285" s="68" t="s">
        <v>601</v>
      </c>
    </row>
    <row r="286" customFormat="false" ht="14.25" hidden="false" customHeight="true" outlineLevel="0" collapsed="false">
      <c r="A286" s="80" t="n">
        <v>5</v>
      </c>
      <c r="B286" s="19" t="s">
        <v>608</v>
      </c>
      <c r="C286" s="105" t="s">
        <v>609</v>
      </c>
      <c r="D286" s="22"/>
      <c r="E286" s="19"/>
      <c r="F286" s="105"/>
      <c r="G286" s="22"/>
      <c r="H286" s="19"/>
      <c r="I286" s="105"/>
      <c r="J286" s="22"/>
      <c r="K286" s="19"/>
      <c r="L286" s="106"/>
    </row>
    <row r="287" customFormat="false" ht="14.2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</row>
    <row r="288" customFormat="false" ht="14.25" hidden="false" customHeight="true" outlineLevel="0" collapsed="false">
      <c r="A288" s="3" t="s">
        <v>610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4.25" hidden="false" customHeight="true" outlineLevel="0" collapsed="false">
      <c r="A289" s="14" t="s">
        <v>602</v>
      </c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4.25" hidden="false" customHeight="true" outlineLevel="0" collapsed="false">
      <c r="A290" s="5" t="n">
        <v>1</v>
      </c>
      <c r="B290" s="16" t="s">
        <v>277</v>
      </c>
      <c r="C290" s="10" t="s">
        <v>278</v>
      </c>
      <c r="D290" s="8" t="n">
        <v>6</v>
      </c>
      <c r="E290" s="52" t="s">
        <v>566</v>
      </c>
      <c r="F290" s="55" t="s">
        <v>567</v>
      </c>
      <c r="G290" s="8" t="n">
        <v>11</v>
      </c>
      <c r="H290" s="6" t="s">
        <v>103</v>
      </c>
      <c r="I290" s="10" t="s">
        <v>104</v>
      </c>
      <c r="J290" s="8" t="n">
        <v>16</v>
      </c>
      <c r="K290" s="16" t="s">
        <v>72</v>
      </c>
      <c r="L290" s="13" t="s">
        <v>73</v>
      </c>
    </row>
    <row r="291" customFormat="false" ht="14.25" hidden="false" customHeight="true" outlineLevel="0" collapsed="false">
      <c r="A291" s="5" t="n">
        <v>2</v>
      </c>
      <c r="B291" s="54" t="s">
        <v>423</v>
      </c>
      <c r="C291" s="55" t="s">
        <v>424</v>
      </c>
      <c r="D291" s="8" t="n">
        <v>7</v>
      </c>
      <c r="E291" s="52" t="s">
        <v>188</v>
      </c>
      <c r="F291" s="55" t="s">
        <v>189</v>
      </c>
      <c r="G291" s="8" t="n">
        <v>12</v>
      </c>
      <c r="H291" s="52" t="s">
        <v>370</v>
      </c>
      <c r="I291" s="55" t="s">
        <v>371</v>
      </c>
      <c r="J291" s="8" t="n">
        <v>17</v>
      </c>
      <c r="K291" s="16" t="s">
        <v>611</v>
      </c>
      <c r="L291" s="13" t="s">
        <v>612</v>
      </c>
    </row>
    <row r="292" customFormat="false" ht="14.25" hidden="false" customHeight="true" outlineLevel="0" collapsed="false">
      <c r="A292" s="5" t="n">
        <v>3</v>
      </c>
      <c r="B292" s="52" t="s">
        <v>451</v>
      </c>
      <c r="C292" s="55" t="s">
        <v>452</v>
      </c>
      <c r="D292" s="8" t="n">
        <v>8</v>
      </c>
      <c r="E292" s="52" t="s">
        <v>595</v>
      </c>
      <c r="F292" s="55" t="s">
        <v>596</v>
      </c>
      <c r="G292" s="8" t="n">
        <v>13</v>
      </c>
      <c r="H292" s="52" t="s">
        <v>250</v>
      </c>
      <c r="I292" s="55" t="s">
        <v>251</v>
      </c>
      <c r="J292" s="8"/>
      <c r="K292" s="8"/>
      <c r="L292" s="13"/>
    </row>
    <row r="293" customFormat="false" ht="14.25" hidden="false" customHeight="true" outlineLevel="0" collapsed="false">
      <c r="A293" s="5" t="n">
        <v>4</v>
      </c>
      <c r="B293" s="9" t="s">
        <v>307</v>
      </c>
      <c r="C293" s="10" t="s">
        <v>308</v>
      </c>
      <c r="D293" s="8" t="n">
        <v>9</v>
      </c>
      <c r="E293" s="9" t="s">
        <v>359</v>
      </c>
      <c r="F293" s="10" t="s">
        <v>360</v>
      </c>
      <c r="G293" s="8" t="n">
        <v>14</v>
      </c>
      <c r="H293" s="52" t="s">
        <v>447</v>
      </c>
      <c r="I293" s="55" t="s">
        <v>448</v>
      </c>
      <c r="J293" s="8"/>
      <c r="K293" s="8"/>
      <c r="L293" s="13"/>
    </row>
    <row r="294" customFormat="false" ht="14.25" hidden="false" customHeight="true" outlineLevel="0" collapsed="false">
      <c r="A294" s="5" t="n">
        <v>5</v>
      </c>
      <c r="B294" s="9" t="s">
        <v>488</v>
      </c>
      <c r="C294" s="10" t="s">
        <v>489</v>
      </c>
      <c r="D294" s="8" t="n">
        <v>10</v>
      </c>
      <c r="E294" s="6" t="s">
        <v>613</v>
      </c>
      <c r="F294" s="10" t="s">
        <v>614</v>
      </c>
      <c r="G294" s="8" t="n">
        <v>15</v>
      </c>
      <c r="H294" s="16" t="s">
        <v>456</v>
      </c>
      <c r="I294" s="10" t="s">
        <v>457</v>
      </c>
      <c r="J294" s="8"/>
      <c r="K294" s="8"/>
      <c r="L294" s="13"/>
    </row>
    <row r="295" customFormat="false" ht="14.25" hidden="false" customHeight="true" outlineLevel="0" collapsed="false">
      <c r="A295" s="14" t="s">
        <v>615</v>
      </c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4.25" hidden="false" customHeight="true" outlineLevel="0" collapsed="false">
      <c r="A296" s="18" t="n">
        <v>1</v>
      </c>
      <c r="B296" s="62" t="s">
        <v>458</v>
      </c>
      <c r="C296" s="46" t="s">
        <v>459</v>
      </c>
      <c r="D296" s="22"/>
      <c r="E296" s="22"/>
      <c r="F296" s="22"/>
      <c r="G296" s="22"/>
      <c r="H296" s="22"/>
      <c r="I296" s="22"/>
      <c r="J296" s="22"/>
      <c r="K296" s="22"/>
      <c r="L296" s="24"/>
    </row>
    <row r="297" customFormat="false" ht="15" hidden="false" customHeight="true" outlineLevel="0" collapsed="false">
      <c r="A297" s="48"/>
      <c r="B297" s="63"/>
      <c r="C297" s="64"/>
      <c r="D297" s="50"/>
      <c r="E297" s="50"/>
      <c r="F297" s="50"/>
      <c r="G297" s="50"/>
      <c r="H297" s="50"/>
      <c r="I297" s="50"/>
      <c r="J297" s="50"/>
      <c r="K297" s="50"/>
      <c r="L297" s="50"/>
    </row>
    <row r="298" customFormat="false" ht="15" hidden="false" customHeight="true" outlineLevel="0" collapsed="false">
      <c r="A298" s="48"/>
      <c r="B298" s="63"/>
      <c r="C298" s="64"/>
      <c r="D298" s="50"/>
      <c r="E298" s="50"/>
      <c r="F298" s="50"/>
      <c r="G298" s="50"/>
      <c r="H298" s="50"/>
      <c r="I298" s="50"/>
      <c r="J298" s="50"/>
      <c r="K298" s="50"/>
      <c r="L298" s="50"/>
    </row>
    <row r="299" customFormat="false" ht="15" hidden="false" customHeight="true" outlineLevel="0" collapsed="false">
      <c r="A299" s="48"/>
      <c r="B299" s="63"/>
      <c r="C299" s="64"/>
      <c r="D299" s="50"/>
      <c r="E299" s="50"/>
      <c r="F299" s="50"/>
      <c r="G299" s="50"/>
      <c r="H299" s="50"/>
      <c r="I299" s="50"/>
      <c r="J299" s="50"/>
      <c r="K299" s="50"/>
      <c r="L299" s="50"/>
    </row>
    <row r="300" customFormat="false" ht="15" hidden="false" customHeight="true" outlineLevel="0" collapsed="false">
      <c r="A300" s="48"/>
      <c r="B300" s="63"/>
      <c r="C300" s="64"/>
      <c r="D300" s="50"/>
      <c r="E300" s="50"/>
      <c r="F300" s="50"/>
      <c r="G300" s="50"/>
      <c r="H300" s="50"/>
      <c r="I300" s="50"/>
      <c r="J300" s="50"/>
      <c r="K300" s="50"/>
      <c r="L300" s="50"/>
    </row>
    <row r="301" customFormat="false" ht="15" hidden="false" customHeight="true" outlineLevel="0" collapsed="false">
      <c r="A301" s="31" t="s">
        <v>616</v>
      </c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</row>
    <row r="302" customFormat="false" ht="15" hidden="false" customHeight="true" outlineLevel="0" collapsed="false">
      <c r="A302" s="14" t="s">
        <v>617</v>
      </c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5" hidden="false" customHeight="true" outlineLevel="0" collapsed="false">
      <c r="A303" s="107" t="n">
        <v>1</v>
      </c>
      <c r="B303" s="33" t="s">
        <v>180</v>
      </c>
      <c r="C303" s="12" t="s">
        <v>181</v>
      </c>
      <c r="D303" s="28" t="n">
        <v>2</v>
      </c>
      <c r="E303" s="33" t="s">
        <v>513</v>
      </c>
      <c r="F303" s="12" t="s">
        <v>514</v>
      </c>
      <c r="G303" s="108"/>
      <c r="H303" s="108"/>
      <c r="I303" s="108"/>
      <c r="J303" s="108"/>
      <c r="K303" s="108"/>
      <c r="L303" s="109"/>
    </row>
    <row r="304" customFormat="false" ht="15" hidden="false" customHeight="true" outlineLevel="0" collapsed="false">
      <c r="A304" s="26" t="s">
        <v>618</v>
      </c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</row>
    <row r="305" customFormat="false" ht="15" hidden="false" customHeight="true" outlineLevel="0" collapsed="false">
      <c r="A305" s="15" t="n">
        <v>1</v>
      </c>
      <c r="B305" s="9" t="s">
        <v>343</v>
      </c>
      <c r="C305" s="10" t="s">
        <v>344</v>
      </c>
      <c r="D305" s="11" t="n">
        <v>11</v>
      </c>
      <c r="E305" s="9" t="s">
        <v>198</v>
      </c>
      <c r="F305" s="10" t="s">
        <v>199</v>
      </c>
      <c r="G305" s="11" t="n">
        <v>21</v>
      </c>
      <c r="H305" s="9" t="s">
        <v>210</v>
      </c>
      <c r="I305" s="10" t="s">
        <v>211</v>
      </c>
      <c r="J305" s="11" t="n">
        <v>31</v>
      </c>
      <c r="K305" s="9" t="s">
        <v>321</v>
      </c>
      <c r="L305" s="13" t="s">
        <v>322</v>
      </c>
    </row>
    <row r="306" customFormat="false" ht="15" hidden="false" customHeight="true" outlineLevel="0" collapsed="false">
      <c r="A306" s="15" t="n">
        <v>2</v>
      </c>
      <c r="B306" s="9" t="s">
        <v>89</v>
      </c>
      <c r="C306" s="10" t="s">
        <v>90</v>
      </c>
      <c r="D306" s="11" t="n">
        <v>12</v>
      </c>
      <c r="E306" s="9" t="s">
        <v>234</v>
      </c>
      <c r="F306" s="10" t="s">
        <v>235</v>
      </c>
      <c r="G306" s="11" t="n">
        <v>22</v>
      </c>
      <c r="H306" s="9" t="s">
        <v>170</v>
      </c>
      <c r="I306" s="10" t="s">
        <v>171</v>
      </c>
      <c r="J306" s="11" t="n">
        <v>32</v>
      </c>
      <c r="K306" s="16" t="s">
        <v>387</v>
      </c>
      <c r="L306" s="13" t="s">
        <v>388</v>
      </c>
    </row>
    <row r="307" customFormat="false" ht="15" hidden="false" customHeight="true" outlineLevel="0" collapsed="false">
      <c r="A307" s="15" t="n">
        <v>3</v>
      </c>
      <c r="B307" s="9" t="s">
        <v>341</v>
      </c>
      <c r="C307" s="10" t="s">
        <v>342</v>
      </c>
      <c r="D307" s="11" t="n">
        <v>13</v>
      </c>
      <c r="E307" s="9" t="s">
        <v>194</v>
      </c>
      <c r="F307" s="10" t="s">
        <v>195</v>
      </c>
      <c r="G307" s="11" t="n">
        <v>23</v>
      </c>
      <c r="H307" s="9" t="s">
        <v>128</v>
      </c>
      <c r="I307" s="10" t="s">
        <v>129</v>
      </c>
      <c r="J307" s="11" t="n">
        <v>33</v>
      </c>
      <c r="K307" s="16" t="s">
        <v>182</v>
      </c>
      <c r="L307" s="13" t="s">
        <v>183</v>
      </c>
    </row>
    <row r="308" customFormat="false" ht="15" hidden="false" customHeight="true" outlineLevel="0" collapsed="false">
      <c r="A308" s="15" t="n">
        <v>4</v>
      </c>
      <c r="B308" s="9" t="s">
        <v>85</v>
      </c>
      <c r="C308" s="10" t="s">
        <v>86</v>
      </c>
      <c r="D308" s="11" t="n">
        <v>14</v>
      </c>
      <c r="E308" s="9" t="s">
        <v>124</v>
      </c>
      <c r="F308" s="10" t="s">
        <v>125</v>
      </c>
      <c r="G308" s="11" t="n">
        <v>24</v>
      </c>
      <c r="H308" s="9" t="s">
        <v>220</v>
      </c>
      <c r="I308" s="10" t="s">
        <v>221</v>
      </c>
      <c r="J308" s="11" t="n">
        <v>34</v>
      </c>
      <c r="K308" s="16" t="s">
        <v>510</v>
      </c>
      <c r="L308" s="13" t="s">
        <v>511</v>
      </c>
    </row>
    <row r="309" customFormat="false" ht="15" hidden="false" customHeight="true" outlineLevel="0" collapsed="false">
      <c r="A309" s="15" t="n">
        <v>5</v>
      </c>
      <c r="B309" s="9" t="s">
        <v>331</v>
      </c>
      <c r="C309" s="10" t="s">
        <v>332</v>
      </c>
      <c r="D309" s="11" t="n">
        <v>15</v>
      </c>
      <c r="E309" s="9" t="s">
        <v>214</v>
      </c>
      <c r="F309" s="10" t="s">
        <v>215</v>
      </c>
      <c r="G309" s="11" t="n">
        <v>25</v>
      </c>
      <c r="H309" s="9" t="s">
        <v>224</v>
      </c>
      <c r="I309" s="10" t="s">
        <v>225</v>
      </c>
      <c r="J309" s="11" t="n">
        <v>35</v>
      </c>
      <c r="K309" s="16" t="s">
        <v>368</v>
      </c>
      <c r="L309" s="38" t="s">
        <v>369</v>
      </c>
    </row>
    <row r="310" customFormat="false" ht="15" hidden="false" customHeight="true" outlineLevel="0" collapsed="false">
      <c r="A310" s="15" t="n">
        <v>6</v>
      </c>
      <c r="B310" s="9" t="s">
        <v>496</v>
      </c>
      <c r="C310" s="10" t="s">
        <v>497</v>
      </c>
      <c r="D310" s="11" t="n">
        <v>16</v>
      </c>
      <c r="E310" s="9" t="s">
        <v>241</v>
      </c>
      <c r="F310" s="10" t="s">
        <v>242</v>
      </c>
      <c r="G310" s="11" t="n">
        <v>26</v>
      </c>
      <c r="H310" s="9" t="s">
        <v>228</v>
      </c>
      <c r="I310" s="10" t="s">
        <v>229</v>
      </c>
      <c r="J310" s="11" t="n">
        <v>36</v>
      </c>
      <c r="K310" s="33" t="s">
        <v>180</v>
      </c>
      <c r="L310" s="17" t="s">
        <v>181</v>
      </c>
    </row>
    <row r="311" customFormat="false" ht="15" hidden="false" customHeight="true" outlineLevel="0" collapsed="false">
      <c r="A311" s="15" t="n">
        <v>7</v>
      </c>
      <c r="B311" s="9" t="s">
        <v>359</v>
      </c>
      <c r="C311" s="10" t="s">
        <v>360</v>
      </c>
      <c r="D311" s="11" t="n">
        <v>17</v>
      </c>
      <c r="E311" s="9" t="s">
        <v>202</v>
      </c>
      <c r="F311" s="10" t="s">
        <v>203</v>
      </c>
      <c r="G311" s="11" t="n">
        <v>27</v>
      </c>
      <c r="H311" s="9" t="s">
        <v>36</v>
      </c>
      <c r="I311" s="10" t="s">
        <v>37</v>
      </c>
      <c r="J311" s="11" t="n">
        <v>37</v>
      </c>
      <c r="K311" s="16" t="s">
        <v>466</v>
      </c>
      <c r="L311" s="13" t="s">
        <v>467</v>
      </c>
    </row>
    <row r="312" customFormat="false" ht="15" hidden="false" customHeight="true" outlineLevel="0" collapsed="false">
      <c r="A312" s="15" t="n">
        <v>8</v>
      </c>
      <c r="B312" s="54" t="s">
        <v>458</v>
      </c>
      <c r="C312" s="55" t="s">
        <v>459</v>
      </c>
      <c r="D312" s="11" t="n">
        <v>18</v>
      </c>
      <c r="E312" s="16" t="s">
        <v>619</v>
      </c>
      <c r="F312" s="10" t="s">
        <v>620</v>
      </c>
      <c r="G312" s="11" t="n">
        <v>28</v>
      </c>
      <c r="H312" s="33" t="s">
        <v>513</v>
      </c>
      <c r="I312" s="12" t="s">
        <v>514</v>
      </c>
      <c r="J312" s="11"/>
      <c r="K312" s="8"/>
      <c r="L312" s="13"/>
    </row>
    <row r="313" customFormat="false" ht="15" hidden="false" customHeight="true" outlineLevel="0" collapsed="false">
      <c r="A313" s="15" t="n">
        <v>9</v>
      </c>
      <c r="B313" s="16" t="s">
        <v>441</v>
      </c>
      <c r="C313" s="36" t="s">
        <v>442</v>
      </c>
      <c r="D313" s="11" t="n">
        <v>19</v>
      </c>
      <c r="E313" s="16" t="s">
        <v>468</v>
      </c>
      <c r="F313" s="10" t="s">
        <v>469</v>
      </c>
      <c r="G313" s="11" t="n">
        <v>29</v>
      </c>
      <c r="H313" s="52" t="s">
        <v>566</v>
      </c>
      <c r="I313" s="55" t="s">
        <v>567</v>
      </c>
      <c r="J313" s="11"/>
      <c r="K313" s="8"/>
      <c r="L313" s="13"/>
    </row>
    <row r="314" customFormat="false" ht="15" hidden="false" customHeight="true" outlineLevel="0" collapsed="false">
      <c r="A314" s="18" t="n">
        <v>10</v>
      </c>
      <c r="B314" s="19" t="s">
        <v>417</v>
      </c>
      <c r="C314" s="22" t="s">
        <v>418</v>
      </c>
      <c r="D314" s="21" t="n">
        <v>20</v>
      </c>
      <c r="E314" s="19" t="s">
        <v>271</v>
      </c>
      <c r="F314" s="22" t="s">
        <v>272</v>
      </c>
      <c r="G314" s="21" t="n">
        <v>30</v>
      </c>
      <c r="H314" s="45" t="s">
        <v>370</v>
      </c>
      <c r="I314" s="46" t="s">
        <v>371</v>
      </c>
      <c r="J314" s="21"/>
      <c r="K314" s="22"/>
      <c r="L314" s="24"/>
    </row>
    <row r="315" customFormat="false" ht="15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</row>
    <row r="316" customFormat="false" ht="15" hidden="false" customHeight="true" outlineLevel="0" collapsed="false">
      <c r="A316" s="31" t="s">
        <v>621</v>
      </c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</row>
    <row r="317" customFormat="false" ht="15" hidden="false" customHeight="true" outlineLevel="0" collapsed="false">
      <c r="A317" s="14" t="s">
        <v>622</v>
      </c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5" hidden="false" customHeight="true" outlineLevel="0" collapsed="false">
      <c r="A318" s="15" t="n">
        <v>1</v>
      </c>
      <c r="B318" s="54" t="s">
        <v>428</v>
      </c>
      <c r="C318" s="55" t="s">
        <v>429</v>
      </c>
      <c r="D318" s="11" t="n">
        <v>4</v>
      </c>
      <c r="E318" s="52" t="s">
        <v>566</v>
      </c>
      <c r="F318" s="55" t="s">
        <v>567</v>
      </c>
      <c r="G318" s="11" t="n">
        <v>6</v>
      </c>
      <c r="H318" s="52" t="s">
        <v>188</v>
      </c>
      <c r="I318" s="55" t="s">
        <v>189</v>
      </c>
      <c r="J318" s="11" t="n">
        <v>8</v>
      </c>
      <c r="K318" s="52" t="s">
        <v>447</v>
      </c>
      <c r="L318" s="53" t="s">
        <v>448</v>
      </c>
    </row>
    <row r="319" customFormat="false" ht="15" hidden="false" customHeight="true" outlineLevel="0" collapsed="false">
      <c r="A319" s="15" t="n">
        <v>2</v>
      </c>
      <c r="B319" s="16" t="s">
        <v>267</v>
      </c>
      <c r="C319" s="10" t="s">
        <v>268</v>
      </c>
      <c r="D319" s="11" t="n">
        <v>5</v>
      </c>
      <c r="E319" s="52" t="s">
        <v>451</v>
      </c>
      <c r="F319" s="55" t="s">
        <v>452</v>
      </c>
      <c r="G319" s="11" t="n">
        <v>7</v>
      </c>
      <c r="H319" s="52" t="s">
        <v>477</v>
      </c>
      <c r="I319" s="55" t="s">
        <v>478</v>
      </c>
      <c r="J319" s="11" t="n">
        <v>9</v>
      </c>
      <c r="K319" s="52" t="s">
        <v>623</v>
      </c>
      <c r="L319" s="53" t="s">
        <v>624</v>
      </c>
    </row>
    <row r="320" customFormat="false" ht="15" hidden="false" customHeight="true" outlineLevel="0" collapsed="false">
      <c r="A320" s="15" t="n">
        <v>3</v>
      </c>
      <c r="B320" s="9" t="s">
        <v>109</v>
      </c>
      <c r="C320" s="10" t="s">
        <v>110</v>
      </c>
      <c r="D320" s="8"/>
      <c r="E320" s="8"/>
      <c r="F320" s="8"/>
      <c r="G320" s="8"/>
      <c r="H320" s="8"/>
      <c r="I320" s="8"/>
      <c r="J320" s="11"/>
      <c r="K320" s="8"/>
      <c r="L320" s="13"/>
    </row>
    <row r="321" customFormat="false" ht="15" hidden="false" customHeight="true" outlineLevel="0" collapsed="false">
      <c r="A321" s="57" t="s">
        <v>625</v>
      </c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</row>
    <row r="322" customFormat="false" ht="15" hidden="false" customHeight="true" outlineLevel="0" collapsed="false">
      <c r="A322" s="15" t="n">
        <v>1</v>
      </c>
      <c r="B322" s="9" t="s">
        <v>393</v>
      </c>
      <c r="C322" s="10" t="s">
        <v>394</v>
      </c>
      <c r="D322" s="11"/>
      <c r="E322" s="11"/>
      <c r="F322" s="11"/>
      <c r="G322" s="11"/>
      <c r="H322" s="11"/>
      <c r="I322" s="11"/>
      <c r="J322" s="11"/>
      <c r="K322" s="11"/>
      <c r="L322" s="27"/>
    </row>
    <row r="323" customFormat="false" ht="15" hidden="false" customHeight="true" outlineLevel="0" collapsed="false">
      <c r="A323" s="14" t="s">
        <v>626</v>
      </c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5" hidden="false" customHeight="true" outlineLevel="0" collapsed="false">
      <c r="A324" s="15" t="n">
        <v>1</v>
      </c>
      <c r="B324" s="33" t="s">
        <v>399</v>
      </c>
      <c r="C324" s="12" t="s">
        <v>400</v>
      </c>
      <c r="D324" s="8"/>
      <c r="E324" s="8"/>
      <c r="F324" s="8"/>
      <c r="G324" s="8"/>
      <c r="H324" s="8"/>
      <c r="I324" s="8"/>
      <c r="J324" s="8"/>
      <c r="K324" s="8"/>
      <c r="L324" s="13"/>
    </row>
    <row r="325" customFormat="false" ht="15" hidden="false" customHeight="true" outlineLevel="0" collapsed="false">
      <c r="A325" s="14" t="s">
        <v>627</v>
      </c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5" hidden="false" customHeight="true" outlineLevel="0" collapsed="false">
      <c r="A326" s="15" t="n">
        <v>1</v>
      </c>
      <c r="B326" s="9" t="s">
        <v>303</v>
      </c>
      <c r="C326" s="10" t="s">
        <v>304</v>
      </c>
      <c r="D326" s="11" t="n">
        <v>5</v>
      </c>
      <c r="E326" s="9" t="s">
        <v>9</v>
      </c>
      <c r="F326" s="10" t="s">
        <v>10</v>
      </c>
      <c r="G326" s="11" t="n">
        <v>9</v>
      </c>
      <c r="H326" s="9" t="s">
        <v>54</v>
      </c>
      <c r="I326" s="10" t="s">
        <v>55</v>
      </c>
      <c r="J326" s="11" t="n">
        <v>13</v>
      </c>
      <c r="K326" s="9" t="s">
        <v>628</v>
      </c>
      <c r="L326" s="13" t="s">
        <v>629</v>
      </c>
    </row>
    <row r="327" customFormat="false" ht="15" hidden="false" customHeight="true" outlineLevel="0" collapsed="false">
      <c r="A327" s="15" t="n">
        <v>2</v>
      </c>
      <c r="B327" s="9" t="s">
        <v>393</v>
      </c>
      <c r="C327" s="10" t="s">
        <v>394</v>
      </c>
      <c r="D327" s="11" t="n">
        <v>6</v>
      </c>
      <c r="E327" s="9" t="s">
        <v>164</v>
      </c>
      <c r="F327" s="10" t="s">
        <v>165</v>
      </c>
      <c r="G327" s="11" t="n">
        <v>10</v>
      </c>
      <c r="H327" s="9" t="s">
        <v>50</v>
      </c>
      <c r="I327" s="10" t="s">
        <v>51</v>
      </c>
      <c r="J327" s="11" t="n">
        <v>14</v>
      </c>
      <c r="K327" s="9" t="s">
        <v>313</v>
      </c>
      <c r="L327" s="13" t="s">
        <v>314</v>
      </c>
    </row>
    <row r="328" customFormat="false" ht="15" hidden="false" customHeight="true" outlineLevel="0" collapsed="false">
      <c r="A328" s="15" t="n">
        <v>3</v>
      </c>
      <c r="B328" s="9" t="s">
        <v>630</v>
      </c>
      <c r="C328" s="10" t="s">
        <v>631</v>
      </c>
      <c r="D328" s="11" t="n">
        <v>7</v>
      </c>
      <c r="E328" s="9" t="s">
        <v>395</v>
      </c>
      <c r="F328" s="10" t="s">
        <v>396</v>
      </c>
      <c r="G328" s="11" t="n">
        <v>11</v>
      </c>
      <c r="H328" s="9" t="s">
        <v>56</v>
      </c>
      <c r="I328" s="10" t="s">
        <v>57</v>
      </c>
      <c r="J328" s="11" t="n">
        <v>15</v>
      </c>
      <c r="K328" s="9" t="s">
        <v>24</v>
      </c>
      <c r="L328" s="13" t="s">
        <v>25</v>
      </c>
    </row>
    <row r="329" customFormat="false" ht="15" hidden="false" customHeight="true" outlineLevel="0" collapsed="false">
      <c r="A329" s="18" t="n">
        <v>4</v>
      </c>
      <c r="B329" s="23" t="s">
        <v>158</v>
      </c>
      <c r="C329" s="22" t="s">
        <v>159</v>
      </c>
      <c r="D329" s="21" t="n">
        <v>8</v>
      </c>
      <c r="E329" s="23" t="s">
        <v>632</v>
      </c>
      <c r="F329" s="22" t="s">
        <v>633</v>
      </c>
      <c r="G329" s="21" t="n">
        <v>12</v>
      </c>
      <c r="H329" s="23" t="s">
        <v>52</v>
      </c>
      <c r="I329" s="22" t="s">
        <v>53</v>
      </c>
      <c r="J329" s="21" t="n">
        <v>16</v>
      </c>
      <c r="K329" s="85" t="s">
        <v>399</v>
      </c>
      <c r="L329" s="87" t="s">
        <v>400</v>
      </c>
    </row>
    <row r="330" customFormat="false" ht="15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</row>
    <row r="331" customFormat="false" ht="13.5" hidden="false" customHeight="true" outlineLevel="0" collapsed="false">
      <c r="A331" s="31" t="s">
        <v>634</v>
      </c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</row>
    <row r="332" customFormat="false" ht="13.5" hidden="false" customHeight="true" outlineLevel="0" collapsed="false">
      <c r="A332" s="110" t="s">
        <v>635</v>
      </c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</row>
    <row r="333" customFormat="false" ht="15" hidden="false" customHeight="true" outlineLevel="0" collapsed="false">
      <c r="A333" s="15" t="n">
        <v>1</v>
      </c>
      <c r="B333" s="41" t="s">
        <v>101</v>
      </c>
      <c r="C333" s="12" t="s">
        <v>102</v>
      </c>
      <c r="D333" s="11"/>
      <c r="E333" s="11"/>
      <c r="F333" s="11"/>
      <c r="G333" s="11"/>
      <c r="H333" s="11"/>
      <c r="I333" s="11"/>
      <c r="J333" s="11"/>
      <c r="K333" s="11"/>
      <c r="L333" s="27"/>
    </row>
    <row r="334" customFormat="false" ht="15" hidden="false" customHeight="true" outlineLevel="0" collapsed="false">
      <c r="A334" s="110" t="s">
        <v>636</v>
      </c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</row>
    <row r="335" customFormat="false" ht="15" hidden="false" customHeight="true" outlineLevel="0" collapsed="false">
      <c r="A335" s="15" t="n">
        <v>1</v>
      </c>
      <c r="B335" s="9" t="s">
        <v>166</v>
      </c>
      <c r="C335" s="10" t="s">
        <v>167</v>
      </c>
      <c r="D335" s="11" t="n">
        <v>4</v>
      </c>
      <c r="E335" s="9" t="s">
        <v>135</v>
      </c>
      <c r="F335" s="10" t="s">
        <v>136</v>
      </c>
      <c r="G335" s="11" t="n">
        <v>7</v>
      </c>
      <c r="H335" s="41" t="s">
        <v>101</v>
      </c>
      <c r="I335" s="12" t="s">
        <v>102</v>
      </c>
      <c r="J335" s="11" t="n">
        <v>10</v>
      </c>
      <c r="K335" s="9" t="s">
        <v>168</v>
      </c>
      <c r="L335" s="13" t="s">
        <v>169</v>
      </c>
    </row>
    <row r="336" customFormat="false" ht="15" hidden="false" customHeight="true" outlineLevel="0" collapsed="false">
      <c r="A336" s="15" t="n">
        <v>2</v>
      </c>
      <c r="B336" s="9" t="s">
        <v>581</v>
      </c>
      <c r="C336" s="10" t="s">
        <v>582</v>
      </c>
      <c r="D336" s="11" t="n">
        <v>5</v>
      </c>
      <c r="E336" s="41" t="s">
        <v>137</v>
      </c>
      <c r="F336" s="12" t="s">
        <v>138</v>
      </c>
      <c r="G336" s="11" t="n">
        <v>8</v>
      </c>
      <c r="H336" s="9" t="s">
        <v>637</v>
      </c>
      <c r="I336" s="10" t="s">
        <v>638</v>
      </c>
      <c r="J336" s="11" t="n">
        <v>11</v>
      </c>
      <c r="K336" s="33" t="s">
        <v>66</v>
      </c>
      <c r="L336" s="111" t="s">
        <v>67</v>
      </c>
    </row>
    <row r="337" customFormat="false" ht="15" hidden="false" customHeight="true" outlineLevel="0" collapsed="false">
      <c r="A337" s="15" t="n">
        <v>3</v>
      </c>
      <c r="B337" s="9" t="s">
        <v>639</v>
      </c>
      <c r="C337" s="10" t="s">
        <v>640</v>
      </c>
      <c r="D337" s="11" t="n">
        <v>6</v>
      </c>
      <c r="E337" s="9" t="s">
        <v>147</v>
      </c>
      <c r="F337" s="10" t="s">
        <v>148</v>
      </c>
      <c r="G337" s="11" t="n">
        <v>9</v>
      </c>
      <c r="H337" s="9" t="s">
        <v>239</v>
      </c>
      <c r="I337" s="10" t="s">
        <v>240</v>
      </c>
      <c r="J337" s="11" t="n">
        <v>12</v>
      </c>
      <c r="K337" s="16" t="s">
        <v>275</v>
      </c>
      <c r="L337" s="112" t="s">
        <v>276</v>
      </c>
    </row>
    <row r="338" customFormat="false" ht="15" hidden="false" customHeight="true" outlineLevel="0" collapsed="false">
      <c r="A338" s="14" t="s">
        <v>641</v>
      </c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5" hidden="false" customHeight="true" outlineLevel="0" collapsed="false">
      <c r="A339" s="15" t="n">
        <v>1</v>
      </c>
      <c r="B339" s="16" t="s">
        <v>642</v>
      </c>
      <c r="C339" s="36" t="s">
        <v>643</v>
      </c>
      <c r="D339" s="11" t="n">
        <v>2</v>
      </c>
      <c r="E339" s="33" t="s">
        <v>66</v>
      </c>
      <c r="F339" s="28" t="s">
        <v>67</v>
      </c>
      <c r="G339" s="8"/>
      <c r="H339" s="12"/>
      <c r="I339" s="8"/>
      <c r="J339" s="8"/>
      <c r="K339" s="8"/>
      <c r="L339" s="13"/>
    </row>
    <row r="340" customFormat="false" ht="15" hidden="false" customHeight="true" outlineLevel="0" collapsed="false">
      <c r="A340" s="14" t="s">
        <v>644</v>
      </c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5" hidden="false" customHeight="true" outlineLevel="0" collapsed="false">
      <c r="A341" s="15" t="n">
        <v>1</v>
      </c>
      <c r="B341" s="37" t="n">
        <v>424032733</v>
      </c>
      <c r="C341" s="28" t="s">
        <v>99</v>
      </c>
      <c r="D341" s="11" t="n">
        <v>2</v>
      </c>
      <c r="E341" s="33" t="s">
        <v>645</v>
      </c>
      <c r="F341" s="12" t="s">
        <v>646</v>
      </c>
      <c r="G341" s="8" t="n">
        <v>3</v>
      </c>
      <c r="H341" s="16" t="s">
        <v>518</v>
      </c>
      <c r="I341" s="10" t="s">
        <v>519</v>
      </c>
      <c r="J341" s="8"/>
      <c r="K341" s="8"/>
      <c r="L341" s="13"/>
    </row>
    <row r="342" customFormat="false" ht="15" hidden="false" customHeight="true" outlineLevel="0" collapsed="false">
      <c r="A342" s="14" t="s">
        <v>647</v>
      </c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5" hidden="false" customHeight="true" outlineLevel="0" collapsed="false">
      <c r="A343" s="15" t="n">
        <v>1</v>
      </c>
      <c r="B343" s="37" t="n">
        <v>424032733</v>
      </c>
      <c r="C343" s="28" t="s">
        <v>99</v>
      </c>
      <c r="D343" s="8"/>
      <c r="E343" s="8"/>
      <c r="F343" s="8"/>
      <c r="G343" s="8"/>
      <c r="H343" s="8"/>
      <c r="I343" s="8"/>
      <c r="J343" s="8"/>
      <c r="K343" s="8"/>
      <c r="L343" s="13"/>
    </row>
    <row r="344" customFormat="false" ht="15" hidden="false" customHeight="true" outlineLevel="0" collapsed="false">
      <c r="A344" s="14" t="s">
        <v>648</v>
      </c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5" hidden="false" customHeight="true" outlineLevel="0" collapsed="false">
      <c r="A345" s="15" t="n">
        <v>1</v>
      </c>
      <c r="B345" s="33" t="s">
        <v>645</v>
      </c>
      <c r="C345" s="12" t="s">
        <v>646</v>
      </c>
      <c r="D345" s="8" t="n">
        <v>2</v>
      </c>
      <c r="E345" s="41" t="s">
        <v>137</v>
      </c>
      <c r="F345" s="12" t="s">
        <v>138</v>
      </c>
      <c r="G345" s="8"/>
      <c r="H345" s="8"/>
      <c r="I345" s="8"/>
      <c r="J345" s="8"/>
      <c r="K345" s="8"/>
      <c r="L345" s="13"/>
    </row>
    <row r="346" customFormat="false" ht="15" hidden="false" customHeight="true" outlineLevel="0" collapsed="false">
      <c r="A346" s="14" t="s">
        <v>649</v>
      </c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5" hidden="false" customHeight="true" outlineLevel="0" collapsed="false">
      <c r="A347" s="18" t="n">
        <v>1</v>
      </c>
      <c r="B347" s="19" t="s">
        <v>650</v>
      </c>
      <c r="C347" s="22" t="s">
        <v>651</v>
      </c>
      <c r="D347" s="113" t="n">
        <v>2</v>
      </c>
      <c r="E347" s="23" t="s">
        <v>347</v>
      </c>
      <c r="F347" s="22" t="s">
        <v>348</v>
      </c>
      <c r="G347" s="113"/>
      <c r="H347" s="113"/>
      <c r="I347" s="113"/>
      <c r="J347" s="113"/>
      <c r="K347" s="113"/>
      <c r="L347" s="114"/>
    </row>
    <row r="348" customFormat="false" ht="15" hidden="false" customHeight="true" outlineLevel="0" collapsed="false">
      <c r="A348" s="48"/>
      <c r="B348" s="73"/>
      <c r="C348" s="50"/>
      <c r="D348" s="115"/>
      <c r="E348" s="49"/>
      <c r="F348" s="50"/>
      <c r="G348" s="115"/>
      <c r="H348" s="115"/>
      <c r="I348" s="115"/>
      <c r="J348" s="115"/>
      <c r="K348" s="115"/>
      <c r="L348" s="115"/>
    </row>
    <row r="349" customFormat="false" ht="13.5" hidden="false" customHeight="true" outlineLevel="0" collapsed="false">
      <c r="A349" s="31" t="s">
        <v>652</v>
      </c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</row>
    <row r="350" customFormat="false" ht="13.5" hidden="false" customHeight="true" outlineLevel="0" collapsed="false">
      <c r="A350" s="32" t="s">
        <v>653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</row>
    <row r="351" customFormat="false" ht="15" hidden="false" customHeight="true" outlineLevel="0" collapsed="false">
      <c r="A351" s="5" t="n">
        <v>1</v>
      </c>
      <c r="B351" s="37" t="s">
        <v>78</v>
      </c>
      <c r="C351" s="12" t="s">
        <v>654</v>
      </c>
      <c r="D351" s="8" t="n">
        <v>4</v>
      </c>
      <c r="E351" s="16" t="s">
        <v>655</v>
      </c>
      <c r="F351" s="10" t="s">
        <v>656</v>
      </c>
      <c r="G351" s="8" t="n">
        <v>7</v>
      </c>
      <c r="H351" s="16" t="s">
        <v>273</v>
      </c>
      <c r="I351" s="10" t="s">
        <v>274</v>
      </c>
      <c r="J351" s="8" t="n">
        <v>10</v>
      </c>
      <c r="K351" s="41" t="s">
        <v>198</v>
      </c>
      <c r="L351" s="17" t="s">
        <v>199</v>
      </c>
    </row>
    <row r="352" customFormat="false" ht="15" hidden="false" customHeight="true" outlineLevel="0" collapsed="false">
      <c r="A352" s="5" t="n">
        <v>2</v>
      </c>
      <c r="B352" s="6" t="s">
        <v>279</v>
      </c>
      <c r="C352" s="10" t="s">
        <v>280</v>
      </c>
      <c r="D352" s="8" t="n">
        <v>5</v>
      </c>
      <c r="E352" s="16" t="s">
        <v>645</v>
      </c>
      <c r="F352" s="10" t="s">
        <v>646</v>
      </c>
      <c r="G352" s="8" t="n">
        <v>8</v>
      </c>
      <c r="H352" s="9" t="s">
        <v>292</v>
      </c>
      <c r="I352" s="10" t="s">
        <v>293</v>
      </c>
      <c r="J352" s="8" t="n">
        <v>11</v>
      </c>
      <c r="K352" s="89" t="s">
        <v>335</v>
      </c>
      <c r="L352" s="17" t="s">
        <v>336</v>
      </c>
    </row>
    <row r="353" customFormat="false" ht="15" hidden="false" customHeight="true" outlineLevel="0" collapsed="false">
      <c r="A353" s="5" t="n">
        <v>3</v>
      </c>
      <c r="B353" s="9" t="s">
        <v>34</v>
      </c>
      <c r="C353" s="10" t="s">
        <v>35</v>
      </c>
      <c r="D353" s="8" t="n">
        <v>6</v>
      </c>
      <c r="E353" s="9" t="s">
        <v>364</v>
      </c>
      <c r="F353" s="10" t="s">
        <v>365</v>
      </c>
      <c r="G353" s="8" t="n">
        <v>9</v>
      </c>
      <c r="H353" s="16" t="s">
        <v>275</v>
      </c>
      <c r="I353" s="7" t="s">
        <v>276</v>
      </c>
      <c r="J353" s="11"/>
      <c r="K353" s="8"/>
      <c r="L353" s="13"/>
    </row>
    <row r="354" customFormat="false" ht="15" hidden="false" customHeight="true" outlineLevel="0" collapsed="false">
      <c r="A354" s="14" t="s">
        <v>657</v>
      </c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5" hidden="false" customHeight="true" outlineLevel="0" collapsed="false">
      <c r="A355" s="15" t="n">
        <v>1</v>
      </c>
      <c r="B355" s="54" t="s">
        <v>317</v>
      </c>
      <c r="C355" s="55" t="s">
        <v>318</v>
      </c>
      <c r="D355" s="11" t="n">
        <v>9</v>
      </c>
      <c r="E355" s="16" t="s">
        <v>440</v>
      </c>
      <c r="F355" s="10" t="s">
        <v>60</v>
      </c>
      <c r="G355" s="11" t="n">
        <v>17</v>
      </c>
      <c r="H355" s="16" t="s">
        <v>619</v>
      </c>
      <c r="I355" s="10" t="s">
        <v>620</v>
      </c>
      <c r="J355" s="11" t="n">
        <v>25</v>
      </c>
      <c r="K355" s="89" t="s">
        <v>658</v>
      </c>
      <c r="L355" s="53" t="s">
        <v>659</v>
      </c>
    </row>
    <row r="356" customFormat="false" ht="15" hidden="false" customHeight="true" outlineLevel="0" collapsed="false">
      <c r="A356" s="15" t="n">
        <v>2</v>
      </c>
      <c r="B356" s="16" t="s">
        <v>368</v>
      </c>
      <c r="C356" s="36" t="s">
        <v>369</v>
      </c>
      <c r="D356" s="11" t="n">
        <v>10</v>
      </c>
      <c r="E356" s="16" t="s">
        <v>462</v>
      </c>
      <c r="F356" s="10" t="s">
        <v>463</v>
      </c>
      <c r="G356" s="11" t="n">
        <v>18</v>
      </c>
      <c r="H356" s="52" t="s">
        <v>660</v>
      </c>
      <c r="I356" s="55" t="s">
        <v>661</v>
      </c>
      <c r="J356" s="11" t="n">
        <v>26</v>
      </c>
      <c r="K356" s="16" t="s">
        <v>72</v>
      </c>
      <c r="L356" s="13" t="s">
        <v>73</v>
      </c>
    </row>
    <row r="357" customFormat="false" ht="15" hidden="false" customHeight="true" outlineLevel="0" collapsed="false">
      <c r="A357" s="15" t="n">
        <v>3</v>
      </c>
      <c r="B357" s="16" t="s">
        <v>254</v>
      </c>
      <c r="C357" s="10" t="s">
        <v>255</v>
      </c>
      <c r="D357" s="11" t="n">
        <v>11</v>
      </c>
      <c r="E357" s="16" t="s">
        <v>387</v>
      </c>
      <c r="F357" s="10" t="s">
        <v>388</v>
      </c>
      <c r="G357" s="11" t="n">
        <v>19</v>
      </c>
      <c r="H357" s="52" t="s">
        <v>662</v>
      </c>
      <c r="I357" s="55" t="s">
        <v>663</v>
      </c>
      <c r="J357" s="11" t="n">
        <v>27</v>
      </c>
      <c r="K357" s="11" t="n">
        <v>5012031010</v>
      </c>
      <c r="L357" s="38" t="s">
        <v>588</v>
      </c>
    </row>
    <row r="358" customFormat="false" ht="15" hidden="false" customHeight="true" outlineLevel="0" collapsed="false">
      <c r="A358" s="15" t="n">
        <v>4</v>
      </c>
      <c r="B358" s="89" t="s">
        <v>335</v>
      </c>
      <c r="C358" s="12" t="s">
        <v>336</v>
      </c>
      <c r="D358" s="11" t="n">
        <v>12</v>
      </c>
      <c r="E358" s="89" t="s">
        <v>451</v>
      </c>
      <c r="F358" s="10" t="s">
        <v>452</v>
      </c>
      <c r="G358" s="11" t="n">
        <v>20</v>
      </c>
      <c r="H358" s="89" t="s">
        <v>188</v>
      </c>
      <c r="I358" s="55" t="s">
        <v>189</v>
      </c>
      <c r="J358" s="11" t="n">
        <v>28</v>
      </c>
      <c r="K358" s="89" t="s">
        <v>370</v>
      </c>
      <c r="L358" s="38" t="s">
        <v>371</v>
      </c>
    </row>
    <row r="359" customFormat="false" ht="15" hidden="false" customHeight="true" outlineLevel="0" collapsed="false">
      <c r="A359" s="15" t="n">
        <v>5</v>
      </c>
      <c r="B359" s="89" t="s">
        <v>566</v>
      </c>
      <c r="C359" s="10" t="s">
        <v>567</v>
      </c>
      <c r="D359" s="11" t="n">
        <v>13</v>
      </c>
      <c r="E359" s="89" t="s">
        <v>186</v>
      </c>
      <c r="F359" s="10" t="s">
        <v>187</v>
      </c>
      <c r="G359" s="11" t="n">
        <v>21</v>
      </c>
      <c r="H359" s="89" t="s">
        <v>264</v>
      </c>
      <c r="I359" s="55" t="s">
        <v>265</v>
      </c>
      <c r="J359" s="11" t="n">
        <v>29</v>
      </c>
      <c r="K359" s="89" t="s">
        <v>250</v>
      </c>
      <c r="L359" s="38" t="s">
        <v>251</v>
      </c>
    </row>
    <row r="360" customFormat="false" ht="15" hidden="false" customHeight="true" outlineLevel="0" collapsed="false">
      <c r="A360" s="15" t="n">
        <v>6</v>
      </c>
      <c r="B360" s="9" t="s">
        <v>76</v>
      </c>
      <c r="C360" s="10" t="s">
        <v>77</v>
      </c>
      <c r="D360" s="11" t="n">
        <v>14</v>
      </c>
      <c r="E360" s="9" t="s">
        <v>36</v>
      </c>
      <c r="F360" s="10" t="s">
        <v>37</v>
      </c>
      <c r="G360" s="11" t="n">
        <v>22</v>
      </c>
      <c r="H360" s="9" t="s">
        <v>321</v>
      </c>
      <c r="I360" s="10" t="s">
        <v>322</v>
      </c>
      <c r="J360" s="11" t="n">
        <v>30</v>
      </c>
      <c r="K360" s="11" t="n">
        <v>5012431079</v>
      </c>
      <c r="L360" s="38" t="s">
        <v>356</v>
      </c>
    </row>
    <row r="361" customFormat="false" ht="15" hidden="false" customHeight="true" outlineLevel="0" collapsed="false">
      <c r="A361" s="15" t="n">
        <v>7</v>
      </c>
      <c r="B361" s="41" t="s">
        <v>198</v>
      </c>
      <c r="C361" s="12" t="s">
        <v>199</v>
      </c>
      <c r="D361" s="11" t="n">
        <v>15</v>
      </c>
      <c r="E361" s="9" t="s">
        <v>313</v>
      </c>
      <c r="F361" s="10" t="s">
        <v>314</v>
      </c>
      <c r="G361" s="11" t="n">
        <v>23</v>
      </c>
      <c r="H361" s="9" t="s">
        <v>283</v>
      </c>
      <c r="I361" s="10" t="s">
        <v>284</v>
      </c>
      <c r="J361" s="11" t="n">
        <v>31</v>
      </c>
      <c r="K361" s="16" t="s">
        <v>319</v>
      </c>
      <c r="L361" s="13" t="s">
        <v>320</v>
      </c>
    </row>
    <row r="362" customFormat="false" ht="15" hidden="false" customHeight="true" outlineLevel="0" collapsed="false">
      <c r="A362" s="18" t="n">
        <v>8</v>
      </c>
      <c r="B362" s="19" t="s">
        <v>277</v>
      </c>
      <c r="C362" s="22" t="s">
        <v>278</v>
      </c>
      <c r="D362" s="21" t="n">
        <v>16</v>
      </c>
      <c r="E362" s="39" t="s">
        <v>78</v>
      </c>
      <c r="F362" s="20" t="s">
        <v>79</v>
      </c>
      <c r="G362" s="21" t="n">
        <v>24</v>
      </c>
      <c r="H362" s="19" t="s">
        <v>608</v>
      </c>
      <c r="I362" s="105" t="s">
        <v>609</v>
      </c>
      <c r="J362" s="22"/>
      <c r="K362" s="22"/>
      <c r="L362" s="24"/>
    </row>
    <row r="363" customFormat="false" ht="15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</row>
    <row r="364" customFormat="false" ht="12" hidden="false" customHeight="true" outlineLevel="0" collapsed="false">
      <c r="A364" s="31" t="s">
        <v>664</v>
      </c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</row>
    <row r="365" customFormat="false" ht="12" hidden="false" customHeight="true" outlineLevel="0" collapsed="false">
      <c r="A365" s="14" t="s">
        <v>665</v>
      </c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" hidden="false" customHeight="true" outlineLevel="0" collapsed="false">
      <c r="A366" s="15" t="n">
        <v>1</v>
      </c>
      <c r="B366" s="54" t="s">
        <v>423</v>
      </c>
      <c r="C366" s="55" t="s">
        <v>424</v>
      </c>
      <c r="D366" s="11" t="n">
        <v>2</v>
      </c>
      <c r="E366" s="54" t="s">
        <v>666</v>
      </c>
      <c r="F366" s="55" t="s">
        <v>667</v>
      </c>
      <c r="G366" s="11" t="n">
        <v>3</v>
      </c>
      <c r="H366" s="54" t="s">
        <v>252</v>
      </c>
      <c r="I366" s="55" t="s">
        <v>253</v>
      </c>
      <c r="J366" s="8"/>
      <c r="K366" s="8"/>
      <c r="L366" s="13"/>
    </row>
    <row r="367" customFormat="false" ht="12" hidden="false" customHeight="true" outlineLevel="0" collapsed="false">
      <c r="A367" s="116" t="s">
        <v>668</v>
      </c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</row>
    <row r="368" customFormat="false" ht="12" hidden="false" customHeight="true" outlineLevel="0" collapsed="false">
      <c r="A368" s="15" t="n">
        <v>1</v>
      </c>
      <c r="B368" s="16" t="s">
        <v>669</v>
      </c>
      <c r="C368" s="10" t="s">
        <v>670</v>
      </c>
      <c r="D368" s="8"/>
      <c r="E368" s="8"/>
      <c r="F368" s="8"/>
      <c r="G368" s="8"/>
      <c r="H368" s="8"/>
      <c r="I368" s="8"/>
      <c r="J368" s="8"/>
      <c r="K368" s="8"/>
      <c r="L368" s="13"/>
    </row>
    <row r="369" customFormat="false" ht="12" hidden="false" customHeight="true" outlineLevel="0" collapsed="false">
      <c r="A369" s="82" t="s">
        <v>671</v>
      </c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</row>
    <row r="370" customFormat="false" ht="12" hidden="false" customHeight="true" outlineLevel="0" collapsed="false">
      <c r="A370" s="99" t="n">
        <v>1</v>
      </c>
      <c r="B370" s="16" t="s">
        <v>319</v>
      </c>
      <c r="C370" s="10" t="s">
        <v>320</v>
      </c>
      <c r="D370" s="66"/>
      <c r="E370" s="16"/>
      <c r="F370" s="8"/>
      <c r="G370" s="66"/>
      <c r="H370" s="6"/>
      <c r="I370" s="8"/>
      <c r="J370" s="66"/>
      <c r="K370" s="100"/>
      <c r="L370" s="67"/>
    </row>
    <row r="371" customFormat="false" ht="12" hidden="false" customHeight="true" outlineLevel="0" collapsed="false">
      <c r="A371" s="32" t="s">
        <v>6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</row>
    <row r="372" customFormat="false" ht="12" hidden="false" customHeight="true" outlineLevel="0" collapsed="false">
      <c r="A372" s="117" t="n">
        <v>1</v>
      </c>
      <c r="B372" s="16" t="s">
        <v>673</v>
      </c>
      <c r="C372" s="36" t="s">
        <v>674</v>
      </c>
      <c r="D372" s="11" t="n">
        <v>4</v>
      </c>
      <c r="E372" s="6" t="n">
        <v>424032727</v>
      </c>
      <c r="F372" s="36" t="s">
        <v>68</v>
      </c>
      <c r="G372" s="11" t="n">
        <v>7</v>
      </c>
      <c r="H372" s="16" t="s">
        <v>184</v>
      </c>
      <c r="I372" s="10" t="s">
        <v>185</v>
      </c>
      <c r="J372" s="11" t="n">
        <v>10</v>
      </c>
      <c r="K372" s="16" t="s">
        <v>20</v>
      </c>
      <c r="L372" s="13" t="s">
        <v>21</v>
      </c>
    </row>
    <row r="373" customFormat="false" ht="12" hidden="false" customHeight="true" outlineLevel="0" collapsed="false">
      <c r="A373" s="117" t="n">
        <v>2</v>
      </c>
      <c r="B373" s="54" t="s">
        <v>361</v>
      </c>
      <c r="C373" s="55" t="s">
        <v>362</v>
      </c>
      <c r="D373" s="11" t="n">
        <v>5</v>
      </c>
      <c r="E373" s="52" t="s">
        <v>451</v>
      </c>
      <c r="F373" s="55" t="s">
        <v>452</v>
      </c>
      <c r="G373" s="11" t="n">
        <v>8</v>
      </c>
      <c r="H373" s="6" t="s">
        <v>577</v>
      </c>
      <c r="I373" s="10" t="s">
        <v>578</v>
      </c>
      <c r="J373" s="11" t="n">
        <v>11</v>
      </c>
      <c r="K373" s="9" t="s">
        <v>675</v>
      </c>
      <c r="L373" s="13" t="s">
        <v>676</v>
      </c>
    </row>
    <row r="374" customFormat="false" ht="12" hidden="false" customHeight="true" outlineLevel="0" collapsed="false">
      <c r="A374" s="117" t="n">
        <v>3</v>
      </c>
      <c r="B374" s="41" t="s">
        <v>677</v>
      </c>
      <c r="C374" s="12" t="s">
        <v>678</v>
      </c>
      <c r="D374" s="11" t="n">
        <v>6</v>
      </c>
      <c r="E374" s="9" t="s">
        <v>281</v>
      </c>
      <c r="F374" s="10" t="s">
        <v>282</v>
      </c>
      <c r="G374" s="11" t="n">
        <v>9</v>
      </c>
      <c r="H374" s="9" t="s">
        <v>85</v>
      </c>
      <c r="I374" s="10" t="s">
        <v>86</v>
      </c>
      <c r="J374" s="11" t="n">
        <v>12</v>
      </c>
      <c r="K374" s="9" t="s">
        <v>307</v>
      </c>
      <c r="L374" s="13" t="s">
        <v>308</v>
      </c>
    </row>
    <row r="375" customFormat="false" ht="12" hidden="false" customHeight="true" outlineLevel="0" collapsed="false">
      <c r="A375" s="26" t="s">
        <v>679</v>
      </c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</row>
    <row r="376" customFormat="false" ht="12" hidden="false" customHeight="true" outlineLevel="0" collapsed="false">
      <c r="A376" s="15" t="n">
        <v>1</v>
      </c>
      <c r="B376" s="41" t="s">
        <v>677</v>
      </c>
      <c r="C376" s="12" t="s">
        <v>678</v>
      </c>
      <c r="D376" s="11" t="n">
        <v>2</v>
      </c>
      <c r="E376" s="9" t="s">
        <v>554</v>
      </c>
      <c r="F376" s="10" t="s">
        <v>555</v>
      </c>
      <c r="G376" s="11"/>
      <c r="H376" s="11"/>
      <c r="I376" s="11"/>
      <c r="J376" s="11"/>
      <c r="K376" s="11"/>
      <c r="L376" s="27"/>
    </row>
    <row r="377" customFormat="false" ht="12" hidden="false" customHeight="true" outlineLevel="0" collapsed="false">
      <c r="A377" s="14" t="s">
        <v>680</v>
      </c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" hidden="false" customHeight="true" outlineLevel="0" collapsed="false">
      <c r="A378" s="18" t="n">
        <v>1</v>
      </c>
      <c r="B378" s="23" t="s">
        <v>287</v>
      </c>
      <c r="C378" s="22" t="s">
        <v>288</v>
      </c>
      <c r="D378" s="21"/>
      <c r="E378" s="45"/>
      <c r="F378" s="46"/>
      <c r="G378" s="21"/>
      <c r="H378" s="45"/>
      <c r="I378" s="46"/>
      <c r="J378" s="21"/>
      <c r="K378" s="45"/>
      <c r="L378" s="61"/>
    </row>
    <row r="379" customFormat="false" ht="12.75" hidden="false" customHeight="tru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</row>
    <row r="380" customFormat="false" ht="15" hidden="false" customHeight="true" outlineLevel="0" collapsed="false">
      <c r="A380" s="31" t="s">
        <v>681</v>
      </c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</row>
    <row r="381" customFormat="false" ht="15" hidden="false" customHeight="true" outlineLevel="0" collapsed="false">
      <c r="A381" s="40" t="s">
        <v>682</v>
      </c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</row>
    <row r="382" customFormat="false" ht="15" hidden="false" customHeight="true" outlineLevel="0" collapsed="false">
      <c r="A382" s="15" t="n">
        <v>1</v>
      </c>
      <c r="B382" s="41" t="s">
        <v>141</v>
      </c>
      <c r="C382" s="12" t="s">
        <v>142</v>
      </c>
      <c r="D382" s="11" t="n">
        <v>2</v>
      </c>
      <c r="E382" s="41" t="s">
        <v>151</v>
      </c>
      <c r="F382" s="12" t="s">
        <v>152</v>
      </c>
      <c r="G382" s="11" t="n">
        <v>3</v>
      </c>
      <c r="H382" s="9" t="s">
        <v>230</v>
      </c>
      <c r="I382" s="10" t="s">
        <v>231</v>
      </c>
      <c r="J382" s="11"/>
      <c r="K382" s="11"/>
      <c r="L382" s="27"/>
    </row>
    <row r="383" customFormat="false" ht="15" hidden="false" customHeight="true" outlineLevel="0" collapsed="false">
      <c r="A383" s="32" t="s">
        <v>683</v>
      </c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</row>
    <row r="384" customFormat="false" ht="15" hidden="false" customHeight="true" outlineLevel="0" collapsed="false">
      <c r="A384" s="5" t="n">
        <v>1</v>
      </c>
      <c r="B384" s="33" t="s">
        <v>366</v>
      </c>
      <c r="C384" s="12" t="s">
        <v>367</v>
      </c>
      <c r="D384" s="8"/>
      <c r="E384" s="16"/>
      <c r="F384" s="8"/>
      <c r="G384" s="8"/>
      <c r="H384" s="16"/>
      <c r="I384" s="8"/>
      <c r="J384" s="8"/>
      <c r="K384" s="35"/>
      <c r="L384" s="13"/>
    </row>
    <row r="385" customFormat="false" ht="15" hidden="false" customHeight="true" outlineLevel="0" collapsed="false">
      <c r="A385" s="14" t="s">
        <v>684</v>
      </c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5" hidden="false" customHeight="true" outlineLevel="0" collapsed="false">
      <c r="A386" s="15" t="n">
        <v>1</v>
      </c>
      <c r="B386" s="33" t="s">
        <v>96</v>
      </c>
      <c r="C386" s="28" t="s">
        <v>97</v>
      </c>
      <c r="D386" s="8" t="n">
        <v>2</v>
      </c>
      <c r="E386" s="41" t="s">
        <v>141</v>
      </c>
      <c r="F386" s="12" t="s">
        <v>142</v>
      </c>
      <c r="G386" s="11" t="n">
        <v>3</v>
      </c>
      <c r="H386" s="41" t="s">
        <v>151</v>
      </c>
      <c r="I386" s="12" t="s">
        <v>152</v>
      </c>
      <c r="J386" s="8"/>
      <c r="K386" s="8"/>
      <c r="L386" s="13"/>
    </row>
    <row r="387" customFormat="false" ht="15" hidden="false" customHeight="true" outlineLevel="0" collapsed="false">
      <c r="A387" s="32" t="s">
        <v>685</v>
      </c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</row>
    <row r="388" customFormat="false" ht="15" hidden="false" customHeight="true" outlineLevel="0" collapsed="false">
      <c r="A388" s="5" t="n">
        <v>1</v>
      </c>
      <c r="B388" s="6" t="s">
        <v>613</v>
      </c>
      <c r="C388" s="10" t="s">
        <v>614</v>
      </c>
      <c r="D388" s="8"/>
      <c r="E388" s="16"/>
      <c r="F388" s="8"/>
      <c r="G388" s="8"/>
      <c r="H388" s="6"/>
      <c r="I388" s="8"/>
      <c r="J388" s="8"/>
      <c r="K388" s="35"/>
      <c r="L388" s="13"/>
    </row>
    <row r="389" customFormat="false" ht="15" hidden="false" customHeight="true" outlineLevel="0" collapsed="false">
      <c r="A389" s="32" t="s">
        <v>686</v>
      </c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</row>
    <row r="390" customFormat="false" ht="15" hidden="false" customHeight="true" outlineLevel="0" collapsed="false">
      <c r="A390" s="5" t="n">
        <v>1</v>
      </c>
      <c r="B390" s="16" t="s">
        <v>273</v>
      </c>
      <c r="C390" s="10" t="s">
        <v>274</v>
      </c>
      <c r="D390" s="8" t="n">
        <v>2</v>
      </c>
      <c r="E390" s="16" t="s">
        <v>351</v>
      </c>
      <c r="F390" s="10" t="s">
        <v>352</v>
      </c>
      <c r="G390" s="8" t="n">
        <v>3</v>
      </c>
      <c r="H390" s="16" t="s">
        <v>518</v>
      </c>
      <c r="I390" s="10" t="s">
        <v>519</v>
      </c>
      <c r="J390" s="8"/>
      <c r="K390" s="35"/>
      <c r="L390" s="13"/>
    </row>
    <row r="391" customFormat="false" ht="15" hidden="false" customHeight="true" outlineLevel="0" collapsed="false">
      <c r="A391" s="32" t="s">
        <v>687</v>
      </c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</row>
    <row r="392" customFormat="false" ht="15" hidden="false" customHeight="true" outlineLevel="0" collapsed="false">
      <c r="A392" s="5" t="n">
        <v>1</v>
      </c>
      <c r="B392" s="33" t="s">
        <v>366</v>
      </c>
      <c r="C392" s="12" t="s">
        <v>367</v>
      </c>
      <c r="D392" s="8" t="n">
        <v>3</v>
      </c>
      <c r="E392" s="16" t="s">
        <v>176</v>
      </c>
      <c r="F392" s="10" t="s">
        <v>177</v>
      </c>
      <c r="G392" s="8" t="n">
        <v>5</v>
      </c>
      <c r="H392" s="6" t="s">
        <v>426</v>
      </c>
      <c r="I392" s="10" t="s">
        <v>427</v>
      </c>
      <c r="J392" s="8"/>
      <c r="K392" s="35"/>
      <c r="L392" s="13"/>
    </row>
    <row r="393" customFormat="false" ht="15" hidden="false" customHeight="true" outlineLevel="0" collapsed="false">
      <c r="A393" s="15" t="n">
        <v>2</v>
      </c>
      <c r="B393" s="33" t="s">
        <v>96</v>
      </c>
      <c r="C393" s="28" t="s">
        <v>97</v>
      </c>
      <c r="D393" s="8" t="n">
        <v>4</v>
      </c>
      <c r="E393" s="6" t="s">
        <v>3</v>
      </c>
      <c r="F393" s="10" t="s">
        <v>4</v>
      </c>
      <c r="G393" s="76"/>
      <c r="H393" s="76"/>
      <c r="I393" s="76"/>
      <c r="J393" s="8"/>
      <c r="K393" s="35"/>
      <c r="L393" s="13"/>
    </row>
    <row r="394" customFormat="false" ht="15" hidden="false" customHeight="true" outlineLevel="0" collapsed="false">
      <c r="A394" s="32" t="s">
        <v>688</v>
      </c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</row>
    <row r="395" customFormat="false" ht="15" hidden="false" customHeight="true" outlineLevel="0" collapsed="false">
      <c r="A395" s="80" t="n">
        <v>1</v>
      </c>
      <c r="B395" s="19" t="s">
        <v>92</v>
      </c>
      <c r="C395" s="22" t="s">
        <v>93</v>
      </c>
      <c r="D395" s="22" t="n">
        <v>2</v>
      </c>
      <c r="E395" s="19" t="s">
        <v>401</v>
      </c>
      <c r="F395" s="22" t="s">
        <v>402</v>
      </c>
      <c r="G395" s="22"/>
      <c r="H395" s="30"/>
      <c r="I395" s="22"/>
      <c r="J395" s="22"/>
      <c r="K395" s="118"/>
      <c r="L395" s="24"/>
    </row>
    <row r="396" customFormat="false" ht="15" hidden="false" customHeight="true" outlineLevel="0" collapsed="false"/>
    <row r="397" customFormat="false" ht="15" hidden="false" customHeight="true" outlineLevel="0" collapsed="false">
      <c r="A397" s="31" t="s">
        <v>689</v>
      </c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</row>
    <row r="398" customFormat="false" ht="15" hidden="false" customHeight="true" outlineLevel="0" collapsed="false">
      <c r="A398" s="40" t="s">
        <v>690</v>
      </c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</row>
    <row r="399" customFormat="false" ht="15" hidden="false" customHeight="true" outlineLevel="0" collapsed="false">
      <c r="A399" s="15" t="n">
        <v>1</v>
      </c>
      <c r="B399" s="41" t="s">
        <v>149</v>
      </c>
      <c r="C399" s="12" t="s">
        <v>150</v>
      </c>
      <c r="D399" s="11"/>
      <c r="E399" s="11"/>
      <c r="F399" s="11"/>
      <c r="G399" s="11"/>
      <c r="H399" s="11"/>
      <c r="I399" s="11"/>
      <c r="J399" s="11"/>
      <c r="K399" s="11"/>
      <c r="L399" s="27"/>
    </row>
    <row r="400" customFormat="false" ht="15" hidden="false" customHeight="true" outlineLevel="0" collapsed="false">
      <c r="A400" s="26" t="s">
        <v>691</v>
      </c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</row>
    <row r="401" customFormat="false" ht="15" hidden="false" customHeight="true" outlineLevel="0" collapsed="false">
      <c r="A401" s="15" t="n">
        <v>1</v>
      </c>
      <c r="B401" s="9" t="s">
        <v>239</v>
      </c>
      <c r="C401" s="10" t="s">
        <v>240</v>
      </c>
      <c r="D401" s="11"/>
      <c r="E401" s="11"/>
      <c r="F401" s="11"/>
      <c r="G401" s="11"/>
      <c r="H401" s="11"/>
      <c r="I401" s="11"/>
      <c r="J401" s="11"/>
      <c r="K401" s="11"/>
      <c r="L401" s="27"/>
    </row>
    <row r="402" customFormat="false" ht="15" hidden="false" customHeight="true" outlineLevel="0" collapsed="false">
      <c r="A402" s="14" t="s">
        <v>692</v>
      </c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5" hidden="false" customHeight="true" outlineLevel="0" collapsed="false">
      <c r="A403" s="15" t="n">
        <v>1</v>
      </c>
      <c r="B403" s="75" t="s">
        <v>428</v>
      </c>
      <c r="C403" s="43" t="s">
        <v>429</v>
      </c>
      <c r="D403" s="8"/>
      <c r="E403" s="8"/>
      <c r="F403" s="8"/>
      <c r="G403" s="8"/>
      <c r="H403" s="8"/>
      <c r="I403" s="8"/>
      <c r="J403" s="8"/>
      <c r="K403" s="8"/>
      <c r="L403" s="13"/>
    </row>
    <row r="404" customFormat="false" ht="15" hidden="false" customHeight="true" outlineLevel="0" collapsed="false">
      <c r="A404" s="57" t="s">
        <v>693</v>
      </c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</row>
    <row r="405" customFormat="false" ht="15" hidden="false" customHeight="true" outlineLevel="0" collapsed="false">
      <c r="A405" s="15" t="n">
        <v>1</v>
      </c>
      <c r="B405" s="9" t="s">
        <v>554</v>
      </c>
      <c r="C405" s="10" t="s">
        <v>555</v>
      </c>
      <c r="D405" s="11"/>
      <c r="E405" s="11"/>
      <c r="F405" s="11"/>
      <c r="G405" s="11"/>
      <c r="H405" s="11"/>
      <c r="I405" s="11"/>
      <c r="J405" s="11"/>
      <c r="K405" s="11"/>
      <c r="L405" s="27"/>
    </row>
    <row r="406" customFormat="false" ht="15" hidden="false" customHeight="true" outlineLevel="0" collapsed="false">
      <c r="A406" s="57" t="s">
        <v>694</v>
      </c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</row>
    <row r="407" customFormat="false" ht="15" hidden="false" customHeight="true" outlineLevel="0" collapsed="false">
      <c r="A407" s="15" t="n">
        <v>1</v>
      </c>
      <c r="B407" s="9" t="s">
        <v>695</v>
      </c>
      <c r="C407" s="10" t="s">
        <v>696</v>
      </c>
      <c r="D407" s="11" t="n">
        <v>2</v>
      </c>
      <c r="E407" s="9" t="s">
        <v>298</v>
      </c>
      <c r="F407" s="10" t="s">
        <v>299</v>
      </c>
      <c r="G407" s="11"/>
      <c r="H407" s="11"/>
      <c r="I407" s="11"/>
      <c r="J407" s="11"/>
      <c r="K407" s="11"/>
      <c r="L407" s="27"/>
    </row>
    <row r="408" customFormat="false" ht="15" hidden="false" customHeight="true" outlineLevel="0" collapsed="false">
      <c r="A408" s="14" t="s">
        <v>697</v>
      </c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5" hidden="false" customHeight="true" outlineLevel="0" collapsed="false">
      <c r="A409" s="15" t="n">
        <v>1</v>
      </c>
      <c r="B409" s="75" t="s">
        <v>428</v>
      </c>
      <c r="C409" s="43" t="s">
        <v>429</v>
      </c>
      <c r="D409" s="11" t="n">
        <v>5</v>
      </c>
      <c r="E409" s="54" t="s">
        <v>698</v>
      </c>
      <c r="F409" s="55" t="s">
        <v>699</v>
      </c>
      <c r="G409" s="11" t="n">
        <v>9</v>
      </c>
      <c r="H409" s="54" t="s">
        <v>373</v>
      </c>
      <c r="I409" s="55" t="s">
        <v>374</v>
      </c>
      <c r="J409" s="11" t="n">
        <v>13</v>
      </c>
      <c r="K409" s="9" t="s">
        <v>87</v>
      </c>
      <c r="L409" s="13" t="s">
        <v>88</v>
      </c>
    </row>
    <row r="410" customFormat="false" ht="15" hidden="false" customHeight="true" outlineLevel="0" collapsed="false">
      <c r="A410" s="15" t="n">
        <v>2</v>
      </c>
      <c r="B410" s="9" t="s">
        <v>700</v>
      </c>
      <c r="C410" s="10" t="s">
        <v>701</v>
      </c>
      <c r="D410" s="11" t="n">
        <v>6</v>
      </c>
      <c r="E410" s="9" t="s">
        <v>353</v>
      </c>
      <c r="F410" s="10" t="s">
        <v>354</v>
      </c>
      <c r="G410" s="11" t="n">
        <v>10</v>
      </c>
      <c r="H410" s="9" t="s">
        <v>331</v>
      </c>
      <c r="I410" s="10" t="s">
        <v>332</v>
      </c>
      <c r="J410" s="11" t="n">
        <v>14</v>
      </c>
      <c r="K410" s="9" t="s">
        <v>561</v>
      </c>
      <c r="L410" s="13" t="s">
        <v>562</v>
      </c>
    </row>
    <row r="411" customFormat="false" ht="15" hidden="false" customHeight="true" outlineLevel="0" collapsed="false">
      <c r="A411" s="15" t="n">
        <v>3</v>
      </c>
      <c r="B411" s="9" t="s">
        <v>89</v>
      </c>
      <c r="C411" s="10" t="s">
        <v>90</v>
      </c>
      <c r="D411" s="11" t="n">
        <v>7</v>
      </c>
      <c r="E411" s="9" t="s">
        <v>323</v>
      </c>
      <c r="F411" s="10" t="s">
        <v>324</v>
      </c>
      <c r="G411" s="11" t="n">
        <v>11</v>
      </c>
      <c r="H411" s="9" t="s">
        <v>345</v>
      </c>
      <c r="I411" s="10" t="s">
        <v>346</v>
      </c>
      <c r="J411" s="8"/>
      <c r="K411" s="8"/>
      <c r="L411" s="13"/>
    </row>
    <row r="412" customFormat="false" ht="15" hidden="false" customHeight="true" outlineLevel="0" collapsed="false">
      <c r="A412" s="15" t="n">
        <v>4</v>
      </c>
      <c r="B412" s="9" t="s">
        <v>315</v>
      </c>
      <c r="C412" s="10" t="s">
        <v>316</v>
      </c>
      <c r="D412" s="11" t="n">
        <v>8</v>
      </c>
      <c r="E412" s="9" t="s">
        <v>85</v>
      </c>
      <c r="F412" s="10" t="s">
        <v>86</v>
      </c>
      <c r="G412" s="11" t="n">
        <v>12</v>
      </c>
      <c r="H412" s="9" t="s">
        <v>702</v>
      </c>
      <c r="I412" s="10" t="s">
        <v>703</v>
      </c>
      <c r="J412" s="11"/>
      <c r="K412" s="11"/>
      <c r="L412" s="27"/>
    </row>
    <row r="413" customFormat="false" ht="15" hidden="false" customHeight="true" outlineLevel="0" collapsed="false">
      <c r="A413" s="32" t="s">
        <v>704</v>
      </c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</row>
    <row r="414" customFormat="false" ht="15" hidden="false" customHeight="true" outlineLevel="0" collapsed="false">
      <c r="A414" s="5" t="n">
        <v>1</v>
      </c>
      <c r="B414" s="33" t="s">
        <v>518</v>
      </c>
      <c r="C414" s="12" t="s">
        <v>519</v>
      </c>
      <c r="D414" s="11" t="n">
        <v>2</v>
      </c>
      <c r="E414" s="41" t="s">
        <v>149</v>
      </c>
      <c r="F414" s="12" t="s">
        <v>150</v>
      </c>
      <c r="G414" s="11" t="n">
        <v>3</v>
      </c>
      <c r="H414" s="9" t="s">
        <v>151</v>
      </c>
      <c r="I414" s="10" t="s">
        <v>152</v>
      </c>
      <c r="J414" s="11" t="n">
        <v>4</v>
      </c>
      <c r="K414" s="9" t="s">
        <v>637</v>
      </c>
      <c r="L414" s="13" t="s">
        <v>638</v>
      </c>
    </row>
    <row r="415" customFormat="false" ht="15" hidden="false" customHeight="true" outlineLevel="0" collapsed="false">
      <c r="A415" s="15" t="n">
        <v>5</v>
      </c>
      <c r="B415" s="41" t="s">
        <v>166</v>
      </c>
      <c r="C415" s="12" t="s">
        <v>167</v>
      </c>
      <c r="D415" s="76"/>
      <c r="E415" s="76"/>
      <c r="F415" s="76"/>
      <c r="G415" s="76"/>
      <c r="H415" s="76"/>
      <c r="I415" s="76"/>
      <c r="J415" s="76"/>
      <c r="K415" s="76"/>
      <c r="L415" s="77"/>
    </row>
    <row r="416" customFormat="false" ht="15" hidden="false" customHeight="true" outlineLevel="0" collapsed="false">
      <c r="A416" s="32" t="s">
        <v>705</v>
      </c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</row>
    <row r="417" customFormat="false" ht="15" hidden="false" customHeight="true" outlineLevel="0" collapsed="false">
      <c r="A417" s="5" t="n">
        <v>1</v>
      </c>
      <c r="B417" s="33" t="s">
        <v>518</v>
      </c>
      <c r="C417" s="12" t="s">
        <v>519</v>
      </c>
      <c r="D417" s="11" t="n">
        <v>3</v>
      </c>
      <c r="E417" s="16" t="s">
        <v>96</v>
      </c>
      <c r="F417" s="36" t="s">
        <v>97</v>
      </c>
      <c r="G417" s="11" t="n">
        <v>4</v>
      </c>
      <c r="H417" s="6" t="n">
        <v>424032733</v>
      </c>
      <c r="I417" s="36" t="s">
        <v>99</v>
      </c>
      <c r="J417" s="8" t="n">
        <v>5</v>
      </c>
      <c r="K417" s="41" t="s">
        <v>166</v>
      </c>
      <c r="L417" s="17" t="s">
        <v>167</v>
      </c>
    </row>
    <row r="418" customFormat="false" ht="15" hidden="false" customHeight="true" outlineLevel="0" collapsed="false">
      <c r="A418" s="80" t="n">
        <v>2</v>
      </c>
      <c r="B418" s="23" t="s">
        <v>141</v>
      </c>
      <c r="C418" s="22" t="s">
        <v>142</v>
      </c>
      <c r="D418" s="21"/>
      <c r="E418" s="19"/>
      <c r="F418" s="21"/>
      <c r="G418" s="21"/>
      <c r="H418" s="30"/>
      <c r="I418" s="21"/>
      <c r="J418" s="22"/>
      <c r="K418" s="23"/>
      <c r="L418" s="24"/>
    </row>
    <row r="419" customFormat="false" ht="15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</row>
    <row r="420" customFormat="false" ht="15" hidden="false" customHeight="true" outlineLevel="0" collapsed="false">
      <c r="A420" s="31" t="s">
        <v>706</v>
      </c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</row>
    <row r="421" customFormat="false" ht="15" hidden="false" customHeight="true" outlineLevel="0" collapsed="false">
      <c r="A421" s="14" t="s">
        <v>707</v>
      </c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5" hidden="false" customHeight="true" outlineLevel="0" collapsed="false">
      <c r="A422" s="15" t="n">
        <v>1</v>
      </c>
      <c r="B422" s="33" t="s">
        <v>510</v>
      </c>
      <c r="C422" s="12" t="s">
        <v>511</v>
      </c>
      <c r="D422" s="11" t="n">
        <v>5</v>
      </c>
      <c r="E422" s="52" t="s">
        <v>186</v>
      </c>
      <c r="F422" s="43" t="s">
        <v>187</v>
      </c>
      <c r="G422" s="11" t="n">
        <v>9</v>
      </c>
      <c r="H422" s="52" t="s">
        <v>188</v>
      </c>
      <c r="I422" s="55" t="s">
        <v>189</v>
      </c>
      <c r="J422" s="11" t="n">
        <v>13</v>
      </c>
      <c r="K422" s="52" t="s">
        <v>250</v>
      </c>
      <c r="L422" s="53" t="s">
        <v>251</v>
      </c>
    </row>
    <row r="423" customFormat="false" ht="15" hidden="false" customHeight="true" outlineLevel="0" collapsed="false">
      <c r="A423" s="15" t="n">
        <v>2</v>
      </c>
      <c r="B423" s="33" t="s">
        <v>708</v>
      </c>
      <c r="C423" s="12" t="s">
        <v>588</v>
      </c>
      <c r="D423" s="11" t="n">
        <v>6</v>
      </c>
      <c r="E423" s="52" t="n">
        <v>5012431079</v>
      </c>
      <c r="F423" s="55" t="s">
        <v>356</v>
      </c>
      <c r="G423" s="11" t="n">
        <v>10</v>
      </c>
      <c r="H423" s="52" t="n">
        <v>5012431081</v>
      </c>
      <c r="I423" s="55" t="s">
        <v>427</v>
      </c>
      <c r="J423" s="11" t="n">
        <v>14</v>
      </c>
      <c r="K423" s="33" t="s">
        <v>248</v>
      </c>
      <c r="L423" s="17" t="s">
        <v>249</v>
      </c>
    </row>
    <row r="424" customFormat="false" ht="15" hidden="false" customHeight="true" outlineLevel="0" collapsed="false">
      <c r="A424" s="15" t="n">
        <v>3</v>
      </c>
      <c r="B424" s="33" t="s">
        <v>246</v>
      </c>
      <c r="C424" s="12" t="s">
        <v>247</v>
      </c>
      <c r="D424" s="11" t="n">
        <v>7</v>
      </c>
      <c r="E424" s="41" t="s">
        <v>378</v>
      </c>
      <c r="F424" s="12" t="s">
        <v>379</v>
      </c>
      <c r="G424" s="11" t="n">
        <v>11</v>
      </c>
      <c r="H424" s="41" t="s">
        <v>307</v>
      </c>
      <c r="I424" s="12" t="s">
        <v>308</v>
      </c>
      <c r="J424" s="11" t="n">
        <v>15</v>
      </c>
      <c r="K424" s="41" t="s">
        <v>675</v>
      </c>
      <c r="L424" s="17" t="s">
        <v>676</v>
      </c>
    </row>
    <row r="425" customFormat="false" ht="15" hidden="false" customHeight="true" outlineLevel="0" collapsed="false">
      <c r="A425" s="15" t="n">
        <v>4</v>
      </c>
      <c r="B425" s="41" t="s">
        <v>309</v>
      </c>
      <c r="C425" s="12" t="s">
        <v>310</v>
      </c>
      <c r="D425" s="11" t="n">
        <v>8</v>
      </c>
      <c r="E425" s="41" t="s">
        <v>11</v>
      </c>
      <c r="F425" s="12" t="s">
        <v>12</v>
      </c>
      <c r="G425" s="11" t="n">
        <v>12</v>
      </c>
      <c r="H425" s="41" t="s">
        <v>13</v>
      </c>
      <c r="I425" s="12" t="s">
        <v>14</v>
      </c>
      <c r="J425" s="11"/>
      <c r="K425" s="41"/>
      <c r="L425" s="17"/>
    </row>
    <row r="426" customFormat="false" ht="15" hidden="false" customHeight="true" outlineLevel="0" collapsed="false">
      <c r="A426" s="26" t="s">
        <v>709</v>
      </c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</row>
    <row r="427" customFormat="false" ht="15" hidden="false" customHeight="true" outlineLevel="0" collapsed="false">
      <c r="A427" s="15" t="n">
        <v>1</v>
      </c>
      <c r="B427" s="41" t="s">
        <v>571</v>
      </c>
      <c r="C427" s="12" t="s">
        <v>572</v>
      </c>
      <c r="D427" s="11" t="n">
        <v>2</v>
      </c>
      <c r="E427" s="41" t="s">
        <v>26</v>
      </c>
      <c r="F427" s="12" t="s">
        <v>27</v>
      </c>
      <c r="G427" s="11" t="n">
        <v>3</v>
      </c>
      <c r="H427" s="9" t="s">
        <v>32</v>
      </c>
      <c r="I427" s="10" t="s">
        <v>33</v>
      </c>
      <c r="J427" s="11" t="n">
        <v>4</v>
      </c>
      <c r="K427" s="41" t="s">
        <v>364</v>
      </c>
      <c r="L427" s="17" t="s">
        <v>365</v>
      </c>
    </row>
    <row r="428" customFormat="false" ht="15" hidden="false" customHeight="true" outlineLevel="0" collapsed="false">
      <c r="A428" s="40" t="s">
        <v>710</v>
      </c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</row>
    <row r="429" customFormat="false" ht="15" hidden="false" customHeight="true" outlineLevel="0" collapsed="false">
      <c r="A429" s="15" t="n">
        <v>1</v>
      </c>
      <c r="B429" s="41" t="s">
        <v>571</v>
      </c>
      <c r="C429" s="12" t="s">
        <v>572</v>
      </c>
      <c r="D429" s="11" t="n">
        <v>3</v>
      </c>
      <c r="E429" s="9" t="s">
        <v>711</v>
      </c>
      <c r="F429" s="10" t="s">
        <v>712</v>
      </c>
      <c r="G429" s="11" t="n">
        <v>5</v>
      </c>
      <c r="H429" s="41" t="s">
        <v>11</v>
      </c>
      <c r="I429" s="12" t="s">
        <v>12</v>
      </c>
      <c r="J429" s="11" t="n">
        <v>7</v>
      </c>
      <c r="K429" s="89" t="s">
        <v>566</v>
      </c>
      <c r="L429" s="13" t="s">
        <v>567</v>
      </c>
    </row>
    <row r="430" customFormat="false" ht="15" hidden="false" customHeight="true" outlineLevel="0" collapsed="false">
      <c r="A430" s="15" t="n">
        <v>2</v>
      </c>
      <c r="B430" s="41" t="s">
        <v>309</v>
      </c>
      <c r="C430" s="12" t="s">
        <v>310</v>
      </c>
      <c r="D430" s="11" t="n">
        <v>4</v>
      </c>
      <c r="E430" s="41" t="s">
        <v>26</v>
      </c>
      <c r="F430" s="12" t="s">
        <v>27</v>
      </c>
      <c r="G430" s="11" t="n">
        <v>6</v>
      </c>
      <c r="H430" s="41" t="s">
        <v>13</v>
      </c>
      <c r="I430" s="12" t="s">
        <v>14</v>
      </c>
      <c r="J430" s="11" t="n">
        <v>8</v>
      </c>
      <c r="K430" s="89" t="s">
        <v>132</v>
      </c>
      <c r="L430" s="38" t="s">
        <v>133</v>
      </c>
    </row>
    <row r="431" customFormat="false" ht="15" hidden="false" customHeight="true" outlineLevel="0" collapsed="false">
      <c r="A431" s="32" t="s">
        <v>713</v>
      </c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</row>
    <row r="432" customFormat="false" ht="15" hidden="false" customHeight="true" outlineLevel="0" collapsed="false">
      <c r="A432" s="5" t="n">
        <v>1</v>
      </c>
      <c r="B432" s="37" t="s">
        <v>577</v>
      </c>
      <c r="C432" s="12" t="s">
        <v>578</v>
      </c>
      <c r="D432" s="8" t="n">
        <v>3</v>
      </c>
      <c r="E432" s="33" t="s">
        <v>364</v>
      </c>
      <c r="F432" s="103" t="s">
        <v>365</v>
      </c>
      <c r="G432" s="8" t="n">
        <v>5</v>
      </c>
      <c r="H432" s="33" t="s">
        <v>246</v>
      </c>
      <c r="I432" s="12" t="s">
        <v>247</v>
      </c>
      <c r="J432" s="8" t="n">
        <v>7</v>
      </c>
      <c r="K432" s="33" t="s">
        <v>248</v>
      </c>
      <c r="L432" s="17" t="s">
        <v>249</v>
      </c>
    </row>
    <row r="433" customFormat="false" ht="15" hidden="false" customHeight="true" outlineLevel="0" collapsed="false">
      <c r="A433" s="5" t="n">
        <v>2</v>
      </c>
      <c r="B433" s="33" t="s">
        <v>510</v>
      </c>
      <c r="C433" s="12" t="s">
        <v>511</v>
      </c>
      <c r="D433" s="8" t="n">
        <v>4</v>
      </c>
      <c r="E433" s="16" t="s">
        <v>513</v>
      </c>
      <c r="F433" s="10" t="s">
        <v>514</v>
      </c>
      <c r="G433" s="8" t="n">
        <v>6</v>
      </c>
      <c r="H433" s="12" t="n">
        <v>5012031010</v>
      </c>
      <c r="I433" s="12" t="s">
        <v>588</v>
      </c>
      <c r="J433" s="8" t="n">
        <v>8</v>
      </c>
      <c r="K433" s="52" t="s">
        <v>186</v>
      </c>
      <c r="L433" s="44" t="s">
        <v>187</v>
      </c>
    </row>
    <row r="434" customFormat="false" ht="15" hidden="false" customHeight="true" outlineLevel="0" collapsed="false">
      <c r="A434" s="119" t="s">
        <v>714</v>
      </c>
      <c r="B434" s="119"/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</row>
    <row r="435" customFormat="false" ht="15" hidden="false" customHeight="true" outlineLevel="0" collapsed="false">
      <c r="A435" s="99" t="n">
        <v>1</v>
      </c>
      <c r="B435" s="37" t="s">
        <v>577</v>
      </c>
      <c r="C435" s="12" t="s">
        <v>578</v>
      </c>
      <c r="D435" s="66" t="n">
        <v>2</v>
      </c>
      <c r="E435" s="6" t="s">
        <v>15</v>
      </c>
      <c r="F435" s="10" t="s">
        <v>16</v>
      </c>
      <c r="G435" s="66"/>
      <c r="H435" s="6"/>
      <c r="I435" s="8"/>
      <c r="J435" s="66"/>
      <c r="K435" s="100"/>
      <c r="L435" s="67"/>
    </row>
    <row r="436" customFormat="false" ht="15" hidden="false" customHeight="true" outlineLevel="0" collapsed="false">
      <c r="A436" s="32" t="s">
        <v>715</v>
      </c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</row>
    <row r="437" customFormat="false" ht="15" hidden="false" customHeight="true" outlineLevel="0" collapsed="false">
      <c r="A437" s="5" t="n">
        <v>1</v>
      </c>
      <c r="B437" s="16" t="s">
        <v>608</v>
      </c>
      <c r="C437" s="104" t="s">
        <v>609</v>
      </c>
      <c r="D437" s="8" t="n">
        <v>2</v>
      </c>
      <c r="E437" s="16" t="s">
        <v>319</v>
      </c>
      <c r="F437" s="10" t="s">
        <v>320</v>
      </c>
      <c r="G437" s="8" t="n">
        <v>3</v>
      </c>
      <c r="H437" s="16" t="s">
        <v>275</v>
      </c>
      <c r="I437" s="7" t="s">
        <v>276</v>
      </c>
      <c r="J437" s="8"/>
      <c r="K437" s="35"/>
      <c r="L437" s="13"/>
    </row>
    <row r="438" customFormat="false" ht="15" hidden="false" customHeight="true" outlineLevel="0" collapsed="false">
      <c r="A438" s="26" t="s">
        <v>716</v>
      </c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</row>
    <row r="439" customFormat="false" ht="15" hidden="false" customHeight="true" outlineLevel="0" collapsed="false">
      <c r="A439" s="15" t="n">
        <v>1</v>
      </c>
      <c r="B439" s="41" t="s">
        <v>675</v>
      </c>
      <c r="C439" s="12" t="s">
        <v>676</v>
      </c>
      <c r="D439" s="11" t="n">
        <v>3</v>
      </c>
      <c r="E439" s="9" t="s">
        <v>717</v>
      </c>
      <c r="F439" s="10" t="s">
        <v>454</v>
      </c>
      <c r="G439" s="11" t="n">
        <v>5</v>
      </c>
      <c r="H439" s="9" t="s">
        <v>7</v>
      </c>
      <c r="I439" s="10" t="s">
        <v>8</v>
      </c>
      <c r="J439" s="11" t="n">
        <v>7</v>
      </c>
      <c r="K439" s="16" t="s">
        <v>718</v>
      </c>
      <c r="L439" s="94" t="s">
        <v>601</v>
      </c>
    </row>
    <row r="440" customFormat="false" ht="15" hidden="false" customHeight="true" outlineLevel="0" collapsed="false">
      <c r="A440" s="18" t="n">
        <v>2</v>
      </c>
      <c r="B440" s="58" t="s">
        <v>378</v>
      </c>
      <c r="C440" s="20" t="s">
        <v>379</v>
      </c>
      <c r="D440" s="21" t="n">
        <v>4</v>
      </c>
      <c r="E440" s="58" t="s">
        <v>307</v>
      </c>
      <c r="F440" s="20" t="s">
        <v>308</v>
      </c>
      <c r="G440" s="21" t="n">
        <v>6</v>
      </c>
      <c r="H440" s="23" t="s">
        <v>34</v>
      </c>
      <c r="I440" s="22" t="s">
        <v>35</v>
      </c>
      <c r="J440" s="21" t="n">
        <v>8</v>
      </c>
      <c r="K440" s="30" t="s">
        <v>3</v>
      </c>
      <c r="L440" s="120" t="s">
        <v>4</v>
      </c>
    </row>
    <row r="441" customFormat="false" ht="15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</row>
    <row r="442" customFormat="false" ht="15" hidden="false" customHeight="true" outlineLevel="0" collapsed="false">
      <c r="A442" s="31" t="s">
        <v>719</v>
      </c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</row>
    <row r="443" customFormat="false" ht="13.5" hidden="false" customHeight="true" outlineLevel="0" collapsed="false">
      <c r="A443" s="14" t="s">
        <v>707</v>
      </c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3.5" hidden="false" customHeight="true" outlineLevel="0" collapsed="false">
      <c r="A444" s="15" t="n">
        <v>1</v>
      </c>
      <c r="B444" s="9" t="s">
        <v>74</v>
      </c>
      <c r="C444" s="10" t="s">
        <v>75</v>
      </c>
      <c r="D444" s="11" t="n">
        <v>11</v>
      </c>
      <c r="E444" s="9" t="s">
        <v>720</v>
      </c>
      <c r="F444" s="10" t="s">
        <v>721</v>
      </c>
      <c r="G444" s="11" t="n">
        <v>21</v>
      </c>
      <c r="H444" s="9" t="s">
        <v>722</v>
      </c>
      <c r="I444" s="10" t="s">
        <v>723</v>
      </c>
      <c r="J444" s="11" t="n">
        <v>30</v>
      </c>
      <c r="K444" s="9" t="s">
        <v>488</v>
      </c>
      <c r="L444" s="13" t="s">
        <v>489</v>
      </c>
    </row>
    <row r="445" customFormat="false" ht="13.5" hidden="false" customHeight="true" outlineLevel="0" collapsed="false">
      <c r="A445" s="15" t="n">
        <v>2</v>
      </c>
      <c r="B445" s="9" t="s">
        <v>412</v>
      </c>
      <c r="C445" s="10" t="s">
        <v>413</v>
      </c>
      <c r="D445" s="11" t="n">
        <v>12</v>
      </c>
      <c r="E445" s="9" t="s">
        <v>321</v>
      </c>
      <c r="F445" s="10" t="s">
        <v>322</v>
      </c>
      <c r="G445" s="11" t="n">
        <v>22</v>
      </c>
      <c r="H445" s="9" t="s">
        <v>382</v>
      </c>
      <c r="I445" s="10" t="s">
        <v>383</v>
      </c>
      <c r="J445" s="11" t="n">
        <v>31</v>
      </c>
      <c r="K445" s="9" t="s">
        <v>375</v>
      </c>
      <c r="L445" s="13" t="s">
        <v>376</v>
      </c>
    </row>
    <row r="446" customFormat="false" ht="13.5" hidden="false" customHeight="true" outlineLevel="0" collapsed="false">
      <c r="A446" s="15" t="n">
        <v>3</v>
      </c>
      <c r="B446" s="9" t="s">
        <v>724</v>
      </c>
      <c r="C446" s="10" t="s">
        <v>725</v>
      </c>
      <c r="D446" s="11" t="n">
        <v>13</v>
      </c>
      <c r="E446" s="9" t="s">
        <v>24</v>
      </c>
      <c r="F446" s="10" t="s">
        <v>25</v>
      </c>
      <c r="G446" s="11" t="n">
        <v>23</v>
      </c>
      <c r="H446" s="9" t="s">
        <v>380</v>
      </c>
      <c r="I446" s="10" t="s">
        <v>381</v>
      </c>
      <c r="J446" s="11" t="n">
        <v>32</v>
      </c>
      <c r="K446" s="9" t="s">
        <v>164</v>
      </c>
      <c r="L446" s="13" t="s">
        <v>165</v>
      </c>
    </row>
    <row r="447" customFormat="false" ht="13.5" hidden="false" customHeight="true" outlineLevel="0" collapsed="false">
      <c r="A447" s="15" t="n">
        <v>4</v>
      </c>
      <c r="B447" s="9" t="s">
        <v>726</v>
      </c>
      <c r="C447" s="10" t="s">
        <v>727</v>
      </c>
      <c r="D447" s="11" t="n">
        <v>14</v>
      </c>
      <c r="E447" s="9" t="s">
        <v>728</v>
      </c>
      <c r="F447" s="10" t="s">
        <v>729</v>
      </c>
      <c r="G447" s="11" t="n">
        <v>24</v>
      </c>
      <c r="H447" s="9" t="s">
        <v>526</v>
      </c>
      <c r="I447" s="10" t="s">
        <v>527</v>
      </c>
      <c r="J447" s="11" t="n">
        <v>33</v>
      </c>
      <c r="K447" s="9" t="s">
        <v>395</v>
      </c>
      <c r="L447" s="13" t="s">
        <v>396</v>
      </c>
    </row>
    <row r="448" customFormat="false" ht="13.5" hidden="false" customHeight="true" outlineLevel="0" collapsed="false">
      <c r="A448" s="15" t="n">
        <v>5</v>
      </c>
      <c r="B448" s="9" t="s">
        <v>677</v>
      </c>
      <c r="C448" s="10" t="s">
        <v>678</v>
      </c>
      <c r="D448" s="11" t="n">
        <v>15</v>
      </c>
      <c r="E448" s="9" t="s">
        <v>331</v>
      </c>
      <c r="F448" s="10" t="s">
        <v>332</v>
      </c>
      <c r="G448" s="11" t="n">
        <v>25</v>
      </c>
      <c r="H448" s="9" t="s">
        <v>573</v>
      </c>
      <c r="I448" s="10" t="s">
        <v>574</v>
      </c>
      <c r="J448" s="11" t="n">
        <v>34</v>
      </c>
      <c r="K448" s="9" t="s">
        <v>50</v>
      </c>
      <c r="L448" s="13" t="s">
        <v>51</v>
      </c>
    </row>
    <row r="449" customFormat="false" ht="13.5" hidden="false" customHeight="true" outlineLevel="0" collapsed="false">
      <c r="A449" s="15" t="n">
        <v>6</v>
      </c>
      <c r="B449" s="9" t="s">
        <v>103</v>
      </c>
      <c r="C449" s="10" t="s">
        <v>104</v>
      </c>
      <c r="D449" s="11" t="n">
        <v>16</v>
      </c>
      <c r="E449" s="9" t="s">
        <v>345</v>
      </c>
      <c r="F449" s="10" t="s">
        <v>346</v>
      </c>
      <c r="G449" s="11" t="n">
        <v>26</v>
      </c>
      <c r="H449" s="9" t="s">
        <v>5</v>
      </c>
      <c r="I449" s="10" t="s">
        <v>6</v>
      </c>
      <c r="J449" s="11" t="n">
        <v>35</v>
      </c>
      <c r="K449" s="9" t="s">
        <v>52</v>
      </c>
      <c r="L449" s="13" t="s">
        <v>53</v>
      </c>
    </row>
    <row r="450" customFormat="false" ht="13.5" hidden="false" customHeight="true" outlineLevel="0" collapsed="false">
      <c r="A450" s="15" t="n">
        <v>7</v>
      </c>
      <c r="B450" s="9" t="s">
        <v>81</v>
      </c>
      <c r="C450" s="10" t="s">
        <v>82</v>
      </c>
      <c r="D450" s="11" t="n">
        <v>17</v>
      </c>
      <c r="E450" s="9" t="s">
        <v>730</v>
      </c>
      <c r="F450" s="10" t="s">
        <v>731</v>
      </c>
      <c r="G450" s="11" t="n">
        <v>27</v>
      </c>
      <c r="H450" s="9" t="s">
        <v>7</v>
      </c>
      <c r="I450" s="10" t="s">
        <v>8</v>
      </c>
      <c r="J450" s="11" t="n">
        <v>36</v>
      </c>
      <c r="K450" s="9" t="s">
        <v>732</v>
      </c>
      <c r="L450" s="13" t="s">
        <v>733</v>
      </c>
    </row>
    <row r="451" customFormat="false" ht="13.5" hidden="false" customHeight="true" outlineLevel="0" collapsed="false">
      <c r="A451" s="15" t="n">
        <v>8</v>
      </c>
      <c r="B451" s="9" t="s">
        <v>83</v>
      </c>
      <c r="C451" s="10" t="s">
        <v>84</v>
      </c>
      <c r="D451" s="11" t="n">
        <v>18</v>
      </c>
      <c r="E451" s="9" t="s">
        <v>105</v>
      </c>
      <c r="F451" s="10" t="s">
        <v>106</v>
      </c>
      <c r="G451" s="11" t="n">
        <v>28</v>
      </c>
      <c r="H451" s="9" t="s">
        <v>303</v>
      </c>
      <c r="I451" s="10" t="s">
        <v>304</v>
      </c>
      <c r="J451" s="11" t="n">
        <v>37</v>
      </c>
      <c r="K451" s="9" t="s">
        <v>28</v>
      </c>
      <c r="L451" s="13" t="s">
        <v>29</v>
      </c>
    </row>
    <row r="452" customFormat="false" ht="13.5" hidden="false" customHeight="true" outlineLevel="0" collapsed="false">
      <c r="A452" s="15" t="n">
        <v>9</v>
      </c>
      <c r="B452" s="9" t="s">
        <v>734</v>
      </c>
      <c r="C452" s="10" t="s">
        <v>735</v>
      </c>
      <c r="D452" s="11" t="n">
        <v>19</v>
      </c>
      <c r="E452" s="9" t="s">
        <v>500</v>
      </c>
      <c r="F452" s="10" t="s">
        <v>102</v>
      </c>
      <c r="G452" s="11" t="n">
        <v>29</v>
      </c>
      <c r="H452" s="9" t="s">
        <v>630</v>
      </c>
      <c r="I452" s="10" t="s">
        <v>631</v>
      </c>
      <c r="J452" s="11" t="n">
        <v>38</v>
      </c>
      <c r="K452" s="9" t="s">
        <v>9</v>
      </c>
      <c r="L452" s="13" t="s">
        <v>10</v>
      </c>
    </row>
    <row r="453" customFormat="false" ht="13.5" hidden="false" customHeight="true" outlineLevel="0" collapsed="false">
      <c r="A453" s="18" t="n">
        <v>10</v>
      </c>
      <c r="B453" s="23" t="s">
        <v>736</v>
      </c>
      <c r="C453" s="22" t="s">
        <v>737</v>
      </c>
      <c r="D453" s="21" t="n">
        <v>20</v>
      </c>
      <c r="E453" s="23" t="s">
        <v>158</v>
      </c>
      <c r="F453" s="22" t="s">
        <v>159</v>
      </c>
      <c r="G453" s="22"/>
      <c r="H453" s="22"/>
      <c r="I453" s="22"/>
      <c r="J453" s="22"/>
      <c r="K453" s="22"/>
      <c r="L453" s="24"/>
    </row>
    <row r="454" customFormat="false" ht="13.5" hidden="false" customHeight="true" outlineLevel="0" collapsed="false">
      <c r="A454" s="48"/>
      <c r="B454" s="49"/>
      <c r="C454" s="50"/>
      <c r="D454" s="48"/>
      <c r="E454" s="49"/>
      <c r="F454" s="50"/>
      <c r="G454" s="50"/>
      <c r="H454" s="50"/>
      <c r="I454" s="50"/>
      <c r="J454" s="50"/>
      <c r="K454" s="50"/>
      <c r="L454" s="50"/>
    </row>
    <row r="455" customFormat="false" ht="13.5" hidden="false" customHeight="true" outlineLevel="0" collapsed="false">
      <c r="A455" s="48"/>
      <c r="B455" s="49"/>
      <c r="C455" s="50"/>
      <c r="D455" s="48"/>
      <c r="E455" s="49"/>
      <c r="F455" s="50"/>
      <c r="G455" s="50"/>
      <c r="H455" s="50"/>
      <c r="I455" s="50"/>
      <c r="J455" s="50"/>
      <c r="K455" s="50"/>
      <c r="L455" s="50"/>
    </row>
    <row r="456" customFormat="false" ht="13.5" hidden="false" customHeight="true" outlineLevel="0" collapsed="false">
      <c r="A456" s="48"/>
      <c r="B456" s="49"/>
      <c r="C456" s="50"/>
      <c r="D456" s="48"/>
      <c r="E456" s="49"/>
      <c r="F456" s="50"/>
      <c r="G456" s="50"/>
      <c r="H456" s="50"/>
      <c r="I456" s="50"/>
      <c r="J456" s="50"/>
      <c r="K456" s="50"/>
      <c r="L456" s="50"/>
    </row>
    <row r="457" customFormat="false" ht="15.75" hidden="false" customHeight="false" outlineLevel="0" collapsed="false">
      <c r="A457" s="31" t="s">
        <v>738</v>
      </c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</row>
    <row r="458" customFormat="false" ht="14.25" hidden="false" customHeight="false" outlineLevel="0" collapsed="false">
      <c r="A458" s="14" t="s">
        <v>739</v>
      </c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5.75" hidden="false" customHeight="false" outlineLevel="0" collapsed="false">
      <c r="A459" s="121" t="n">
        <v>1</v>
      </c>
      <c r="B459" s="122" t="s">
        <v>180</v>
      </c>
      <c r="C459" s="123" t="s">
        <v>181</v>
      </c>
      <c r="D459" s="11" t="n">
        <v>2</v>
      </c>
      <c r="E459" s="33" t="s">
        <v>182</v>
      </c>
      <c r="F459" s="12" t="s">
        <v>183</v>
      </c>
      <c r="G459" s="124"/>
      <c r="H459" s="125"/>
      <c r="I459" s="126"/>
      <c r="J459" s="124"/>
      <c r="K459" s="125"/>
      <c r="L459" s="127"/>
    </row>
    <row r="460" customFormat="false" ht="14.25" hidden="false" customHeight="false" outlineLevel="0" collapsed="false">
      <c r="A460" s="128" t="s">
        <v>740</v>
      </c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  <c r="L460" s="128"/>
    </row>
    <row r="461" customFormat="false" ht="15.75" hidden="false" customHeight="false" outlineLevel="0" collapsed="false">
      <c r="A461" s="15" t="n">
        <v>1</v>
      </c>
      <c r="B461" s="33" t="s">
        <v>180</v>
      </c>
      <c r="C461" s="12" t="s">
        <v>181</v>
      </c>
      <c r="D461" s="11" t="n">
        <v>3</v>
      </c>
      <c r="E461" s="16" t="s">
        <v>513</v>
      </c>
      <c r="F461" s="10" t="s">
        <v>514</v>
      </c>
      <c r="G461" s="11" t="n">
        <v>5</v>
      </c>
      <c r="H461" s="54" t="s">
        <v>741</v>
      </c>
      <c r="I461" s="55" t="s">
        <v>742</v>
      </c>
      <c r="J461" s="8"/>
      <c r="K461" s="8"/>
      <c r="L461" s="13"/>
    </row>
    <row r="462" customFormat="false" ht="14.25" hidden="false" customHeight="false" outlineLevel="0" collapsed="false">
      <c r="A462" s="15" t="n">
        <v>2</v>
      </c>
      <c r="B462" s="54" t="s">
        <v>423</v>
      </c>
      <c r="C462" s="55" t="s">
        <v>424</v>
      </c>
      <c r="D462" s="11" t="n">
        <v>4</v>
      </c>
      <c r="E462" s="54" t="s">
        <v>428</v>
      </c>
      <c r="F462" s="55" t="s">
        <v>429</v>
      </c>
      <c r="G462" s="76"/>
      <c r="H462" s="76"/>
      <c r="I462" s="76"/>
      <c r="J462" s="8"/>
      <c r="K462" s="8"/>
      <c r="L462" s="13"/>
    </row>
    <row r="463" customFormat="false" ht="14.25" hidden="false" customHeight="false" outlineLevel="0" collapsed="false">
      <c r="A463" s="128" t="s">
        <v>743</v>
      </c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  <c r="L463" s="128"/>
    </row>
    <row r="464" customFormat="false" ht="15.75" hidden="false" customHeight="false" outlineLevel="0" collapsed="false">
      <c r="A464" s="15" t="n">
        <v>1</v>
      </c>
      <c r="B464" s="16" t="s">
        <v>645</v>
      </c>
      <c r="C464" s="10" t="s">
        <v>646</v>
      </c>
      <c r="D464" s="8"/>
      <c r="E464" s="8"/>
      <c r="F464" s="8"/>
      <c r="G464" s="8"/>
      <c r="H464" s="8"/>
      <c r="I464" s="8"/>
      <c r="J464" s="8"/>
      <c r="K464" s="8"/>
      <c r="L464" s="13"/>
    </row>
    <row r="465" customFormat="false" ht="14.25" hidden="false" customHeight="false" outlineLevel="0" collapsed="false">
      <c r="A465" s="128" t="s">
        <v>744</v>
      </c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  <c r="L465" s="128"/>
    </row>
    <row r="466" customFormat="false" ht="15.75" hidden="false" customHeight="false" outlineLevel="0" collapsed="false">
      <c r="A466" s="15" t="n">
        <v>1</v>
      </c>
      <c r="B466" s="33" t="s">
        <v>182</v>
      </c>
      <c r="C466" s="12" t="s">
        <v>183</v>
      </c>
      <c r="D466" s="11" t="n">
        <v>2</v>
      </c>
      <c r="E466" s="16" t="s">
        <v>510</v>
      </c>
      <c r="F466" s="10" t="s">
        <v>511</v>
      </c>
      <c r="G466" s="8"/>
      <c r="H466" s="8"/>
      <c r="I466" s="8"/>
      <c r="J466" s="8"/>
      <c r="K466" s="8"/>
      <c r="L466" s="13"/>
    </row>
    <row r="467" customFormat="false" ht="14.25" hidden="false" customHeight="false" outlineLevel="0" collapsed="false">
      <c r="A467" s="57" t="s">
        <v>745</v>
      </c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</row>
    <row r="468" customFormat="false" ht="16.5" hidden="false" customHeight="false" outlineLevel="0" collapsed="false">
      <c r="A468" s="18" t="n">
        <v>1</v>
      </c>
      <c r="B468" s="102" t="s">
        <v>28</v>
      </c>
      <c r="C468" s="129" t="s">
        <v>29</v>
      </c>
      <c r="D468" s="21"/>
      <c r="E468" s="21"/>
      <c r="F468" s="21"/>
      <c r="G468" s="21"/>
      <c r="H468" s="21"/>
      <c r="I468" s="21"/>
      <c r="J468" s="21"/>
      <c r="K468" s="21"/>
      <c r="L468" s="59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</row>
    <row r="470" customFormat="false" ht="15.75" hidden="false" customHeight="false" outlineLevel="0" collapsed="false">
      <c r="A470" s="31" t="s">
        <v>746</v>
      </c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</row>
    <row r="471" customFormat="false" ht="15.75" hidden="false" customHeight="false" outlineLevel="0" collapsed="false">
      <c r="A471" s="32" t="s">
        <v>747</v>
      </c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</row>
    <row r="472" customFormat="false" ht="15.75" hidden="false" customHeight="false" outlineLevel="0" collapsed="false">
      <c r="A472" s="5" t="n">
        <v>1</v>
      </c>
      <c r="B472" s="33" t="s">
        <v>364</v>
      </c>
      <c r="C472" s="103" t="s">
        <v>365</v>
      </c>
      <c r="D472" s="8" t="n">
        <v>2</v>
      </c>
      <c r="E472" s="16" t="s">
        <v>604</v>
      </c>
      <c r="F472" s="104" t="s">
        <v>605</v>
      </c>
      <c r="G472" s="8" t="n">
        <v>3</v>
      </c>
      <c r="H472" s="33" t="s">
        <v>600</v>
      </c>
      <c r="I472" s="103" t="s">
        <v>601</v>
      </c>
      <c r="J472" s="8" t="n">
        <v>4</v>
      </c>
      <c r="K472" s="130" t="s">
        <v>78</v>
      </c>
      <c r="L472" s="131" t="s">
        <v>432</v>
      </c>
    </row>
    <row r="473" customFormat="false" ht="15.75" hidden="false" customHeight="false" outlineLevel="0" collapsed="false">
      <c r="A473" s="32" t="s">
        <v>748</v>
      </c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</row>
    <row r="474" customFormat="false" ht="15.75" hidden="false" customHeight="false" outlineLevel="0" collapsed="false">
      <c r="A474" s="5" t="n">
        <v>1</v>
      </c>
      <c r="B474" s="37" t="s">
        <v>78</v>
      </c>
      <c r="C474" s="12" t="s">
        <v>79</v>
      </c>
      <c r="D474" s="8" t="n">
        <v>3</v>
      </c>
      <c r="E474" s="37" t="s">
        <v>301</v>
      </c>
      <c r="F474" s="12" t="s">
        <v>541</v>
      </c>
      <c r="G474" s="8" t="n">
        <v>5</v>
      </c>
      <c r="H474" s="16" t="s">
        <v>260</v>
      </c>
      <c r="I474" s="10" t="s">
        <v>261</v>
      </c>
      <c r="J474" s="8"/>
      <c r="K474" s="35"/>
      <c r="L474" s="13"/>
    </row>
    <row r="475" customFormat="false" ht="15.75" hidden="false" customHeight="false" outlineLevel="0" collapsed="false">
      <c r="A475" s="5" t="n">
        <v>2</v>
      </c>
      <c r="B475" s="41" t="s">
        <v>364</v>
      </c>
      <c r="C475" s="12" t="s">
        <v>365</v>
      </c>
      <c r="D475" s="11" t="n">
        <v>4</v>
      </c>
      <c r="E475" s="41" t="s">
        <v>76</v>
      </c>
      <c r="F475" s="12" t="s">
        <v>77</v>
      </c>
      <c r="G475" s="8"/>
      <c r="H475" s="16"/>
      <c r="I475" s="8"/>
      <c r="J475" s="8"/>
      <c r="K475" s="35"/>
      <c r="L475" s="13"/>
    </row>
    <row r="476" customFormat="false" ht="14.25" hidden="false" customHeight="false" outlineLevel="0" collapsed="false">
      <c r="A476" s="14" t="s">
        <v>749</v>
      </c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5.75" hidden="false" customHeight="false" outlineLevel="0" collapsed="false">
      <c r="A477" s="15" t="n">
        <v>1</v>
      </c>
      <c r="B477" s="33" t="s">
        <v>399</v>
      </c>
      <c r="C477" s="12" t="s">
        <v>400</v>
      </c>
      <c r="D477" s="8"/>
      <c r="E477" s="8"/>
      <c r="F477" s="8"/>
      <c r="G477" s="8"/>
      <c r="H477" s="8"/>
      <c r="I477" s="8"/>
      <c r="J477" s="8"/>
      <c r="K477" s="8"/>
      <c r="L477" s="13"/>
    </row>
    <row r="478" customFormat="false" ht="14.25" hidden="false" customHeight="false" outlineLevel="0" collapsed="false">
      <c r="A478" s="14" t="s">
        <v>750</v>
      </c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5.75" hidden="false" customHeight="false" outlineLevel="0" collapsed="false">
      <c r="A479" s="15" t="n">
        <v>1</v>
      </c>
      <c r="B479" s="33" t="s">
        <v>399</v>
      </c>
      <c r="C479" s="12" t="s">
        <v>400</v>
      </c>
      <c r="D479" s="8"/>
      <c r="E479" s="8"/>
      <c r="F479" s="8"/>
      <c r="G479" s="8"/>
      <c r="H479" s="8"/>
      <c r="I479" s="8"/>
      <c r="J479" s="8"/>
      <c r="K479" s="8"/>
      <c r="L479" s="13"/>
    </row>
    <row r="480" customFormat="false" ht="15.75" hidden="false" customHeight="false" outlineLevel="0" collapsed="false">
      <c r="A480" s="32" t="s">
        <v>751</v>
      </c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</row>
    <row r="481" customFormat="false" ht="15.75" hidden="false" customHeight="false" outlineLevel="0" collapsed="false">
      <c r="A481" s="5" t="n">
        <v>1</v>
      </c>
      <c r="B481" s="33" t="s">
        <v>351</v>
      </c>
      <c r="C481" s="12" t="s">
        <v>352</v>
      </c>
      <c r="D481" s="8" t="n">
        <v>2</v>
      </c>
      <c r="E481" s="33" t="s">
        <v>366</v>
      </c>
      <c r="F481" s="12" t="s">
        <v>367</v>
      </c>
      <c r="G481" s="8"/>
      <c r="H481" s="16"/>
      <c r="I481" s="8"/>
      <c r="J481" s="8"/>
      <c r="K481" s="35"/>
      <c r="L481" s="13"/>
    </row>
    <row r="482" customFormat="false" ht="15.75" hidden="false" customHeight="false" outlineLevel="0" collapsed="false">
      <c r="A482" s="32" t="s">
        <v>752</v>
      </c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</row>
    <row r="483" customFormat="false" ht="15.75" hidden="false" customHeight="false" outlineLevel="0" collapsed="false">
      <c r="A483" s="5" t="n">
        <v>1</v>
      </c>
      <c r="B483" s="33" t="s">
        <v>366</v>
      </c>
      <c r="C483" s="12" t="s">
        <v>367</v>
      </c>
      <c r="D483" s="8" t="n">
        <v>2</v>
      </c>
      <c r="E483" s="33" t="s">
        <v>351</v>
      </c>
      <c r="F483" s="12" t="s">
        <v>352</v>
      </c>
      <c r="G483" s="8" t="n">
        <v>3</v>
      </c>
      <c r="H483" s="16" t="s">
        <v>273</v>
      </c>
      <c r="I483" s="10" t="s">
        <v>274</v>
      </c>
      <c r="J483" s="8" t="n">
        <v>4</v>
      </c>
      <c r="K483" s="16" t="s">
        <v>518</v>
      </c>
      <c r="L483" s="13" t="s">
        <v>519</v>
      </c>
    </row>
    <row r="484" customFormat="false" ht="15.75" hidden="false" customHeight="false" outlineLevel="0" collapsed="false">
      <c r="A484" s="32" t="s">
        <v>753</v>
      </c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</row>
    <row r="485" customFormat="false" ht="15.75" hidden="false" customHeight="false" outlineLevel="0" collapsed="false">
      <c r="A485" s="5" t="n">
        <v>1</v>
      </c>
      <c r="B485" s="37" t="s">
        <v>301</v>
      </c>
      <c r="C485" s="12" t="s">
        <v>541</v>
      </c>
      <c r="D485" s="8"/>
      <c r="E485" s="16"/>
      <c r="F485" s="8"/>
      <c r="G485" s="8"/>
      <c r="H485" s="6"/>
      <c r="I485" s="8"/>
      <c r="J485" s="8"/>
      <c r="K485" s="35"/>
      <c r="L485" s="13"/>
    </row>
    <row r="486" customFormat="false" ht="15.75" hidden="false" customHeight="false" outlineLevel="0" collapsed="false">
      <c r="A486" s="32" t="s">
        <v>754</v>
      </c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</row>
    <row r="487" customFormat="false" ht="16.5" hidden="false" customHeight="false" outlineLevel="0" collapsed="false">
      <c r="A487" s="80" t="n">
        <v>1</v>
      </c>
      <c r="B487" s="39" t="s">
        <v>301</v>
      </c>
      <c r="C487" s="20" t="s">
        <v>541</v>
      </c>
      <c r="D487" s="22" t="n">
        <v>2</v>
      </c>
      <c r="E487" s="19" t="s">
        <v>269</v>
      </c>
      <c r="F487" s="22" t="s">
        <v>270</v>
      </c>
      <c r="G487" s="22"/>
      <c r="H487" s="30"/>
      <c r="I487" s="22"/>
      <c r="J487" s="22"/>
      <c r="K487" s="118"/>
      <c r="L487" s="24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</row>
    <row r="489" customFormat="false" ht="15.75" hidden="false" customHeight="false" outlineLevel="0" collapsed="false">
      <c r="A489" s="31" t="s">
        <v>755</v>
      </c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</row>
    <row r="490" customFormat="false" ht="15.75" hidden="false" customHeight="false" outlineLevel="0" collapsed="false">
      <c r="A490" s="40" t="s">
        <v>756</v>
      </c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</row>
    <row r="491" customFormat="false" ht="15.75" hidden="false" customHeight="false" outlineLevel="0" collapsed="false">
      <c r="A491" s="15" t="n">
        <v>1</v>
      </c>
      <c r="B491" s="9" t="s">
        <v>757</v>
      </c>
      <c r="C491" s="10" t="s">
        <v>758</v>
      </c>
      <c r="D491" s="11" t="n">
        <v>8</v>
      </c>
      <c r="E491" s="9" t="s">
        <v>147</v>
      </c>
      <c r="F491" s="10" t="s">
        <v>148</v>
      </c>
      <c r="G491" s="11" t="n">
        <v>15</v>
      </c>
      <c r="H491" s="9" t="s">
        <v>230</v>
      </c>
      <c r="I491" s="10" t="s">
        <v>231</v>
      </c>
      <c r="J491" s="11" t="n">
        <v>21</v>
      </c>
      <c r="K491" s="9" t="s">
        <v>124</v>
      </c>
      <c r="L491" s="13" t="s">
        <v>125</v>
      </c>
    </row>
    <row r="492" customFormat="false" ht="15.75" hidden="false" customHeight="false" outlineLevel="0" collapsed="false">
      <c r="A492" s="15" t="n">
        <v>2</v>
      </c>
      <c r="B492" s="9" t="s">
        <v>135</v>
      </c>
      <c r="C492" s="10" t="s">
        <v>136</v>
      </c>
      <c r="D492" s="11" t="n">
        <v>9</v>
      </c>
      <c r="E492" s="9" t="s">
        <v>204</v>
      </c>
      <c r="F492" s="10" t="s">
        <v>205</v>
      </c>
      <c r="G492" s="11" t="n">
        <v>16</v>
      </c>
      <c r="H492" s="9" t="s">
        <v>222</v>
      </c>
      <c r="I492" s="10" t="s">
        <v>223</v>
      </c>
      <c r="J492" s="11" t="n">
        <v>22</v>
      </c>
      <c r="K492" s="16" t="s">
        <v>421</v>
      </c>
      <c r="L492" s="13" t="s">
        <v>422</v>
      </c>
    </row>
    <row r="493" customFormat="false" ht="15.75" hidden="false" customHeight="false" outlineLevel="0" collapsed="false">
      <c r="A493" s="15" t="n">
        <v>3</v>
      </c>
      <c r="B493" s="9" t="s">
        <v>143</v>
      </c>
      <c r="C493" s="10" t="s">
        <v>144</v>
      </c>
      <c r="D493" s="11" t="n">
        <v>10</v>
      </c>
      <c r="E493" s="16" t="s">
        <v>368</v>
      </c>
      <c r="F493" s="36" t="s">
        <v>369</v>
      </c>
      <c r="G493" s="11" t="n">
        <v>17</v>
      </c>
      <c r="H493" s="16" t="s">
        <v>262</v>
      </c>
      <c r="I493" s="36" t="s">
        <v>263</v>
      </c>
      <c r="J493" s="11" t="n">
        <v>23</v>
      </c>
      <c r="K493" s="9" t="s">
        <v>236</v>
      </c>
      <c r="L493" s="13" t="s">
        <v>237</v>
      </c>
    </row>
    <row r="494" customFormat="false" ht="15.75" hidden="false" customHeight="false" outlineLevel="0" collapsed="false">
      <c r="A494" s="15" t="n">
        <v>4</v>
      </c>
      <c r="B494" s="9" t="s">
        <v>137</v>
      </c>
      <c r="C494" s="10" t="s">
        <v>138</v>
      </c>
      <c r="D494" s="11" t="n">
        <v>11</v>
      </c>
      <c r="E494" s="9" t="s">
        <v>149</v>
      </c>
      <c r="F494" s="10" t="s">
        <v>150</v>
      </c>
      <c r="G494" s="11" t="n">
        <v>18</v>
      </c>
      <c r="H494" s="16" t="s">
        <v>759</v>
      </c>
      <c r="I494" s="10" t="s">
        <v>495</v>
      </c>
      <c r="J494" s="11" t="n">
        <v>24</v>
      </c>
      <c r="K494" s="9" t="s">
        <v>760</v>
      </c>
      <c r="L494" s="13" t="s">
        <v>761</v>
      </c>
    </row>
    <row r="495" customFormat="false" ht="15.75" hidden="false" customHeight="false" outlineLevel="0" collapsed="false">
      <c r="A495" s="15" t="n">
        <v>5</v>
      </c>
      <c r="B495" s="9" t="s">
        <v>126</v>
      </c>
      <c r="C495" s="10" t="s">
        <v>127</v>
      </c>
      <c r="D495" s="11" t="n">
        <v>12</v>
      </c>
      <c r="E495" s="16" t="s">
        <v>762</v>
      </c>
      <c r="F495" s="36" t="s">
        <v>763</v>
      </c>
      <c r="G495" s="11" t="n">
        <v>19</v>
      </c>
      <c r="H495" s="9" t="s">
        <v>325</v>
      </c>
      <c r="I495" s="10" t="s">
        <v>326</v>
      </c>
      <c r="J495" s="11" t="n">
        <v>25</v>
      </c>
      <c r="K495" s="16" t="s">
        <v>387</v>
      </c>
      <c r="L495" s="13" t="s">
        <v>388</v>
      </c>
    </row>
    <row r="496" customFormat="false" ht="15.75" hidden="false" customHeight="false" outlineLevel="0" collapsed="false">
      <c r="A496" s="15" t="n">
        <v>6</v>
      </c>
      <c r="B496" s="16" t="s">
        <v>441</v>
      </c>
      <c r="C496" s="36" t="s">
        <v>442</v>
      </c>
      <c r="D496" s="11" t="n">
        <v>13</v>
      </c>
      <c r="E496" s="16" t="s">
        <v>184</v>
      </c>
      <c r="F496" s="10" t="s">
        <v>185</v>
      </c>
      <c r="G496" s="11" t="n">
        <v>20</v>
      </c>
      <c r="H496" s="16" t="s">
        <v>470</v>
      </c>
      <c r="I496" s="10" t="s">
        <v>471</v>
      </c>
      <c r="J496" s="11" t="n">
        <v>26</v>
      </c>
      <c r="K496" s="16" t="s">
        <v>419</v>
      </c>
      <c r="L496" s="13" t="s">
        <v>420</v>
      </c>
    </row>
    <row r="497" customFormat="false" ht="15.75" hidden="false" customHeight="false" outlineLevel="0" collapsed="false">
      <c r="A497" s="15" t="n">
        <v>7</v>
      </c>
      <c r="B497" s="16" t="s">
        <v>417</v>
      </c>
      <c r="C497" s="10" t="s">
        <v>418</v>
      </c>
      <c r="D497" s="11" t="n">
        <v>14</v>
      </c>
      <c r="E497" s="16" t="s">
        <v>41</v>
      </c>
      <c r="F497" s="10" t="s">
        <v>42</v>
      </c>
      <c r="G497" s="11"/>
      <c r="H497" s="8"/>
      <c r="I497" s="8"/>
      <c r="J497" s="11"/>
      <c r="K497" s="8"/>
      <c r="L497" s="13"/>
    </row>
    <row r="498" customFormat="false" ht="14.25" hidden="false" customHeight="false" outlineLevel="0" collapsed="false">
      <c r="A498" s="14" t="s">
        <v>764</v>
      </c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4.25" hidden="false" customHeight="false" outlineLevel="0" collapsed="false">
      <c r="A499" s="15" t="n">
        <v>1</v>
      </c>
      <c r="B499" s="54" t="s">
        <v>666</v>
      </c>
      <c r="C499" s="43" t="s">
        <v>667</v>
      </c>
      <c r="D499" s="11" t="n">
        <v>2</v>
      </c>
      <c r="E499" s="54" t="s">
        <v>373</v>
      </c>
      <c r="F499" s="43" t="s">
        <v>374</v>
      </c>
      <c r="G499" s="11" t="n">
        <v>3</v>
      </c>
      <c r="H499" s="54" t="s">
        <v>741</v>
      </c>
      <c r="I499" s="55" t="s">
        <v>742</v>
      </c>
      <c r="J499" s="8"/>
      <c r="K499" s="8"/>
      <c r="L499" s="13"/>
    </row>
    <row r="500" customFormat="false" ht="14.25" hidden="false" customHeight="false" outlineLevel="0" collapsed="false">
      <c r="A500" s="14" t="s">
        <v>765</v>
      </c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6.5" hidden="false" customHeight="false" outlineLevel="0" collapsed="false">
      <c r="A501" s="18" t="n">
        <v>1</v>
      </c>
      <c r="B501" s="62" t="s">
        <v>666</v>
      </c>
      <c r="C501" s="132" t="s">
        <v>667</v>
      </c>
      <c r="D501" s="21" t="n">
        <v>2</v>
      </c>
      <c r="E501" s="62" t="s">
        <v>373</v>
      </c>
      <c r="F501" s="132" t="s">
        <v>374</v>
      </c>
      <c r="G501" s="22" t="n">
        <v>3</v>
      </c>
      <c r="H501" s="102" t="s">
        <v>353</v>
      </c>
      <c r="I501" s="129" t="s">
        <v>354</v>
      </c>
      <c r="J501" s="21" t="n">
        <v>4</v>
      </c>
      <c r="K501" s="102" t="s">
        <v>87</v>
      </c>
      <c r="L501" s="133" t="s">
        <v>88</v>
      </c>
    </row>
    <row r="502" customFormat="false" ht="15" hidden="false" customHeight="false" outlineLevel="0" collapsed="false"/>
    <row r="503" customFormat="false" ht="15.75" hidden="false" customHeight="false" outlineLevel="0" collapsed="false">
      <c r="A503" s="31" t="s">
        <v>766</v>
      </c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</row>
    <row r="504" customFormat="false" ht="14.25" hidden="false" customHeight="false" outlineLevel="0" collapsed="false">
      <c r="A504" s="14" t="s">
        <v>767</v>
      </c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5.75" hidden="false" customHeight="false" outlineLevel="0" collapsed="false">
      <c r="A505" s="15" t="n">
        <v>1</v>
      </c>
      <c r="B505" s="16" t="s">
        <v>419</v>
      </c>
      <c r="C505" s="10" t="s">
        <v>420</v>
      </c>
      <c r="D505" s="11" t="n">
        <v>5</v>
      </c>
      <c r="E505" s="16" t="s">
        <v>468</v>
      </c>
      <c r="F505" s="10" t="s">
        <v>469</v>
      </c>
      <c r="G505" s="11" t="n">
        <v>9</v>
      </c>
      <c r="H505" s="16" t="s">
        <v>271</v>
      </c>
      <c r="I505" s="10" t="s">
        <v>272</v>
      </c>
      <c r="J505" s="8" t="n">
        <v>13</v>
      </c>
      <c r="K505" s="9" t="s">
        <v>224</v>
      </c>
      <c r="L505" s="13" t="s">
        <v>225</v>
      </c>
    </row>
    <row r="506" customFormat="false" ht="15.75" hidden="false" customHeight="false" outlineLevel="0" collapsed="false">
      <c r="A506" s="15" t="n">
        <v>2</v>
      </c>
      <c r="B506" s="9" t="s">
        <v>116</v>
      </c>
      <c r="C506" s="10" t="s">
        <v>117</v>
      </c>
      <c r="D506" s="11" t="n">
        <v>6</v>
      </c>
      <c r="E506" s="9" t="s">
        <v>194</v>
      </c>
      <c r="F506" s="10" t="s">
        <v>195</v>
      </c>
      <c r="G506" s="11" t="n">
        <v>10</v>
      </c>
      <c r="H506" s="9" t="s">
        <v>122</v>
      </c>
      <c r="I506" s="10" t="s">
        <v>123</v>
      </c>
      <c r="J506" s="8" t="n">
        <v>14</v>
      </c>
      <c r="K506" s="9" t="s">
        <v>768</v>
      </c>
      <c r="L506" s="13" t="s">
        <v>769</v>
      </c>
    </row>
    <row r="507" customFormat="false" ht="15.75" hidden="false" customHeight="false" outlineLevel="0" collapsed="false">
      <c r="A507" s="15" t="n">
        <v>3</v>
      </c>
      <c r="B507" s="9" t="s">
        <v>311</v>
      </c>
      <c r="C507" s="10" t="s">
        <v>312</v>
      </c>
      <c r="D507" s="11" t="n">
        <v>7</v>
      </c>
      <c r="E507" s="9" t="s">
        <v>241</v>
      </c>
      <c r="F507" s="10" t="s">
        <v>242</v>
      </c>
      <c r="G507" s="11" t="n">
        <v>11</v>
      </c>
      <c r="H507" s="9" t="s">
        <v>770</v>
      </c>
      <c r="I507" s="10" t="s">
        <v>255</v>
      </c>
      <c r="J507" s="8" t="n">
        <v>15</v>
      </c>
      <c r="K507" s="9" t="s">
        <v>228</v>
      </c>
      <c r="L507" s="13" t="s">
        <v>229</v>
      </c>
    </row>
    <row r="508" customFormat="false" ht="15.75" hidden="false" customHeight="false" outlineLevel="0" collapsed="false">
      <c r="A508" s="15" t="n">
        <v>4</v>
      </c>
      <c r="B508" s="9" t="s">
        <v>234</v>
      </c>
      <c r="C508" s="10" t="s">
        <v>235</v>
      </c>
      <c r="D508" s="11" t="n">
        <v>8</v>
      </c>
      <c r="E508" s="9" t="s">
        <v>202</v>
      </c>
      <c r="F508" s="10" t="s">
        <v>203</v>
      </c>
      <c r="G508" s="11" t="n">
        <v>12</v>
      </c>
      <c r="H508" s="9" t="s">
        <v>220</v>
      </c>
      <c r="I508" s="10" t="s">
        <v>221</v>
      </c>
      <c r="J508" s="11"/>
      <c r="K508" s="8"/>
      <c r="L508" s="13"/>
    </row>
    <row r="509" customFormat="false" ht="14.25" hidden="false" customHeight="false" outlineLevel="0" collapsed="false">
      <c r="A509" s="14" t="s">
        <v>771</v>
      </c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5.75" hidden="false" customHeight="false" outlineLevel="0" collapsed="false">
      <c r="A510" s="15" t="n">
        <v>1</v>
      </c>
      <c r="B510" s="16" t="s">
        <v>772</v>
      </c>
      <c r="C510" s="10" t="s">
        <v>773</v>
      </c>
      <c r="D510" s="11" t="n">
        <v>4</v>
      </c>
      <c r="E510" s="16" t="s">
        <v>774</v>
      </c>
      <c r="F510" s="10" t="s">
        <v>775</v>
      </c>
      <c r="G510" s="11" t="n">
        <v>7</v>
      </c>
      <c r="H510" s="16" t="s">
        <v>776</v>
      </c>
      <c r="I510" s="10" t="s">
        <v>777</v>
      </c>
      <c r="J510" s="11" t="n">
        <v>10</v>
      </c>
      <c r="K510" s="16" t="s">
        <v>462</v>
      </c>
      <c r="L510" s="13" t="s">
        <v>463</v>
      </c>
    </row>
    <row r="511" customFormat="false" ht="15.75" hidden="false" customHeight="false" outlineLevel="0" collapsed="false">
      <c r="A511" s="15" t="n">
        <v>2</v>
      </c>
      <c r="B511" s="16" t="s">
        <v>18</v>
      </c>
      <c r="C511" s="10" t="s">
        <v>19</v>
      </c>
      <c r="D511" s="11" t="n">
        <v>5</v>
      </c>
      <c r="E511" s="16" t="s">
        <v>407</v>
      </c>
      <c r="F511" s="10" t="s">
        <v>408</v>
      </c>
      <c r="G511" s="11" t="n">
        <v>8</v>
      </c>
      <c r="H511" s="16" t="s">
        <v>778</v>
      </c>
      <c r="I511" s="10" t="s">
        <v>779</v>
      </c>
      <c r="J511" s="8" t="n">
        <v>11</v>
      </c>
      <c r="K511" s="9" t="s">
        <v>526</v>
      </c>
      <c r="L511" s="13" t="s">
        <v>527</v>
      </c>
    </row>
    <row r="512" customFormat="false" ht="15.75" hidden="false" customHeight="false" outlineLevel="0" collapsed="false">
      <c r="A512" s="15" t="n">
        <v>3</v>
      </c>
      <c r="B512" s="16" t="s">
        <v>780</v>
      </c>
      <c r="C512" s="10" t="s">
        <v>781</v>
      </c>
      <c r="D512" s="11" t="n">
        <v>6</v>
      </c>
      <c r="E512" s="16" t="s">
        <v>397</v>
      </c>
      <c r="F512" s="10" t="s">
        <v>398</v>
      </c>
      <c r="G512" s="11" t="n">
        <v>9</v>
      </c>
      <c r="H512" s="16" t="s">
        <v>430</v>
      </c>
      <c r="I512" s="36" t="s">
        <v>431</v>
      </c>
      <c r="J512" s="8"/>
      <c r="K512" s="8"/>
      <c r="L512" s="13"/>
    </row>
    <row r="513" customFormat="false" ht="15.75" hidden="false" customHeight="false" outlineLevel="0" collapsed="false">
      <c r="A513" s="134" t="s">
        <v>782</v>
      </c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</row>
    <row r="514" customFormat="false" ht="15.75" hidden="false" customHeight="false" outlineLevel="0" collapsed="false">
      <c r="A514" s="5" t="n">
        <v>1</v>
      </c>
      <c r="B514" s="16" t="s">
        <v>176</v>
      </c>
      <c r="C514" s="10" t="s">
        <v>177</v>
      </c>
      <c r="D514" s="8"/>
      <c r="E514" s="16"/>
      <c r="F514" s="8"/>
      <c r="G514" s="8"/>
      <c r="H514" s="6"/>
      <c r="I514" s="8"/>
      <c r="J514" s="8"/>
      <c r="K514" s="35"/>
      <c r="L514" s="13"/>
    </row>
    <row r="515" customFormat="false" ht="15.75" hidden="false" customHeight="false" outlineLevel="0" collapsed="false">
      <c r="A515" s="134" t="s">
        <v>783</v>
      </c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</row>
    <row r="516" customFormat="false" ht="15.75" hidden="false" customHeight="false" outlineLevel="0" collapsed="false">
      <c r="A516" s="135" t="n">
        <v>1</v>
      </c>
      <c r="B516" s="9" t="s">
        <v>168</v>
      </c>
      <c r="C516" s="10" t="s">
        <v>169</v>
      </c>
      <c r="D516" s="11" t="n">
        <v>3</v>
      </c>
      <c r="E516" s="9" t="s">
        <v>47</v>
      </c>
      <c r="F516" s="10" t="s">
        <v>48</v>
      </c>
      <c r="G516" s="11" t="n">
        <v>5</v>
      </c>
      <c r="H516" s="9" t="s">
        <v>720</v>
      </c>
      <c r="I516" s="10" t="s">
        <v>721</v>
      </c>
      <c r="J516" s="136"/>
      <c r="K516" s="136"/>
      <c r="L516" s="137"/>
    </row>
    <row r="517" customFormat="false" ht="15.75" hidden="false" customHeight="false" outlineLevel="0" collapsed="false">
      <c r="A517" s="135" t="n">
        <v>2</v>
      </c>
      <c r="B517" s="33" t="s">
        <v>92</v>
      </c>
      <c r="C517" s="12" t="s">
        <v>93</v>
      </c>
      <c r="D517" s="8" t="n">
        <v>4</v>
      </c>
      <c r="E517" s="16" t="s">
        <v>401</v>
      </c>
      <c r="F517" s="10" t="s">
        <v>402</v>
      </c>
      <c r="G517" s="8"/>
      <c r="H517" s="6"/>
      <c r="I517" s="8"/>
      <c r="J517" s="8"/>
      <c r="K517" s="35"/>
      <c r="L517" s="13"/>
    </row>
    <row r="518" customFormat="false" ht="15.75" hidden="false" customHeight="false" outlineLevel="0" collapsed="false">
      <c r="A518" s="134" t="s">
        <v>784</v>
      </c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</row>
    <row r="519" customFormat="false" ht="15.75" hidden="false" customHeight="false" outlineLevel="0" collapsed="false">
      <c r="A519" s="5" t="n">
        <v>1</v>
      </c>
      <c r="B519" s="16" t="s">
        <v>606</v>
      </c>
      <c r="C519" s="138" t="s">
        <v>607</v>
      </c>
      <c r="D519" s="8" t="n">
        <v>2</v>
      </c>
      <c r="E519" s="33" t="s">
        <v>608</v>
      </c>
      <c r="F519" s="103" t="s">
        <v>609</v>
      </c>
      <c r="G519" s="8"/>
      <c r="H519" s="6"/>
      <c r="I519" s="8"/>
      <c r="J519" s="8"/>
      <c r="K519" s="35"/>
      <c r="L519" s="13"/>
    </row>
    <row r="520" customFormat="false" ht="15.75" hidden="false" customHeight="false" outlineLevel="0" collapsed="false">
      <c r="A520" s="134" t="s">
        <v>785</v>
      </c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</row>
    <row r="521" customFormat="false" ht="16.5" hidden="false" customHeight="false" outlineLevel="0" collapsed="false">
      <c r="A521" s="80" t="n">
        <v>1</v>
      </c>
      <c r="B521" s="85" t="s">
        <v>92</v>
      </c>
      <c r="C521" s="20" t="s">
        <v>93</v>
      </c>
      <c r="D521" s="22" t="n">
        <v>2</v>
      </c>
      <c r="E521" s="85" t="s">
        <v>608</v>
      </c>
      <c r="F521" s="139" t="s">
        <v>609</v>
      </c>
      <c r="G521" s="22" t="n">
        <v>3</v>
      </c>
      <c r="H521" s="30" t="s">
        <v>279</v>
      </c>
      <c r="I521" s="22" t="s">
        <v>280</v>
      </c>
      <c r="J521" s="22"/>
      <c r="K521" s="30"/>
      <c r="L521" s="24"/>
    </row>
    <row r="522" customFormat="false" ht="14.2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</row>
    <row r="523" customFormat="false" ht="14.2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</row>
    <row r="524" customFormat="false" ht="14.2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</row>
    <row r="525" customFormat="false" ht="14.2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</row>
    <row r="526" customFormat="false" ht="14.2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</row>
    <row r="527" customFormat="false" ht="14.2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</row>
    <row r="528" customFormat="false" ht="14.2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</row>
    <row r="529" customFormat="false" ht="14.2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</row>
    <row r="531" customFormat="false" ht="15.75" hidden="false" customHeight="false" outlineLevel="0" collapsed="false">
      <c r="A531" s="31" t="s">
        <v>786</v>
      </c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</row>
    <row r="532" customFormat="false" ht="14.25" hidden="false" customHeight="false" outlineLevel="0" collapsed="false">
      <c r="A532" s="14" t="s">
        <v>787</v>
      </c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5.75" hidden="false" customHeight="false" outlineLevel="0" collapsed="false">
      <c r="A533" s="15" t="n">
        <v>1</v>
      </c>
      <c r="B533" s="6" t="n">
        <v>424032721</v>
      </c>
      <c r="C533" s="36" t="s">
        <v>788</v>
      </c>
      <c r="D533" s="11" t="n">
        <v>2</v>
      </c>
      <c r="E533" s="6" t="n">
        <v>424032727</v>
      </c>
      <c r="F533" s="28" t="s">
        <v>68</v>
      </c>
      <c r="G533" s="11" t="n">
        <v>3</v>
      </c>
      <c r="H533" s="70" t="n">
        <v>424032733</v>
      </c>
      <c r="I533" s="36" t="s">
        <v>99</v>
      </c>
      <c r="J533" s="11" t="n">
        <v>4</v>
      </c>
      <c r="K533" s="16" t="s">
        <v>63</v>
      </c>
      <c r="L533" s="17" t="s">
        <v>64</v>
      </c>
    </row>
    <row r="534" customFormat="false" ht="14.25" hidden="false" customHeight="false" outlineLevel="0" collapsed="false">
      <c r="A534" s="14" t="s">
        <v>789</v>
      </c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5.75" hidden="false" customHeight="false" outlineLevel="0" collapsed="false">
      <c r="A535" s="15" t="n">
        <v>1</v>
      </c>
      <c r="B535" s="54" t="s">
        <v>458</v>
      </c>
      <c r="C535" s="55" t="s">
        <v>459</v>
      </c>
      <c r="D535" s="11" t="n">
        <v>2</v>
      </c>
      <c r="E535" s="54" t="s">
        <v>373</v>
      </c>
      <c r="F535" s="55" t="s">
        <v>374</v>
      </c>
      <c r="G535" s="8" t="n">
        <v>3</v>
      </c>
      <c r="H535" s="16" t="s">
        <v>480</v>
      </c>
      <c r="I535" s="10" t="s">
        <v>481</v>
      </c>
      <c r="J535" s="66" t="n">
        <v>4</v>
      </c>
      <c r="K535" s="16" t="s">
        <v>456</v>
      </c>
      <c r="L535" s="13" t="s">
        <v>457</v>
      </c>
    </row>
    <row r="536" customFormat="false" ht="15.75" hidden="false" customHeight="false" outlineLevel="0" collapsed="false">
      <c r="A536" s="32" t="s">
        <v>790</v>
      </c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</row>
    <row r="537" customFormat="false" ht="15.75" hidden="false" customHeight="false" outlineLevel="0" collapsed="false">
      <c r="A537" s="5" t="n">
        <v>1</v>
      </c>
      <c r="B537" s="16" t="s">
        <v>273</v>
      </c>
      <c r="C537" s="10" t="s">
        <v>274</v>
      </c>
      <c r="D537" s="8" t="n">
        <v>3</v>
      </c>
      <c r="E537" s="16" t="s">
        <v>351</v>
      </c>
      <c r="F537" s="10" t="s">
        <v>352</v>
      </c>
      <c r="G537" s="8" t="n">
        <v>5</v>
      </c>
      <c r="H537" s="16" t="s">
        <v>176</v>
      </c>
      <c r="I537" s="10" t="s">
        <v>177</v>
      </c>
      <c r="J537" s="8" t="n">
        <v>7</v>
      </c>
      <c r="K537" s="9" t="s">
        <v>149</v>
      </c>
      <c r="L537" s="13" t="s">
        <v>150</v>
      </c>
    </row>
    <row r="538" customFormat="false" ht="15.75" hidden="false" customHeight="false" outlineLevel="0" collapsed="false">
      <c r="A538" s="5" t="n">
        <v>2</v>
      </c>
      <c r="B538" s="9" t="s">
        <v>230</v>
      </c>
      <c r="C538" s="10" t="s">
        <v>231</v>
      </c>
      <c r="D538" s="8" t="n">
        <v>4</v>
      </c>
      <c r="E538" s="6" t="n">
        <v>424032727</v>
      </c>
      <c r="F538" s="28" t="s">
        <v>68</v>
      </c>
      <c r="G538" s="11" t="n">
        <v>6</v>
      </c>
      <c r="H538" s="16" t="s">
        <v>645</v>
      </c>
      <c r="I538" s="10" t="s">
        <v>646</v>
      </c>
      <c r="J538" s="11" t="n">
        <v>8</v>
      </c>
      <c r="K538" s="16" t="s">
        <v>63</v>
      </c>
      <c r="L538" s="17" t="s">
        <v>64</v>
      </c>
    </row>
    <row r="539" customFormat="false" ht="14.25" hidden="false" customHeight="false" outlineLevel="0" collapsed="false">
      <c r="A539" s="14" t="s">
        <v>791</v>
      </c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5.75" hidden="false" customHeight="false" outlineLevel="0" collapsed="false">
      <c r="A540" s="15" t="n">
        <v>1</v>
      </c>
      <c r="B540" s="140" t="s">
        <v>792</v>
      </c>
      <c r="C540" s="43" t="s">
        <v>793</v>
      </c>
      <c r="D540" s="11" t="n">
        <v>3</v>
      </c>
      <c r="E540" s="52" t="s">
        <v>447</v>
      </c>
      <c r="F540" s="55" t="s">
        <v>448</v>
      </c>
      <c r="G540" s="11" t="n">
        <v>5</v>
      </c>
      <c r="H540" s="52" t="s">
        <v>658</v>
      </c>
      <c r="I540" s="55" t="s">
        <v>659</v>
      </c>
      <c r="J540" s="11" t="n">
        <v>6</v>
      </c>
      <c r="K540" s="52" t="s">
        <v>623</v>
      </c>
      <c r="L540" s="53" t="s">
        <v>624</v>
      </c>
    </row>
    <row r="541" customFormat="false" ht="15.75" hidden="false" customHeight="false" outlineLevel="0" collapsed="false">
      <c r="A541" s="15" t="n">
        <v>2</v>
      </c>
      <c r="B541" s="42" t="s">
        <v>264</v>
      </c>
      <c r="C541" s="43" t="s">
        <v>265</v>
      </c>
      <c r="D541" s="8" t="n">
        <v>4</v>
      </c>
      <c r="E541" s="52" t="s">
        <v>370</v>
      </c>
      <c r="F541" s="43" t="s">
        <v>371</v>
      </c>
      <c r="G541" s="8"/>
      <c r="H541" s="8"/>
      <c r="I541" s="8"/>
      <c r="J541" s="8"/>
      <c r="K541" s="8"/>
      <c r="L541" s="13"/>
    </row>
    <row r="542" customFormat="false" ht="14.25" hidden="false" customHeight="false" outlineLevel="0" collapsed="false">
      <c r="A542" s="14" t="s">
        <v>794</v>
      </c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5.75" hidden="false" customHeight="false" outlineLevel="0" collapsed="false">
      <c r="A543" s="15" t="n">
        <v>1</v>
      </c>
      <c r="B543" s="140" t="s">
        <v>792</v>
      </c>
      <c r="C543" s="43" t="s">
        <v>793</v>
      </c>
      <c r="D543" s="11" t="n">
        <v>2</v>
      </c>
      <c r="E543" s="52" t="s">
        <v>795</v>
      </c>
      <c r="F543" s="55" t="s">
        <v>796</v>
      </c>
      <c r="G543" s="8"/>
      <c r="H543" s="8"/>
      <c r="I543" s="8"/>
      <c r="J543" s="8"/>
      <c r="K543" s="8"/>
      <c r="L543" s="13"/>
    </row>
    <row r="544" customFormat="false" ht="14.25" hidden="false" customHeight="false" outlineLevel="0" collapsed="false">
      <c r="A544" s="14" t="s">
        <v>797</v>
      </c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6.5" hidden="false" customHeight="false" outlineLevel="0" collapsed="false">
      <c r="A545" s="18" t="n">
        <v>1</v>
      </c>
      <c r="B545" s="141" t="s">
        <v>264</v>
      </c>
      <c r="C545" s="132" t="s">
        <v>265</v>
      </c>
      <c r="D545" s="21" t="n">
        <v>2</v>
      </c>
      <c r="E545" s="45" t="s">
        <v>132</v>
      </c>
      <c r="F545" s="46" t="s">
        <v>133</v>
      </c>
      <c r="G545" s="21" t="n">
        <v>3</v>
      </c>
      <c r="H545" s="45" t="s">
        <v>370</v>
      </c>
      <c r="I545" s="132" t="s">
        <v>371</v>
      </c>
      <c r="J545" s="22"/>
      <c r="K545" s="22"/>
      <c r="L545" s="24"/>
    </row>
    <row r="546" customFormat="false" ht="15" hidden="false" customHeight="false" outlineLevel="0" collapsed="false"/>
    <row r="547" customFormat="false" ht="15.75" hidden="false" customHeight="false" outlineLevel="0" collapsed="false">
      <c r="A547" s="31" t="s">
        <v>798</v>
      </c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</row>
    <row r="548" customFormat="false" ht="14.25" hidden="false" customHeight="false" outlineLevel="0" collapsed="false">
      <c r="A548" s="14" t="s">
        <v>799</v>
      </c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5.75" hidden="false" customHeight="false" outlineLevel="0" collapsed="false">
      <c r="A549" s="15" t="n">
        <v>1</v>
      </c>
      <c r="B549" s="16" t="s">
        <v>800</v>
      </c>
      <c r="C549" s="10" t="s">
        <v>801</v>
      </c>
      <c r="D549" s="8" t="n">
        <v>2</v>
      </c>
      <c r="E549" s="9" t="s">
        <v>412</v>
      </c>
      <c r="F549" s="10" t="s">
        <v>413</v>
      </c>
      <c r="G549" s="11" t="n">
        <v>3</v>
      </c>
      <c r="H549" s="9" t="s">
        <v>802</v>
      </c>
      <c r="I549" s="10" t="s">
        <v>803</v>
      </c>
      <c r="J549" s="8"/>
      <c r="K549" s="8"/>
      <c r="L549" s="13"/>
    </row>
    <row r="550" customFormat="false" ht="15.75" hidden="false" customHeight="false" outlineLevel="0" collapsed="false">
      <c r="A550" s="32" t="s">
        <v>804</v>
      </c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</row>
    <row r="551" customFormat="false" ht="15.75" hidden="false" customHeight="false" outlineLevel="0" collapsed="false">
      <c r="A551" s="5" t="n">
        <v>1</v>
      </c>
      <c r="B551" s="16" t="s">
        <v>92</v>
      </c>
      <c r="C551" s="10" t="s">
        <v>93</v>
      </c>
      <c r="D551" s="8" t="n">
        <v>3</v>
      </c>
      <c r="E551" s="16" t="s">
        <v>772</v>
      </c>
      <c r="F551" s="10" t="s">
        <v>773</v>
      </c>
      <c r="G551" s="11" t="n">
        <v>4</v>
      </c>
      <c r="H551" s="16" t="s">
        <v>650</v>
      </c>
      <c r="I551" s="10" t="s">
        <v>651</v>
      </c>
      <c r="J551" s="11" t="n">
        <v>5</v>
      </c>
      <c r="K551" s="16" t="s">
        <v>800</v>
      </c>
      <c r="L551" s="13" t="s">
        <v>801</v>
      </c>
    </row>
    <row r="552" customFormat="false" ht="15.75" hidden="false" customHeight="false" outlineLevel="0" collapsed="false">
      <c r="A552" s="15" t="n">
        <v>2</v>
      </c>
      <c r="B552" s="16" t="s">
        <v>805</v>
      </c>
      <c r="C552" s="10" t="s">
        <v>806</v>
      </c>
      <c r="D552" s="11"/>
      <c r="E552" s="76"/>
      <c r="F552" s="76"/>
      <c r="G552" s="76"/>
      <c r="H552" s="76"/>
      <c r="I552" s="76"/>
      <c r="J552" s="76"/>
      <c r="K552" s="76"/>
      <c r="L552" s="142"/>
    </row>
    <row r="553" customFormat="false" ht="14.25" hidden="false" customHeight="false" outlineLevel="0" collapsed="false">
      <c r="A553" s="14" t="s">
        <v>807</v>
      </c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5.75" hidden="false" customHeight="false" outlineLevel="0" collapsed="false">
      <c r="A554" s="15" t="n">
        <v>1</v>
      </c>
      <c r="B554" s="16" t="s">
        <v>401</v>
      </c>
      <c r="C554" s="10" t="s">
        <v>402</v>
      </c>
      <c r="D554" s="11" t="n">
        <v>2</v>
      </c>
      <c r="E554" s="16" t="s">
        <v>397</v>
      </c>
      <c r="F554" s="10" t="s">
        <v>398</v>
      </c>
      <c r="G554" s="8"/>
      <c r="H554" s="8"/>
      <c r="I554" s="8"/>
      <c r="J554" s="8"/>
      <c r="K554" s="8"/>
      <c r="L554" s="13"/>
    </row>
    <row r="555" customFormat="false" ht="14.25" hidden="false" customHeight="false" outlineLevel="0" collapsed="false">
      <c r="A555" s="14" t="s">
        <v>808</v>
      </c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5.75" hidden="false" customHeight="false" outlineLevel="0" collapsed="false">
      <c r="A556" s="15" t="n">
        <v>1</v>
      </c>
      <c r="B556" s="16" t="s">
        <v>780</v>
      </c>
      <c r="C556" s="10" t="s">
        <v>781</v>
      </c>
      <c r="D556" s="11" t="n">
        <v>6</v>
      </c>
      <c r="E556" s="16" t="s">
        <v>650</v>
      </c>
      <c r="F556" s="10" t="s">
        <v>651</v>
      </c>
      <c r="G556" s="11" t="n">
        <v>11</v>
      </c>
      <c r="H556" s="16" t="s">
        <v>401</v>
      </c>
      <c r="I556" s="10" t="s">
        <v>402</v>
      </c>
      <c r="J556" s="11" t="n">
        <v>16</v>
      </c>
      <c r="K556" s="16" t="s">
        <v>409</v>
      </c>
      <c r="L556" s="13" t="s">
        <v>410</v>
      </c>
    </row>
    <row r="557" customFormat="false" ht="15.75" hidden="false" customHeight="false" outlineLevel="0" collapsed="false">
      <c r="A557" s="15" t="n">
        <v>2</v>
      </c>
      <c r="B557" s="9" t="s">
        <v>158</v>
      </c>
      <c r="C557" s="10" t="s">
        <v>159</v>
      </c>
      <c r="D557" s="11" t="n">
        <v>7</v>
      </c>
      <c r="E557" s="9" t="s">
        <v>164</v>
      </c>
      <c r="F557" s="10" t="s">
        <v>165</v>
      </c>
      <c r="G557" s="11" t="n">
        <v>12</v>
      </c>
      <c r="H557" s="9" t="s">
        <v>54</v>
      </c>
      <c r="I557" s="10" t="s">
        <v>55</v>
      </c>
      <c r="J557" s="11" t="n">
        <v>17</v>
      </c>
      <c r="K557" s="9" t="s">
        <v>809</v>
      </c>
      <c r="L557" s="13" t="s">
        <v>810</v>
      </c>
    </row>
    <row r="558" customFormat="false" ht="15.75" hidden="false" customHeight="false" outlineLevel="0" collapsed="false">
      <c r="A558" s="15" t="n">
        <v>3</v>
      </c>
      <c r="B558" s="9" t="s">
        <v>391</v>
      </c>
      <c r="C558" s="10" t="s">
        <v>392</v>
      </c>
      <c r="D558" s="11" t="n">
        <v>8</v>
      </c>
      <c r="E558" s="9" t="s">
        <v>395</v>
      </c>
      <c r="F558" s="10" t="s">
        <v>396</v>
      </c>
      <c r="G558" s="11" t="n">
        <v>13</v>
      </c>
      <c r="H558" s="9" t="s">
        <v>50</v>
      </c>
      <c r="I558" s="10" t="s">
        <v>51</v>
      </c>
      <c r="J558" s="11"/>
      <c r="K558" s="11"/>
      <c r="L558" s="27"/>
    </row>
    <row r="559" customFormat="false" ht="15.75" hidden="false" customHeight="false" outlineLevel="0" collapsed="false">
      <c r="A559" s="15" t="n">
        <v>4</v>
      </c>
      <c r="B559" s="9" t="s">
        <v>9</v>
      </c>
      <c r="C559" s="10" t="s">
        <v>10</v>
      </c>
      <c r="D559" s="11" t="n">
        <v>9</v>
      </c>
      <c r="E559" s="9" t="s">
        <v>811</v>
      </c>
      <c r="F559" s="10" t="s">
        <v>812</v>
      </c>
      <c r="G559" s="11" t="n">
        <v>14</v>
      </c>
      <c r="H559" s="9" t="s">
        <v>56</v>
      </c>
      <c r="I559" s="10" t="s">
        <v>57</v>
      </c>
      <c r="J559" s="11"/>
      <c r="K559" s="11"/>
      <c r="L559" s="27"/>
    </row>
    <row r="560" customFormat="false" ht="16.5" hidden="false" customHeight="false" outlineLevel="0" collapsed="false">
      <c r="A560" s="18" t="n">
        <v>5</v>
      </c>
      <c r="B560" s="23" t="s">
        <v>47</v>
      </c>
      <c r="C560" s="22" t="s">
        <v>48</v>
      </c>
      <c r="D560" s="21" t="n">
        <v>10</v>
      </c>
      <c r="E560" s="23" t="s">
        <v>632</v>
      </c>
      <c r="F560" s="22" t="s">
        <v>633</v>
      </c>
      <c r="G560" s="21" t="n">
        <v>15</v>
      </c>
      <c r="H560" s="23" t="s">
        <v>52</v>
      </c>
      <c r="I560" s="22" t="s">
        <v>53</v>
      </c>
      <c r="J560" s="21"/>
      <c r="K560" s="21"/>
      <c r="L560" s="59"/>
    </row>
    <row r="561" customFormat="false" ht="15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</row>
    <row r="562" customFormat="false" ht="15.75" hidden="false" customHeight="false" outlineLevel="0" collapsed="false">
      <c r="A562" s="31" t="s">
        <v>813</v>
      </c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</row>
    <row r="563" customFormat="false" ht="15.75" hidden="false" customHeight="false" outlineLevel="0" collapsed="false">
      <c r="A563" s="110" t="s">
        <v>814</v>
      </c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</row>
    <row r="564" customFormat="false" ht="15.75" hidden="false" customHeight="false" outlineLevel="0" collapsed="false">
      <c r="A564" s="15" t="n">
        <v>1</v>
      </c>
      <c r="B564" s="9" t="s">
        <v>11</v>
      </c>
      <c r="C564" s="10" t="s">
        <v>12</v>
      </c>
      <c r="D564" s="11" t="n">
        <v>9</v>
      </c>
      <c r="E564" s="9" t="s">
        <v>492</v>
      </c>
      <c r="F564" s="10" t="s">
        <v>493</v>
      </c>
      <c r="G564" s="11" t="n">
        <v>17</v>
      </c>
      <c r="H564" s="9" t="s">
        <v>36</v>
      </c>
      <c r="I564" s="10" t="s">
        <v>37</v>
      </c>
      <c r="J564" s="11" t="n">
        <v>25</v>
      </c>
      <c r="K564" s="16" t="s">
        <v>277</v>
      </c>
      <c r="L564" s="13" t="s">
        <v>278</v>
      </c>
    </row>
    <row r="565" customFormat="false" ht="15.75" hidden="false" customHeight="false" outlineLevel="0" collapsed="false">
      <c r="A565" s="15" t="n">
        <v>2</v>
      </c>
      <c r="B565" s="9" t="s">
        <v>13</v>
      </c>
      <c r="C565" s="10" t="s">
        <v>14</v>
      </c>
      <c r="D565" s="11" t="n">
        <v>10</v>
      </c>
      <c r="E565" s="9" t="s">
        <v>333</v>
      </c>
      <c r="F565" s="10" t="s">
        <v>334</v>
      </c>
      <c r="G565" s="11" t="n">
        <v>18</v>
      </c>
      <c r="H565" s="9" t="s">
        <v>309</v>
      </c>
      <c r="I565" s="10" t="s">
        <v>310</v>
      </c>
      <c r="J565" s="11" t="n">
        <v>26</v>
      </c>
      <c r="K565" s="16" t="s">
        <v>319</v>
      </c>
      <c r="L565" s="13" t="s">
        <v>320</v>
      </c>
    </row>
    <row r="566" customFormat="false" ht="15.75" hidden="false" customHeight="false" outlineLevel="0" collapsed="false">
      <c r="A566" s="15" t="n">
        <v>3</v>
      </c>
      <c r="B566" s="9" t="s">
        <v>569</v>
      </c>
      <c r="C566" s="10" t="s">
        <v>570</v>
      </c>
      <c r="D566" s="11" t="n">
        <v>11</v>
      </c>
      <c r="E566" s="9" t="s">
        <v>303</v>
      </c>
      <c r="F566" s="10" t="s">
        <v>304</v>
      </c>
      <c r="G566" s="11" t="n">
        <v>19</v>
      </c>
      <c r="H566" s="9" t="s">
        <v>321</v>
      </c>
      <c r="I566" s="10" t="s">
        <v>322</v>
      </c>
      <c r="J566" s="11" t="n">
        <v>27</v>
      </c>
      <c r="K566" s="16" t="s">
        <v>417</v>
      </c>
      <c r="L566" s="13" t="s">
        <v>418</v>
      </c>
    </row>
    <row r="567" customFormat="false" ht="15.75" hidden="false" customHeight="false" outlineLevel="0" collapsed="false">
      <c r="A567" s="15" t="n">
        <v>4</v>
      </c>
      <c r="B567" s="9" t="s">
        <v>815</v>
      </c>
      <c r="C567" s="10" t="s">
        <v>816</v>
      </c>
      <c r="D567" s="11" t="n">
        <v>12</v>
      </c>
      <c r="E567" s="9" t="s">
        <v>168</v>
      </c>
      <c r="F567" s="10" t="s">
        <v>169</v>
      </c>
      <c r="G567" s="11" t="n">
        <v>20</v>
      </c>
      <c r="H567" s="9" t="s">
        <v>817</v>
      </c>
      <c r="I567" s="10" t="s">
        <v>818</v>
      </c>
      <c r="J567" s="11" t="n">
        <v>28</v>
      </c>
      <c r="K567" s="16" t="s">
        <v>619</v>
      </c>
      <c r="L567" s="13" t="s">
        <v>620</v>
      </c>
    </row>
    <row r="568" customFormat="false" ht="15.75" hidden="false" customHeight="false" outlineLevel="0" collapsed="false">
      <c r="A568" s="15" t="n">
        <v>5</v>
      </c>
      <c r="B568" s="9" t="s">
        <v>359</v>
      </c>
      <c r="C568" s="10" t="s">
        <v>360</v>
      </c>
      <c r="D568" s="11" t="n">
        <v>13</v>
      </c>
      <c r="E568" s="9" t="s">
        <v>198</v>
      </c>
      <c r="F568" s="10" t="s">
        <v>199</v>
      </c>
      <c r="G568" s="11" t="n">
        <v>21</v>
      </c>
      <c r="H568" s="9" t="s">
        <v>283</v>
      </c>
      <c r="I568" s="10" t="s">
        <v>284</v>
      </c>
      <c r="J568" s="11" t="n">
        <v>29</v>
      </c>
      <c r="K568" s="52" t="s">
        <v>264</v>
      </c>
      <c r="L568" s="53" t="s">
        <v>265</v>
      </c>
    </row>
    <row r="569" customFormat="false" ht="15.75" hidden="false" customHeight="false" outlineLevel="0" collapsed="false">
      <c r="A569" s="15" t="n">
        <v>6</v>
      </c>
      <c r="B569" s="9" t="s">
        <v>327</v>
      </c>
      <c r="C569" s="10" t="s">
        <v>328</v>
      </c>
      <c r="D569" s="11" t="n">
        <v>14</v>
      </c>
      <c r="E569" s="9" t="s">
        <v>194</v>
      </c>
      <c r="F569" s="10" t="s">
        <v>195</v>
      </c>
      <c r="G569" s="11" t="n">
        <v>22</v>
      </c>
      <c r="H569" s="9" t="s">
        <v>501</v>
      </c>
      <c r="I569" s="10" t="s">
        <v>502</v>
      </c>
      <c r="J569" s="11" t="n">
        <v>30</v>
      </c>
      <c r="K569" s="52" t="s">
        <v>132</v>
      </c>
      <c r="L569" s="53" t="s">
        <v>133</v>
      </c>
    </row>
    <row r="570" customFormat="false" ht="15.75" hidden="false" customHeight="false" outlineLevel="0" collapsed="false">
      <c r="A570" s="15" t="n">
        <v>7</v>
      </c>
      <c r="B570" s="9" t="s">
        <v>503</v>
      </c>
      <c r="C570" s="10" t="s">
        <v>504</v>
      </c>
      <c r="D570" s="11" t="n">
        <v>15</v>
      </c>
      <c r="E570" s="9" t="s">
        <v>122</v>
      </c>
      <c r="F570" s="10" t="s">
        <v>123</v>
      </c>
      <c r="G570" s="11" t="n">
        <v>23</v>
      </c>
      <c r="H570" s="9" t="s">
        <v>526</v>
      </c>
      <c r="I570" s="10" t="s">
        <v>527</v>
      </c>
      <c r="J570" s="11" t="n">
        <v>31</v>
      </c>
      <c r="K570" s="52" t="s">
        <v>477</v>
      </c>
      <c r="L570" s="53" t="s">
        <v>478</v>
      </c>
    </row>
    <row r="571" customFormat="false" ht="16.5" hidden="false" customHeight="false" outlineLevel="0" collapsed="false">
      <c r="A571" s="18" t="n">
        <v>8</v>
      </c>
      <c r="B571" s="62" t="s">
        <v>317</v>
      </c>
      <c r="C571" s="46" t="s">
        <v>318</v>
      </c>
      <c r="D571" s="21" t="n">
        <v>16</v>
      </c>
      <c r="E571" s="19" t="s">
        <v>453</v>
      </c>
      <c r="F571" s="69" t="s">
        <v>454</v>
      </c>
      <c r="G571" s="21" t="n">
        <v>24</v>
      </c>
      <c r="H571" s="19" t="s">
        <v>419</v>
      </c>
      <c r="I571" s="22" t="s">
        <v>420</v>
      </c>
      <c r="J571" s="21" t="n">
        <v>32</v>
      </c>
      <c r="K571" s="45" t="s">
        <v>335</v>
      </c>
      <c r="L571" s="61" t="s">
        <v>336</v>
      </c>
    </row>
    <row r="572" customFormat="false" ht="16.5" hidden="false" customHeight="false" outlineLevel="0" collapsed="false">
      <c r="A572" s="48"/>
      <c r="B572" s="63"/>
      <c r="C572" s="64"/>
      <c r="D572" s="48"/>
      <c r="E572" s="73"/>
      <c r="F572" s="48"/>
      <c r="G572" s="48"/>
      <c r="H572" s="73"/>
      <c r="I572" s="50"/>
      <c r="J572" s="48"/>
      <c r="K572" s="143"/>
      <c r="L572" s="143"/>
    </row>
    <row r="573" customFormat="false" ht="15.75" hidden="false" customHeight="false" outlineLevel="0" collapsed="false">
      <c r="A573" s="31" t="s">
        <v>819</v>
      </c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</row>
    <row r="574" customFormat="false" ht="15.75" hidden="false" customHeight="false" outlineLevel="0" collapsed="false">
      <c r="A574" s="110" t="s">
        <v>814</v>
      </c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</row>
    <row r="575" customFormat="false" ht="15.75" hidden="false" customHeight="false" outlineLevel="0" collapsed="false">
      <c r="A575" s="15" t="n">
        <v>1</v>
      </c>
      <c r="B575" s="54" t="s">
        <v>423</v>
      </c>
      <c r="C575" s="55" t="s">
        <v>424</v>
      </c>
      <c r="D575" s="11" t="n">
        <v>9</v>
      </c>
      <c r="E575" s="16" t="s">
        <v>254</v>
      </c>
      <c r="F575" s="10" t="s">
        <v>255</v>
      </c>
      <c r="G575" s="11" t="n">
        <v>17</v>
      </c>
      <c r="H575" s="16" t="s">
        <v>421</v>
      </c>
      <c r="I575" s="10" t="s">
        <v>422</v>
      </c>
      <c r="J575" s="11" t="n">
        <v>25</v>
      </c>
      <c r="K575" s="52" t="s">
        <v>595</v>
      </c>
      <c r="L575" s="53" t="s">
        <v>596</v>
      </c>
    </row>
    <row r="576" customFormat="false" ht="15.75" hidden="false" customHeight="false" outlineLevel="0" collapsed="false">
      <c r="A576" s="15" t="n">
        <v>2</v>
      </c>
      <c r="B576" s="54" t="s">
        <v>438</v>
      </c>
      <c r="C576" s="55" t="s">
        <v>439</v>
      </c>
      <c r="D576" s="11" t="n">
        <v>10</v>
      </c>
      <c r="E576" s="16" t="s">
        <v>262</v>
      </c>
      <c r="F576" s="36" t="s">
        <v>263</v>
      </c>
      <c r="G576" s="11" t="n">
        <v>18</v>
      </c>
      <c r="H576" s="16" t="s">
        <v>445</v>
      </c>
      <c r="I576" s="10" t="s">
        <v>446</v>
      </c>
      <c r="J576" s="11" t="n">
        <v>26</v>
      </c>
      <c r="K576" s="52" t="s">
        <v>370</v>
      </c>
      <c r="L576" s="53" t="s">
        <v>371</v>
      </c>
    </row>
    <row r="577" customFormat="false" ht="15.75" hidden="false" customHeight="false" outlineLevel="0" collapsed="false">
      <c r="A577" s="15" t="n">
        <v>3</v>
      </c>
      <c r="B577" s="54" t="s">
        <v>464</v>
      </c>
      <c r="C577" s="55" t="s">
        <v>465</v>
      </c>
      <c r="D577" s="11" t="n">
        <v>11</v>
      </c>
      <c r="E577" s="16" t="s">
        <v>430</v>
      </c>
      <c r="F577" s="36" t="s">
        <v>431</v>
      </c>
      <c r="G577" s="11" t="n">
        <v>19</v>
      </c>
      <c r="H577" s="16" t="s">
        <v>256</v>
      </c>
      <c r="I577" s="10" t="s">
        <v>257</v>
      </c>
      <c r="J577" s="11" t="n">
        <v>27</v>
      </c>
      <c r="K577" s="52" t="s">
        <v>250</v>
      </c>
      <c r="L577" s="53" t="s">
        <v>251</v>
      </c>
    </row>
    <row r="578" customFormat="false" ht="15.75" hidden="false" customHeight="false" outlineLevel="0" collapsed="false">
      <c r="A578" s="15" t="n">
        <v>4</v>
      </c>
      <c r="B578" s="54" t="s">
        <v>252</v>
      </c>
      <c r="C578" s="55" t="s">
        <v>253</v>
      </c>
      <c r="D578" s="11" t="n">
        <v>12</v>
      </c>
      <c r="E578" s="16" t="s">
        <v>820</v>
      </c>
      <c r="F578" s="10" t="s">
        <v>821</v>
      </c>
      <c r="G578" s="11" t="n">
        <v>20</v>
      </c>
      <c r="H578" s="16" t="s">
        <v>470</v>
      </c>
      <c r="I578" s="10" t="s">
        <v>471</v>
      </c>
      <c r="J578" s="11" t="n">
        <v>28</v>
      </c>
      <c r="K578" s="52" t="s">
        <v>447</v>
      </c>
      <c r="L578" s="53" t="s">
        <v>448</v>
      </c>
    </row>
    <row r="579" customFormat="false" ht="15.75" hidden="false" customHeight="false" outlineLevel="0" collapsed="false">
      <c r="A579" s="15" t="n">
        <v>5</v>
      </c>
      <c r="B579" s="54" t="s">
        <v>458</v>
      </c>
      <c r="C579" s="55" t="s">
        <v>459</v>
      </c>
      <c r="D579" s="11" t="n">
        <v>13</v>
      </c>
      <c r="E579" s="16" t="s">
        <v>39</v>
      </c>
      <c r="F579" s="10" t="s">
        <v>40</v>
      </c>
      <c r="G579" s="11" t="n">
        <v>21</v>
      </c>
      <c r="H579" s="52" t="s">
        <v>566</v>
      </c>
      <c r="I579" s="55" t="s">
        <v>567</v>
      </c>
      <c r="J579" s="11" t="n">
        <v>29</v>
      </c>
      <c r="K579" s="52" t="s">
        <v>658</v>
      </c>
      <c r="L579" s="53" t="s">
        <v>659</v>
      </c>
    </row>
    <row r="580" customFormat="false" ht="15.75" hidden="false" customHeight="false" outlineLevel="0" collapsed="false">
      <c r="A580" s="15" t="n">
        <v>6</v>
      </c>
      <c r="B580" s="144" t="s">
        <v>361</v>
      </c>
      <c r="C580" s="55" t="s">
        <v>362</v>
      </c>
      <c r="D580" s="11" t="n">
        <v>14</v>
      </c>
      <c r="E580" s="16" t="s">
        <v>462</v>
      </c>
      <c r="F580" s="10" t="s">
        <v>463</v>
      </c>
      <c r="G580" s="11" t="n">
        <v>22</v>
      </c>
      <c r="H580" s="52" t="s">
        <v>451</v>
      </c>
      <c r="I580" s="55" t="s">
        <v>452</v>
      </c>
      <c r="J580" s="11" t="n">
        <v>30</v>
      </c>
      <c r="K580" s="16" t="s">
        <v>708</v>
      </c>
      <c r="L580" s="13" t="s">
        <v>588</v>
      </c>
    </row>
    <row r="581" customFormat="false" ht="15.75" hidden="false" customHeight="false" outlineLevel="0" collapsed="false">
      <c r="A581" s="15" t="n">
        <v>7</v>
      </c>
      <c r="B581" s="16" t="s">
        <v>260</v>
      </c>
      <c r="C581" s="10" t="s">
        <v>261</v>
      </c>
      <c r="D581" s="11" t="n">
        <v>15</v>
      </c>
      <c r="E581" s="16" t="s">
        <v>41</v>
      </c>
      <c r="F581" s="10" t="s">
        <v>42</v>
      </c>
      <c r="G581" s="11" t="n">
        <v>23</v>
      </c>
      <c r="H581" s="52" t="s">
        <v>186</v>
      </c>
      <c r="I581" s="55" t="s">
        <v>187</v>
      </c>
      <c r="J581" s="11"/>
      <c r="K581" s="8"/>
      <c r="L581" s="13"/>
    </row>
    <row r="582" customFormat="false" ht="16.5" hidden="false" customHeight="false" outlineLevel="0" collapsed="false">
      <c r="A582" s="18" t="n">
        <v>8</v>
      </c>
      <c r="B582" s="19" t="s">
        <v>269</v>
      </c>
      <c r="C582" s="22" t="s">
        <v>270</v>
      </c>
      <c r="D582" s="21" t="n">
        <v>16</v>
      </c>
      <c r="E582" s="19" t="s">
        <v>387</v>
      </c>
      <c r="F582" s="22" t="s">
        <v>388</v>
      </c>
      <c r="G582" s="21" t="n">
        <v>24</v>
      </c>
      <c r="H582" s="45" t="s">
        <v>188</v>
      </c>
      <c r="I582" s="46" t="s">
        <v>189</v>
      </c>
      <c r="J582" s="21"/>
      <c r="K582" s="22"/>
      <c r="L582" s="24"/>
    </row>
    <row r="583" customFormat="false" ht="15" hidden="false" customHeight="false" outlineLevel="0" collapsed="false"/>
    <row r="584" customFormat="false" ht="15.75" hidden="false" customHeight="false" outlineLevel="0" collapsed="false">
      <c r="A584" s="31" t="s">
        <v>822</v>
      </c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</row>
    <row r="585" customFormat="false" ht="14.25" hidden="false" customHeight="false" outlineLevel="0" collapsed="false">
      <c r="A585" s="14" t="s">
        <v>823</v>
      </c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</row>
    <row r="586" customFormat="false" ht="15.75" hidden="false" customHeight="false" outlineLevel="0" collapsed="false">
      <c r="A586" s="15" t="n">
        <v>1</v>
      </c>
      <c r="B586" s="16" t="s">
        <v>107</v>
      </c>
      <c r="C586" s="36" t="s">
        <v>108</v>
      </c>
      <c r="D586" s="8" t="n">
        <v>2</v>
      </c>
      <c r="E586" s="9" t="s">
        <v>151</v>
      </c>
      <c r="F586" s="12" t="s">
        <v>152</v>
      </c>
      <c r="G586" s="11" t="n">
        <v>3</v>
      </c>
      <c r="H586" s="9" t="s">
        <v>101</v>
      </c>
      <c r="I586" s="12" t="s">
        <v>102</v>
      </c>
      <c r="J586" s="8"/>
      <c r="K586" s="8"/>
      <c r="L586" s="13"/>
    </row>
    <row r="587" customFormat="false" ht="15.75" hidden="false" customHeight="false" outlineLevel="0" collapsed="false">
      <c r="A587" s="40" t="s">
        <v>756</v>
      </c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</row>
    <row r="588" customFormat="false" ht="15.75" hidden="false" customHeight="false" outlineLevel="0" collapsed="false">
      <c r="A588" s="15" t="n">
        <v>1</v>
      </c>
      <c r="B588" s="41" t="s">
        <v>216</v>
      </c>
      <c r="C588" s="12" t="s">
        <v>217</v>
      </c>
      <c r="D588" s="8" t="n">
        <v>3</v>
      </c>
      <c r="E588" s="41" t="s">
        <v>198</v>
      </c>
      <c r="F588" s="12" t="s">
        <v>199</v>
      </c>
      <c r="G588" s="11" t="n">
        <v>5</v>
      </c>
      <c r="H588" s="33" t="s">
        <v>20</v>
      </c>
      <c r="I588" s="12" t="s">
        <v>21</v>
      </c>
      <c r="J588" s="8" t="n">
        <v>7</v>
      </c>
      <c r="K588" s="41" t="s">
        <v>130</v>
      </c>
      <c r="L588" s="17" t="s">
        <v>131</v>
      </c>
    </row>
    <row r="589" customFormat="false" ht="15.75" hidden="false" customHeight="false" outlineLevel="0" collapsed="false">
      <c r="A589" s="15" t="n">
        <v>2</v>
      </c>
      <c r="B589" s="41" t="s">
        <v>172</v>
      </c>
      <c r="C589" s="12" t="s">
        <v>173</v>
      </c>
      <c r="D589" s="8" t="n">
        <v>4</v>
      </c>
      <c r="E589" s="41" t="s">
        <v>234</v>
      </c>
      <c r="F589" s="12" t="s">
        <v>235</v>
      </c>
      <c r="G589" s="11" t="n">
        <v>6</v>
      </c>
      <c r="H589" s="41" t="s">
        <v>241</v>
      </c>
      <c r="I589" s="12" t="s">
        <v>242</v>
      </c>
      <c r="J589" s="8" t="n">
        <v>8</v>
      </c>
      <c r="K589" s="41" t="s">
        <v>122</v>
      </c>
      <c r="L589" s="17" t="s">
        <v>123</v>
      </c>
    </row>
    <row r="590" customFormat="false" ht="15.75" hidden="false" customHeight="false" outlineLevel="0" collapsed="false">
      <c r="A590" s="40" t="s">
        <v>824</v>
      </c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</row>
    <row r="591" customFormat="false" ht="15.75" hidden="false" customHeight="false" outlineLevel="0" collapsed="false">
      <c r="A591" s="15" t="n">
        <v>1</v>
      </c>
      <c r="B591" s="9" t="s">
        <v>581</v>
      </c>
      <c r="C591" s="10" t="s">
        <v>582</v>
      </c>
      <c r="D591" s="11" t="n">
        <v>8</v>
      </c>
      <c r="E591" s="16" t="s">
        <v>178</v>
      </c>
      <c r="F591" s="36" t="s">
        <v>179</v>
      </c>
      <c r="G591" s="11" t="n">
        <v>15</v>
      </c>
      <c r="H591" s="16" t="s">
        <v>430</v>
      </c>
      <c r="I591" s="36" t="s">
        <v>431</v>
      </c>
      <c r="J591" s="11" t="n">
        <v>22</v>
      </c>
      <c r="K591" s="41" t="s">
        <v>172</v>
      </c>
      <c r="L591" s="17" t="s">
        <v>173</v>
      </c>
    </row>
    <row r="592" customFormat="false" ht="15.75" hidden="false" customHeight="false" outlineLevel="0" collapsed="false">
      <c r="A592" s="15" t="n">
        <v>2</v>
      </c>
      <c r="B592" s="41" t="s">
        <v>216</v>
      </c>
      <c r="C592" s="12" t="s">
        <v>217</v>
      </c>
      <c r="D592" s="11" t="n">
        <v>9</v>
      </c>
      <c r="E592" s="41" t="s">
        <v>234</v>
      </c>
      <c r="F592" s="12" t="s">
        <v>235</v>
      </c>
      <c r="G592" s="11" t="n">
        <v>16</v>
      </c>
      <c r="H592" s="16" t="s">
        <v>445</v>
      </c>
      <c r="I592" s="10" t="s">
        <v>446</v>
      </c>
      <c r="J592" s="11" t="n">
        <v>23</v>
      </c>
      <c r="K592" s="16" t="s">
        <v>825</v>
      </c>
      <c r="L592" s="13" t="s">
        <v>826</v>
      </c>
    </row>
    <row r="593" customFormat="false" ht="15.75" hidden="false" customHeight="false" outlineLevel="0" collapsed="false">
      <c r="A593" s="15" t="n">
        <v>3</v>
      </c>
      <c r="B593" s="41" t="s">
        <v>151</v>
      </c>
      <c r="C593" s="12" t="s">
        <v>152</v>
      </c>
      <c r="D593" s="11" t="n">
        <v>10</v>
      </c>
      <c r="E593" s="9" t="s">
        <v>214</v>
      </c>
      <c r="F593" s="10" t="s">
        <v>215</v>
      </c>
      <c r="G593" s="11" t="n">
        <v>17</v>
      </c>
      <c r="H593" s="41" t="s">
        <v>122</v>
      </c>
      <c r="I593" s="12" t="s">
        <v>123</v>
      </c>
      <c r="J593" s="11" t="n">
        <v>24</v>
      </c>
      <c r="K593" s="16" t="s">
        <v>827</v>
      </c>
      <c r="L593" s="13" t="s">
        <v>828</v>
      </c>
    </row>
    <row r="594" customFormat="false" ht="15.75" hidden="false" customHeight="false" outlineLevel="0" collapsed="false">
      <c r="A594" s="15" t="n">
        <v>4</v>
      </c>
      <c r="B594" s="41" t="s">
        <v>101</v>
      </c>
      <c r="C594" s="12" t="s">
        <v>102</v>
      </c>
      <c r="D594" s="11" t="n">
        <v>11</v>
      </c>
      <c r="E594" s="41" t="s">
        <v>241</v>
      </c>
      <c r="F594" s="12" t="s">
        <v>242</v>
      </c>
      <c r="G594" s="11" t="n">
        <v>18</v>
      </c>
      <c r="H594" s="9" t="s">
        <v>770</v>
      </c>
      <c r="I594" s="10" t="s">
        <v>255</v>
      </c>
      <c r="J594" s="11" t="n">
        <v>25</v>
      </c>
      <c r="K594" s="9" t="s">
        <v>505</v>
      </c>
      <c r="L594" s="13" t="s">
        <v>506</v>
      </c>
    </row>
    <row r="595" customFormat="false" ht="15.75" hidden="false" customHeight="false" outlineLevel="0" collapsed="false">
      <c r="A595" s="15" t="n">
        <v>5</v>
      </c>
      <c r="B595" s="41" t="s">
        <v>198</v>
      </c>
      <c r="C595" s="12" t="s">
        <v>199</v>
      </c>
      <c r="D595" s="11" t="n">
        <v>12</v>
      </c>
      <c r="E595" s="9" t="s">
        <v>118</v>
      </c>
      <c r="F595" s="10" t="s">
        <v>119</v>
      </c>
      <c r="G595" s="11" t="n">
        <v>19</v>
      </c>
      <c r="H595" s="9" t="s">
        <v>768</v>
      </c>
      <c r="I595" s="10" t="s">
        <v>769</v>
      </c>
      <c r="J595" s="11" t="n">
        <v>26</v>
      </c>
      <c r="K595" s="41" t="s">
        <v>130</v>
      </c>
      <c r="L595" s="17" t="s">
        <v>131</v>
      </c>
    </row>
    <row r="596" customFormat="false" ht="15.75" hidden="false" customHeight="false" outlineLevel="0" collapsed="false">
      <c r="A596" s="15" t="n">
        <v>6</v>
      </c>
      <c r="B596" s="9" t="s">
        <v>116</v>
      </c>
      <c r="C596" s="10" t="s">
        <v>117</v>
      </c>
      <c r="D596" s="11" t="n">
        <v>13</v>
      </c>
      <c r="E596" s="9" t="s">
        <v>170</v>
      </c>
      <c r="F596" s="10" t="s">
        <v>171</v>
      </c>
      <c r="G596" s="11" t="n">
        <v>20</v>
      </c>
      <c r="H596" s="9" t="s">
        <v>228</v>
      </c>
      <c r="I596" s="10" t="s">
        <v>229</v>
      </c>
      <c r="J596" s="11" t="n">
        <v>27</v>
      </c>
      <c r="K596" s="33" t="s">
        <v>20</v>
      </c>
      <c r="L596" s="17" t="s">
        <v>21</v>
      </c>
    </row>
    <row r="597" customFormat="false" ht="16.5" hidden="false" customHeight="false" outlineLevel="0" collapsed="false">
      <c r="A597" s="18" t="n">
        <v>7</v>
      </c>
      <c r="B597" s="19" t="s">
        <v>642</v>
      </c>
      <c r="C597" s="69" t="s">
        <v>643</v>
      </c>
      <c r="D597" s="21" t="n">
        <v>14</v>
      </c>
      <c r="E597" s="23" t="s">
        <v>128</v>
      </c>
      <c r="F597" s="22" t="s">
        <v>129</v>
      </c>
      <c r="G597" s="21" t="n">
        <v>21</v>
      </c>
      <c r="H597" s="23" t="s">
        <v>43</v>
      </c>
      <c r="I597" s="22" t="s">
        <v>44</v>
      </c>
      <c r="J597" s="21"/>
      <c r="K597" s="22"/>
      <c r="L597" s="24"/>
    </row>
    <row r="598" customFormat="false" ht="14.25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</row>
    <row r="599" customFormat="false" ht="14.25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</row>
    <row r="600" customFormat="false" ht="14.25" hidden="false" customHeight="false" outlineLevel="0" collapsed="false">
      <c r="A600" s="48"/>
      <c r="B600" s="48"/>
      <c r="C600" s="48"/>
      <c r="D600" s="48"/>
      <c r="E600" s="48"/>
      <c r="F600" s="48"/>
      <c r="G600" s="48"/>
      <c r="I600" s="48"/>
      <c r="J600" s="48"/>
      <c r="K600" s="48"/>
      <c r="L600" s="48"/>
    </row>
    <row r="601" customFormat="false" ht="14.25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</row>
    <row r="602" customFormat="false" ht="14.25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</row>
    <row r="603" customFormat="false" ht="15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</row>
    <row r="604" customFormat="false" ht="15.75" hidden="false" customHeight="false" outlineLevel="0" collapsed="false">
      <c r="A604" s="31" t="s">
        <v>829</v>
      </c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</row>
    <row r="605" customFormat="false" ht="14.25" hidden="false" customHeight="false" outlineLevel="0" collapsed="false">
      <c r="A605" s="14" t="s">
        <v>830</v>
      </c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</row>
    <row r="606" customFormat="false" ht="15.75" hidden="false" customHeight="false" outlineLevel="0" collapsed="false">
      <c r="A606" s="15" t="n">
        <v>1</v>
      </c>
      <c r="B606" s="52" t="s">
        <v>623</v>
      </c>
      <c r="C606" s="55" t="s">
        <v>624</v>
      </c>
      <c r="D606" s="8" t="n">
        <v>11</v>
      </c>
      <c r="E606" s="8" t="n">
        <v>5012031010</v>
      </c>
      <c r="F606" s="10" t="s">
        <v>588</v>
      </c>
      <c r="G606" s="8" t="n">
        <v>21</v>
      </c>
      <c r="H606" s="8" t="n">
        <v>5012431079</v>
      </c>
      <c r="I606" s="10" t="s">
        <v>356</v>
      </c>
      <c r="J606" s="8" t="n">
        <v>31</v>
      </c>
      <c r="K606" s="16" t="s">
        <v>456</v>
      </c>
      <c r="L606" s="13" t="s">
        <v>457</v>
      </c>
    </row>
    <row r="607" customFormat="false" ht="15.75" hidden="false" customHeight="false" outlineLevel="0" collapsed="false">
      <c r="A607" s="15" t="n">
        <v>2</v>
      </c>
      <c r="B607" s="9" t="s">
        <v>831</v>
      </c>
      <c r="C607" s="10" t="s">
        <v>832</v>
      </c>
      <c r="D607" s="8" t="n">
        <v>12</v>
      </c>
      <c r="E607" s="9" t="s">
        <v>323</v>
      </c>
      <c r="F607" s="10" t="s">
        <v>324</v>
      </c>
      <c r="G607" s="8" t="n">
        <v>22</v>
      </c>
      <c r="H607" s="9" t="s">
        <v>296</v>
      </c>
      <c r="I607" s="10" t="s">
        <v>297</v>
      </c>
      <c r="J607" s="8" t="n">
        <v>32</v>
      </c>
      <c r="K607" s="9" t="s">
        <v>412</v>
      </c>
      <c r="L607" s="13" t="s">
        <v>413</v>
      </c>
    </row>
    <row r="608" customFormat="false" ht="15.75" hidden="false" customHeight="false" outlineLevel="0" collapsed="false">
      <c r="A608" s="15" t="n">
        <v>3</v>
      </c>
      <c r="B608" s="9" t="s">
        <v>74</v>
      </c>
      <c r="C608" s="10" t="s">
        <v>75</v>
      </c>
      <c r="D608" s="8" t="n">
        <v>13</v>
      </c>
      <c r="E608" s="9" t="s">
        <v>345</v>
      </c>
      <c r="F608" s="10" t="s">
        <v>346</v>
      </c>
      <c r="G608" s="8" t="n">
        <v>23</v>
      </c>
      <c r="H608" s="9" t="s">
        <v>393</v>
      </c>
      <c r="I608" s="10" t="s">
        <v>394</v>
      </c>
      <c r="J608" s="8" t="n">
        <v>33</v>
      </c>
      <c r="K608" s="9" t="s">
        <v>726</v>
      </c>
      <c r="L608" s="13" t="s">
        <v>727</v>
      </c>
    </row>
    <row r="609" customFormat="false" ht="15.75" hidden="false" customHeight="false" outlineLevel="0" collapsed="false">
      <c r="A609" s="15" t="n">
        <v>4</v>
      </c>
      <c r="B609" s="9" t="s">
        <v>378</v>
      </c>
      <c r="C609" s="10" t="s">
        <v>379</v>
      </c>
      <c r="D609" s="8" t="n">
        <v>14</v>
      </c>
      <c r="E609" s="9" t="s">
        <v>5</v>
      </c>
      <c r="F609" s="10" t="s">
        <v>6</v>
      </c>
      <c r="G609" s="8" t="n">
        <v>24</v>
      </c>
      <c r="H609" s="9" t="s">
        <v>630</v>
      </c>
      <c r="I609" s="10" t="s">
        <v>631</v>
      </c>
      <c r="J609" s="8" t="n">
        <v>34</v>
      </c>
      <c r="K609" s="9" t="s">
        <v>628</v>
      </c>
      <c r="L609" s="13" t="s">
        <v>629</v>
      </c>
    </row>
    <row r="610" customFormat="false" ht="15.75" hidden="false" customHeight="false" outlineLevel="0" collapsed="false">
      <c r="A610" s="15" t="n">
        <v>5</v>
      </c>
      <c r="B610" s="9" t="s">
        <v>103</v>
      </c>
      <c r="C610" s="10" t="s">
        <v>104</v>
      </c>
      <c r="D610" s="8" t="n">
        <v>15</v>
      </c>
      <c r="E610" s="9" t="s">
        <v>30</v>
      </c>
      <c r="F610" s="10" t="s">
        <v>31</v>
      </c>
      <c r="G610" s="8" t="n">
        <v>25</v>
      </c>
      <c r="H610" s="9" t="s">
        <v>833</v>
      </c>
      <c r="I610" s="10" t="s">
        <v>834</v>
      </c>
      <c r="J610" s="8" t="n">
        <v>35</v>
      </c>
      <c r="K610" s="9" t="s">
        <v>313</v>
      </c>
      <c r="L610" s="13" t="s">
        <v>314</v>
      </c>
    </row>
    <row r="611" customFormat="false" ht="15.75" hidden="false" customHeight="false" outlineLevel="0" collapsed="false">
      <c r="A611" s="15" t="n">
        <v>6</v>
      </c>
      <c r="B611" s="9" t="s">
        <v>558</v>
      </c>
      <c r="C611" s="10" t="s">
        <v>559</v>
      </c>
      <c r="D611" s="8" t="n">
        <v>16</v>
      </c>
      <c r="E611" s="9" t="s">
        <v>13</v>
      </c>
      <c r="F611" s="10" t="s">
        <v>14</v>
      </c>
      <c r="G611" s="8" t="n">
        <v>26</v>
      </c>
      <c r="H611" s="9" t="s">
        <v>158</v>
      </c>
      <c r="I611" s="10" t="s">
        <v>159</v>
      </c>
      <c r="J611" s="8" t="n">
        <v>36</v>
      </c>
      <c r="K611" s="9" t="s">
        <v>835</v>
      </c>
      <c r="L611" s="13" t="s">
        <v>836</v>
      </c>
    </row>
    <row r="612" customFormat="false" ht="15.75" hidden="false" customHeight="false" outlineLevel="0" collapsed="false">
      <c r="A612" s="15" t="n">
        <v>7</v>
      </c>
      <c r="B612" s="9" t="s">
        <v>81</v>
      </c>
      <c r="C612" s="10" t="s">
        <v>82</v>
      </c>
      <c r="D612" s="8" t="n">
        <v>17</v>
      </c>
      <c r="E612" s="9" t="s">
        <v>7</v>
      </c>
      <c r="F612" s="10" t="s">
        <v>8</v>
      </c>
      <c r="G612" s="8" t="n">
        <v>27</v>
      </c>
      <c r="H612" s="9" t="s">
        <v>9</v>
      </c>
      <c r="I612" s="10" t="s">
        <v>10</v>
      </c>
      <c r="J612" s="8" t="n">
        <v>37</v>
      </c>
      <c r="K612" s="9" t="s">
        <v>24</v>
      </c>
      <c r="L612" s="13" t="s">
        <v>25</v>
      </c>
    </row>
    <row r="613" customFormat="false" ht="15.75" hidden="false" customHeight="false" outlineLevel="0" collapsed="false">
      <c r="A613" s="15" t="n">
        <v>8</v>
      </c>
      <c r="B613" s="9" t="s">
        <v>343</v>
      </c>
      <c r="C613" s="10" t="s">
        <v>344</v>
      </c>
      <c r="D613" s="8" t="n">
        <v>18</v>
      </c>
      <c r="E613" s="9" t="s">
        <v>244</v>
      </c>
      <c r="F613" s="10" t="s">
        <v>245</v>
      </c>
      <c r="G613" s="8" t="n">
        <v>28</v>
      </c>
      <c r="H613" s="9" t="s">
        <v>56</v>
      </c>
      <c r="I613" s="10" t="s">
        <v>57</v>
      </c>
      <c r="J613" s="11"/>
      <c r="K613" s="11"/>
      <c r="L613" s="27"/>
    </row>
    <row r="614" customFormat="false" ht="15.75" hidden="false" customHeight="false" outlineLevel="0" collapsed="false">
      <c r="A614" s="15" t="n">
        <v>9</v>
      </c>
      <c r="B614" s="9" t="s">
        <v>83</v>
      </c>
      <c r="C614" s="10" t="s">
        <v>84</v>
      </c>
      <c r="D614" s="8" t="n">
        <v>19</v>
      </c>
      <c r="E614" s="9" t="s">
        <v>290</v>
      </c>
      <c r="F614" s="10" t="s">
        <v>291</v>
      </c>
      <c r="G614" s="8" t="n">
        <v>29</v>
      </c>
      <c r="H614" s="9" t="s">
        <v>309</v>
      </c>
      <c r="I614" s="10" t="s">
        <v>310</v>
      </c>
      <c r="J614" s="11"/>
      <c r="K614" s="11"/>
      <c r="L614" s="27"/>
    </row>
    <row r="615" customFormat="false" ht="16.5" hidden="false" customHeight="false" outlineLevel="0" collapsed="false">
      <c r="A615" s="18" t="n">
        <v>10</v>
      </c>
      <c r="B615" s="23" t="s">
        <v>526</v>
      </c>
      <c r="C615" s="22" t="s">
        <v>527</v>
      </c>
      <c r="D615" s="22" t="n">
        <v>20</v>
      </c>
      <c r="E615" s="23" t="s">
        <v>488</v>
      </c>
      <c r="F615" s="22" t="s">
        <v>489</v>
      </c>
      <c r="G615" s="22" t="n">
        <v>30</v>
      </c>
      <c r="H615" s="23" t="s">
        <v>375</v>
      </c>
      <c r="I615" s="22" t="s">
        <v>376</v>
      </c>
      <c r="J615" s="21"/>
      <c r="K615" s="23"/>
      <c r="L615" s="24"/>
    </row>
    <row r="616" customFormat="false" ht="14.2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</row>
  </sheetData>
  <mergeCells count="197">
    <mergeCell ref="A1:L1"/>
    <mergeCell ref="A2:L2"/>
    <mergeCell ref="A3:L3"/>
    <mergeCell ref="A6:L6"/>
    <mergeCell ref="A10:L10"/>
    <mergeCell ref="A13:L13"/>
    <mergeCell ref="A14:L14"/>
    <mergeCell ref="A16:L16"/>
    <mergeCell ref="A19:L19"/>
    <mergeCell ref="A21:L21"/>
    <mergeCell ref="A23:L23"/>
    <mergeCell ref="A25:L25"/>
    <mergeCell ref="A27:L27"/>
    <mergeCell ref="A30:L30"/>
    <mergeCell ref="A31:L31"/>
    <mergeCell ref="A33:L33"/>
    <mergeCell ref="A36:L36"/>
    <mergeCell ref="A38:L38"/>
    <mergeCell ref="A40:L40"/>
    <mergeCell ref="A42:L42"/>
    <mergeCell ref="A44:L44"/>
    <mergeCell ref="A47:L47"/>
    <mergeCell ref="A50:L50"/>
    <mergeCell ref="A51:L51"/>
    <mergeCell ref="A55:L55"/>
    <mergeCell ref="A59:L59"/>
    <mergeCell ref="A68:L68"/>
    <mergeCell ref="A69:L69"/>
    <mergeCell ref="A80:L80"/>
    <mergeCell ref="A81:L81"/>
    <mergeCell ref="A84:L84"/>
    <mergeCell ref="A90:L90"/>
    <mergeCell ref="A95:L95"/>
    <mergeCell ref="A97:L97"/>
    <mergeCell ref="A99:L99"/>
    <mergeCell ref="A103:L103"/>
    <mergeCell ref="A104:L104"/>
    <mergeCell ref="A113:L113"/>
    <mergeCell ref="A114:L114"/>
    <mergeCell ref="A122:L122"/>
    <mergeCell ref="A123:L123"/>
    <mergeCell ref="A127:L127"/>
    <mergeCell ref="A132:L132"/>
    <mergeCell ref="A135:L135"/>
    <mergeCell ref="A136:L136"/>
    <mergeCell ref="A141:L141"/>
    <mergeCell ref="A143:L143"/>
    <mergeCell ref="A145:L145"/>
    <mergeCell ref="A148:L148"/>
    <mergeCell ref="A153:L153"/>
    <mergeCell ref="A154:L154"/>
    <mergeCell ref="A159:L159"/>
    <mergeCell ref="A168:L168"/>
    <mergeCell ref="A169:L169"/>
    <mergeCell ref="A173:L173"/>
    <mergeCell ref="A176:L176"/>
    <mergeCell ref="A180:L180"/>
    <mergeCell ref="A184:L184"/>
    <mergeCell ref="A185:L185"/>
    <mergeCell ref="A187:L187"/>
    <mergeCell ref="A189:L189"/>
    <mergeCell ref="A191:L191"/>
    <mergeCell ref="A194:L194"/>
    <mergeCell ref="A198:L198"/>
    <mergeCell ref="A199:L199"/>
    <mergeCell ref="A208:L208"/>
    <mergeCell ref="A209:L209"/>
    <mergeCell ref="A215:L215"/>
    <mergeCell ref="A217:L217"/>
    <mergeCell ref="A219:L219"/>
    <mergeCell ref="A222:L222"/>
    <mergeCell ref="A223:L223"/>
    <mergeCell ref="A232:L232"/>
    <mergeCell ref="A233:L233"/>
    <mergeCell ref="A236:L236"/>
    <mergeCell ref="A243:L243"/>
    <mergeCell ref="A244:L244"/>
    <mergeCell ref="A246:L246"/>
    <mergeCell ref="A249:L249"/>
    <mergeCell ref="A258:L258"/>
    <mergeCell ref="A259:L259"/>
    <mergeCell ref="A261:L261"/>
    <mergeCell ref="A263:L263"/>
    <mergeCell ref="A265:L265"/>
    <mergeCell ref="A267:L267"/>
    <mergeCell ref="A269:L269"/>
    <mergeCell ref="A274:L274"/>
    <mergeCell ref="A275:L275"/>
    <mergeCell ref="A280:L280"/>
    <mergeCell ref="A282:L282"/>
    <mergeCell ref="A284:L284"/>
    <mergeCell ref="A288:L288"/>
    <mergeCell ref="A289:L289"/>
    <mergeCell ref="A295:L295"/>
    <mergeCell ref="A301:L301"/>
    <mergeCell ref="A302:L302"/>
    <mergeCell ref="A304:L304"/>
    <mergeCell ref="A316:L316"/>
    <mergeCell ref="A317:L317"/>
    <mergeCell ref="A321:L321"/>
    <mergeCell ref="A323:L323"/>
    <mergeCell ref="A325:L325"/>
    <mergeCell ref="A331:L331"/>
    <mergeCell ref="A332:L332"/>
    <mergeCell ref="A334:L334"/>
    <mergeCell ref="A338:L338"/>
    <mergeCell ref="A340:L340"/>
    <mergeCell ref="A342:L342"/>
    <mergeCell ref="A344:L344"/>
    <mergeCell ref="A346:L346"/>
    <mergeCell ref="A349:L349"/>
    <mergeCell ref="A350:L350"/>
    <mergeCell ref="A354:L354"/>
    <mergeCell ref="A364:L364"/>
    <mergeCell ref="A365:L365"/>
    <mergeCell ref="A367:L367"/>
    <mergeCell ref="A369:L369"/>
    <mergeCell ref="A371:L371"/>
    <mergeCell ref="A375:L375"/>
    <mergeCell ref="A377:L377"/>
    <mergeCell ref="A379:L379"/>
    <mergeCell ref="A380:L380"/>
    <mergeCell ref="A381:L381"/>
    <mergeCell ref="A383:L383"/>
    <mergeCell ref="A385:L385"/>
    <mergeCell ref="A387:L387"/>
    <mergeCell ref="A389:L389"/>
    <mergeCell ref="A391:L391"/>
    <mergeCell ref="A394:L394"/>
    <mergeCell ref="A397:L397"/>
    <mergeCell ref="A398:L398"/>
    <mergeCell ref="A400:L400"/>
    <mergeCell ref="A402:L402"/>
    <mergeCell ref="A404:L404"/>
    <mergeCell ref="A406:L406"/>
    <mergeCell ref="A408:L408"/>
    <mergeCell ref="A413:L413"/>
    <mergeCell ref="A416:L416"/>
    <mergeCell ref="A420:L420"/>
    <mergeCell ref="A421:L421"/>
    <mergeCell ref="A426:L426"/>
    <mergeCell ref="A428:L428"/>
    <mergeCell ref="A431:L431"/>
    <mergeCell ref="A434:L434"/>
    <mergeCell ref="A436:L436"/>
    <mergeCell ref="A438:L438"/>
    <mergeCell ref="A442:L442"/>
    <mergeCell ref="A443:L443"/>
    <mergeCell ref="A457:L457"/>
    <mergeCell ref="A458:L458"/>
    <mergeCell ref="A460:L460"/>
    <mergeCell ref="A463:L463"/>
    <mergeCell ref="A465:L465"/>
    <mergeCell ref="A467:L467"/>
    <mergeCell ref="A470:L470"/>
    <mergeCell ref="A471:L471"/>
    <mergeCell ref="A473:L473"/>
    <mergeCell ref="A476:L476"/>
    <mergeCell ref="A478:L478"/>
    <mergeCell ref="A480:L480"/>
    <mergeCell ref="A482:L482"/>
    <mergeCell ref="A484:L484"/>
    <mergeCell ref="A486:L486"/>
    <mergeCell ref="A489:L489"/>
    <mergeCell ref="A490:L490"/>
    <mergeCell ref="A498:L498"/>
    <mergeCell ref="A500:L500"/>
    <mergeCell ref="A503:L503"/>
    <mergeCell ref="A504:L504"/>
    <mergeCell ref="A509:L509"/>
    <mergeCell ref="A513:L513"/>
    <mergeCell ref="A515:L515"/>
    <mergeCell ref="A518:L518"/>
    <mergeCell ref="A520:L520"/>
    <mergeCell ref="A531:L531"/>
    <mergeCell ref="A532:L532"/>
    <mergeCell ref="A534:L534"/>
    <mergeCell ref="A536:L536"/>
    <mergeCell ref="A539:L539"/>
    <mergeCell ref="A542:L542"/>
    <mergeCell ref="A544:L544"/>
    <mergeCell ref="A547:L547"/>
    <mergeCell ref="A548:L548"/>
    <mergeCell ref="A550:L550"/>
    <mergeCell ref="A553:L553"/>
    <mergeCell ref="A555:L555"/>
    <mergeCell ref="A562:L562"/>
    <mergeCell ref="A563:L563"/>
    <mergeCell ref="A573:L573"/>
    <mergeCell ref="A574:L574"/>
    <mergeCell ref="A584:L584"/>
    <mergeCell ref="A585:L585"/>
    <mergeCell ref="A587:L587"/>
    <mergeCell ref="A590:L590"/>
    <mergeCell ref="A598:L598"/>
    <mergeCell ref="A604:L604"/>
    <mergeCell ref="A605:L605"/>
  </mergeCells>
  <conditionalFormatting sqref="C606:C615 I579:I582 L568:L572 L575:L579 C513:C521 I545 I540 L540 I535 C545 F545 C540:C541 C543 F543 F540:F541 I444:I452 F444:F456 C453:C456 L444:L452 F425 F422:F423 L422 I422:I425 F373 C378 F378 I378 L433 L355 I356:I361 I313:I314 C304:C311 F304:F311 L318:L319 F318:F319 I318:I319 I291:I293 C292:C294 F290:F293 F283 L378 I66 C275:C279 F272 I270:I272 L226 L179 I179 L175 L160:L164 I162 L157 L126 C54 L65:L66 I87:I89 L85 I75 C81:C82 C69:C75 F81:F82 L76 F69:F75 C77:C79 I108 C84 L110:L111 C104:C111 F146:F147 C146:C147 F6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5" width="11.99"/>
    <col collapsed="false" customWidth="true" hidden="false" outlineLevel="0" max="2" min="2" style="146" width="13.37"/>
    <col collapsed="false" customWidth="true" hidden="false" outlineLevel="0" max="3" min="3" style="145" width="5.62"/>
    <col collapsed="false" customWidth="true" hidden="false" outlineLevel="0" max="4" min="4" style="147" width="33.24"/>
    <col collapsed="false" customWidth="true" hidden="false" outlineLevel="0" max="5" min="5" style="0" width="4.24"/>
    <col collapsed="false" customWidth="true" hidden="false" outlineLevel="0" max="6" min="6" style="148" width="5.87"/>
  </cols>
  <sheetData>
    <row r="1" customFormat="false" ht="15.75" hidden="false" customHeight="false" outlineLevel="0" collapsed="false">
      <c r="A1" s="149" t="s">
        <v>837</v>
      </c>
      <c r="B1" s="149"/>
      <c r="C1" s="149"/>
      <c r="D1" s="149"/>
      <c r="E1" s="149"/>
      <c r="F1" s="149"/>
      <c r="G1" s="149"/>
    </row>
    <row r="2" customFormat="false" ht="13.5" hidden="false" customHeight="true" outlineLevel="0" collapsed="false">
      <c r="A2" s="150" t="s">
        <v>838</v>
      </c>
      <c r="B2" s="150" t="s">
        <v>839</v>
      </c>
      <c r="C2" s="151" t="s">
        <v>840</v>
      </c>
      <c r="D2" s="152" t="s">
        <v>841</v>
      </c>
      <c r="E2" s="153" t="s">
        <v>842</v>
      </c>
      <c r="F2" s="154" t="s">
        <v>843</v>
      </c>
    </row>
    <row r="3" customFormat="false" ht="13.5" hidden="false" customHeight="true" outlineLevel="0" collapsed="false">
      <c r="A3" s="155" t="s">
        <v>844</v>
      </c>
      <c r="B3" s="8" t="s">
        <v>845</v>
      </c>
      <c r="C3" s="76" t="s">
        <v>846</v>
      </c>
      <c r="D3" s="156" t="s">
        <v>847</v>
      </c>
      <c r="E3" s="76" t="n">
        <v>7</v>
      </c>
      <c r="F3" s="8" t="s">
        <v>848</v>
      </c>
    </row>
    <row r="4" customFormat="false" ht="13.5" hidden="false" customHeight="true" outlineLevel="0" collapsed="false">
      <c r="A4" s="155"/>
      <c r="B4" s="8"/>
      <c r="C4" s="76" t="s">
        <v>849</v>
      </c>
      <c r="D4" s="157" t="s">
        <v>850</v>
      </c>
      <c r="E4" s="76" t="n">
        <v>12</v>
      </c>
      <c r="F4" s="8"/>
    </row>
    <row r="5" customFormat="false" ht="13.5" hidden="false" customHeight="true" outlineLevel="0" collapsed="false">
      <c r="A5" s="155"/>
      <c r="B5" s="8"/>
      <c r="C5" s="76" t="s">
        <v>851</v>
      </c>
      <c r="D5" s="157" t="s">
        <v>852</v>
      </c>
      <c r="E5" s="76" t="n">
        <v>4</v>
      </c>
      <c r="F5" s="8"/>
    </row>
    <row r="6" customFormat="false" ht="13.5" hidden="false" customHeight="true" outlineLevel="0" collapsed="false">
      <c r="A6" s="155"/>
      <c r="B6" s="8"/>
      <c r="C6" s="76" t="s">
        <v>853</v>
      </c>
      <c r="D6" s="158" t="s">
        <v>854</v>
      </c>
      <c r="E6" s="76" t="n">
        <v>1</v>
      </c>
      <c r="F6" s="8" t="s">
        <v>855</v>
      </c>
    </row>
    <row r="7" customFormat="false" ht="13.5" hidden="false" customHeight="true" outlineLevel="0" collapsed="false">
      <c r="A7" s="155"/>
      <c r="B7" s="8"/>
      <c r="C7" s="76" t="s">
        <v>856</v>
      </c>
      <c r="D7" s="156" t="s">
        <v>857</v>
      </c>
      <c r="E7" s="76" t="n">
        <v>6</v>
      </c>
      <c r="F7" s="8"/>
    </row>
    <row r="8" customFormat="false" ht="13.5" hidden="false" customHeight="true" outlineLevel="0" collapsed="false">
      <c r="A8" s="155"/>
      <c r="B8" s="8"/>
      <c r="C8" s="76" t="s">
        <v>858</v>
      </c>
      <c r="D8" s="157" t="s">
        <v>859</v>
      </c>
      <c r="E8" s="76" t="n">
        <v>1</v>
      </c>
      <c r="F8" s="8"/>
    </row>
    <row r="9" customFormat="false" ht="13.5" hidden="false" customHeight="true" outlineLevel="0" collapsed="false">
      <c r="A9" s="155"/>
      <c r="B9" s="8"/>
      <c r="C9" s="76" t="s">
        <v>860</v>
      </c>
      <c r="D9" s="157" t="s">
        <v>861</v>
      </c>
      <c r="E9" s="76" t="n">
        <v>1</v>
      </c>
      <c r="F9" s="8"/>
    </row>
    <row r="10" customFormat="false" ht="13.5" hidden="false" customHeight="true" outlineLevel="0" collapsed="false">
      <c r="A10" s="155"/>
      <c r="B10" s="8"/>
      <c r="C10" s="76" t="s">
        <v>862</v>
      </c>
      <c r="D10" s="157" t="s">
        <v>863</v>
      </c>
      <c r="E10" s="76" t="n">
        <v>1</v>
      </c>
      <c r="F10" s="8"/>
    </row>
    <row r="11" customFormat="false" ht="13.5" hidden="false" customHeight="true" outlineLevel="0" collapsed="false">
      <c r="A11" s="155"/>
      <c r="B11" s="8"/>
      <c r="C11" s="76" t="s">
        <v>864</v>
      </c>
      <c r="D11" s="157" t="s">
        <v>865</v>
      </c>
      <c r="E11" s="76" t="n">
        <v>3</v>
      </c>
      <c r="F11" s="8"/>
      <c r="H11" s="0" t="s">
        <v>866</v>
      </c>
    </row>
    <row r="12" customFormat="false" ht="13.5" hidden="false" customHeight="true" outlineLevel="0" collapsed="false">
      <c r="A12" s="155"/>
      <c r="B12" s="8"/>
      <c r="C12" s="76" t="s">
        <v>867</v>
      </c>
      <c r="D12" s="157" t="s">
        <v>868</v>
      </c>
      <c r="E12" s="76" t="n">
        <v>2</v>
      </c>
      <c r="F12" s="8"/>
    </row>
    <row r="13" customFormat="false" ht="13.5" hidden="false" customHeight="true" outlineLevel="0" collapsed="false">
      <c r="A13" s="155"/>
      <c r="B13" s="8" t="s">
        <v>869</v>
      </c>
      <c r="C13" s="76" t="s">
        <v>870</v>
      </c>
      <c r="D13" s="156" t="s">
        <v>871</v>
      </c>
      <c r="E13" s="76" t="n">
        <v>4</v>
      </c>
      <c r="F13" s="8" t="s">
        <v>855</v>
      </c>
    </row>
    <row r="14" customFormat="false" ht="13.5" hidden="false" customHeight="true" outlineLevel="0" collapsed="false">
      <c r="A14" s="155"/>
      <c r="B14" s="8"/>
      <c r="C14" s="76" t="s">
        <v>872</v>
      </c>
      <c r="D14" s="158" t="s">
        <v>873</v>
      </c>
      <c r="E14" s="76" t="n">
        <v>5</v>
      </c>
      <c r="F14" s="8"/>
    </row>
    <row r="15" customFormat="false" ht="13.5" hidden="false" customHeight="true" outlineLevel="0" collapsed="false">
      <c r="A15" s="155"/>
      <c r="B15" s="8"/>
      <c r="C15" s="76" t="s">
        <v>874</v>
      </c>
      <c r="D15" s="156" t="s">
        <v>875</v>
      </c>
      <c r="E15" s="76" t="n">
        <v>1</v>
      </c>
      <c r="F15" s="8"/>
    </row>
    <row r="16" customFormat="false" ht="13.5" hidden="false" customHeight="true" outlineLevel="0" collapsed="false">
      <c r="A16" s="155"/>
      <c r="B16" s="8"/>
      <c r="C16" s="76" t="s">
        <v>876</v>
      </c>
      <c r="D16" s="156" t="s">
        <v>877</v>
      </c>
      <c r="E16" s="76" t="n">
        <v>1</v>
      </c>
      <c r="F16" s="8"/>
    </row>
    <row r="17" customFormat="false" ht="13.5" hidden="false" customHeight="true" outlineLevel="0" collapsed="false">
      <c r="A17" s="155"/>
      <c r="B17" s="8"/>
      <c r="C17" s="76" t="s">
        <v>878</v>
      </c>
      <c r="D17" s="157" t="s">
        <v>879</v>
      </c>
      <c r="E17" s="76" t="n">
        <v>1</v>
      </c>
      <c r="F17" s="8"/>
    </row>
    <row r="18" customFormat="false" ht="13.5" hidden="false" customHeight="true" outlineLevel="0" collapsed="false">
      <c r="A18" s="155"/>
      <c r="B18" s="8"/>
      <c r="C18" s="76" t="s">
        <v>880</v>
      </c>
      <c r="D18" s="157" t="s">
        <v>881</v>
      </c>
      <c r="E18" s="76" t="n">
        <v>1</v>
      </c>
      <c r="F18" s="8"/>
    </row>
    <row r="19" customFormat="false" ht="13.5" hidden="false" customHeight="true" outlineLevel="0" collapsed="false">
      <c r="A19" s="155"/>
      <c r="B19" s="8"/>
      <c r="C19" s="76" t="s">
        <v>882</v>
      </c>
      <c r="D19" s="158" t="s">
        <v>883</v>
      </c>
      <c r="E19" s="76" t="n">
        <v>7</v>
      </c>
      <c r="F19" s="8"/>
    </row>
    <row r="20" customFormat="false" ht="13.5" hidden="false" customHeight="true" outlineLevel="0" collapsed="false">
      <c r="A20" s="155"/>
      <c r="B20" s="8"/>
      <c r="C20" s="76" t="s">
        <v>884</v>
      </c>
      <c r="D20" s="157" t="s">
        <v>885</v>
      </c>
      <c r="E20" s="76" t="n">
        <v>1</v>
      </c>
      <c r="F20" s="8"/>
    </row>
    <row r="21" customFormat="false" ht="13.5" hidden="false" customHeight="true" outlineLevel="0" collapsed="false">
      <c r="A21" s="155"/>
      <c r="B21" s="8"/>
      <c r="C21" s="76" t="s">
        <v>886</v>
      </c>
      <c r="D21" s="158" t="s">
        <v>887</v>
      </c>
      <c r="E21" s="76" t="n">
        <v>9</v>
      </c>
      <c r="F21" s="8" t="s">
        <v>848</v>
      </c>
    </row>
    <row r="22" customFormat="false" ht="13.5" hidden="false" customHeight="true" outlineLevel="0" collapsed="false">
      <c r="A22" s="155"/>
      <c r="B22" s="8"/>
      <c r="C22" s="76" t="s">
        <v>888</v>
      </c>
      <c r="D22" s="158" t="s">
        <v>889</v>
      </c>
      <c r="E22" s="76" t="n">
        <v>9</v>
      </c>
      <c r="F22" s="8"/>
    </row>
    <row r="23" customFormat="false" ht="13.5" hidden="false" customHeight="true" outlineLevel="0" collapsed="false">
      <c r="A23" s="155"/>
      <c r="B23" s="8"/>
      <c r="C23" s="76" t="s">
        <v>890</v>
      </c>
      <c r="D23" s="156" t="s">
        <v>891</v>
      </c>
      <c r="E23" s="76" t="n">
        <v>27</v>
      </c>
      <c r="F23" s="8"/>
    </row>
    <row r="24" customFormat="false" ht="13.5" hidden="false" customHeight="true" outlineLevel="0" collapsed="false">
      <c r="A24" s="155"/>
      <c r="B24" s="8" t="s">
        <v>892</v>
      </c>
      <c r="C24" s="76" t="s">
        <v>893</v>
      </c>
      <c r="D24" s="158" t="s">
        <v>894</v>
      </c>
      <c r="E24" s="76" t="n">
        <v>31</v>
      </c>
      <c r="F24" s="8" t="s">
        <v>855</v>
      </c>
    </row>
    <row r="25" customFormat="false" ht="13.5" hidden="false" customHeight="true" outlineLevel="0" collapsed="false">
      <c r="A25" s="155"/>
      <c r="B25" s="8"/>
      <c r="C25" s="76" t="s">
        <v>895</v>
      </c>
      <c r="D25" s="158" t="s">
        <v>894</v>
      </c>
      <c r="E25" s="76" t="n">
        <v>6</v>
      </c>
      <c r="F25" s="8" t="s">
        <v>848</v>
      </c>
    </row>
    <row r="26" customFormat="false" ht="13.5" hidden="false" customHeight="true" outlineLevel="0" collapsed="false">
      <c r="A26" s="155"/>
      <c r="B26" s="8"/>
      <c r="C26" s="76" t="s">
        <v>896</v>
      </c>
      <c r="D26" s="158" t="s">
        <v>897</v>
      </c>
      <c r="E26" s="76" t="n">
        <v>16</v>
      </c>
      <c r="F26" s="8"/>
    </row>
    <row r="27" customFormat="false" ht="13.5" hidden="false" customHeight="true" outlineLevel="0" collapsed="false">
      <c r="A27" s="155"/>
      <c r="B27" s="8"/>
      <c r="C27" s="76" t="s">
        <v>898</v>
      </c>
      <c r="D27" s="157" t="s">
        <v>899</v>
      </c>
      <c r="E27" s="76" t="n">
        <v>16</v>
      </c>
      <c r="F27" s="8"/>
    </row>
    <row r="28" customFormat="false" ht="13.5" hidden="false" customHeight="true" outlineLevel="0" collapsed="false">
      <c r="A28" s="155"/>
      <c r="B28" s="8"/>
      <c r="C28" s="76" t="s">
        <v>900</v>
      </c>
      <c r="D28" s="159" t="s">
        <v>901</v>
      </c>
      <c r="E28" s="76" t="n">
        <v>1</v>
      </c>
      <c r="F28" s="8"/>
    </row>
    <row r="29" customFormat="false" ht="13.5" hidden="false" customHeight="true" outlineLevel="0" collapsed="false">
      <c r="A29" s="155"/>
      <c r="B29" s="8"/>
      <c r="C29" s="76" t="s">
        <v>902</v>
      </c>
      <c r="D29" s="158" t="s">
        <v>903</v>
      </c>
      <c r="E29" s="76" t="n">
        <v>1</v>
      </c>
      <c r="F29" s="8"/>
    </row>
    <row r="30" customFormat="false" ht="13.5" hidden="false" customHeight="true" outlineLevel="0" collapsed="false">
      <c r="A30" s="155"/>
      <c r="B30" s="8"/>
      <c r="C30" s="76" t="s">
        <v>904</v>
      </c>
      <c r="D30" s="158" t="s">
        <v>905</v>
      </c>
      <c r="E30" s="76" t="n">
        <v>7</v>
      </c>
      <c r="F30" s="8"/>
    </row>
    <row r="31" customFormat="false" ht="13.5" hidden="false" customHeight="true" outlineLevel="0" collapsed="false">
      <c r="A31" s="155"/>
      <c r="B31" s="8"/>
      <c r="C31" s="76" t="s">
        <v>896</v>
      </c>
      <c r="D31" s="158" t="s">
        <v>906</v>
      </c>
      <c r="E31" s="76" t="n">
        <v>28</v>
      </c>
      <c r="F31" s="8" t="s">
        <v>907</v>
      </c>
    </row>
    <row r="32" customFormat="false" ht="13.5" hidden="false" customHeight="true" outlineLevel="0" collapsed="false">
      <c r="A32" s="160" t="s">
        <v>908</v>
      </c>
      <c r="B32" s="8" t="s">
        <v>909</v>
      </c>
      <c r="C32" s="76" t="s">
        <v>910</v>
      </c>
      <c r="D32" s="158" t="s">
        <v>911</v>
      </c>
      <c r="E32" s="76" t="n">
        <v>24</v>
      </c>
      <c r="F32" s="8" t="s">
        <v>912</v>
      </c>
    </row>
    <row r="33" customFormat="false" ht="13.5" hidden="false" customHeight="true" outlineLevel="0" collapsed="false">
      <c r="A33" s="160"/>
      <c r="B33" s="8"/>
      <c r="C33" s="76" t="s">
        <v>913</v>
      </c>
      <c r="D33" s="158" t="s">
        <v>911</v>
      </c>
      <c r="E33" s="76" t="n">
        <v>9</v>
      </c>
      <c r="F33" s="8" t="s">
        <v>914</v>
      </c>
    </row>
    <row r="34" customFormat="false" ht="13.5" hidden="false" customHeight="true" outlineLevel="0" collapsed="false">
      <c r="A34" s="160"/>
      <c r="B34" s="8"/>
      <c r="C34" s="76" t="s">
        <v>915</v>
      </c>
      <c r="D34" s="157" t="s">
        <v>916</v>
      </c>
      <c r="E34" s="76" t="n">
        <v>13</v>
      </c>
      <c r="F34" s="8"/>
    </row>
    <row r="35" customFormat="false" ht="13.5" hidden="false" customHeight="true" outlineLevel="0" collapsed="false">
      <c r="A35" s="160"/>
      <c r="B35" s="8"/>
      <c r="C35" s="76" t="s">
        <v>917</v>
      </c>
      <c r="D35" s="158" t="s">
        <v>918</v>
      </c>
      <c r="E35" s="76" t="n">
        <v>2</v>
      </c>
      <c r="F35" s="8"/>
    </row>
    <row r="36" customFormat="false" ht="13.5" hidden="false" customHeight="true" outlineLevel="0" collapsed="false">
      <c r="A36" s="160"/>
      <c r="B36" s="8"/>
      <c r="C36" s="76" t="s">
        <v>919</v>
      </c>
      <c r="D36" s="158" t="s">
        <v>920</v>
      </c>
      <c r="E36" s="76" t="n">
        <v>16</v>
      </c>
      <c r="F36" s="8" t="s">
        <v>907</v>
      </c>
    </row>
    <row r="37" customFormat="false" ht="13.5" hidden="false" customHeight="true" outlineLevel="0" collapsed="false">
      <c r="A37" s="160"/>
      <c r="B37" s="8"/>
      <c r="C37" s="76" t="s">
        <v>921</v>
      </c>
      <c r="D37" s="158" t="s">
        <v>922</v>
      </c>
      <c r="E37" s="76" t="n">
        <v>4</v>
      </c>
      <c r="F37" s="8"/>
    </row>
    <row r="38" customFormat="false" ht="13.5" hidden="false" customHeight="true" outlineLevel="0" collapsed="false">
      <c r="A38" s="160"/>
      <c r="B38" s="8"/>
      <c r="C38" s="76" t="s">
        <v>923</v>
      </c>
      <c r="D38" s="157" t="s">
        <v>924</v>
      </c>
      <c r="E38" s="76" t="n">
        <v>3</v>
      </c>
      <c r="F38" s="8"/>
    </row>
    <row r="39" customFormat="false" ht="13.5" hidden="false" customHeight="true" outlineLevel="0" collapsed="false">
      <c r="A39" s="160"/>
      <c r="B39" s="8"/>
      <c r="C39" s="76" t="s">
        <v>925</v>
      </c>
      <c r="D39" s="157" t="s">
        <v>926</v>
      </c>
      <c r="E39" s="76" t="n">
        <v>5</v>
      </c>
      <c r="F39" s="8"/>
    </row>
    <row r="40" customFormat="false" ht="13.5" hidden="false" customHeight="true" outlineLevel="0" collapsed="false">
      <c r="A40" s="160"/>
      <c r="B40" s="8"/>
      <c r="C40" s="76" t="s">
        <v>927</v>
      </c>
      <c r="D40" s="158" t="s">
        <v>928</v>
      </c>
      <c r="E40" s="76" t="n">
        <v>2</v>
      </c>
      <c r="F40" s="8"/>
    </row>
    <row r="41" customFormat="false" ht="13.5" hidden="false" customHeight="true" outlineLevel="0" collapsed="false">
      <c r="A41" s="160"/>
      <c r="B41" s="8"/>
      <c r="C41" s="76" t="s">
        <v>929</v>
      </c>
      <c r="D41" s="157" t="s">
        <v>930</v>
      </c>
      <c r="E41" s="76" t="n">
        <v>15</v>
      </c>
      <c r="F41" s="8" t="s">
        <v>848</v>
      </c>
    </row>
    <row r="42" customFormat="false" ht="13.5" hidden="false" customHeight="true" outlineLevel="0" collapsed="false">
      <c r="A42" s="160"/>
      <c r="B42" s="8"/>
      <c r="C42" s="76" t="s">
        <v>931</v>
      </c>
      <c r="D42" s="157" t="s">
        <v>932</v>
      </c>
      <c r="E42" s="76" t="n">
        <v>26</v>
      </c>
      <c r="F42" s="8"/>
    </row>
    <row r="43" customFormat="false" ht="13.5" hidden="false" customHeight="true" outlineLevel="0" collapsed="false">
      <c r="A43" s="160"/>
      <c r="B43" s="8"/>
      <c r="C43" s="76" t="s">
        <v>933</v>
      </c>
      <c r="D43" s="157" t="s">
        <v>930</v>
      </c>
      <c r="E43" s="76" t="n">
        <v>11</v>
      </c>
      <c r="F43" s="8" t="s">
        <v>934</v>
      </c>
    </row>
    <row r="44" customFormat="false" ht="13.5" hidden="false" customHeight="true" outlineLevel="0" collapsed="false">
      <c r="A44" s="160"/>
      <c r="B44" s="8"/>
      <c r="C44" s="76" t="s">
        <v>935</v>
      </c>
      <c r="D44" s="158" t="s">
        <v>936</v>
      </c>
      <c r="E44" s="76" t="n">
        <v>7</v>
      </c>
      <c r="F44" s="8"/>
    </row>
    <row r="45" customFormat="false" ht="13.5" hidden="false" customHeight="true" outlineLevel="0" collapsed="false">
      <c r="A45" s="160"/>
      <c r="B45" s="8"/>
      <c r="C45" s="76" t="s">
        <v>937</v>
      </c>
      <c r="D45" s="157" t="s">
        <v>932</v>
      </c>
      <c r="E45" s="76" t="n">
        <v>12</v>
      </c>
      <c r="F45" s="8"/>
    </row>
    <row r="46" customFormat="false" ht="13.5" hidden="false" customHeight="true" outlineLevel="0" collapsed="false">
      <c r="A46" s="160"/>
      <c r="B46" s="8"/>
      <c r="C46" s="76" t="s">
        <v>938</v>
      </c>
      <c r="D46" s="158" t="s">
        <v>939</v>
      </c>
      <c r="E46" s="76" t="n">
        <v>6</v>
      </c>
      <c r="F46" s="8"/>
    </row>
    <row r="47" customFormat="false" ht="13.5" hidden="false" customHeight="true" outlineLevel="0" collapsed="false">
      <c r="A47" s="160"/>
      <c r="B47" s="8" t="s">
        <v>940</v>
      </c>
      <c r="C47" s="76" t="s">
        <v>941</v>
      </c>
      <c r="D47" s="158" t="s">
        <v>942</v>
      </c>
      <c r="E47" s="76" t="n">
        <v>4</v>
      </c>
      <c r="F47" s="8" t="s">
        <v>912</v>
      </c>
    </row>
    <row r="48" customFormat="false" ht="13.5" hidden="false" customHeight="true" outlineLevel="0" collapsed="false">
      <c r="A48" s="160"/>
      <c r="B48" s="8"/>
      <c r="C48" s="76" t="s">
        <v>943</v>
      </c>
      <c r="D48" s="158" t="s">
        <v>944</v>
      </c>
      <c r="E48" s="76" t="n">
        <v>2</v>
      </c>
      <c r="F48" s="8"/>
    </row>
    <row r="49" customFormat="false" ht="13.5" hidden="false" customHeight="true" outlineLevel="0" collapsed="false">
      <c r="A49" s="160"/>
      <c r="B49" s="8"/>
      <c r="C49" s="76" t="s">
        <v>945</v>
      </c>
      <c r="D49" s="158" t="s">
        <v>946</v>
      </c>
      <c r="E49" s="76" t="n">
        <v>1</v>
      </c>
      <c r="F49" s="8"/>
    </row>
    <row r="50" customFormat="false" ht="13.5" hidden="false" customHeight="true" outlineLevel="0" collapsed="false">
      <c r="A50" s="160"/>
      <c r="B50" s="8"/>
      <c r="C50" s="76" t="s">
        <v>947</v>
      </c>
      <c r="D50" s="157" t="s">
        <v>948</v>
      </c>
      <c r="E50" s="76" t="n">
        <v>6</v>
      </c>
      <c r="F50" s="8"/>
    </row>
    <row r="51" customFormat="false" ht="13.5" hidden="false" customHeight="true" outlineLevel="0" collapsed="false">
      <c r="A51" s="160"/>
      <c r="B51" s="8"/>
      <c r="C51" s="76" t="s">
        <v>949</v>
      </c>
      <c r="D51" s="158" t="s">
        <v>950</v>
      </c>
      <c r="E51" s="76" t="n">
        <v>7</v>
      </c>
      <c r="F51" s="8"/>
    </row>
    <row r="52" customFormat="false" ht="13.5" hidden="false" customHeight="true" outlineLevel="0" collapsed="false">
      <c r="A52" s="160"/>
      <c r="B52" s="8"/>
      <c r="C52" s="76" t="s">
        <v>951</v>
      </c>
      <c r="D52" s="158" t="s">
        <v>952</v>
      </c>
      <c r="E52" s="76" t="n">
        <v>28</v>
      </c>
      <c r="F52" s="8" t="s">
        <v>914</v>
      </c>
    </row>
    <row r="53" customFormat="false" ht="13.5" hidden="false" customHeight="true" outlineLevel="0" collapsed="false">
      <c r="A53" s="160"/>
      <c r="B53" s="8"/>
      <c r="C53" s="76" t="s">
        <v>953</v>
      </c>
      <c r="D53" s="158" t="s">
        <v>954</v>
      </c>
      <c r="E53" s="76" t="n">
        <v>20</v>
      </c>
      <c r="F53" s="8" t="s">
        <v>848</v>
      </c>
    </row>
    <row r="54" customFormat="false" ht="13.5" hidden="false" customHeight="true" outlineLevel="0" collapsed="false">
      <c r="A54" s="160"/>
      <c r="B54" s="8"/>
      <c r="C54" s="76" t="s">
        <v>955</v>
      </c>
      <c r="D54" s="156" t="s">
        <v>956</v>
      </c>
      <c r="E54" s="76" t="n">
        <v>4</v>
      </c>
      <c r="F54" s="8"/>
    </row>
    <row r="55" customFormat="false" ht="13.5" hidden="false" customHeight="true" outlineLevel="0" collapsed="false">
      <c r="A55" s="160"/>
      <c r="B55" s="8"/>
      <c r="C55" s="76" t="s">
        <v>957</v>
      </c>
      <c r="D55" s="157" t="s">
        <v>958</v>
      </c>
      <c r="E55" s="76" t="n">
        <v>2</v>
      </c>
      <c r="F55" s="8"/>
    </row>
    <row r="56" customFormat="false" ht="13.5" hidden="false" customHeight="true" outlineLevel="0" collapsed="false">
      <c r="A56" s="160"/>
      <c r="B56" s="8"/>
      <c r="C56" s="161" t="s">
        <v>959</v>
      </c>
      <c r="D56" s="162" t="s">
        <v>960</v>
      </c>
      <c r="E56" s="76" t="n">
        <v>8</v>
      </c>
      <c r="F56" s="8"/>
    </row>
    <row r="57" customFormat="false" ht="13.5" hidden="false" customHeight="true" outlineLevel="0" collapsed="false">
      <c r="A57" s="160"/>
      <c r="B57" s="8"/>
      <c r="C57" s="76" t="s">
        <v>947</v>
      </c>
      <c r="D57" s="157" t="s">
        <v>948</v>
      </c>
      <c r="E57" s="76" t="n">
        <v>27</v>
      </c>
      <c r="F57" s="8" t="s">
        <v>934</v>
      </c>
    </row>
    <row r="58" customFormat="false" ht="13.5" hidden="false" customHeight="true" outlineLevel="0" collapsed="false">
      <c r="A58" s="160"/>
      <c r="B58" s="8"/>
      <c r="C58" s="76" t="s">
        <v>953</v>
      </c>
      <c r="D58" s="158" t="s">
        <v>954</v>
      </c>
      <c r="E58" s="76" t="n">
        <v>6</v>
      </c>
      <c r="F58" s="8" t="s">
        <v>907</v>
      </c>
    </row>
    <row r="59" customFormat="false" ht="13.5" hidden="false" customHeight="true" outlineLevel="0" collapsed="false">
      <c r="A59" s="160"/>
      <c r="B59" s="8"/>
      <c r="C59" s="76" t="s">
        <v>961</v>
      </c>
      <c r="D59" s="158" t="s">
        <v>962</v>
      </c>
      <c r="E59" s="76" t="n">
        <v>17</v>
      </c>
      <c r="F59" s="8"/>
    </row>
    <row r="60" customFormat="false" ht="13.5" hidden="false" customHeight="true" outlineLevel="0" collapsed="false">
      <c r="A60" s="160" t="s">
        <v>908</v>
      </c>
      <c r="B60" s="8" t="s">
        <v>892</v>
      </c>
      <c r="C60" s="76" t="s">
        <v>963</v>
      </c>
      <c r="D60" s="156" t="s">
        <v>964</v>
      </c>
      <c r="E60" s="76" t="n">
        <v>1</v>
      </c>
      <c r="F60" s="8" t="s">
        <v>848</v>
      </c>
    </row>
    <row r="61" customFormat="false" ht="13.5" hidden="false" customHeight="true" outlineLevel="0" collapsed="false">
      <c r="A61" s="160"/>
      <c r="B61" s="8"/>
      <c r="C61" s="76" t="s">
        <v>965</v>
      </c>
      <c r="D61" s="156" t="s">
        <v>966</v>
      </c>
      <c r="E61" s="76" t="n">
        <v>6</v>
      </c>
      <c r="F61" s="8"/>
    </row>
    <row r="62" customFormat="false" ht="13.5" hidden="false" customHeight="true" outlineLevel="0" collapsed="false">
      <c r="A62" s="160"/>
      <c r="B62" s="8"/>
      <c r="C62" s="76" t="s">
        <v>967</v>
      </c>
      <c r="D62" s="158" t="s">
        <v>968</v>
      </c>
      <c r="E62" s="76" t="n">
        <v>28</v>
      </c>
      <c r="F62" s="8"/>
    </row>
    <row r="63" customFormat="false" ht="13.5" hidden="false" customHeight="true" outlineLevel="0" collapsed="false">
      <c r="A63" s="160"/>
      <c r="B63" s="8"/>
      <c r="C63" s="76" t="s">
        <v>969</v>
      </c>
      <c r="D63" s="158" t="s">
        <v>970</v>
      </c>
      <c r="E63" s="76" t="n">
        <v>3</v>
      </c>
      <c r="F63" s="8" t="s">
        <v>912</v>
      </c>
    </row>
    <row r="64" customFormat="false" ht="13.5" hidden="false" customHeight="true" outlineLevel="0" collapsed="false">
      <c r="A64" s="160"/>
      <c r="B64" s="8"/>
      <c r="C64" s="76" t="s">
        <v>971</v>
      </c>
      <c r="D64" s="156" t="s">
        <v>972</v>
      </c>
      <c r="E64" s="76" t="n">
        <v>1</v>
      </c>
      <c r="F64" s="8"/>
    </row>
    <row r="65" customFormat="false" ht="13.5" hidden="false" customHeight="true" outlineLevel="0" collapsed="false">
      <c r="A65" s="160"/>
      <c r="B65" s="8"/>
      <c r="C65" s="76" t="s">
        <v>973</v>
      </c>
      <c r="D65" s="156" t="s">
        <v>974</v>
      </c>
      <c r="E65" s="76" t="n">
        <v>1</v>
      </c>
      <c r="F65" s="8"/>
    </row>
    <row r="66" customFormat="false" ht="13.5" hidden="false" customHeight="true" outlineLevel="0" collapsed="false">
      <c r="A66" s="160"/>
      <c r="B66" s="8"/>
      <c r="C66" s="76" t="s">
        <v>975</v>
      </c>
      <c r="D66" s="157" t="s">
        <v>976</v>
      </c>
      <c r="E66" s="76" t="n">
        <v>3</v>
      </c>
      <c r="F66" s="8"/>
    </row>
    <row r="67" customFormat="false" ht="13.5" hidden="false" customHeight="true" outlineLevel="0" collapsed="false">
      <c r="A67" s="160"/>
      <c r="B67" s="8"/>
      <c r="C67" s="76" t="s">
        <v>977</v>
      </c>
      <c r="D67" s="158" t="s">
        <v>978</v>
      </c>
      <c r="E67" s="76" t="n">
        <v>1</v>
      </c>
      <c r="F67" s="8"/>
    </row>
    <row r="68" customFormat="false" ht="13.5" hidden="false" customHeight="true" outlineLevel="0" collapsed="false">
      <c r="A68" s="160"/>
      <c r="B68" s="8"/>
      <c r="C68" s="76" t="s">
        <v>979</v>
      </c>
      <c r="D68" s="157" t="s">
        <v>980</v>
      </c>
      <c r="E68" s="76" t="n">
        <v>12</v>
      </c>
      <c r="F68" s="8"/>
    </row>
    <row r="69" customFormat="false" ht="13.5" hidden="false" customHeight="true" outlineLevel="0" collapsed="false">
      <c r="A69" s="160"/>
      <c r="B69" s="8"/>
      <c r="C69" s="76" t="s">
        <v>981</v>
      </c>
      <c r="D69" s="156" t="s">
        <v>982</v>
      </c>
      <c r="E69" s="76" t="n">
        <v>15</v>
      </c>
      <c r="F69" s="163" t="s">
        <v>848</v>
      </c>
    </row>
    <row r="70" customFormat="false" ht="13.5" hidden="false" customHeight="true" outlineLevel="0" collapsed="false">
      <c r="A70" s="160"/>
      <c r="B70" s="8"/>
      <c r="C70" s="76" t="s">
        <v>983</v>
      </c>
      <c r="D70" s="156" t="s">
        <v>984</v>
      </c>
      <c r="E70" s="76" t="n">
        <v>1</v>
      </c>
      <c r="F70" s="163"/>
    </row>
    <row r="71" customFormat="false" ht="13.5" hidden="false" customHeight="true" outlineLevel="0" collapsed="false">
      <c r="A71" s="160"/>
      <c r="B71" s="8"/>
      <c r="C71" s="76" t="s">
        <v>985</v>
      </c>
      <c r="D71" s="157" t="s">
        <v>986</v>
      </c>
      <c r="E71" s="76" t="n">
        <v>3</v>
      </c>
      <c r="F71" s="163"/>
    </row>
    <row r="72" customFormat="false" ht="13.5" hidden="false" customHeight="true" outlineLevel="0" collapsed="false">
      <c r="A72" s="160"/>
      <c r="B72" s="8"/>
      <c r="C72" s="161" t="s">
        <v>987</v>
      </c>
      <c r="D72" s="156" t="s">
        <v>988</v>
      </c>
      <c r="E72" s="76" t="n">
        <v>5</v>
      </c>
      <c r="F72" s="163"/>
    </row>
    <row r="73" customFormat="false" ht="13.5" hidden="false" customHeight="true" outlineLevel="0" collapsed="false">
      <c r="A73" s="160"/>
      <c r="B73" s="8"/>
      <c r="C73" s="76" t="s">
        <v>989</v>
      </c>
      <c r="D73" s="157" t="s">
        <v>986</v>
      </c>
      <c r="E73" s="76" t="n">
        <v>17</v>
      </c>
      <c r="F73" s="8" t="s">
        <v>914</v>
      </c>
    </row>
    <row r="74" customFormat="false" ht="13.5" hidden="false" customHeight="true" outlineLevel="0" collapsed="false">
      <c r="A74" s="160"/>
      <c r="B74" s="8"/>
      <c r="C74" s="76" t="s">
        <v>990</v>
      </c>
      <c r="D74" s="157" t="s">
        <v>991</v>
      </c>
      <c r="E74" s="76" t="n">
        <v>1</v>
      </c>
      <c r="F74" s="8"/>
    </row>
    <row r="75" customFormat="false" ht="13.5" hidden="false" customHeight="true" outlineLevel="0" collapsed="false">
      <c r="A75" s="160" t="s">
        <v>992</v>
      </c>
      <c r="B75" s="8" t="s">
        <v>993</v>
      </c>
      <c r="C75" s="76" t="s">
        <v>994</v>
      </c>
      <c r="D75" s="157" t="s">
        <v>995</v>
      </c>
      <c r="E75" s="76" t="n">
        <v>2</v>
      </c>
      <c r="F75" s="8" t="s">
        <v>848</v>
      </c>
    </row>
    <row r="76" customFormat="false" ht="13.5" hidden="false" customHeight="true" outlineLevel="0" collapsed="false">
      <c r="A76" s="160"/>
      <c r="B76" s="8"/>
      <c r="C76" s="76" t="s">
        <v>996</v>
      </c>
      <c r="D76" s="158" t="s">
        <v>997</v>
      </c>
      <c r="E76" s="76" t="n">
        <v>37</v>
      </c>
      <c r="F76" s="8"/>
    </row>
    <row r="77" customFormat="false" ht="13.5" hidden="false" customHeight="true" outlineLevel="0" collapsed="false">
      <c r="A77" s="160"/>
      <c r="B77" s="8"/>
      <c r="C77" s="76" t="s">
        <v>998</v>
      </c>
      <c r="D77" s="157" t="s">
        <v>999</v>
      </c>
      <c r="E77" s="76" t="n">
        <v>9</v>
      </c>
      <c r="F77" s="8" t="s">
        <v>912</v>
      </c>
    </row>
    <row r="78" customFormat="false" ht="13.5" hidden="false" customHeight="true" outlineLevel="0" collapsed="false">
      <c r="A78" s="160"/>
      <c r="B78" s="8"/>
      <c r="C78" s="76" t="s">
        <v>1000</v>
      </c>
      <c r="D78" s="158" t="s">
        <v>1001</v>
      </c>
      <c r="E78" s="76" t="n">
        <v>1</v>
      </c>
      <c r="F78" s="8"/>
    </row>
    <row r="79" customFormat="false" ht="13.5" hidden="false" customHeight="true" outlineLevel="0" collapsed="false">
      <c r="A79" s="160"/>
      <c r="B79" s="8"/>
      <c r="C79" s="76" t="s">
        <v>1002</v>
      </c>
      <c r="D79" s="157" t="s">
        <v>1003</v>
      </c>
      <c r="E79" s="76" t="n">
        <v>1</v>
      </c>
      <c r="F79" s="8"/>
    </row>
    <row r="80" customFormat="false" ht="13.5" hidden="false" customHeight="true" outlineLevel="0" collapsed="false">
      <c r="A80" s="160"/>
      <c r="B80" s="8"/>
      <c r="C80" s="76" t="s">
        <v>1004</v>
      </c>
      <c r="D80" s="157" t="s">
        <v>1005</v>
      </c>
      <c r="E80" s="76" t="n">
        <v>16</v>
      </c>
      <c r="F80" s="8"/>
    </row>
    <row r="81" customFormat="false" ht="13.5" hidden="false" customHeight="true" outlineLevel="0" collapsed="false">
      <c r="A81" s="160"/>
      <c r="B81" s="8"/>
      <c r="C81" s="76" t="s">
        <v>1006</v>
      </c>
      <c r="D81" s="158" t="s">
        <v>1007</v>
      </c>
      <c r="E81" s="76" t="n">
        <v>1</v>
      </c>
      <c r="F81" s="8" t="s">
        <v>914</v>
      </c>
    </row>
    <row r="82" customFormat="false" ht="13.5" hidden="false" customHeight="true" outlineLevel="0" collapsed="false">
      <c r="A82" s="160"/>
      <c r="B82" s="8"/>
      <c r="C82" s="76" t="s">
        <v>1008</v>
      </c>
      <c r="D82" s="158" t="s">
        <v>1009</v>
      </c>
      <c r="E82" s="76" t="n">
        <v>12</v>
      </c>
      <c r="F82" s="8"/>
    </row>
    <row r="83" customFormat="false" ht="13.5" hidden="false" customHeight="true" outlineLevel="0" collapsed="false">
      <c r="A83" s="160"/>
      <c r="B83" s="8"/>
      <c r="C83" s="76" t="s">
        <v>1010</v>
      </c>
      <c r="D83" s="157" t="s">
        <v>1011</v>
      </c>
      <c r="E83" s="76" t="n">
        <v>2</v>
      </c>
      <c r="F83" s="8"/>
    </row>
    <row r="84" customFormat="false" ht="13.5" hidden="false" customHeight="true" outlineLevel="0" collapsed="false">
      <c r="A84" s="160"/>
      <c r="B84" s="8"/>
      <c r="C84" s="76" t="s">
        <v>1012</v>
      </c>
      <c r="D84" s="157" t="s">
        <v>1013</v>
      </c>
      <c r="E84" s="76" t="n">
        <v>3</v>
      </c>
      <c r="F84" s="8"/>
    </row>
    <row r="85" customFormat="false" ht="13.5" hidden="false" customHeight="true" outlineLevel="0" collapsed="false">
      <c r="A85" s="160"/>
      <c r="B85" s="8"/>
      <c r="C85" s="76" t="s">
        <v>1014</v>
      </c>
      <c r="D85" s="157" t="s">
        <v>1015</v>
      </c>
      <c r="E85" s="76" t="n">
        <v>1</v>
      </c>
      <c r="F85" s="8"/>
    </row>
    <row r="86" customFormat="false" ht="13.5" hidden="false" customHeight="true" outlineLevel="0" collapsed="false">
      <c r="A86" s="160"/>
      <c r="B86" s="8"/>
      <c r="C86" s="76" t="s">
        <v>1016</v>
      </c>
      <c r="D86" s="157" t="s">
        <v>1017</v>
      </c>
      <c r="E86" s="76" t="n">
        <v>2</v>
      </c>
      <c r="F86" s="8"/>
    </row>
    <row r="87" customFormat="false" ht="13.5" hidden="false" customHeight="true" outlineLevel="0" collapsed="false">
      <c r="A87" s="160"/>
      <c r="B87" s="8"/>
      <c r="C87" s="76" t="s">
        <v>1018</v>
      </c>
      <c r="D87" s="157" t="s">
        <v>1019</v>
      </c>
      <c r="E87" s="76" t="n">
        <v>2</v>
      </c>
      <c r="F87" s="8"/>
    </row>
    <row r="88" customFormat="false" ht="13.5" hidden="false" customHeight="true" outlineLevel="0" collapsed="false">
      <c r="A88" s="160"/>
      <c r="B88" s="8"/>
      <c r="C88" s="76" t="s">
        <v>1020</v>
      </c>
      <c r="D88" s="156" t="s">
        <v>1021</v>
      </c>
      <c r="E88" s="76" t="n">
        <v>11</v>
      </c>
      <c r="F88" s="8" t="s">
        <v>934</v>
      </c>
    </row>
    <row r="89" customFormat="false" ht="13.5" hidden="false" customHeight="true" outlineLevel="0" collapsed="false">
      <c r="A89" s="160"/>
      <c r="B89" s="8"/>
      <c r="C89" s="76" t="s">
        <v>1022</v>
      </c>
      <c r="D89" s="157" t="s">
        <v>1023</v>
      </c>
      <c r="E89" s="76" t="n">
        <v>31</v>
      </c>
      <c r="F89" s="8"/>
    </row>
    <row r="90" customFormat="false" ht="13.5" hidden="false" customHeight="true" outlineLevel="0" collapsed="false">
      <c r="A90" s="160"/>
      <c r="B90" s="8"/>
      <c r="C90" s="76" t="s">
        <v>1024</v>
      </c>
      <c r="D90" s="157" t="s">
        <v>1025</v>
      </c>
      <c r="E90" s="76" t="n">
        <v>3</v>
      </c>
      <c r="F90" s="8" t="s">
        <v>907</v>
      </c>
    </row>
    <row r="91" customFormat="false" ht="13.5" hidden="false" customHeight="true" outlineLevel="0" collapsed="false">
      <c r="A91" s="160"/>
      <c r="B91" s="8"/>
      <c r="C91" s="76" t="s">
        <v>1026</v>
      </c>
      <c r="D91" s="164" t="s">
        <v>1027</v>
      </c>
      <c r="E91" s="76" t="n">
        <v>1</v>
      </c>
      <c r="F91" s="8"/>
    </row>
    <row r="92" customFormat="false" ht="13.5" hidden="false" customHeight="true" outlineLevel="0" collapsed="false">
      <c r="A92" s="160"/>
      <c r="B92" s="8"/>
      <c r="C92" s="76" t="s">
        <v>1028</v>
      </c>
      <c r="D92" s="162" t="s">
        <v>1029</v>
      </c>
      <c r="E92" s="76" t="n">
        <v>1</v>
      </c>
      <c r="F92" s="8"/>
    </row>
    <row r="93" customFormat="false" ht="13.5" hidden="false" customHeight="true" outlineLevel="0" collapsed="false">
      <c r="A93" s="160"/>
      <c r="B93" s="8"/>
      <c r="C93" s="76" t="s">
        <v>1030</v>
      </c>
      <c r="D93" s="156" t="s">
        <v>1031</v>
      </c>
      <c r="E93" s="76" t="n">
        <v>12</v>
      </c>
      <c r="F93" s="8"/>
    </row>
    <row r="94" customFormat="false" ht="13.5" hidden="false" customHeight="true" outlineLevel="0" collapsed="false">
      <c r="A94" s="160"/>
      <c r="B94" s="8"/>
      <c r="C94" s="76" t="s">
        <v>1032</v>
      </c>
      <c r="D94" s="158" t="s">
        <v>1033</v>
      </c>
      <c r="E94" s="76" t="n">
        <v>2</v>
      </c>
      <c r="F94" s="8"/>
    </row>
    <row r="95" customFormat="false" ht="13.5" hidden="false" customHeight="true" outlineLevel="0" collapsed="false">
      <c r="A95" s="160"/>
      <c r="B95" s="8"/>
      <c r="C95" s="76" t="s">
        <v>1034</v>
      </c>
      <c r="D95" s="157" t="s">
        <v>1035</v>
      </c>
      <c r="E95" s="76" t="n">
        <v>1</v>
      </c>
      <c r="F95" s="8"/>
    </row>
    <row r="96" customFormat="false" ht="13.5" hidden="false" customHeight="true" outlineLevel="0" collapsed="false">
      <c r="A96" s="160"/>
      <c r="B96" s="8"/>
      <c r="C96" s="76" t="s">
        <v>1036</v>
      </c>
      <c r="D96" s="158" t="s">
        <v>1037</v>
      </c>
      <c r="E96" s="76" t="n">
        <v>3</v>
      </c>
      <c r="F96" s="8" t="s">
        <v>1038</v>
      </c>
    </row>
    <row r="97" customFormat="false" ht="13.5" hidden="false" customHeight="true" outlineLevel="0" collapsed="false">
      <c r="A97" s="160"/>
      <c r="B97" s="8"/>
      <c r="C97" s="76" t="s">
        <v>1039</v>
      </c>
      <c r="D97" s="156" t="s">
        <v>1040</v>
      </c>
      <c r="E97" s="76" t="n">
        <v>1</v>
      </c>
      <c r="F97" s="8"/>
    </row>
    <row r="98" customFormat="false" ht="13.5" hidden="false" customHeight="true" outlineLevel="0" collapsed="false">
      <c r="A98" s="160"/>
      <c r="B98" s="8"/>
      <c r="C98" s="76" t="s">
        <v>1041</v>
      </c>
      <c r="D98" s="157" t="s">
        <v>1042</v>
      </c>
      <c r="E98" s="76" t="n">
        <v>3</v>
      </c>
      <c r="F98" s="8"/>
    </row>
    <row r="99" customFormat="false" ht="13.5" hidden="false" customHeight="true" outlineLevel="0" collapsed="false">
      <c r="A99" s="160"/>
      <c r="B99" s="8"/>
      <c r="C99" s="76" t="s">
        <v>1043</v>
      </c>
      <c r="D99" s="156" t="s">
        <v>1044</v>
      </c>
      <c r="E99" s="76" t="n">
        <v>1</v>
      </c>
      <c r="F99" s="8"/>
    </row>
    <row r="100" customFormat="false" ht="13.5" hidden="false" customHeight="true" outlineLevel="0" collapsed="false">
      <c r="A100" s="160"/>
      <c r="B100" s="8"/>
      <c r="C100" s="76" t="s">
        <v>1045</v>
      </c>
      <c r="D100" s="156" t="s">
        <v>1046</v>
      </c>
      <c r="E100" s="76" t="n">
        <v>3</v>
      </c>
      <c r="F100" s="8"/>
    </row>
    <row r="101" customFormat="false" ht="13.5" hidden="false" customHeight="true" outlineLevel="0" collapsed="false">
      <c r="A101" s="160"/>
      <c r="B101" s="8"/>
      <c r="C101" s="76" t="s">
        <v>1047</v>
      </c>
      <c r="D101" s="156" t="s">
        <v>1048</v>
      </c>
      <c r="E101" s="76" t="n">
        <v>5</v>
      </c>
      <c r="F101" s="8"/>
    </row>
    <row r="102" customFormat="false" ht="13.5" hidden="false" customHeight="true" outlineLevel="0" collapsed="false">
      <c r="A102" s="160"/>
      <c r="B102" s="8"/>
      <c r="C102" s="76" t="s">
        <v>1049</v>
      </c>
      <c r="D102" s="156" t="s">
        <v>1050</v>
      </c>
      <c r="E102" s="76" t="n">
        <v>2</v>
      </c>
      <c r="F102" s="8"/>
    </row>
    <row r="103" customFormat="false" ht="13.5" hidden="false" customHeight="true" outlineLevel="0" collapsed="false">
      <c r="A103" s="160"/>
      <c r="B103" s="8" t="s">
        <v>1051</v>
      </c>
      <c r="C103" s="76" t="s">
        <v>1052</v>
      </c>
      <c r="D103" s="158" t="s">
        <v>1053</v>
      </c>
      <c r="E103" s="76" t="n">
        <v>1</v>
      </c>
      <c r="F103" s="8" t="s">
        <v>848</v>
      </c>
    </row>
    <row r="104" customFormat="false" ht="13.5" hidden="false" customHeight="true" outlineLevel="0" collapsed="false">
      <c r="A104" s="160"/>
      <c r="B104" s="8"/>
      <c r="C104" s="76" t="s">
        <v>1054</v>
      </c>
      <c r="D104" s="158" t="s">
        <v>1055</v>
      </c>
      <c r="E104" s="76" t="n">
        <v>1</v>
      </c>
      <c r="F104" s="8"/>
    </row>
    <row r="105" customFormat="false" ht="13.5" hidden="false" customHeight="true" outlineLevel="0" collapsed="false">
      <c r="A105" s="160"/>
      <c r="B105" s="8"/>
      <c r="C105" s="76" t="s">
        <v>1056</v>
      </c>
      <c r="D105" s="157" t="s">
        <v>1057</v>
      </c>
      <c r="E105" s="76" t="n">
        <v>1</v>
      </c>
      <c r="F105" s="8"/>
    </row>
    <row r="106" customFormat="false" ht="13.5" hidden="false" customHeight="true" outlineLevel="0" collapsed="false">
      <c r="A106" s="160"/>
      <c r="B106" s="8"/>
      <c r="C106" s="76" t="s">
        <v>1058</v>
      </c>
      <c r="D106" s="158" t="s">
        <v>1059</v>
      </c>
      <c r="E106" s="76" t="n">
        <v>1</v>
      </c>
      <c r="F106" s="8"/>
    </row>
    <row r="107" customFormat="false" ht="13.5" hidden="false" customHeight="true" outlineLevel="0" collapsed="false">
      <c r="A107" s="160"/>
      <c r="B107" s="8"/>
      <c r="C107" s="76" t="s">
        <v>1060</v>
      </c>
      <c r="D107" s="158" t="s">
        <v>1061</v>
      </c>
      <c r="E107" s="76" t="n">
        <v>2</v>
      </c>
      <c r="F107" s="8"/>
    </row>
    <row r="108" customFormat="false" ht="13.5" hidden="false" customHeight="true" outlineLevel="0" collapsed="false">
      <c r="A108" s="160"/>
      <c r="B108" s="8"/>
      <c r="C108" s="76" t="s">
        <v>1062</v>
      </c>
      <c r="D108" s="157" t="s">
        <v>1063</v>
      </c>
      <c r="E108" s="76" t="n">
        <v>14</v>
      </c>
      <c r="F108" s="8"/>
    </row>
    <row r="109" customFormat="false" ht="13.5" hidden="false" customHeight="true" outlineLevel="0" collapsed="false">
      <c r="A109" s="160"/>
      <c r="B109" s="8"/>
      <c r="C109" s="76" t="s">
        <v>1064</v>
      </c>
      <c r="D109" s="156" t="s">
        <v>1065</v>
      </c>
      <c r="E109" s="76" t="n">
        <v>5</v>
      </c>
      <c r="F109" s="8"/>
    </row>
    <row r="110" customFormat="false" ht="13.5" hidden="false" customHeight="true" outlineLevel="0" collapsed="false">
      <c r="A110" s="160"/>
      <c r="B110" s="8"/>
      <c r="C110" s="76" t="s">
        <v>1066</v>
      </c>
      <c r="D110" s="156" t="s">
        <v>1067</v>
      </c>
      <c r="E110" s="76" t="n">
        <v>5</v>
      </c>
      <c r="F110" s="8"/>
    </row>
    <row r="111" customFormat="false" ht="13.5" hidden="false" customHeight="true" outlineLevel="0" collapsed="false">
      <c r="A111" s="160"/>
      <c r="B111" s="8"/>
      <c r="C111" s="76" t="s">
        <v>1068</v>
      </c>
      <c r="D111" s="157" t="s">
        <v>1069</v>
      </c>
      <c r="E111" s="76" t="n">
        <v>15</v>
      </c>
      <c r="F111" s="8" t="s">
        <v>934</v>
      </c>
    </row>
    <row r="112" customFormat="false" ht="13.5" hidden="false" customHeight="true" outlineLevel="0" collapsed="false">
      <c r="A112" s="160"/>
      <c r="B112" s="8"/>
      <c r="C112" s="76" t="s">
        <v>1070</v>
      </c>
      <c r="D112" s="158" t="s">
        <v>1071</v>
      </c>
      <c r="E112" s="76" t="n">
        <v>4</v>
      </c>
      <c r="F112" s="8"/>
    </row>
    <row r="113" customFormat="false" ht="13.5" hidden="false" customHeight="true" outlineLevel="0" collapsed="false">
      <c r="A113" s="160"/>
      <c r="B113" s="8"/>
      <c r="C113" s="76" t="s">
        <v>1072</v>
      </c>
      <c r="D113" s="158" t="s">
        <v>1073</v>
      </c>
      <c r="E113" s="76" t="n">
        <v>8</v>
      </c>
      <c r="F113" s="8"/>
    </row>
    <row r="114" customFormat="false" ht="13.5" hidden="false" customHeight="true" outlineLevel="0" collapsed="false">
      <c r="A114" s="160"/>
      <c r="B114" s="8"/>
      <c r="C114" s="76" t="s">
        <v>1074</v>
      </c>
      <c r="D114" s="156" t="s">
        <v>1075</v>
      </c>
      <c r="E114" s="76" t="n">
        <v>8</v>
      </c>
      <c r="F114" s="8"/>
    </row>
    <row r="115" customFormat="false" ht="13.5" hidden="false" customHeight="true" outlineLevel="0" collapsed="false">
      <c r="A115" s="160"/>
      <c r="B115" s="8"/>
      <c r="C115" s="76" t="s">
        <v>1076</v>
      </c>
      <c r="D115" s="156" t="s">
        <v>1077</v>
      </c>
      <c r="E115" s="76" t="n">
        <v>2</v>
      </c>
      <c r="F115" s="8"/>
    </row>
    <row r="116" customFormat="false" ht="13.5" hidden="false" customHeight="true" outlineLevel="0" collapsed="false">
      <c r="A116" s="160"/>
      <c r="B116" s="8"/>
      <c r="C116" s="76" t="s">
        <v>1078</v>
      </c>
      <c r="D116" s="156" t="s">
        <v>1079</v>
      </c>
      <c r="E116" s="76" t="n">
        <v>3</v>
      </c>
      <c r="F116" s="8"/>
    </row>
    <row r="117" customFormat="false" ht="13.5" hidden="false" customHeight="true" outlineLevel="0" collapsed="false">
      <c r="A117" s="160"/>
      <c r="B117" s="8"/>
      <c r="C117" s="76" t="s">
        <v>1080</v>
      </c>
      <c r="D117" s="158" t="s">
        <v>1081</v>
      </c>
      <c r="E117" s="76" t="n">
        <v>8</v>
      </c>
      <c r="F117" s="8"/>
    </row>
    <row r="118" customFormat="false" ht="13.5" hidden="false" customHeight="true" outlineLevel="0" collapsed="false">
      <c r="A118" s="160"/>
      <c r="B118" s="8"/>
      <c r="C118" s="76" t="s">
        <v>1082</v>
      </c>
      <c r="D118" s="157" t="s">
        <v>1069</v>
      </c>
      <c r="E118" s="76" t="n">
        <v>38</v>
      </c>
      <c r="F118" s="8" t="s">
        <v>1083</v>
      </c>
    </row>
    <row r="119" customFormat="false" ht="14.25" hidden="false" customHeight="true" outlineLevel="0" collapsed="false">
      <c r="A119" s="160" t="s">
        <v>992</v>
      </c>
      <c r="B119" s="8" t="s">
        <v>1084</v>
      </c>
      <c r="C119" s="76" t="s">
        <v>1085</v>
      </c>
      <c r="D119" s="157" t="s">
        <v>1086</v>
      </c>
      <c r="E119" s="76" t="n">
        <v>2</v>
      </c>
      <c r="F119" s="8" t="s">
        <v>912</v>
      </c>
    </row>
    <row r="120" customFormat="false" ht="14.25" hidden="false" customHeight="false" outlineLevel="0" collapsed="false">
      <c r="A120" s="160"/>
      <c r="B120" s="8"/>
      <c r="C120" s="76" t="s">
        <v>1087</v>
      </c>
      <c r="D120" s="157" t="s">
        <v>1088</v>
      </c>
      <c r="E120" s="76" t="n">
        <v>5</v>
      </c>
      <c r="F120" s="8"/>
    </row>
    <row r="121" customFormat="false" ht="14.25" hidden="false" customHeight="false" outlineLevel="0" collapsed="false">
      <c r="A121" s="160"/>
      <c r="B121" s="8"/>
      <c r="C121" s="76" t="s">
        <v>1089</v>
      </c>
      <c r="D121" s="157" t="s">
        <v>1090</v>
      </c>
      <c r="E121" s="76" t="n">
        <v>1</v>
      </c>
      <c r="F121" s="8"/>
    </row>
    <row r="122" customFormat="false" ht="14.25" hidden="false" customHeight="false" outlineLevel="0" collapsed="false">
      <c r="A122" s="160"/>
      <c r="B122" s="8"/>
      <c r="C122" s="76" t="s">
        <v>1091</v>
      </c>
      <c r="D122" s="157" t="s">
        <v>1092</v>
      </c>
      <c r="E122" s="76" t="n">
        <v>2</v>
      </c>
      <c r="F122" s="8"/>
    </row>
    <row r="123" customFormat="false" ht="14.25" hidden="false" customHeight="false" outlineLevel="0" collapsed="false">
      <c r="A123" s="160"/>
      <c r="B123" s="8"/>
      <c r="C123" s="76" t="s">
        <v>1093</v>
      </c>
      <c r="D123" s="158" t="s">
        <v>1094</v>
      </c>
      <c r="E123" s="76" t="n">
        <v>1</v>
      </c>
      <c r="F123" s="8"/>
    </row>
    <row r="124" customFormat="false" ht="14.25" hidden="false" customHeight="false" outlineLevel="0" collapsed="false">
      <c r="A124" s="160"/>
      <c r="B124" s="8"/>
      <c r="C124" s="76" t="s">
        <v>1095</v>
      </c>
      <c r="D124" s="156" t="s">
        <v>1096</v>
      </c>
      <c r="E124" s="76" t="n">
        <v>4</v>
      </c>
      <c r="F124" s="8" t="s">
        <v>914</v>
      </c>
    </row>
    <row r="125" customFormat="false" ht="15.75" hidden="false" customHeight="false" outlineLevel="0" collapsed="false">
      <c r="A125" s="160"/>
      <c r="B125" s="8"/>
      <c r="C125" s="76" t="s">
        <v>1097</v>
      </c>
      <c r="D125" s="156" t="s">
        <v>1098</v>
      </c>
      <c r="E125" s="76" t="n">
        <v>5</v>
      </c>
      <c r="F125" s="8"/>
    </row>
    <row r="126" customFormat="false" ht="14.25" hidden="false" customHeight="false" outlineLevel="0" collapsed="false">
      <c r="A126" s="160"/>
      <c r="B126" s="8"/>
      <c r="C126" s="76" t="s">
        <v>1099</v>
      </c>
      <c r="D126" s="157" t="s">
        <v>1100</v>
      </c>
      <c r="E126" s="76" t="n">
        <v>1</v>
      </c>
      <c r="F126" s="8"/>
    </row>
    <row r="127" customFormat="false" ht="14.25" hidden="false" customHeight="false" outlineLevel="0" collapsed="false">
      <c r="A127" s="160"/>
      <c r="B127" s="8"/>
      <c r="C127" s="76" t="s">
        <v>1101</v>
      </c>
      <c r="D127" s="157" t="s">
        <v>1102</v>
      </c>
      <c r="E127" s="76" t="n">
        <v>1</v>
      </c>
      <c r="F127" s="8"/>
    </row>
    <row r="128" customFormat="false" ht="15.75" hidden="false" customHeight="false" outlineLevel="0" collapsed="false">
      <c r="A128" s="160"/>
      <c r="B128" s="8"/>
      <c r="C128" s="76" t="s">
        <v>1103</v>
      </c>
      <c r="D128" s="156" t="s">
        <v>1104</v>
      </c>
      <c r="E128" s="76" t="n">
        <v>2</v>
      </c>
      <c r="F128" s="8"/>
    </row>
    <row r="129" customFormat="false" ht="14.25" hidden="false" customHeight="false" outlineLevel="0" collapsed="false">
      <c r="A129" s="160"/>
      <c r="B129" s="8"/>
      <c r="C129" s="76" t="s">
        <v>1105</v>
      </c>
      <c r="D129" s="156" t="s">
        <v>1106</v>
      </c>
      <c r="E129" s="76" t="n">
        <v>4</v>
      </c>
      <c r="F129" s="8"/>
    </row>
    <row r="130" customFormat="false" ht="14.25" hidden="false" customHeight="false" outlineLevel="0" collapsed="false">
      <c r="A130" s="160"/>
      <c r="B130" s="8"/>
      <c r="C130" s="76" t="s">
        <v>1107</v>
      </c>
      <c r="D130" s="156" t="s">
        <v>1108</v>
      </c>
      <c r="E130" s="76" t="n">
        <v>1</v>
      </c>
      <c r="F130" s="8"/>
    </row>
    <row r="131" customFormat="false" ht="14.25" hidden="false" customHeight="false" outlineLevel="0" collapsed="false">
      <c r="A131" s="160"/>
      <c r="B131" s="8"/>
      <c r="C131" s="76" t="s">
        <v>1109</v>
      </c>
      <c r="D131" s="156" t="s">
        <v>1110</v>
      </c>
      <c r="E131" s="76" t="n">
        <v>2</v>
      </c>
      <c r="F131" s="8"/>
    </row>
    <row r="132" customFormat="false" ht="15.75" hidden="false" customHeight="false" outlineLevel="0" collapsed="false">
      <c r="A132" s="160"/>
      <c r="B132" s="8"/>
      <c r="C132" s="76" t="s">
        <v>1111</v>
      </c>
      <c r="D132" s="158" t="s">
        <v>1112</v>
      </c>
      <c r="E132" s="76" t="n">
        <v>26</v>
      </c>
      <c r="F132" s="8" t="s">
        <v>848</v>
      </c>
    </row>
    <row r="133" customFormat="false" ht="14.25" hidden="false" customHeight="false" outlineLevel="0" collapsed="false">
      <c r="A133" s="160"/>
      <c r="B133" s="8"/>
      <c r="C133" s="76" t="s">
        <v>1113</v>
      </c>
      <c r="D133" s="157" t="s">
        <v>1114</v>
      </c>
      <c r="E133" s="76" t="n">
        <v>3</v>
      </c>
      <c r="F133" s="8"/>
    </row>
    <row r="134" customFormat="false" ht="14.25" hidden="false" customHeight="false" outlineLevel="0" collapsed="false">
      <c r="A134" s="160"/>
      <c r="B134" s="8"/>
      <c r="C134" s="76" t="s">
        <v>1115</v>
      </c>
      <c r="D134" s="157" t="s">
        <v>1116</v>
      </c>
      <c r="E134" s="76" t="n">
        <v>4</v>
      </c>
      <c r="F134" s="8"/>
    </row>
    <row r="135" customFormat="false" ht="14.25" hidden="false" customHeight="true" outlineLevel="0" collapsed="false">
      <c r="A135" s="160" t="s">
        <v>1117</v>
      </c>
      <c r="B135" s="8" t="s">
        <v>1118</v>
      </c>
      <c r="C135" s="76" t="s">
        <v>1119</v>
      </c>
      <c r="D135" s="157" t="s">
        <v>1120</v>
      </c>
      <c r="E135" s="76" t="n">
        <v>15</v>
      </c>
      <c r="F135" s="8" t="s">
        <v>848</v>
      </c>
    </row>
    <row r="136" customFormat="false" ht="14.25" hidden="false" customHeight="false" outlineLevel="0" collapsed="false">
      <c r="A136" s="160"/>
      <c r="B136" s="8"/>
      <c r="C136" s="76" t="s">
        <v>1121</v>
      </c>
      <c r="D136" s="157" t="s">
        <v>1122</v>
      </c>
      <c r="E136" s="76" t="n">
        <v>11</v>
      </c>
      <c r="F136" s="8"/>
    </row>
    <row r="137" customFormat="false" ht="14.25" hidden="false" customHeight="false" outlineLevel="0" collapsed="false">
      <c r="A137" s="160"/>
      <c r="B137" s="8"/>
      <c r="C137" s="76" t="s">
        <v>1123</v>
      </c>
      <c r="D137" s="156" t="s">
        <v>1124</v>
      </c>
      <c r="E137" s="76" t="n">
        <v>1</v>
      </c>
      <c r="F137" s="8"/>
    </row>
    <row r="138" customFormat="false" ht="14.25" hidden="false" customHeight="false" outlineLevel="0" collapsed="false">
      <c r="A138" s="160"/>
      <c r="B138" s="8"/>
      <c r="C138" s="76" t="s">
        <v>1125</v>
      </c>
      <c r="D138" s="156" t="s">
        <v>1126</v>
      </c>
      <c r="E138" s="76" t="n">
        <v>5</v>
      </c>
      <c r="F138" s="8"/>
    </row>
    <row r="139" customFormat="false" ht="14.25" hidden="false" customHeight="false" outlineLevel="0" collapsed="false">
      <c r="A139" s="160"/>
      <c r="B139" s="8"/>
      <c r="C139" s="76" t="s">
        <v>1127</v>
      </c>
      <c r="D139" s="156" t="s">
        <v>1128</v>
      </c>
      <c r="E139" s="76" t="n">
        <v>2</v>
      </c>
      <c r="F139" s="8"/>
    </row>
    <row r="140" customFormat="false" ht="14.25" hidden="false" customHeight="false" outlineLevel="0" collapsed="false">
      <c r="A140" s="160"/>
      <c r="B140" s="8"/>
      <c r="C140" s="76" t="s">
        <v>1129</v>
      </c>
      <c r="D140" s="156" t="s">
        <v>1130</v>
      </c>
      <c r="E140" s="76" t="n">
        <v>4</v>
      </c>
      <c r="F140" s="8"/>
    </row>
    <row r="141" customFormat="false" ht="14.25" hidden="false" customHeight="false" outlineLevel="0" collapsed="false">
      <c r="A141" s="160"/>
      <c r="B141" s="8"/>
      <c r="C141" s="76" t="s">
        <v>1131</v>
      </c>
      <c r="D141" s="157" t="s">
        <v>1132</v>
      </c>
      <c r="E141" s="76" t="n">
        <v>4</v>
      </c>
      <c r="F141" s="8" t="s">
        <v>855</v>
      </c>
    </row>
    <row r="142" customFormat="false" ht="14.25" hidden="false" customHeight="false" outlineLevel="0" collapsed="false">
      <c r="A142" s="160"/>
      <c r="B142" s="8"/>
      <c r="C142" s="76" t="s">
        <v>1133</v>
      </c>
      <c r="D142" s="157" t="s">
        <v>1134</v>
      </c>
      <c r="E142" s="76" t="n">
        <v>4</v>
      </c>
      <c r="F142" s="8"/>
    </row>
    <row r="143" customFormat="false" ht="14.25" hidden="false" customHeight="false" outlineLevel="0" collapsed="false">
      <c r="A143" s="160"/>
      <c r="B143" s="8"/>
      <c r="C143" s="76" t="s">
        <v>1135</v>
      </c>
      <c r="D143" s="156" t="s">
        <v>1136</v>
      </c>
      <c r="E143" s="76" t="n">
        <v>8</v>
      </c>
      <c r="F143" s="8"/>
    </row>
    <row r="144" customFormat="false" ht="14.25" hidden="false" customHeight="false" outlineLevel="0" collapsed="false">
      <c r="A144" s="160"/>
      <c r="B144" s="8"/>
      <c r="C144" s="76" t="s">
        <v>1137</v>
      </c>
      <c r="D144" s="157" t="s">
        <v>1138</v>
      </c>
      <c r="E144" s="76" t="n">
        <v>5</v>
      </c>
      <c r="F144" s="8"/>
    </row>
    <row r="145" customFormat="false" ht="14.25" hidden="false" customHeight="false" outlineLevel="0" collapsed="false">
      <c r="A145" s="160"/>
      <c r="B145" s="8"/>
      <c r="C145" s="76" t="s">
        <v>1139</v>
      </c>
      <c r="D145" s="157" t="s">
        <v>1140</v>
      </c>
      <c r="E145" s="76" t="n">
        <v>2</v>
      </c>
      <c r="F145" s="8"/>
    </row>
    <row r="146" customFormat="false" ht="14.25" hidden="false" customHeight="false" outlineLevel="0" collapsed="false">
      <c r="A146" s="160"/>
      <c r="B146" s="8"/>
      <c r="C146" s="76" t="s">
        <v>1141</v>
      </c>
      <c r="D146" s="157" t="s">
        <v>1142</v>
      </c>
      <c r="E146" s="76" t="n">
        <v>3</v>
      </c>
      <c r="F146" s="8"/>
    </row>
    <row r="147" customFormat="false" ht="14.25" hidden="false" customHeight="false" outlineLevel="0" collapsed="false">
      <c r="A147" s="160"/>
      <c r="B147" s="8" t="s">
        <v>1143</v>
      </c>
      <c r="C147" s="76" t="s">
        <v>1144</v>
      </c>
      <c r="D147" s="157" t="s">
        <v>1145</v>
      </c>
      <c r="E147" s="76" t="n">
        <v>3</v>
      </c>
      <c r="F147" s="8" t="s">
        <v>907</v>
      </c>
    </row>
    <row r="148" customFormat="false" ht="14.25" hidden="false" customHeight="false" outlineLevel="0" collapsed="false">
      <c r="A148" s="160"/>
      <c r="B148" s="8"/>
      <c r="C148" s="76" t="s">
        <v>1146</v>
      </c>
      <c r="D148" s="156" t="s">
        <v>1147</v>
      </c>
      <c r="E148" s="76" t="n">
        <v>5</v>
      </c>
      <c r="F148" s="8"/>
    </row>
    <row r="149" customFormat="false" ht="14.25" hidden="false" customHeight="false" outlineLevel="0" collapsed="false">
      <c r="A149" s="160"/>
      <c r="B149" s="8"/>
      <c r="C149" s="76" t="s">
        <v>1148</v>
      </c>
      <c r="D149" s="157" t="s">
        <v>1149</v>
      </c>
      <c r="E149" s="76" t="n">
        <v>2</v>
      </c>
      <c r="F149" s="8"/>
    </row>
    <row r="150" customFormat="false" ht="14.25" hidden="false" customHeight="false" outlineLevel="0" collapsed="false">
      <c r="A150" s="160"/>
      <c r="B150" s="8"/>
      <c r="C150" s="76" t="s">
        <v>1150</v>
      </c>
      <c r="D150" s="157" t="s">
        <v>1151</v>
      </c>
      <c r="E150" s="76" t="n">
        <v>17</v>
      </c>
      <c r="F150" s="8"/>
    </row>
    <row r="151" customFormat="false" ht="15.75" hidden="false" customHeight="false" outlineLevel="0" collapsed="false">
      <c r="A151" s="160"/>
      <c r="B151" s="8"/>
      <c r="C151" s="76" t="s">
        <v>1152</v>
      </c>
      <c r="D151" s="158" t="s">
        <v>1153</v>
      </c>
      <c r="E151" s="76" t="n">
        <v>32</v>
      </c>
      <c r="F151" s="8" t="s">
        <v>848</v>
      </c>
    </row>
    <row r="152" customFormat="false" ht="15.75" hidden="false" customHeight="false" outlineLevel="0" collapsed="false">
      <c r="A152" s="160"/>
      <c r="B152" s="8"/>
      <c r="C152" s="76" t="s">
        <v>1152</v>
      </c>
      <c r="D152" s="158" t="s">
        <v>1153</v>
      </c>
      <c r="E152" s="76" t="n">
        <v>30</v>
      </c>
      <c r="F152" s="8" t="s">
        <v>855</v>
      </c>
      <c r="G152" s="165"/>
      <c r="H152" s="166"/>
    </row>
    <row r="153" customFormat="false" ht="14.25" hidden="false" customHeight="false" outlineLevel="0" collapsed="false">
      <c r="A153" s="160"/>
      <c r="B153" s="8" t="s">
        <v>1084</v>
      </c>
      <c r="C153" s="76" t="s">
        <v>1154</v>
      </c>
      <c r="D153" s="157" t="s">
        <v>1155</v>
      </c>
      <c r="E153" s="76" t="n">
        <v>3</v>
      </c>
      <c r="F153" s="8" t="s">
        <v>855</v>
      </c>
      <c r="G153" s="167"/>
      <c r="H153" s="167"/>
    </row>
    <row r="154" customFormat="false" ht="15.75" hidden="false" customHeight="false" outlineLevel="0" collapsed="false">
      <c r="A154" s="160"/>
      <c r="B154" s="8"/>
      <c r="C154" s="76" t="s">
        <v>1156</v>
      </c>
      <c r="D154" s="158" t="s">
        <v>1112</v>
      </c>
      <c r="E154" s="76" t="n">
        <v>8</v>
      </c>
      <c r="F154" s="8"/>
      <c r="G154" s="165"/>
      <c r="H154" s="168"/>
    </row>
    <row r="155" customFormat="false" ht="15.75" hidden="false" customHeight="false" outlineLevel="0" collapsed="false">
      <c r="A155" s="160"/>
      <c r="B155" s="8"/>
      <c r="C155" s="76" t="s">
        <v>1157</v>
      </c>
      <c r="D155" s="158" t="s">
        <v>1158</v>
      </c>
      <c r="E155" s="76" t="n">
        <v>27</v>
      </c>
      <c r="F155" s="8"/>
      <c r="G155" s="167"/>
      <c r="H155" s="168"/>
    </row>
    <row r="156" customFormat="false" ht="14.25" hidden="false" customHeight="false" outlineLevel="0" collapsed="false">
      <c r="A156" s="160"/>
      <c r="B156" s="8"/>
      <c r="C156" s="76" t="s">
        <v>1159</v>
      </c>
      <c r="D156" s="157" t="s">
        <v>1160</v>
      </c>
      <c r="E156" s="76" t="n">
        <v>37</v>
      </c>
      <c r="F156" s="8" t="s">
        <v>848</v>
      </c>
      <c r="G156" s="167"/>
      <c r="H156" s="167"/>
    </row>
    <row r="157" s="145" customFormat="true" ht="14.25" hidden="false" customHeight="false" outlineLevel="0" collapsed="false">
      <c r="B157" s="146"/>
      <c r="D157" s="147"/>
      <c r="F157" s="146"/>
      <c r="G157" s="169"/>
      <c r="H157" s="167"/>
    </row>
    <row r="158" s="145" customFormat="true" ht="14.25" hidden="false" customHeight="false" outlineLevel="0" collapsed="false">
      <c r="B158" s="146"/>
      <c r="D158" s="147"/>
      <c r="F158" s="146"/>
      <c r="G158" s="167"/>
      <c r="H158" s="167"/>
    </row>
    <row r="159" s="145" customFormat="true" ht="22.5" hidden="false" customHeight="false" outlineLevel="0" collapsed="false">
      <c r="A159" s="170" t="s">
        <v>1161</v>
      </c>
      <c r="B159" s="170"/>
      <c r="C159" s="170"/>
      <c r="D159" s="170"/>
      <c r="E159" s="170"/>
      <c r="F159" s="170"/>
      <c r="G159" s="166"/>
      <c r="H159" s="166"/>
    </row>
    <row r="160" s="145" customFormat="true" ht="22.5" hidden="false" customHeight="false" outlineLevel="0" collapsed="false">
      <c r="A160" s="171" t="s">
        <v>1162</v>
      </c>
      <c r="B160" s="171"/>
      <c r="C160" s="171"/>
      <c r="D160" s="171"/>
      <c r="E160" s="171"/>
      <c r="F160" s="171"/>
      <c r="G160" s="168"/>
      <c r="H160" s="167"/>
    </row>
    <row r="161" s="145" customFormat="true" ht="22.5" hidden="false" customHeight="false" outlineLevel="0" collapsed="false">
      <c r="A161" s="172" t="s">
        <v>1163</v>
      </c>
      <c r="B161" s="172"/>
      <c r="C161" s="172"/>
      <c r="D161" s="172"/>
      <c r="E161" s="172"/>
      <c r="F161" s="172"/>
      <c r="G161" s="168"/>
      <c r="H161" s="166"/>
    </row>
    <row r="162" s="145" customFormat="true" ht="14.25" hidden="false" customHeight="false" outlineLevel="0" collapsed="false">
      <c r="B162" s="146"/>
      <c r="D162" s="147"/>
      <c r="F162" s="146"/>
      <c r="G162" s="167"/>
      <c r="H162" s="168"/>
    </row>
    <row r="163" s="145" customFormat="true" ht="14.25" hidden="false" customHeight="false" outlineLevel="0" collapsed="false">
      <c r="B163" s="146"/>
      <c r="D163" s="147"/>
      <c r="F163" s="146"/>
      <c r="G163" s="167"/>
      <c r="H163" s="167"/>
    </row>
    <row r="164" s="145" customFormat="true" ht="14.25" hidden="false" customHeight="false" outlineLevel="0" collapsed="false">
      <c r="B164" s="146"/>
      <c r="D164" s="147"/>
      <c r="F164" s="146"/>
    </row>
    <row r="165" s="145" customFormat="true" ht="14.25" hidden="false" customHeight="false" outlineLevel="0" collapsed="false">
      <c r="B165" s="146"/>
      <c r="D165" s="147"/>
      <c r="F165" s="146"/>
    </row>
    <row r="166" s="145" customFormat="true" ht="14.25" hidden="false" customHeight="false" outlineLevel="0" collapsed="false">
      <c r="B166" s="146"/>
      <c r="D166" s="147"/>
      <c r="F166" s="146"/>
    </row>
    <row r="167" s="145" customFormat="true" ht="14.25" hidden="false" customHeight="false" outlineLevel="0" collapsed="false">
      <c r="B167" s="146"/>
      <c r="D167" s="147"/>
      <c r="F167" s="146"/>
    </row>
    <row r="168" s="145" customFormat="true" ht="14.25" hidden="false" customHeight="false" outlineLevel="0" collapsed="false">
      <c r="B168" s="146"/>
      <c r="D168" s="147"/>
      <c r="F168" s="146"/>
    </row>
    <row r="169" s="145" customFormat="true" ht="14.25" hidden="false" customHeight="false" outlineLevel="0" collapsed="false">
      <c r="B169" s="146"/>
      <c r="D169" s="147"/>
      <c r="F169" s="146"/>
    </row>
    <row r="170" s="145" customFormat="true" ht="14.25" hidden="false" customHeight="false" outlineLevel="0" collapsed="false">
      <c r="B170" s="146"/>
      <c r="D170" s="147"/>
      <c r="F170" s="146"/>
    </row>
    <row r="171" s="145" customFormat="true" ht="14.25" hidden="false" customHeight="false" outlineLevel="0" collapsed="false">
      <c r="B171" s="146"/>
      <c r="D171" s="147"/>
      <c r="F171" s="146"/>
    </row>
    <row r="172" s="145" customFormat="true" ht="14.25" hidden="false" customHeight="false" outlineLevel="0" collapsed="false">
      <c r="B172" s="146"/>
      <c r="D172" s="147"/>
      <c r="F172" s="146"/>
    </row>
    <row r="173" s="145" customFormat="true" ht="14.25" hidden="false" customHeight="false" outlineLevel="0" collapsed="false">
      <c r="B173" s="146"/>
      <c r="D173" s="147"/>
      <c r="F173" s="146"/>
    </row>
    <row r="174" s="145" customFormat="true" ht="14.25" hidden="false" customHeight="false" outlineLevel="0" collapsed="false">
      <c r="B174" s="146"/>
      <c r="D174" s="147"/>
      <c r="F174" s="146"/>
    </row>
    <row r="175" s="145" customFormat="true" ht="14.25" hidden="false" customHeight="false" outlineLevel="0" collapsed="false">
      <c r="B175" s="146"/>
      <c r="D175" s="147"/>
      <c r="F175" s="146"/>
    </row>
    <row r="176" s="145" customFormat="true" ht="14.25" hidden="false" customHeight="false" outlineLevel="0" collapsed="false">
      <c r="B176" s="146"/>
      <c r="D176" s="147"/>
      <c r="F176" s="146"/>
    </row>
    <row r="177" s="145" customFormat="true" ht="14.25" hidden="false" customHeight="false" outlineLevel="0" collapsed="false">
      <c r="B177" s="146"/>
      <c r="D177" s="147"/>
      <c r="F177" s="146"/>
    </row>
    <row r="178" s="145" customFormat="true" ht="14.25" hidden="false" customHeight="false" outlineLevel="0" collapsed="false">
      <c r="B178" s="146"/>
      <c r="D178" s="147"/>
      <c r="F178" s="146"/>
    </row>
    <row r="179" s="145" customFormat="true" ht="14.25" hidden="false" customHeight="false" outlineLevel="0" collapsed="false">
      <c r="B179" s="146"/>
      <c r="D179" s="147"/>
      <c r="F179" s="146"/>
    </row>
    <row r="180" s="145" customFormat="true" ht="14.25" hidden="false" customHeight="false" outlineLevel="0" collapsed="false">
      <c r="B180" s="146"/>
      <c r="D180" s="147"/>
      <c r="F180" s="146"/>
    </row>
    <row r="181" s="145" customFormat="true" ht="14.25" hidden="false" customHeight="false" outlineLevel="0" collapsed="false">
      <c r="B181" s="146"/>
      <c r="D181" s="147"/>
      <c r="F181" s="146"/>
    </row>
    <row r="182" s="145" customFormat="true" ht="14.25" hidden="false" customHeight="false" outlineLevel="0" collapsed="false">
      <c r="B182" s="146"/>
      <c r="D182" s="147"/>
      <c r="F182" s="146"/>
    </row>
    <row r="183" s="145" customFormat="true" ht="14.25" hidden="false" customHeight="false" outlineLevel="0" collapsed="false">
      <c r="B183" s="146"/>
      <c r="D183" s="147"/>
      <c r="F183" s="146"/>
    </row>
    <row r="184" s="145" customFormat="true" ht="14.25" hidden="false" customHeight="false" outlineLevel="0" collapsed="false">
      <c r="B184" s="146"/>
      <c r="D184" s="147"/>
      <c r="F184" s="146"/>
    </row>
    <row r="185" s="145" customFormat="true" ht="14.25" hidden="false" customHeight="false" outlineLevel="0" collapsed="false">
      <c r="B185" s="146"/>
      <c r="D185" s="147"/>
      <c r="F185" s="146"/>
    </row>
    <row r="186" s="145" customFormat="true" ht="14.25" hidden="false" customHeight="false" outlineLevel="0" collapsed="false">
      <c r="B186" s="146"/>
      <c r="D186" s="147"/>
      <c r="F186" s="146"/>
    </row>
    <row r="187" s="145" customFormat="true" ht="14.25" hidden="false" customHeight="false" outlineLevel="0" collapsed="false">
      <c r="B187" s="146"/>
      <c r="D187" s="147"/>
      <c r="F187" s="146"/>
    </row>
    <row r="188" s="145" customFormat="true" ht="14.25" hidden="false" customHeight="false" outlineLevel="0" collapsed="false">
      <c r="B188" s="146"/>
      <c r="D188" s="147"/>
      <c r="F188" s="146"/>
    </row>
    <row r="189" s="145" customFormat="true" ht="14.25" hidden="false" customHeight="false" outlineLevel="0" collapsed="false">
      <c r="B189" s="146"/>
      <c r="D189" s="147"/>
      <c r="F189" s="146"/>
    </row>
    <row r="190" s="145" customFormat="true" ht="14.25" hidden="false" customHeight="false" outlineLevel="0" collapsed="false">
      <c r="B190" s="146"/>
      <c r="D190" s="147"/>
      <c r="F190" s="146"/>
    </row>
    <row r="191" s="145" customFormat="true" ht="14.25" hidden="false" customHeight="false" outlineLevel="0" collapsed="false">
      <c r="B191" s="146"/>
      <c r="D191" s="147"/>
      <c r="F191" s="146"/>
    </row>
    <row r="192" s="145" customFormat="true" ht="14.25" hidden="false" customHeight="false" outlineLevel="0" collapsed="false">
      <c r="B192" s="146"/>
      <c r="D192" s="147"/>
      <c r="F192" s="146"/>
    </row>
    <row r="193" s="145" customFormat="true" ht="14.25" hidden="false" customHeight="false" outlineLevel="0" collapsed="false">
      <c r="B193" s="146"/>
      <c r="D193" s="147"/>
      <c r="F193" s="146"/>
    </row>
    <row r="194" s="145" customFormat="true" ht="14.25" hidden="false" customHeight="false" outlineLevel="0" collapsed="false">
      <c r="B194" s="146"/>
      <c r="D194" s="147"/>
      <c r="F194" s="146"/>
    </row>
    <row r="195" s="145" customFormat="true" ht="14.25" hidden="false" customHeight="false" outlineLevel="0" collapsed="false">
      <c r="B195" s="146"/>
      <c r="D195" s="147"/>
      <c r="F195" s="146"/>
    </row>
    <row r="196" s="145" customFormat="true" ht="14.25" hidden="false" customHeight="false" outlineLevel="0" collapsed="false">
      <c r="B196" s="146"/>
      <c r="D196" s="147"/>
      <c r="F196" s="146"/>
    </row>
    <row r="197" s="145" customFormat="true" ht="14.25" hidden="false" customHeight="false" outlineLevel="0" collapsed="false">
      <c r="B197" s="146"/>
      <c r="D197" s="147"/>
      <c r="F197" s="146"/>
    </row>
    <row r="198" s="145" customFormat="true" ht="14.25" hidden="false" customHeight="false" outlineLevel="0" collapsed="false">
      <c r="B198" s="146"/>
      <c r="D198" s="147"/>
      <c r="F198" s="146"/>
    </row>
    <row r="199" s="145" customFormat="true" ht="14.25" hidden="false" customHeight="false" outlineLevel="0" collapsed="false">
      <c r="B199" s="146"/>
      <c r="D199" s="147"/>
      <c r="F199" s="146"/>
    </row>
    <row r="200" s="145" customFormat="true" ht="14.25" hidden="false" customHeight="false" outlineLevel="0" collapsed="false">
      <c r="B200" s="146"/>
      <c r="D200" s="147"/>
      <c r="F200" s="146"/>
    </row>
    <row r="201" s="145" customFormat="true" ht="14.25" hidden="false" customHeight="false" outlineLevel="0" collapsed="false">
      <c r="B201" s="146"/>
      <c r="D201" s="147"/>
      <c r="F201" s="146"/>
    </row>
    <row r="202" s="145" customFormat="true" ht="14.25" hidden="false" customHeight="false" outlineLevel="0" collapsed="false">
      <c r="B202" s="146"/>
      <c r="D202" s="147"/>
      <c r="F202" s="146"/>
    </row>
    <row r="203" s="145" customFormat="true" ht="14.25" hidden="false" customHeight="false" outlineLevel="0" collapsed="false">
      <c r="B203" s="146"/>
      <c r="D203" s="147"/>
      <c r="F203" s="146"/>
    </row>
    <row r="204" s="145" customFormat="true" ht="14.25" hidden="false" customHeight="false" outlineLevel="0" collapsed="false">
      <c r="B204" s="146"/>
      <c r="D204" s="147"/>
      <c r="F204" s="146"/>
    </row>
    <row r="205" s="145" customFormat="true" ht="14.25" hidden="false" customHeight="false" outlineLevel="0" collapsed="false">
      <c r="B205" s="146"/>
      <c r="D205" s="147"/>
      <c r="F205" s="146"/>
    </row>
    <row r="206" s="145" customFormat="true" ht="14.25" hidden="false" customHeight="false" outlineLevel="0" collapsed="false">
      <c r="B206" s="146"/>
      <c r="D206" s="147"/>
      <c r="F206" s="146"/>
    </row>
    <row r="207" s="145" customFormat="true" ht="14.25" hidden="false" customHeight="false" outlineLevel="0" collapsed="false">
      <c r="B207" s="146"/>
      <c r="D207" s="147"/>
      <c r="F207" s="146"/>
    </row>
    <row r="208" s="145" customFormat="true" ht="14.25" hidden="false" customHeight="false" outlineLevel="0" collapsed="false">
      <c r="B208" s="146"/>
      <c r="D208" s="147"/>
      <c r="F208" s="146"/>
    </row>
    <row r="209" s="145" customFormat="true" ht="14.25" hidden="false" customHeight="false" outlineLevel="0" collapsed="false">
      <c r="B209" s="146"/>
      <c r="D209" s="147"/>
      <c r="F209" s="146"/>
    </row>
    <row r="210" s="145" customFormat="true" ht="14.25" hidden="false" customHeight="false" outlineLevel="0" collapsed="false">
      <c r="B210" s="146"/>
      <c r="D210" s="147"/>
      <c r="F210" s="146"/>
    </row>
    <row r="211" s="145" customFormat="true" ht="14.25" hidden="false" customHeight="false" outlineLevel="0" collapsed="false">
      <c r="B211" s="146"/>
      <c r="D211" s="147"/>
      <c r="F211" s="146"/>
    </row>
    <row r="212" s="145" customFormat="true" ht="14.25" hidden="false" customHeight="false" outlineLevel="0" collapsed="false">
      <c r="B212" s="146"/>
      <c r="D212" s="147"/>
      <c r="F212" s="146"/>
    </row>
    <row r="213" s="145" customFormat="true" ht="14.25" hidden="false" customHeight="false" outlineLevel="0" collapsed="false">
      <c r="B213" s="146"/>
      <c r="D213" s="147"/>
      <c r="F213" s="146"/>
    </row>
    <row r="214" s="145" customFormat="true" ht="14.25" hidden="false" customHeight="false" outlineLevel="0" collapsed="false">
      <c r="B214" s="146"/>
      <c r="D214" s="147"/>
      <c r="F214" s="146"/>
    </row>
    <row r="215" s="145" customFormat="true" ht="14.25" hidden="false" customHeight="false" outlineLevel="0" collapsed="false">
      <c r="B215" s="146"/>
      <c r="D215" s="147"/>
      <c r="F215" s="146"/>
    </row>
    <row r="216" s="145" customFormat="true" ht="14.25" hidden="false" customHeight="false" outlineLevel="0" collapsed="false">
      <c r="B216" s="146"/>
      <c r="D216" s="147"/>
      <c r="F216" s="146"/>
    </row>
    <row r="217" s="145" customFormat="true" ht="14.25" hidden="false" customHeight="false" outlineLevel="0" collapsed="false">
      <c r="B217" s="146"/>
      <c r="D217" s="147"/>
      <c r="F217" s="146"/>
    </row>
    <row r="218" s="145" customFormat="true" ht="14.25" hidden="false" customHeight="false" outlineLevel="0" collapsed="false">
      <c r="B218" s="146"/>
      <c r="D218" s="147"/>
      <c r="F218" s="146"/>
    </row>
    <row r="219" s="145" customFormat="true" ht="14.25" hidden="false" customHeight="false" outlineLevel="0" collapsed="false">
      <c r="B219" s="146"/>
      <c r="D219" s="147"/>
      <c r="F219" s="146"/>
    </row>
    <row r="220" s="145" customFormat="true" ht="14.25" hidden="false" customHeight="false" outlineLevel="0" collapsed="false">
      <c r="B220" s="146"/>
      <c r="D220" s="147"/>
      <c r="F220" s="146"/>
    </row>
    <row r="221" s="145" customFormat="true" ht="14.25" hidden="false" customHeight="false" outlineLevel="0" collapsed="false">
      <c r="B221" s="146"/>
      <c r="D221" s="147"/>
      <c r="F221" s="146"/>
    </row>
    <row r="222" s="145" customFormat="true" ht="14.25" hidden="false" customHeight="false" outlineLevel="0" collapsed="false">
      <c r="B222" s="146"/>
      <c r="D222" s="147"/>
      <c r="F222" s="146"/>
    </row>
    <row r="223" s="145" customFormat="true" ht="14.25" hidden="false" customHeight="false" outlineLevel="0" collapsed="false">
      <c r="B223" s="146"/>
      <c r="D223" s="147"/>
      <c r="F223" s="146"/>
    </row>
    <row r="224" s="145" customFormat="true" ht="14.25" hidden="false" customHeight="false" outlineLevel="0" collapsed="false">
      <c r="B224" s="146"/>
      <c r="D224" s="147"/>
      <c r="F224" s="146"/>
    </row>
    <row r="225" s="145" customFormat="true" ht="14.25" hidden="false" customHeight="false" outlineLevel="0" collapsed="false">
      <c r="B225" s="146"/>
      <c r="D225" s="147"/>
      <c r="F225" s="146"/>
    </row>
    <row r="226" s="145" customFormat="true" ht="14.25" hidden="false" customHeight="false" outlineLevel="0" collapsed="false">
      <c r="B226" s="146"/>
      <c r="D226" s="147"/>
      <c r="F226" s="146"/>
    </row>
    <row r="227" s="145" customFormat="true" ht="14.25" hidden="false" customHeight="false" outlineLevel="0" collapsed="false">
      <c r="B227" s="146"/>
      <c r="D227" s="147"/>
      <c r="F227" s="146"/>
    </row>
    <row r="228" s="145" customFormat="true" ht="14.25" hidden="false" customHeight="false" outlineLevel="0" collapsed="false">
      <c r="B228" s="146"/>
      <c r="D228" s="147"/>
      <c r="F228" s="146"/>
    </row>
    <row r="229" s="145" customFormat="true" ht="14.25" hidden="false" customHeight="false" outlineLevel="0" collapsed="false">
      <c r="B229" s="146"/>
      <c r="D229" s="147"/>
      <c r="F229" s="146"/>
    </row>
    <row r="230" s="145" customFormat="true" ht="14.25" hidden="false" customHeight="false" outlineLevel="0" collapsed="false">
      <c r="B230" s="146"/>
      <c r="D230" s="147"/>
      <c r="F230" s="146"/>
    </row>
    <row r="231" s="145" customFormat="true" ht="14.25" hidden="false" customHeight="false" outlineLevel="0" collapsed="false">
      <c r="B231" s="146"/>
      <c r="D231" s="147"/>
      <c r="F231" s="146"/>
    </row>
    <row r="232" s="145" customFormat="true" ht="14.25" hidden="false" customHeight="false" outlineLevel="0" collapsed="false">
      <c r="B232" s="146"/>
      <c r="D232" s="147"/>
      <c r="F232" s="146"/>
    </row>
    <row r="233" s="145" customFormat="true" ht="14.25" hidden="false" customHeight="false" outlineLevel="0" collapsed="false">
      <c r="B233" s="146"/>
      <c r="D233" s="147"/>
      <c r="F233" s="146"/>
    </row>
    <row r="234" s="145" customFormat="true" ht="14.25" hidden="false" customHeight="false" outlineLevel="0" collapsed="false">
      <c r="B234" s="146"/>
      <c r="D234" s="147"/>
      <c r="F234" s="146"/>
    </row>
    <row r="235" s="145" customFormat="true" ht="14.25" hidden="false" customHeight="false" outlineLevel="0" collapsed="false">
      <c r="B235" s="146"/>
      <c r="D235" s="147"/>
      <c r="F235" s="146"/>
    </row>
    <row r="236" s="145" customFormat="true" ht="14.25" hidden="false" customHeight="false" outlineLevel="0" collapsed="false">
      <c r="B236" s="146"/>
      <c r="D236" s="147"/>
      <c r="F236" s="146"/>
    </row>
    <row r="237" s="145" customFormat="true" ht="14.25" hidden="false" customHeight="false" outlineLevel="0" collapsed="false">
      <c r="B237" s="146"/>
      <c r="D237" s="147"/>
      <c r="F237" s="146"/>
    </row>
    <row r="238" s="145" customFormat="true" ht="14.25" hidden="false" customHeight="false" outlineLevel="0" collapsed="false">
      <c r="B238" s="146"/>
      <c r="D238" s="147"/>
      <c r="F238" s="146"/>
    </row>
    <row r="239" s="145" customFormat="true" ht="14.25" hidden="false" customHeight="false" outlineLevel="0" collapsed="false">
      <c r="B239" s="146"/>
      <c r="D239" s="147"/>
      <c r="F239" s="146"/>
    </row>
    <row r="240" s="145" customFormat="true" ht="14.25" hidden="false" customHeight="false" outlineLevel="0" collapsed="false">
      <c r="B240" s="146"/>
      <c r="D240" s="147"/>
      <c r="F240" s="146"/>
    </row>
    <row r="241" s="145" customFormat="true" ht="14.25" hidden="false" customHeight="false" outlineLevel="0" collapsed="false">
      <c r="B241" s="146"/>
      <c r="D241" s="147"/>
      <c r="F241" s="146"/>
    </row>
    <row r="242" s="145" customFormat="true" ht="14.25" hidden="false" customHeight="false" outlineLevel="0" collapsed="false">
      <c r="B242" s="146"/>
      <c r="D242" s="147"/>
      <c r="F242" s="146"/>
    </row>
    <row r="243" s="145" customFormat="true" ht="14.25" hidden="false" customHeight="false" outlineLevel="0" collapsed="false">
      <c r="B243" s="146"/>
      <c r="D243" s="147"/>
      <c r="F243" s="146"/>
    </row>
    <row r="244" s="145" customFormat="true" ht="14.25" hidden="false" customHeight="false" outlineLevel="0" collapsed="false">
      <c r="B244" s="146"/>
      <c r="D244" s="147"/>
      <c r="F244" s="146"/>
    </row>
    <row r="245" s="145" customFormat="true" ht="14.25" hidden="false" customHeight="false" outlineLevel="0" collapsed="false">
      <c r="B245" s="146"/>
      <c r="D245" s="147"/>
      <c r="F245" s="146"/>
    </row>
    <row r="246" s="145" customFormat="true" ht="14.25" hidden="false" customHeight="false" outlineLevel="0" collapsed="false">
      <c r="B246" s="146"/>
      <c r="D246" s="147"/>
      <c r="F246" s="146"/>
    </row>
    <row r="247" s="145" customFormat="true" ht="14.25" hidden="false" customHeight="false" outlineLevel="0" collapsed="false">
      <c r="B247" s="146"/>
      <c r="D247" s="147"/>
      <c r="F247" s="146"/>
    </row>
    <row r="248" s="145" customFormat="true" ht="14.25" hidden="false" customHeight="false" outlineLevel="0" collapsed="false">
      <c r="B248" s="146"/>
      <c r="D248" s="147"/>
      <c r="F248" s="146"/>
    </row>
    <row r="249" s="145" customFormat="true" ht="14.25" hidden="false" customHeight="false" outlineLevel="0" collapsed="false">
      <c r="B249" s="146"/>
      <c r="D249" s="147"/>
      <c r="F249" s="146"/>
    </row>
    <row r="250" s="145" customFormat="true" ht="14.25" hidden="false" customHeight="false" outlineLevel="0" collapsed="false">
      <c r="B250" s="146"/>
      <c r="D250" s="147"/>
      <c r="F250" s="146"/>
    </row>
    <row r="251" s="145" customFormat="true" ht="14.25" hidden="false" customHeight="false" outlineLevel="0" collapsed="false">
      <c r="B251" s="146"/>
      <c r="D251" s="147"/>
      <c r="F251" s="146"/>
    </row>
    <row r="252" s="145" customFormat="true" ht="14.25" hidden="false" customHeight="false" outlineLevel="0" collapsed="false">
      <c r="B252" s="146"/>
      <c r="D252" s="147"/>
      <c r="F252" s="146"/>
    </row>
    <row r="253" s="145" customFormat="true" ht="14.25" hidden="false" customHeight="false" outlineLevel="0" collapsed="false">
      <c r="B253" s="146"/>
      <c r="D253" s="147"/>
      <c r="F253" s="146"/>
    </row>
    <row r="254" s="145" customFormat="true" ht="14.25" hidden="false" customHeight="false" outlineLevel="0" collapsed="false">
      <c r="B254" s="146"/>
      <c r="D254" s="147"/>
      <c r="F254" s="146"/>
    </row>
    <row r="255" s="145" customFormat="true" ht="14.25" hidden="false" customHeight="false" outlineLevel="0" collapsed="false">
      <c r="B255" s="146"/>
      <c r="D255" s="147"/>
      <c r="F255" s="146"/>
    </row>
    <row r="256" s="145" customFormat="true" ht="14.25" hidden="false" customHeight="false" outlineLevel="0" collapsed="false">
      <c r="B256" s="146"/>
      <c r="D256" s="147"/>
      <c r="F256" s="146"/>
    </row>
    <row r="257" s="145" customFormat="true" ht="14.25" hidden="false" customHeight="false" outlineLevel="0" collapsed="false">
      <c r="B257" s="146"/>
      <c r="D257" s="147"/>
      <c r="F257" s="146"/>
    </row>
    <row r="258" s="145" customFormat="true" ht="14.25" hidden="false" customHeight="false" outlineLevel="0" collapsed="false">
      <c r="B258" s="146"/>
      <c r="D258" s="147"/>
      <c r="F258" s="146"/>
    </row>
    <row r="259" s="145" customFormat="true" ht="14.25" hidden="false" customHeight="false" outlineLevel="0" collapsed="false">
      <c r="B259" s="146"/>
      <c r="D259" s="147"/>
      <c r="F259" s="146"/>
    </row>
    <row r="260" s="145" customFormat="true" ht="14.25" hidden="false" customHeight="false" outlineLevel="0" collapsed="false">
      <c r="B260" s="146"/>
      <c r="D260" s="147"/>
      <c r="F260" s="146"/>
    </row>
    <row r="261" s="145" customFormat="true" ht="14.25" hidden="false" customHeight="false" outlineLevel="0" collapsed="false">
      <c r="B261" s="146"/>
      <c r="D261" s="147"/>
      <c r="F261" s="146"/>
    </row>
    <row r="262" s="145" customFormat="true" ht="14.25" hidden="false" customHeight="false" outlineLevel="0" collapsed="false">
      <c r="B262" s="146"/>
      <c r="D262" s="147"/>
      <c r="F262" s="146"/>
    </row>
    <row r="263" s="145" customFormat="true" ht="14.25" hidden="false" customHeight="false" outlineLevel="0" collapsed="false">
      <c r="B263" s="146"/>
      <c r="D263" s="147"/>
      <c r="F263" s="146"/>
    </row>
    <row r="264" s="145" customFormat="true" ht="14.25" hidden="false" customHeight="false" outlineLevel="0" collapsed="false">
      <c r="B264" s="146"/>
      <c r="D264" s="147"/>
      <c r="F264" s="146"/>
    </row>
    <row r="265" s="145" customFormat="true" ht="14.25" hidden="false" customHeight="false" outlineLevel="0" collapsed="false">
      <c r="B265" s="146"/>
      <c r="D265" s="147"/>
      <c r="F265" s="146"/>
    </row>
    <row r="266" s="145" customFormat="true" ht="14.25" hidden="false" customHeight="false" outlineLevel="0" collapsed="false">
      <c r="B266" s="146"/>
      <c r="D266" s="147"/>
      <c r="F266" s="146"/>
    </row>
    <row r="267" s="145" customFormat="true" ht="14.25" hidden="false" customHeight="false" outlineLevel="0" collapsed="false">
      <c r="B267" s="146"/>
      <c r="D267" s="147"/>
      <c r="F267" s="146"/>
    </row>
    <row r="268" s="145" customFormat="true" ht="14.25" hidden="false" customHeight="false" outlineLevel="0" collapsed="false">
      <c r="B268" s="146"/>
      <c r="D268" s="147"/>
      <c r="F268" s="146"/>
    </row>
    <row r="269" s="145" customFormat="true" ht="14.25" hidden="false" customHeight="false" outlineLevel="0" collapsed="false">
      <c r="B269" s="146"/>
      <c r="D269" s="147"/>
      <c r="F269" s="146"/>
    </row>
    <row r="270" s="145" customFormat="true" ht="14.25" hidden="false" customHeight="false" outlineLevel="0" collapsed="false">
      <c r="B270" s="146"/>
      <c r="D270" s="147"/>
      <c r="F270" s="146"/>
    </row>
    <row r="271" s="145" customFormat="true" ht="14.25" hidden="false" customHeight="false" outlineLevel="0" collapsed="false">
      <c r="B271" s="146"/>
      <c r="D271" s="147"/>
      <c r="F271" s="146"/>
    </row>
    <row r="272" s="145" customFormat="true" ht="14.25" hidden="false" customHeight="false" outlineLevel="0" collapsed="false">
      <c r="B272" s="146"/>
      <c r="D272" s="147"/>
      <c r="F272" s="146"/>
    </row>
    <row r="273" s="145" customFormat="true" ht="14.25" hidden="false" customHeight="false" outlineLevel="0" collapsed="false">
      <c r="B273" s="146"/>
      <c r="D273" s="147"/>
      <c r="F273" s="146"/>
    </row>
    <row r="274" s="145" customFormat="true" ht="14.25" hidden="false" customHeight="false" outlineLevel="0" collapsed="false">
      <c r="B274" s="146"/>
      <c r="D274" s="147"/>
      <c r="F274" s="146"/>
    </row>
    <row r="275" s="145" customFormat="true" ht="14.25" hidden="false" customHeight="false" outlineLevel="0" collapsed="false">
      <c r="B275" s="146"/>
      <c r="D275" s="147"/>
      <c r="F275" s="146"/>
    </row>
    <row r="276" s="145" customFormat="true" ht="14.25" hidden="false" customHeight="false" outlineLevel="0" collapsed="false">
      <c r="B276" s="146"/>
      <c r="D276" s="147"/>
      <c r="F276" s="146"/>
    </row>
    <row r="277" s="145" customFormat="true" ht="14.25" hidden="false" customHeight="false" outlineLevel="0" collapsed="false">
      <c r="B277" s="146"/>
      <c r="D277" s="147"/>
      <c r="F277" s="146"/>
    </row>
    <row r="278" s="145" customFormat="true" ht="14.25" hidden="false" customHeight="false" outlineLevel="0" collapsed="false">
      <c r="B278" s="146"/>
      <c r="D278" s="147"/>
      <c r="F278" s="146"/>
    </row>
    <row r="279" s="145" customFormat="true" ht="14.25" hidden="false" customHeight="false" outlineLevel="0" collapsed="false">
      <c r="B279" s="146"/>
      <c r="D279" s="147"/>
      <c r="F279" s="146"/>
    </row>
    <row r="280" s="145" customFormat="true" ht="14.25" hidden="false" customHeight="false" outlineLevel="0" collapsed="false">
      <c r="B280" s="146"/>
      <c r="D280" s="147"/>
      <c r="F280" s="146"/>
    </row>
    <row r="281" s="145" customFormat="true" ht="14.25" hidden="false" customHeight="false" outlineLevel="0" collapsed="false">
      <c r="B281" s="146"/>
      <c r="D281" s="147"/>
      <c r="F281" s="146"/>
    </row>
    <row r="282" s="145" customFormat="true" ht="14.25" hidden="false" customHeight="false" outlineLevel="0" collapsed="false">
      <c r="B282" s="146"/>
      <c r="D282" s="147"/>
      <c r="F282" s="146"/>
    </row>
    <row r="283" s="145" customFormat="true" ht="14.25" hidden="false" customHeight="false" outlineLevel="0" collapsed="false">
      <c r="B283" s="146"/>
      <c r="D283" s="147"/>
      <c r="F283" s="146"/>
    </row>
    <row r="284" s="145" customFormat="true" ht="14.25" hidden="false" customHeight="false" outlineLevel="0" collapsed="false">
      <c r="B284" s="146"/>
      <c r="D284" s="147"/>
      <c r="F284" s="146"/>
    </row>
    <row r="285" s="145" customFormat="true" ht="14.25" hidden="false" customHeight="false" outlineLevel="0" collapsed="false">
      <c r="B285" s="146"/>
      <c r="D285" s="147"/>
      <c r="F285" s="146"/>
    </row>
    <row r="286" s="145" customFormat="true" ht="14.25" hidden="false" customHeight="false" outlineLevel="0" collapsed="false">
      <c r="B286" s="146"/>
      <c r="D286" s="147"/>
      <c r="F286" s="146"/>
    </row>
    <row r="287" s="145" customFormat="true" ht="14.25" hidden="false" customHeight="false" outlineLevel="0" collapsed="false">
      <c r="B287" s="146"/>
      <c r="D287" s="147"/>
      <c r="F287" s="146"/>
    </row>
    <row r="288" s="145" customFormat="true" ht="14.25" hidden="false" customHeight="false" outlineLevel="0" collapsed="false">
      <c r="B288" s="146"/>
      <c r="D288" s="147"/>
      <c r="F288" s="146"/>
    </row>
    <row r="289" s="145" customFormat="true" ht="14.25" hidden="false" customHeight="false" outlineLevel="0" collapsed="false">
      <c r="B289" s="146"/>
      <c r="D289" s="147"/>
      <c r="F289" s="146"/>
    </row>
    <row r="290" s="145" customFormat="true" ht="14.25" hidden="false" customHeight="false" outlineLevel="0" collapsed="false">
      <c r="B290" s="146"/>
      <c r="D290" s="147"/>
      <c r="F290" s="146"/>
    </row>
    <row r="291" s="145" customFormat="true" ht="14.25" hidden="false" customHeight="false" outlineLevel="0" collapsed="false">
      <c r="B291" s="146"/>
      <c r="D291" s="147"/>
      <c r="F291" s="146"/>
    </row>
    <row r="292" s="145" customFormat="true" ht="14.25" hidden="false" customHeight="false" outlineLevel="0" collapsed="false">
      <c r="B292" s="146"/>
      <c r="D292" s="147"/>
      <c r="F292" s="146"/>
    </row>
    <row r="293" s="145" customFormat="true" ht="14.25" hidden="false" customHeight="false" outlineLevel="0" collapsed="false">
      <c r="B293" s="146"/>
      <c r="D293" s="147"/>
      <c r="F293" s="146"/>
    </row>
    <row r="294" s="145" customFormat="true" ht="14.25" hidden="false" customHeight="false" outlineLevel="0" collapsed="false">
      <c r="B294" s="146"/>
      <c r="D294" s="147"/>
      <c r="F294" s="146"/>
    </row>
    <row r="295" s="145" customFormat="true" ht="14.25" hidden="false" customHeight="false" outlineLevel="0" collapsed="false">
      <c r="B295" s="146"/>
      <c r="D295" s="147"/>
      <c r="F295" s="146"/>
    </row>
    <row r="296" s="145" customFormat="true" ht="14.25" hidden="false" customHeight="false" outlineLevel="0" collapsed="false">
      <c r="B296" s="146"/>
      <c r="D296" s="147"/>
      <c r="F296" s="146"/>
    </row>
    <row r="297" s="145" customFormat="true" ht="14.25" hidden="false" customHeight="false" outlineLevel="0" collapsed="false">
      <c r="B297" s="146"/>
      <c r="D297" s="147"/>
      <c r="F297" s="146"/>
    </row>
    <row r="298" s="145" customFormat="true" ht="14.25" hidden="false" customHeight="false" outlineLevel="0" collapsed="false">
      <c r="B298" s="146"/>
      <c r="D298" s="147"/>
      <c r="F298" s="146"/>
    </row>
    <row r="299" s="145" customFormat="true" ht="14.25" hidden="false" customHeight="false" outlineLevel="0" collapsed="false">
      <c r="B299" s="146"/>
      <c r="D299" s="147"/>
      <c r="F299" s="146"/>
    </row>
    <row r="300" s="145" customFormat="true" ht="14.25" hidden="false" customHeight="false" outlineLevel="0" collapsed="false">
      <c r="B300" s="146"/>
      <c r="D300" s="147"/>
      <c r="F300" s="146"/>
    </row>
    <row r="301" s="145" customFormat="true" ht="14.25" hidden="false" customHeight="false" outlineLevel="0" collapsed="false">
      <c r="B301" s="146"/>
      <c r="D301" s="147"/>
      <c r="F301" s="146"/>
    </row>
    <row r="302" s="145" customFormat="true" ht="14.25" hidden="false" customHeight="false" outlineLevel="0" collapsed="false">
      <c r="B302" s="146"/>
      <c r="D302" s="147"/>
      <c r="F302" s="146"/>
    </row>
    <row r="303" s="145" customFormat="true" ht="14.25" hidden="false" customHeight="false" outlineLevel="0" collapsed="false">
      <c r="B303" s="146"/>
      <c r="D303" s="147"/>
      <c r="F303" s="146"/>
    </row>
    <row r="304" s="145" customFormat="true" ht="14.25" hidden="false" customHeight="false" outlineLevel="0" collapsed="false">
      <c r="B304" s="146"/>
      <c r="D304" s="147"/>
      <c r="F304" s="146"/>
    </row>
    <row r="305" s="145" customFormat="true" ht="14.25" hidden="false" customHeight="false" outlineLevel="0" collapsed="false">
      <c r="B305" s="146"/>
      <c r="D305" s="147"/>
      <c r="F305" s="146"/>
    </row>
    <row r="306" s="145" customFormat="true" ht="14.25" hidden="false" customHeight="false" outlineLevel="0" collapsed="false">
      <c r="B306" s="146"/>
      <c r="D306" s="147"/>
      <c r="F306" s="146"/>
    </row>
    <row r="307" s="145" customFormat="true" ht="14.25" hidden="false" customHeight="false" outlineLevel="0" collapsed="false">
      <c r="B307" s="146"/>
      <c r="D307" s="147"/>
      <c r="F307" s="146"/>
    </row>
    <row r="308" s="145" customFormat="true" ht="14.25" hidden="false" customHeight="false" outlineLevel="0" collapsed="false">
      <c r="B308" s="146"/>
      <c r="D308" s="147"/>
      <c r="F308" s="146"/>
    </row>
    <row r="309" s="145" customFormat="true" ht="14.25" hidden="false" customHeight="false" outlineLevel="0" collapsed="false">
      <c r="B309" s="146"/>
      <c r="D309" s="147"/>
      <c r="F309" s="146"/>
    </row>
    <row r="310" s="145" customFormat="true" ht="14.25" hidden="false" customHeight="false" outlineLevel="0" collapsed="false">
      <c r="B310" s="146"/>
      <c r="D310" s="147"/>
      <c r="F310" s="146"/>
    </row>
    <row r="311" s="145" customFormat="true" ht="14.25" hidden="false" customHeight="false" outlineLevel="0" collapsed="false">
      <c r="B311" s="146"/>
      <c r="D311" s="147"/>
      <c r="F311" s="146"/>
    </row>
    <row r="312" s="145" customFormat="true" ht="14.25" hidden="false" customHeight="false" outlineLevel="0" collapsed="false">
      <c r="B312" s="146"/>
      <c r="D312" s="147"/>
      <c r="F312" s="146"/>
    </row>
    <row r="313" s="145" customFormat="true" ht="14.25" hidden="false" customHeight="false" outlineLevel="0" collapsed="false">
      <c r="B313" s="146"/>
      <c r="D313" s="147"/>
      <c r="F313" s="146"/>
    </row>
    <row r="314" s="145" customFormat="true" ht="14.25" hidden="false" customHeight="false" outlineLevel="0" collapsed="false">
      <c r="B314" s="146"/>
      <c r="D314" s="147"/>
      <c r="F314" s="146"/>
    </row>
    <row r="315" s="145" customFormat="true" ht="14.25" hidden="false" customHeight="false" outlineLevel="0" collapsed="false">
      <c r="B315" s="146"/>
      <c r="D315" s="147"/>
      <c r="F315" s="146"/>
    </row>
    <row r="316" s="145" customFormat="true" ht="14.25" hidden="false" customHeight="false" outlineLevel="0" collapsed="false">
      <c r="B316" s="146"/>
      <c r="D316" s="147"/>
      <c r="F316" s="146"/>
    </row>
    <row r="317" s="145" customFormat="true" ht="14.25" hidden="false" customHeight="false" outlineLevel="0" collapsed="false">
      <c r="B317" s="146"/>
      <c r="D317" s="147"/>
      <c r="F317" s="146"/>
    </row>
    <row r="318" s="145" customFormat="true" ht="14.25" hidden="false" customHeight="false" outlineLevel="0" collapsed="false">
      <c r="B318" s="146"/>
      <c r="D318" s="147"/>
      <c r="F318" s="146"/>
    </row>
    <row r="319" s="145" customFormat="true" ht="14.25" hidden="false" customHeight="false" outlineLevel="0" collapsed="false">
      <c r="B319" s="146"/>
      <c r="D319" s="147"/>
      <c r="F319" s="146"/>
    </row>
    <row r="320" s="145" customFormat="true" ht="14.25" hidden="false" customHeight="false" outlineLevel="0" collapsed="false">
      <c r="B320" s="146"/>
      <c r="D320" s="147"/>
      <c r="F320" s="146"/>
    </row>
    <row r="321" s="145" customFormat="true" ht="14.25" hidden="false" customHeight="false" outlineLevel="0" collapsed="false">
      <c r="B321" s="146"/>
      <c r="D321" s="147"/>
      <c r="F321" s="146"/>
    </row>
    <row r="322" s="145" customFormat="true" ht="14.25" hidden="false" customHeight="false" outlineLevel="0" collapsed="false">
      <c r="B322" s="146"/>
      <c r="D322" s="147"/>
      <c r="F322" s="146"/>
    </row>
    <row r="323" s="145" customFormat="true" ht="14.25" hidden="false" customHeight="false" outlineLevel="0" collapsed="false">
      <c r="B323" s="146"/>
      <c r="D323" s="147"/>
      <c r="F323" s="146"/>
    </row>
    <row r="324" s="145" customFormat="true" ht="14.25" hidden="false" customHeight="false" outlineLevel="0" collapsed="false">
      <c r="B324" s="146"/>
      <c r="D324" s="147"/>
      <c r="F324" s="146"/>
    </row>
    <row r="325" s="145" customFormat="true" ht="14.25" hidden="false" customHeight="false" outlineLevel="0" collapsed="false">
      <c r="B325" s="146"/>
      <c r="D325" s="147"/>
      <c r="F325" s="146"/>
    </row>
    <row r="326" s="145" customFormat="true" ht="14.25" hidden="false" customHeight="false" outlineLevel="0" collapsed="false">
      <c r="B326" s="146"/>
      <c r="D326" s="147"/>
      <c r="F326" s="146"/>
    </row>
    <row r="327" s="145" customFormat="true" ht="14.25" hidden="false" customHeight="false" outlineLevel="0" collapsed="false">
      <c r="B327" s="146"/>
      <c r="D327" s="147"/>
      <c r="F327" s="146"/>
    </row>
    <row r="328" s="145" customFormat="true" ht="14.25" hidden="false" customHeight="false" outlineLevel="0" collapsed="false">
      <c r="B328" s="146"/>
      <c r="D328" s="147"/>
      <c r="F328" s="146"/>
    </row>
    <row r="329" s="145" customFormat="true" ht="14.25" hidden="false" customHeight="false" outlineLevel="0" collapsed="false">
      <c r="B329" s="146"/>
      <c r="D329" s="147"/>
      <c r="F329" s="146"/>
    </row>
    <row r="330" s="145" customFormat="true" ht="14.25" hidden="false" customHeight="false" outlineLevel="0" collapsed="false">
      <c r="B330" s="146"/>
      <c r="D330" s="147"/>
      <c r="F330" s="146"/>
    </row>
    <row r="331" s="145" customFormat="true" ht="14.25" hidden="false" customHeight="false" outlineLevel="0" collapsed="false">
      <c r="B331" s="146"/>
      <c r="D331" s="147"/>
      <c r="F331" s="146"/>
    </row>
    <row r="332" s="145" customFormat="true" ht="14.25" hidden="false" customHeight="false" outlineLevel="0" collapsed="false">
      <c r="B332" s="146"/>
      <c r="D332" s="147"/>
      <c r="F332" s="146"/>
    </row>
    <row r="333" s="145" customFormat="true" ht="14.25" hidden="false" customHeight="false" outlineLevel="0" collapsed="false">
      <c r="B333" s="146"/>
      <c r="D333" s="147"/>
      <c r="F333" s="146"/>
    </row>
    <row r="334" s="145" customFormat="true" ht="14.25" hidden="false" customHeight="false" outlineLevel="0" collapsed="false">
      <c r="B334" s="146"/>
      <c r="D334" s="147"/>
      <c r="F334" s="146"/>
    </row>
    <row r="335" s="145" customFormat="true" ht="14.25" hidden="false" customHeight="false" outlineLevel="0" collapsed="false">
      <c r="B335" s="146"/>
      <c r="D335" s="147"/>
      <c r="F335" s="146"/>
    </row>
    <row r="336" s="145" customFormat="true" ht="14.25" hidden="false" customHeight="false" outlineLevel="0" collapsed="false">
      <c r="B336" s="146"/>
      <c r="D336" s="147"/>
      <c r="F336" s="146"/>
    </row>
    <row r="337" s="145" customFormat="true" ht="14.25" hidden="false" customHeight="false" outlineLevel="0" collapsed="false">
      <c r="B337" s="146"/>
      <c r="D337" s="147"/>
      <c r="F337" s="146"/>
    </row>
    <row r="338" s="145" customFormat="true" ht="14.25" hidden="false" customHeight="false" outlineLevel="0" collapsed="false">
      <c r="B338" s="146"/>
      <c r="D338" s="147"/>
      <c r="F338" s="146"/>
    </row>
    <row r="339" s="145" customFormat="true" ht="14.25" hidden="false" customHeight="false" outlineLevel="0" collapsed="false">
      <c r="B339" s="146"/>
      <c r="D339" s="147"/>
      <c r="F339" s="146"/>
    </row>
    <row r="340" s="145" customFormat="true" ht="14.25" hidden="false" customHeight="false" outlineLevel="0" collapsed="false">
      <c r="B340" s="146"/>
      <c r="D340" s="147"/>
      <c r="F340" s="146"/>
    </row>
    <row r="341" s="145" customFormat="true" ht="14.25" hidden="false" customHeight="false" outlineLevel="0" collapsed="false">
      <c r="B341" s="146"/>
      <c r="D341" s="147"/>
      <c r="F341" s="146"/>
    </row>
    <row r="342" s="145" customFormat="true" ht="14.25" hidden="false" customHeight="false" outlineLevel="0" collapsed="false">
      <c r="B342" s="146"/>
      <c r="D342" s="147"/>
      <c r="F342" s="146"/>
    </row>
    <row r="343" s="145" customFormat="true" ht="14.25" hidden="false" customHeight="false" outlineLevel="0" collapsed="false">
      <c r="B343" s="146"/>
      <c r="D343" s="147"/>
      <c r="F343" s="146"/>
    </row>
    <row r="344" s="145" customFormat="true" ht="14.25" hidden="false" customHeight="false" outlineLevel="0" collapsed="false">
      <c r="B344" s="146"/>
      <c r="D344" s="147"/>
      <c r="F344" s="146"/>
    </row>
    <row r="345" s="145" customFormat="true" ht="14.25" hidden="false" customHeight="false" outlineLevel="0" collapsed="false">
      <c r="B345" s="146"/>
      <c r="D345" s="147"/>
      <c r="F345" s="146"/>
    </row>
    <row r="346" s="145" customFormat="true" ht="14.25" hidden="false" customHeight="false" outlineLevel="0" collapsed="false">
      <c r="B346" s="146"/>
      <c r="D346" s="147"/>
      <c r="F346" s="146"/>
    </row>
    <row r="347" s="145" customFormat="true" ht="14.25" hidden="false" customHeight="false" outlineLevel="0" collapsed="false">
      <c r="B347" s="146"/>
      <c r="D347" s="147"/>
      <c r="F347" s="146"/>
    </row>
    <row r="348" s="145" customFormat="true" ht="14.25" hidden="false" customHeight="false" outlineLevel="0" collapsed="false">
      <c r="B348" s="146"/>
      <c r="D348" s="147"/>
      <c r="F348" s="146"/>
    </row>
    <row r="349" s="145" customFormat="true" ht="14.25" hidden="false" customHeight="false" outlineLevel="0" collapsed="false">
      <c r="B349" s="146"/>
      <c r="D349" s="147"/>
      <c r="F349" s="146"/>
    </row>
    <row r="350" s="145" customFormat="true" ht="14.25" hidden="false" customHeight="false" outlineLevel="0" collapsed="false">
      <c r="B350" s="146"/>
      <c r="D350" s="147"/>
      <c r="F350" s="146"/>
    </row>
    <row r="351" s="145" customFormat="true" ht="14.25" hidden="false" customHeight="false" outlineLevel="0" collapsed="false">
      <c r="B351" s="146"/>
      <c r="D351" s="147"/>
      <c r="F351" s="146"/>
    </row>
    <row r="352" s="145" customFormat="true" ht="14.25" hidden="false" customHeight="false" outlineLevel="0" collapsed="false">
      <c r="B352" s="146"/>
      <c r="D352" s="147"/>
      <c r="F352" s="146"/>
    </row>
    <row r="353" s="145" customFormat="true" ht="14.25" hidden="false" customHeight="false" outlineLevel="0" collapsed="false">
      <c r="B353" s="146"/>
      <c r="D353" s="147"/>
      <c r="F353" s="146"/>
    </row>
    <row r="354" s="145" customFormat="true" ht="14.25" hidden="false" customHeight="false" outlineLevel="0" collapsed="false">
      <c r="B354" s="146"/>
      <c r="D354" s="147"/>
      <c r="F354" s="146"/>
    </row>
    <row r="355" s="145" customFormat="true" ht="14.25" hidden="false" customHeight="false" outlineLevel="0" collapsed="false">
      <c r="B355" s="146"/>
      <c r="D355" s="147"/>
      <c r="F355" s="146"/>
    </row>
    <row r="356" s="145" customFormat="true" ht="14.25" hidden="false" customHeight="false" outlineLevel="0" collapsed="false">
      <c r="B356" s="146"/>
      <c r="D356" s="147"/>
      <c r="F356" s="146"/>
    </row>
  </sheetData>
  <mergeCells count="53">
    <mergeCell ref="A1:G1"/>
    <mergeCell ref="A3:A31"/>
    <mergeCell ref="B3:B12"/>
    <mergeCell ref="F3:F5"/>
    <mergeCell ref="F6:F12"/>
    <mergeCell ref="B13:B23"/>
    <mergeCell ref="F13:F20"/>
    <mergeCell ref="F21:F23"/>
    <mergeCell ref="B24:B31"/>
    <mergeCell ref="F25:F30"/>
    <mergeCell ref="A32:A59"/>
    <mergeCell ref="B32:B46"/>
    <mergeCell ref="F33:F35"/>
    <mergeCell ref="F36:F40"/>
    <mergeCell ref="F41:F42"/>
    <mergeCell ref="F43:F46"/>
    <mergeCell ref="B47:B59"/>
    <mergeCell ref="F47:F51"/>
    <mergeCell ref="F53:F56"/>
    <mergeCell ref="F58:F59"/>
    <mergeCell ref="A60:A74"/>
    <mergeCell ref="B60:B74"/>
    <mergeCell ref="F60:F62"/>
    <mergeCell ref="F63:F68"/>
    <mergeCell ref="F69:F72"/>
    <mergeCell ref="F73:F74"/>
    <mergeCell ref="A75:A118"/>
    <mergeCell ref="B75:B102"/>
    <mergeCell ref="F75:F76"/>
    <mergeCell ref="F77:F80"/>
    <mergeCell ref="F81:F87"/>
    <mergeCell ref="F88:F89"/>
    <mergeCell ref="F90:F95"/>
    <mergeCell ref="F96:F102"/>
    <mergeCell ref="B103:B118"/>
    <mergeCell ref="F103:F110"/>
    <mergeCell ref="F111:F117"/>
    <mergeCell ref="A119:A134"/>
    <mergeCell ref="B119:B134"/>
    <mergeCell ref="F119:F123"/>
    <mergeCell ref="F124:F131"/>
    <mergeCell ref="F132:F134"/>
    <mergeCell ref="A135:A156"/>
    <mergeCell ref="B135:B146"/>
    <mergeCell ref="F135:F140"/>
    <mergeCell ref="F141:F146"/>
    <mergeCell ref="B147:B152"/>
    <mergeCell ref="F147:F150"/>
    <mergeCell ref="B153:B156"/>
    <mergeCell ref="F153:F155"/>
    <mergeCell ref="A159:F159"/>
    <mergeCell ref="A160:F160"/>
    <mergeCell ref="A161:F161"/>
  </mergeCells>
  <printOptions headings="false" gridLines="false" gridLinesSet="true" horizontalCentered="true" verticalCentered="false"/>
  <pageMargins left="0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0:31:41Z</dcterms:created>
  <dc:creator>Xtzj.User</dc:creator>
  <dc:description/>
  <dc:language>en-US</dc:language>
  <cp:lastModifiedBy>teacher</cp:lastModifiedBy>
  <cp:lastPrinted>2009-03-27T07:11:08Z</cp:lastPrinted>
  <dcterms:modified xsi:type="dcterms:W3CDTF">2009-03-27T07:16:00Z</dcterms:modified>
  <cp:revision>0</cp:revision>
  <dc:subject/>
  <dc:title/>
</cp:coreProperties>
</file>