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财会" sheetId="1" state="visible" r:id="rId2"/>
    <sheet name="计算机" sheetId="2" state="visible" r:id="rId3"/>
    <sheet name="法律" sheetId="3" state="visible" r:id="rId4"/>
    <sheet name="经管" sheetId="4" state="visible" r:id="rId5"/>
    <sheet name="小教(新区)" sheetId="5" state="visible" r:id="rId6"/>
    <sheet name="文秘(艺校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zddxj:
</t>
        </r>
        <r>
          <rPr>
            <sz val="9"/>
            <color rgb="FF000000"/>
            <rFont val="DejaVu Sans"/>
            <family val="2"/>
          </rPr>
          <t xml:space="preserve">由苏州电大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5</xdr:row>
                <xdr:rowOff>8</xdr:rowOff>
              </xdr:from>
              <xdr:to>
                <xdr:col>6</xdr:col>
                <xdr:colOff>35</xdr:colOff>
                <xdr:row>79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初级会计替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0</xdr:row>
                <xdr:rowOff>35</xdr:rowOff>
              </xdr:from>
              <xdr:to>
                <xdr:col>11</xdr:col>
                <xdr:colOff>1</xdr:colOff>
                <xdr:row>1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国民经济统计替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0</xdr:row>
                <xdr:rowOff>35</xdr:rowOff>
              </xdr:from>
              <xdr:to>
                <xdr:col>14</xdr:col>
                <xdr:colOff>29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DejaVu Sans"/>
            <family val="2"/>
          </rPr>
          <t xml:space="preserve">基础英语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1)
</t>
        </r>
        <r>
          <rPr>
            <b val="true"/>
            <sz val="9"/>
            <color rgb="FF000000"/>
            <rFont val="DejaVu Sans"/>
            <family val="2"/>
          </rPr>
          <t xml:space="preserve">替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0</xdr:row>
                <xdr:rowOff>35</xdr:rowOff>
              </xdr:from>
              <xdr:to>
                <xdr:col>24</xdr:col>
                <xdr:colOff>24</xdr:colOff>
                <xdr:row>1</xdr:row>
                <xdr:rowOff>27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DejaVu Sans"/>
            <family val="2"/>
          </rPr>
          <t xml:space="preserve">基础英语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1)
</t>
        </r>
        <r>
          <rPr>
            <b val="true"/>
            <sz val="9"/>
            <color rgb="FF000000"/>
            <rFont val="DejaVu Sans"/>
            <family val="2"/>
          </rPr>
          <t xml:space="preserve">替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0</xdr:row>
                <xdr:rowOff>35</xdr:rowOff>
              </xdr:from>
              <xdr:to>
                <xdr:col>25</xdr:col>
                <xdr:colOff>37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9" uniqueCount="563">
  <si>
    <r>
      <rPr>
        <b val="true"/>
        <sz val="18"/>
        <rFont val="Noto Sans"/>
        <family val="2"/>
      </rPr>
      <t xml:space="preserve">常州电大直属</t>
    </r>
    <r>
      <rPr>
        <b val="true"/>
        <sz val="18"/>
        <rFont val="Times New Roman"/>
        <family val="1"/>
      </rPr>
      <t xml:space="preserve">03</t>
    </r>
    <r>
      <rPr>
        <b val="true"/>
        <sz val="18"/>
        <rFont val="Noto Sans"/>
        <family val="2"/>
      </rPr>
      <t xml:space="preserve">秋省开财会专科成绩汇总表            </t>
    </r>
    <r>
      <rPr>
        <b val="true"/>
        <sz val="18"/>
        <color rgb="FF0000FF"/>
        <rFont val="Times New Roman"/>
        <family val="1"/>
      </rPr>
      <t xml:space="preserve">6</t>
    </r>
  </si>
  <si>
    <t xml:space="preserve">序号</t>
  </si>
  <si>
    <t xml:space="preserve">学号</t>
  </si>
  <si>
    <t xml:space="preserve">姓名</t>
  </si>
  <si>
    <t xml:space="preserve">性别</t>
  </si>
  <si>
    <r>
      <rPr>
        <sz val="10"/>
        <color rgb="FFFF0000"/>
        <rFont val="Noto Sans"/>
        <family val="2"/>
      </rPr>
      <t xml:space="preserve">入学指南</t>
    </r>
    <r>
      <rPr>
        <sz val="10"/>
        <color rgb="FFFF0000"/>
        <rFont val="Times New Roman"/>
        <family val="1"/>
      </rPr>
      <t xml:space="preserve">9996</t>
    </r>
  </si>
  <si>
    <r>
      <rPr>
        <sz val="10"/>
        <color rgb="FFFF0000"/>
        <rFont val="Noto Sans"/>
        <family val="2"/>
      </rPr>
      <t xml:space="preserve">政治经济学
</t>
    </r>
    <r>
      <rPr>
        <sz val="10"/>
        <color rgb="FFFF0000"/>
        <rFont val="Times New Roman"/>
        <family val="1"/>
      </rPr>
      <t xml:space="preserve">7001</t>
    </r>
  </si>
  <si>
    <r>
      <rPr>
        <sz val="10"/>
        <color rgb="FFFF0000"/>
        <rFont val="Noto Sans"/>
        <family val="2"/>
      </rPr>
      <t xml:space="preserve">经济数学基础
</t>
    </r>
    <r>
      <rPr>
        <sz val="10"/>
        <color rgb="FFFF0000"/>
        <rFont val="Times New Roman"/>
        <family val="1"/>
      </rPr>
      <t xml:space="preserve">7002</t>
    </r>
  </si>
  <si>
    <r>
      <rPr>
        <sz val="10"/>
        <color rgb="FFFF0000"/>
        <rFont val="Noto Sans"/>
        <family val="2"/>
      </rPr>
      <t xml:space="preserve">基础会计</t>
    </r>
    <r>
      <rPr>
        <sz val="10"/>
        <color rgb="FFFF0000"/>
        <rFont val="Times New Roman"/>
        <family val="1"/>
      </rPr>
      <t xml:space="preserve">7044</t>
    </r>
  </si>
  <si>
    <r>
      <rPr>
        <sz val="10"/>
        <color rgb="FFFF0000"/>
        <rFont val="Noto Sans"/>
        <family val="2"/>
      </rPr>
      <t xml:space="preserve">英语Ⅰ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英语Ⅰ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邓小平理论
</t>
    </r>
    <r>
      <rPr>
        <sz val="10"/>
        <color rgb="FFFF0000"/>
        <rFont val="Times New Roman"/>
        <family val="1"/>
      </rPr>
      <t xml:space="preserve">7024</t>
    </r>
  </si>
  <si>
    <r>
      <rPr>
        <sz val="10"/>
        <color rgb="FFFF0000"/>
        <rFont val="Noto Sans"/>
        <family val="2"/>
      </rPr>
      <t xml:space="preserve">统计学原理
</t>
    </r>
    <r>
      <rPr>
        <sz val="10"/>
        <color rgb="FFFF0000"/>
        <rFont val="Times New Roman"/>
        <family val="1"/>
      </rPr>
      <t xml:space="preserve">7019</t>
    </r>
  </si>
  <si>
    <t xml:space="preserve">中级财务会计</t>
  </si>
  <si>
    <r>
      <rPr>
        <sz val="10"/>
        <color rgb="FF0000FF"/>
        <rFont val="Times New Roman"/>
        <family val="1"/>
      </rPr>
      <t xml:space="preserve">4</t>
    </r>
    <r>
      <rPr>
        <sz val="10"/>
        <rFont val="Noto Sans"/>
        <family val="2"/>
      </rPr>
      <t xml:space="preserve">计算机应用
</t>
    </r>
    <r>
      <rPr>
        <sz val="10"/>
        <rFont val="Times New Roman"/>
        <family val="1"/>
      </rPr>
      <t xml:space="preserve">7064</t>
    </r>
  </si>
  <si>
    <r>
      <rPr>
        <sz val="10"/>
        <color rgb="FFFF0000"/>
        <rFont val="Noto Sans"/>
        <family val="2"/>
      </rPr>
      <t xml:space="preserve">成本会计</t>
    </r>
    <r>
      <rPr>
        <sz val="10"/>
        <color rgb="FFFF0000"/>
        <rFont val="宋体"/>
        <family val="0"/>
        <charset val="134"/>
      </rPr>
      <t xml:space="preserve">7030</t>
    </r>
  </si>
  <si>
    <r>
      <rPr>
        <sz val="10"/>
        <color rgb="FF0000FF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现代管理方法</t>
    </r>
    <r>
      <rPr>
        <sz val="10"/>
        <rFont val="宋体"/>
        <family val="0"/>
        <charset val="134"/>
      </rPr>
      <t xml:space="preserve">7031</t>
    </r>
  </si>
  <si>
    <t xml:space="preserve"> 管理会计</t>
  </si>
  <si>
    <r>
      <rPr>
        <sz val="10"/>
        <color rgb="FFFF0000"/>
        <rFont val="Noto Sans"/>
        <family val="2"/>
      </rPr>
      <t xml:space="preserve">审计学原理</t>
    </r>
    <r>
      <rPr>
        <sz val="10"/>
        <color rgb="FFFF0000"/>
        <rFont val="宋体"/>
        <family val="0"/>
        <charset val="134"/>
      </rPr>
      <t xml:space="preserve">7045</t>
    </r>
  </si>
  <si>
    <r>
      <rPr>
        <sz val="10"/>
        <color rgb="FFFF0000"/>
        <rFont val="Noto Sans"/>
        <family val="2"/>
      </rPr>
      <t xml:space="preserve"> 财务管理</t>
    </r>
    <r>
      <rPr>
        <sz val="10"/>
        <color rgb="FFFF0000"/>
        <rFont val="宋体"/>
        <family val="0"/>
        <charset val="134"/>
      </rPr>
      <t xml:space="preserve">(A)
7065</t>
    </r>
  </si>
  <si>
    <r>
      <rPr>
        <sz val="10"/>
        <color rgb="FFFF0000"/>
        <rFont val="Noto Sans"/>
        <family val="2"/>
      </rPr>
      <t xml:space="preserve">计算机与会计
</t>
    </r>
    <r>
      <rPr>
        <sz val="10"/>
        <color rgb="FFFF0000"/>
        <rFont val="Times New Roman"/>
        <family val="1"/>
      </rPr>
      <t xml:space="preserve">7032  </t>
    </r>
  </si>
  <si>
    <r>
      <rPr>
        <sz val="10"/>
        <color rgb="FF0000FF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工商企业管理</t>
    </r>
  </si>
  <si>
    <r>
      <rPr>
        <sz val="10"/>
        <color rgb="FFFF0000"/>
        <rFont val="Noto Sans"/>
        <family val="2"/>
      </rPr>
      <t xml:space="preserve">经济法基础
</t>
    </r>
    <r>
      <rPr>
        <sz val="10"/>
        <color rgb="FFFF0000"/>
        <rFont val="Times New Roman"/>
        <family val="1"/>
      </rPr>
      <t xml:space="preserve">7021</t>
    </r>
  </si>
  <si>
    <t xml:space="preserve">西方经济学</t>
  </si>
  <si>
    <t xml:space="preserve">会计电算证</t>
  </si>
  <si>
    <t xml:space="preserve">毕业作业</t>
  </si>
  <si>
    <t xml:space="preserve">037020943</t>
  </si>
  <si>
    <t xml:space="preserve">沈丽萍</t>
  </si>
  <si>
    <t xml:space="preserve">女</t>
  </si>
  <si>
    <t xml:space="preserve">合格</t>
  </si>
  <si>
    <t xml:space="preserve">免</t>
  </si>
  <si>
    <t xml:space="preserve">037020944</t>
  </si>
  <si>
    <t xml:space="preserve">梅晓蓬</t>
  </si>
  <si>
    <t xml:space="preserve">缺</t>
  </si>
  <si>
    <t xml:space="preserve">037020945</t>
  </si>
  <si>
    <t xml:space="preserve">谈玲</t>
  </si>
  <si>
    <t xml:space="preserve">037020946</t>
  </si>
  <si>
    <t xml:space="preserve">朱光亚</t>
  </si>
  <si>
    <t xml:space="preserve">037020947</t>
  </si>
  <si>
    <t xml:space="preserve">陈冲</t>
  </si>
  <si>
    <t xml:space="preserve">男</t>
  </si>
  <si>
    <t xml:space="preserve">037020948</t>
  </si>
  <si>
    <t xml:space="preserve">吴明霞</t>
  </si>
  <si>
    <t xml:space="preserve">037020949</t>
  </si>
  <si>
    <t xml:space="preserve">张冬娟</t>
  </si>
  <si>
    <t xml:space="preserve">037020950</t>
  </si>
  <si>
    <t xml:space="preserve">杨波</t>
  </si>
  <si>
    <t xml:space="preserve">037020951</t>
  </si>
  <si>
    <t xml:space="preserve">周永青</t>
  </si>
  <si>
    <t xml:space="preserve">037020952</t>
  </si>
  <si>
    <t xml:space="preserve">刘凤仪</t>
  </si>
  <si>
    <t xml:space="preserve">037020953</t>
  </si>
  <si>
    <t xml:space="preserve">王美玲</t>
  </si>
  <si>
    <t xml:space="preserve">037020954</t>
  </si>
  <si>
    <t xml:space="preserve">孙叶</t>
  </si>
  <si>
    <t xml:space="preserve">037020955</t>
  </si>
  <si>
    <t xml:space="preserve">杨旭明</t>
  </si>
  <si>
    <t xml:space="preserve">037020956</t>
  </si>
  <si>
    <t xml:space="preserve">吴彬</t>
  </si>
  <si>
    <t xml:space="preserve">037020957</t>
  </si>
  <si>
    <t xml:space="preserve">余倩</t>
  </si>
  <si>
    <t xml:space="preserve">037020958</t>
  </si>
  <si>
    <t xml:space="preserve">张群英</t>
  </si>
  <si>
    <t xml:space="preserve">037020959</t>
  </si>
  <si>
    <t xml:space="preserve">潘文贤</t>
  </si>
  <si>
    <t xml:space="preserve">037020960</t>
  </si>
  <si>
    <t xml:space="preserve">田洁</t>
  </si>
  <si>
    <t xml:space="preserve">良好</t>
  </si>
  <si>
    <t xml:space="preserve">037020961</t>
  </si>
  <si>
    <t xml:space="preserve">陈霞</t>
  </si>
  <si>
    <t xml:space="preserve">037020962</t>
  </si>
  <si>
    <t xml:space="preserve">宋青</t>
  </si>
  <si>
    <t xml:space="preserve">037020963</t>
  </si>
  <si>
    <t xml:space="preserve">贺筱奕</t>
  </si>
  <si>
    <t xml:space="preserve">037020964</t>
  </si>
  <si>
    <t xml:space="preserve">徐庆</t>
  </si>
  <si>
    <t xml:space="preserve">037020965</t>
  </si>
  <si>
    <t xml:space="preserve">朱钧</t>
  </si>
  <si>
    <t xml:space="preserve">037020966</t>
  </si>
  <si>
    <t xml:space="preserve">徐怡</t>
  </si>
  <si>
    <t xml:space="preserve">037020967</t>
  </si>
  <si>
    <t xml:space="preserve">周文革</t>
  </si>
  <si>
    <t xml:space="preserve">037020968</t>
  </si>
  <si>
    <t xml:space="preserve">邵亚萍</t>
  </si>
  <si>
    <t xml:space="preserve">037020969</t>
  </si>
  <si>
    <t xml:space="preserve">谢华</t>
  </si>
  <si>
    <t xml:space="preserve">037020970</t>
  </si>
  <si>
    <t xml:space="preserve">谈丽华</t>
  </si>
  <si>
    <t xml:space="preserve">037020971</t>
  </si>
  <si>
    <t xml:space="preserve">谢燕</t>
  </si>
  <si>
    <t xml:space="preserve">037020972</t>
  </si>
  <si>
    <t xml:space="preserve">胥传兵</t>
  </si>
  <si>
    <t xml:space="preserve">037020973</t>
  </si>
  <si>
    <t xml:space="preserve">王锡喜</t>
  </si>
  <si>
    <t xml:space="preserve">037020974</t>
  </si>
  <si>
    <t xml:space="preserve">周小燕</t>
  </si>
  <si>
    <t xml:space="preserve">037020975</t>
  </si>
  <si>
    <t xml:space="preserve">巢悦</t>
  </si>
  <si>
    <t xml:space="preserve">037020976</t>
  </si>
  <si>
    <t xml:space="preserve">王丽君</t>
  </si>
  <si>
    <t xml:space="preserve">037020977</t>
  </si>
  <si>
    <t xml:space="preserve">张林洁</t>
  </si>
  <si>
    <t xml:space="preserve">037020978</t>
  </si>
  <si>
    <t xml:space="preserve">袁洪艳</t>
  </si>
  <si>
    <t xml:space="preserve">037020979</t>
  </si>
  <si>
    <t xml:space="preserve">黄新燕</t>
  </si>
  <si>
    <t xml:space="preserve">037020980</t>
  </si>
  <si>
    <t xml:space="preserve">周燕</t>
  </si>
  <si>
    <t xml:space="preserve">037020981</t>
  </si>
  <si>
    <t xml:space="preserve">冯彩霞</t>
  </si>
  <si>
    <t xml:space="preserve">037020982</t>
  </si>
  <si>
    <t xml:space="preserve">陈聪</t>
  </si>
  <si>
    <t xml:space="preserve">037020983</t>
  </si>
  <si>
    <t xml:space="preserve">周亦宁</t>
  </si>
  <si>
    <t xml:space="preserve">037020984</t>
  </si>
  <si>
    <t xml:space="preserve">袁晓霞</t>
  </si>
  <si>
    <t xml:space="preserve">037020985</t>
  </si>
  <si>
    <t xml:space="preserve">丁秋芳</t>
  </si>
  <si>
    <t xml:space="preserve">037020986</t>
  </si>
  <si>
    <t xml:space="preserve">陆芝芳</t>
  </si>
  <si>
    <t xml:space="preserve">037020987</t>
  </si>
  <si>
    <t xml:space="preserve">王怡青</t>
  </si>
  <si>
    <t xml:space="preserve">037020988</t>
  </si>
  <si>
    <t xml:space="preserve">张素芹</t>
  </si>
  <si>
    <t xml:space="preserve">037020989</t>
  </si>
  <si>
    <t xml:space="preserve">王芳</t>
  </si>
  <si>
    <t xml:space="preserve">037020990</t>
  </si>
  <si>
    <t xml:space="preserve">孔亚华</t>
  </si>
  <si>
    <t xml:space="preserve">中等</t>
  </si>
  <si>
    <t xml:space="preserve">037020991</t>
  </si>
  <si>
    <t xml:space="preserve">周建勤</t>
  </si>
  <si>
    <t xml:space="preserve">037020992</t>
  </si>
  <si>
    <t xml:space="preserve">周海霞</t>
  </si>
  <si>
    <t xml:space="preserve">037020993</t>
  </si>
  <si>
    <t xml:space="preserve">张艳</t>
  </si>
  <si>
    <t xml:space="preserve">037020994</t>
  </si>
  <si>
    <t xml:space="preserve">张赟</t>
  </si>
  <si>
    <t xml:space="preserve">037020995</t>
  </si>
  <si>
    <t xml:space="preserve">潘捷</t>
  </si>
  <si>
    <t xml:space="preserve">037020996</t>
  </si>
  <si>
    <t xml:space="preserve">孙怡</t>
  </si>
  <si>
    <t xml:space="preserve">037020997</t>
  </si>
  <si>
    <t xml:space="preserve">孟芸</t>
  </si>
  <si>
    <t xml:space="preserve">037020998</t>
  </si>
  <si>
    <t xml:space="preserve">储娟</t>
  </si>
  <si>
    <t xml:space="preserve">037020999</t>
  </si>
  <si>
    <t xml:space="preserve">陈雍慧</t>
  </si>
  <si>
    <t xml:space="preserve">037021000</t>
  </si>
  <si>
    <t xml:space="preserve">何梅晓</t>
  </si>
  <si>
    <t xml:space="preserve">037021001</t>
  </si>
  <si>
    <t xml:space="preserve">戴洁</t>
  </si>
  <si>
    <t xml:space="preserve">037021002</t>
  </si>
  <si>
    <t xml:space="preserve">董兰</t>
  </si>
  <si>
    <t xml:space="preserve">优秀</t>
  </si>
  <si>
    <t xml:space="preserve">037021003</t>
  </si>
  <si>
    <t xml:space="preserve">李霞</t>
  </si>
  <si>
    <t xml:space="preserve">037021004</t>
  </si>
  <si>
    <t xml:space="preserve">毛维玉</t>
  </si>
  <si>
    <t xml:space="preserve">037021005</t>
  </si>
  <si>
    <t xml:space="preserve">朱维娟</t>
  </si>
  <si>
    <t xml:space="preserve">037021006</t>
  </si>
  <si>
    <t xml:space="preserve">陈晓媛</t>
  </si>
  <si>
    <t xml:space="preserve">037021007</t>
  </si>
  <si>
    <t xml:space="preserve">郑艳</t>
  </si>
  <si>
    <t xml:space="preserve">037021008</t>
  </si>
  <si>
    <t xml:space="preserve">黄艳</t>
  </si>
  <si>
    <t xml:space="preserve">037021009</t>
  </si>
  <si>
    <t xml:space="preserve">姚雪玲</t>
  </si>
  <si>
    <t xml:space="preserve">037021010</t>
  </si>
  <si>
    <t xml:space="preserve">恽丽婷</t>
  </si>
  <si>
    <t xml:space="preserve">037021011</t>
  </si>
  <si>
    <t xml:space="preserve">张茂琴</t>
  </si>
  <si>
    <t xml:space="preserve">037021012</t>
  </si>
  <si>
    <t xml:space="preserve">李超</t>
  </si>
  <si>
    <t xml:space="preserve">037021013</t>
  </si>
  <si>
    <t xml:space="preserve">施明华</t>
  </si>
  <si>
    <t xml:space="preserve">037021014</t>
  </si>
  <si>
    <t xml:space="preserve">王怀贤</t>
  </si>
  <si>
    <t xml:space="preserve">037021015</t>
  </si>
  <si>
    <t xml:space="preserve">赵艳</t>
  </si>
  <si>
    <t xml:space="preserve">037021128</t>
  </si>
  <si>
    <t xml:space="preserve">王国珍</t>
  </si>
  <si>
    <t xml:space="preserve">75</t>
  </si>
  <si>
    <t xml:space="preserve">037041545</t>
  </si>
  <si>
    <t xml:space="preserve">吴增杰</t>
  </si>
  <si>
    <r>
      <rPr>
        <b val="true"/>
        <sz val="18"/>
        <rFont val="Noto Sans"/>
        <family val="2"/>
      </rPr>
      <t xml:space="preserve">常州电大直属</t>
    </r>
    <r>
      <rPr>
        <b val="true"/>
        <sz val="18"/>
        <rFont val="Times New Roman"/>
        <family val="1"/>
      </rPr>
      <t xml:space="preserve">03</t>
    </r>
    <r>
      <rPr>
        <b val="true"/>
        <sz val="18"/>
        <rFont val="Noto Sans"/>
        <family val="2"/>
      </rPr>
      <t xml:space="preserve">秋省开计算机专科成绩汇总表        </t>
    </r>
    <r>
      <rPr>
        <b val="true"/>
        <sz val="18"/>
        <color rgb="FF0000FF"/>
        <rFont val="Noto Sans"/>
        <family val="2"/>
      </rPr>
      <t xml:space="preserve"> </t>
    </r>
    <r>
      <rPr>
        <b val="true"/>
        <sz val="18"/>
        <color rgb="FF0000FF"/>
        <rFont val="Times New Roman"/>
        <family val="1"/>
      </rPr>
      <t xml:space="preserve">14</t>
    </r>
  </si>
  <si>
    <r>
      <rPr>
        <sz val="10"/>
        <color rgb="FFFF0000"/>
        <rFont val="Noto Sans"/>
        <family val="2"/>
      </rPr>
      <t xml:space="preserve">高等数学</t>
    </r>
    <r>
      <rPr>
        <sz val="10"/>
        <color rgb="FFFF0000"/>
        <rFont val="Times New Roman"/>
        <family val="1"/>
      </rPr>
      <t xml:space="preserve">(1)
7004</t>
    </r>
  </si>
  <si>
    <r>
      <rPr>
        <sz val="10"/>
        <color rgb="FFFF0000"/>
        <rFont val="Noto Sans"/>
        <family val="2"/>
      </rPr>
      <t xml:space="preserve">计算机电路</t>
    </r>
    <r>
      <rPr>
        <sz val="10"/>
        <color rgb="FFFF0000"/>
        <rFont val="Times New Roman"/>
        <family val="1"/>
      </rPr>
      <t xml:space="preserve">(1)
7005</t>
    </r>
  </si>
  <si>
    <r>
      <rPr>
        <sz val="10"/>
        <color rgb="FF0000FF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计算机实用软件</t>
    </r>
    <r>
      <rPr>
        <sz val="10"/>
        <rFont val="宋体"/>
        <family val="0"/>
        <charset val="134"/>
      </rPr>
      <t xml:space="preserve">7036</t>
    </r>
  </si>
  <si>
    <r>
      <rPr>
        <sz val="10"/>
        <color rgb="FFFF0000"/>
        <rFont val="Noto Sans"/>
        <family val="2"/>
      </rPr>
      <t xml:space="preserve">邓小平理论</t>
    </r>
    <r>
      <rPr>
        <sz val="10"/>
        <color rgb="FFFF0000"/>
        <rFont val="宋体"/>
        <family val="0"/>
        <charset val="134"/>
      </rPr>
      <t xml:space="preserve">7024</t>
    </r>
  </si>
  <si>
    <t xml:space="preserve">计算机数学基础</t>
  </si>
  <si>
    <t xml:space="preserve">计算机组成原理</t>
  </si>
  <si>
    <r>
      <rPr>
        <sz val="10"/>
        <color rgb="FFFF0000"/>
        <rFont val="Times New Roman"/>
        <family val="1"/>
      </rPr>
      <t xml:space="preserve">c++</t>
    </r>
    <r>
      <rPr>
        <sz val="10"/>
        <color rgb="FFFF0000"/>
        <rFont val="Noto Sans"/>
        <family val="2"/>
      </rPr>
      <t xml:space="preserve">程序设计</t>
    </r>
  </si>
  <si>
    <r>
      <rPr>
        <sz val="10"/>
        <color rgb="FFFF0000"/>
        <rFont val="Noto Sans"/>
        <family val="2"/>
      </rPr>
      <t xml:space="preserve">操作系统</t>
    </r>
    <r>
      <rPr>
        <sz val="10"/>
        <color rgb="FFFF0000"/>
        <rFont val="宋体"/>
        <family val="0"/>
        <charset val="134"/>
      </rPr>
      <t xml:space="preserve">7034</t>
    </r>
  </si>
  <si>
    <t xml:space="preserve">数据结构</t>
  </si>
  <si>
    <t xml:space="preserve">软件工具与环境</t>
  </si>
  <si>
    <r>
      <rPr>
        <sz val="10"/>
        <color rgb="FF0000FF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数据库基础</t>
    </r>
  </si>
  <si>
    <t xml:space="preserve">软件工程</t>
  </si>
  <si>
    <t xml:space="preserve">计算机网络</t>
  </si>
  <si>
    <t xml:space="preserve">多媒体技术基础</t>
  </si>
  <si>
    <r>
      <rPr>
        <sz val="10"/>
        <color rgb="FF0000FF"/>
        <rFont val="Times New Roman"/>
        <family val="1"/>
      </rPr>
      <t xml:space="preserve">4</t>
    </r>
    <r>
      <rPr>
        <sz val="10"/>
        <rFont val="Times New Roman"/>
        <family val="1"/>
      </rPr>
      <t xml:space="preserve">Internet</t>
    </r>
    <r>
      <rPr>
        <sz val="10"/>
        <rFont val="Noto Sans"/>
        <family val="2"/>
      </rPr>
      <t xml:space="preserve">网络</t>
    </r>
  </si>
  <si>
    <r>
      <rPr>
        <sz val="10"/>
        <color rgb="FF0000FF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微机组装与维修</t>
    </r>
  </si>
  <si>
    <r>
      <rPr>
        <sz val="10"/>
        <color rgb="FFFF0000"/>
        <rFont val="宋体"/>
        <family val="0"/>
        <charset val="134"/>
      </rPr>
      <t xml:space="preserve">VB</t>
    </r>
    <r>
      <rPr>
        <sz val="10"/>
        <color rgb="FFFF0000"/>
        <rFont val="Noto Sans"/>
        <family val="2"/>
      </rPr>
      <t xml:space="preserve">编程与应用</t>
    </r>
  </si>
  <si>
    <r>
      <rPr>
        <sz val="10"/>
        <color rgb="FF0000FF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离散数学</t>
    </r>
  </si>
  <si>
    <r>
      <rPr>
        <sz val="10"/>
        <color rgb="FF0000FF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机接口技术</t>
    </r>
  </si>
  <si>
    <r>
      <rPr>
        <sz val="10"/>
        <color rgb="FF0000FF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片机技术</t>
    </r>
  </si>
  <si>
    <r>
      <rPr>
        <sz val="10"/>
        <color rgb="FFFF0000"/>
        <rFont val="Noto Sans"/>
        <family val="2"/>
      </rPr>
      <t xml:space="preserve">成人英语</t>
    </r>
    <r>
      <rPr>
        <sz val="10"/>
        <color rgb="FFFF0000"/>
        <rFont val="Times New Roman"/>
        <family val="1"/>
      </rPr>
      <t xml:space="preserve">(1)
7152 </t>
    </r>
  </si>
  <si>
    <r>
      <rPr>
        <sz val="10"/>
        <color rgb="FFFF0000"/>
        <rFont val="Noto Sans"/>
        <family val="2"/>
      </rPr>
      <t xml:space="preserve">成人英语</t>
    </r>
    <r>
      <rPr>
        <sz val="10"/>
        <color rgb="FFFF0000"/>
        <rFont val="Times New Roman"/>
        <family val="1"/>
      </rPr>
      <t xml:space="preserve">(2)
7176</t>
    </r>
  </si>
  <si>
    <t xml:space="preserve">课程设计</t>
  </si>
  <si>
    <t xml:space="preserve">037020885</t>
  </si>
  <si>
    <t xml:space="preserve">陈云忠</t>
  </si>
  <si>
    <t xml:space="preserve">037020886</t>
  </si>
  <si>
    <t xml:space="preserve">宋云</t>
  </si>
  <si>
    <t xml:space="preserve">037020887</t>
  </si>
  <si>
    <t xml:space="preserve">田华</t>
  </si>
  <si>
    <t xml:space="preserve">037020888</t>
  </si>
  <si>
    <t xml:space="preserve">杨吉</t>
  </si>
  <si>
    <t xml:space="preserve">037020889</t>
  </si>
  <si>
    <t xml:space="preserve">马颖</t>
  </si>
  <si>
    <t xml:space="preserve">037020890</t>
  </si>
  <si>
    <t xml:space="preserve">刘洋</t>
  </si>
  <si>
    <t xml:space="preserve">037020891</t>
  </si>
  <si>
    <t xml:space="preserve">张辉</t>
  </si>
  <si>
    <t xml:space="preserve">037020892</t>
  </si>
  <si>
    <t xml:space="preserve">云峰</t>
  </si>
  <si>
    <t xml:space="preserve">037020893</t>
  </si>
  <si>
    <t xml:space="preserve">陈昊</t>
  </si>
  <si>
    <t xml:space="preserve">037020894</t>
  </si>
  <si>
    <t xml:space="preserve">丁可</t>
  </si>
  <si>
    <t xml:space="preserve">037020895</t>
  </si>
  <si>
    <t xml:space="preserve">林波</t>
  </si>
  <si>
    <t xml:space="preserve">037020896</t>
  </si>
  <si>
    <t xml:space="preserve">周鹤峰</t>
  </si>
  <si>
    <t xml:space="preserve">037020897</t>
  </si>
  <si>
    <t xml:space="preserve">刘海明</t>
  </si>
  <si>
    <t xml:space="preserve">037020898</t>
  </si>
  <si>
    <t xml:space="preserve">路永香</t>
  </si>
  <si>
    <t xml:space="preserve">037020899</t>
  </si>
  <si>
    <t xml:space="preserve">陶志才</t>
  </si>
  <si>
    <t xml:space="preserve">037020900</t>
  </si>
  <si>
    <t xml:space="preserve">张萍</t>
  </si>
  <si>
    <t xml:space="preserve">037020901</t>
  </si>
  <si>
    <t xml:space="preserve">游庆国</t>
  </si>
  <si>
    <t xml:space="preserve">037020902</t>
  </si>
  <si>
    <t xml:space="preserve">崔琴</t>
  </si>
  <si>
    <t xml:space="preserve">037020903</t>
  </si>
  <si>
    <t xml:space="preserve">严霞</t>
  </si>
  <si>
    <t xml:space="preserve">037020904</t>
  </si>
  <si>
    <t xml:space="preserve">韩红庄</t>
  </si>
  <si>
    <t xml:space="preserve">037020905</t>
  </si>
  <si>
    <t xml:space="preserve">杭方俊</t>
  </si>
  <si>
    <t xml:space="preserve">037020906</t>
  </si>
  <si>
    <t xml:space="preserve">季成</t>
  </si>
  <si>
    <t xml:space="preserve">037020907</t>
  </si>
  <si>
    <t xml:space="preserve">陈玲玲</t>
  </si>
  <si>
    <t xml:space="preserve">037020908</t>
  </si>
  <si>
    <t xml:space="preserve">袁霜英</t>
  </si>
  <si>
    <t xml:space="preserve">037020909</t>
  </si>
  <si>
    <t xml:space="preserve">宗晓明</t>
  </si>
  <si>
    <t xml:space="preserve">037020910</t>
  </si>
  <si>
    <t xml:space="preserve">曹小波</t>
  </si>
  <si>
    <t xml:space="preserve">037020911</t>
  </si>
  <si>
    <t xml:space="preserve">朱文杰</t>
  </si>
  <si>
    <t xml:space="preserve">037020912</t>
  </si>
  <si>
    <t xml:space="preserve">童玉波</t>
  </si>
  <si>
    <t xml:space="preserve">037020913</t>
  </si>
  <si>
    <t xml:space="preserve">杨叶萍</t>
  </si>
  <si>
    <t xml:space="preserve">037020914</t>
  </si>
  <si>
    <t xml:space="preserve">洑雪莲</t>
  </si>
  <si>
    <t xml:space="preserve">037020915</t>
  </si>
  <si>
    <t xml:space="preserve">吴红艳</t>
  </si>
  <si>
    <t xml:space="preserve">037020916</t>
  </si>
  <si>
    <t xml:space="preserve">陈丽娟</t>
  </si>
  <si>
    <t xml:space="preserve">037020917</t>
  </si>
  <si>
    <t xml:space="preserve">周国栋</t>
  </si>
  <si>
    <t xml:space="preserve">037020918</t>
  </si>
  <si>
    <t xml:space="preserve">何立华</t>
  </si>
  <si>
    <t xml:space="preserve">037020919</t>
  </si>
  <si>
    <t xml:space="preserve">陈丽丽</t>
  </si>
  <si>
    <t xml:space="preserve">037020920</t>
  </si>
  <si>
    <t xml:space="preserve">顾秋琴</t>
  </si>
  <si>
    <t xml:space="preserve">037020921</t>
  </si>
  <si>
    <t xml:space="preserve">邵钧</t>
  </si>
  <si>
    <r>
      <rPr>
        <b val="true"/>
        <sz val="18"/>
        <rFont val="Noto Sans"/>
        <family val="2"/>
      </rPr>
      <t xml:space="preserve">常州电大直属</t>
    </r>
    <r>
      <rPr>
        <b val="true"/>
        <sz val="18"/>
        <rFont val="Times New Roman"/>
        <family val="1"/>
      </rPr>
      <t xml:space="preserve">03</t>
    </r>
    <r>
      <rPr>
        <b val="true"/>
        <sz val="18"/>
        <rFont val="Noto Sans"/>
        <family val="2"/>
      </rPr>
      <t xml:space="preserve">秋省开法律专科成绩汇总表          </t>
    </r>
    <r>
      <rPr>
        <b val="true"/>
        <sz val="18"/>
        <color rgb="FF0000FF"/>
        <rFont val="Noto Sans"/>
        <family val="2"/>
      </rPr>
      <t xml:space="preserve"> </t>
    </r>
    <r>
      <rPr>
        <b val="true"/>
        <sz val="18"/>
        <color rgb="FF0000FF"/>
        <rFont val="Times New Roman"/>
        <family val="1"/>
      </rPr>
      <t xml:space="preserve">12</t>
    </r>
  </si>
  <si>
    <t xml:space="preserve"> 序号</t>
  </si>
  <si>
    <r>
      <rPr>
        <sz val="10"/>
        <color rgb="FFFF0000"/>
        <rFont val="Noto Sans"/>
        <family val="2"/>
      </rPr>
      <t xml:space="preserve">英语Ⅰ（</t>
    </r>
    <r>
      <rPr>
        <sz val="10"/>
        <color rgb="FFFF0000"/>
        <rFont val="宋体"/>
        <family val="0"/>
        <charset val="134"/>
      </rPr>
      <t xml:space="preserve">1)</t>
    </r>
  </si>
  <si>
    <r>
      <rPr>
        <sz val="10"/>
        <color rgb="FFFF0000"/>
        <rFont val="Noto Sans"/>
        <family val="2"/>
      </rPr>
      <t xml:space="preserve">英语Ⅰ（</t>
    </r>
    <r>
      <rPr>
        <sz val="10"/>
        <color rgb="FFFF0000"/>
        <rFont val="宋体"/>
        <family val="0"/>
        <charset val="134"/>
      </rPr>
      <t xml:space="preserve">2)</t>
    </r>
  </si>
  <si>
    <r>
      <rPr>
        <sz val="10"/>
        <color rgb="FFFF0000"/>
        <rFont val="Noto Sans"/>
        <family val="2"/>
      </rPr>
      <t xml:space="preserve">法理学</t>
    </r>
    <r>
      <rPr>
        <sz val="10"/>
        <color rgb="FFFF0000"/>
        <rFont val="宋体"/>
        <family val="0"/>
        <charset val="134"/>
      </rPr>
      <t xml:space="preserve">7014</t>
    </r>
  </si>
  <si>
    <t xml:space="preserve">宪法学</t>
  </si>
  <si>
    <r>
      <rPr>
        <sz val="10"/>
        <color rgb="FFFF0000"/>
        <rFont val="Noto Sans"/>
        <family val="2"/>
      </rPr>
      <t xml:space="preserve">行政法与行訴法
</t>
    </r>
    <r>
      <rPr>
        <sz val="10"/>
        <color rgb="FFFF0000"/>
        <rFont val="Times New Roman"/>
        <family val="1"/>
      </rPr>
      <t xml:space="preserve">7025</t>
    </r>
  </si>
  <si>
    <r>
      <rPr>
        <sz val="10"/>
        <color rgb="FFFF0000"/>
        <rFont val="Noto Sans"/>
        <family val="2"/>
      </rPr>
      <t xml:space="preserve">刑法</t>
    </r>
    <r>
      <rPr>
        <sz val="10"/>
        <color rgb="FFFF0000"/>
        <rFont val="Times New Roman"/>
        <family val="1"/>
      </rPr>
      <t xml:space="preserve">(1)
7026</t>
    </r>
  </si>
  <si>
    <r>
      <rPr>
        <sz val="10"/>
        <color rgb="FFFF0000"/>
        <rFont val="Noto Sans"/>
        <family val="2"/>
      </rPr>
      <t xml:space="preserve">刑法</t>
    </r>
    <r>
      <rPr>
        <sz val="10"/>
        <color rgb="FFFF0000"/>
        <rFont val="Times New Roman"/>
        <family val="1"/>
      </rPr>
      <t xml:space="preserve">(2)
7059</t>
    </r>
  </si>
  <si>
    <t xml:space="preserve">刑事诉讼法</t>
  </si>
  <si>
    <r>
      <rPr>
        <sz val="10"/>
        <color rgb="FFFF0000"/>
        <rFont val="Noto Sans"/>
        <family val="2"/>
      </rPr>
      <t xml:space="preserve">民法学</t>
    </r>
    <r>
      <rPr>
        <sz val="10"/>
        <color rgb="FFFF0000"/>
        <rFont val="Times New Roman"/>
        <family val="1"/>
      </rPr>
      <t xml:space="preserve">(1)
7061</t>
    </r>
  </si>
  <si>
    <r>
      <rPr>
        <sz val="10"/>
        <color rgb="FFFF0000"/>
        <rFont val="Noto Sans"/>
        <family val="2"/>
      </rPr>
      <t xml:space="preserve">民法学</t>
    </r>
    <r>
      <rPr>
        <sz val="10"/>
        <color rgb="FFFF0000"/>
        <rFont val="Times New Roman"/>
        <family val="1"/>
      </rPr>
      <t xml:space="preserve">(2)
7081</t>
    </r>
  </si>
  <si>
    <t xml:space="preserve">民事诉讼法学</t>
  </si>
  <si>
    <r>
      <rPr>
        <sz val="10"/>
        <color rgb="FFFF0000"/>
        <rFont val="Noto Sans"/>
        <family val="2"/>
      </rPr>
      <t xml:space="preserve">经济法学</t>
    </r>
    <r>
      <rPr>
        <sz val="10"/>
        <color rgb="FFFF0000"/>
        <rFont val="宋体"/>
        <family val="0"/>
        <charset val="134"/>
      </rPr>
      <t xml:space="preserve">7114</t>
    </r>
  </si>
  <si>
    <t xml:space="preserve">婚姻法学</t>
  </si>
  <si>
    <r>
      <rPr>
        <sz val="10"/>
        <color rgb="FF0000FF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合同法学</t>
    </r>
  </si>
  <si>
    <r>
      <rPr>
        <sz val="10"/>
        <color rgb="FF0000FF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法律文书</t>
    </r>
  </si>
  <si>
    <r>
      <rPr>
        <sz val="10"/>
        <color rgb="FF0000FF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律师实务</t>
    </r>
  </si>
  <si>
    <r>
      <rPr>
        <sz val="10"/>
        <color rgb="FF0000FF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检察业务概论</t>
    </r>
  </si>
  <si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中国革命史</t>
    </r>
  </si>
  <si>
    <r>
      <rPr>
        <sz val="10"/>
        <color rgb="FF0000FF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中国司法制度</t>
    </r>
  </si>
  <si>
    <t xml:space="preserve">社会调查</t>
  </si>
  <si>
    <t xml:space="preserve">037020922</t>
  </si>
  <si>
    <t xml:space="preserve">杨莉</t>
  </si>
  <si>
    <t xml:space="preserve">及格</t>
  </si>
  <si>
    <t xml:space="preserve">037020923</t>
  </si>
  <si>
    <t xml:space="preserve">倪燕</t>
  </si>
  <si>
    <t xml:space="preserve">037020924</t>
  </si>
  <si>
    <t xml:space="preserve">张向阳</t>
  </si>
  <si>
    <t xml:space="preserve">037020925</t>
  </si>
  <si>
    <t xml:space="preserve">邹晓丹</t>
  </si>
  <si>
    <t xml:space="preserve">037020926</t>
  </si>
  <si>
    <t xml:space="preserve">顾建英</t>
  </si>
  <si>
    <t xml:space="preserve">037020927</t>
  </si>
  <si>
    <t xml:space="preserve">王俊涛</t>
  </si>
  <si>
    <t xml:space="preserve">037020928</t>
  </si>
  <si>
    <t xml:space="preserve">刘馨</t>
  </si>
  <si>
    <t xml:space="preserve">037020929</t>
  </si>
  <si>
    <t xml:space="preserve">杨建勇</t>
  </si>
  <si>
    <t xml:space="preserve">037020930</t>
  </si>
  <si>
    <t xml:space="preserve">王利</t>
  </si>
  <si>
    <t xml:space="preserve">037020931</t>
  </si>
  <si>
    <t xml:space="preserve">杨光宇</t>
  </si>
  <si>
    <t xml:space="preserve">037020932</t>
  </si>
  <si>
    <t xml:space="preserve">宋晓燕</t>
  </si>
  <si>
    <t xml:space="preserve">037020933</t>
  </si>
  <si>
    <t xml:space="preserve">刘荣</t>
  </si>
  <si>
    <t xml:space="preserve">037020934</t>
  </si>
  <si>
    <t xml:space="preserve">孙敬</t>
  </si>
  <si>
    <t xml:space="preserve">037020935</t>
  </si>
  <si>
    <t xml:space="preserve">史盛洁</t>
  </si>
  <si>
    <t xml:space="preserve">037020936</t>
  </si>
  <si>
    <t xml:space="preserve">赵志燕</t>
  </si>
  <si>
    <t xml:space="preserve">037020937</t>
  </si>
  <si>
    <t xml:space="preserve">陈维</t>
  </si>
  <si>
    <t xml:space="preserve">037020938</t>
  </si>
  <si>
    <t xml:space="preserve">王诚</t>
  </si>
  <si>
    <t xml:space="preserve">037020939</t>
  </si>
  <si>
    <t xml:space="preserve">蒋卫华</t>
  </si>
  <si>
    <t xml:space="preserve">037020940</t>
  </si>
  <si>
    <t xml:space="preserve">顾正华</t>
  </si>
  <si>
    <t xml:space="preserve">037020941</t>
  </si>
  <si>
    <t xml:space="preserve">黄莉</t>
  </si>
  <si>
    <t xml:space="preserve">037020942</t>
  </si>
  <si>
    <t xml:space="preserve">钱建东</t>
  </si>
  <si>
    <r>
      <rPr>
        <b val="true"/>
        <sz val="18"/>
        <rFont val="Noto Sans"/>
        <family val="2"/>
      </rPr>
      <t xml:space="preserve">常州电大直属</t>
    </r>
    <r>
      <rPr>
        <b val="true"/>
        <sz val="18"/>
        <rFont val="Times New Roman"/>
        <family val="1"/>
      </rPr>
      <t xml:space="preserve">03</t>
    </r>
    <r>
      <rPr>
        <b val="true"/>
        <sz val="18"/>
        <rFont val="Noto Sans"/>
        <family val="2"/>
      </rPr>
      <t xml:space="preserve">秋省开经管专科成绩汇总表             </t>
    </r>
    <r>
      <rPr>
        <b val="true"/>
        <sz val="18"/>
        <color rgb="FF0000FF"/>
        <rFont val="Times New Roman"/>
        <family val="1"/>
      </rPr>
      <t xml:space="preserve">17</t>
    </r>
  </si>
  <si>
    <r>
      <rPr>
        <sz val="10"/>
        <color rgb="FFFF0000"/>
        <rFont val="Noto Sans"/>
        <family val="2"/>
      </rPr>
      <t xml:space="preserve">经济数学</t>
    </r>
    <r>
      <rPr>
        <sz val="10"/>
        <color rgb="FFFF0000"/>
        <rFont val="Times New Roman"/>
        <family val="1"/>
      </rPr>
      <t xml:space="preserve">7002</t>
    </r>
  </si>
  <si>
    <t xml:space="preserve">政治经济学</t>
  </si>
  <si>
    <t xml:space="preserve">基础会计</t>
  </si>
  <si>
    <t xml:space="preserve">企业信息管理</t>
  </si>
  <si>
    <t xml:space="preserve">统计学原理</t>
  </si>
  <si>
    <r>
      <rPr>
        <sz val="10"/>
        <color rgb="FFFF0000"/>
        <rFont val="Noto Sans"/>
        <family val="2"/>
      </rPr>
      <t xml:space="preserve">管理原理</t>
    </r>
    <r>
      <rPr>
        <sz val="10"/>
        <color rgb="FFFF0000"/>
        <rFont val="Times New Roman"/>
        <family val="1"/>
      </rPr>
      <t xml:space="preserve">7040</t>
    </r>
  </si>
  <si>
    <r>
      <rPr>
        <sz val="10"/>
        <color rgb="FF0000FF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生产管理</t>
    </r>
  </si>
  <si>
    <t xml:space="preserve">计算机应用</t>
  </si>
  <si>
    <r>
      <rPr>
        <sz val="10"/>
        <color rgb="FF0000FF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创业教育</t>
    </r>
  </si>
  <si>
    <r>
      <rPr>
        <sz val="10"/>
        <color rgb="FF0000FF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股份经济</t>
    </r>
  </si>
  <si>
    <t xml:space="preserve">市场营销学</t>
  </si>
  <si>
    <r>
      <rPr>
        <sz val="10"/>
        <color rgb="FF0000FF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财税与金融</t>
    </r>
  </si>
  <si>
    <r>
      <rPr>
        <sz val="10"/>
        <color rgb="FF0000FF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力资源管理</t>
    </r>
  </si>
  <si>
    <r>
      <rPr>
        <sz val="10"/>
        <color rgb="FF0000FF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国际贸易</t>
    </r>
  </si>
  <si>
    <r>
      <rPr>
        <sz val="10"/>
        <color rgb="FF0000FF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财务管理</t>
    </r>
  </si>
  <si>
    <t xml:space="preserve">毕业作业 </t>
  </si>
  <si>
    <t xml:space="preserve">037021027</t>
  </si>
  <si>
    <t xml:space="preserve">蒋拥军</t>
  </si>
  <si>
    <t xml:space="preserve">037021028</t>
  </si>
  <si>
    <t xml:space="preserve">谈华静</t>
  </si>
  <si>
    <t xml:space="preserve">037021029</t>
  </si>
  <si>
    <t xml:space="preserve">欧建平</t>
  </si>
  <si>
    <t xml:space="preserve">037021030</t>
  </si>
  <si>
    <t xml:space="preserve">姚亚芳</t>
  </si>
  <si>
    <t xml:space="preserve">037021031</t>
  </si>
  <si>
    <t xml:space="preserve">董萍芳</t>
  </si>
  <si>
    <t xml:space="preserve">037021032</t>
  </si>
  <si>
    <t xml:space="preserve">张喆</t>
  </si>
  <si>
    <t xml:space="preserve">037021033</t>
  </si>
  <si>
    <t xml:space="preserve">朱光宇</t>
  </si>
  <si>
    <t xml:space="preserve">037021034</t>
  </si>
  <si>
    <t xml:space="preserve">巢雪芬</t>
  </si>
  <si>
    <t xml:space="preserve">037021035</t>
  </si>
  <si>
    <t xml:space="preserve">岳燕</t>
  </si>
  <si>
    <t xml:space="preserve">037021036</t>
  </si>
  <si>
    <t xml:space="preserve">吴英杰</t>
  </si>
  <si>
    <t xml:space="preserve">037021037</t>
  </si>
  <si>
    <t xml:space="preserve">柴姣嘉</t>
  </si>
  <si>
    <t xml:space="preserve">037021038</t>
  </si>
  <si>
    <t xml:space="preserve">倪萍</t>
  </si>
  <si>
    <t xml:space="preserve">037021039</t>
  </si>
  <si>
    <t xml:space="preserve">满春侠</t>
  </si>
  <si>
    <t xml:space="preserve">037021040</t>
  </si>
  <si>
    <t xml:space="preserve">潘冬萍</t>
  </si>
  <si>
    <t xml:space="preserve">037021041</t>
  </si>
  <si>
    <t xml:space="preserve">陈叶</t>
  </si>
  <si>
    <t xml:space="preserve">037021042</t>
  </si>
  <si>
    <t xml:space="preserve">蒋佩</t>
  </si>
  <si>
    <t xml:space="preserve">037021043</t>
  </si>
  <si>
    <t xml:space="preserve">戴黎明</t>
  </si>
  <si>
    <t xml:space="preserve">037021044</t>
  </si>
  <si>
    <t xml:space="preserve">徐鹏</t>
  </si>
  <si>
    <t xml:space="preserve">037021045</t>
  </si>
  <si>
    <t xml:space="preserve">张颖</t>
  </si>
  <si>
    <t xml:space="preserve">037021046</t>
  </si>
  <si>
    <t xml:space="preserve">戴小云</t>
  </si>
  <si>
    <t xml:space="preserve">037021047</t>
  </si>
  <si>
    <t xml:space="preserve">蒋妤琳</t>
  </si>
  <si>
    <t xml:space="preserve">037021048</t>
  </si>
  <si>
    <t xml:space="preserve">王莉莉</t>
  </si>
  <si>
    <t xml:space="preserve">037021049</t>
  </si>
  <si>
    <t xml:space="preserve">吴华</t>
  </si>
  <si>
    <t xml:space="preserve">037021050</t>
  </si>
  <si>
    <t xml:space="preserve">王香花</t>
  </si>
  <si>
    <t xml:space="preserve">037021051</t>
  </si>
  <si>
    <t xml:space="preserve">蒋伟</t>
  </si>
  <si>
    <t xml:space="preserve">037021052</t>
  </si>
  <si>
    <t xml:space="preserve">储志燕</t>
  </si>
  <si>
    <t xml:space="preserve">037021053</t>
  </si>
  <si>
    <t xml:space="preserve">马晓明</t>
  </si>
  <si>
    <t xml:space="preserve">037021054</t>
  </si>
  <si>
    <t xml:space="preserve">李炜</t>
  </si>
  <si>
    <t xml:space="preserve">037021055</t>
  </si>
  <si>
    <t xml:space="preserve">吉志刚</t>
  </si>
  <si>
    <t xml:space="preserve">037021056</t>
  </si>
  <si>
    <t xml:space="preserve">徐慧</t>
  </si>
  <si>
    <t xml:space="preserve">037021057</t>
  </si>
  <si>
    <t xml:space="preserve">王艾军</t>
  </si>
  <si>
    <t xml:space="preserve">037021058</t>
  </si>
  <si>
    <t xml:space="preserve">邹艳</t>
  </si>
  <si>
    <t xml:space="preserve">037021059</t>
  </si>
  <si>
    <t xml:space="preserve">王素珍</t>
  </si>
  <si>
    <t xml:space="preserve">037021060</t>
  </si>
  <si>
    <t xml:space="preserve">黄英莲</t>
  </si>
  <si>
    <t xml:space="preserve">037021061</t>
  </si>
  <si>
    <t xml:space="preserve">徐均权</t>
  </si>
  <si>
    <t xml:space="preserve">037021062</t>
  </si>
  <si>
    <t xml:space="preserve">王敏</t>
  </si>
  <si>
    <t xml:space="preserve">037021063</t>
  </si>
  <si>
    <t xml:space="preserve">刘亚萍</t>
  </si>
  <si>
    <t xml:space="preserve">037021064</t>
  </si>
  <si>
    <t xml:space="preserve">毛娟</t>
  </si>
  <si>
    <t xml:space="preserve">037021065</t>
  </si>
  <si>
    <t xml:space="preserve">李德高</t>
  </si>
  <si>
    <t xml:space="preserve">037021066</t>
  </si>
  <si>
    <t xml:space="preserve">徐英</t>
  </si>
  <si>
    <t xml:space="preserve">037021067</t>
  </si>
  <si>
    <t xml:space="preserve">周玉</t>
  </si>
  <si>
    <t xml:space="preserve">037021068</t>
  </si>
  <si>
    <t xml:space="preserve">徐磊</t>
  </si>
  <si>
    <t xml:space="preserve">037021069</t>
  </si>
  <si>
    <t xml:space="preserve">杨烨</t>
  </si>
  <si>
    <t xml:space="preserve">037021070</t>
  </si>
  <si>
    <t xml:space="preserve">周晓青</t>
  </si>
  <si>
    <t xml:space="preserve">037021071</t>
  </si>
  <si>
    <t xml:space="preserve">江敏</t>
  </si>
  <si>
    <t xml:space="preserve">037021072</t>
  </si>
  <si>
    <t xml:space="preserve">张晓红</t>
  </si>
  <si>
    <t xml:space="preserve">037021073</t>
  </si>
  <si>
    <t xml:space="preserve">干劲</t>
  </si>
  <si>
    <t xml:space="preserve">037021074</t>
  </si>
  <si>
    <t xml:space="preserve">王群</t>
  </si>
  <si>
    <t xml:space="preserve">037021075</t>
  </si>
  <si>
    <t xml:space="preserve"> 张倩雯</t>
  </si>
  <si>
    <t xml:space="preserve">037021076</t>
  </si>
  <si>
    <t xml:space="preserve">沈劲松</t>
  </si>
  <si>
    <t xml:space="preserve">037021077</t>
  </si>
  <si>
    <t xml:space="preserve">金正伟</t>
  </si>
  <si>
    <t xml:space="preserve">037021078</t>
  </si>
  <si>
    <t xml:space="preserve">单超</t>
  </si>
  <si>
    <t xml:space="preserve">037021484</t>
  </si>
  <si>
    <t xml:space="preserve">李科峰</t>
  </si>
  <si>
    <r>
      <rPr>
        <b val="true"/>
        <sz val="18"/>
        <rFont val="Noto Sans"/>
        <family val="2"/>
      </rPr>
      <t xml:space="preserve">常州电大直属</t>
    </r>
    <r>
      <rPr>
        <b val="true"/>
        <sz val="18"/>
        <rFont val="Times New Roman"/>
        <family val="1"/>
      </rPr>
      <t xml:space="preserve">03</t>
    </r>
    <r>
      <rPr>
        <b val="true"/>
        <sz val="18"/>
        <rFont val="Noto Sans"/>
        <family val="2"/>
      </rPr>
      <t xml:space="preserve">秋省开小教专科成绩汇总表       </t>
    </r>
    <r>
      <rPr>
        <b val="true"/>
        <sz val="18"/>
        <color rgb="FF0000FF"/>
        <rFont val="Times New Roman"/>
        <family val="1"/>
      </rPr>
      <t xml:space="preserve">14</t>
    </r>
  </si>
  <si>
    <r>
      <rPr>
        <sz val="10"/>
        <color rgb="FFFF0000"/>
        <rFont val="Noto Sans"/>
        <family val="2"/>
      </rPr>
      <t xml:space="preserve">小学儿童心理学
</t>
    </r>
    <r>
      <rPr>
        <sz val="10"/>
        <color rgb="FFFF0000"/>
        <rFont val="Times New Roman"/>
        <family val="1"/>
      </rPr>
      <t xml:space="preserve">7070</t>
    </r>
  </si>
  <si>
    <r>
      <rPr>
        <sz val="10"/>
        <color rgb="FFFF0000"/>
        <rFont val="Noto Sans"/>
        <family val="2"/>
      </rPr>
      <t xml:space="preserve">人文社会科学</t>
    </r>
    <r>
      <rPr>
        <sz val="10"/>
        <color rgb="FFFF0000"/>
        <rFont val="宋体"/>
        <family val="0"/>
        <charset val="134"/>
      </rPr>
      <t xml:space="preserve">7092</t>
    </r>
  </si>
  <si>
    <r>
      <rPr>
        <sz val="10"/>
        <color rgb="FFFF0000"/>
        <rFont val="Noto Sans"/>
        <family val="2"/>
      </rPr>
      <t xml:space="preserve">自然科学基础</t>
    </r>
    <r>
      <rPr>
        <sz val="10"/>
        <color rgb="FFFF0000"/>
        <rFont val="宋体"/>
        <family val="0"/>
        <charset val="134"/>
      </rPr>
      <t xml:space="preserve">7093</t>
    </r>
  </si>
  <si>
    <t xml:space="preserve">现代教育思想</t>
  </si>
  <si>
    <t xml:space="preserve">教育研究方法</t>
  </si>
  <si>
    <r>
      <rPr>
        <sz val="10"/>
        <color rgb="FFFF0000"/>
        <rFont val="Noto Sans"/>
        <family val="2"/>
      </rPr>
      <t xml:space="preserve">阅读写作</t>
    </r>
    <r>
      <rPr>
        <sz val="10"/>
        <color rgb="FFFF0000"/>
        <rFont val="Times New Roman"/>
        <family val="1"/>
      </rPr>
      <t xml:space="preserve">(1)7123</t>
    </r>
  </si>
  <si>
    <r>
      <rPr>
        <sz val="10"/>
        <color rgb="FFFF0000"/>
        <rFont val="Noto Sans"/>
        <family val="2"/>
      </rPr>
      <t xml:space="preserve">阅读写作</t>
    </r>
    <r>
      <rPr>
        <sz val="10"/>
        <color rgb="FFFF0000"/>
        <rFont val="Times New Roman"/>
        <family val="1"/>
      </rPr>
      <t xml:space="preserve">(2)</t>
    </r>
  </si>
  <si>
    <t xml:space="preserve">现代教师导论</t>
  </si>
  <si>
    <r>
      <rPr>
        <sz val="10"/>
        <color rgb="FFFF0000"/>
        <rFont val="Noto Sans"/>
        <family val="2"/>
      </rPr>
      <t xml:space="preserve">信息教育技术</t>
    </r>
    <r>
      <rPr>
        <sz val="10"/>
        <color rgb="FFFF0000"/>
        <rFont val="宋体"/>
        <family val="0"/>
        <charset val="134"/>
      </rPr>
      <t xml:space="preserve">(1)</t>
    </r>
  </si>
  <si>
    <r>
      <rPr>
        <sz val="10"/>
        <color rgb="FFFF0000"/>
        <rFont val="Noto Sans"/>
        <family val="2"/>
      </rPr>
      <t xml:space="preserve">信息教育技术</t>
    </r>
    <r>
      <rPr>
        <sz val="10"/>
        <color rgb="FFFF0000"/>
        <rFont val="宋体"/>
        <family val="0"/>
        <charset val="134"/>
      </rPr>
      <t xml:space="preserve">(2)</t>
    </r>
  </si>
  <si>
    <t xml:space="preserve">美学与美育</t>
  </si>
  <si>
    <r>
      <rPr>
        <sz val="10"/>
        <color rgb="FFFF0000"/>
        <rFont val="Noto Sans"/>
        <family val="2"/>
      </rPr>
      <t xml:space="preserve">高等数学</t>
    </r>
    <r>
      <rPr>
        <sz val="10"/>
        <color rgb="FFFF0000"/>
        <rFont val="Times New Roman"/>
        <family val="1"/>
      </rPr>
      <t xml:space="preserve">B(1)</t>
    </r>
  </si>
  <si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大学语文</t>
    </r>
    <r>
      <rPr>
        <sz val="10"/>
        <color rgb="FF000000"/>
        <rFont val="宋体"/>
        <family val="0"/>
        <charset val="134"/>
      </rPr>
      <t xml:space="preserve">7095</t>
    </r>
  </si>
  <si>
    <r>
      <rPr>
        <sz val="10"/>
        <color rgb="FF0000FF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7064</t>
    </r>
  </si>
  <si>
    <r>
      <rPr>
        <sz val="10"/>
        <color rgb="FF0000FF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学数学教学论</t>
    </r>
    <r>
      <rPr>
        <sz val="10"/>
        <rFont val="宋体"/>
        <family val="0"/>
        <charset val="134"/>
      </rPr>
      <t xml:space="preserve">7096</t>
    </r>
  </si>
  <si>
    <r>
      <rPr>
        <sz val="10"/>
        <color rgb="FF0000FF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学语文教学论</t>
    </r>
    <r>
      <rPr>
        <sz val="10"/>
        <rFont val="宋体"/>
        <family val="0"/>
        <charset val="134"/>
      </rPr>
      <t xml:space="preserve">7949</t>
    </r>
  </si>
  <si>
    <t xml:space="preserve">037021016</t>
  </si>
  <si>
    <t xml:space="preserve">钱军</t>
  </si>
  <si>
    <t xml:space="preserve">037021017</t>
  </si>
  <si>
    <t xml:space="preserve">孙虹</t>
  </si>
  <si>
    <t xml:space="preserve">037021018</t>
  </si>
  <si>
    <t xml:space="preserve">徐莹</t>
  </si>
  <si>
    <t xml:space="preserve">037021019</t>
  </si>
  <si>
    <t xml:space="preserve">莫丽花</t>
  </si>
  <si>
    <t xml:space="preserve">037021020</t>
  </si>
  <si>
    <t xml:space="preserve">戴佩莉</t>
  </si>
  <si>
    <t xml:space="preserve">037021021</t>
  </si>
  <si>
    <t xml:space="preserve">庄华芬</t>
  </si>
  <si>
    <t xml:space="preserve">037021022</t>
  </si>
  <si>
    <t xml:space="preserve">蒋丽</t>
  </si>
  <si>
    <t xml:space="preserve">037021023</t>
  </si>
  <si>
    <t xml:space="preserve">张娴</t>
  </si>
  <si>
    <t xml:space="preserve">037021024</t>
  </si>
  <si>
    <t xml:space="preserve">陈洁</t>
  </si>
  <si>
    <t xml:space="preserve">037021025</t>
  </si>
  <si>
    <t xml:space="preserve">陈莉</t>
  </si>
  <si>
    <t xml:space="preserve">037021026</t>
  </si>
  <si>
    <t xml:space="preserve">俞萍</t>
  </si>
  <si>
    <t xml:space="preserve">037021467</t>
  </si>
  <si>
    <t xml:space="preserve">徐维</t>
  </si>
  <si>
    <r>
      <rPr>
        <sz val="18"/>
        <rFont val="Noto Sans"/>
        <family val="2"/>
      </rPr>
      <t xml:space="preserve">常州电大</t>
    </r>
    <r>
      <rPr>
        <sz val="18"/>
        <rFont val="黑体"/>
        <family val="0"/>
        <charset val="134"/>
      </rPr>
      <t xml:space="preserve">03</t>
    </r>
    <r>
      <rPr>
        <sz val="18"/>
        <rFont val="Noto Sans"/>
        <family val="2"/>
      </rPr>
      <t xml:space="preserve">秋直属省开放文秘专科班成绩汇总表     </t>
    </r>
    <r>
      <rPr>
        <sz val="18"/>
        <color rgb="FF0000FF"/>
        <rFont val="Noto Sans"/>
        <family val="2"/>
      </rPr>
      <t xml:space="preserve"> </t>
    </r>
    <r>
      <rPr>
        <sz val="18"/>
        <color rgb="FF0000FF"/>
        <rFont val="黑体"/>
        <family val="0"/>
        <charset val="134"/>
      </rPr>
      <t xml:space="preserve">19</t>
    </r>
  </si>
  <si>
    <r>
      <rPr>
        <sz val="10"/>
        <color rgb="FFFF0000"/>
        <rFont val="Noto Sans"/>
        <family val="2"/>
      </rPr>
      <t xml:space="preserve">应用写作</t>
    </r>
    <r>
      <rPr>
        <sz val="10"/>
        <color rgb="FFFF0000"/>
        <rFont val="Times New Roman"/>
        <family val="1"/>
      </rPr>
      <t xml:space="preserve">7007</t>
    </r>
  </si>
  <si>
    <r>
      <rPr>
        <sz val="10"/>
        <color rgb="FFFF0000"/>
        <rFont val="Noto Sans"/>
        <family val="2"/>
      </rPr>
      <t xml:space="preserve">文学创作评论
</t>
    </r>
    <r>
      <rPr>
        <sz val="10"/>
        <color rgb="FFFF0000"/>
        <rFont val="宋体"/>
        <family val="0"/>
        <charset val="134"/>
      </rPr>
      <t xml:space="preserve">7038</t>
    </r>
  </si>
  <si>
    <r>
      <rPr>
        <sz val="10"/>
        <color rgb="FFFF0000"/>
        <rFont val="Noto Sans"/>
        <family val="2"/>
      </rPr>
      <t xml:space="preserve">中国文学</t>
    </r>
    <r>
      <rPr>
        <sz val="10"/>
        <color rgb="FFFF0000"/>
        <rFont val="宋体"/>
        <family val="0"/>
        <charset val="134"/>
      </rPr>
      <t xml:space="preserve">(1)
7008</t>
    </r>
  </si>
  <si>
    <r>
      <rPr>
        <sz val="10"/>
        <color rgb="FFFF0000"/>
        <rFont val="Noto Sans"/>
        <family val="2"/>
      </rPr>
      <t xml:space="preserve">中国文学</t>
    </r>
    <r>
      <rPr>
        <sz val="10"/>
        <color rgb="FFFF0000"/>
        <rFont val="宋体"/>
        <family val="0"/>
        <charset val="134"/>
      </rPr>
      <t xml:space="preserve">(2)
7016</t>
    </r>
  </si>
  <si>
    <r>
      <rPr>
        <sz val="10"/>
        <color rgb="FFFF0000"/>
        <rFont val="Noto Sans"/>
        <family val="2"/>
      </rPr>
      <t xml:space="preserve">法律基础</t>
    </r>
    <r>
      <rPr>
        <sz val="10"/>
        <color rgb="FFFF0000"/>
        <rFont val="宋体"/>
        <family val="0"/>
        <charset val="134"/>
      </rPr>
      <t xml:space="preserve">7109</t>
    </r>
  </si>
  <si>
    <r>
      <rPr>
        <sz val="10"/>
        <color rgb="FFFF0000"/>
        <rFont val="Noto Sans"/>
        <family val="2"/>
      </rPr>
      <t xml:space="preserve">计算机应用
</t>
    </r>
    <r>
      <rPr>
        <sz val="10"/>
        <color rgb="FFFF0000"/>
        <rFont val="宋体"/>
        <family val="0"/>
        <charset val="134"/>
      </rPr>
      <t xml:space="preserve">7064</t>
    </r>
  </si>
  <si>
    <r>
      <rPr>
        <sz val="10"/>
        <color rgb="FFFF0000"/>
        <rFont val="Noto Sans"/>
        <family val="2"/>
      </rPr>
      <t xml:space="preserve">行政管理学</t>
    </r>
    <r>
      <rPr>
        <sz val="10"/>
        <color rgb="FFFF0000"/>
        <rFont val="宋体"/>
        <family val="0"/>
        <charset val="134"/>
      </rPr>
      <t xml:space="preserve">7037</t>
    </r>
  </si>
  <si>
    <t xml:space="preserve">中国文化概论</t>
  </si>
  <si>
    <r>
      <rPr>
        <sz val="10"/>
        <color rgb="FFFF0000"/>
        <rFont val="Noto Sans"/>
        <family val="2"/>
      </rPr>
      <t xml:space="preserve">实用美术书法</t>
    </r>
    <r>
      <rPr>
        <sz val="10"/>
        <color rgb="FFFF0000"/>
        <rFont val="宋体"/>
        <family val="0"/>
        <charset val="134"/>
      </rPr>
      <t xml:space="preserve">7018</t>
    </r>
  </si>
  <si>
    <r>
      <rPr>
        <sz val="10"/>
        <color rgb="FFFF0000"/>
        <rFont val="Noto Sans"/>
        <family val="2"/>
      </rPr>
      <t xml:space="preserve">群众文化管理</t>
    </r>
    <r>
      <rPr>
        <sz val="10"/>
        <color rgb="FFFF0000"/>
        <rFont val="宋体"/>
        <family val="0"/>
        <charset val="134"/>
      </rPr>
      <t xml:space="preserve">7017</t>
    </r>
  </si>
  <si>
    <r>
      <rPr>
        <sz val="10"/>
        <color rgb="FF0000FF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西方文化史</t>
    </r>
  </si>
  <si>
    <r>
      <rPr>
        <sz val="10"/>
        <color rgb="FF0000FF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文书档案管理</t>
    </r>
  </si>
  <si>
    <r>
      <rPr>
        <sz val="10"/>
        <color rgb="FF0000FF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江苏地域文化</t>
    </r>
  </si>
  <si>
    <r>
      <rPr>
        <sz val="10"/>
        <color rgb="FF0000FF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共关系学</t>
    </r>
  </si>
  <si>
    <r>
      <rPr>
        <sz val="10"/>
        <color rgb="FF0000FF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艺术欣赏</t>
    </r>
  </si>
  <si>
    <r>
      <rPr>
        <sz val="10"/>
        <color rgb="FF0000FF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生哲学</t>
    </r>
  </si>
  <si>
    <r>
      <rPr>
        <sz val="10"/>
        <color rgb="FF0000FF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交礼仪 </t>
    </r>
  </si>
  <si>
    <r>
      <rPr>
        <sz val="10"/>
        <color rgb="FF0000FF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区管理</t>
    </r>
  </si>
  <si>
    <t xml:space="preserve">037021468</t>
  </si>
  <si>
    <t xml:space="preserve">蒋文邦</t>
  </si>
  <si>
    <t xml:space="preserve">037021469</t>
  </si>
  <si>
    <t xml:space="preserve">陆忠</t>
  </si>
  <si>
    <t xml:space="preserve">037021470</t>
  </si>
  <si>
    <t xml:space="preserve">杨丽</t>
  </si>
  <si>
    <t xml:space="preserve">037021471</t>
  </si>
  <si>
    <t xml:space="preserve">施育琴</t>
  </si>
  <si>
    <t xml:space="preserve">037021472</t>
  </si>
  <si>
    <t xml:space="preserve">杨彪</t>
  </si>
  <si>
    <t xml:space="preserve">037021473</t>
  </si>
  <si>
    <t xml:space="preserve">胡星</t>
  </si>
  <si>
    <t xml:space="preserve">037021474</t>
  </si>
  <si>
    <t xml:space="preserve">柏建芬</t>
  </si>
  <si>
    <t xml:space="preserve">037021475</t>
  </si>
  <si>
    <t xml:space="preserve">王瑞娟</t>
  </si>
  <si>
    <t xml:space="preserve">037021476</t>
  </si>
  <si>
    <t xml:space="preserve">花耀</t>
  </si>
  <si>
    <t xml:space="preserve">037021477</t>
  </si>
  <si>
    <t xml:space="preserve">蒋丽芬</t>
  </si>
  <si>
    <t xml:space="preserve">037021478</t>
  </si>
  <si>
    <t xml:space="preserve">李洁</t>
  </si>
  <si>
    <t xml:space="preserve">037021479</t>
  </si>
  <si>
    <t xml:space="preserve">董红</t>
  </si>
  <si>
    <t xml:space="preserve">037021480</t>
  </si>
  <si>
    <t xml:space="preserve">张毅强</t>
  </si>
  <si>
    <t xml:space="preserve">037021481</t>
  </si>
  <si>
    <t xml:space="preserve">吴楠</t>
  </si>
  <si>
    <t xml:space="preserve">037021482</t>
  </si>
  <si>
    <t xml:space="preserve">崔秋红</t>
  </si>
  <si>
    <t xml:space="preserve">037021483</t>
  </si>
  <si>
    <t xml:space="preserve">陈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color rgb="FF0000FF"/>
      <name val="Times New Roman"/>
      <family val="1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FF"/>
      <name val="Times New Roman"/>
      <family val="1"/>
    </font>
    <font>
      <sz val="10"/>
      <name val="Times New Roman"/>
      <family val="1"/>
    </font>
    <font>
      <sz val="10"/>
      <color rgb="FF0000FF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8"/>
      <color rgb="FF0000FF"/>
      <name val="Noto Sans"/>
      <family val="2"/>
    </font>
    <font>
      <sz val="12"/>
      <color rgb="FF99CC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8"/>
      <color rgb="FF0000FF"/>
      <name val="Noto Sans"/>
      <family val="2"/>
    </font>
    <font>
      <sz val="18"/>
      <color rgb="FF0000FF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24"/>
    <col collapsed="false" customWidth="true" hidden="false" outlineLevel="0" max="3" min="3" style="1" width="6.5"/>
    <col collapsed="false" customWidth="true" hidden="false" outlineLevel="0" max="4" min="4" style="1" width="2.87"/>
    <col collapsed="false" customWidth="true" hidden="false" outlineLevel="0" max="5" min="5" style="2" width="5.11"/>
    <col collapsed="false" customWidth="true" hidden="false" outlineLevel="0" max="6" min="6" style="3" width="5.99"/>
    <col collapsed="false" customWidth="true" hidden="false" outlineLevel="0" max="7" min="7" style="3" width="5.87"/>
    <col collapsed="false" customWidth="true" hidden="false" outlineLevel="0" max="8" min="8" style="3" width="4.24"/>
    <col collapsed="false" customWidth="true" hidden="false" outlineLevel="0" max="10" min="9" style="3" width="5.36"/>
    <col collapsed="false" customWidth="true" hidden="false" outlineLevel="0" max="12" min="11" style="3" width="5.87"/>
    <col collapsed="false" customWidth="true" hidden="false" outlineLevel="0" max="13" min="13" style="3" width="4.24"/>
    <col collapsed="false" customWidth="true" hidden="false" outlineLevel="0" max="14" min="14" style="3" width="5.99"/>
    <col collapsed="false" customWidth="true" hidden="false" outlineLevel="0" max="15" min="15" style="3" width="4.24"/>
    <col collapsed="false" customWidth="true" hidden="false" outlineLevel="0" max="16" min="16" style="3" width="7.12"/>
    <col collapsed="false" customWidth="true" hidden="false" outlineLevel="0" max="17" min="17" style="3" width="4.37"/>
    <col collapsed="false" customWidth="true" hidden="false" outlineLevel="0" max="18" min="18" style="3" width="5.74"/>
    <col collapsed="false" customWidth="true" hidden="false" outlineLevel="0" max="19" min="19" style="3" width="6.75"/>
    <col collapsed="false" customWidth="true" hidden="false" outlineLevel="0" max="20" min="20" style="3" width="7.12"/>
    <col collapsed="false" customWidth="true" hidden="false" outlineLevel="0" max="21" min="21" style="3" width="5.62"/>
    <col collapsed="false" customWidth="true" hidden="false" outlineLevel="0" max="22" min="22" style="3" width="5.99"/>
    <col collapsed="false" customWidth="true" hidden="false" outlineLevel="0" max="23" min="23" style="3" width="4.5"/>
    <col collapsed="false" customWidth="true" hidden="false" outlineLevel="0" max="24" min="24" style="3" width="4.99"/>
    <col collapsed="false" customWidth="true" hidden="false" outlineLevel="0" max="25" min="25" style="3" width="4.87"/>
    <col collapsed="false" customWidth="false" hidden="false" outlineLevel="0" max="257" min="26" style="3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2" customFormat="tru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6" t="s">
        <v>15</v>
      </c>
      <c r="P2" s="8" t="s">
        <v>16</v>
      </c>
      <c r="Q2" s="6" t="s">
        <v>17</v>
      </c>
      <c r="R2" s="6" t="s">
        <v>18</v>
      </c>
      <c r="S2" s="6" t="s">
        <v>19</v>
      </c>
      <c r="T2" s="9" t="s">
        <v>20</v>
      </c>
      <c r="U2" s="10" t="s">
        <v>21</v>
      </c>
      <c r="V2" s="9" t="s">
        <v>22</v>
      </c>
      <c r="W2" s="9" t="s">
        <v>23</v>
      </c>
      <c r="X2" s="11" t="s">
        <v>24</v>
      </c>
      <c r="Y2" s="11" t="s">
        <v>25</v>
      </c>
    </row>
    <row r="3" customFormat="false" ht="16.5" hidden="false" customHeight="true" outlineLevel="0" collapsed="false">
      <c r="A3" s="13" t="n">
        <v>1</v>
      </c>
      <c r="B3" s="14" t="s">
        <v>26</v>
      </c>
      <c r="C3" s="15" t="s">
        <v>27</v>
      </c>
      <c r="D3" s="16" t="s">
        <v>28</v>
      </c>
      <c r="E3" s="17" t="s">
        <v>29</v>
      </c>
      <c r="F3" s="18" t="n">
        <v>90</v>
      </c>
      <c r="G3" s="18" t="n">
        <v>85</v>
      </c>
      <c r="H3" s="18" t="n">
        <v>91</v>
      </c>
      <c r="I3" s="18" t="n">
        <v>91</v>
      </c>
      <c r="J3" s="18" t="n">
        <v>96</v>
      </c>
      <c r="K3" s="18" t="n">
        <v>91</v>
      </c>
      <c r="L3" s="18" t="n">
        <v>79</v>
      </c>
      <c r="M3" s="18" t="n">
        <v>86</v>
      </c>
      <c r="N3" s="18" t="n">
        <v>63</v>
      </c>
      <c r="O3" s="18" t="n">
        <v>93</v>
      </c>
      <c r="P3" s="18" t="n">
        <v>88</v>
      </c>
      <c r="Q3" s="18" t="n">
        <v>71</v>
      </c>
      <c r="R3" s="18" t="n">
        <v>79</v>
      </c>
      <c r="S3" s="19" t="n">
        <v>71</v>
      </c>
      <c r="T3" s="19" t="n">
        <v>88</v>
      </c>
      <c r="U3" s="19"/>
      <c r="V3" s="19" t="n">
        <v>88</v>
      </c>
      <c r="W3" s="19" t="n">
        <v>84</v>
      </c>
      <c r="X3" s="20" t="s">
        <v>30</v>
      </c>
      <c r="Y3" s="2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2" t="n">
        <v>2</v>
      </c>
      <c r="B4" s="23" t="s">
        <v>31</v>
      </c>
      <c r="C4" s="24" t="s">
        <v>32</v>
      </c>
      <c r="D4" s="16" t="s">
        <v>28</v>
      </c>
      <c r="E4" s="17" t="s">
        <v>29</v>
      </c>
      <c r="F4" s="25" t="s">
        <v>33</v>
      </c>
      <c r="G4" s="25" t="s">
        <v>33</v>
      </c>
      <c r="H4" s="25" t="s">
        <v>33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3" t="n">
        <v>3</v>
      </c>
      <c r="B5" s="23" t="s">
        <v>34</v>
      </c>
      <c r="C5" s="24" t="s">
        <v>35</v>
      </c>
      <c r="D5" s="16" t="s">
        <v>28</v>
      </c>
      <c r="E5" s="17" t="s">
        <v>29</v>
      </c>
      <c r="F5" s="25" t="s">
        <v>33</v>
      </c>
      <c r="G5" s="25" t="s">
        <v>33</v>
      </c>
      <c r="H5" s="25" t="s">
        <v>33</v>
      </c>
      <c r="I5" s="18"/>
      <c r="J5" s="18"/>
      <c r="K5" s="18"/>
      <c r="L5" s="25" t="s">
        <v>33</v>
      </c>
      <c r="M5" s="25" t="s">
        <v>33</v>
      </c>
      <c r="N5" s="25" t="s">
        <v>33</v>
      </c>
      <c r="O5" s="18"/>
      <c r="P5" s="18"/>
      <c r="Q5" s="18"/>
      <c r="R5" s="18"/>
      <c r="S5" s="19"/>
      <c r="T5" s="19"/>
      <c r="U5" s="19"/>
      <c r="V5" s="19"/>
      <c r="W5" s="19"/>
      <c r="X5" s="19"/>
      <c r="Y5" s="1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2" t="n">
        <v>4</v>
      </c>
      <c r="B6" s="23" t="s">
        <v>36</v>
      </c>
      <c r="C6" s="24" t="s">
        <v>37</v>
      </c>
      <c r="D6" s="16" t="s">
        <v>28</v>
      </c>
      <c r="E6" s="17" t="s">
        <v>29</v>
      </c>
      <c r="F6" s="18" t="n">
        <v>86</v>
      </c>
      <c r="G6" s="18" t="n">
        <v>77</v>
      </c>
      <c r="H6" s="18" t="n">
        <v>86</v>
      </c>
      <c r="I6" s="18" t="n">
        <v>96</v>
      </c>
      <c r="J6" s="18" t="n">
        <v>97</v>
      </c>
      <c r="K6" s="18" t="n">
        <v>98</v>
      </c>
      <c r="L6" s="18" t="n">
        <v>89</v>
      </c>
      <c r="M6" s="18" t="n">
        <v>92</v>
      </c>
      <c r="N6" s="18" t="n">
        <v>68</v>
      </c>
      <c r="O6" s="18" t="n">
        <v>88</v>
      </c>
      <c r="P6" s="18" t="n">
        <v>90</v>
      </c>
      <c r="Q6" s="18" t="n">
        <v>70</v>
      </c>
      <c r="R6" s="18" t="n">
        <v>71</v>
      </c>
      <c r="S6" s="19" t="n">
        <v>80</v>
      </c>
      <c r="T6" s="19" t="n">
        <v>90</v>
      </c>
      <c r="U6" s="19"/>
      <c r="V6" s="19" t="n">
        <v>83</v>
      </c>
      <c r="W6" s="19" t="n">
        <v>92</v>
      </c>
      <c r="X6" s="20" t="s">
        <v>30</v>
      </c>
      <c r="Y6" s="1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3" t="n">
        <v>5</v>
      </c>
      <c r="B7" s="23" t="s">
        <v>38</v>
      </c>
      <c r="C7" s="24" t="s">
        <v>39</v>
      </c>
      <c r="D7" s="16" t="s">
        <v>40</v>
      </c>
      <c r="E7" s="17" t="s">
        <v>29</v>
      </c>
      <c r="F7" s="18" t="n">
        <v>89</v>
      </c>
      <c r="G7" s="18" t="n">
        <v>78</v>
      </c>
      <c r="H7" s="18" t="n">
        <v>83</v>
      </c>
      <c r="I7" s="18" t="n">
        <v>90</v>
      </c>
      <c r="J7" s="18" t="n">
        <v>96</v>
      </c>
      <c r="K7" s="18" t="n">
        <v>94</v>
      </c>
      <c r="L7" s="18" t="n">
        <v>79</v>
      </c>
      <c r="M7" s="18" t="n">
        <v>85</v>
      </c>
      <c r="N7" s="18" t="n">
        <v>73</v>
      </c>
      <c r="O7" s="18" t="n">
        <v>87</v>
      </c>
      <c r="P7" s="18" t="n">
        <v>82</v>
      </c>
      <c r="Q7" s="18" t="n">
        <v>78</v>
      </c>
      <c r="R7" s="18" t="n">
        <v>78</v>
      </c>
      <c r="S7" s="19" t="n">
        <v>51</v>
      </c>
      <c r="T7" s="19" t="n">
        <v>86</v>
      </c>
      <c r="U7" s="19"/>
      <c r="V7" s="19" t="n">
        <v>89</v>
      </c>
      <c r="W7" s="19" t="n">
        <v>84</v>
      </c>
      <c r="X7" s="20" t="s">
        <v>30</v>
      </c>
      <c r="Y7" s="1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n">
        <v>6</v>
      </c>
      <c r="B8" s="23" t="s">
        <v>41</v>
      </c>
      <c r="C8" s="24" t="s">
        <v>42</v>
      </c>
      <c r="D8" s="16" t="s">
        <v>28</v>
      </c>
      <c r="E8" s="17" t="s">
        <v>29</v>
      </c>
      <c r="F8" s="18" t="n">
        <v>85</v>
      </c>
      <c r="G8" s="18" t="n">
        <v>67</v>
      </c>
      <c r="H8" s="18" t="n">
        <v>86</v>
      </c>
      <c r="I8" s="18" t="n">
        <v>79</v>
      </c>
      <c r="J8" s="18" t="n">
        <v>87</v>
      </c>
      <c r="K8" s="18" t="n">
        <v>94</v>
      </c>
      <c r="L8" s="18" t="n">
        <v>69</v>
      </c>
      <c r="M8" s="18" t="n">
        <v>69</v>
      </c>
      <c r="N8" s="18" t="n">
        <v>61</v>
      </c>
      <c r="O8" s="18" t="n">
        <v>79</v>
      </c>
      <c r="P8" s="18" t="n">
        <v>79</v>
      </c>
      <c r="Q8" s="18" t="n">
        <v>47</v>
      </c>
      <c r="R8" s="18" t="n">
        <v>60</v>
      </c>
      <c r="S8" s="19" t="n">
        <v>58</v>
      </c>
      <c r="T8" s="19" t="n">
        <v>70</v>
      </c>
      <c r="U8" s="19"/>
      <c r="V8" s="19" t="n">
        <v>75</v>
      </c>
      <c r="W8" s="19" t="n">
        <v>34</v>
      </c>
      <c r="X8" s="20" t="s">
        <v>30</v>
      </c>
      <c r="Y8" s="1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13" t="n">
        <v>7</v>
      </c>
      <c r="B9" s="23" t="s">
        <v>43</v>
      </c>
      <c r="C9" s="24" t="s">
        <v>44</v>
      </c>
      <c r="D9" s="16" t="s">
        <v>28</v>
      </c>
      <c r="E9" s="17" t="s">
        <v>29</v>
      </c>
      <c r="F9" s="18" t="n">
        <v>76</v>
      </c>
      <c r="G9" s="18" t="n">
        <v>70</v>
      </c>
      <c r="H9" s="18" t="n">
        <v>86</v>
      </c>
      <c r="I9" s="18" t="n">
        <v>88</v>
      </c>
      <c r="J9" s="18" t="n">
        <v>94</v>
      </c>
      <c r="K9" s="18" t="n">
        <v>75</v>
      </c>
      <c r="L9" s="18" t="n">
        <v>67</v>
      </c>
      <c r="M9" s="18" t="n">
        <v>37</v>
      </c>
      <c r="N9" s="25" t="s">
        <v>30</v>
      </c>
      <c r="O9" s="18" t="n">
        <v>63</v>
      </c>
      <c r="P9" s="18" t="n">
        <v>84</v>
      </c>
      <c r="Q9" s="18" t="n">
        <v>48</v>
      </c>
      <c r="R9" s="18" t="n">
        <v>66</v>
      </c>
      <c r="S9" s="19" t="n">
        <v>43</v>
      </c>
      <c r="T9" s="19" t="n">
        <v>72</v>
      </c>
      <c r="U9" s="19"/>
      <c r="V9" s="19" t="n">
        <v>61</v>
      </c>
      <c r="W9" s="19" t="n">
        <v>63</v>
      </c>
      <c r="X9" s="20" t="s">
        <v>30</v>
      </c>
      <c r="Y9" s="1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22" t="n">
        <v>8</v>
      </c>
      <c r="B10" s="23" t="s">
        <v>45</v>
      </c>
      <c r="C10" s="24" t="s">
        <v>46</v>
      </c>
      <c r="D10" s="16" t="s">
        <v>40</v>
      </c>
      <c r="E10" s="17" t="s">
        <v>29</v>
      </c>
      <c r="F10" s="18" t="n">
        <v>86</v>
      </c>
      <c r="G10" s="18" t="n">
        <v>84</v>
      </c>
      <c r="H10" s="18" t="n">
        <v>75</v>
      </c>
      <c r="I10" s="18" t="n">
        <v>97</v>
      </c>
      <c r="J10" s="18" t="n">
        <v>98</v>
      </c>
      <c r="K10" s="18" t="n">
        <v>90</v>
      </c>
      <c r="L10" s="18" t="n">
        <v>79</v>
      </c>
      <c r="M10" s="18" t="n">
        <v>73</v>
      </c>
      <c r="N10" s="18" t="n">
        <v>60</v>
      </c>
      <c r="O10" s="18" t="n">
        <v>81</v>
      </c>
      <c r="P10" s="18" t="n">
        <v>86</v>
      </c>
      <c r="Q10" s="18" t="n">
        <v>72</v>
      </c>
      <c r="R10" s="18" t="n">
        <v>73</v>
      </c>
      <c r="S10" s="19" t="n">
        <v>67</v>
      </c>
      <c r="T10" s="19" t="n">
        <v>83</v>
      </c>
      <c r="U10" s="19"/>
      <c r="V10" s="19" t="n">
        <v>67</v>
      </c>
      <c r="W10" s="19" t="n">
        <v>63</v>
      </c>
      <c r="X10" s="20" t="s">
        <v>30</v>
      </c>
      <c r="Y10" s="1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3" t="n">
        <v>9</v>
      </c>
      <c r="B11" s="23" t="s">
        <v>47</v>
      </c>
      <c r="C11" s="24" t="s">
        <v>48</v>
      </c>
      <c r="D11" s="16" t="s">
        <v>40</v>
      </c>
      <c r="E11" s="17" t="s">
        <v>29</v>
      </c>
      <c r="F11" s="25" t="s">
        <v>30</v>
      </c>
      <c r="G11" s="25" t="s">
        <v>33</v>
      </c>
      <c r="H11" s="25" t="s">
        <v>30</v>
      </c>
      <c r="I11" s="18"/>
      <c r="J11" s="18"/>
      <c r="K11" s="25" t="s">
        <v>33</v>
      </c>
      <c r="L11" s="25" t="s">
        <v>33</v>
      </c>
      <c r="M11" s="25" t="s">
        <v>33</v>
      </c>
      <c r="N11" s="25" t="s">
        <v>33</v>
      </c>
      <c r="O11" s="18"/>
      <c r="P11" s="18"/>
      <c r="Q11" s="18"/>
      <c r="R11" s="18"/>
      <c r="S11" s="19"/>
      <c r="T11" s="19"/>
      <c r="U11" s="19"/>
      <c r="V11" s="19"/>
      <c r="W11" s="19"/>
      <c r="X11" s="20" t="s">
        <v>30</v>
      </c>
      <c r="Y11" s="1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2" t="n">
        <v>10</v>
      </c>
      <c r="B12" s="23" t="s">
        <v>49</v>
      </c>
      <c r="C12" s="24" t="s">
        <v>50</v>
      </c>
      <c r="D12" s="16" t="s">
        <v>28</v>
      </c>
      <c r="E12" s="17" t="s">
        <v>29</v>
      </c>
      <c r="F12" s="18" t="n">
        <v>83</v>
      </c>
      <c r="G12" s="18" t="n">
        <v>72</v>
      </c>
      <c r="H12" s="18" t="n">
        <v>85</v>
      </c>
      <c r="I12" s="18" t="n">
        <v>99</v>
      </c>
      <c r="J12" s="18" t="n">
        <v>98</v>
      </c>
      <c r="K12" s="18" t="n">
        <v>73</v>
      </c>
      <c r="L12" s="18" t="n">
        <v>72</v>
      </c>
      <c r="M12" s="18" t="n">
        <v>83</v>
      </c>
      <c r="N12" s="18" t="n">
        <v>63</v>
      </c>
      <c r="O12" s="18" t="n">
        <v>81</v>
      </c>
      <c r="P12" s="18" t="n">
        <v>79</v>
      </c>
      <c r="Q12" s="18" t="n">
        <v>63</v>
      </c>
      <c r="R12" s="18" t="n">
        <v>73</v>
      </c>
      <c r="S12" s="19" t="n">
        <v>79</v>
      </c>
      <c r="T12" s="19" t="n">
        <v>88</v>
      </c>
      <c r="U12" s="19"/>
      <c r="V12" s="19" t="n">
        <v>81</v>
      </c>
      <c r="W12" s="19" t="n">
        <v>75</v>
      </c>
      <c r="X12" s="20" t="s">
        <v>30</v>
      </c>
      <c r="Y12" s="1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3" t="n">
        <v>11</v>
      </c>
      <c r="B13" s="23" t="s">
        <v>51</v>
      </c>
      <c r="C13" s="24" t="s">
        <v>52</v>
      </c>
      <c r="D13" s="16" t="s">
        <v>28</v>
      </c>
      <c r="E13" s="17" t="s">
        <v>29</v>
      </c>
      <c r="F13" s="18" t="n">
        <v>78</v>
      </c>
      <c r="G13" s="18" t="n">
        <v>76</v>
      </c>
      <c r="H13" s="18" t="n">
        <v>82</v>
      </c>
      <c r="I13" s="18" t="n">
        <v>93</v>
      </c>
      <c r="J13" s="18" t="n">
        <v>96</v>
      </c>
      <c r="K13" s="18" t="n">
        <v>76</v>
      </c>
      <c r="L13" s="18" t="n">
        <v>80</v>
      </c>
      <c r="M13" s="18" t="n">
        <v>83</v>
      </c>
      <c r="N13" s="18" t="n">
        <v>61</v>
      </c>
      <c r="O13" s="18" t="n">
        <v>80</v>
      </c>
      <c r="P13" s="18" t="n">
        <v>87</v>
      </c>
      <c r="Q13" s="18" t="n">
        <v>61</v>
      </c>
      <c r="R13" s="18" t="n">
        <v>70</v>
      </c>
      <c r="S13" s="19" t="n">
        <v>67</v>
      </c>
      <c r="T13" s="19" t="n">
        <v>85</v>
      </c>
      <c r="U13" s="19"/>
      <c r="V13" s="19" t="n">
        <v>73</v>
      </c>
      <c r="W13" s="19" t="n">
        <v>50</v>
      </c>
      <c r="X13" s="20" t="s">
        <v>30</v>
      </c>
      <c r="Y13" s="19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2" t="n">
        <v>12</v>
      </c>
      <c r="B14" s="23" t="s">
        <v>53</v>
      </c>
      <c r="C14" s="24" t="s">
        <v>54</v>
      </c>
      <c r="D14" s="16" t="s">
        <v>28</v>
      </c>
      <c r="E14" s="17" t="s">
        <v>29</v>
      </c>
      <c r="F14" s="18" t="n">
        <v>64</v>
      </c>
      <c r="G14" s="18" t="n">
        <v>80</v>
      </c>
      <c r="H14" s="18" t="n">
        <v>85</v>
      </c>
      <c r="I14" s="18" t="n">
        <v>94</v>
      </c>
      <c r="J14" s="18" t="n">
        <v>91</v>
      </c>
      <c r="K14" s="18" t="n">
        <v>62</v>
      </c>
      <c r="L14" s="18" t="n">
        <v>75</v>
      </c>
      <c r="M14" s="18" t="n">
        <v>91</v>
      </c>
      <c r="N14" s="18" t="n">
        <v>47</v>
      </c>
      <c r="O14" s="18" t="n">
        <v>36</v>
      </c>
      <c r="P14" s="18" t="n">
        <v>40</v>
      </c>
      <c r="Q14" s="18" t="n">
        <v>55</v>
      </c>
      <c r="R14" s="18" t="n">
        <v>67</v>
      </c>
      <c r="S14" s="19" t="n">
        <v>69</v>
      </c>
      <c r="T14" s="19" t="n">
        <v>64</v>
      </c>
      <c r="U14" s="19"/>
      <c r="V14" s="19" t="n">
        <v>65</v>
      </c>
      <c r="W14" s="19" t="n">
        <v>68</v>
      </c>
      <c r="X14" s="19"/>
      <c r="Y14" s="19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3" t="n">
        <v>13</v>
      </c>
      <c r="B15" s="23" t="s">
        <v>55</v>
      </c>
      <c r="C15" s="24" t="s">
        <v>56</v>
      </c>
      <c r="D15" s="16" t="s">
        <v>40</v>
      </c>
      <c r="E15" s="17" t="s">
        <v>29</v>
      </c>
      <c r="F15" s="18" t="n">
        <v>62</v>
      </c>
      <c r="G15" s="18" t="n">
        <v>60</v>
      </c>
      <c r="H15" s="18" t="n">
        <v>79</v>
      </c>
      <c r="I15" s="18" t="n">
        <v>92</v>
      </c>
      <c r="J15" s="18" t="n">
        <v>95</v>
      </c>
      <c r="K15" s="18" t="n">
        <v>90</v>
      </c>
      <c r="L15" s="18" t="n">
        <v>62</v>
      </c>
      <c r="M15" s="25" t="s">
        <v>33</v>
      </c>
      <c r="N15" s="18" t="n">
        <v>54</v>
      </c>
      <c r="O15" s="18" t="n">
        <v>30</v>
      </c>
      <c r="P15" s="18" t="n">
        <v>78</v>
      </c>
      <c r="Q15" s="25" t="s">
        <v>33</v>
      </c>
      <c r="R15" s="25" t="s">
        <v>33</v>
      </c>
      <c r="S15" s="19"/>
      <c r="T15" s="19" t="n">
        <v>84</v>
      </c>
      <c r="U15" s="19"/>
      <c r="V15" s="20" t="s">
        <v>33</v>
      </c>
      <c r="W15" s="20" t="s">
        <v>33</v>
      </c>
      <c r="X15" s="19"/>
      <c r="Y15" s="19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2" t="n">
        <v>14</v>
      </c>
      <c r="B16" s="23" t="s">
        <v>57</v>
      </c>
      <c r="C16" s="24" t="s">
        <v>58</v>
      </c>
      <c r="D16" s="16" t="s">
        <v>28</v>
      </c>
      <c r="E16" s="17" t="s">
        <v>29</v>
      </c>
      <c r="F16" s="25" t="s">
        <v>33</v>
      </c>
      <c r="G16" s="25" t="s">
        <v>33</v>
      </c>
      <c r="H16" s="25" t="s">
        <v>33</v>
      </c>
      <c r="I16" s="18"/>
      <c r="J16" s="18"/>
      <c r="K16" s="25" t="s">
        <v>33</v>
      </c>
      <c r="L16" s="25" t="s">
        <v>33</v>
      </c>
      <c r="M16" s="25" t="s">
        <v>33</v>
      </c>
      <c r="N16" s="25" t="s">
        <v>33</v>
      </c>
      <c r="O16" s="18"/>
      <c r="P16" s="18"/>
      <c r="Q16" s="18"/>
      <c r="R16" s="18"/>
      <c r="S16" s="19"/>
      <c r="T16" s="19"/>
      <c r="U16" s="19"/>
      <c r="V16" s="19"/>
      <c r="W16" s="19"/>
      <c r="X16" s="19"/>
      <c r="Y16" s="19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3" t="n">
        <v>15</v>
      </c>
      <c r="B17" s="23" t="s">
        <v>59</v>
      </c>
      <c r="C17" s="24" t="s">
        <v>60</v>
      </c>
      <c r="D17" s="16" t="s">
        <v>28</v>
      </c>
      <c r="E17" s="17" t="s">
        <v>29</v>
      </c>
      <c r="F17" s="18" t="n">
        <v>87</v>
      </c>
      <c r="G17" s="18" t="n">
        <v>67</v>
      </c>
      <c r="H17" s="18" t="n">
        <v>87</v>
      </c>
      <c r="I17" s="18" t="n">
        <v>86</v>
      </c>
      <c r="J17" s="18" t="n">
        <v>98</v>
      </c>
      <c r="K17" s="18" t="n">
        <v>90</v>
      </c>
      <c r="L17" s="18" t="n">
        <v>69</v>
      </c>
      <c r="M17" s="18" t="n">
        <v>88</v>
      </c>
      <c r="N17" s="18" t="n">
        <v>67</v>
      </c>
      <c r="O17" s="18" t="n">
        <v>91</v>
      </c>
      <c r="P17" s="18" t="n">
        <v>80</v>
      </c>
      <c r="Q17" s="18" t="n">
        <v>75</v>
      </c>
      <c r="R17" s="18" t="n">
        <v>67</v>
      </c>
      <c r="S17" s="19" t="n">
        <v>77</v>
      </c>
      <c r="T17" s="19" t="n">
        <v>85</v>
      </c>
      <c r="U17" s="19"/>
      <c r="V17" s="19" t="n">
        <v>84</v>
      </c>
      <c r="W17" s="19" t="n">
        <v>67</v>
      </c>
      <c r="X17" s="20" t="s">
        <v>30</v>
      </c>
      <c r="Y17" s="19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2" t="n">
        <v>16</v>
      </c>
      <c r="B18" s="23" t="s">
        <v>61</v>
      </c>
      <c r="C18" s="24" t="s">
        <v>62</v>
      </c>
      <c r="D18" s="16" t="s">
        <v>28</v>
      </c>
      <c r="E18" s="17" t="s">
        <v>29</v>
      </c>
      <c r="F18" s="18" t="n">
        <v>82</v>
      </c>
      <c r="G18" s="18" t="n">
        <v>70</v>
      </c>
      <c r="H18" s="18" t="n">
        <v>82</v>
      </c>
      <c r="I18" s="18" t="n">
        <v>94</v>
      </c>
      <c r="J18" s="18" t="n">
        <v>86</v>
      </c>
      <c r="K18" s="18" t="n">
        <v>91</v>
      </c>
      <c r="L18" s="18" t="n">
        <v>86</v>
      </c>
      <c r="M18" s="18" t="n">
        <v>86</v>
      </c>
      <c r="N18" s="18" t="n">
        <v>64</v>
      </c>
      <c r="O18" s="18" t="n">
        <v>84</v>
      </c>
      <c r="P18" s="18" t="n">
        <v>78</v>
      </c>
      <c r="Q18" s="18" t="n">
        <v>64</v>
      </c>
      <c r="R18" s="18" t="n">
        <v>77</v>
      </c>
      <c r="S18" s="19" t="n">
        <v>77</v>
      </c>
      <c r="T18" s="19" t="n">
        <v>83</v>
      </c>
      <c r="U18" s="19"/>
      <c r="V18" s="19" t="n">
        <v>83</v>
      </c>
      <c r="W18" s="19" t="n">
        <v>87</v>
      </c>
      <c r="X18" s="20" t="s">
        <v>30</v>
      </c>
      <c r="Y18" s="1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3" t="n">
        <v>17</v>
      </c>
      <c r="B19" s="23" t="s">
        <v>63</v>
      </c>
      <c r="C19" s="24" t="s">
        <v>64</v>
      </c>
      <c r="D19" s="26" t="s">
        <v>40</v>
      </c>
      <c r="E19" s="17" t="s">
        <v>29</v>
      </c>
      <c r="F19" s="27" t="s">
        <v>33</v>
      </c>
      <c r="G19" s="27" t="s">
        <v>33</v>
      </c>
      <c r="H19" s="27" t="s">
        <v>30</v>
      </c>
      <c r="I19" s="27" t="s">
        <v>33</v>
      </c>
      <c r="J19" s="27" t="n">
        <v>64</v>
      </c>
      <c r="K19" s="27" t="s">
        <v>33</v>
      </c>
      <c r="L19" s="27" t="s">
        <v>30</v>
      </c>
      <c r="M19" s="27" t="s">
        <v>30</v>
      </c>
      <c r="N19" s="27" t="s">
        <v>30</v>
      </c>
      <c r="O19" s="27" t="s">
        <v>33</v>
      </c>
      <c r="P19" s="27"/>
      <c r="Q19" s="27" t="s">
        <v>33</v>
      </c>
      <c r="R19" s="27" t="s">
        <v>30</v>
      </c>
      <c r="S19" s="28" t="s">
        <v>30</v>
      </c>
      <c r="T19" s="28" t="s">
        <v>30</v>
      </c>
      <c r="U19" s="28"/>
      <c r="V19" s="28" t="s">
        <v>30</v>
      </c>
      <c r="W19" s="28" t="s">
        <v>30</v>
      </c>
      <c r="X19" s="28" t="s">
        <v>30</v>
      </c>
      <c r="Y19" s="28"/>
    </row>
    <row r="20" s="38" customFormat="true" ht="16.5" hidden="false" customHeight="true" outlineLevel="0" collapsed="false">
      <c r="A20" s="29" t="n">
        <v>18</v>
      </c>
      <c r="B20" s="30" t="s">
        <v>65</v>
      </c>
      <c r="C20" s="31" t="s">
        <v>66</v>
      </c>
      <c r="D20" s="32" t="s">
        <v>28</v>
      </c>
      <c r="E20" s="33" t="s">
        <v>29</v>
      </c>
      <c r="F20" s="34" t="n">
        <v>85</v>
      </c>
      <c r="G20" s="34" t="n">
        <v>95</v>
      </c>
      <c r="H20" s="34" t="n">
        <v>84</v>
      </c>
      <c r="I20" s="34" t="n">
        <v>99</v>
      </c>
      <c r="J20" s="34" t="n">
        <v>97</v>
      </c>
      <c r="K20" s="34" t="n">
        <v>94</v>
      </c>
      <c r="L20" s="34" t="n">
        <v>90</v>
      </c>
      <c r="M20" s="34" t="n">
        <v>85</v>
      </c>
      <c r="N20" s="34" t="n">
        <v>66</v>
      </c>
      <c r="O20" s="34" t="n">
        <v>92</v>
      </c>
      <c r="P20" s="34" t="n">
        <v>71</v>
      </c>
      <c r="Q20" s="34" t="n">
        <v>90</v>
      </c>
      <c r="R20" s="34" t="n">
        <v>77</v>
      </c>
      <c r="S20" s="34" t="n">
        <v>87</v>
      </c>
      <c r="T20" s="34" t="n">
        <v>93</v>
      </c>
      <c r="U20" s="34"/>
      <c r="V20" s="34" t="n">
        <v>85</v>
      </c>
      <c r="W20" s="35" t="n">
        <v>92</v>
      </c>
      <c r="X20" s="36" t="s">
        <v>30</v>
      </c>
      <c r="Y20" s="37" t="s">
        <v>67</v>
      </c>
    </row>
    <row r="21" customFormat="false" ht="15.75" hidden="false" customHeight="false" outlineLevel="0" collapsed="false">
      <c r="A21" s="13" t="n">
        <v>19</v>
      </c>
      <c r="B21" s="23" t="s">
        <v>68</v>
      </c>
      <c r="C21" s="24" t="s">
        <v>69</v>
      </c>
      <c r="D21" s="16" t="s">
        <v>28</v>
      </c>
      <c r="E21" s="17" t="s">
        <v>29</v>
      </c>
      <c r="F21" s="25" t="s">
        <v>33</v>
      </c>
      <c r="G21" s="25" t="s">
        <v>33</v>
      </c>
      <c r="H21" s="25" t="s">
        <v>33</v>
      </c>
      <c r="I21" s="18"/>
      <c r="J21" s="18"/>
      <c r="K21" s="25" t="s">
        <v>33</v>
      </c>
      <c r="L21" s="25" t="s">
        <v>33</v>
      </c>
      <c r="M21" s="25" t="s">
        <v>33</v>
      </c>
      <c r="N21" s="25" t="s">
        <v>33</v>
      </c>
      <c r="O21" s="18"/>
      <c r="P21" s="18"/>
      <c r="Q21" s="18"/>
      <c r="R21" s="18"/>
      <c r="S21" s="19"/>
      <c r="T21" s="19"/>
      <c r="U21" s="19"/>
      <c r="V21" s="19"/>
      <c r="W21" s="19"/>
      <c r="X21" s="20" t="s">
        <v>30</v>
      </c>
      <c r="Y21" s="19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2" t="n">
        <v>20</v>
      </c>
      <c r="B22" s="23" t="s">
        <v>70</v>
      </c>
      <c r="C22" s="24" t="s">
        <v>71</v>
      </c>
      <c r="D22" s="16" t="s">
        <v>28</v>
      </c>
      <c r="E22" s="17" t="s">
        <v>29</v>
      </c>
      <c r="F22" s="18" t="n">
        <v>42</v>
      </c>
      <c r="G22" s="18" t="n">
        <v>58</v>
      </c>
      <c r="H22" s="18" t="n">
        <v>61</v>
      </c>
      <c r="I22" s="18"/>
      <c r="J22" s="18"/>
      <c r="K22" s="25" t="s">
        <v>33</v>
      </c>
      <c r="L22" s="25" t="s">
        <v>33</v>
      </c>
      <c r="M22" s="25" t="s">
        <v>33</v>
      </c>
      <c r="N22" s="25" t="s">
        <v>33</v>
      </c>
      <c r="O22" s="18"/>
      <c r="P22" s="18"/>
      <c r="Q22" s="18"/>
      <c r="R22" s="18"/>
      <c r="S22" s="19"/>
      <c r="T22" s="19"/>
      <c r="U22" s="19"/>
      <c r="V22" s="19"/>
      <c r="W22" s="19"/>
      <c r="X22" s="19"/>
      <c r="Y22" s="19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3" t="n">
        <v>21</v>
      </c>
      <c r="B23" s="23" t="s">
        <v>72</v>
      </c>
      <c r="C23" s="24" t="s">
        <v>73</v>
      </c>
      <c r="D23" s="16" t="s">
        <v>28</v>
      </c>
      <c r="E23" s="17" t="s">
        <v>29</v>
      </c>
      <c r="F23" s="18" t="n">
        <v>70</v>
      </c>
      <c r="G23" s="18" t="n">
        <v>71</v>
      </c>
      <c r="H23" s="18" t="n">
        <v>81</v>
      </c>
      <c r="I23" s="18" t="n">
        <v>86</v>
      </c>
      <c r="J23" s="18" t="n">
        <v>97</v>
      </c>
      <c r="K23" s="18" t="n">
        <v>77</v>
      </c>
      <c r="L23" s="18" t="n">
        <v>80</v>
      </c>
      <c r="M23" s="25" t="s">
        <v>33</v>
      </c>
      <c r="N23" s="18" t="n">
        <v>60</v>
      </c>
      <c r="O23" s="18" t="n">
        <v>53</v>
      </c>
      <c r="P23" s="18" t="n">
        <v>60</v>
      </c>
      <c r="Q23" s="25" t="s">
        <v>33</v>
      </c>
      <c r="R23" s="18" t="n">
        <v>69</v>
      </c>
      <c r="S23" s="19" t="n">
        <v>75</v>
      </c>
      <c r="T23" s="19" t="n">
        <v>61</v>
      </c>
      <c r="U23" s="19"/>
      <c r="V23" s="19" t="n">
        <v>63</v>
      </c>
      <c r="W23" s="19" t="n">
        <v>60</v>
      </c>
      <c r="X23" s="19"/>
      <c r="Y23" s="19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2" t="n">
        <v>22</v>
      </c>
      <c r="B24" s="23" t="s">
        <v>74</v>
      </c>
      <c r="C24" s="24" t="s">
        <v>75</v>
      </c>
      <c r="D24" s="16" t="s">
        <v>28</v>
      </c>
      <c r="E24" s="17" t="s">
        <v>29</v>
      </c>
      <c r="F24" s="18" t="n">
        <v>70</v>
      </c>
      <c r="G24" s="18" t="n">
        <v>87</v>
      </c>
      <c r="H24" s="18" t="n">
        <v>84</v>
      </c>
      <c r="I24" s="18" t="n">
        <v>95</v>
      </c>
      <c r="J24" s="18" t="n">
        <v>91</v>
      </c>
      <c r="K24" s="18" t="n">
        <v>94</v>
      </c>
      <c r="L24" s="18" t="n">
        <v>86</v>
      </c>
      <c r="M24" s="18" t="n">
        <v>69</v>
      </c>
      <c r="N24" s="18" t="n">
        <v>62</v>
      </c>
      <c r="O24" s="18" t="n">
        <v>82</v>
      </c>
      <c r="P24" s="18" t="n">
        <v>87</v>
      </c>
      <c r="Q24" s="18" t="n">
        <v>60</v>
      </c>
      <c r="R24" s="18" t="n">
        <v>61</v>
      </c>
      <c r="S24" s="19" t="n">
        <v>65</v>
      </c>
      <c r="T24" s="19" t="n">
        <v>87</v>
      </c>
      <c r="U24" s="19"/>
      <c r="V24" s="19" t="n">
        <v>84</v>
      </c>
      <c r="W24" s="19" t="n">
        <v>78</v>
      </c>
      <c r="X24" s="20" t="s">
        <v>30</v>
      </c>
      <c r="Y24" s="19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3" t="n">
        <v>23</v>
      </c>
      <c r="B25" s="23" t="s">
        <v>76</v>
      </c>
      <c r="C25" s="24" t="s">
        <v>77</v>
      </c>
      <c r="D25" s="16" t="s">
        <v>40</v>
      </c>
      <c r="E25" s="17" t="s">
        <v>29</v>
      </c>
      <c r="F25" s="18" t="n">
        <v>62</v>
      </c>
      <c r="G25" s="18" t="n">
        <v>66</v>
      </c>
      <c r="H25" s="18" t="n">
        <v>75</v>
      </c>
      <c r="I25" s="18" t="n">
        <v>67</v>
      </c>
      <c r="J25" s="18" t="n">
        <v>84</v>
      </c>
      <c r="K25" s="25" t="s">
        <v>30</v>
      </c>
      <c r="L25" s="18" t="n">
        <v>79</v>
      </c>
      <c r="M25" s="18" t="n">
        <v>67</v>
      </c>
      <c r="N25" s="18" t="n">
        <v>63</v>
      </c>
      <c r="O25" s="18" t="n">
        <v>75</v>
      </c>
      <c r="P25" s="18" t="n">
        <v>89</v>
      </c>
      <c r="Q25" s="18" t="n">
        <v>60</v>
      </c>
      <c r="R25" s="18" t="n">
        <v>67</v>
      </c>
      <c r="S25" s="19" t="n">
        <v>74</v>
      </c>
      <c r="T25" s="19" t="n">
        <v>81</v>
      </c>
      <c r="U25" s="19"/>
      <c r="V25" s="19" t="n">
        <v>77</v>
      </c>
      <c r="W25" s="19" t="n">
        <v>65</v>
      </c>
      <c r="X25" s="19"/>
      <c r="Y25" s="19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2" t="n">
        <v>24</v>
      </c>
      <c r="B26" s="23" t="s">
        <v>78</v>
      </c>
      <c r="C26" s="24" t="s">
        <v>79</v>
      </c>
      <c r="D26" s="16" t="s">
        <v>28</v>
      </c>
      <c r="E26" s="17" t="s">
        <v>29</v>
      </c>
      <c r="F26" s="18" t="n">
        <v>83</v>
      </c>
      <c r="G26" s="18" t="n">
        <v>50</v>
      </c>
      <c r="H26" s="18" t="n">
        <v>63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9"/>
      <c r="T26" s="19"/>
      <c r="U26" s="19"/>
      <c r="V26" s="19"/>
      <c r="W26" s="19"/>
      <c r="X26" s="19"/>
      <c r="Y26" s="19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3" t="n">
        <v>25</v>
      </c>
      <c r="B27" s="23" t="s">
        <v>80</v>
      </c>
      <c r="C27" s="24" t="s">
        <v>81</v>
      </c>
      <c r="D27" s="16" t="s">
        <v>40</v>
      </c>
      <c r="E27" s="17" t="s">
        <v>29</v>
      </c>
      <c r="F27" s="25" t="s">
        <v>33</v>
      </c>
      <c r="G27" s="25" t="s">
        <v>33</v>
      </c>
      <c r="H27" s="25" t="s">
        <v>33</v>
      </c>
      <c r="I27" s="18"/>
      <c r="J27" s="18"/>
      <c r="K27" s="25" t="s">
        <v>33</v>
      </c>
      <c r="L27" s="25" t="s">
        <v>33</v>
      </c>
      <c r="M27" s="25" t="s">
        <v>33</v>
      </c>
      <c r="N27" s="25" t="s">
        <v>33</v>
      </c>
      <c r="O27" s="18"/>
      <c r="P27" s="18"/>
      <c r="Q27" s="18"/>
      <c r="R27" s="18"/>
      <c r="S27" s="19"/>
      <c r="T27" s="19"/>
      <c r="U27" s="19"/>
      <c r="V27" s="19"/>
      <c r="W27" s="19"/>
      <c r="X27" s="20" t="s">
        <v>30</v>
      </c>
      <c r="Y27" s="19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2" t="n">
        <v>26</v>
      </c>
      <c r="B28" s="23" t="s">
        <v>82</v>
      </c>
      <c r="C28" s="24" t="s">
        <v>83</v>
      </c>
      <c r="D28" s="16" t="s">
        <v>28</v>
      </c>
      <c r="E28" s="17" t="s">
        <v>29</v>
      </c>
      <c r="F28" s="18" t="n">
        <v>84</v>
      </c>
      <c r="G28" s="18" t="n">
        <v>87</v>
      </c>
      <c r="H28" s="18" t="n">
        <v>97</v>
      </c>
      <c r="I28" s="18" t="n">
        <v>88</v>
      </c>
      <c r="J28" s="18" t="n">
        <v>97</v>
      </c>
      <c r="K28" s="18" t="n">
        <v>86</v>
      </c>
      <c r="L28" s="18" t="n">
        <v>90</v>
      </c>
      <c r="M28" s="18" t="n">
        <v>74</v>
      </c>
      <c r="N28" s="18" t="n">
        <v>66</v>
      </c>
      <c r="O28" s="18" t="n">
        <v>84</v>
      </c>
      <c r="P28" s="18" t="n">
        <v>86</v>
      </c>
      <c r="Q28" s="18" t="n">
        <v>67</v>
      </c>
      <c r="R28" s="18" t="n">
        <v>70</v>
      </c>
      <c r="S28" s="19" t="n">
        <v>77</v>
      </c>
      <c r="T28" s="19" t="n">
        <v>85</v>
      </c>
      <c r="U28" s="19"/>
      <c r="V28" s="19" t="n">
        <v>82</v>
      </c>
      <c r="W28" s="19" t="n">
        <v>93</v>
      </c>
      <c r="X28" s="20" t="s">
        <v>30</v>
      </c>
      <c r="Y28" s="19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3" t="n">
        <v>27</v>
      </c>
      <c r="B29" s="23" t="s">
        <v>84</v>
      </c>
      <c r="C29" s="24" t="s">
        <v>85</v>
      </c>
      <c r="D29" s="16" t="s">
        <v>28</v>
      </c>
      <c r="E29" s="17" t="s">
        <v>29</v>
      </c>
      <c r="F29" s="18" t="n">
        <v>87</v>
      </c>
      <c r="G29" s="18" t="n">
        <v>77</v>
      </c>
      <c r="H29" s="18" t="n">
        <v>81</v>
      </c>
      <c r="I29" s="18" t="n">
        <v>75</v>
      </c>
      <c r="J29" s="18" t="n">
        <v>83</v>
      </c>
      <c r="K29" s="18" t="n">
        <v>83</v>
      </c>
      <c r="L29" s="18" t="n">
        <v>82</v>
      </c>
      <c r="M29" s="18" t="n">
        <v>80</v>
      </c>
      <c r="N29" s="18" t="n">
        <v>62</v>
      </c>
      <c r="O29" s="18" t="n">
        <v>71</v>
      </c>
      <c r="P29" s="18" t="n">
        <v>81</v>
      </c>
      <c r="Q29" s="18" t="n">
        <v>53</v>
      </c>
      <c r="R29" s="18" t="n">
        <v>62</v>
      </c>
      <c r="S29" s="19" t="n">
        <v>44</v>
      </c>
      <c r="T29" s="19" t="n">
        <v>71</v>
      </c>
      <c r="U29" s="19"/>
      <c r="V29" s="19" t="n">
        <v>76</v>
      </c>
      <c r="W29" s="19" t="n">
        <v>87</v>
      </c>
      <c r="X29" s="20" t="s">
        <v>30</v>
      </c>
      <c r="Y29" s="19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2" t="n">
        <v>28</v>
      </c>
      <c r="B30" s="23" t="s">
        <v>86</v>
      </c>
      <c r="C30" s="24" t="s">
        <v>87</v>
      </c>
      <c r="D30" s="16" t="s">
        <v>28</v>
      </c>
      <c r="E30" s="17" t="s">
        <v>29</v>
      </c>
      <c r="F30" s="18" t="n">
        <v>63</v>
      </c>
      <c r="G30" s="18" t="n">
        <v>77</v>
      </c>
      <c r="H30" s="18" t="n">
        <v>73</v>
      </c>
      <c r="I30" s="18" t="n">
        <v>65</v>
      </c>
      <c r="J30" s="18" t="n">
        <v>79</v>
      </c>
      <c r="K30" s="18" t="n">
        <v>74</v>
      </c>
      <c r="L30" s="18" t="n">
        <v>73</v>
      </c>
      <c r="M30" s="18" t="n">
        <v>53</v>
      </c>
      <c r="N30" s="18" t="n">
        <v>52</v>
      </c>
      <c r="O30" s="18" t="n">
        <v>70</v>
      </c>
      <c r="P30" s="18" t="n">
        <v>77</v>
      </c>
      <c r="Q30" s="18" t="n">
        <v>39</v>
      </c>
      <c r="R30" s="18" t="n">
        <v>60</v>
      </c>
      <c r="S30" s="19" t="n">
        <v>67</v>
      </c>
      <c r="T30" s="19" t="n">
        <v>74</v>
      </c>
      <c r="U30" s="19"/>
      <c r="V30" s="19" t="n">
        <v>75</v>
      </c>
      <c r="W30" s="19" t="n">
        <v>56</v>
      </c>
      <c r="X30" s="19"/>
      <c r="Y30" s="19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13" t="n">
        <v>29</v>
      </c>
      <c r="B31" s="23" t="s">
        <v>88</v>
      </c>
      <c r="C31" s="24" t="s">
        <v>89</v>
      </c>
      <c r="D31" s="16" t="s">
        <v>28</v>
      </c>
      <c r="E31" s="17" t="s">
        <v>29</v>
      </c>
      <c r="F31" s="18" t="n">
        <v>61</v>
      </c>
      <c r="G31" s="18" t="n">
        <v>90</v>
      </c>
      <c r="H31" s="18" t="n">
        <v>83</v>
      </c>
      <c r="I31" s="18" t="n">
        <v>75</v>
      </c>
      <c r="J31" s="18" t="n">
        <v>94</v>
      </c>
      <c r="K31" s="18" t="n">
        <v>74</v>
      </c>
      <c r="L31" s="18" t="n">
        <v>77</v>
      </c>
      <c r="M31" s="18" t="n">
        <v>63</v>
      </c>
      <c r="N31" s="25" t="s">
        <v>30</v>
      </c>
      <c r="O31" s="18" t="n">
        <v>78</v>
      </c>
      <c r="P31" s="18" t="n">
        <v>76</v>
      </c>
      <c r="Q31" s="18" t="n">
        <v>60</v>
      </c>
      <c r="R31" s="18" t="n">
        <v>60</v>
      </c>
      <c r="S31" s="19" t="n">
        <v>69</v>
      </c>
      <c r="T31" s="19" t="n">
        <v>79</v>
      </c>
      <c r="U31" s="19"/>
      <c r="V31" s="19" t="n">
        <v>80</v>
      </c>
      <c r="W31" s="19" t="n">
        <v>64</v>
      </c>
      <c r="X31" s="20" t="s">
        <v>30</v>
      </c>
      <c r="Y31" s="19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2" t="n">
        <v>30</v>
      </c>
      <c r="B32" s="23" t="s">
        <v>90</v>
      </c>
      <c r="C32" s="24" t="s">
        <v>91</v>
      </c>
      <c r="D32" s="16" t="s">
        <v>40</v>
      </c>
      <c r="E32" s="17" t="s">
        <v>29</v>
      </c>
      <c r="F32" s="18" t="n">
        <v>86</v>
      </c>
      <c r="G32" s="18" t="n">
        <v>93</v>
      </c>
      <c r="H32" s="18" t="n">
        <v>91</v>
      </c>
      <c r="I32" s="18" t="n">
        <v>91</v>
      </c>
      <c r="J32" s="18" t="n">
        <v>98</v>
      </c>
      <c r="K32" s="18" t="n">
        <v>91</v>
      </c>
      <c r="L32" s="18" t="n">
        <v>84</v>
      </c>
      <c r="M32" s="18" t="n">
        <v>88</v>
      </c>
      <c r="N32" s="18" t="n">
        <v>64</v>
      </c>
      <c r="O32" s="18" t="n">
        <v>85</v>
      </c>
      <c r="P32" s="18" t="n">
        <v>86</v>
      </c>
      <c r="Q32" s="18" t="n">
        <v>83</v>
      </c>
      <c r="R32" s="18" t="n">
        <v>79</v>
      </c>
      <c r="S32" s="19" t="n">
        <v>80</v>
      </c>
      <c r="T32" s="19" t="n">
        <v>85</v>
      </c>
      <c r="U32" s="19"/>
      <c r="V32" s="19" t="n">
        <v>88</v>
      </c>
      <c r="W32" s="19" t="n">
        <v>82</v>
      </c>
      <c r="X32" s="20" t="s">
        <v>30</v>
      </c>
      <c r="Y32" s="19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13" t="n">
        <v>31</v>
      </c>
      <c r="B33" s="23" t="s">
        <v>92</v>
      </c>
      <c r="C33" s="24" t="s">
        <v>93</v>
      </c>
      <c r="D33" s="16" t="s">
        <v>28</v>
      </c>
      <c r="E33" s="17" t="s">
        <v>29</v>
      </c>
      <c r="F33" s="25" t="s">
        <v>33</v>
      </c>
      <c r="G33" s="25" t="s">
        <v>33</v>
      </c>
      <c r="H33" s="25" t="s">
        <v>33</v>
      </c>
      <c r="I33" s="18"/>
      <c r="J33" s="18"/>
      <c r="K33" s="25" t="s">
        <v>33</v>
      </c>
      <c r="L33" s="25" t="s">
        <v>33</v>
      </c>
      <c r="M33" s="25" t="s">
        <v>33</v>
      </c>
      <c r="N33" s="25" t="s">
        <v>33</v>
      </c>
      <c r="O33" s="18"/>
      <c r="P33" s="18"/>
      <c r="Q33" s="18"/>
      <c r="R33" s="18"/>
      <c r="S33" s="19"/>
      <c r="T33" s="19"/>
      <c r="U33" s="19"/>
      <c r="V33" s="19"/>
      <c r="W33" s="19"/>
      <c r="X33" s="19"/>
      <c r="Y33" s="19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2" t="n">
        <v>32</v>
      </c>
      <c r="B34" s="23" t="s">
        <v>94</v>
      </c>
      <c r="C34" s="24" t="s">
        <v>95</v>
      </c>
      <c r="D34" s="16" t="s">
        <v>28</v>
      </c>
      <c r="E34" s="17" t="s">
        <v>29</v>
      </c>
      <c r="F34" s="18" t="n">
        <v>86</v>
      </c>
      <c r="G34" s="18" t="n">
        <v>68</v>
      </c>
      <c r="H34" s="18" t="n">
        <v>95</v>
      </c>
      <c r="I34" s="18" t="n">
        <v>88</v>
      </c>
      <c r="J34" s="18" t="n">
        <v>89</v>
      </c>
      <c r="K34" s="18" t="n">
        <v>75</v>
      </c>
      <c r="L34" s="18" t="n">
        <v>80</v>
      </c>
      <c r="M34" s="18" t="n">
        <v>62</v>
      </c>
      <c r="N34" s="18" t="n">
        <v>67</v>
      </c>
      <c r="O34" s="18" t="n">
        <v>86</v>
      </c>
      <c r="P34" s="18" t="n">
        <v>71</v>
      </c>
      <c r="Q34" s="18" t="n">
        <v>56</v>
      </c>
      <c r="R34" s="18" t="n">
        <v>71</v>
      </c>
      <c r="S34" s="19" t="n">
        <v>74</v>
      </c>
      <c r="T34" s="19" t="n">
        <v>86</v>
      </c>
      <c r="U34" s="19"/>
      <c r="V34" s="19" t="n">
        <v>85</v>
      </c>
      <c r="W34" s="19" t="n">
        <v>73</v>
      </c>
      <c r="X34" s="20" t="s">
        <v>30</v>
      </c>
      <c r="Y34" s="19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3" t="n">
        <v>33</v>
      </c>
      <c r="B35" s="23" t="s">
        <v>96</v>
      </c>
      <c r="C35" s="24" t="s">
        <v>97</v>
      </c>
      <c r="D35" s="16" t="s">
        <v>28</v>
      </c>
      <c r="E35" s="17" t="s">
        <v>29</v>
      </c>
      <c r="F35" s="18" t="n">
        <v>64</v>
      </c>
      <c r="G35" s="18" t="n">
        <v>76</v>
      </c>
      <c r="H35" s="18" t="n">
        <v>83</v>
      </c>
      <c r="I35" s="18" t="n">
        <v>88</v>
      </c>
      <c r="J35" s="18" t="n">
        <v>97</v>
      </c>
      <c r="K35" s="18" t="n">
        <v>87</v>
      </c>
      <c r="L35" s="18" t="n">
        <v>75</v>
      </c>
      <c r="M35" s="18" t="n">
        <v>88</v>
      </c>
      <c r="N35" s="18" t="n">
        <v>66</v>
      </c>
      <c r="O35" s="18" t="n">
        <v>82</v>
      </c>
      <c r="P35" s="18" t="n">
        <v>81</v>
      </c>
      <c r="Q35" s="18" t="n">
        <v>62</v>
      </c>
      <c r="R35" s="18" t="n">
        <v>73</v>
      </c>
      <c r="S35" s="19" t="n">
        <v>66</v>
      </c>
      <c r="T35" s="19" t="n">
        <v>93</v>
      </c>
      <c r="U35" s="19"/>
      <c r="V35" s="19" t="n">
        <v>77</v>
      </c>
      <c r="W35" s="19" t="n">
        <v>73</v>
      </c>
      <c r="X35" s="20" t="s">
        <v>30</v>
      </c>
      <c r="Y35" s="19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2" t="n">
        <v>34</v>
      </c>
      <c r="B36" s="23" t="s">
        <v>98</v>
      </c>
      <c r="C36" s="24" t="s">
        <v>99</v>
      </c>
      <c r="D36" s="16" t="s">
        <v>28</v>
      </c>
      <c r="E36" s="17" t="s">
        <v>29</v>
      </c>
      <c r="F36" s="18" t="n">
        <v>75</v>
      </c>
      <c r="G36" s="18" t="n">
        <v>62</v>
      </c>
      <c r="H36" s="18" t="n">
        <v>83</v>
      </c>
      <c r="I36" s="18" t="n">
        <v>84</v>
      </c>
      <c r="J36" s="18" t="n">
        <v>77</v>
      </c>
      <c r="K36" s="18" t="n">
        <v>81</v>
      </c>
      <c r="L36" s="18" t="n">
        <v>64</v>
      </c>
      <c r="M36" s="18" t="n">
        <v>67</v>
      </c>
      <c r="N36" s="18" t="n">
        <v>69</v>
      </c>
      <c r="O36" s="25" t="s">
        <v>33</v>
      </c>
      <c r="P36" s="27" t="s">
        <v>33</v>
      </c>
      <c r="Q36" s="18" t="n">
        <v>54</v>
      </c>
      <c r="R36" s="18" t="n">
        <v>68</v>
      </c>
      <c r="S36" s="19" t="n">
        <v>58</v>
      </c>
      <c r="T36" s="19" t="n">
        <v>76</v>
      </c>
      <c r="U36" s="19"/>
      <c r="V36" s="19" t="n">
        <v>89</v>
      </c>
      <c r="W36" s="19" t="n">
        <v>66</v>
      </c>
      <c r="X36" s="20" t="s">
        <v>30</v>
      </c>
      <c r="Y36" s="19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0" collapsed="false">
      <c r="A37" s="13" t="n">
        <v>35</v>
      </c>
      <c r="B37" s="14" t="s">
        <v>100</v>
      </c>
      <c r="C37" s="15" t="s">
        <v>101</v>
      </c>
      <c r="D37" s="16" t="s">
        <v>28</v>
      </c>
      <c r="E37" s="17" t="s">
        <v>29</v>
      </c>
      <c r="F37" s="25" t="s">
        <v>30</v>
      </c>
      <c r="G37" s="18" t="n">
        <v>68</v>
      </c>
      <c r="H37" s="18" t="n">
        <v>83</v>
      </c>
      <c r="I37" s="18" t="n">
        <v>86</v>
      </c>
      <c r="J37" s="18" t="n">
        <v>95</v>
      </c>
      <c r="K37" s="18" t="n">
        <v>68</v>
      </c>
      <c r="L37" s="18" t="n">
        <v>77</v>
      </c>
      <c r="M37" s="18" t="n">
        <v>69</v>
      </c>
      <c r="N37" s="18" t="n">
        <v>66</v>
      </c>
      <c r="O37" s="18" t="n">
        <v>73</v>
      </c>
      <c r="P37" s="18" t="n">
        <v>70</v>
      </c>
      <c r="Q37" s="18" t="n">
        <v>55</v>
      </c>
      <c r="R37" s="18" t="n">
        <v>61</v>
      </c>
      <c r="S37" s="19" t="n">
        <v>62</v>
      </c>
      <c r="T37" s="19" t="n">
        <v>77</v>
      </c>
      <c r="U37" s="19"/>
      <c r="V37" s="19" t="n">
        <v>73</v>
      </c>
      <c r="W37" s="21" t="n">
        <v>77</v>
      </c>
      <c r="X37" s="21"/>
      <c r="Y37" s="21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2" t="n">
        <v>36</v>
      </c>
      <c r="B38" s="23" t="s">
        <v>102</v>
      </c>
      <c r="C38" s="24" t="s">
        <v>103</v>
      </c>
      <c r="D38" s="16" t="s">
        <v>28</v>
      </c>
      <c r="E38" s="17" t="s">
        <v>29</v>
      </c>
      <c r="F38" s="18" t="n">
        <v>80</v>
      </c>
      <c r="G38" s="18" t="n">
        <v>73</v>
      </c>
      <c r="H38" s="18" t="n">
        <v>89</v>
      </c>
      <c r="I38" s="18" t="n">
        <v>94</v>
      </c>
      <c r="J38" s="18" t="n">
        <v>95</v>
      </c>
      <c r="K38" s="18" t="n">
        <v>88</v>
      </c>
      <c r="L38" s="18" t="n">
        <v>81</v>
      </c>
      <c r="M38" s="18" t="n">
        <v>85</v>
      </c>
      <c r="N38" s="18" t="n">
        <v>69</v>
      </c>
      <c r="O38" s="18" t="n">
        <v>83</v>
      </c>
      <c r="P38" s="18" t="n">
        <v>73</v>
      </c>
      <c r="Q38" s="18" t="n">
        <v>38</v>
      </c>
      <c r="R38" s="18" t="n">
        <v>68</v>
      </c>
      <c r="S38" s="19" t="n">
        <v>81</v>
      </c>
      <c r="T38" s="19" t="n">
        <v>80</v>
      </c>
      <c r="U38" s="19"/>
      <c r="V38" s="19" t="n">
        <v>87</v>
      </c>
      <c r="W38" s="19" t="n">
        <v>80</v>
      </c>
      <c r="X38" s="20" t="s">
        <v>30</v>
      </c>
      <c r="Y38" s="19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3" t="n">
        <v>37</v>
      </c>
      <c r="B39" s="23" t="s">
        <v>104</v>
      </c>
      <c r="C39" s="24" t="s">
        <v>105</v>
      </c>
      <c r="D39" s="16" t="s">
        <v>28</v>
      </c>
      <c r="E39" s="17" t="s">
        <v>29</v>
      </c>
      <c r="F39" s="25" t="s">
        <v>33</v>
      </c>
      <c r="G39" s="25" t="s">
        <v>33</v>
      </c>
      <c r="H39" s="25" t="s">
        <v>33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9"/>
      <c r="T39" s="19"/>
      <c r="U39" s="19"/>
      <c r="V39" s="19"/>
      <c r="W39" s="19"/>
      <c r="X39" s="20" t="s">
        <v>30</v>
      </c>
      <c r="Y39" s="19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2" t="n">
        <v>38</v>
      </c>
      <c r="B40" s="23" t="s">
        <v>106</v>
      </c>
      <c r="C40" s="24" t="s">
        <v>107</v>
      </c>
      <c r="D40" s="16" t="s">
        <v>28</v>
      </c>
      <c r="E40" s="17" t="s">
        <v>29</v>
      </c>
      <c r="F40" s="18" t="n">
        <v>74</v>
      </c>
      <c r="G40" s="18" t="n">
        <v>73</v>
      </c>
      <c r="H40" s="18" t="n">
        <v>89</v>
      </c>
      <c r="I40" s="18" t="n">
        <v>87</v>
      </c>
      <c r="J40" s="18" t="n">
        <v>89</v>
      </c>
      <c r="K40" s="18" t="n">
        <v>79</v>
      </c>
      <c r="L40" s="18" t="n">
        <v>72</v>
      </c>
      <c r="M40" s="18" t="n">
        <v>79</v>
      </c>
      <c r="N40" s="18" t="n">
        <v>60</v>
      </c>
      <c r="O40" s="18" t="n">
        <v>82</v>
      </c>
      <c r="P40" s="18" t="n">
        <v>69</v>
      </c>
      <c r="Q40" s="18" t="n">
        <v>60</v>
      </c>
      <c r="R40" s="18" t="n">
        <v>67</v>
      </c>
      <c r="S40" s="19" t="n">
        <v>64</v>
      </c>
      <c r="T40" s="19" t="n">
        <v>85</v>
      </c>
      <c r="U40" s="19"/>
      <c r="V40" s="19" t="n">
        <v>84</v>
      </c>
      <c r="W40" s="19" t="n">
        <v>63</v>
      </c>
      <c r="X40" s="20" t="s">
        <v>30</v>
      </c>
      <c r="Y40" s="19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13" t="n">
        <v>39</v>
      </c>
      <c r="B41" s="23" t="s">
        <v>108</v>
      </c>
      <c r="C41" s="24" t="s">
        <v>109</v>
      </c>
      <c r="D41" s="16" t="s">
        <v>28</v>
      </c>
      <c r="E41" s="17" t="s">
        <v>29</v>
      </c>
      <c r="F41" s="18" t="n">
        <v>82</v>
      </c>
      <c r="G41" s="18" t="n">
        <v>81</v>
      </c>
      <c r="H41" s="18" t="n">
        <v>70</v>
      </c>
      <c r="I41" s="18" t="n">
        <v>82</v>
      </c>
      <c r="J41" s="18" t="n">
        <v>87</v>
      </c>
      <c r="K41" s="18" t="n">
        <v>83</v>
      </c>
      <c r="L41" s="18" t="n">
        <v>84</v>
      </c>
      <c r="M41" s="18" t="n">
        <v>82</v>
      </c>
      <c r="N41" s="18" t="n">
        <v>60</v>
      </c>
      <c r="O41" s="18" t="n">
        <v>74</v>
      </c>
      <c r="P41" s="18" t="n">
        <v>71</v>
      </c>
      <c r="Q41" s="18" t="n">
        <v>60</v>
      </c>
      <c r="R41" s="18" t="n">
        <v>65</v>
      </c>
      <c r="S41" s="19" t="n">
        <v>65</v>
      </c>
      <c r="T41" s="19" t="n">
        <v>78</v>
      </c>
      <c r="U41" s="19"/>
      <c r="V41" s="19" t="n">
        <v>86</v>
      </c>
      <c r="W41" s="19" t="n">
        <v>67</v>
      </c>
      <c r="X41" s="20" t="s">
        <v>30</v>
      </c>
      <c r="Y41" s="19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2" t="n">
        <v>40</v>
      </c>
      <c r="B42" s="23" t="s">
        <v>110</v>
      </c>
      <c r="C42" s="24" t="s">
        <v>111</v>
      </c>
      <c r="D42" s="16" t="s">
        <v>28</v>
      </c>
      <c r="E42" s="17" t="s">
        <v>29</v>
      </c>
      <c r="F42" s="18" t="n">
        <v>70</v>
      </c>
      <c r="G42" s="18" t="n">
        <v>70</v>
      </c>
      <c r="H42" s="18" t="n">
        <v>90</v>
      </c>
      <c r="I42" s="18" t="n">
        <v>81</v>
      </c>
      <c r="J42" s="18" t="n">
        <v>83</v>
      </c>
      <c r="K42" s="18" t="n">
        <v>85</v>
      </c>
      <c r="L42" s="18" t="n">
        <v>78</v>
      </c>
      <c r="M42" s="18" t="n">
        <v>73</v>
      </c>
      <c r="N42" s="18" t="n">
        <v>63</v>
      </c>
      <c r="O42" s="18" t="n">
        <v>74</v>
      </c>
      <c r="P42" s="18" t="n">
        <v>71</v>
      </c>
      <c r="Q42" s="18" t="n">
        <v>54</v>
      </c>
      <c r="R42" s="18" t="n">
        <v>60</v>
      </c>
      <c r="S42" s="19" t="n">
        <v>55</v>
      </c>
      <c r="T42" s="19" t="n">
        <v>81</v>
      </c>
      <c r="U42" s="19"/>
      <c r="V42" s="19" t="n">
        <v>82</v>
      </c>
      <c r="W42" s="19" t="n">
        <v>75</v>
      </c>
      <c r="X42" s="20" t="s">
        <v>30</v>
      </c>
      <c r="Y42" s="19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13" t="n">
        <v>41</v>
      </c>
      <c r="B43" s="23" t="s">
        <v>112</v>
      </c>
      <c r="C43" s="24" t="s">
        <v>113</v>
      </c>
      <c r="D43" s="16" t="s">
        <v>28</v>
      </c>
      <c r="E43" s="17" t="s">
        <v>29</v>
      </c>
      <c r="F43" s="18" t="n">
        <v>77</v>
      </c>
      <c r="G43" s="18" t="n">
        <v>87</v>
      </c>
      <c r="H43" s="18" t="n">
        <v>89</v>
      </c>
      <c r="I43" s="18" t="n">
        <v>92</v>
      </c>
      <c r="J43" s="18" t="n">
        <v>96</v>
      </c>
      <c r="K43" s="18" t="n">
        <v>93</v>
      </c>
      <c r="L43" s="18" t="n">
        <v>90</v>
      </c>
      <c r="M43" s="18" t="n">
        <v>89</v>
      </c>
      <c r="N43" s="18" t="n">
        <v>73</v>
      </c>
      <c r="O43" s="18" t="n">
        <v>83</v>
      </c>
      <c r="P43" s="18" t="n">
        <v>82</v>
      </c>
      <c r="Q43" s="18" t="n">
        <v>70</v>
      </c>
      <c r="R43" s="18" t="n">
        <v>64</v>
      </c>
      <c r="S43" s="19" t="n">
        <v>77</v>
      </c>
      <c r="T43" s="19" t="n">
        <v>85</v>
      </c>
      <c r="U43" s="19"/>
      <c r="V43" s="19" t="n">
        <v>80</v>
      </c>
      <c r="W43" s="19" t="n">
        <v>81</v>
      </c>
      <c r="X43" s="20" t="s">
        <v>30</v>
      </c>
      <c r="Y43" s="19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2" t="n">
        <v>42</v>
      </c>
      <c r="B44" s="23" t="s">
        <v>114</v>
      </c>
      <c r="C44" s="24" t="s">
        <v>115</v>
      </c>
      <c r="D44" s="16" t="s">
        <v>28</v>
      </c>
      <c r="E44" s="17" t="s">
        <v>29</v>
      </c>
      <c r="F44" s="18" t="n">
        <v>86</v>
      </c>
      <c r="G44" s="18" t="n">
        <v>84</v>
      </c>
      <c r="H44" s="18" t="n">
        <v>87</v>
      </c>
      <c r="I44" s="18" t="n">
        <v>90</v>
      </c>
      <c r="J44" s="18" t="n">
        <v>93</v>
      </c>
      <c r="K44" s="18" t="n">
        <v>80</v>
      </c>
      <c r="L44" s="18" t="n">
        <v>88</v>
      </c>
      <c r="M44" s="18" t="n">
        <v>76</v>
      </c>
      <c r="N44" s="18" t="n">
        <v>66</v>
      </c>
      <c r="O44" s="18" t="n">
        <v>78</v>
      </c>
      <c r="P44" s="18" t="n">
        <v>76</v>
      </c>
      <c r="Q44" s="18" t="n">
        <v>66</v>
      </c>
      <c r="R44" s="18" t="n">
        <v>62</v>
      </c>
      <c r="S44" s="19" t="n">
        <v>67</v>
      </c>
      <c r="T44" s="19" t="n">
        <v>80</v>
      </c>
      <c r="U44" s="19"/>
      <c r="V44" s="19" t="n">
        <v>83</v>
      </c>
      <c r="W44" s="19" t="n">
        <v>90</v>
      </c>
      <c r="X44" s="20" t="s">
        <v>30</v>
      </c>
      <c r="Y44" s="1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13" t="n">
        <v>43</v>
      </c>
      <c r="B45" s="23" t="s">
        <v>116</v>
      </c>
      <c r="C45" s="24" t="s">
        <v>117</v>
      </c>
      <c r="D45" s="16" t="s">
        <v>28</v>
      </c>
      <c r="E45" s="17" t="s">
        <v>29</v>
      </c>
      <c r="F45" s="18" t="n">
        <v>77</v>
      </c>
      <c r="G45" s="18" t="n">
        <v>87</v>
      </c>
      <c r="H45" s="18" t="n">
        <v>60</v>
      </c>
      <c r="I45" s="18" t="n">
        <v>87</v>
      </c>
      <c r="J45" s="18" t="n">
        <v>78</v>
      </c>
      <c r="K45" s="18" t="n">
        <v>81</v>
      </c>
      <c r="L45" s="18" t="n">
        <v>67</v>
      </c>
      <c r="M45" s="18" t="n">
        <v>71</v>
      </c>
      <c r="N45" s="18"/>
      <c r="O45" s="18" t="n">
        <v>62</v>
      </c>
      <c r="P45" s="18"/>
      <c r="Q45" s="18" t="n">
        <v>68</v>
      </c>
      <c r="R45" s="18" t="n">
        <v>69</v>
      </c>
      <c r="S45" s="19" t="n">
        <v>72</v>
      </c>
      <c r="T45" s="19" t="n">
        <v>80</v>
      </c>
      <c r="U45" s="19"/>
      <c r="V45" s="19" t="n">
        <v>80</v>
      </c>
      <c r="W45" s="19" t="n">
        <v>55</v>
      </c>
      <c r="X45" s="20" t="s">
        <v>30</v>
      </c>
      <c r="Y45" s="1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46" customFormat="true" ht="15.75" hidden="false" customHeight="false" outlineLevel="0" collapsed="false">
      <c r="A46" s="39" t="n">
        <v>44</v>
      </c>
      <c r="B46" s="40" t="s">
        <v>118</v>
      </c>
      <c r="C46" s="41" t="s">
        <v>119</v>
      </c>
      <c r="D46" s="42" t="s">
        <v>28</v>
      </c>
      <c r="E46" s="43" t="s">
        <v>29</v>
      </c>
      <c r="F46" s="44" t="n">
        <v>87</v>
      </c>
      <c r="G46" s="44" t="n">
        <v>91</v>
      </c>
      <c r="H46" s="45" t="s">
        <v>30</v>
      </c>
      <c r="I46" s="44" t="n">
        <v>90</v>
      </c>
      <c r="J46" s="44" t="n">
        <v>96</v>
      </c>
      <c r="K46" s="44" t="n">
        <v>94</v>
      </c>
      <c r="L46" s="44" t="n">
        <v>91</v>
      </c>
      <c r="M46" s="44" t="n">
        <v>97</v>
      </c>
      <c r="N46" s="44" t="n">
        <v>71</v>
      </c>
      <c r="O46" s="45" t="s">
        <v>30</v>
      </c>
      <c r="P46" s="44" t="n">
        <v>74</v>
      </c>
      <c r="Q46" s="44" t="n">
        <v>92</v>
      </c>
      <c r="R46" s="44" t="n">
        <v>81</v>
      </c>
      <c r="S46" s="44" t="n">
        <v>94</v>
      </c>
      <c r="T46" s="44" t="n">
        <v>88</v>
      </c>
      <c r="U46" s="44"/>
      <c r="V46" s="45" t="s">
        <v>30</v>
      </c>
      <c r="W46" s="44" t="n">
        <v>89</v>
      </c>
      <c r="X46" s="45" t="s">
        <v>30</v>
      </c>
      <c r="Y46" s="45" t="s">
        <v>67</v>
      </c>
    </row>
    <row r="47" s="46" customFormat="true" ht="15.75" hidden="false" customHeight="false" outlineLevel="0" collapsed="false">
      <c r="A47" s="39" t="n">
        <v>45</v>
      </c>
      <c r="B47" s="40" t="s">
        <v>120</v>
      </c>
      <c r="C47" s="41" t="s">
        <v>121</v>
      </c>
      <c r="D47" s="42" t="s">
        <v>28</v>
      </c>
      <c r="E47" s="43" t="s">
        <v>29</v>
      </c>
      <c r="F47" s="44" t="n">
        <v>68</v>
      </c>
      <c r="G47" s="44" t="n">
        <v>72</v>
      </c>
      <c r="H47" s="45" t="s">
        <v>30</v>
      </c>
      <c r="I47" s="44" t="n">
        <v>63</v>
      </c>
      <c r="J47" s="44" t="n">
        <v>72</v>
      </c>
      <c r="K47" s="44" t="n">
        <v>67</v>
      </c>
      <c r="L47" s="45" t="s">
        <v>30</v>
      </c>
      <c r="M47" s="44" t="n">
        <v>67</v>
      </c>
      <c r="N47" s="44" t="n">
        <v>61</v>
      </c>
      <c r="O47" s="45" t="s">
        <v>30</v>
      </c>
      <c r="P47" s="44"/>
      <c r="Q47" s="45" t="s">
        <v>30</v>
      </c>
      <c r="R47" s="44" t="n">
        <v>63</v>
      </c>
      <c r="S47" s="44" t="n">
        <v>66</v>
      </c>
      <c r="T47" s="44" t="n">
        <v>62</v>
      </c>
      <c r="U47" s="45" t="s">
        <v>30</v>
      </c>
      <c r="V47" s="44" t="n">
        <v>79</v>
      </c>
      <c r="W47" s="44" t="n">
        <v>75</v>
      </c>
      <c r="X47" s="45" t="s">
        <v>30</v>
      </c>
      <c r="Y47" s="45" t="s">
        <v>67</v>
      </c>
    </row>
    <row r="48" customFormat="false" ht="15" hidden="false" customHeight="false" outlineLevel="0" collapsed="false">
      <c r="A48" s="22" t="n">
        <v>46</v>
      </c>
      <c r="B48" s="23" t="s">
        <v>122</v>
      </c>
      <c r="C48" s="24" t="s">
        <v>123</v>
      </c>
      <c r="D48" s="16" t="s">
        <v>28</v>
      </c>
      <c r="E48" s="17" t="s">
        <v>29</v>
      </c>
      <c r="F48" s="18" t="n">
        <v>91</v>
      </c>
      <c r="G48" s="18" t="n">
        <v>95</v>
      </c>
      <c r="H48" s="18" t="n">
        <v>91</v>
      </c>
      <c r="I48" s="18" t="n">
        <v>92</v>
      </c>
      <c r="J48" s="18" t="n">
        <v>98</v>
      </c>
      <c r="K48" s="18" t="n">
        <v>90</v>
      </c>
      <c r="L48" s="18" t="n">
        <v>89</v>
      </c>
      <c r="M48" s="18" t="n">
        <v>98</v>
      </c>
      <c r="N48" s="18" t="n">
        <v>78</v>
      </c>
      <c r="O48" s="18" t="n">
        <v>95</v>
      </c>
      <c r="P48" s="18" t="n">
        <v>89</v>
      </c>
      <c r="Q48" s="18" t="n">
        <v>81</v>
      </c>
      <c r="R48" s="18" t="n">
        <v>75</v>
      </c>
      <c r="S48" s="19" t="n">
        <v>66</v>
      </c>
      <c r="T48" s="19" t="n">
        <v>91</v>
      </c>
      <c r="U48" s="19"/>
      <c r="V48" s="19" t="n">
        <v>84</v>
      </c>
      <c r="W48" s="19" t="n">
        <v>92</v>
      </c>
      <c r="X48" s="20" t="s">
        <v>30</v>
      </c>
      <c r="Y48" s="19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38" customFormat="true" ht="15.75" hidden="false" customHeight="false" outlineLevel="0" collapsed="false">
      <c r="A49" s="47" t="n">
        <v>47</v>
      </c>
      <c r="B49" s="48" t="s">
        <v>124</v>
      </c>
      <c r="C49" s="49" t="s">
        <v>125</v>
      </c>
      <c r="D49" s="32" t="s">
        <v>28</v>
      </c>
      <c r="E49" s="33" t="s">
        <v>29</v>
      </c>
      <c r="F49" s="34" t="n">
        <v>93</v>
      </c>
      <c r="G49" s="34" t="n">
        <v>84</v>
      </c>
      <c r="H49" s="34" t="n">
        <v>85</v>
      </c>
      <c r="I49" s="34" t="n">
        <v>96</v>
      </c>
      <c r="J49" s="34" t="n">
        <v>95</v>
      </c>
      <c r="K49" s="34" t="n">
        <v>93</v>
      </c>
      <c r="L49" s="34" t="n">
        <v>85</v>
      </c>
      <c r="M49" s="34" t="n">
        <v>80</v>
      </c>
      <c r="N49" s="34" t="n">
        <v>75</v>
      </c>
      <c r="O49" s="34" t="n">
        <v>82</v>
      </c>
      <c r="P49" s="34" t="n">
        <v>86</v>
      </c>
      <c r="Q49" s="34" t="n">
        <v>87</v>
      </c>
      <c r="R49" s="34" t="n">
        <v>75</v>
      </c>
      <c r="S49" s="34" t="n">
        <v>82</v>
      </c>
      <c r="T49" s="34" t="n">
        <v>92</v>
      </c>
      <c r="U49" s="34"/>
      <c r="V49" s="34" t="n">
        <v>85</v>
      </c>
      <c r="W49" s="34" t="n">
        <v>96</v>
      </c>
      <c r="X49" s="36" t="s">
        <v>30</v>
      </c>
      <c r="Y49" s="36" t="s">
        <v>67</v>
      </c>
    </row>
    <row r="50" customFormat="false" ht="15" hidden="false" customHeight="false" outlineLevel="0" collapsed="false">
      <c r="A50" s="22" t="n">
        <v>48</v>
      </c>
      <c r="B50" s="23" t="s">
        <v>126</v>
      </c>
      <c r="C50" s="24" t="s">
        <v>127</v>
      </c>
      <c r="D50" s="16" t="s">
        <v>28</v>
      </c>
      <c r="E50" s="17" t="s">
        <v>29</v>
      </c>
      <c r="F50" s="18" t="n">
        <v>86</v>
      </c>
      <c r="G50" s="18" t="n">
        <v>86</v>
      </c>
      <c r="H50" s="18" t="n">
        <v>81</v>
      </c>
      <c r="I50" s="18" t="n">
        <v>95</v>
      </c>
      <c r="J50" s="18" t="n">
        <v>91</v>
      </c>
      <c r="K50" s="18" t="n">
        <v>79</v>
      </c>
      <c r="L50" s="18" t="n">
        <v>83</v>
      </c>
      <c r="M50" s="18" t="n">
        <v>66</v>
      </c>
      <c r="N50" s="18" t="n">
        <v>75</v>
      </c>
      <c r="O50" s="18" t="n">
        <v>83</v>
      </c>
      <c r="P50" s="18" t="n">
        <v>88</v>
      </c>
      <c r="Q50" s="18" t="n">
        <v>54</v>
      </c>
      <c r="R50" s="18" t="n">
        <v>63</v>
      </c>
      <c r="S50" s="19" t="n">
        <v>74</v>
      </c>
      <c r="T50" s="19" t="n">
        <v>83</v>
      </c>
      <c r="U50" s="19"/>
      <c r="V50" s="19" t="n">
        <v>81</v>
      </c>
      <c r="W50" s="19" t="n">
        <v>70</v>
      </c>
      <c r="X50" s="20" t="s">
        <v>30</v>
      </c>
      <c r="Y50" s="20" t="s">
        <v>128</v>
      </c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13" t="n">
        <v>49</v>
      </c>
      <c r="B51" s="23" t="s">
        <v>129</v>
      </c>
      <c r="C51" s="24" t="s">
        <v>130</v>
      </c>
      <c r="D51" s="16" t="s">
        <v>28</v>
      </c>
      <c r="E51" s="17" t="s">
        <v>29</v>
      </c>
      <c r="F51" s="18" t="n">
        <v>92</v>
      </c>
      <c r="G51" s="18" t="n">
        <v>93</v>
      </c>
      <c r="H51" s="18" t="n">
        <v>88</v>
      </c>
      <c r="I51" s="18" t="n">
        <v>93</v>
      </c>
      <c r="J51" s="18" t="n">
        <v>92</v>
      </c>
      <c r="K51" s="18" t="n">
        <v>94</v>
      </c>
      <c r="L51" s="18" t="n">
        <v>87</v>
      </c>
      <c r="M51" s="18" t="n">
        <v>94</v>
      </c>
      <c r="N51" s="18" t="n">
        <v>69</v>
      </c>
      <c r="O51" s="18" t="n">
        <v>86</v>
      </c>
      <c r="P51" s="18" t="n">
        <v>83</v>
      </c>
      <c r="Q51" s="18" t="n">
        <v>77</v>
      </c>
      <c r="R51" s="18" t="n">
        <v>76</v>
      </c>
      <c r="S51" s="19" t="n">
        <v>75</v>
      </c>
      <c r="T51" s="19" t="n">
        <v>81</v>
      </c>
      <c r="U51" s="19"/>
      <c r="V51" s="19" t="n">
        <v>90</v>
      </c>
      <c r="W51" s="19" t="n">
        <v>72</v>
      </c>
      <c r="X51" s="20" t="s">
        <v>30</v>
      </c>
      <c r="Y51" s="19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46" customFormat="true" ht="15.75" hidden="false" customHeight="false" outlineLevel="0" collapsed="false">
      <c r="A52" s="39" t="n">
        <v>50</v>
      </c>
      <c r="B52" s="40" t="s">
        <v>131</v>
      </c>
      <c r="C52" s="41" t="s">
        <v>132</v>
      </c>
      <c r="D52" s="42" t="s">
        <v>28</v>
      </c>
      <c r="E52" s="43" t="s">
        <v>29</v>
      </c>
      <c r="F52" s="44" t="n">
        <v>83</v>
      </c>
      <c r="G52" s="44" t="n">
        <v>80</v>
      </c>
      <c r="H52" s="44" t="n">
        <v>85</v>
      </c>
      <c r="I52" s="44" t="n">
        <v>97</v>
      </c>
      <c r="J52" s="44" t="n">
        <v>94</v>
      </c>
      <c r="K52" s="44" t="n">
        <v>78</v>
      </c>
      <c r="L52" s="44" t="n">
        <v>95</v>
      </c>
      <c r="M52" s="44" t="n">
        <v>98</v>
      </c>
      <c r="N52" s="44" t="n">
        <v>75</v>
      </c>
      <c r="O52" s="44" t="n">
        <v>93</v>
      </c>
      <c r="P52" s="44" t="n">
        <v>88</v>
      </c>
      <c r="Q52" s="44" t="n">
        <v>74</v>
      </c>
      <c r="R52" s="44" t="n">
        <v>77</v>
      </c>
      <c r="S52" s="44" t="n">
        <v>91</v>
      </c>
      <c r="T52" s="44" t="n">
        <v>88</v>
      </c>
      <c r="U52" s="44"/>
      <c r="V52" s="44" t="n">
        <v>87</v>
      </c>
      <c r="W52" s="44" t="n">
        <v>89</v>
      </c>
      <c r="X52" s="45" t="s">
        <v>30</v>
      </c>
      <c r="Y52" s="45" t="s">
        <v>67</v>
      </c>
    </row>
    <row r="53" customFormat="false" ht="15.75" hidden="false" customHeight="false" outlineLevel="0" collapsed="false">
      <c r="A53" s="13" t="n">
        <v>51</v>
      </c>
      <c r="B53" s="23" t="s">
        <v>133</v>
      </c>
      <c r="C53" s="24" t="s">
        <v>134</v>
      </c>
      <c r="D53" s="16" t="s">
        <v>28</v>
      </c>
      <c r="E53" s="17" t="s">
        <v>29</v>
      </c>
      <c r="F53" s="18" t="n">
        <v>68</v>
      </c>
      <c r="G53" s="18" t="n">
        <v>78</v>
      </c>
      <c r="H53" s="18" t="n">
        <v>68</v>
      </c>
      <c r="I53" s="18" t="n">
        <v>89</v>
      </c>
      <c r="J53" s="18" t="n">
        <v>95</v>
      </c>
      <c r="K53" s="18" t="n">
        <v>71</v>
      </c>
      <c r="L53" s="18" t="n">
        <v>68</v>
      </c>
      <c r="M53" s="18" t="n">
        <v>84</v>
      </c>
      <c r="N53" s="18" t="n">
        <v>64</v>
      </c>
      <c r="O53" s="18" t="n">
        <v>60</v>
      </c>
      <c r="P53" s="18" t="n">
        <v>78</v>
      </c>
      <c r="Q53" s="18" t="n">
        <v>43</v>
      </c>
      <c r="R53" s="18" t="n">
        <v>67</v>
      </c>
      <c r="S53" s="19" t="n">
        <v>53</v>
      </c>
      <c r="T53" s="19" t="n">
        <v>74</v>
      </c>
      <c r="U53" s="19"/>
      <c r="V53" s="19" t="n">
        <v>74</v>
      </c>
      <c r="W53" s="19" t="n">
        <v>68</v>
      </c>
      <c r="X53" s="20" t="s">
        <v>30</v>
      </c>
      <c r="Y53" s="19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true" outlineLevel="0" collapsed="false">
      <c r="A54" s="22" t="n">
        <v>52</v>
      </c>
      <c r="B54" s="14" t="s">
        <v>135</v>
      </c>
      <c r="C54" s="15" t="s">
        <v>136</v>
      </c>
      <c r="D54" s="16" t="s">
        <v>28</v>
      </c>
      <c r="E54" s="17" t="s">
        <v>29</v>
      </c>
      <c r="F54" s="18" t="n">
        <v>64</v>
      </c>
      <c r="G54" s="18" t="n">
        <v>61</v>
      </c>
      <c r="H54" s="18" t="n">
        <v>61</v>
      </c>
      <c r="I54" s="18" t="n">
        <v>71</v>
      </c>
      <c r="J54" s="18" t="n">
        <v>83</v>
      </c>
      <c r="K54" s="18" t="n">
        <v>51</v>
      </c>
      <c r="L54" s="18" t="n">
        <v>60</v>
      </c>
      <c r="M54" s="25" t="s">
        <v>33</v>
      </c>
      <c r="N54" s="18" t="n">
        <v>67</v>
      </c>
      <c r="O54" s="18" t="n">
        <v>30</v>
      </c>
      <c r="P54" s="25" t="s">
        <v>33</v>
      </c>
      <c r="Q54" s="25" t="s">
        <v>33</v>
      </c>
      <c r="R54" s="25" t="s">
        <v>33</v>
      </c>
      <c r="S54" s="19"/>
      <c r="T54" s="20" t="s">
        <v>33</v>
      </c>
      <c r="U54" s="19"/>
      <c r="V54" s="20" t="s">
        <v>33</v>
      </c>
      <c r="W54" s="50" t="s">
        <v>33</v>
      </c>
      <c r="X54" s="21"/>
      <c r="Y54" s="21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13" t="n">
        <v>53</v>
      </c>
      <c r="B55" s="23" t="s">
        <v>137</v>
      </c>
      <c r="C55" s="24" t="s">
        <v>138</v>
      </c>
      <c r="D55" s="16" t="s">
        <v>28</v>
      </c>
      <c r="E55" s="17" t="s">
        <v>29</v>
      </c>
      <c r="F55" s="18" t="n">
        <v>79</v>
      </c>
      <c r="G55" s="18" t="n">
        <v>82</v>
      </c>
      <c r="H55" s="18" t="n">
        <v>97</v>
      </c>
      <c r="I55" s="18" t="n">
        <v>91</v>
      </c>
      <c r="J55" s="18" t="n">
        <v>94</v>
      </c>
      <c r="K55" s="18" t="n">
        <v>94</v>
      </c>
      <c r="L55" s="18" t="n">
        <v>91</v>
      </c>
      <c r="M55" s="18" t="n">
        <v>92</v>
      </c>
      <c r="N55" s="18" t="n">
        <v>68</v>
      </c>
      <c r="O55" s="18" t="n">
        <v>92</v>
      </c>
      <c r="P55" s="18" t="n">
        <v>84</v>
      </c>
      <c r="Q55" s="18" t="n">
        <v>76</v>
      </c>
      <c r="R55" s="18" t="n">
        <v>74</v>
      </c>
      <c r="S55" s="19" t="n">
        <v>60</v>
      </c>
      <c r="T55" s="19" t="n">
        <v>85</v>
      </c>
      <c r="U55" s="19"/>
      <c r="V55" s="19" t="n">
        <v>84</v>
      </c>
      <c r="W55" s="19" t="n">
        <v>95</v>
      </c>
      <c r="X55" s="20" t="s">
        <v>30</v>
      </c>
      <c r="Y55" s="19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2" t="n">
        <v>54</v>
      </c>
      <c r="B56" s="23" t="s">
        <v>139</v>
      </c>
      <c r="C56" s="24" t="s">
        <v>140</v>
      </c>
      <c r="D56" s="16" t="s">
        <v>28</v>
      </c>
      <c r="E56" s="17" t="s">
        <v>29</v>
      </c>
      <c r="F56" s="18" t="n">
        <v>88</v>
      </c>
      <c r="G56" s="18" t="n">
        <v>79</v>
      </c>
      <c r="H56" s="18" t="n">
        <v>84</v>
      </c>
      <c r="I56" s="18" t="n">
        <v>94</v>
      </c>
      <c r="J56" s="18" t="n">
        <v>94</v>
      </c>
      <c r="K56" s="18" t="n">
        <v>88</v>
      </c>
      <c r="L56" s="18" t="n">
        <v>85</v>
      </c>
      <c r="M56" s="18" t="n">
        <v>71</v>
      </c>
      <c r="N56" s="18" t="n">
        <v>62</v>
      </c>
      <c r="O56" s="18" t="n">
        <v>78</v>
      </c>
      <c r="P56" s="18" t="n">
        <v>63</v>
      </c>
      <c r="Q56" s="18" t="n">
        <v>79</v>
      </c>
      <c r="R56" s="18" t="n">
        <v>75</v>
      </c>
      <c r="S56" s="19" t="n">
        <v>62</v>
      </c>
      <c r="T56" s="19" t="n">
        <v>94</v>
      </c>
      <c r="U56" s="19"/>
      <c r="V56" s="19" t="n">
        <v>73</v>
      </c>
      <c r="W56" s="19" t="n">
        <v>85</v>
      </c>
      <c r="X56" s="20" t="s">
        <v>30</v>
      </c>
      <c r="Y56" s="19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13" t="n">
        <v>55</v>
      </c>
      <c r="B57" s="23" t="s">
        <v>141</v>
      </c>
      <c r="C57" s="24" t="s">
        <v>142</v>
      </c>
      <c r="D57" s="16" t="s">
        <v>28</v>
      </c>
      <c r="E57" s="17" t="s">
        <v>29</v>
      </c>
      <c r="F57" s="18" t="n">
        <v>92</v>
      </c>
      <c r="G57" s="18" t="n">
        <v>77</v>
      </c>
      <c r="H57" s="18" t="n">
        <v>87</v>
      </c>
      <c r="I57" s="18" t="n">
        <v>95</v>
      </c>
      <c r="J57" s="18" t="n">
        <v>90</v>
      </c>
      <c r="K57" s="18" t="n">
        <v>91</v>
      </c>
      <c r="L57" s="18" t="n">
        <v>76</v>
      </c>
      <c r="M57" s="18" t="n">
        <v>90</v>
      </c>
      <c r="N57" s="18" t="n">
        <v>73</v>
      </c>
      <c r="O57" s="18" t="n">
        <v>87</v>
      </c>
      <c r="P57" s="18" t="n">
        <v>88</v>
      </c>
      <c r="Q57" s="18" t="n">
        <v>67</v>
      </c>
      <c r="R57" s="18" t="n">
        <v>72</v>
      </c>
      <c r="S57" s="19" t="n">
        <v>81</v>
      </c>
      <c r="T57" s="19" t="n">
        <v>94</v>
      </c>
      <c r="U57" s="19"/>
      <c r="V57" s="19" t="n">
        <v>84</v>
      </c>
      <c r="W57" s="19" t="n">
        <v>85</v>
      </c>
      <c r="X57" s="20" t="s">
        <v>30</v>
      </c>
      <c r="Y57" s="19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2" t="n">
        <v>56</v>
      </c>
      <c r="B58" s="23" t="s">
        <v>143</v>
      </c>
      <c r="C58" s="24" t="s">
        <v>144</v>
      </c>
      <c r="D58" s="16" t="s">
        <v>28</v>
      </c>
      <c r="E58" s="17" t="s">
        <v>29</v>
      </c>
      <c r="F58" s="18" t="n">
        <v>79</v>
      </c>
      <c r="G58" s="18" t="n">
        <v>72</v>
      </c>
      <c r="H58" s="18" t="n">
        <v>83</v>
      </c>
      <c r="I58" s="18" t="n">
        <v>83</v>
      </c>
      <c r="J58" s="18" t="n">
        <v>91</v>
      </c>
      <c r="K58" s="18" t="n">
        <v>80</v>
      </c>
      <c r="L58" s="18" t="n">
        <v>77</v>
      </c>
      <c r="M58" s="18" t="n">
        <v>63</v>
      </c>
      <c r="N58" s="18" t="n">
        <v>62</v>
      </c>
      <c r="O58" s="18" t="n">
        <v>72</v>
      </c>
      <c r="P58" s="18" t="n">
        <v>78</v>
      </c>
      <c r="Q58" s="25" t="s">
        <v>33</v>
      </c>
      <c r="R58" s="25" t="s">
        <v>33</v>
      </c>
      <c r="S58" s="19"/>
      <c r="T58" s="19" t="n">
        <v>89</v>
      </c>
      <c r="U58" s="19"/>
      <c r="V58" s="20" t="s">
        <v>33</v>
      </c>
      <c r="W58" s="20" t="s">
        <v>33</v>
      </c>
      <c r="X58" s="20" t="s">
        <v>30</v>
      </c>
      <c r="Y58" s="19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3" t="n">
        <v>57</v>
      </c>
      <c r="B59" s="23" t="s">
        <v>145</v>
      </c>
      <c r="C59" s="24" t="s">
        <v>146</v>
      </c>
      <c r="D59" s="16" t="s">
        <v>28</v>
      </c>
      <c r="E59" s="17" t="s">
        <v>29</v>
      </c>
      <c r="F59" s="18" t="n">
        <v>82</v>
      </c>
      <c r="G59" s="18" t="n">
        <v>72</v>
      </c>
      <c r="H59" s="18" t="n">
        <v>95</v>
      </c>
      <c r="I59" s="18" t="n">
        <v>96</v>
      </c>
      <c r="J59" s="18" t="n">
        <v>96</v>
      </c>
      <c r="K59" s="18" t="n">
        <v>94</v>
      </c>
      <c r="L59" s="18" t="n">
        <v>79</v>
      </c>
      <c r="M59" s="18" t="n">
        <v>93</v>
      </c>
      <c r="N59" s="25" t="s">
        <v>30</v>
      </c>
      <c r="O59" s="18" t="n">
        <v>79</v>
      </c>
      <c r="P59" s="18" t="n">
        <v>72</v>
      </c>
      <c r="Q59" s="18" t="n">
        <v>63</v>
      </c>
      <c r="R59" s="18" t="n">
        <v>64</v>
      </c>
      <c r="S59" s="19" t="n">
        <v>61</v>
      </c>
      <c r="T59" s="19" t="n">
        <v>83</v>
      </c>
      <c r="U59" s="19"/>
      <c r="V59" s="19" t="n">
        <v>76</v>
      </c>
      <c r="W59" s="19" t="n">
        <v>68</v>
      </c>
      <c r="X59" s="20" t="s">
        <v>30</v>
      </c>
      <c r="Y59" s="19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22" t="n">
        <v>58</v>
      </c>
      <c r="B60" s="23" t="s">
        <v>147</v>
      </c>
      <c r="C60" s="24" t="s">
        <v>148</v>
      </c>
      <c r="D60" s="16" t="s">
        <v>28</v>
      </c>
      <c r="E60" s="17" t="s">
        <v>29</v>
      </c>
      <c r="F60" s="18" t="n">
        <v>88</v>
      </c>
      <c r="G60" s="18" t="n">
        <v>76</v>
      </c>
      <c r="H60" s="18" t="n">
        <v>76</v>
      </c>
      <c r="I60" s="18" t="n">
        <v>91</v>
      </c>
      <c r="J60" s="18" t="n">
        <v>93</v>
      </c>
      <c r="K60" s="18" t="n">
        <v>87</v>
      </c>
      <c r="L60" s="18" t="n">
        <v>73</v>
      </c>
      <c r="M60" s="18" t="n">
        <v>62</v>
      </c>
      <c r="N60" s="18" t="n">
        <v>70</v>
      </c>
      <c r="O60" s="18" t="n">
        <v>79</v>
      </c>
      <c r="P60" s="18" t="n">
        <v>70</v>
      </c>
      <c r="Q60" s="18" t="n">
        <v>53</v>
      </c>
      <c r="R60" s="18" t="n">
        <v>71</v>
      </c>
      <c r="S60" s="19" t="n">
        <v>54</v>
      </c>
      <c r="T60" s="19" t="n">
        <v>81</v>
      </c>
      <c r="U60" s="19"/>
      <c r="V60" s="19" t="n">
        <v>79</v>
      </c>
      <c r="W60" s="19" t="n">
        <v>82</v>
      </c>
      <c r="X60" s="20" t="s">
        <v>30</v>
      </c>
      <c r="Y60" s="19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13" t="n">
        <v>59</v>
      </c>
      <c r="B61" s="23" t="s">
        <v>149</v>
      </c>
      <c r="C61" s="24" t="s">
        <v>150</v>
      </c>
      <c r="D61" s="16" t="s">
        <v>28</v>
      </c>
      <c r="E61" s="17" t="s">
        <v>29</v>
      </c>
      <c r="F61" s="18" t="n">
        <v>82</v>
      </c>
      <c r="G61" s="25" t="s">
        <v>33</v>
      </c>
      <c r="H61" s="18" t="n">
        <v>89</v>
      </c>
      <c r="I61" s="18"/>
      <c r="J61" s="18"/>
      <c r="K61" s="25" t="s">
        <v>33</v>
      </c>
      <c r="L61" s="25" t="s">
        <v>33</v>
      </c>
      <c r="M61" s="25" t="s">
        <v>33</v>
      </c>
      <c r="N61" s="25" t="s">
        <v>33</v>
      </c>
      <c r="O61" s="18"/>
      <c r="P61" s="18"/>
      <c r="Q61" s="18"/>
      <c r="R61" s="18"/>
      <c r="S61" s="19"/>
      <c r="T61" s="19"/>
      <c r="U61" s="19"/>
      <c r="V61" s="19"/>
      <c r="W61" s="19"/>
      <c r="X61" s="20" t="s">
        <v>30</v>
      </c>
      <c r="Y61" s="19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46" customFormat="true" ht="15.75" hidden="false" customHeight="false" outlineLevel="0" collapsed="false">
      <c r="A62" s="39" t="n">
        <v>60</v>
      </c>
      <c r="B62" s="40" t="s">
        <v>151</v>
      </c>
      <c r="C62" s="41" t="s">
        <v>152</v>
      </c>
      <c r="D62" s="42" t="s">
        <v>28</v>
      </c>
      <c r="E62" s="43" t="s">
        <v>29</v>
      </c>
      <c r="F62" s="45" t="s">
        <v>30</v>
      </c>
      <c r="G62" s="45" t="s">
        <v>30</v>
      </c>
      <c r="H62" s="45" t="s">
        <v>30</v>
      </c>
      <c r="I62" s="44" t="n">
        <v>98</v>
      </c>
      <c r="J62" s="44" t="n">
        <v>94</v>
      </c>
      <c r="K62" s="44" t="n">
        <v>73</v>
      </c>
      <c r="L62" s="44" t="n">
        <v>94</v>
      </c>
      <c r="M62" s="44" t="n">
        <v>82</v>
      </c>
      <c r="N62" s="44" t="n">
        <v>93</v>
      </c>
      <c r="O62" s="44" t="n">
        <v>100</v>
      </c>
      <c r="P62" s="44" t="n">
        <v>91</v>
      </c>
      <c r="Q62" s="44" t="n">
        <v>91</v>
      </c>
      <c r="R62" s="44" t="n">
        <v>83</v>
      </c>
      <c r="S62" s="44" t="n">
        <v>95</v>
      </c>
      <c r="T62" s="44" t="n">
        <v>86</v>
      </c>
      <c r="U62" s="44"/>
      <c r="V62" s="44" t="n">
        <v>87</v>
      </c>
      <c r="W62" s="44" t="n">
        <v>82</v>
      </c>
      <c r="X62" s="45" t="s">
        <v>30</v>
      </c>
      <c r="Y62" s="45" t="s">
        <v>153</v>
      </c>
    </row>
    <row r="63" customFormat="false" ht="15.75" hidden="false" customHeight="false" outlineLevel="0" collapsed="false">
      <c r="A63" s="13" t="n">
        <v>61</v>
      </c>
      <c r="B63" s="23" t="s">
        <v>154</v>
      </c>
      <c r="C63" s="24" t="s">
        <v>155</v>
      </c>
      <c r="D63" s="16" t="s">
        <v>28</v>
      </c>
      <c r="E63" s="17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9"/>
      <c r="T63" s="19"/>
      <c r="U63" s="19"/>
      <c r="V63" s="19"/>
      <c r="W63" s="19"/>
      <c r="X63" s="19"/>
      <c r="Y63" s="19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22" t="n">
        <v>62</v>
      </c>
      <c r="B64" s="23" t="s">
        <v>156</v>
      </c>
      <c r="C64" s="24" t="s">
        <v>157</v>
      </c>
      <c r="D64" s="16" t="s">
        <v>28</v>
      </c>
      <c r="E64" s="17" t="s">
        <v>29</v>
      </c>
      <c r="F64" s="18" t="n">
        <v>84</v>
      </c>
      <c r="G64" s="18" t="n">
        <v>80</v>
      </c>
      <c r="H64" s="18" t="n">
        <v>86</v>
      </c>
      <c r="I64" s="18" t="n">
        <v>86</v>
      </c>
      <c r="J64" s="18" t="n">
        <v>91</v>
      </c>
      <c r="K64" s="18" t="n">
        <v>88</v>
      </c>
      <c r="L64" s="18" t="n">
        <v>82</v>
      </c>
      <c r="M64" s="18" t="n">
        <v>91</v>
      </c>
      <c r="N64" s="18" t="n">
        <v>62</v>
      </c>
      <c r="O64" s="18" t="n">
        <v>83</v>
      </c>
      <c r="P64" s="18" t="n">
        <v>78</v>
      </c>
      <c r="Q64" s="18" t="n">
        <v>69</v>
      </c>
      <c r="R64" s="18" t="n">
        <v>74</v>
      </c>
      <c r="S64" s="19" t="n">
        <v>63</v>
      </c>
      <c r="T64" s="19" t="n">
        <v>81</v>
      </c>
      <c r="U64" s="19"/>
      <c r="V64" s="19" t="n">
        <v>80</v>
      </c>
      <c r="W64" s="19" t="n">
        <v>74</v>
      </c>
      <c r="X64" s="20" t="s">
        <v>30</v>
      </c>
      <c r="Y64" s="19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13" t="n">
        <v>63</v>
      </c>
      <c r="B65" s="23" t="s">
        <v>158</v>
      </c>
      <c r="C65" s="24" t="s">
        <v>159</v>
      </c>
      <c r="D65" s="16" t="s">
        <v>28</v>
      </c>
      <c r="E65" s="17" t="s">
        <v>29</v>
      </c>
      <c r="F65" s="18" t="n">
        <v>87</v>
      </c>
      <c r="G65" s="18" t="n">
        <v>92</v>
      </c>
      <c r="H65" s="18" t="n">
        <v>91</v>
      </c>
      <c r="I65" s="18" t="n">
        <v>98</v>
      </c>
      <c r="J65" s="18" t="n">
        <v>94</v>
      </c>
      <c r="K65" s="18" t="n">
        <v>94</v>
      </c>
      <c r="L65" s="18" t="n">
        <v>96</v>
      </c>
      <c r="M65" s="18" t="n">
        <v>98</v>
      </c>
      <c r="N65" s="18" t="n">
        <v>68</v>
      </c>
      <c r="O65" s="18" t="n">
        <v>89</v>
      </c>
      <c r="P65" s="18" t="n">
        <v>78</v>
      </c>
      <c r="Q65" s="18" t="n">
        <v>90</v>
      </c>
      <c r="R65" s="18" t="n">
        <v>82</v>
      </c>
      <c r="S65" s="19" t="n">
        <v>82</v>
      </c>
      <c r="T65" s="19" t="n">
        <v>91</v>
      </c>
      <c r="U65" s="19"/>
      <c r="V65" s="19" t="n">
        <v>77</v>
      </c>
      <c r="W65" s="19" t="n">
        <v>88</v>
      </c>
      <c r="X65" s="20" t="s">
        <v>30</v>
      </c>
      <c r="Y65" s="19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22" t="n">
        <v>64</v>
      </c>
      <c r="B66" s="23" t="s">
        <v>160</v>
      </c>
      <c r="C66" s="24" t="s">
        <v>161</v>
      </c>
      <c r="D66" s="16" t="s">
        <v>28</v>
      </c>
      <c r="E66" s="17" t="s">
        <v>29</v>
      </c>
      <c r="F66" s="18" t="n">
        <v>80</v>
      </c>
      <c r="G66" s="18" t="n">
        <v>84</v>
      </c>
      <c r="H66" s="25" t="s">
        <v>30</v>
      </c>
      <c r="I66" s="18" t="n">
        <v>96</v>
      </c>
      <c r="J66" s="18" t="n">
        <v>94</v>
      </c>
      <c r="K66" s="18" t="n">
        <v>92</v>
      </c>
      <c r="L66" s="18" t="n">
        <v>90</v>
      </c>
      <c r="M66" s="18" t="n">
        <v>87</v>
      </c>
      <c r="N66" s="18" t="n">
        <v>70</v>
      </c>
      <c r="O66" s="18" t="n">
        <v>85</v>
      </c>
      <c r="P66" s="18" t="n">
        <v>78</v>
      </c>
      <c r="Q66" s="18" t="n">
        <v>63</v>
      </c>
      <c r="R66" s="18" t="n">
        <v>66</v>
      </c>
      <c r="S66" s="19" t="n">
        <v>80</v>
      </c>
      <c r="T66" s="19" t="n">
        <v>85</v>
      </c>
      <c r="U66" s="19"/>
      <c r="V66" s="19" t="n">
        <v>86</v>
      </c>
      <c r="W66" s="19" t="n">
        <v>88</v>
      </c>
      <c r="X66" s="20" t="s">
        <v>30</v>
      </c>
      <c r="Y66" s="19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13" t="n">
        <v>65</v>
      </c>
      <c r="B67" s="23" t="s">
        <v>162</v>
      </c>
      <c r="C67" s="24" t="s">
        <v>163</v>
      </c>
      <c r="D67" s="16" t="s">
        <v>28</v>
      </c>
      <c r="E67" s="17" t="s">
        <v>29</v>
      </c>
      <c r="F67" s="18" t="n">
        <v>68</v>
      </c>
      <c r="G67" s="18" t="n">
        <v>68</v>
      </c>
      <c r="H67" s="18" t="n">
        <v>67</v>
      </c>
      <c r="I67" s="18" t="n">
        <v>67</v>
      </c>
      <c r="J67" s="18" t="n">
        <v>94</v>
      </c>
      <c r="K67" s="18" t="n">
        <v>84</v>
      </c>
      <c r="L67" s="18" t="n">
        <v>79</v>
      </c>
      <c r="M67" s="18" t="n">
        <v>81</v>
      </c>
      <c r="N67" s="18" t="n">
        <v>60</v>
      </c>
      <c r="O67" s="18" t="n">
        <v>79</v>
      </c>
      <c r="P67" s="18"/>
      <c r="Q67" s="18"/>
      <c r="R67" s="18" t="n">
        <v>66</v>
      </c>
      <c r="S67" s="19" t="n">
        <v>61</v>
      </c>
      <c r="T67" s="19" t="n">
        <v>60</v>
      </c>
      <c r="U67" s="19"/>
      <c r="V67" s="19" t="n">
        <v>69</v>
      </c>
      <c r="W67" s="19" t="n">
        <v>77</v>
      </c>
      <c r="X67" s="20" t="s">
        <v>30</v>
      </c>
      <c r="Y67" s="19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22" t="n">
        <v>66</v>
      </c>
      <c r="B68" s="23" t="s">
        <v>164</v>
      </c>
      <c r="C68" s="24" t="s">
        <v>165</v>
      </c>
      <c r="D68" s="16" t="s">
        <v>28</v>
      </c>
      <c r="E68" s="17" t="s">
        <v>29</v>
      </c>
      <c r="F68" s="18" t="n">
        <v>65</v>
      </c>
      <c r="G68" s="18" t="n">
        <v>60</v>
      </c>
      <c r="H68" s="18" t="n">
        <v>71</v>
      </c>
      <c r="I68" s="18" t="n">
        <v>79</v>
      </c>
      <c r="J68" s="18" t="n">
        <v>93</v>
      </c>
      <c r="K68" s="18" t="n">
        <v>72</v>
      </c>
      <c r="L68" s="18" t="n">
        <v>64</v>
      </c>
      <c r="M68" s="18" t="n">
        <v>69</v>
      </c>
      <c r="N68" s="18" t="n">
        <v>62</v>
      </c>
      <c r="O68" s="18" t="n">
        <v>35</v>
      </c>
      <c r="P68" s="18" t="n">
        <v>60</v>
      </c>
      <c r="Q68" s="18" t="n">
        <v>22</v>
      </c>
      <c r="R68" s="18" t="n">
        <v>40</v>
      </c>
      <c r="S68" s="19" t="n">
        <v>45</v>
      </c>
      <c r="T68" s="19" t="n">
        <v>87</v>
      </c>
      <c r="U68" s="19"/>
      <c r="V68" s="19" t="n">
        <v>93</v>
      </c>
      <c r="W68" s="19" t="n">
        <v>82</v>
      </c>
      <c r="X68" s="20" t="s">
        <v>30</v>
      </c>
      <c r="Y68" s="19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38" customFormat="true" ht="15.75" hidden="false" customHeight="false" outlineLevel="0" collapsed="false">
      <c r="A69" s="47" t="n">
        <v>67</v>
      </c>
      <c r="B69" s="48" t="s">
        <v>166</v>
      </c>
      <c r="C69" s="49" t="s">
        <v>167</v>
      </c>
      <c r="D69" s="32" t="s">
        <v>28</v>
      </c>
      <c r="E69" s="33" t="s">
        <v>29</v>
      </c>
      <c r="F69" s="34" t="n">
        <v>87</v>
      </c>
      <c r="G69" s="34" t="n">
        <v>80</v>
      </c>
      <c r="H69" s="34" t="n">
        <v>93</v>
      </c>
      <c r="I69" s="34" t="n">
        <v>96</v>
      </c>
      <c r="J69" s="34" t="n">
        <v>96</v>
      </c>
      <c r="K69" s="34" t="n">
        <v>89</v>
      </c>
      <c r="L69" s="34" t="n">
        <v>90</v>
      </c>
      <c r="M69" s="34" t="n">
        <v>92</v>
      </c>
      <c r="N69" s="34" t="n">
        <v>65</v>
      </c>
      <c r="O69" s="34" t="n">
        <v>90</v>
      </c>
      <c r="P69" s="34" t="n">
        <v>89</v>
      </c>
      <c r="Q69" s="34" t="n">
        <v>78</v>
      </c>
      <c r="R69" s="34" t="n">
        <v>76</v>
      </c>
      <c r="S69" s="34" t="n">
        <v>93</v>
      </c>
      <c r="T69" s="34" t="n">
        <v>85</v>
      </c>
      <c r="U69" s="34"/>
      <c r="V69" s="34" t="n">
        <v>83</v>
      </c>
      <c r="W69" s="34" t="n">
        <v>98</v>
      </c>
      <c r="X69" s="36" t="s">
        <v>30</v>
      </c>
      <c r="Y69" s="36" t="s">
        <v>67</v>
      </c>
    </row>
    <row r="70" customFormat="false" ht="15" hidden="false" customHeight="false" outlineLevel="0" collapsed="false">
      <c r="A70" s="22" t="n">
        <v>68</v>
      </c>
      <c r="B70" s="23" t="s">
        <v>168</v>
      </c>
      <c r="C70" s="24" t="s">
        <v>169</v>
      </c>
      <c r="D70" s="16" t="s">
        <v>28</v>
      </c>
      <c r="E70" s="17" t="s">
        <v>29</v>
      </c>
      <c r="F70" s="18" t="n">
        <v>72</v>
      </c>
      <c r="G70" s="18" t="n">
        <v>56</v>
      </c>
      <c r="H70" s="25" t="s">
        <v>33</v>
      </c>
      <c r="I70" s="18"/>
      <c r="J70" s="18"/>
      <c r="K70" s="18"/>
      <c r="L70" s="18"/>
      <c r="M70" s="18"/>
      <c r="N70" s="25" t="s">
        <v>30</v>
      </c>
      <c r="O70" s="18"/>
      <c r="P70" s="18"/>
      <c r="Q70" s="18"/>
      <c r="R70" s="18"/>
      <c r="S70" s="19"/>
      <c r="T70" s="19"/>
      <c r="U70" s="19"/>
      <c r="V70" s="19"/>
      <c r="W70" s="19"/>
      <c r="X70" s="19"/>
      <c r="Y70" s="19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38" customFormat="true" ht="16.5" hidden="false" customHeight="true" outlineLevel="0" collapsed="false">
      <c r="A71" s="47" t="n">
        <v>69</v>
      </c>
      <c r="B71" s="30" t="s">
        <v>170</v>
      </c>
      <c r="C71" s="31" t="s">
        <v>171</v>
      </c>
      <c r="D71" s="32" t="s">
        <v>28</v>
      </c>
      <c r="E71" s="33" t="s">
        <v>29</v>
      </c>
      <c r="F71" s="34" t="n">
        <v>85</v>
      </c>
      <c r="G71" s="36" t="s">
        <v>30</v>
      </c>
      <c r="H71" s="36" t="s">
        <v>30</v>
      </c>
      <c r="I71" s="34" t="n">
        <v>85</v>
      </c>
      <c r="J71" s="34" t="n">
        <v>95</v>
      </c>
      <c r="K71" s="34" t="n">
        <v>66</v>
      </c>
      <c r="L71" s="36" t="s">
        <v>30</v>
      </c>
      <c r="M71" s="34" t="n">
        <v>75</v>
      </c>
      <c r="N71" s="36" t="s">
        <v>30</v>
      </c>
      <c r="O71" s="34" t="n">
        <v>88</v>
      </c>
      <c r="P71" s="34" t="n">
        <v>71</v>
      </c>
      <c r="Q71" s="34" t="n">
        <v>75</v>
      </c>
      <c r="R71" s="34" t="n">
        <v>73</v>
      </c>
      <c r="S71" s="34" t="n">
        <v>90</v>
      </c>
      <c r="T71" s="34" t="n">
        <v>86</v>
      </c>
      <c r="U71" s="34"/>
      <c r="V71" s="34" t="n">
        <v>85</v>
      </c>
      <c r="W71" s="34" t="n">
        <v>88</v>
      </c>
      <c r="X71" s="37" t="s">
        <v>29</v>
      </c>
      <c r="Y71" s="37" t="s">
        <v>67</v>
      </c>
    </row>
    <row r="72" customFormat="false" ht="15" hidden="false" customHeight="false" outlineLevel="0" collapsed="false">
      <c r="A72" s="22" t="n">
        <v>70</v>
      </c>
      <c r="B72" s="23" t="s">
        <v>172</v>
      </c>
      <c r="C72" s="24" t="s">
        <v>173</v>
      </c>
      <c r="D72" s="16" t="s">
        <v>28</v>
      </c>
      <c r="E72" s="17" t="s">
        <v>29</v>
      </c>
      <c r="F72" s="18" t="n">
        <v>89</v>
      </c>
      <c r="G72" s="18" t="n">
        <v>85</v>
      </c>
      <c r="H72" s="18" t="n">
        <v>93</v>
      </c>
      <c r="I72" s="18" t="n">
        <v>97</v>
      </c>
      <c r="J72" s="18" t="n">
        <v>94</v>
      </c>
      <c r="K72" s="18" t="n">
        <v>94</v>
      </c>
      <c r="L72" s="18" t="n">
        <v>92</v>
      </c>
      <c r="M72" s="18" t="n">
        <v>80</v>
      </c>
      <c r="N72" s="18" t="n">
        <v>64</v>
      </c>
      <c r="O72" s="18" t="n">
        <v>79</v>
      </c>
      <c r="P72" s="18" t="n">
        <v>78</v>
      </c>
      <c r="Q72" s="18" t="n">
        <v>87</v>
      </c>
      <c r="R72" s="18" t="n">
        <v>82</v>
      </c>
      <c r="S72" s="19" t="n">
        <v>65</v>
      </c>
      <c r="T72" s="19" t="n">
        <v>88</v>
      </c>
      <c r="U72" s="19"/>
      <c r="V72" s="19" t="n">
        <v>85</v>
      </c>
      <c r="W72" s="19" t="n">
        <v>90</v>
      </c>
      <c r="X72" s="20" t="s">
        <v>30</v>
      </c>
      <c r="Y72" s="19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13" t="n">
        <v>71</v>
      </c>
      <c r="B73" s="23" t="s">
        <v>174</v>
      </c>
      <c r="C73" s="24" t="s">
        <v>175</v>
      </c>
      <c r="D73" s="16" t="s">
        <v>40</v>
      </c>
      <c r="E73" s="17" t="s">
        <v>29</v>
      </c>
      <c r="F73" s="18" t="n">
        <v>78</v>
      </c>
      <c r="G73" s="18" t="n">
        <v>86</v>
      </c>
      <c r="H73" s="18" t="n">
        <v>60</v>
      </c>
      <c r="I73" s="18" t="n">
        <v>95</v>
      </c>
      <c r="J73" s="18" t="n">
        <v>97</v>
      </c>
      <c r="K73" s="18" t="n">
        <v>91</v>
      </c>
      <c r="L73" s="18" t="n">
        <v>78</v>
      </c>
      <c r="M73" s="18" t="n">
        <v>61</v>
      </c>
      <c r="N73" s="18" t="n">
        <v>64</v>
      </c>
      <c r="O73" s="18" t="n">
        <v>80</v>
      </c>
      <c r="P73" s="18" t="n">
        <v>82</v>
      </c>
      <c r="Q73" s="18" t="n">
        <v>54</v>
      </c>
      <c r="R73" s="18" t="n">
        <v>70</v>
      </c>
      <c r="S73" s="19" t="n">
        <v>60</v>
      </c>
      <c r="T73" s="19" t="n">
        <v>79</v>
      </c>
      <c r="U73" s="19"/>
      <c r="V73" s="19" t="n">
        <v>83</v>
      </c>
      <c r="W73" s="19" t="n">
        <v>78</v>
      </c>
      <c r="X73" s="20" t="s">
        <v>30</v>
      </c>
      <c r="Y73" s="19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22" t="n">
        <v>72</v>
      </c>
      <c r="B74" s="23" t="s">
        <v>176</v>
      </c>
      <c r="C74" s="24" t="s">
        <v>177</v>
      </c>
      <c r="D74" s="16" t="s">
        <v>40</v>
      </c>
      <c r="E74" s="17" t="s">
        <v>29</v>
      </c>
      <c r="F74" s="18" t="n">
        <v>85</v>
      </c>
      <c r="G74" s="18" t="n">
        <v>87</v>
      </c>
      <c r="H74" s="18" t="n">
        <v>88</v>
      </c>
      <c r="I74" s="18" t="n">
        <v>91</v>
      </c>
      <c r="J74" s="18" t="n">
        <v>96</v>
      </c>
      <c r="K74" s="18" t="n">
        <v>98</v>
      </c>
      <c r="L74" s="18" t="n">
        <v>90</v>
      </c>
      <c r="M74" s="18" t="n">
        <v>77</v>
      </c>
      <c r="N74" s="18" t="n">
        <v>75</v>
      </c>
      <c r="O74" s="18" t="n">
        <v>90</v>
      </c>
      <c r="P74" s="18" t="n">
        <v>82</v>
      </c>
      <c r="Q74" s="18" t="n">
        <v>64</v>
      </c>
      <c r="R74" s="18" t="n">
        <v>73</v>
      </c>
      <c r="S74" s="19" t="n">
        <v>47</v>
      </c>
      <c r="T74" s="19" t="n">
        <v>90</v>
      </c>
      <c r="U74" s="19"/>
      <c r="V74" s="19" t="n">
        <v>65</v>
      </c>
      <c r="W74" s="19" t="n">
        <v>75</v>
      </c>
      <c r="X74" s="20" t="s">
        <v>30</v>
      </c>
      <c r="Y74" s="19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13" t="n">
        <v>73</v>
      </c>
      <c r="B75" s="23" t="s">
        <v>178</v>
      </c>
      <c r="C75" s="24" t="s">
        <v>179</v>
      </c>
      <c r="D75" s="16" t="s">
        <v>40</v>
      </c>
      <c r="E75" s="17" t="s">
        <v>29</v>
      </c>
      <c r="F75" s="18" t="n">
        <v>86</v>
      </c>
      <c r="G75" s="18" t="n">
        <v>88</v>
      </c>
      <c r="H75" s="18" t="n">
        <v>93</v>
      </c>
      <c r="I75" s="18" t="n">
        <v>92</v>
      </c>
      <c r="J75" s="18" t="n">
        <v>96</v>
      </c>
      <c r="K75" s="18" t="n">
        <v>92</v>
      </c>
      <c r="L75" s="18" t="n">
        <v>89</v>
      </c>
      <c r="M75" s="18" t="n">
        <v>73</v>
      </c>
      <c r="N75" s="18" t="n">
        <v>73</v>
      </c>
      <c r="O75" s="18" t="n">
        <v>89</v>
      </c>
      <c r="P75" s="18" t="n">
        <v>88</v>
      </c>
      <c r="Q75" s="18" t="n">
        <v>69</v>
      </c>
      <c r="R75" s="18" t="n">
        <v>84</v>
      </c>
      <c r="S75" s="19" t="n">
        <v>77</v>
      </c>
      <c r="T75" s="19" t="n">
        <v>87</v>
      </c>
      <c r="U75" s="19"/>
      <c r="V75" s="19" t="n">
        <v>88</v>
      </c>
      <c r="W75" s="19" t="n">
        <v>95</v>
      </c>
      <c r="X75" s="20" t="s">
        <v>30</v>
      </c>
      <c r="Y75" s="19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22" t="n">
        <v>74</v>
      </c>
      <c r="B76" s="23" t="s">
        <v>180</v>
      </c>
      <c r="C76" s="24" t="s">
        <v>181</v>
      </c>
      <c r="D76" s="16" t="s">
        <v>28</v>
      </c>
      <c r="E76" s="17" t="s">
        <v>29</v>
      </c>
      <c r="F76" s="18" t="n">
        <v>78</v>
      </c>
      <c r="G76" s="18" t="n">
        <v>92</v>
      </c>
      <c r="H76" s="18" t="n">
        <v>92</v>
      </c>
      <c r="I76" s="18" t="n">
        <v>92</v>
      </c>
      <c r="J76" s="18" t="n">
        <v>96</v>
      </c>
      <c r="K76" s="18" t="n">
        <v>93</v>
      </c>
      <c r="L76" s="18" t="n">
        <v>94</v>
      </c>
      <c r="M76" s="18" t="n">
        <v>98</v>
      </c>
      <c r="N76" s="18" t="n">
        <v>82</v>
      </c>
      <c r="O76" s="18" t="n">
        <v>92</v>
      </c>
      <c r="P76" s="18" t="n">
        <v>86</v>
      </c>
      <c r="Q76" s="18" t="n">
        <v>88</v>
      </c>
      <c r="R76" s="18" t="n">
        <v>78</v>
      </c>
      <c r="S76" s="19" t="n">
        <v>86</v>
      </c>
      <c r="T76" s="19" t="n">
        <v>89</v>
      </c>
      <c r="U76" s="19"/>
      <c r="V76" s="19" t="n">
        <v>88</v>
      </c>
      <c r="W76" s="19" t="n">
        <v>87</v>
      </c>
      <c r="X76" s="20" t="s">
        <v>30</v>
      </c>
      <c r="Y76" s="19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13" t="s">
        <v>182</v>
      </c>
      <c r="B77" s="23" t="s">
        <v>183</v>
      </c>
      <c r="C77" s="24" t="s">
        <v>184</v>
      </c>
      <c r="D77" s="16" t="s">
        <v>28</v>
      </c>
      <c r="E77" s="17" t="s">
        <v>29</v>
      </c>
      <c r="F77" s="18" t="n">
        <v>66</v>
      </c>
      <c r="G77" s="18" t="n">
        <v>75</v>
      </c>
      <c r="H77" s="18" t="n">
        <v>69</v>
      </c>
      <c r="I77" s="18" t="n">
        <v>81</v>
      </c>
      <c r="J77" s="18" t="n">
        <v>94</v>
      </c>
      <c r="K77" s="18" t="n">
        <v>77</v>
      </c>
      <c r="L77" s="18" t="n">
        <v>60</v>
      </c>
      <c r="M77" s="18" t="n">
        <v>87</v>
      </c>
      <c r="N77" s="25" t="s">
        <v>30</v>
      </c>
      <c r="O77" s="18" t="n">
        <v>90</v>
      </c>
      <c r="P77" s="18"/>
      <c r="Q77" s="18" t="n">
        <v>58</v>
      </c>
      <c r="R77" s="18" t="n">
        <v>71</v>
      </c>
      <c r="S77" s="19" t="n">
        <v>74</v>
      </c>
      <c r="T77" s="19" t="n">
        <v>80</v>
      </c>
      <c r="U77" s="19"/>
      <c r="V77" s="19" t="n">
        <v>60</v>
      </c>
      <c r="W77" s="19" t="n">
        <v>76</v>
      </c>
      <c r="X77" s="20" t="s">
        <v>30</v>
      </c>
      <c r="Y77" s="19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1">
    <mergeCell ref="A1:Q1"/>
  </mergeCells>
  <conditionalFormatting sqref="D3:Y77">
    <cfRule type="cellIs" priority="2" operator="lessThan" aboveAverage="0" equalAverage="0" bottom="0" percent="0" rank="0" text="" dxfId="0">
      <formula>60</formula>
    </cfRule>
    <cfRule type="cellIs" priority="3" operator="equal" aboveAverage="0" equalAverage="0" bottom="0" percent="0" rank="0" text="" dxfId="1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.24"/>
    <col collapsed="false" customWidth="true" hidden="false" outlineLevel="0" max="2" min="2" style="3" width="10.49"/>
    <col collapsed="false" customWidth="true" hidden="false" outlineLevel="0" max="3" min="3" style="3" width="6.87"/>
    <col collapsed="false" customWidth="true" hidden="false" outlineLevel="0" max="4" min="4" style="3" width="3.24"/>
    <col collapsed="false" customWidth="true" hidden="false" outlineLevel="0" max="5" min="5" style="2" width="4.12"/>
    <col collapsed="false" customWidth="true" hidden="false" outlineLevel="0" max="6" min="6" style="3" width="5.62"/>
    <col collapsed="false" customWidth="true" hidden="false" outlineLevel="0" max="7" min="7" style="3" width="5.99"/>
    <col collapsed="false" customWidth="true" hidden="false" outlineLevel="0" max="8" min="8" style="3" width="6.5"/>
    <col collapsed="false" customWidth="true" hidden="false" outlineLevel="0" max="9" min="9" style="3" width="5.5"/>
    <col collapsed="false" customWidth="true" hidden="false" outlineLevel="0" max="11" min="10" style="3" width="5.62"/>
    <col collapsed="false" customWidth="true" hidden="false" outlineLevel="0" max="12" min="12" style="3" width="4.75"/>
    <col collapsed="false" customWidth="true" hidden="false" outlineLevel="0" max="13" min="13" style="3" width="4.87"/>
    <col collapsed="false" customWidth="true" hidden="false" outlineLevel="0" max="14" min="14" style="3" width="4.12"/>
    <col collapsed="false" customWidth="true" hidden="false" outlineLevel="0" max="15" min="15" style="3" width="5.87"/>
    <col collapsed="false" customWidth="true" hidden="false" outlineLevel="0" max="16" min="16" style="3" width="5.24"/>
    <col collapsed="false" customWidth="true" hidden="false" outlineLevel="0" max="18" min="17" style="3" width="4.5"/>
    <col collapsed="false" customWidth="true" hidden="false" outlineLevel="0" max="19" min="19" style="3" width="5.62"/>
    <col collapsed="false" customWidth="true" hidden="false" outlineLevel="0" max="20" min="20" style="3" width="4.75"/>
    <col collapsed="false" customWidth="true" hidden="false" outlineLevel="0" max="21" min="21" style="3" width="5.74"/>
    <col collapsed="false" customWidth="true" hidden="false" outlineLevel="0" max="25" min="22" style="3" width="4.75"/>
    <col collapsed="false" customWidth="true" hidden="false" outlineLevel="0" max="27" min="26" style="3" width="5.62"/>
    <col collapsed="false" customWidth="true" hidden="false" outlineLevel="0" max="29" min="28" style="3" width="4.12"/>
    <col collapsed="false" customWidth="false" hidden="false" outlineLevel="0" max="257" min="30" style="3" width="8.99"/>
  </cols>
  <sheetData>
    <row r="1" customFormat="false" ht="33.75" hidden="false" customHeight="true" outlineLevel="0" collapsed="false">
      <c r="A1" s="4" t="s">
        <v>1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2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9" t="s">
        <v>5</v>
      </c>
      <c r="F2" s="9" t="s">
        <v>186</v>
      </c>
      <c r="G2" s="9" t="s">
        <v>187</v>
      </c>
      <c r="H2" s="10" t="s">
        <v>188</v>
      </c>
      <c r="I2" s="9" t="s">
        <v>189</v>
      </c>
      <c r="J2" s="9" t="s">
        <v>190</v>
      </c>
      <c r="K2" s="9" t="s">
        <v>191</v>
      </c>
      <c r="L2" s="51" t="s">
        <v>192</v>
      </c>
      <c r="M2" s="9" t="s">
        <v>193</v>
      </c>
      <c r="N2" s="9" t="s">
        <v>194</v>
      </c>
      <c r="O2" s="9" t="s">
        <v>195</v>
      </c>
      <c r="P2" s="10" t="s">
        <v>196</v>
      </c>
      <c r="Q2" s="9" t="s">
        <v>197</v>
      </c>
      <c r="R2" s="9" t="s">
        <v>198</v>
      </c>
      <c r="S2" s="9" t="s">
        <v>199</v>
      </c>
      <c r="T2" s="52" t="s">
        <v>200</v>
      </c>
      <c r="U2" s="10" t="s">
        <v>201</v>
      </c>
      <c r="V2" s="53" t="s">
        <v>202</v>
      </c>
      <c r="W2" s="10" t="s">
        <v>203</v>
      </c>
      <c r="X2" s="10" t="s">
        <v>204</v>
      </c>
      <c r="Y2" s="10" t="s">
        <v>205</v>
      </c>
      <c r="Z2" s="9" t="s">
        <v>206</v>
      </c>
      <c r="AA2" s="9" t="s">
        <v>207</v>
      </c>
      <c r="AB2" s="11" t="s">
        <v>208</v>
      </c>
      <c r="AC2" s="11" t="s">
        <v>25</v>
      </c>
    </row>
    <row r="3" customFormat="false" ht="15" hidden="false" customHeight="false" outlineLevel="0" collapsed="false">
      <c r="A3" s="22" t="n">
        <v>1</v>
      </c>
      <c r="B3" s="23" t="s">
        <v>209</v>
      </c>
      <c r="C3" s="24" t="s">
        <v>210</v>
      </c>
      <c r="D3" s="54" t="s">
        <v>40</v>
      </c>
      <c r="E3" s="54" t="s">
        <v>29</v>
      </c>
      <c r="F3" s="19" t="n">
        <v>81</v>
      </c>
      <c r="G3" s="19" t="n">
        <v>86</v>
      </c>
      <c r="H3" s="19" t="n">
        <v>85</v>
      </c>
      <c r="I3" s="19" t="n">
        <v>75</v>
      </c>
      <c r="J3" s="19" t="n">
        <v>75</v>
      </c>
      <c r="K3" s="19" t="n">
        <v>67</v>
      </c>
      <c r="L3" s="19" t="n">
        <v>77</v>
      </c>
      <c r="M3" s="19" t="n">
        <v>87</v>
      </c>
      <c r="N3" s="19" t="n">
        <v>68</v>
      </c>
      <c r="O3" s="19" t="n">
        <v>55</v>
      </c>
      <c r="P3" s="19" t="n">
        <v>93</v>
      </c>
      <c r="Q3" s="19"/>
      <c r="R3" s="19" t="n">
        <v>65</v>
      </c>
      <c r="S3" s="19" t="n">
        <v>85</v>
      </c>
      <c r="T3" s="19"/>
      <c r="U3" s="19"/>
      <c r="V3" s="19" t="n">
        <v>85</v>
      </c>
      <c r="W3" s="19"/>
      <c r="X3" s="19"/>
      <c r="Y3" s="19"/>
      <c r="Z3" s="19" t="n">
        <v>90</v>
      </c>
      <c r="AA3" s="19" t="n">
        <v>89</v>
      </c>
      <c r="AB3" s="19"/>
      <c r="AC3" s="19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true" customHeight="false" outlineLevel="0" collapsed="false">
      <c r="A4" s="22" t="n">
        <v>2</v>
      </c>
      <c r="B4" s="23" t="s">
        <v>211</v>
      </c>
      <c r="C4" s="24" t="s">
        <v>212</v>
      </c>
      <c r="D4" s="54" t="s">
        <v>40</v>
      </c>
      <c r="E4" s="54" t="s">
        <v>29</v>
      </c>
      <c r="F4" s="19" t="n">
        <v>75</v>
      </c>
      <c r="G4" s="19" t="n">
        <v>72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 t="n">
        <v>84</v>
      </c>
      <c r="AA4" s="19"/>
      <c r="AB4" s="19"/>
      <c r="AC4" s="19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2" t="n">
        <v>3</v>
      </c>
      <c r="B5" s="23" t="s">
        <v>213</v>
      </c>
      <c r="C5" s="24" t="s">
        <v>214</v>
      </c>
      <c r="D5" s="54" t="s">
        <v>28</v>
      </c>
      <c r="E5" s="54" t="s">
        <v>29</v>
      </c>
      <c r="F5" s="19" t="n">
        <v>79</v>
      </c>
      <c r="G5" s="19" t="n">
        <v>61</v>
      </c>
      <c r="H5" s="19" t="n">
        <v>89</v>
      </c>
      <c r="I5" s="19" t="n">
        <v>74</v>
      </c>
      <c r="J5" s="19" t="n">
        <v>60</v>
      </c>
      <c r="K5" s="19" t="n">
        <v>60</v>
      </c>
      <c r="L5" s="19" t="n">
        <v>85</v>
      </c>
      <c r="M5" s="19" t="n">
        <v>87</v>
      </c>
      <c r="N5" s="19" t="n">
        <v>79</v>
      </c>
      <c r="O5" s="19" t="n">
        <v>46</v>
      </c>
      <c r="P5" s="19" t="n">
        <v>93</v>
      </c>
      <c r="Q5" s="19"/>
      <c r="R5" s="19" t="n">
        <v>73</v>
      </c>
      <c r="S5" s="19" t="n">
        <v>65</v>
      </c>
      <c r="T5" s="19"/>
      <c r="U5" s="19"/>
      <c r="V5" s="19" t="n">
        <v>80</v>
      </c>
      <c r="W5" s="19"/>
      <c r="X5" s="19"/>
      <c r="Y5" s="19"/>
      <c r="Z5" s="19" t="n">
        <v>78</v>
      </c>
      <c r="AA5" s="19" t="n">
        <v>95</v>
      </c>
      <c r="AB5" s="19"/>
      <c r="AC5" s="19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true" customHeight="false" outlineLevel="0" collapsed="false">
      <c r="A6" s="22" t="n">
        <v>4</v>
      </c>
      <c r="B6" s="23" t="s">
        <v>215</v>
      </c>
      <c r="C6" s="24" t="s">
        <v>216</v>
      </c>
      <c r="D6" s="54" t="s">
        <v>40</v>
      </c>
      <c r="E6" s="54" t="s">
        <v>29</v>
      </c>
      <c r="F6" s="20" t="s">
        <v>33</v>
      </c>
      <c r="G6" s="20" t="s">
        <v>33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 t="s">
        <v>33</v>
      </c>
      <c r="AA6" s="19"/>
      <c r="AB6" s="19"/>
      <c r="AC6" s="19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2" t="n">
        <v>5</v>
      </c>
      <c r="B7" s="23" t="s">
        <v>217</v>
      </c>
      <c r="C7" s="24" t="s">
        <v>218</v>
      </c>
      <c r="D7" s="54" t="s">
        <v>28</v>
      </c>
      <c r="E7" s="54" t="s">
        <v>29</v>
      </c>
      <c r="F7" s="19" t="n">
        <v>93</v>
      </c>
      <c r="G7" s="19" t="n">
        <v>79</v>
      </c>
      <c r="H7" s="19" t="n">
        <v>86</v>
      </c>
      <c r="I7" s="19" t="n">
        <v>72</v>
      </c>
      <c r="J7" s="19" t="n">
        <v>73</v>
      </c>
      <c r="K7" s="19" t="n">
        <v>68</v>
      </c>
      <c r="L7" s="19" t="n">
        <v>85</v>
      </c>
      <c r="M7" s="19" t="n">
        <v>90</v>
      </c>
      <c r="N7" s="19" t="n">
        <v>82</v>
      </c>
      <c r="O7" s="19" t="n">
        <v>60</v>
      </c>
      <c r="P7" s="19" t="n">
        <v>92</v>
      </c>
      <c r="Q7" s="19"/>
      <c r="R7" s="19" t="n">
        <v>63</v>
      </c>
      <c r="S7" s="19" t="n">
        <v>89</v>
      </c>
      <c r="T7" s="19"/>
      <c r="U7" s="19"/>
      <c r="V7" s="19" t="n">
        <v>79</v>
      </c>
      <c r="W7" s="19"/>
      <c r="X7" s="19"/>
      <c r="Y7" s="19"/>
      <c r="Z7" s="19" t="n">
        <v>98</v>
      </c>
      <c r="AA7" s="19" t="n">
        <v>89</v>
      </c>
      <c r="AB7" s="19"/>
      <c r="AC7" s="19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n">
        <v>6</v>
      </c>
      <c r="B8" s="23" t="s">
        <v>219</v>
      </c>
      <c r="C8" s="24" t="s">
        <v>220</v>
      </c>
      <c r="D8" s="54" t="s">
        <v>40</v>
      </c>
      <c r="E8" s="54" t="s">
        <v>29</v>
      </c>
      <c r="F8" s="19" t="n">
        <v>50</v>
      </c>
      <c r="G8" s="19" t="n">
        <v>72</v>
      </c>
      <c r="H8" s="19" t="n">
        <v>79</v>
      </c>
      <c r="I8" s="19" t="n">
        <v>72</v>
      </c>
      <c r="J8" s="19" t="n">
        <v>71</v>
      </c>
      <c r="K8" s="19" t="n">
        <v>60</v>
      </c>
      <c r="L8" s="19" t="n">
        <v>53</v>
      </c>
      <c r="M8" s="19" t="n">
        <v>77</v>
      </c>
      <c r="N8" s="19" t="n">
        <v>90</v>
      </c>
      <c r="O8" s="19" t="n">
        <v>28</v>
      </c>
      <c r="P8" s="19" t="n">
        <v>90</v>
      </c>
      <c r="Q8" s="19"/>
      <c r="R8" s="19" t="n">
        <v>33</v>
      </c>
      <c r="S8" s="19" t="n">
        <v>81</v>
      </c>
      <c r="T8" s="19"/>
      <c r="U8" s="19"/>
      <c r="V8" s="19" t="n">
        <v>80</v>
      </c>
      <c r="W8" s="19"/>
      <c r="X8" s="19"/>
      <c r="Y8" s="19"/>
      <c r="Z8" s="19" t="n">
        <v>66</v>
      </c>
      <c r="AA8" s="19" t="n">
        <v>87</v>
      </c>
      <c r="AB8" s="19"/>
      <c r="AC8" s="19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22" t="n">
        <v>7</v>
      </c>
      <c r="B9" s="23" t="s">
        <v>221</v>
      </c>
      <c r="C9" s="24" t="s">
        <v>222</v>
      </c>
      <c r="D9" s="54" t="s">
        <v>40</v>
      </c>
      <c r="E9" s="54" t="s">
        <v>29</v>
      </c>
      <c r="F9" s="20" t="s">
        <v>33</v>
      </c>
      <c r="G9" s="20" t="s">
        <v>33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20" t="s">
        <v>33</v>
      </c>
      <c r="AA9" s="19"/>
      <c r="AB9" s="19"/>
      <c r="AC9" s="19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2" t="n">
        <v>8</v>
      </c>
      <c r="B10" s="23" t="s">
        <v>223</v>
      </c>
      <c r="C10" s="24" t="s">
        <v>224</v>
      </c>
      <c r="D10" s="54" t="s">
        <v>40</v>
      </c>
      <c r="E10" s="54" t="s">
        <v>29</v>
      </c>
      <c r="F10" s="19" t="n">
        <v>58</v>
      </c>
      <c r="G10" s="19" t="n">
        <v>66</v>
      </c>
      <c r="H10" s="19" t="n">
        <v>88</v>
      </c>
      <c r="I10" s="19" t="n">
        <v>82</v>
      </c>
      <c r="J10" s="19" t="n">
        <v>28</v>
      </c>
      <c r="K10" s="19" t="n">
        <v>53</v>
      </c>
      <c r="L10" s="19" t="n">
        <v>63</v>
      </c>
      <c r="M10" s="19" t="n">
        <v>81</v>
      </c>
      <c r="N10" s="19" t="n">
        <v>75</v>
      </c>
      <c r="O10" s="19" t="n">
        <v>72</v>
      </c>
      <c r="P10" s="19" t="n">
        <v>86</v>
      </c>
      <c r="Q10" s="19"/>
      <c r="R10" s="19" t="n">
        <v>45</v>
      </c>
      <c r="S10" s="19" t="n">
        <v>82</v>
      </c>
      <c r="T10" s="19"/>
      <c r="U10" s="19"/>
      <c r="V10" s="19" t="n">
        <v>77</v>
      </c>
      <c r="W10" s="19"/>
      <c r="X10" s="19"/>
      <c r="Y10" s="19"/>
      <c r="Z10" s="19" t="n">
        <v>95</v>
      </c>
      <c r="AA10" s="19" t="n">
        <v>90</v>
      </c>
      <c r="AB10" s="19"/>
      <c r="AC10" s="19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true" customHeight="false" outlineLevel="0" collapsed="false">
      <c r="A11" s="22" t="n">
        <v>9</v>
      </c>
      <c r="B11" s="23" t="s">
        <v>225</v>
      </c>
      <c r="C11" s="24" t="s">
        <v>226</v>
      </c>
      <c r="D11" s="54" t="s">
        <v>40</v>
      </c>
      <c r="E11" s="54" t="s">
        <v>29</v>
      </c>
      <c r="F11" s="19" t="n">
        <v>30</v>
      </c>
      <c r="G11" s="19" t="n">
        <v>45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 t="n">
        <v>86</v>
      </c>
      <c r="AA11" s="19"/>
      <c r="AB11" s="19"/>
      <c r="AC11" s="19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false" outlineLevel="0" collapsed="false">
      <c r="A12" s="22" t="n">
        <v>10</v>
      </c>
      <c r="B12" s="23" t="s">
        <v>227</v>
      </c>
      <c r="C12" s="24" t="s">
        <v>228</v>
      </c>
      <c r="D12" s="54" t="s">
        <v>40</v>
      </c>
      <c r="E12" s="54" t="s">
        <v>29</v>
      </c>
      <c r="F12" s="20" t="s">
        <v>30</v>
      </c>
      <c r="G12" s="19" t="n">
        <v>35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 t="s">
        <v>30</v>
      </c>
      <c r="AA12" s="20" t="s">
        <v>30</v>
      </c>
      <c r="AB12" s="19"/>
      <c r="AC12" s="19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false" outlineLevel="0" collapsed="false">
      <c r="A13" s="22" t="n">
        <v>11</v>
      </c>
      <c r="B13" s="23" t="s">
        <v>229</v>
      </c>
      <c r="C13" s="24" t="s">
        <v>230</v>
      </c>
      <c r="D13" s="54" t="s">
        <v>40</v>
      </c>
      <c r="E13" s="54" t="s">
        <v>29</v>
      </c>
      <c r="F13" s="19" t="n">
        <v>40</v>
      </c>
      <c r="G13" s="20" t="s">
        <v>33</v>
      </c>
      <c r="H13" s="20" t="s">
        <v>33</v>
      </c>
      <c r="I13" s="19"/>
      <c r="J13" s="19"/>
      <c r="K13" s="19"/>
      <c r="L13" s="20" t="s">
        <v>33</v>
      </c>
      <c r="M13" s="20" t="s">
        <v>33</v>
      </c>
      <c r="N13" s="19"/>
      <c r="O13" s="19"/>
      <c r="P13" s="19"/>
      <c r="Q13" s="19"/>
      <c r="R13" s="19"/>
      <c r="S13" s="20" t="s">
        <v>33</v>
      </c>
      <c r="T13" s="19"/>
      <c r="U13" s="19"/>
      <c r="V13" s="19"/>
      <c r="W13" s="19"/>
      <c r="X13" s="19"/>
      <c r="Y13" s="19"/>
      <c r="Z13" s="20" t="s">
        <v>33</v>
      </c>
      <c r="AA13" s="19"/>
      <c r="AB13" s="19"/>
      <c r="AC13" s="19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2" t="n">
        <v>12</v>
      </c>
      <c r="B14" s="23" t="s">
        <v>231</v>
      </c>
      <c r="C14" s="24" t="s">
        <v>232</v>
      </c>
      <c r="D14" s="54" t="s">
        <v>40</v>
      </c>
      <c r="E14" s="54" t="s">
        <v>29</v>
      </c>
      <c r="F14" s="19" t="n">
        <v>75</v>
      </c>
      <c r="G14" s="19" t="n">
        <v>67</v>
      </c>
      <c r="H14" s="19" t="n">
        <v>85</v>
      </c>
      <c r="I14" s="19" t="n">
        <v>70</v>
      </c>
      <c r="J14" s="19" t="n">
        <v>87</v>
      </c>
      <c r="K14" s="19" t="n">
        <v>41</v>
      </c>
      <c r="L14" s="19" t="n">
        <v>70</v>
      </c>
      <c r="M14" s="19" t="n">
        <v>62</v>
      </c>
      <c r="N14" s="19" t="n">
        <v>83</v>
      </c>
      <c r="O14" s="20" t="s">
        <v>33</v>
      </c>
      <c r="P14" s="20" t="s">
        <v>33</v>
      </c>
      <c r="Q14" s="19"/>
      <c r="R14" s="19" t="n">
        <v>29</v>
      </c>
      <c r="S14" s="19" t="n">
        <v>85</v>
      </c>
      <c r="T14" s="19"/>
      <c r="U14" s="19"/>
      <c r="V14" s="19" t="n">
        <v>86</v>
      </c>
      <c r="W14" s="19"/>
      <c r="X14" s="19"/>
      <c r="Y14" s="19"/>
      <c r="Z14" s="19" t="n">
        <v>87</v>
      </c>
      <c r="AA14" s="19" t="n">
        <v>86</v>
      </c>
      <c r="AB14" s="19"/>
      <c r="AC14" s="19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false" outlineLevel="0" collapsed="false">
      <c r="A15" s="22" t="n">
        <v>13</v>
      </c>
      <c r="B15" s="23" t="s">
        <v>233</v>
      </c>
      <c r="C15" s="24" t="s">
        <v>234</v>
      </c>
      <c r="D15" s="54" t="s">
        <v>40</v>
      </c>
      <c r="E15" s="54" t="s">
        <v>29</v>
      </c>
      <c r="F15" s="19" t="n">
        <v>78</v>
      </c>
      <c r="G15" s="19" t="n">
        <v>54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 t="n">
        <v>47</v>
      </c>
      <c r="AA15" s="19"/>
      <c r="AB15" s="19"/>
      <c r="AC15" s="19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2" t="n">
        <v>14</v>
      </c>
      <c r="B16" s="23" t="s">
        <v>235</v>
      </c>
      <c r="C16" s="24" t="s">
        <v>236</v>
      </c>
      <c r="D16" s="54" t="s">
        <v>28</v>
      </c>
      <c r="E16" s="54" t="s">
        <v>29</v>
      </c>
      <c r="F16" s="19" t="n">
        <v>79</v>
      </c>
      <c r="G16" s="19" t="n">
        <v>68</v>
      </c>
      <c r="H16" s="19" t="n">
        <v>79</v>
      </c>
      <c r="I16" s="19" t="n">
        <v>91</v>
      </c>
      <c r="J16" s="19" t="n">
        <v>94</v>
      </c>
      <c r="K16" s="19" t="n">
        <v>60</v>
      </c>
      <c r="L16" s="19" t="n">
        <v>88</v>
      </c>
      <c r="M16" s="19" t="n">
        <v>88</v>
      </c>
      <c r="N16" s="19" t="n">
        <v>90</v>
      </c>
      <c r="O16" s="19" t="n">
        <v>65</v>
      </c>
      <c r="P16" s="19" t="n">
        <v>97</v>
      </c>
      <c r="Q16" s="19"/>
      <c r="R16" s="19" t="n">
        <v>70</v>
      </c>
      <c r="S16" s="19" t="n">
        <v>90</v>
      </c>
      <c r="T16" s="19"/>
      <c r="U16" s="19"/>
      <c r="V16" s="19" t="n">
        <v>89</v>
      </c>
      <c r="W16" s="19"/>
      <c r="X16" s="19"/>
      <c r="Y16" s="19"/>
      <c r="Z16" s="19" t="n">
        <v>92</v>
      </c>
      <c r="AA16" s="19" t="n">
        <v>80</v>
      </c>
      <c r="AB16" s="19"/>
      <c r="AC16" s="19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2" t="n">
        <v>15</v>
      </c>
      <c r="B17" s="23" t="s">
        <v>237</v>
      </c>
      <c r="C17" s="24" t="s">
        <v>238</v>
      </c>
      <c r="D17" s="54" t="s">
        <v>40</v>
      </c>
      <c r="E17" s="54" t="s">
        <v>29</v>
      </c>
      <c r="F17" s="19" t="n">
        <v>92</v>
      </c>
      <c r="G17" s="19" t="n">
        <v>98</v>
      </c>
      <c r="H17" s="19" t="n">
        <v>89</v>
      </c>
      <c r="I17" s="19" t="n">
        <v>83</v>
      </c>
      <c r="J17" s="19" t="n">
        <v>85</v>
      </c>
      <c r="K17" s="19" t="n">
        <v>82</v>
      </c>
      <c r="L17" s="19" t="n">
        <v>87</v>
      </c>
      <c r="M17" s="19" t="n">
        <v>91</v>
      </c>
      <c r="N17" s="19" t="n">
        <v>92</v>
      </c>
      <c r="O17" s="19" t="n">
        <v>97</v>
      </c>
      <c r="P17" s="19" t="n">
        <v>97</v>
      </c>
      <c r="Q17" s="19"/>
      <c r="R17" s="19" t="n">
        <v>75</v>
      </c>
      <c r="S17" s="19" t="n">
        <v>90</v>
      </c>
      <c r="T17" s="19"/>
      <c r="U17" s="19"/>
      <c r="V17" s="19" t="n">
        <v>97</v>
      </c>
      <c r="W17" s="19"/>
      <c r="X17" s="19"/>
      <c r="Y17" s="19"/>
      <c r="Z17" s="19" t="n">
        <v>94</v>
      </c>
      <c r="AA17" s="19" t="n">
        <v>96</v>
      </c>
      <c r="AB17" s="19"/>
      <c r="AC17" s="19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2" t="n">
        <v>16</v>
      </c>
      <c r="B18" s="23" t="s">
        <v>239</v>
      </c>
      <c r="C18" s="24" t="s">
        <v>240</v>
      </c>
      <c r="D18" s="54" t="s">
        <v>28</v>
      </c>
      <c r="E18" s="54" t="s">
        <v>29</v>
      </c>
      <c r="F18" s="19" t="n">
        <v>85</v>
      </c>
      <c r="G18" s="19" t="n">
        <v>78</v>
      </c>
      <c r="H18" s="19" t="n">
        <v>84</v>
      </c>
      <c r="I18" s="19" t="n">
        <v>78</v>
      </c>
      <c r="J18" s="19" t="n">
        <v>71</v>
      </c>
      <c r="K18" s="19" t="n">
        <v>72</v>
      </c>
      <c r="L18" s="19" t="n">
        <v>82</v>
      </c>
      <c r="M18" s="19" t="n">
        <v>83</v>
      </c>
      <c r="N18" s="19" t="n">
        <v>93</v>
      </c>
      <c r="O18" s="19" t="n">
        <v>74</v>
      </c>
      <c r="P18" s="19" t="n">
        <v>90</v>
      </c>
      <c r="Q18" s="19"/>
      <c r="R18" s="19" t="n">
        <v>67</v>
      </c>
      <c r="S18" s="19" t="n">
        <v>82</v>
      </c>
      <c r="T18" s="19"/>
      <c r="U18" s="19"/>
      <c r="V18" s="19" t="n">
        <v>91</v>
      </c>
      <c r="W18" s="19"/>
      <c r="X18" s="19"/>
      <c r="Y18" s="19"/>
      <c r="Z18" s="19" t="n">
        <v>87</v>
      </c>
      <c r="AA18" s="19" t="n">
        <v>71</v>
      </c>
      <c r="AB18" s="19"/>
      <c r="AC18" s="19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2" t="n">
        <v>17</v>
      </c>
      <c r="B19" s="23" t="s">
        <v>241</v>
      </c>
      <c r="C19" s="24" t="s">
        <v>242</v>
      </c>
      <c r="D19" s="54" t="s">
        <v>40</v>
      </c>
      <c r="E19" s="54" t="s">
        <v>29</v>
      </c>
      <c r="F19" s="19" t="n">
        <v>86</v>
      </c>
      <c r="G19" s="19" t="n">
        <v>89</v>
      </c>
      <c r="H19" s="19" t="n">
        <v>90</v>
      </c>
      <c r="I19" s="19" t="n">
        <v>94</v>
      </c>
      <c r="J19" s="19" t="n">
        <v>89</v>
      </c>
      <c r="K19" s="19" t="n">
        <v>82</v>
      </c>
      <c r="L19" s="19" t="n">
        <v>84</v>
      </c>
      <c r="M19" s="19" t="n">
        <v>83</v>
      </c>
      <c r="N19" s="19" t="n">
        <v>90</v>
      </c>
      <c r="O19" s="19" t="n">
        <v>71</v>
      </c>
      <c r="P19" s="19" t="n">
        <v>88</v>
      </c>
      <c r="Q19" s="19"/>
      <c r="R19" s="19" t="n">
        <v>67</v>
      </c>
      <c r="S19" s="19" t="n">
        <v>74</v>
      </c>
      <c r="T19" s="19"/>
      <c r="U19" s="19"/>
      <c r="V19" s="19" t="n">
        <v>88</v>
      </c>
      <c r="W19" s="19"/>
      <c r="X19" s="19"/>
      <c r="Y19" s="19"/>
      <c r="Z19" s="19" t="n">
        <v>89</v>
      </c>
      <c r="AA19" s="19" t="n">
        <v>95</v>
      </c>
      <c r="AB19" s="19"/>
      <c r="AC19" s="19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2" t="n">
        <v>18</v>
      </c>
      <c r="B20" s="23" t="s">
        <v>243</v>
      </c>
      <c r="C20" s="24" t="s">
        <v>244</v>
      </c>
      <c r="D20" s="54" t="s">
        <v>28</v>
      </c>
      <c r="E20" s="54" t="s">
        <v>29</v>
      </c>
      <c r="F20" s="19" t="n">
        <v>85</v>
      </c>
      <c r="G20" s="19" t="n">
        <v>87</v>
      </c>
      <c r="H20" s="19" t="n">
        <v>88</v>
      </c>
      <c r="I20" s="19" t="n">
        <v>90</v>
      </c>
      <c r="J20" s="19" t="n">
        <v>90</v>
      </c>
      <c r="K20" s="19" t="n">
        <v>75</v>
      </c>
      <c r="L20" s="19" t="n">
        <v>79</v>
      </c>
      <c r="M20" s="19" t="n">
        <v>93</v>
      </c>
      <c r="N20" s="19" t="n">
        <v>93</v>
      </c>
      <c r="O20" s="19" t="n">
        <v>96</v>
      </c>
      <c r="P20" s="19" t="n">
        <v>95</v>
      </c>
      <c r="Q20" s="19"/>
      <c r="R20" s="19" t="n">
        <v>68</v>
      </c>
      <c r="S20" s="19" t="n">
        <v>66</v>
      </c>
      <c r="T20" s="19"/>
      <c r="U20" s="19"/>
      <c r="V20" s="19" t="n">
        <v>90</v>
      </c>
      <c r="W20" s="19"/>
      <c r="X20" s="19"/>
      <c r="Y20" s="19"/>
      <c r="Z20" s="19" t="n">
        <v>97</v>
      </c>
      <c r="AA20" s="19" t="n">
        <v>96</v>
      </c>
      <c r="AB20" s="19"/>
      <c r="AC20" s="19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2" t="n">
        <v>19</v>
      </c>
      <c r="B21" s="23" t="s">
        <v>245</v>
      </c>
      <c r="C21" s="24" t="s">
        <v>246</v>
      </c>
      <c r="D21" s="54" t="s">
        <v>28</v>
      </c>
      <c r="E21" s="54" t="s">
        <v>29</v>
      </c>
      <c r="F21" s="19" t="n">
        <v>90</v>
      </c>
      <c r="G21" s="19" t="n">
        <v>95</v>
      </c>
      <c r="H21" s="19" t="n">
        <v>89</v>
      </c>
      <c r="I21" s="19" t="n">
        <v>100</v>
      </c>
      <c r="J21" s="19" t="n">
        <v>91</v>
      </c>
      <c r="K21" s="19" t="n">
        <v>89</v>
      </c>
      <c r="L21" s="19" t="n">
        <v>80</v>
      </c>
      <c r="M21" s="19" t="n">
        <v>82</v>
      </c>
      <c r="N21" s="19" t="n">
        <v>93</v>
      </c>
      <c r="O21" s="19" t="n">
        <v>87</v>
      </c>
      <c r="P21" s="19" t="n">
        <v>97</v>
      </c>
      <c r="Q21" s="19"/>
      <c r="R21" s="19" t="n">
        <v>71</v>
      </c>
      <c r="S21" s="19" t="n">
        <v>87</v>
      </c>
      <c r="T21" s="19"/>
      <c r="U21" s="19"/>
      <c r="V21" s="19" t="n">
        <v>95</v>
      </c>
      <c r="W21" s="19"/>
      <c r="X21" s="19"/>
      <c r="Y21" s="19"/>
      <c r="Z21" s="19" t="n">
        <v>96</v>
      </c>
      <c r="AA21" s="19" t="n">
        <v>97</v>
      </c>
      <c r="AB21" s="19"/>
      <c r="AC21" s="19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2" t="n">
        <v>20</v>
      </c>
      <c r="B22" s="23" t="s">
        <v>247</v>
      </c>
      <c r="C22" s="24" t="s">
        <v>248</v>
      </c>
      <c r="D22" s="54" t="s">
        <v>40</v>
      </c>
      <c r="E22" s="54" t="s">
        <v>29</v>
      </c>
      <c r="F22" s="19" t="n">
        <v>36</v>
      </c>
      <c r="G22" s="19" t="n">
        <v>68</v>
      </c>
      <c r="H22" s="19" t="n">
        <v>88</v>
      </c>
      <c r="I22" s="19" t="n">
        <v>86</v>
      </c>
      <c r="J22" s="19" t="n">
        <v>87</v>
      </c>
      <c r="K22" s="19" t="n">
        <v>51</v>
      </c>
      <c r="L22" s="20" t="s">
        <v>33</v>
      </c>
      <c r="M22" s="20" t="s">
        <v>33</v>
      </c>
      <c r="N22" s="20" t="s">
        <v>33</v>
      </c>
      <c r="O22" s="19" t="n">
        <v>50</v>
      </c>
      <c r="P22" s="19" t="n">
        <v>85</v>
      </c>
      <c r="Q22" s="19"/>
      <c r="R22" s="20" t="s">
        <v>33</v>
      </c>
      <c r="S22" s="19" t="n">
        <v>85</v>
      </c>
      <c r="T22" s="19"/>
      <c r="U22" s="19"/>
      <c r="V22" s="19" t="n">
        <v>73</v>
      </c>
      <c r="W22" s="19"/>
      <c r="X22" s="19"/>
      <c r="Y22" s="19"/>
      <c r="Z22" s="19" t="n">
        <v>86</v>
      </c>
      <c r="AA22" s="19" t="n">
        <v>82</v>
      </c>
      <c r="AB22" s="19"/>
      <c r="AC22" s="19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2" t="n">
        <v>21</v>
      </c>
      <c r="B23" s="23" t="s">
        <v>249</v>
      </c>
      <c r="C23" s="24" t="s">
        <v>250</v>
      </c>
      <c r="D23" s="54" t="s">
        <v>40</v>
      </c>
      <c r="E23" s="54" t="s">
        <v>29</v>
      </c>
      <c r="F23" s="19" t="n">
        <v>71</v>
      </c>
      <c r="G23" s="19" t="n">
        <v>86</v>
      </c>
      <c r="H23" s="19" t="n">
        <v>89</v>
      </c>
      <c r="I23" s="19" t="n">
        <v>78</v>
      </c>
      <c r="J23" s="19" t="n">
        <v>88</v>
      </c>
      <c r="K23" s="19" t="n">
        <v>69</v>
      </c>
      <c r="L23" s="19" t="n">
        <v>81</v>
      </c>
      <c r="M23" s="19" t="n">
        <v>91</v>
      </c>
      <c r="N23" s="19" t="n">
        <v>89</v>
      </c>
      <c r="O23" s="19" t="n">
        <v>88</v>
      </c>
      <c r="P23" s="19" t="n">
        <v>91</v>
      </c>
      <c r="Q23" s="19"/>
      <c r="R23" s="19" t="n">
        <v>60</v>
      </c>
      <c r="S23" s="19" t="n">
        <v>92</v>
      </c>
      <c r="T23" s="19"/>
      <c r="U23" s="19"/>
      <c r="V23" s="19" t="n">
        <v>92</v>
      </c>
      <c r="W23" s="19"/>
      <c r="X23" s="19"/>
      <c r="Y23" s="19"/>
      <c r="Z23" s="19" t="n">
        <v>74</v>
      </c>
      <c r="AA23" s="19" t="n">
        <v>70</v>
      </c>
      <c r="AB23" s="19"/>
      <c r="AC23" s="19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2" t="n">
        <v>22</v>
      </c>
      <c r="B24" s="23" t="s">
        <v>251</v>
      </c>
      <c r="C24" s="24" t="s">
        <v>252</v>
      </c>
      <c r="D24" s="54" t="s">
        <v>40</v>
      </c>
      <c r="E24" s="54" t="s">
        <v>29</v>
      </c>
      <c r="F24" s="19" t="n">
        <v>73</v>
      </c>
      <c r="G24" s="19" t="n">
        <v>63</v>
      </c>
      <c r="H24" s="19" t="n">
        <v>85</v>
      </c>
      <c r="I24" s="20" t="s">
        <v>33</v>
      </c>
      <c r="J24" s="19" t="n">
        <v>80</v>
      </c>
      <c r="K24" s="19" t="n">
        <v>55</v>
      </c>
      <c r="L24" s="19" t="n">
        <v>80</v>
      </c>
      <c r="M24" s="19" t="n">
        <v>89</v>
      </c>
      <c r="N24" s="19" t="n">
        <v>20</v>
      </c>
      <c r="O24" s="20" t="s">
        <v>33</v>
      </c>
      <c r="P24" s="19" t="n">
        <v>89</v>
      </c>
      <c r="Q24" s="19"/>
      <c r="R24" s="19" t="n">
        <v>67</v>
      </c>
      <c r="S24" s="55" t="n">
        <v>60</v>
      </c>
      <c r="T24" s="19"/>
      <c r="U24" s="19"/>
      <c r="V24" s="19" t="n">
        <v>88</v>
      </c>
      <c r="W24" s="19"/>
      <c r="X24" s="19"/>
      <c r="Y24" s="19"/>
      <c r="Z24" s="19" t="n">
        <v>69</v>
      </c>
      <c r="AA24" s="19" t="n">
        <v>78</v>
      </c>
      <c r="AB24" s="19"/>
      <c r="AC24" s="19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2" t="n">
        <v>23</v>
      </c>
      <c r="B25" s="23" t="s">
        <v>253</v>
      </c>
      <c r="C25" s="24" t="s">
        <v>254</v>
      </c>
      <c r="D25" s="54" t="s">
        <v>28</v>
      </c>
      <c r="E25" s="54" t="s">
        <v>29</v>
      </c>
      <c r="F25" s="19" t="n">
        <v>94</v>
      </c>
      <c r="G25" s="19" t="n">
        <v>68</v>
      </c>
      <c r="H25" s="19" t="n">
        <v>84</v>
      </c>
      <c r="I25" s="19" t="n">
        <v>82</v>
      </c>
      <c r="J25" s="19" t="n">
        <v>91</v>
      </c>
      <c r="K25" s="19" t="n">
        <v>67</v>
      </c>
      <c r="L25" s="19" t="n">
        <v>74</v>
      </c>
      <c r="M25" s="19" t="n">
        <v>77</v>
      </c>
      <c r="N25" s="19" t="n">
        <v>67</v>
      </c>
      <c r="O25" s="19" t="n">
        <v>52</v>
      </c>
      <c r="P25" s="19" t="n">
        <v>94</v>
      </c>
      <c r="Q25" s="19"/>
      <c r="R25" s="19" t="n">
        <v>74</v>
      </c>
      <c r="S25" s="19" t="n">
        <v>85</v>
      </c>
      <c r="T25" s="19"/>
      <c r="U25" s="19"/>
      <c r="V25" s="19" t="n">
        <v>92</v>
      </c>
      <c r="W25" s="19"/>
      <c r="X25" s="19"/>
      <c r="Y25" s="19"/>
      <c r="Z25" s="19" t="n">
        <v>95</v>
      </c>
      <c r="AA25" s="19" t="n">
        <v>88</v>
      </c>
      <c r="AB25" s="19"/>
      <c r="AC25" s="19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2" t="n">
        <v>24</v>
      </c>
      <c r="B26" s="23" t="s">
        <v>255</v>
      </c>
      <c r="C26" s="24" t="s">
        <v>256</v>
      </c>
      <c r="D26" s="54" t="s">
        <v>28</v>
      </c>
      <c r="E26" s="54" t="s">
        <v>29</v>
      </c>
      <c r="F26" s="19" t="n">
        <v>73</v>
      </c>
      <c r="G26" s="19" t="n">
        <v>60</v>
      </c>
      <c r="H26" s="19" t="n">
        <v>82</v>
      </c>
      <c r="I26" s="19" t="n">
        <v>85</v>
      </c>
      <c r="J26" s="19" t="n">
        <v>69</v>
      </c>
      <c r="K26" s="19" t="n">
        <v>75</v>
      </c>
      <c r="L26" s="19" t="n">
        <v>88</v>
      </c>
      <c r="M26" s="19" t="n">
        <v>88</v>
      </c>
      <c r="N26" s="19" t="n">
        <v>78</v>
      </c>
      <c r="O26" s="19" t="n">
        <v>74</v>
      </c>
      <c r="P26" s="19" t="n">
        <v>94</v>
      </c>
      <c r="Q26" s="19"/>
      <c r="R26" s="19" t="n">
        <v>61</v>
      </c>
      <c r="S26" s="19" t="n">
        <v>77</v>
      </c>
      <c r="T26" s="19"/>
      <c r="U26" s="19"/>
      <c r="V26" s="19" t="n">
        <v>80</v>
      </c>
      <c r="W26" s="19"/>
      <c r="X26" s="19"/>
      <c r="Y26" s="19"/>
      <c r="Z26" s="19" t="n">
        <v>70</v>
      </c>
      <c r="AA26" s="19" t="n">
        <v>63</v>
      </c>
      <c r="AB26" s="19"/>
      <c r="AC26" s="19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2" t="n">
        <v>25</v>
      </c>
      <c r="B27" s="23" t="s">
        <v>257</v>
      </c>
      <c r="C27" s="24" t="s">
        <v>258</v>
      </c>
      <c r="D27" s="54" t="s">
        <v>40</v>
      </c>
      <c r="E27" s="54" t="s">
        <v>29</v>
      </c>
      <c r="F27" s="19" t="n">
        <v>65</v>
      </c>
      <c r="G27" s="19" t="n">
        <v>64</v>
      </c>
      <c r="H27" s="19" t="n">
        <v>77</v>
      </c>
      <c r="I27" s="19" t="n">
        <v>74</v>
      </c>
      <c r="J27" s="19" t="n">
        <v>67</v>
      </c>
      <c r="K27" s="19" t="n">
        <v>55</v>
      </c>
      <c r="L27" s="19" t="n">
        <v>74</v>
      </c>
      <c r="M27" s="19" t="n">
        <v>70</v>
      </c>
      <c r="N27" s="19" t="n">
        <v>70</v>
      </c>
      <c r="O27" s="19" t="n">
        <v>68</v>
      </c>
      <c r="P27" s="19" t="n">
        <v>60</v>
      </c>
      <c r="Q27" s="19"/>
      <c r="R27" s="19" t="n">
        <v>49</v>
      </c>
      <c r="S27" s="19" t="n">
        <v>64</v>
      </c>
      <c r="T27" s="19"/>
      <c r="U27" s="19"/>
      <c r="V27" s="19" t="n">
        <v>71</v>
      </c>
      <c r="W27" s="19"/>
      <c r="X27" s="19"/>
      <c r="Y27" s="19"/>
      <c r="Z27" s="19" t="n">
        <v>83</v>
      </c>
      <c r="AA27" s="19" t="n">
        <v>64</v>
      </c>
      <c r="AB27" s="19"/>
      <c r="AC27" s="19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2" t="n">
        <v>26</v>
      </c>
      <c r="B28" s="23" t="s">
        <v>259</v>
      </c>
      <c r="C28" s="24" t="s">
        <v>260</v>
      </c>
      <c r="D28" s="54" t="s">
        <v>40</v>
      </c>
      <c r="E28" s="54" t="s">
        <v>29</v>
      </c>
      <c r="F28" s="19" t="n">
        <v>78</v>
      </c>
      <c r="G28" s="19" t="n">
        <v>84</v>
      </c>
      <c r="H28" s="19" t="n">
        <v>90</v>
      </c>
      <c r="I28" s="20" t="s">
        <v>33</v>
      </c>
      <c r="J28" s="19" t="n">
        <v>94</v>
      </c>
      <c r="K28" s="19" t="n">
        <v>71</v>
      </c>
      <c r="L28" s="19" t="n">
        <v>75</v>
      </c>
      <c r="M28" s="19" t="n">
        <v>78</v>
      </c>
      <c r="N28" s="19" t="n">
        <v>80</v>
      </c>
      <c r="O28" s="19" t="n">
        <v>65</v>
      </c>
      <c r="P28" s="19" t="n">
        <v>91</v>
      </c>
      <c r="Q28" s="19"/>
      <c r="R28" s="19" t="n">
        <v>81</v>
      </c>
      <c r="S28" s="19" t="n">
        <v>86</v>
      </c>
      <c r="T28" s="19"/>
      <c r="U28" s="19"/>
      <c r="V28" s="19" t="n">
        <v>88</v>
      </c>
      <c r="W28" s="19"/>
      <c r="X28" s="19"/>
      <c r="Y28" s="19"/>
      <c r="Z28" s="19" t="n">
        <v>91</v>
      </c>
      <c r="AA28" s="19" t="n">
        <v>86</v>
      </c>
      <c r="AB28" s="19"/>
      <c r="AC28" s="19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2" t="n">
        <v>27</v>
      </c>
      <c r="B29" s="23" t="s">
        <v>261</v>
      </c>
      <c r="C29" s="24" t="s">
        <v>262</v>
      </c>
      <c r="D29" s="54" t="s">
        <v>40</v>
      </c>
      <c r="E29" s="54" t="s">
        <v>29</v>
      </c>
      <c r="F29" s="19" t="n">
        <v>81</v>
      </c>
      <c r="G29" s="19" t="n">
        <v>88</v>
      </c>
      <c r="H29" s="19" t="n">
        <v>89</v>
      </c>
      <c r="I29" s="19" t="n">
        <v>98</v>
      </c>
      <c r="J29" s="19" t="n">
        <v>93</v>
      </c>
      <c r="K29" s="19" t="n">
        <v>76</v>
      </c>
      <c r="L29" s="19" t="n">
        <v>85</v>
      </c>
      <c r="M29" s="19" t="n">
        <v>88</v>
      </c>
      <c r="N29" s="19" t="n">
        <v>87</v>
      </c>
      <c r="O29" s="19" t="n">
        <v>91</v>
      </c>
      <c r="P29" s="19" t="n">
        <v>88</v>
      </c>
      <c r="Q29" s="19"/>
      <c r="R29" s="19" t="n">
        <v>66</v>
      </c>
      <c r="S29" s="19" t="n">
        <v>83</v>
      </c>
      <c r="T29" s="19"/>
      <c r="U29" s="19"/>
      <c r="V29" s="19" t="n">
        <v>87</v>
      </c>
      <c r="W29" s="19"/>
      <c r="X29" s="19"/>
      <c r="Y29" s="19"/>
      <c r="Z29" s="19" t="n">
        <v>93</v>
      </c>
      <c r="AA29" s="19" t="n">
        <v>80</v>
      </c>
      <c r="AB29" s="19"/>
      <c r="AC29" s="19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2" t="n">
        <v>28</v>
      </c>
      <c r="B30" s="23" t="s">
        <v>263</v>
      </c>
      <c r="C30" s="24" t="s">
        <v>264</v>
      </c>
      <c r="D30" s="54" t="s">
        <v>40</v>
      </c>
      <c r="E30" s="54" t="s">
        <v>29</v>
      </c>
      <c r="F30" s="19" t="n">
        <v>68</v>
      </c>
      <c r="G30" s="19" t="n">
        <v>75</v>
      </c>
      <c r="H30" s="19" t="n">
        <v>84</v>
      </c>
      <c r="I30" s="19" t="n">
        <v>91</v>
      </c>
      <c r="J30" s="55" t="n">
        <v>60</v>
      </c>
      <c r="K30" s="19" t="n">
        <v>60</v>
      </c>
      <c r="L30" s="19" t="n">
        <v>75</v>
      </c>
      <c r="M30" s="19" t="n">
        <v>74</v>
      </c>
      <c r="N30" s="19" t="n">
        <v>26</v>
      </c>
      <c r="O30" s="19" t="n">
        <v>84</v>
      </c>
      <c r="P30" s="19" t="n">
        <v>77</v>
      </c>
      <c r="Q30" s="19"/>
      <c r="R30" s="19" t="n">
        <v>71</v>
      </c>
      <c r="S30" s="19" t="n">
        <v>58</v>
      </c>
      <c r="T30" s="19"/>
      <c r="U30" s="19"/>
      <c r="V30" s="19" t="n">
        <v>90</v>
      </c>
      <c r="W30" s="19"/>
      <c r="X30" s="19"/>
      <c r="Y30" s="19"/>
      <c r="Z30" s="19" t="n">
        <v>69</v>
      </c>
      <c r="AA30" s="19" t="n">
        <v>84</v>
      </c>
      <c r="AB30" s="19"/>
      <c r="AC30" s="19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2" t="n">
        <v>29</v>
      </c>
      <c r="B31" s="23" t="s">
        <v>265</v>
      </c>
      <c r="C31" s="24" t="s">
        <v>266</v>
      </c>
      <c r="D31" s="54" t="s">
        <v>28</v>
      </c>
      <c r="E31" s="54" t="s">
        <v>29</v>
      </c>
      <c r="F31" s="19" t="n">
        <v>86</v>
      </c>
      <c r="G31" s="19" t="n">
        <v>68</v>
      </c>
      <c r="H31" s="19" t="n">
        <v>92</v>
      </c>
      <c r="I31" s="19" t="n">
        <v>72</v>
      </c>
      <c r="J31" s="19" t="n">
        <v>93</v>
      </c>
      <c r="K31" s="19" t="n">
        <v>67</v>
      </c>
      <c r="L31" s="19" t="n">
        <v>87</v>
      </c>
      <c r="M31" s="19" t="n">
        <v>85</v>
      </c>
      <c r="N31" s="19" t="n">
        <v>94</v>
      </c>
      <c r="O31" s="19" t="n">
        <v>89</v>
      </c>
      <c r="P31" s="19" t="n">
        <v>92</v>
      </c>
      <c r="Q31" s="19"/>
      <c r="R31" s="19" t="n">
        <v>61</v>
      </c>
      <c r="S31" s="19" t="n">
        <v>72</v>
      </c>
      <c r="T31" s="19"/>
      <c r="U31" s="19"/>
      <c r="V31" s="19" t="n">
        <v>91</v>
      </c>
      <c r="W31" s="19"/>
      <c r="X31" s="19"/>
      <c r="Y31" s="19"/>
      <c r="Z31" s="19" t="n">
        <v>68</v>
      </c>
      <c r="AA31" s="19" t="n">
        <v>89</v>
      </c>
      <c r="AB31" s="19"/>
      <c r="AC31" s="19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2" t="n">
        <v>30</v>
      </c>
      <c r="B32" s="23" t="s">
        <v>267</v>
      </c>
      <c r="C32" s="24" t="s">
        <v>268</v>
      </c>
      <c r="D32" s="54" t="s">
        <v>28</v>
      </c>
      <c r="E32" s="54" t="s">
        <v>29</v>
      </c>
      <c r="F32" s="19" t="n">
        <v>61</v>
      </c>
      <c r="G32" s="19" t="n">
        <v>52</v>
      </c>
      <c r="H32" s="19" t="n">
        <v>88</v>
      </c>
      <c r="I32" s="19" t="n">
        <v>72</v>
      </c>
      <c r="J32" s="19" t="n">
        <v>66</v>
      </c>
      <c r="K32" s="19" t="n">
        <v>68</v>
      </c>
      <c r="L32" s="20" t="s">
        <v>33</v>
      </c>
      <c r="M32" s="19" t="n">
        <v>73</v>
      </c>
      <c r="N32" s="19" t="n">
        <v>85</v>
      </c>
      <c r="O32" s="19" t="n">
        <v>87</v>
      </c>
      <c r="P32" s="19" t="n">
        <v>90</v>
      </c>
      <c r="Q32" s="19"/>
      <c r="R32" s="19" t="n">
        <v>56</v>
      </c>
      <c r="S32" s="19" t="n">
        <v>43</v>
      </c>
      <c r="T32" s="19"/>
      <c r="U32" s="19"/>
      <c r="V32" s="19" t="n">
        <v>88</v>
      </c>
      <c r="W32" s="19"/>
      <c r="X32" s="19"/>
      <c r="Y32" s="19"/>
      <c r="Z32" s="19" t="n">
        <v>74</v>
      </c>
      <c r="AA32" s="19" t="n">
        <v>79</v>
      </c>
      <c r="AB32" s="19"/>
      <c r="AC32" s="19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2" t="n">
        <v>31</v>
      </c>
      <c r="B33" s="23" t="s">
        <v>269</v>
      </c>
      <c r="C33" s="24" t="s">
        <v>270</v>
      </c>
      <c r="D33" s="54" t="s">
        <v>28</v>
      </c>
      <c r="E33" s="54" t="s">
        <v>29</v>
      </c>
      <c r="F33" s="19" t="n">
        <v>70</v>
      </c>
      <c r="G33" s="19" t="n">
        <v>71</v>
      </c>
      <c r="H33" s="19" t="n">
        <v>81</v>
      </c>
      <c r="I33" s="19" t="n">
        <v>85</v>
      </c>
      <c r="J33" s="19" t="n">
        <v>75</v>
      </c>
      <c r="K33" s="19" t="n">
        <v>57</v>
      </c>
      <c r="L33" s="19" t="n">
        <v>69</v>
      </c>
      <c r="M33" s="19" t="n">
        <v>78</v>
      </c>
      <c r="N33" s="19" t="n">
        <v>86</v>
      </c>
      <c r="O33" s="19" t="n">
        <v>65</v>
      </c>
      <c r="P33" s="19" t="n">
        <v>92</v>
      </c>
      <c r="Q33" s="19"/>
      <c r="R33" s="19" t="n">
        <v>77</v>
      </c>
      <c r="S33" s="19" t="n">
        <v>60</v>
      </c>
      <c r="T33" s="19"/>
      <c r="U33" s="19"/>
      <c r="V33" s="19" t="n">
        <v>87</v>
      </c>
      <c r="W33" s="19"/>
      <c r="X33" s="19"/>
      <c r="Y33" s="19"/>
      <c r="Z33" s="19" t="n">
        <v>94</v>
      </c>
      <c r="AA33" s="19" t="n">
        <v>93</v>
      </c>
      <c r="AB33" s="19"/>
      <c r="AC33" s="19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2" t="n">
        <v>32</v>
      </c>
      <c r="B34" s="23" t="s">
        <v>271</v>
      </c>
      <c r="C34" s="24" t="s">
        <v>272</v>
      </c>
      <c r="D34" s="54" t="s">
        <v>28</v>
      </c>
      <c r="E34" s="54" t="s">
        <v>29</v>
      </c>
      <c r="F34" s="19" t="n">
        <v>96</v>
      </c>
      <c r="G34" s="19" t="n">
        <v>88</v>
      </c>
      <c r="H34" s="19" t="n">
        <v>85</v>
      </c>
      <c r="I34" s="19" t="n">
        <v>87</v>
      </c>
      <c r="J34" s="19" t="n">
        <v>96</v>
      </c>
      <c r="K34" s="19" t="n">
        <v>84</v>
      </c>
      <c r="L34" s="19" t="n">
        <v>88</v>
      </c>
      <c r="M34" s="19" t="n">
        <v>89</v>
      </c>
      <c r="N34" s="19" t="n">
        <v>85</v>
      </c>
      <c r="O34" s="19" t="n">
        <v>76</v>
      </c>
      <c r="P34" s="19" t="n">
        <v>91</v>
      </c>
      <c r="Q34" s="19"/>
      <c r="R34" s="19" t="n">
        <v>72</v>
      </c>
      <c r="S34" s="19" t="n">
        <v>88</v>
      </c>
      <c r="T34" s="19"/>
      <c r="U34" s="19"/>
      <c r="V34" s="19" t="n">
        <v>90</v>
      </c>
      <c r="W34" s="19"/>
      <c r="X34" s="19"/>
      <c r="Y34" s="19"/>
      <c r="Z34" s="19" t="n">
        <v>96</v>
      </c>
      <c r="AA34" s="19" t="n">
        <v>96</v>
      </c>
      <c r="AB34" s="19"/>
      <c r="AC34" s="19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2" t="n">
        <v>33</v>
      </c>
      <c r="B35" s="23" t="s">
        <v>273</v>
      </c>
      <c r="C35" s="24" t="s">
        <v>274</v>
      </c>
      <c r="D35" s="54" t="s">
        <v>40</v>
      </c>
      <c r="E35" s="54" t="s">
        <v>29</v>
      </c>
      <c r="F35" s="19" t="n">
        <v>73</v>
      </c>
      <c r="G35" s="19" t="n">
        <v>71</v>
      </c>
      <c r="H35" s="19" t="n">
        <v>89</v>
      </c>
      <c r="I35" s="19" t="n">
        <v>94</v>
      </c>
      <c r="J35" s="19" t="n">
        <v>68</v>
      </c>
      <c r="K35" s="19" t="n">
        <v>61</v>
      </c>
      <c r="L35" s="19" t="n">
        <v>80</v>
      </c>
      <c r="M35" s="19" t="n">
        <v>80</v>
      </c>
      <c r="N35" s="19" t="n">
        <v>87</v>
      </c>
      <c r="O35" s="19" t="n">
        <v>68</v>
      </c>
      <c r="P35" s="19" t="n">
        <v>85</v>
      </c>
      <c r="Q35" s="19"/>
      <c r="R35" s="19" t="n">
        <v>60</v>
      </c>
      <c r="S35" s="19" t="n">
        <v>84</v>
      </c>
      <c r="T35" s="19"/>
      <c r="U35" s="19"/>
      <c r="V35" s="19" t="n">
        <v>88</v>
      </c>
      <c r="W35" s="19"/>
      <c r="X35" s="19"/>
      <c r="Y35" s="19"/>
      <c r="Z35" s="19" t="n">
        <v>92</v>
      </c>
      <c r="AA35" s="19" t="n">
        <v>86</v>
      </c>
      <c r="AB35" s="19"/>
      <c r="AC35" s="19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2" t="n">
        <v>34</v>
      </c>
      <c r="B36" s="23" t="s">
        <v>275</v>
      </c>
      <c r="C36" s="24" t="s">
        <v>276</v>
      </c>
      <c r="D36" s="54" t="s">
        <v>28</v>
      </c>
      <c r="E36" s="54" t="s">
        <v>29</v>
      </c>
      <c r="F36" s="19" t="n">
        <v>81</v>
      </c>
      <c r="G36" s="19" t="n">
        <v>58</v>
      </c>
      <c r="H36" s="19" t="n">
        <v>86</v>
      </c>
      <c r="I36" s="19" t="n">
        <v>87</v>
      </c>
      <c r="J36" s="19" t="n">
        <v>73</v>
      </c>
      <c r="K36" s="19" t="n">
        <v>68</v>
      </c>
      <c r="L36" s="19" t="n">
        <v>68</v>
      </c>
      <c r="M36" s="19" t="n">
        <v>69</v>
      </c>
      <c r="N36" s="19" t="n">
        <v>88</v>
      </c>
      <c r="O36" s="19" t="n">
        <v>79</v>
      </c>
      <c r="P36" s="19" t="n">
        <v>90</v>
      </c>
      <c r="Q36" s="19"/>
      <c r="R36" s="19" t="n">
        <v>67</v>
      </c>
      <c r="S36" s="19" t="n">
        <v>79</v>
      </c>
      <c r="T36" s="19"/>
      <c r="U36" s="19"/>
      <c r="V36" s="19" t="n">
        <v>85</v>
      </c>
      <c r="W36" s="19"/>
      <c r="X36" s="19"/>
      <c r="Y36" s="19"/>
      <c r="Z36" s="19" t="n">
        <v>76</v>
      </c>
      <c r="AA36" s="19" t="n">
        <v>91</v>
      </c>
      <c r="AB36" s="19"/>
      <c r="AC36" s="19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22" t="n">
        <v>35</v>
      </c>
      <c r="B37" s="23" t="s">
        <v>277</v>
      </c>
      <c r="C37" s="24" t="s">
        <v>278</v>
      </c>
      <c r="D37" s="54" t="s">
        <v>28</v>
      </c>
      <c r="E37" s="54" t="s">
        <v>29</v>
      </c>
      <c r="F37" s="19" t="n">
        <v>86</v>
      </c>
      <c r="G37" s="19" t="n">
        <v>55</v>
      </c>
      <c r="H37" s="19"/>
      <c r="I37" s="19" t="n">
        <v>68</v>
      </c>
      <c r="J37" s="19" t="n">
        <v>43</v>
      </c>
      <c r="K37" s="19" t="n">
        <v>47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 t="n">
        <v>77</v>
      </c>
      <c r="AA37" s="19" t="n">
        <v>78</v>
      </c>
      <c r="AB37" s="19"/>
      <c r="AC37" s="19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2" t="n">
        <v>36</v>
      </c>
      <c r="B38" s="23" t="s">
        <v>279</v>
      </c>
      <c r="C38" s="24" t="s">
        <v>280</v>
      </c>
      <c r="D38" s="54" t="s">
        <v>28</v>
      </c>
      <c r="E38" s="54" t="s">
        <v>29</v>
      </c>
      <c r="F38" s="19" t="n">
        <v>82</v>
      </c>
      <c r="G38" s="19" t="n">
        <v>60</v>
      </c>
      <c r="H38" s="19" t="n">
        <v>89</v>
      </c>
      <c r="I38" s="19" t="n">
        <v>83</v>
      </c>
      <c r="J38" s="19" t="n">
        <v>92</v>
      </c>
      <c r="K38" s="19" t="n">
        <v>63</v>
      </c>
      <c r="L38" s="19" t="n">
        <v>81</v>
      </c>
      <c r="M38" s="19" t="n">
        <v>68</v>
      </c>
      <c r="N38" s="19" t="n">
        <v>74</v>
      </c>
      <c r="O38" s="19" t="n">
        <v>84</v>
      </c>
      <c r="P38" s="19" t="n">
        <v>92</v>
      </c>
      <c r="Q38" s="19"/>
      <c r="R38" s="19" t="n">
        <v>70</v>
      </c>
      <c r="S38" s="19" t="n">
        <v>67</v>
      </c>
      <c r="T38" s="19"/>
      <c r="U38" s="19"/>
      <c r="V38" s="19" t="n">
        <v>83</v>
      </c>
      <c r="W38" s="19"/>
      <c r="X38" s="19"/>
      <c r="Y38" s="19"/>
      <c r="Z38" s="19" t="n">
        <v>87</v>
      </c>
      <c r="AA38" s="19" t="n">
        <v>91</v>
      </c>
      <c r="AB38" s="19"/>
      <c r="AC38" s="19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2" t="n">
        <v>37</v>
      </c>
      <c r="B39" s="23" t="s">
        <v>281</v>
      </c>
      <c r="C39" s="24" t="s">
        <v>282</v>
      </c>
      <c r="D39" s="54" t="s">
        <v>40</v>
      </c>
      <c r="E39" s="54" t="s">
        <v>29</v>
      </c>
      <c r="F39" s="19" t="n">
        <v>82</v>
      </c>
      <c r="G39" s="19" t="n">
        <v>73</v>
      </c>
      <c r="H39" s="19" t="n">
        <v>75</v>
      </c>
      <c r="I39" s="19" t="n">
        <v>84</v>
      </c>
      <c r="J39" s="19" t="n">
        <v>74</v>
      </c>
      <c r="K39" s="19" t="n">
        <v>57</v>
      </c>
      <c r="L39" s="19" t="n">
        <v>55</v>
      </c>
      <c r="M39" s="19" t="n">
        <v>68</v>
      </c>
      <c r="N39" s="19" t="n">
        <v>70</v>
      </c>
      <c r="O39" s="19" t="n">
        <v>68</v>
      </c>
      <c r="P39" s="19" t="n">
        <v>88</v>
      </c>
      <c r="Q39" s="19"/>
      <c r="R39" s="19" t="n">
        <v>60</v>
      </c>
      <c r="S39" s="19" t="n">
        <v>74</v>
      </c>
      <c r="T39" s="19"/>
      <c r="U39" s="19"/>
      <c r="V39" s="19" t="n">
        <v>75</v>
      </c>
      <c r="W39" s="19"/>
      <c r="X39" s="19"/>
      <c r="Y39" s="19"/>
      <c r="Z39" s="19" t="n">
        <v>62</v>
      </c>
      <c r="AA39" s="19" t="n">
        <v>72</v>
      </c>
      <c r="AB39" s="19"/>
      <c r="AC39" s="19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1">
    <mergeCell ref="A1:P1"/>
  </mergeCells>
  <conditionalFormatting sqref="D3:AC39">
    <cfRule type="cellIs" priority="2" operator="lessThan" aboveAverage="0" equalAverage="0" bottom="0" percent="0" rank="0" text="" dxfId="2">
      <formula>60</formula>
    </cfRule>
    <cfRule type="cellIs" priority="3" operator="equal" aboveAverage="0" equalAverage="0" bottom="0" percent="0" rank="0" text="" dxfId="3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.12"/>
    <col collapsed="false" customWidth="true" hidden="false" outlineLevel="0" max="2" min="2" style="3" width="10.49"/>
    <col collapsed="false" customWidth="true" hidden="false" outlineLevel="0" max="3" min="3" style="3" width="6.75"/>
    <col collapsed="false" customWidth="true" hidden="false" outlineLevel="0" max="4" min="4" style="3" width="3.5"/>
    <col collapsed="false" customWidth="true" hidden="false" outlineLevel="0" max="7" min="5" style="2" width="3.99"/>
    <col collapsed="false" customWidth="true" hidden="false" outlineLevel="0" max="8" min="8" style="3" width="4.5"/>
    <col collapsed="false" customWidth="true" hidden="false" outlineLevel="0" max="9" min="9" style="3" width="4.12"/>
    <col collapsed="false" customWidth="true" hidden="false" outlineLevel="0" max="10" min="10" style="3" width="5.62"/>
    <col collapsed="false" customWidth="true" hidden="false" outlineLevel="0" max="11" min="11" style="3" width="5.74"/>
    <col collapsed="false" customWidth="true" hidden="false" outlineLevel="0" max="12" min="12" style="3" width="7.62"/>
    <col collapsed="false" customWidth="true" hidden="false" outlineLevel="0" max="13" min="13" style="3" width="4.5"/>
    <col collapsed="false" customWidth="true" hidden="false" outlineLevel="0" max="14" min="14" style="3" width="4.24"/>
    <col collapsed="false" customWidth="true" hidden="false" outlineLevel="0" max="15" min="15" style="3" width="3.99"/>
    <col collapsed="false" customWidth="true" hidden="false" outlineLevel="0" max="17" min="16" style="3" width="4.37"/>
    <col collapsed="false" customWidth="true" hidden="false" outlineLevel="0" max="18" min="18" style="3" width="4.5"/>
    <col collapsed="false" customWidth="true" hidden="false" outlineLevel="0" max="20" min="19" style="3" width="4.12"/>
    <col collapsed="false" customWidth="true" hidden="false" outlineLevel="0" max="21" min="21" style="3" width="4.24"/>
    <col collapsed="false" customWidth="true" hidden="false" outlineLevel="0" max="23" min="22" style="3" width="3.99"/>
    <col collapsed="false" customWidth="true" hidden="false" outlineLevel="0" max="25" min="24" style="3" width="4.99"/>
    <col collapsed="false" customWidth="true" hidden="false" outlineLevel="0" max="26" min="26" style="3" width="5.62"/>
    <col collapsed="false" customWidth="true" hidden="false" outlineLevel="0" max="28" min="27" style="3" width="5.11"/>
    <col collapsed="false" customWidth="true" hidden="false" outlineLevel="0" max="29" min="29" style="3" width="7.12"/>
    <col collapsed="false" customWidth="false" hidden="false" outlineLevel="0" max="257" min="30" style="3" width="8.99"/>
  </cols>
  <sheetData>
    <row r="1" customFormat="false" ht="33.75" hidden="false" customHeight="true" outlineLevel="0" collapsed="false">
      <c r="A1" s="4" t="s">
        <v>2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2" customFormat="true" ht="41.25" hidden="false" customHeight="true" outlineLevel="0" collapsed="false">
      <c r="A2" s="11" t="s">
        <v>284</v>
      </c>
      <c r="B2" s="11" t="s">
        <v>2</v>
      </c>
      <c r="C2" s="11" t="s">
        <v>3</v>
      </c>
      <c r="D2" s="11" t="s">
        <v>4</v>
      </c>
      <c r="E2" s="9" t="s">
        <v>5</v>
      </c>
      <c r="F2" s="9" t="s">
        <v>285</v>
      </c>
      <c r="G2" s="9" t="s">
        <v>286</v>
      </c>
      <c r="H2" s="9" t="s">
        <v>287</v>
      </c>
      <c r="I2" s="9" t="s">
        <v>288</v>
      </c>
      <c r="J2" s="9" t="s">
        <v>11</v>
      </c>
      <c r="K2" s="52" t="s">
        <v>14</v>
      </c>
      <c r="L2" s="9" t="s">
        <v>289</v>
      </c>
      <c r="M2" s="9" t="s">
        <v>290</v>
      </c>
      <c r="N2" s="9" t="s">
        <v>291</v>
      </c>
      <c r="O2" s="9" t="s">
        <v>292</v>
      </c>
      <c r="P2" s="9" t="s">
        <v>293</v>
      </c>
      <c r="Q2" s="9" t="s">
        <v>294</v>
      </c>
      <c r="R2" s="9" t="s">
        <v>295</v>
      </c>
      <c r="S2" s="9" t="s">
        <v>296</v>
      </c>
      <c r="T2" s="9" t="s">
        <v>297</v>
      </c>
      <c r="U2" s="10" t="s">
        <v>298</v>
      </c>
      <c r="V2" s="10" t="s">
        <v>299</v>
      </c>
      <c r="W2" s="10" t="s">
        <v>300</v>
      </c>
      <c r="X2" s="10" t="s">
        <v>301</v>
      </c>
      <c r="Y2" s="10" t="s">
        <v>302</v>
      </c>
      <c r="Z2" s="10" t="s">
        <v>303</v>
      </c>
      <c r="AA2" s="11" t="s">
        <v>304</v>
      </c>
      <c r="AB2" s="11" t="s">
        <v>25</v>
      </c>
    </row>
    <row r="3" s="38" customFormat="true" ht="16.5" hidden="false" customHeight="true" outlineLevel="0" collapsed="false">
      <c r="A3" s="29" t="n">
        <v>1</v>
      </c>
      <c r="B3" s="48" t="s">
        <v>305</v>
      </c>
      <c r="C3" s="49" t="s">
        <v>306</v>
      </c>
      <c r="D3" s="33" t="s">
        <v>28</v>
      </c>
      <c r="E3" s="56" t="s">
        <v>29</v>
      </c>
      <c r="F3" s="34" t="n">
        <v>64</v>
      </c>
      <c r="G3" s="34" t="n">
        <v>98</v>
      </c>
      <c r="H3" s="34" t="n">
        <v>64</v>
      </c>
      <c r="I3" s="34" t="n">
        <v>63</v>
      </c>
      <c r="J3" s="34" t="n">
        <v>68</v>
      </c>
      <c r="K3" s="34" t="n">
        <v>61</v>
      </c>
      <c r="L3" s="34" t="n">
        <v>61</v>
      </c>
      <c r="M3" s="34" t="n">
        <v>88</v>
      </c>
      <c r="N3" s="34" t="n">
        <v>71</v>
      </c>
      <c r="O3" s="34" t="n">
        <v>67</v>
      </c>
      <c r="P3" s="34" t="n">
        <v>83</v>
      </c>
      <c r="Q3" s="34" t="n">
        <v>62</v>
      </c>
      <c r="R3" s="34" t="n">
        <v>70</v>
      </c>
      <c r="S3" s="34" t="n">
        <v>83</v>
      </c>
      <c r="T3" s="34" t="n">
        <v>73</v>
      </c>
      <c r="U3" s="34" t="n">
        <v>70</v>
      </c>
      <c r="V3" s="34" t="n">
        <v>80</v>
      </c>
      <c r="W3" s="34" t="n">
        <v>82</v>
      </c>
      <c r="X3" s="34"/>
      <c r="Y3" s="34"/>
      <c r="Z3" s="34"/>
      <c r="AA3" s="36" t="s">
        <v>29</v>
      </c>
      <c r="AB3" s="36" t="s">
        <v>307</v>
      </c>
    </row>
    <row r="4" s="38" customFormat="true" ht="16.5" hidden="false" customHeight="true" outlineLevel="0" collapsed="false">
      <c r="A4" s="29" t="n">
        <v>2</v>
      </c>
      <c r="B4" s="48" t="s">
        <v>308</v>
      </c>
      <c r="C4" s="49" t="s">
        <v>309</v>
      </c>
      <c r="D4" s="33" t="s">
        <v>28</v>
      </c>
      <c r="E4" s="56" t="s">
        <v>29</v>
      </c>
      <c r="F4" s="34" t="n">
        <v>70</v>
      </c>
      <c r="G4" s="34" t="n">
        <v>96</v>
      </c>
      <c r="H4" s="34" t="n">
        <v>70</v>
      </c>
      <c r="I4" s="34" t="n">
        <v>60</v>
      </c>
      <c r="J4" s="34" t="n">
        <v>76</v>
      </c>
      <c r="K4" s="34" t="n">
        <v>63</v>
      </c>
      <c r="L4" s="34" t="n">
        <v>80</v>
      </c>
      <c r="M4" s="34" t="n">
        <v>84</v>
      </c>
      <c r="N4" s="34" t="n">
        <v>82</v>
      </c>
      <c r="O4" s="34" t="n">
        <v>85</v>
      </c>
      <c r="P4" s="34" t="n">
        <v>93</v>
      </c>
      <c r="Q4" s="34" t="n">
        <v>77</v>
      </c>
      <c r="R4" s="34" t="n">
        <v>71</v>
      </c>
      <c r="S4" s="34" t="n">
        <v>82</v>
      </c>
      <c r="T4" s="34" t="n">
        <v>74</v>
      </c>
      <c r="U4" s="34" t="n">
        <v>63</v>
      </c>
      <c r="V4" s="34" t="n">
        <v>86</v>
      </c>
      <c r="W4" s="34" t="n">
        <v>86</v>
      </c>
      <c r="X4" s="34"/>
      <c r="Y4" s="34"/>
      <c r="Z4" s="34"/>
      <c r="AA4" s="36" t="s">
        <v>29</v>
      </c>
      <c r="AB4" s="36" t="s">
        <v>67</v>
      </c>
    </row>
    <row r="5" s="46" customFormat="true" ht="16.5" hidden="false" customHeight="true" outlineLevel="0" collapsed="false">
      <c r="A5" s="57" t="n">
        <v>3</v>
      </c>
      <c r="B5" s="40" t="s">
        <v>310</v>
      </c>
      <c r="C5" s="41" t="s">
        <v>311</v>
      </c>
      <c r="D5" s="43" t="s">
        <v>40</v>
      </c>
      <c r="E5" s="58" t="s">
        <v>29</v>
      </c>
      <c r="F5" s="44" t="n">
        <v>89</v>
      </c>
      <c r="G5" s="44" t="n">
        <v>95</v>
      </c>
      <c r="H5" s="44" t="n">
        <v>66</v>
      </c>
      <c r="I5" s="44" t="n">
        <v>62</v>
      </c>
      <c r="J5" s="44" t="n">
        <v>70</v>
      </c>
      <c r="K5" s="45" t="s">
        <v>30</v>
      </c>
      <c r="L5" s="44" t="n">
        <v>87</v>
      </c>
      <c r="M5" s="44" t="n">
        <v>85</v>
      </c>
      <c r="N5" s="44" t="n">
        <v>93</v>
      </c>
      <c r="O5" s="44" t="n">
        <v>87</v>
      </c>
      <c r="P5" s="44" t="n">
        <v>88</v>
      </c>
      <c r="Q5" s="44" t="n">
        <v>74</v>
      </c>
      <c r="R5" s="44" t="n">
        <v>66</v>
      </c>
      <c r="S5" s="44" t="n">
        <v>68</v>
      </c>
      <c r="T5" s="44" t="n">
        <v>83</v>
      </c>
      <c r="U5" s="45" t="s">
        <v>30</v>
      </c>
      <c r="V5" s="45" t="s">
        <v>30</v>
      </c>
      <c r="W5" s="45" t="s">
        <v>30</v>
      </c>
      <c r="X5" s="45" t="s">
        <v>30</v>
      </c>
      <c r="Y5" s="45" t="s">
        <v>30</v>
      </c>
      <c r="Z5" s="45" t="s">
        <v>30</v>
      </c>
      <c r="AA5" s="45" t="s">
        <v>29</v>
      </c>
      <c r="AB5" s="45" t="s">
        <v>67</v>
      </c>
    </row>
    <row r="6" s="38" customFormat="true" ht="16.5" hidden="false" customHeight="true" outlineLevel="0" collapsed="false">
      <c r="A6" s="29" t="n">
        <v>4</v>
      </c>
      <c r="B6" s="48" t="s">
        <v>312</v>
      </c>
      <c r="C6" s="49" t="s">
        <v>313</v>
      </c>
      <c r="D6" s="33" t="s">
        <v>28</v>
      </c>
      <c r="E6" s="56" t="s">
        <v>29</v>
      </c>
      <c r="F6" s="34" t="n">
        <v>79</v>
      </c>
      <c r="G6" s="34" t="n">
        <v>96</v>
      </c>
      <c r="H6" s="34" t="n">
        <v>81</v>
      </c>
      <c r="I6" s="34" t="n">
        <v>71</v>
      </c>
      <c r="J6" s="34" t="n">
        <v>77</v>
      </c>
      <c r="K6" s="34" t="n">
        <v>66</v>
      </c>
      <c r="L6" s="34" t="n">
        <v>74</v>
      </c>
      <c r="M6" s="34" t="n">
        <v>84</v>
      </c>
      <c r="N6" s="34" t="n">
        <v>84</v>
      </c>
      <c r="O6" s="34" t="n">
        <v>88</v>
      </c>
      <c r="P6" s="34" t="n">
        <v>86</v>
      </c>
      <c r="Q6" s="34" t="n">
        <v>74</v>
      </c>
      <c r="R6" s="34" t="n">
        <v>73</v>
      </c>
      <c r="S6" s="34" t="n">
        <v>76</v>
      </c>
      <c r="T6" s="34" t="n">
        <v>69</v>
      </c>
      <c r="U6" s="34" t="n">
        <v>63</v>
      </c>
      <c r="V6" s="34" t="n">
        <v>91</v>
      </c>
      <c r="W6" s="34" t="n">
        <v>78</v>
      </c>
      <c r="X6" s="34"/>
      <c r="Y6" s="34"/>
      <c r="Z6" s="34"/>
      <c r="AA6" s="36" t="s">
        <v>29</v>
      </c>
      <c r="AB6" s="36" t="s">
        <v>67</v>
      </c>
    </row>
    <row r="7" s="38" customFormat="true" ht="16.5" hidden="false" customHeight="true" outlineLevel="0" collapsed="false">
      <c r="A7" s="29" t="n">
        <v>5</v>
      </c>
      <c r="B7" s="48" t="s">
        <v>314</v>
      </c>
      <c r="C7" s="49" t="s">
        <v>315</v>
      </c>
      <c r="D7" s="33" t="s">
        <v>28</v>
      </c>
      <c r="E7" s="56" t="s">
        <v>29</v>
      </c>
      <c r="F7" s="34" t="n">
        <v>85</v>
      </c>
      <c r="G7" s="34" t="n">
        <v>94</v>
      </c>
      <c r="H7" s="34" t="n">
        <v>81</v>
      </c>
      <c r="I7" s="34" t="n">
        <v>66</v>
      </c>
      <c r="J7" s="34" t="n">
        <v>82</v>
      </c>
      <c r="K7" s="34" t="n">
        <v>61</v>
      </c>
      <c r="L7" s="34" t="n">
        <v>68</v>
      </c>
      <c r="M7" s="34" t="n">
        <v>92</v>
      </c>
      <c r="N7" s="34" t="n">
        <v>81</v>
      </c>
      <c r="O7" s="34" t="n">
        <v>93</v>
      </c>
      <c r="P7" s="34" t="n">
        <v>87</v>
      </c>
      <c r="Q7" s="34" t="n">
        <v>78</v>
      </c>
      <c r="R7" s="34" t="n">
        <v>76</v>
      </c>
      <c r="S7" s="34" t="n">
        <v>83</v>
      </c>
      <c r="T7" s="34" t="n">
        <v>72</v>
      </c>
      <c r="U7" s="34" t="n">
        <v>64</v>
      </c>
      <c r="V7" s="34" t="n">
        <v>91</v>
      </c>
      <c r="W7" s="34" t="n">
        <v>77</v>
      </c>
      <c r="X7" s="34"/>
      <c r="Y7" s="34"/>
      <c r="Z7" s="34"/>
      <c r="AA7" s="36" t="s">
        <v>29</v>
      </c>
      <c r="AB7" s="36" t="s">
        <v>128</v>
      </c>
    </row>
    <row r="8" customFormat="false" ht="16.5" hidden="false" customHeight="true" outlineLevel="0" collapsed="false">
      <c r="A8" s="22" t="n">
        <v>6</v>
      </c>
      <c r="B8" s="23" t="s">
        <v>316</v>
      </c>
      <c r="C8" s="24" t="s">
        <v>317</v>
      </c>
      <c r="D8" s="54" t="s">
        <v>40</v>
      </c>
      <c r="E8" s="59" t="s">
        <v>29</v>
      </c>
      <c r="F8" s="20" t="s">
        <v>33</v>
      </c>
      <c r="G8" s="20" t="s">
        <v>33</v>
      </c>
      <c r="H8" s="20" t="n">
        <v>61</v>
      </c>
      <c r="I8" s="20" t="n">
        <v>57</v>
      </c>
      <c r="J8" s="20" t="n">
        <v>60</v>
      </c>
      <c r="K8" s="20" t="n">
        <v>61</v>
      </c>
      <c r="L8" s="20"/>
      <c r="M8" s="20" t="s">
        <v>33</v>
      </c>
      <c r="N8" s="20" t="s">
        <v>33</v>
      </c>
      <c r="O8" s="20" t="s">
        <v>33</v>
      </c>
      <c r="P8" s="20" t="n">
        <v>79</v>
      </c>
      <c r="Q8" s="20" t="n">
        <v>49</v>
      </c>
      <c r="R8" s="20"/>
      <c r="S8" s="20" t="s">
        <v>33</v>
      </c>
      <c r="T8" s="20" t="s">
        <v>33</v>
      </c>
      <c r="U8" s="20" t="n">
        <v>56</v>
      </c>
      <c r="V8" s="20"/>
      <c r="W8" s="20"/>
      <c r="X8" s="20"/>
      <c r="Y8" s="20"/>
      <c r="Z8" s="20"/>
      <c r="AA8" s="20"/>
      <c r="AB8" s="2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6" customFormat="true" ht="16.5" hidden="false" customHeight="true" outlineLevel="0" collapsed="false">
      <c r="A9" s="57" t="n">
        <v>7</v>
      </c>
      <c r="B9" s="40" t="s">
        <v>318</v>
      </c>
      <c r="C9" s="41" t="s">
        <v>319</v>
      </c>
      <c r="D9" s="43" t="s">
        <v>28</v>
      </c>
      <c r="E9" s="58" t="s">
        <v>29</v>
      </c>
      <c r="F9" s="44" t="n">
        <v>88</v>
      </c>
      <c r="G9" s="44" t="n">
        <v>97</v>
      </c>
      <c r="H9" s="44" t="n">
        <v>77</v>
      </c>
      <c r="I9" s="44" t="n">
        <v>72</v>
      </c>
      <c r="J9" s="44" t="n">
        <v>70</v>
      </c>
      <c r="K9" s="45" t="s">
        <v>30</v>
      </c>
      <c r="L9" s="44" t="n">
        <v>74</v>
      </c>
      <c r="M9" s="44" t="n">
        <v>90</v>
      </c>
      <c r="N9" s="44" t="n">
        <v>81</v>
      </c>
      <c r="O9" s="44" t="n">
        <v>94</v>
      </c>
      <c r="P9" s="44" t="n">
        <v>79</v>
      </c>
      <c r="Q9" s="44" t="n">
        <v>68</v>
      </c>
      <c r="R9" s="44" t="n">
        <v>64</v>
      </c>
      <c r="S9" s="44" t="n">
        <v>84</v>
      </c>
      <c r="T9" s="44" t="n">
        <v>83</v>
      </c>
      <c r="U9" s="44" t="n">
        <v>70</v>
      </c>
      <c r="V9" s="44"/>
      <c r="W9" s="45" t="s">
        <v>30</v>
      </c>
      <c r="X9" s="44"/>
      <c r="Y9" s="44"/>
      <c r="Z9" s="44"/>
      <c r="AA9" s="45" t="s">
        <v>29</v>
      </c>
      <c r="AB9" s="45" t="s">
        <v>67</v>
      </c>
    </row>
    <row r="10" s="38" customFormat="true" ht="16.5" hidden="false" customHeight="true" outlineLevel="0" collapsed="false">
      <c r="A10" s="29" t="n">
        <v>8</v>
      </c>
      <c r="B10" s="48" t="s">
        <v>320</v>
      </c>
      <c r="C10" s="49" t="s">
        <v>321</v>
      </c>
      <c r="D10" s="33" t="s">
        <v>40</v>
      </c>
      <c r="E10" s="56" t="s">
        <v>29</v>
      </c>
      <c r="F10" s="34" t="n">
        <v>89</v>
      </c>
      <c r="G10" s="34" t="n">
        <v>94</v>
      </c>
      <c r="H10" s="34" t="n">
        <v>80</v>
      </c>
      <c r="I10" s="34" t="n">
        <v>72</v>
      </c>
      <c r="J10" s="34" t="n">
        <v>79</v>
      </c>
      <c r="K10" s="34" t="n">
        <v>70</v>
      </c>
      <c r="L10" s="34" t="n">
        <v>64</v>
      </c>
      <c r="M10" s="34" t="n">
        <v>88</v>
      </c>
      <c r="N10" s="34" t="n">
        <v>84</v>
      </c>
      <c r="O10" s="34" t="n">
        <v>83</v>
      </c>
      <c r="P10" s="34" t="n">
        <v>92</v>
      </c>
      <c r="Q10" s="34" t="n">
        <v>67</v>
      </c>
      <c r="R10" s="34" t="n">
        <v>78</v>
      </c>
      <c r="S10" s="34" t="n">
        <v>83</v>
      </c>
      <c r="T10" s="34" t="n">
        <v>67</v>
      </c>
      <c r="U10" s="34" t="n">
        <v>60</v>
      </c>
      <c r="V10" s="34" t="n">
        <v>91</v>
      </c>
      <c r="W10" s="34" t="n">
        <v>80</v>
      </c>
      <c r="X10" s="34"/>
      <c r="Y10" s="34"/>
      <c r="Z10" s="34"/>
      <c r="AA10" s="36" t="s">
        <v>29</v>
      </c>
      <c r="AB10" s="36" t="s">
        <v>307</v>
      </c>
    </row>
    <row r="11" customFormat="false" ht="16.5" hidden="false" customHeight="true" outlineLevel="0" collapsed="false">
      <c r="A11" s="22" t="n">
        <v>9</v>
      </c>
      <c r="B11" s="23" t="s">
        <v>322</v>
      </c>
      <c r="C11" s="24" t="s">
        <v>323</v>
      </c>
      <c r="D11" s="54" t="s">
        <v>40</v>
      </c>
      <c r="E11" s="5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8" customFormat="true" ht="16.5" hidden="false" customHeight="true" outlineLevel="0" collapsed="false">
      <c r="A12" s="29" t="n">
        <v>10</v>
      </c>
      <c r="B12" s="48" t="s">
        <v>324</v>
      </c>
      <c r="C12" s="49" t="s">
        <v>325</v>
      </c>
      <c r="D12" s="33" t="s">
        <v>40</v>
      </c>
      <c r="E12" s="56" t="s">
        <v>29</v>
      </c>
      <c r="F12" s="34" t="n">
        <v>78</v>
      </c>
      <c r="G12" s="34" t="n">
        <v>91</v>
      </c>
      <c r="H12" s="34" t="n">
        <v>70</v>
      </c>
      <c r="I12" s="34" t="n">
        <v>69</v>
      </c>
      <c r="J12" s="34" t="n">
        <v>74</v>
      </c>
      <c r="K12" s="34" t="n">
        <v>72</v>
      </c>
      <c r="L12" s="34" t="n">
        <v>70</v>
      </c>
      <c r="M12" s="34" t="n">
        <v>78</v>
      </c>
      <c r="N12" s="34" t="n">
        <v>71</v>
      </c>
      <c r="O12" s="34" t="n">
        <v>82</v>
      </c>
      <c r="P12" s="34" t="n">
        <v>86</v>
      </c>
      <c r="Q12" s="34" t="n">
        <v>73</v>
      </c>
      <c r="R12" s="34" t="n">
        <v>74</v>
      </c>
      <c r="S12" s="34" t="n">
        <v>83</v>
      </c>
      <c r="T12" s="34" t="n">
        <v>77</v>
      </c>
      <c r="U12" s="34" t="n">
        <v>60</v>
      </c>
      <c r="V12" s="34" t="n">
        <v>88</v>
      </c>
      <c r="W12" s="34" t="n">
        <v>76</v>
      </c>
      <c r="X12" s="34"/>
      <c r="Y12" s="34"/>
      <c r="Z12" s="34"/>
      <c r="AA12" s="36" t="s">
        <v>29</v>
      </c>
      <c r="AB12" s="36" t="s">
        <v>128</v>
      </c>
    </row>
    <row r="13" s="38" customFormat="true" ht="16.5" hidden="false" customHeight="true" outlineLevel="0" collapsed="false">
      <c r="A13" s="29" t="n">
        <v>11</v>
      </c>
      <c r="B13" s="48" t="s">
        <v>326</v>
      </c>
      <c r="C13" s="49" t="s">
        <v>327</v>
      </c>
      <c r="D13" s="33" t="s">
        <v>28</v>
      </c>
      <c r="E13" s="56" t="s">
        <v>29</v>
      </c>
      <c r="F13" s="34" t="n">
        <v>91</v>
      </c>
      <c r="G13" s="34" t="n">
        <v>94</v>
      </c>
      <c r="H13" s="34" t="n">
        <v>82</v>
      </c>
      <c r="I13" s="34" t="n">
        <v>75</v>
      </c>
      <c r="J13" s="34" t="n">
        <v>67</v>
      </c>
      <c r="K13" s="34" t="n">
        <v>60</v>
      </c>
      <c r="L13" s="34" t="n">
        <v>72</v>
      </c>
      <c r="M13" s="34" t="n">
        <v>81</v>
      </c>
      <c r="N13" s="34" t="n">
        <v>75</v>
      </c>
      <c r="O13" s="34" t="n">
        <v>73</v>
      </c>
      <c r="P13" s="34" t="n">
        <v>95</v>
      </c>
      <c r="Q13" s="34" t="n">
        <v>69</v>
      </c>
      <c r="R13" s="34" t="n">
        <v>68</v>
      </c>
      <c r="S13" s="34" t="n">
        <v>83</v>
      </c>
      <c r="T13" s="34" t="n">
        <v>69</v>
      </c>
      <c r="U13" s="34" t="n">
        <v>65</v>
      </c>
      <c r="V13" s="34" t="n">
        <v>83</v>
      </c>
      <c r="W13" s="34" t="n">
        <v>85</v>
      </c>
      <c r="X13" s="34"/>
      <c r="Y13" s="34"/>
      <c r="Z13" s="34"/>
      <c r="AA13" s="36" t="s">
        <v>29</v>
      </c>
      <c r="AB13" s="36" t="s">
        <v>128</v>
      </c>
    </row>
    <row r="14" customFormat="false" ht="16.5" hidden="false" customHeight="true" outlineLevel="0" collapsed="false">
      <c r="A14" s="22" t="n">
        <v>12</v>
      </c>
      <c r="B14" s="23" t="s">
        <v>328</v>
      </c>
      <c r="C14" s="24" t="s">
        <v>329</v>
      </c>
      <c r="D14" s="54" t="s">
        <v>40</v>
      </c>
      <c r="E14" s="59" t="s">
        <v>29</v>
      </c>
      <c r="F14" s="20" t="s">
        <v>33</v>
      </c>
      <c r="G14" s="20" t="s">
        <v>33</v>
      </c>
      <c r="H14" s="20" t="s">
        <v>33</v>
      </c>
      <c r="I14" s="20" t="s">
        <v>33</v>
      </c>
      <c r="J14" s="20" t="s">
        <v>33</v>
      </c>
      <c r="K14" s="20"/>
      <c r="L14" s="20"/>
      <c r="M14" s="20" t="s">
        <v>33</v>
      </c>
      <c r="N14" s="20" t="s">
        <v>33</v>
      </c>
      <c r="O14" s="20"/>
      <c r="P14" s="20" t="s">
        <v>33</v>
      </c>
      <c r="Q14" s="20"/>
      <c r="R14" s="20" t="s">
        <v>33</v>
      </c>
      <c r="S14" s="20" t="s">
        <v>33</v>
      </c>
      <c r="T14" s="20" t="s">
        <v>33</v>
      </c>
      <c r="U14" s="20"/>
      <c r="V14" s="20"/>
      <c r="W14" s="20"/>
      <c r="X14" s="20"/>
      <c r="Y14" s="20"/>
      <c r="Z14" s="20"/>
      <c r="AA14" s="20"/>
      <c r="AB14" s="2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8" customFormat="true" ht="16.5" hidden="false" customHeight="true" outlineLevel="0" collapsed="false">
      <c r="A15" s="29" t="n">
        <v>13</v>
      </c>
      <c r="B15" s="48" t="s">
        <v>330</v>
      </c>
      <c r="C15" s="49" t="s">
        <v>331</v>
      </c>
      <c r="D15" s="33" t="s">
        <v>40</v>
      </c>
      <c r="E15" s="56" t="s">
        <v>29</v>
      </c>
      <c r="F15" s="34" t="n">
        <v>87</v>
      </c>
      <c r="G15" s="34" t="n">
        <v>97</v>
      </c>
      <c r="H15" s="34" t="n">
        <v>82</v>
      </c>
      <c r="I15" s="34" t="n">
        <v>74</v>
      </c>
      <c r="J15" s="34" t="n">
        <v>82</v>
      </c>
      <c r="K15" s="34" t="n">
        <v>65</v>
      </c>
      <c r="L15" s="34" t="n">
        <v>82</v>
      </c>
      <c r="M15" s="34" t="n">
        <v>86</v>
      </c>
      <c r="N15" s="34" t="n">
        <v>84</v>
      </c>
      <c r="O15" s="34" t="n">
        <v>73</v>
      </c>
      <c r="P15" s="34" t="n">
        <v>90</v>
      </c>
      <c r="Q15" s="34" t="n">
        <v>75</v>
      </c>
      <c r="R15" s="34" t="n">
        <v>76</v>
      </c>
      <c r="S15" s="34" t="n">
        <v>84</v>
      </c>
      <c r="T15" s="34" t="n">
        <v>68</v>
      </c>
      <c r="U15" s="34" t="n">
        <v>70</v>
      </c>
      <c r="V15" s="34" t="n">
        <v>89</v>
      </c>
      <c r="W15" s="34" t="n">
        <v>89</v>
      </c>
      <c r="X15" s="34"/>
      <c r="Y15" s="34"/>
      <c r="Z15" s="34"/>
      <c r="AA15" s="36" t="s">
        <v>29</v>
      </c>
      <c r="AB15" s="36" t="s">
        <v>67</v>
      </c>
    </row>
    <row r="16" customFormat="false" ht="16.5" hidden="false" customHeight="true" outlineLevel="0" collapsed="false">
      <c r="A16" s="22" t="n">
        <v>14</v>
      </c>
      <c r="B16" s="23" t="s">
        <v>332</v>
      </c>
      <c r="C16" s="24" t="s">
        <v>333</v>
      </c>
      <c r="D16" s="54" t="s">
        <v>28</v>
      </c>
      <c r="E16" s="59" t="s">
        <v>29</v>
      </c>
      <c r="F16" s="20" t="n">
        <v>86</v>
      </c>
      <c r="G16" s="20" t="n">
        <v>95</v>
      </c>
      <c r="H16" s="20" t="n">
        <v>77</v>
      </c>
      <c r="I16" s="20" t="n">
        <v>72</v>
      </c>
      <c r="J16" s="20" t="s">
        <v>30</v>
      </c>
      <c r="K16" s="20" t="n">
        <v>71</v>
      </c>
      <c r="L16" s="20" t="n">
        <v>82</v>
      </c>
      <c r="M16" s="20" t="n">
        <v>92</v>
      </c>
      <c r="N16" s="20" t="n">
        <v>83</v>
      </c>
      <c r="O16" s="20" t="n">
        <v>76</v>
      </c>
      <c r="P16" s="20" t="n">
        <v>83</v>
      </c>
      <c r="Q16" s="20" t="n">
        <v>70</v>
      </c>
      <c r="R16" s="20" t="n">
        <v>79</v>
      </c>
      <c r="S16" s="20" t="n">
        <v>88</v>
      </c>
      <c r="T16" s="20" t="n">
        <v>66</v>
      </c>
      <c r="U16" s="20" t="n">
        <v>80</v>
      </c>
      <c r="V16" s="20" t="n">
        <v>91</v>
      </c>
      <c r="W16" s="20" t="n">
        <v>55</v>
      </c>
      <c r="X16" s="20"/>
      <c r="Y16" s="20"/>
      <c r="Z16" s="20"/>
      <c r="AA16" s="20" t="s">
        <v>29</v>
      </c>
      <c r="AB16" s="20" t="s">
        <v>128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22" t="n">
        <v>15</v>
      </c>
      <c r="B17" s="23" t="s">
        <v>334</v>
      </c>
      <c r="C17" s="24" t="s">
        <v>335</v>
      </c>
      <c r="D17" s="54" t="s">
        <v>28</v>
      </c>
      <c r="E17" s="59" t="s">
        <v>29</v>
      </c>
      <c r="F17" s="20" t="n">
        <v>98</v>
      </c>
      <c r="G17" s="20" t="n">
        <v>95</v>
      </c>
      <c r="H17" s="20" t="n">
        <v>65</v>
      </c>
      <c r="I17" s="20" t="n">
        <v>75</v>
      </c>
      <c r="J17" s="20" t="n">
        <v>75</v>
      </c>
      <c r="K17" s="20" t="n">
        <v>66</v>
      </c>
      <c r="L17" s="20" t="n">
        <v>70</v>
      </c>
      <c r="M17" s="20" t="n">
        <v>89</v>
      </c>
      <c r="N17" s="20" t="n">
        <v>83</v>
      </c>
      <c r="O17" s="20" t="n">
        <v>76</v>
      </c>
      <c r="P17" s="20" t="n">
        <v>85</v>
      </c>
      <c r="Q17" s="20" t="n">
        <v>86</v>
      </c>
      <c r="R17" s="20" t="n">
        <v>60</v>
      </c>
      <c r="S17" s="20" t="n">
        <v>82</v>
      </c>
      <c r="T17" s="20" t="n">
        <v>69</v>
      </c>
      <c r="U17" s="20" t="n">
        <v>60</v>
      </c>
      <c r="V17" s="20" t="n">
        <v>90</v>
      </c>
      <c r="W17" s="20" t="n">
        <v>45</v>
      </c>
      <c r="X17" s="20"/>
      <c r="Y17" s="20"/>
      <c r="Z17" s="20"/>
      <c r="AA17" s="20" t="s">
        <v>29</v>
      </c>
      <c r="AB17" s="20" t="s">
        <v>307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22" t="n">
        <v>16</v>
      </c>
      <c r="B18" s="23" t="s">
        <v>336</v>
      </c>
      <c r="C18" s="24" t="s">
        <v>337</v>
      </c>
      <c r="D18" s="54" t="s">
        <v>40</v>
      </c>
      <c r="E18" s="59" t="s">
        <v>29</v>
      </c>
      <c r="F18" s="20" t="n">
        <v>74</v>
      </c>
      <c r="G18" s="20" t="n">
        <v>95</v>
      </c>
      <c r="H18" s="20" t="n">
        <v>72</v>
      </c>
      <c r="I18" s="20" t="n">
        <v>74</v>
      </c>
      <c r="J18" s="20" t="n">
        <v>84</v>
      </c>
      <c r="K18" s="20" t="n">
        <v>62</v>
      </c>
      <c r="L18" s="20" t="n">
        <v>63</v>
      </c>
      <c r="M18" s="20" t="n">
        <v>86</v>
      </c>
      <c r="N18" s="20" t="n">
        <v>60</v>
      </c>
      <c r="O18" s="20" t="n">
        <v>71</v>
      </c>
      <c r="P18" s="20" t="n">
        <v>81</v>
      </c>
      <c r="Q18" s="20" t="n">
        <v>94</v>
      </c>
      <c r="R18" s="20" t="n">
        <v>67</v>
      </c>
      <c r="S18" s="20" t="n">
        <v>89</v>
      </c>
      <c r="T18" s="20" t="n">
        <v>62</v>
      </c>
      <c r="U18" s="20" t="n">
        <v>74</v>
      </c>
      <c r="V18" s="20" t="n">
        <v>83</v>
      </c>
      <c r="W18" s="20" t="n">
        <v>39</v>
      </c>
      <c r="X18" s="20"/>
      <c r="Y18" s="20"/>
      <c r="Z18" s="20"/>
      <c r="AA18" s="20" t="s">
        <v>29</v>
      </c>
      <c r="AB18" s="20" t="s">
        <v>307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22" t="n">
        <v>17</v>
      </c>
      <c r="B19" s="23" t="s">
        <v>338</v>
      </c>
      <c r="C19" s="24" t="s">
        <v>339</v>
      </c>
      <c r="D19" s="54" t="s">
        <v>40</v>
      </c>
      <c r="E19" s="59" t="s">
        <v>29</v>
      </c>
      <c r="F19" s="20"/>
      <c r="G19" s="20"/>
      <c r="H19" s="20" t="s">
        <v>33</v>
      </c>
      <c r="I19" s="20"/>
      <c r="J19" s="20" t="s">
        <v>33</v>
      </c>
      <c r="K19" s="20"/>
      <c r="L19" s="20"/>
      <c r="M19" s="20"/>
      <c r="N19" s="20"/>
      <c r="O19" s="20"/>
      <c r="P19" s="20" t="s">
        <v>33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A20" s="22" t="n">
        <v>18</v>
      </c>
      <c r="B20" s="23" t="s">
        <v>340</v>
      </c>
      <c r="C20" s="24" t="s">
        <v>341</v>
      </c>
      <c r="D20" s="54" t="s">
        <v>40</v>
      </c>
      <c r="E20" s="59" t="s">
        <v>29</v>
      </c>
      <c r="F20" s="20" t="n">
        <v>95</v>
      </c>
      <c r="G20" s="20" t="n">
        <v>96</v>
      </c>
      <c r="H20" s="20" t="n">
        <v>74</v>
      </c>
      <c r="I20" s="20" t="n">
        <v>70</v>
      </c>
      <c r="J20" s="20" t="n">
        <v>75</v>
      </c>
      <c r="K20" s="20" t="n">
        <v>62</v>
      </c>
      <c r="L20" s="20" t="n">
        <v>75</v>
      </c>
      <c r="M20" s="20" t="n">
        <v>87</v>
      </c>
      <c r="N20" s="20" t="n">
        <v>84</v>
      </c>
      <c r="O20" s="20" t="n">
        <v>66</v>
      </c>
      <c r="P20" s="20" t="n">
        <v>86</v>
      </c>
      <c r="Q20" s="20" t="n">
        <v>71</v>
      </c>
      <c r="R20" s="20" t="n">
        <v>67</v>
      </c>
      <c r="S20" s="20" t="n">
        <v>67</v>
      </c>
      <c r="T20" s="20" t="n">
        <v>66</v>
      </c>
      <c r="U20" s="20" t="n">
        <v>70</v>
      </c>
      <c r="V20" s="20" t="n">
        <v>88</v>
      </c>
      <c r="W20" s="20" t="n">
        <v>52</v>
      </c>
      <c r="X20" s="20"/>
      <c r="Y20" s="20"/>
      <c r="Z20" s="20"/>
      <c r="AA20" s="20" t="s">
        <v>29</v>
      </c>
      <c r="AB20" s="20" t="s">
        <v>128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22" t="n">
        <v>19</v>
      </c>
      <c r="B21" s="23" t="s">
        <v>342</v>
      </c>
      <c r="C21" s="24" t="s">
        <v>343</v>
      </c>
      <c r="D21" s="54" t="s">
        <v>40</v>
      </c>
      <c r="E21" s="59" t="s">
        <v>29</v>
      </c>
      <c r="F21" s="20"/>
      <c r="G21" s="20"/>
      <c r="H21" s="20" t="s">
        <v>33</v>
      </c>
      <c r="I21" s="20"/>
      <c r="J21" s="20" t="s">
        <v>33</v>
      </c>
      <c r="K21" s="20"/>
      <c r="L21" s="20"/>
      <c r="M21" s="20"/>
      <c r="N21" s="20"/>
      <c r="O21" s="20"/>
      <c r="P21" s="20" t="s">
        <v>33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22" t="n">
        <v>20</v>
      </c>
      <c r="B22" s="23" t="s">
        <v>344</v>
      </c>
      <c r="C22" s="24" t="s">
        <v>345</v>
      </c>
      <c r="D22" s="54" t="s">
        <v>28</v>
      </c>
      <c r="E22" s="59" t="s">
        <v>29</v>
      </c>
      <c r="F22" s="20" t="n">
        <v>85</v>
      </c>
      <c r="G22" s="20" t="n">
        <v>96</v>
      </c>
      <c r="H22" s="20" t="n">
        <v>85</v>
      </c>
      <c r="I22" s="20" t="n">
        <v>61</v>
      </c>
      <c r="J22" s="20" t="n">
        <v>75</v>
      </c>
      <c r="K22" s="20" t="n">
        <v>66</v>
      </c>
      <c r="L22" s="20" t="n">
        <v>83</v>
      </c>
      <c r="M22" s="20" t="n">
        <v>81</v>
      </c>
      <c r="N22" s="20" t="n">
        <v>75</v>
      </c>
      <c r="O22" s="20" t="n">
        <v>86</v>
      </c>
      <c r="P22" s="20" t="n">
        <v>93</v>
      </c>
      <c r="Q22" s="20" t="n">
        <v>98</v>
      </c>
      <c r="R22" s="20" t="n">
        <v>74</v>
      </c>
      <c r="S22" s="20" t="n">
        <v>84</v>
      </c>
      <c r="T22" s="20" t="n">
        <v>71</v>
      </c>
      <c r="U22" s="20" t="n">
        <v>70</v>
      </c>
      <c r="V22" s="20" t="n">
        <v>91</v>
      </c>
      <c r="W22" s="20" t="n">
        <v>57</v>
      </c>
      <c r="X22" s="20"/>
      <c r="Y22" s="20"/>
      <c r="Z22" s="20"/>
      <c r="AA22" s="20" t="s">
        <v>29</v>
      </c>
      <c r="AB22" s="20" t="s">
        <v>128</v>
      </c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8" customFormat="true" ht="16.5" hidden="false" customHeight="true" outlineLevel="0" collapsed="false">
      <c r="A23" s="29" t="n">
        <v>21</v>
      </c>
      <c r="B23" s="48" t="s">
        <v>346</v>
      </c>
      <c r="C23" s="49" t="s">
        <v>347</v>
      </c>
      <c r="D23" s="33" t="s">
        <v>40</v>
      </c>
      <c r="E23" s="56" t="s">
        <v>29</v>
      </c>
      <c r="F23" s="34" t="n">
        <v>91</v>
      </c>
      <c r="G23" s="34" t="n">
        <v>95</v>
      </c>
      <c r="H23" s="34" t="n">
        <v>85</v>
      </c>
      <c r="I23" s="34" t="n">
        <v>69</v>
      </c>
      <c r="J23" s="34" t="n">
        <v>74</v>
      </c>
      <c r="K23" s="34" t="n">
        <v>61</v>
      </c>
      <c r="L23" s="34" t="n">
        <v>64</v>
      </c>
      <c r="M23" s="34" t="n">
        <v>85</v>
      </c>
      <c r="N23" s="34" t="n">
        <v>83</v>
      </c>
      <c r="O23" s="34" t="n">
        <v>82</v>
      </c>
      <c r="P23" s="34" t="n">
        <v>90</v>
      </c>
      <c r="Q23" s="34" t="n">
        <v>60</v>
      </c>
      <c r="R23" s="34" t="n">
        <v>62</v>
      </c>
      <c r="S23" s="34" t="n">
        <v>85</v>
      </c>
      <c r="T23" s="34" t="n">
        <v>72</v>
      </c>
      <c r="U23" s="34" t="n">
        <v>68</v>
      </c>
      <c r="V23" s="34" t="n">
        <v>89</v>
      </c>
      <c r="W23" s="34" t="n">
        <v>79</v>
      </c>
      <c r="X23" s="34"/>
      <c r="Y23" s="34"/>
      <c r="Z23" s="34"/>
      <c r="AA23" s="36" t="s">
        <v>29</v>
      </c>
      <c r="AB23" s="36" t="s">
        <v>67</v>
      </c>
    </row>
  </sheetData>
  <mergeCells count="1">
    <mergeCell ref="A1:R1"/>
  </mergeCells>
  <conditionalFormatting sqref="D3:D23">
    <cfRule type="cellIs" priority="2" operator="lessThan" aboveAverage="0" equalAverage="0" bottom="0" percent="0" rank="0" text="" dxfId="4">
      <formula>60</formula>
    </cfRule>
  </conditionalFormatting>
  <conditionalFormatting sqref="F3:AB23">
    <cfRule type="cellIs" priority="3" operator="lessThan" aboveAverage="0" equalAverage="0" bottom="0" percent="0" rank="0" text="" dxfId="5">
      <formula>60</formula>
    </cfRule>
    <cfRule type="cellIs" priority="4" operator="equal" aboveAverage="0" equalAverage="0" bottom="0" percent="0" rank="0" text="" dxfId="6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0.12"/>
    <col collapsed="false" customWidth="true" hidden="false" outlineLevel="0" max="3" min="3" style="3" width="6.62"/>
    <col collapsed="false" customWidth="true" hidden="false" outlineLevel="0" max="4" min="4" style="3" width="3.36"/>
    <col collapsed="false" customWidth="true" hidden="false" outlineLevel="0" max="5" min="5" style="3" width="4.5"/>
    <col collapsed="false" customWidth="true" hidden="false" outlineLevel="0" max="7" min="6" style="3" width="4.37"/>
    <col collapsed="false" customWidth="true" hidden="false" outlineLevel="0" max="8" min="8" style="3" width="4.24"/>
    <col collapsed="false" customWidth="true" hidden="false" outlineLevel="0" max="9" min="9" style="3" width="5.99"/>
    <col collapsed="false" customWidth="true" hidden="false" outlineLevel="0" max="10" min="10" style="3" width="4.75"/>
    <col collapsed="false" customWidth="true" hidden="false" outlineLevel="0" max="11" min="11" style="3" width="5.74"/>
    <col collapsed="false" customWidth="true" hidden="false" outlineLevel="0" max="12" min="12" style="3" width="4.5"/>
    <col collapsed="false" customWidth="true" hidden="false" outlineLevel="0" max="13" min="13" style="3" width="5.99"/>
    <col collapsed="false" customWidth="true" hidden="false" outlineLevel="0" max="14" min="14" style="3" width="4.12"/>
    <col collapsed="false" customWidth="true" hidden="false" outlineLevel="0" max="15" min="15" style="3" width="4.24"/>
    <col collapsed="false" customWidth="true" hidden="false" outlineLevel="0" max="16" min="16" style="3" width="5.24"/>
    <col collapsed="false" customWidth="true" hidden="false" outlineLevel="0" max="17" min="17" style="3" width="4.37"/>
    <col collapsed="false" customWidth="true" hidden="false" outlineLevel="0" max="18" min="18" style="3" width="5.11"/>
    <col collapsed="false" customWidth="true" hidden="false" outlineLevel="0" max="21" min="19" style="3" width="5.24"/>
    <col collapsed="false" customWidth="true" hidden="false" outlineLevel="0" max="22" min="22" style="3" width="5.62"/>
    <col collapsed="false" customWidth="true" hidden="false" outlineLevel="0" max="23" min="23" style="3" width="5.74"/>
    <col collapsed="false" customWidth="true" hidden="false" outlineLevel="0" max="25" min="24" style="3" width="5.24"/>
    <col collapsed="false" customWidth="true" hidden="false" outlineLevel="0" max="27" min="26" style="3" width="4.62"/>
    <col collapsed="false" customWidth="false" hidden="false" outlineLevel="0" max="257" min="28" style="3" width="8.99"/>
  </cols>
  <sheetData>
    <row r="1" customFormat="false" ht="33.75" hidden="false" customHeight="true" outlineLevel="0" collapsed="false">
      <c r="A1" s="4" t="s">
        <v>3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0" t="s">
        <v>5</v>
      </c>
      <c r="F2" s="60" t="s">
        <v>349</v>
      </c>
      <c r="G2" s="60" t="s">
        <v>350</v>
      </c>
      <c r="H2" s="60" t="s">
        <v>351</v>
      </c>
      <c r="I2" s="60" t="s">
        <v>11</v>
      </c>
      <c r="J2" s="60" t="s">
        <v>352</v>
      </c>
      <c r="K2" s="60" t="s">
        <v>353</v>
      </c>
      <c r="L2" s="60" t="s">
        <v>354</v>
      </c>
      <c r="M2" s="60" t="s">
        <v>22</v>
      </c>
      <c r="N2" s="61" t="s">
        <v>355</v>
      </c>
      <c r="O2" s="60" t="s">
        <v>356</v>
      </c>
      <c r="P2" s="61" t="s">
        <v>357</v>
      </c>
      <c r="Q2" s="60" t="s">
        <v>23</v>
      </c>
      <c r="R2" s="61" t="s">
        <v>358</v>
      </c>
      <c r="S2" s="60" t="s">
        <v>359</v>
      </c>
      <c r="T2" s="60" t="s">
        <v>9</v>
      </c>
      <c r="U2" s="60" t="s">
        <v>10</v>
      </c>
      <c r="V2" s="61" t="s">
        <v>360</v>
      </c>
      <c r="W2" s="61" t="s">
        <v>361</v>
      </c>
      <c r="X2" s="61" t="s">
        <v>362</v>
      </c>
      <c r="Y2" s="61" t="s">
        <v>363</v>
      </c>
      <c r="Z2" s="5" t="s">
        <v>364</v>
      </c>
      <c r="AA2" s="5"/>
    </row>
    <row r="3" customFormat="false" ht="15.75" hidden="false" customHeight="false" outlineLevel="0" collapsed="false">
      <c r="A3" s="13" t="n">
        <v>1</v>
      </c>
      <c r="B3" s="14" t="s">
        <v>365</v>
      </c>
      <c r="C3" s="15" t="s">
        <v>366</v>
      </c>
      <c r="D3" s="54" t="s">
        <v>40</v>
      </c>
      <c r="E3" s="54" t="s">
        <v>29</v>
      </c>
      <c r="F3" s="19" t="n">
        <v>91</v>
      </c>
      <c r="G3" s="19" t="n">
        <v>89</v>
      </c>
      <c r="H3" s="19" t="n">
        <v>75</v>
      </c>
      <c r="I3" s="19" t="n">
        <v>93</v>
      </c>
      <c r="J3" s="19" t="n">
        <v>76</v>
      </c>
      <c r="K3" s="19" t="n">
        <v>84</v>
      </c>
      <c r="L3" s="19" t="n">
        <v>76</v>
      </c>
      <c r="M3" s="19" t="n">
        <v>71</v>
      </c>
      <c r="N3" s="19" t="n">
        <v>75</v>
      </c>
      <c r="O3" s="20" t="s">
        <v>30</v>
      </c>
      <c r="P3" s="19"/>
      <c r="Q3" s="19" t="n">
        <v>90</v>
      </c>
      <c r="R3" s="19" t="n">
        <v>80</v>
      </c>
      <c r="S3" s="19"/>
      <c r="T3" s="19" t="n">
        <v>87</v>
      </c>
      <c r="U3" s="19" t="n">
        <v>95</v>
      </c>
      <c r="V3" s="19"/>
      <c r="W3" s="19"/>
      <c r="X3" s="19"/>
      <c r="Y3" s="19" t="n">
        <v>78</v>
      </c>
      <c r="Z3" s="19"/>
      <c r="AA3" s="19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true" customHeight="false" outlineLevel="0" collapsed="false">
      <c r="A4" s="13" t="n">
        <v>2</v>
      </c>
      <c r="B4" s="14" t="s">
        <v>367</v>
      </c>
      <c r="C4" s="15" t="s">
        <v>368</v>
      </c>
      <c r="D4" s="54" t="s">
        <v>28</v>
      </c>
      <c r="E4" s="54" t="s">
        <v>29</v>
      </c>
      <c r="F4" s="20" t="s">
        <v>33</v>
      </c>
      <c r="G4" s="19"/>
      <c r="H4" s="20" t="s">
        <v>33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3" t="n">
        <v>3</v>
      </c>
      <c r="B5" s="14" t="s">
        <v>369</v>
      </c>
      <c r="C5" s="15" t="s">
        <v>370</v>
      </c>
      <c r="D5" s="54" t="s">
        <v>40</v>
      </c>
      <c r="E5" s="54" t="s">
        <v>29</v>
      </c>
      <c r="F5" s="19" t="n">
        <v>71</v>
      </c>
      <c r="G5" s="19" t="n">
        <v>79</v>
      </c>
      <c r="H5" s="19" t="n">
        <v>67</v>
      </c>
      <c r="I5" s="19" t="n">
        <v>79</v>
      </c>
      <c r="J5" s="19" t="n">
        <v>81</v>
      </c>
      <c r="K5" s="19" t="n">
        <v>82</v>
      </c>
      <c r="L5" s="19" t="n">
        <v>84</v>
      </c>
      <c r="M5" s="19" t="n">
        <v>65</v>
      </c>
      <c r="N5" s="19" t="n">
        <v>73</v>
      </c>
      <c r="O5" s="19" t="n">
        <v>80</v>
      </c>
      <c r="P5" s="19"/>
      <c r="Q5" s="19" t="n">
        <v>84</v>
      </c>
      <c r="R5" s="19" t="n">
        <v>71</v>
      </c>
      <c r="S5" s="19"/>
      <c r="T5" s="19" t="n">
        <v>92</v>
      </c>
      <c r="U5" s="19" t="n">
        <v>94</v>
      </c>
      <c r="V5" s="19"/>
      <c r="W5" s="19"/>
      <c r="X5" s="19"/>
      <c r="Y5" s="19" t="n">
        <v>66</v>
      </c>
      <c r="Z5" s="19"/>
      <c r="AA5" s="19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3" t="n">
        <v>4</v>
      </c>
      <c r="B6" s="14" t="s">
        <v>371</v>
      </c>
      <c r="C6" s="15" t="s">
        <v>372</v>
      </c>
      <c r="D6" s="54" t="s">
        <v>28</v>
      </c>
      <c r="E6" s="54" t="s">
        <v>29</v>
      </c>
      <c r="F6" s="19" t="n">
        <v>93</v>
      </c>
      <c r="G6" s="19" t="n">
        <v>89</v>
      </c>
      <c r="H6" s="19" t="n">
        <v>78</v>
      </c>
      <c r="I6" s="19" t="n">
        <v>93</v>
      </c>
      <c r="J6" s="19" t="n">
        <v>90</v>
      </c>
      <c r="K6" s="19" t="n">
        <v>85</v>
      </c>
      <c r="L6" s="19" t="n">
        <v>84</v>
      </c>
      <c r="M6" s="19" t="n">
        <v>86</v>
      </c>
      <c r="N6" s="19" t="n">
        <v>86</v>
      </c>
      <c r="O6" s="19" t="n">
        <v>75</v>
      </c>
      <c r="P6" s="19"/>
      <c r="Q6" s="19" t="n">
        <v>83</v>
      </c>
      <c r="R6" s="19" t="n">
        <v>89</v>
      </c>
      <c r="S6" s="19"/>
      <c r="T6" s="19" t="n">
        <v>90</v>
      </c>
      <c r="U6" s="19" t="n">
        <v>93</v>
      </c>
      <c r="V6" s="19"/>
      <c r="W6" s="19"/>
      <c r="X6" s="19"/>
      <c r="Y6" s="19" t="n">
        <v>86</v>
      </c>
      <c r="Z6" s="19"/>
      <c r="AA6" s="19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3" t="n">
        <v>5</v>
      </c>
      <c r="B7" s="14" t="s">
        <v>373</v>
      </c>
      <c r="C7" s="15" t="s">
        <v>374</v>
      </c>
      <c r="D7" s="54" t="s">
        <v>28</v>
      </c>
      <c r="E7" s="54" t="s">
        <v>29</v>
      </c>
      <c r="F7" s="19" t="n">
        <v>77</v>
      </c>
      <c r="G7" s="19" t="n">
        <v>79</v>
      </c>
      <c r="H7" s="19" t="n">
        <v>72</v>
      </c>
      <c r="I7" s="19" t="n">
        <v>88</v>
      </c>
      <c r="J7" s="19" t="n">
        <v>87</v>
      </c>
      <c r="K7" s="19" t="n">
        <v>77</v>
      </c>
      <c r="L7" s="19" t="n">
        <v>79</v>
      </c>
      <c r="M7" s="19" t="n">
        <v>73</v>
      </c>
      <c r="N7" s="19" t="n">
        <v>74</v>
      </c>
      <c r="O7" s="19" t="n">
        <v>74</v>
      </c>
      <c r="P7" s="19"/>
      <c r="Q7" s="19" t="n">
        <v>79</v>
      </c>
      <c r="R7" s="19" t="n">
        <v>75</v>
      </c>
      <c r="S7" s="19"/>
      <c r="T7" s="19" t="n">
        <v>87</v>
      </c>
      <c r="U7" s="19" t="n">
        <v>96</v>
      </c>
      <c r="V7" s="19"/>
      <c r="W7" s="19"/>
      <c r="X7" s="19"/>
      <c r="Y7" s="19" t="n">
        <v>73</v>
      </c>
      <c r="Z7" s="19"/>
      <c r="AA7" s="19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3" t="n">
        <v>6</v>
      </c>
      <c r="B8" s="14" t="s">
        <v>375</v>
      </c>
      <c r="C8" s="15" t="s">
        <v>376</v>
      </c>
      <c r="D8" s="54" t="s">
        <v>40</v>
      </c>
      <c r="E8" s="54" t="s">
        <v>29</v>
      </c>
      <c r="F8" s="19" t="n">
        <v>63</v>
      </c>
      <c r="G8" s="19" t="n">
        <v>72</v>
      </c>
      <c r="H8" s="19" t="n">
        <v>74</v>
      </c>
      <c r="I8" s="19" t="n">
        <v>81</v>
      </c>
      <c r="J8" s="19" t="n">
        <v>66</v>
      </c>
      <c r="K8" s="19" t="n">
        <v>76</v>
      </c>
      <c r="L8" s="19" t="n">
        <v>77</v>
      </c>
      <c r="M8" s="19" t="n">
        <v>62</v>
      </c>
      <c r="N8" s="19" t="n">
        <v>79</v>
      </c>
      <c r="O8" s="19" t="n">
        <v>75</v>
      </c>
      <c r="P8" s="19"/>
      <c r="Q8" s="19" t="n">
        <v>74</v>
      </c>
      <c r="R8" s="19" t="n">
        <v>76</v>
      </c>
      <c r="S8" s="19"/>
      <c r="T8" s="19" t="n">
        <v>95</v>
      </c>
      <c r="U8" s="19" t="n">
        <v>95</v>
      </c>
      <c r="V8" s="19"/>
      <c r="W8" s="19"/>
      <c r="X8" s="19"/>
      <c r="Y8" s="19" t="n">
        <v>66</v>
      </c>
      <c r="Z8" s="19"/>
      <c r="AA8" s="19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13" t="n">
        <v>7</v>
      </c>
      <c r="B9" s="14" t="s">
        <v>377</v>
      </c>
      <c r="C9" s="15" t="s">
        <v>378</v>
      </c>
      <c r="D9" s="54" t="s">
        <v>28</v>
      </c>
      <c r="E9" s="54" t="s">
        <v>29</v>
      </c>
      <c r="F9" s="19" t="n">
        <v>80</v>
      </c>
      <c r="G9" s="19" t="n">
        <v>86</v>
      </c>
      <c r="H9" s="19" t="n">
        <v>80</v>
      </c>
      <c r="I9" s="19" t="n">
        <v>86</v>
      </c>
      <c r="J9" s="19" t="n">
        <v>92</v>
      </c>
      <c r="K9" s="19" t="n">
        <v>81</v>
      </c>
      <c r="L9" s="19" t="n">
        <v>75</v>
      </c>
      <c r="M9" s="19" t="n">
        <v>86</v>
      </c>
      <c r="N9" s="19" t="n">
        <v>85</v>
      </c>
      <c r="O9" s="19" t="n">
        <v>77</v>
      </c>
      <c r="P9" s="19"/>
      <c r="Q9" s="19" t="n">
        <v>79</v>
      </c>
      <c r="R9" s="19" t="n">
        <v>79</v>
      </c>
      <c r="S9" s="19"/>
      <c r="T9" s="19" t="n">
        <v>89</v>
      </c>
      <c r="U9" s="19" t="n">
        <v>92</v>
      </c>
      <c r="V9" s="19"/>
      <c r="W9" s="19"/>
      <c r="X9" s="19"/>
      <c r="Y9" s="19" t="n">
        <v>85</v>
      </c>
      <c r="Z9" s="19"/>
      <c r="AA9" s="19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3" t="n">
        <v>8</v>
      </c>
      <c r="B10" s="14" t="s">
        <v>379</v>
      </c>
      <c r="C10" s="15" t="s">
        <v>380</v>
      </c>
      <c r="D10" s="54" t="s">
        <v>28</v>
      </c>
      <c r="E10" s="54" t="s">
        <v>29</v>
      </c>
      <c r="F10" s="19" t="n">
        <v>66</v>
      </c>
      <c r="G10" s="19" t="n">
        <v>66</v>
      </c>
      <c r="H10" s="19" t="n">
        <v>63</v>
      </c>
      <c r="I10" s="19" t="n">
        <v>74</v>
      </c>
      <c r="J10" s="19" t="n">
        <v>83</v>
      </c>
      <c r="K10" s="19" t="n">
        <v>81</v>
      </c>
      <c r="L10" s="19" t="n">
        <v>62</v>
      </c>
      <c r="M10" s="19" t="n">
        <v>76</v>
      </c>
      <c r="N10" s="19" t="n">
        <v>75</v>
      </c>
      <c r="O10" s="19" t="n">
        <v>72</v>
      </c>
      <c r="P10" s="19"/>
      <c r="Q10" s="19" t="n">
        <v>86</v>
      </c>
      <c r="R10" s="20" t="s">
        <v>33</v>
      </c>
      <c r="S10" s="19" t="n">
        <v>64</v>
      </c>
      <c r="T10" s="19" t="n">
        <v>91</v>
      </c>
      <c r="U10" s="19" t="n">
        <v>92</v>
      </c>
      <c r="V10" s="19"/>
      <c r="W10" s="19"/>
      <c r="X10" s="19"/>
      <c r="Y10" s="19" t="n">
        <v>44</v>
      </c>
      <c r="Z10" s="19"/>
      <c r="AA10" s="19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3" t="n">
        <v>9</v>
      </c>
      <c r="B11" s="14" t="s">
        <v>381</v>
      </c>
      <c r="C11" s="15" t="s">
        <v>382</v>
      </c>
      <c r="D11" s="54" t="s">
        <v>28</v>
      </c>
      <c r="E11" s="54" t="s">
        <v>29</v>
      </c>
      <c r="F11" s="19" t="n">
        <v>66</v>
      </c>
      <c r="G11" s="19" t="n">
        <v>78</v>
      </c>
      <c r="H11" s="19" t="n">
        <v>76</v>
      </c>
      <c r="I11" s="19" t="n">
        <v>66</v>
      </c>
      <c r="J11" s="19" t="n">
        <v>91</v>
      </c>
      <c r="K11" s="19" t="n">
        <v>78</v>
      </c>
      <c r="L11" s="19" t="n">
        <v>73</v>
      </c>
      <c r="M11" s="19" t="n">
        <v>69</v>
      </c>
      <c r="N11" s="19" t="n">
        <v>70</v>
      </c>
      <c r="O11" s="19" t="n">
        <v>73</v>
      </c>
      <c r="P11" s="19"/>
      <c r="Q11" s="19" t="n">
        <v>83</v>
      </c>
      <c r="R11" s="19" t="n">
        <v>67</v>
      </c>
      <c r="S11" s="19"/>
      <c r="T11" s="19" t="n">
        <v>80</v>
      </c>
      <c r="U11" s="19" t="n">
        <v>93</v>
      </c>
      <c r="V11" s="19"/>
      <c r="W11" s="19"/>
      <c r="X11" s="19"/>
      <c r="Y11" s="19" t="n">
        <v>63</v>
      </c>
      <c r="Z11" s="19"/>
      <c r="AA11" s="19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true" customHeight="false" outlineLevel="0" collapsed="false">
      <c r="A12" s="13" t="n">
        <v>10</v>
      </c>
      <c r="B12" s="14" t="s">
        <v>383</v>
      </c>
      <c r="C12" s="15" t="s">
        <v>384</v>
      </c>
      <c r="D12" s="54" t="s">
        <v>4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true" customHeight="false" outlineLevel="0" collapsed="false">
      <c r="A13" s="13" t="n">
        <v>11</v>
      </c>
      <c r="B13" s="14" t="s">
        <v>385</v>
      </c>
      <c r="C13" s="15" t="s">
        <v>386</v>
      </c>
      <c r="D13" s="54" t="s">
        <v>28</v>
      </c>
      <c r="E13" s="54" t="s">
        <v>29</v>
      </c>
      <c r="F13" s="20" t="s">
        <v>33</v>
      </c>
      <c r="G13" s="19"/>
      <c r="H13" s="20" t="s">
        <v>33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true" customHeight="false" outlineLevel="0" collapsed="false">
      <c r="A14" s="13" t="n">
        <v>12</v>
      </c>
      <c r="B14" s="14" t="s">
        <v>387</v>
      </c>
      <c r="C14" s="15" t="s">
        <v>388</v>
      </c>
      <c r="D14" s="54" t="s">
        <v>28</v>
      </c>
      <c r="E14" s="54" t="s">
        <v>29</v>
      </c>
      <c r="F14" s="20" t="s">
        <v>33</v>
      </c>
      <c r="G14" s="19"/>
      <c r="H14" s="20" t="s">
        <v>33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3" t="n">
        <v>13</v>
      </c>
      <c r="B15" s="14" t="s">
        <v>389</v>
      </c>
      <c r="C15" s="15" t="s">
        <v>390</v>
      </c>
      <c r="D15" s="54" t="s">
        <v>28</v>
      </c>
      <c r="E15" s="54" t="s">
        <v>29</v>
      </c>
      <c r="F15" s="19" t="n">
        <v>76</v>
      </c>
      <c r="G15" s="19" t="n">
        <v>68</v>
      </c>
      <c r="H15" s="19" t="n">
        <v>60</v>
      </c>
      <c r="I15" s="19" t="n">
        <v>91</v>
      </c>
      <c r="J15" s="19" t="n">
        <v>90</v>
      </c>
      <c r="K15" s="19" t="n">
        <v>70</v>
      </c>
      <c r="L15" s="19" t="n">
        <v>71</v>
      </c>
      <c r="M15" s="19" t="n">
        <v>80</v>
      </c>
      <c r="N15" s="19" t="n">
        <v>56</v>
      </c>
      <c r="O15" s="19" t="n">
        <v>72</v>
      </c>
      <c r="P15" s="19"/>
      <c r="Q15" s="19" t="n">
        <v>83</v>
      </c>
      <c r="R15" s="19" t="n">
        <v>73</v>
      </c>
      <c r="S15" s="19"/>
      <c r="T15" s="19" t="n">
        <v>86</v>
      </c>
      <c r="U15" s="19" t="n">
        <v>92</v>
      </c>
      <c r="V15" s="19"/>
      <c r="W15" s="19"/>
      <c r="X15" s="19"/>
      <c r="Y15" s="19" t="n">
        <v>46</v>
      </c>
      <c r="Z15" s="19"/>
      <c r="AA15" s="19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true" customHeight="false" outlineLevel="0" collapsed="false">
      <c r="A16" s="13" t="n">
        <v>14</v>
      </c>
      <c r="B16" s="14" t="s">
        <v>391</v>
      </c>
      <c r="C16" s="15" t="s">
        <v>392</v>
      </c>
      <c r="D16" s="54" t="s">
        <v>28</v>
      </c>
      <c r="E16" s="54" t="s">
        <v>29</v>
      </c>
      <c r="F16" s="19" t="n">
        <v>57</v>
      </c>
      <c r="G16" s="19"/>
      <c r="H16" s="19" t="n">
        <v>55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true" customHeight="false" outlineLevel="0" collapsed="false">
      <c r="A17" s="13" t="n">
        <v>15</v>
      </c>
      <c r="B17" s="14" t="s">
        <v>393</v>
      </c>
      <c r="C17" s="15" t="s">
        <v>394</v>
      </c>
      <c r="D17" s="54" t="s">
        <v>28</v>
      </c>
      <c r="E17" s="54" t="s">
        <v>29</v>
      </c>
      <c r="F17" s="20" t="s">
        <v>33</v>
      </c>
      <c r="G17" s="19"/>
      <c r="H17" s="20" t="s">
        <v>33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true" customHeight="false" outlineLevel="0" collapsed="false">
      <c r="A18" s="13" t="n">
        <v>16</v>
      </c>
      <c r="B18" s="14" t="s">
        <v>395</v>
      </c>
      <c r="C18" s="15" t="s">
        <v>396</v>
      </c>
      <c r="D18" s="54" t="s">
        <v>28</v>
      </c>
      <c r="E18" s="54" t="s">
        <v>29</v>
      </c>
      <c r="F18" s="19" t="n">
        <v>67</v>
      </c>
      <c r="G18" s="19" t="n">
        <v>44</v>
      </c>
      <c r="H18" s="19" t="n">
        <v>62</v>
      </c>
      <c r="I18" s="19" t="n">
        <v>78</v>
      </c>
      <c r="J18" s="19"/>
      <c r="K18" s="19" t="n">
        <v>66</v>
      </c>
      <c r="L18" s="19" t="n">
        <v>77</v>
      </c>
      <c r="M18" s="19" t="n">
        <v>78</v>
      </c>
      <c r="N18" s="19" t="n">
        <v>60</v>
      </c>
      <c r="O18" s="19" t="n">
        <v>70</v>
      </c>
      <c r="P18" s="19"/>
      <c r="Q18" s="19" t="n">
        <v>50</v>
      </c>
      <c r="R18" s="19" t="n">
        <v>73</v>
      </c>
      <c r="S18" s="19"/>
      <c r="T18" s="19" t="n">
        <v>81</v>
      </c>
      <c r="U18" s="19" t="n">
        <v>95</v>
      </c>
      <c r="V18" s="19"/>
      <c r="W18" s="19"/>
      <c r="X18" s="19"/>
      <c r="Y18" s="19" t="n">
        <v>43</v>
      </c>
      <c r="Z18" s="19"/>
      <c r="AA18" s="1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true" customHeight="false" outlineLevel="0" collapsed="false">
      <c r="A19" s="13" t="n">
        <v>17</v>
      </c>
      <c r="B19" s="14" t="s">
        <v>397</v>
      </c>
      <c r="C19" s="15" t="s">
        <v>398</v>
      </c>
      <c r="D19" s="54" t="s">
        <v>28</v>
      </c>
      <c r="E19" s="54" t="s">
        <v>29</v>
      </c>
      <c r="F19" s="20" t="s">
        <v>33</v>
      </c>
      <c r="G19" s="19"/>
      <c r="H19" s="20" t="s">
        <v>33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3" t="n">
        <v>18</v>
      </c>
      <c r="B20" s="14" t="s">
        <v>399</v>
      </c>
      <c r="C20" s="15" t="s">
        <v>400</v>
      </c>
      <c r="D20" s="54" t="s">
        <v>40</v>
      </c>
      <c r="E20" s="54" t="s">
        <v>29</v>
      </c>
      <c r="F20" s="19" t="n">
        <v>73</v>
      </c>
      <c r="G20" s="19" t="n">
        <v>64</v>
      </c>
      <c r="H20" s="19" t="n">
        <v>56</v>
      </c>
      <c r="I20" s="19" t="n">
        <v>83</v>
      </c>
      <c r="J20" s="19" t="n">
        <v>89</v>
      </c>
      <c r="K20" s="19" t="n">
        <v>80</v>
      </c>
      <c r="L20" s="19" t="n">
        <v>73</v>
      </c>
      <c r="M20" s="19" t="n">
        <v>74</v>
      </c>
      <c r="N20" s="19" t="n">
        <v>73</v>
      </c>
      <c r="O20" s="19" t="n">
        <v>74</v>
      </c>
      <c r="P20" s="19"/>
      <c r="Q20" s="19" t="n">
        <v>79</v>
      </c>
      <c r="R20" s="19" t="n">
        <v>64</v>
      </c>
      <c r="S20" s="19"/>
      <c r="T20" s="19" t="n">
        <v>79</v>
      </c>
      <c r="U20" s="19" t="n">
        <v>96</v>
      </c>
      <c r="V20" s="19"/>
      <c r="W20" s="19"/>
      <c r="X20" s="19"/>
      <c r="Y20" s="19" t="n">
        <v>52</v>
      </c>
      <c r="Z20" s="19"/>
      <c r="AA20" s="19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3" t="n">
        <v>19</v>
      </c>
      <c r="B21" s="14" t="s">
        <v>401</v>
      </c>
      <c r="C21" s="15" t="s">
        <v>402</v>
      </c>
      <c r="D21" s="54" t="s">
        <v>28</v>
      </c>
      <c r="E21" s="54" t="s">
        <v>29</v>
      </c>
      <c r="F21" s="19" t="n">
        <v>81</v>
      </c>
      <c r="G21" s="19" t="n">
        <v>74</v>
      </c>
      <c r="H21" s="19" t="n">
        <v>64</v>
      </c>
      <c r="I21" s="19" t="n">
        <v>89</v>
      </c>
      <c r="J21" s="19" t="n">
        <v>93</v>
      </c>
      <c r="K21" s="19" t="n">
        <v>80</v>
      </c>
      <c r="L21" s="19" t="n">
        <v>82</v>
      </c>
      <c r="M21" s="19" t="n">
        <v>77</v>
      </c>
      <c r="N21" s="19" t="n">
        <v>73</v>
      </c>
      <c r="O21" s="19" t="n">
        <v>67</v>
      </c>
      <c r="P21" s="19"/>
      <c r="Q21" s="19" t="n">
        <v>69</v>
      </c>
      <c r="R21" s="19" t="n">
        <v>65</v>
      </c>
      <c r="S21" s="19"/>
      <c r="T21" s="19" t="n">
        <v>76</v>
      </c>
      <c r="U21" s="19" t="n">
        <v>95</v>
      </c>
      <c r="V21" s="19"/>
      <c r="W21" s="19"/>
      <c r="X21" s="19"/>
      <c r="Y21" s="19" t="n">
        <v>57</v>
      </c>
      <c r="Z21" s="19"/>
      <c r="AA21" s="19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3" t="n">
        <v>20</v>
      </c>
      <c r="B22" s="14" t="s">
        <v>403</v>
      </c>
      <c r="C22" s="15" t="s">
        <v>404</v>
      </c>
      <c r="D22" s="54" t="s">
        <v>28</v>
      </c>
      <c r="E22" s="54" t="s">
        <v>29</v>
      </c>
      <c r="F22" s="19" t="n">
        <v>64</v>
      </c>
      <c r="G22" s="19" t="n">
        <v>75</v>
      </c>
      <c r="H22" s="19" t="n">
        <v>71</v>
      </c>
      <c r="I22" s="19" t="n">
        <v>67</v>
      </c>
      <c r="J22" s="19" t="n">
        <v>88</v>
      </c>
      <c r="K22" s="19" t="n">
        <v>82</v>
      </c>
      <c r="L22" s="19" t="n">
        <v>68</v>
      </c>
      <c r="M22" s="19" t="n">
        <v>74</v>
      </c>
      <c r="N22" s="19" t="n">
        <v>79</v>
      </c>
      <c r="O22" s="19" t="n">
        <v>67</v>
      </c>
      <c r="P22" s="19"/>
      <c r="Q22" s="19" t="n">
        <v>77</v>
      </c>
      <c r="R22" s="19" t="n">
        <v>70</v>
      </c>
      <c r="S22" s="19"/>
      <c r="T22" s="19" t="n">
        <v>93</v>
      </c>
      <c r="U22" s="19" t="n">
        <v>93</v>
      </c>
      <c r="V22" s="19"/>
      <c r="W22" s="19"/>
      <c r="X22" s="19"/>
      <c r="Y22" s="19" t="n">
        <v>73</v>
      </c>
      <c r="Z22" s="19"/>
      <c r="AA22" s="19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3" t="n">
        <v>21</v>
      </c>
      <c r="B23" s="14" t="s">
        <v>405</v>
      </c>
      <c r="C23" s="15" t="s">
        <v>406</v>
      </c>
      <c r="D23" s="54" t="s">
        <v>28</v>
      </c>
      <c r="E23" s="54" t="s">
        <v>29</v>
      </c>
      <c r="F23" s="19" t="n">
        <v>81</v>
      </c>
      <c r="G23" s="19" t="n">
        <v>61</v>
      </c>
      <c r="H23" s="20" t="s">
        <v>30</v>
      </c>
      <c r="I23" s="20" t="s">
        <v>30</v>
      </c>
      <c r="J23" s="19" t="n">
        <v>94</v>
      </c>
      <c r="K23" s="19" t="n">
        <v>77</v>
      </c>
      <c r="L23" s="19" t="n">
        <v>78</v>
      </c>
      <c r="M23" s="19" t="n">
        <v>64</v>
      </c>
      <c r="N23" s="19" t="n">
        <v>67</v>
      </c>
      <c r="O23" s="19" t="n">
        <v>76</v>
      </c>
      <c r="P23" s="19"/>
      <c r="Q23" s="19" t="n">
        <v>82</v>
      </c>
      <c r="R23" s="19" t="n">
        <v>72</v>
      </c>
      <c r="S23" s="19"/>
      <c r="T23" s="19" t="n">
        <v>95</v>
      </c>
      <c r="U23" s="19" t="n">
        <v>93</v>
      </c>
      <c r="V23" s="19"/>
      <c r="W23" s="19"/>
      <c r="X23" s="19"/>
      <c r="Y23" s="19" t="n">
        <v>70</v>
      </c>
      <c r="Z23" s="19"/>
      <c r="AA23" s="19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3" t="n">
        <v>22</v>
      </c>
      <c r="B24" s="14" t="s">
        <v>407</v>
      </c>
      <c r="C24" s="15" t="s">
        <v>408</v>
      </c>
      <c r="D24" s="54" t="s">
        <v>28</v>
      </c>
      <c r="E24" s="54" t="s">
        <v>29</v>
      </c>
      <c r="F24" s="19" t="n">
        <v>70</v>
      </c>
      <c r="G24" s="19" t="n">
        <v>71</v>
      </c>
      <c r="H24" s="19" t="n">
        <v>64</v>
      </c>
      <c r="I24" s="19" t="n">
        <v>71</v>
      </c>
      <c r="J24" s="19" t="n">
        <v>80</v>
      </c>
      <c r="K24" s="19" t="n">
        <v>70</v>
      </c>
      <c r="L24" s="19" t="n">
        <v>72</v>
      </c>
      <c r="M24" s="19" t="n">
        <v>80</v>
      </c>
      <c r="N24" s="19" t="n">
        <v>77</v>
      </c>
      <c r="O24" s="19" t="n">
        <v>68</v>
      </c>
      <c r="P24" s="19"/>
      <c r="Q24" s="19" t="n">
        <v>64</v>
      </c>
      <c r="R24" s="19" t="n">
        <v>61</v>
      </c>
      <c r="S24" s="19"/>
      <c r="T24" s="19" t="n">
        <v>88</v>
      </c>
      <c r="U24" s="19" t="n">
        <v>95</v>
      </c>
      <c r="V24" s="19"/>
      <c r="W24" s="19"/>
      <c r="X24" s="19"/>
      <c r="Y24" s="19" t="n">
        <v>51</v>
      </c>
      <c r="Z24" s="19"/>
      <c r="AA24" s="19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true" customHeight="false" outlineLevel="0" collapsed="false">
      <c r="A25" s="13" t="n">
        <v>23</v>
      </c>
      <c r="B25" s="14" t="s">
        <v>409</v>
      </c>
      <c r="C25" s="15" t="s">
        <v>410</v>
      </c>
      <c r="D25" s="54" t="s">
        <v>28</v>
      </c>
      <c r="E25" s="54" t="s">
        <v>29</v>
      </c>
      <c r="F25" s="20" t="s">
        <v>33</v>
      </c>
      <c r="G25" s="19"/>
      <c r="H25" s="20" t="s">
        <v>3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3" t="n">
        <v>24</v>
      </c>
      <c r="B26" s="14" t="s">
        <v>411</v>
      </c>
      <c r="C26" s="15" t="s">
        <v>412</v>
      </c>
      <c r="D26" s="54" t="s">
        <v>28</v>
      </c>
      <c r="E26" s="54" t="s">
        <v>29</v>
      </c>
      <c r="F26" s="19" t="n">
        <v>64</v>
      </c>
      <c r="G26" s="19" t="n">
        <v>75</v>
      </c>
      <c r="H26" s="19" t="n">
        <v>64</v>
      </c>
      <c r="I26" s="19" t="n">
        <v>91</v>
      </c>
      <c r="J26" s="19" t="n">
        <v>70</v>
      </c>
      <c r="K26" s="19" t="n">
        <v>87</v>
      </c>
      <c r="L26" s="19" t="n">
        <v>63</v>
      </c>
      <c r="M26" s="19" t="n">
        <v>81</v>
      </c>
      <c r="N26" s="19" t="n">
        <v>73</v>
      </c>
      <c r="O26" s="19" t="n">
        <v>72</v>
      </c>
      <c r="P26" s="19"/>
      <c r="Q26" s="19" t="n">
        <v>85</v>
      </c>
      <c r="R26" s="19" t="n">
        <v>64</v>
      </c>
      <c r="S26" s="19"/>
      <c r="T26" s="19" t="n">
        <v>74</v>
      </c>
      <c r="U26" s="19" t="n">
        <v>94</v>
      </c>
      <c r="V26" s="19"/>
      <c r="W26" s="19"/>
      <c r="X26" s="19"/>
      <c r="Y26" s="19" t="n">
        <v>57</v>
      </c>
      <c r="Z26" s="19"/>
      <c r="AA26" s="19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true" customHeight="false" outlineLevel="0" collapsed="false">
      <c r="A27" s="13" t="n">
        <v>25</v>
      </c>
      <c r="B27" s="14" t="s">
        <v>413</v>
      </c>
      <c r="C27" s="15" t="s">
        <v>414</v>
      </c>
      <c r="D27" s="54" t="s">
        <v>40</v>
      </c>
      <c r="E27" s="54" t="s">
        <v>29</v>
      </c>
      <c r="F27" s="20" t="s">
        <v>33</v>
      </c>
      <c r="G27" s="19"/>
      <c r="H27" s="20" t="s">
        <v>33</v>
      </c>
      <c r="I27" s="20" t="s">
        <v>33</v>
      </c>
      <c r="J27" s="19"/>
      <c r="K27" s="20" t="s">
        <v>33</v>
      </c>
      <c r="L27" s="20" t="s">
        <v>33</v>
      </c>
      <c r="M27" s="20" t="s">
        <v>33</v>
      </c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13" t="n">
        <v>26</v>
      </c>
      <c r="B28" s="14" t="s">
        <v>415</v>
      </c>
      <c r="C28" s="15" t="s">
        <v>416</v>
      </c>
      <c r="D28" s="54" t="s">
        <v>28</v>
      </c>
      <c r="E28" s="54" t="s">
        <v>29</v>
      </c>
      <c r="F28" s="19" t="n">
        <v>81</v>
      </c>
      <c r="G28" s="19" t="n">
        <v>68</v>
      </c>
      <c r="H28" s="19" t="n">
        <v>66</v>
      </c>
      <c r="I28" s="19"/>
      <c r="J28" s="19" t="n">
        <v>92</v>
      </c>
      <c r="K28" s="19" t="n">
        <v>67</v>
      </c>
      <c r="L28" s="19" t="n">
        <v>62</v>
      </c>
      <c r="M28" s="19" t="n">
        <v>77</v>
      </c>
      <c r="N28" s="19" t="n">
        <v>80</v>
      </c>
      <c r="O28" s="19" t="n">
        <v>76</v>
      </c>
      <c r="P28" s="19"/>
      <c r="Q28" s="19" t="n">
        <v>83</v>
      </c>
      <c r="R28" s="19" t="n">
        <v>80</v>
      </c>
      <c r="S28" s="19"/>
      <c r="T28" s="19" t="n">
        <v>89</v>
      </c>
      <c r="U28" s="19" t="n">
        <v>97</v>
      </c>
      <c r="V28" s="19"/>
      <c r="W28" s="19"/>
      <c r="X28" s="19"/>
      <c r="Y28" s="19" t="n">
        <v>80</v>
      </c>
      <c r="Z28" s="19"/>
      <c r="AA28" s="19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3" t="n">
        <v>27</v>
      </c>
      <c r="B29" s="14" t="s">
        <v>417</v>
      </c>
      <c r="C29" s="15" t="s">
        <v>418</v>
      </c>
      <c r="D29" s="54" t="s">
        <v>40</v>
      </c>
      <c r="E29" s="54" t="s">
        <v>29</v>
      </c>
      <c r="F29" s="19" t="n">
        <v>84</v>
      </c>
      <c r="G29" s="19"/>
      <c r="H29" s="20" t="s">
        <v>30</v>
      </c>
      <c r="I29" s="19" t="n">
        <v>96</v>
      </c>
      <c r="J29" s="19" t="n">
        <v>90</v>
      </c>
      <c r="K29" s="19" t="n">
        <v>84</v>
      </c>
      <c r="L29" s="20" t="s">
        <v>30</v>
      </c>
      <c r="M29" s="19" t="n">
        <v>83</v>
      </c>
      <c r="N29" s="19" t="n">
        <v>71</v>
      </c>
      <c r="O29" s="19" t="n">
        <v>75</v>
      </c>
      <c r="P29" s="19"/>
      <c r="Q29" s="19" t="n">
        <v>95</v>
      </c>
      <c r="R29" s="19" t="n">
        <v>86</v>
      </c>
      <c r="S29" s="19"/>
      <c r="T29" s="19" t="n">
        <v>88</v>
      </c>
      <c r="U29" s="19" t="n">
        <v>96</v>
      </c>
      <c r="V29" s="19"/>
      <c r="W29" s="19"/>
      <c r="X29" s="19"/>
      <c r="Y29" s="19" t="n">
        <v>83</v>
      </c>
      <c r="Z29" s="19"/>
      <c r="AA29" s="19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true" customHeight="false" outlineLevel="0" collapsed="false">
      <c r="A30" s="13" t="n">
        <v>28</v>
      </c>
      <c r="B30" s="14" t="s">
        <v>419</v>
      </c>
      <c r="C30" s="15" t="s">
        <v>420</v>
      </c>
      <c r="D30" s="54" t="s">
        <v>40</v>
      </c>
      <c r="E30" s="54" t="s">
        <v>29</v>
      </c>
      <c r="F30" s="19"/>
      <c r="G30" s="19"/>
      <c r="H30" s="19" t="n">
        <v>58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13" t="n">
        <v>29</v>
      </c>
      <c r="B31" s="14" t="s">
        <v>421</v>
      </c>
      <c r="C31" s="15" t="s">
        <v>422</v>
      </c>
      <c r="D31" s="54" t="s">
        <v>40</v>
      </c>
      <c r="E31" s="54" t="s">
        <v>29</v>
      </c>
      <c r="F31" s="19" t="n">
        <v>60</v>
      </c>
      <c r="G31" s="19" t="n">
        <v>75</v>
      </c>
      <c r="H31" s="19" t="n">
        <v>71</v>
      </c>
      <c r="I31" s="19" t="n">
        <v>69</v>
      </c>
      <c r="J31" s="19" t="n">
        <v>84</v>
      </c>
      <c r="K31" s="19" t="n">
        <v>82</v>
      </c>
      <c r="L31" s="19" t="n">
        <v>63</v>
      </c>
      <c r="M31" s="19" t="n">
        <v>77</v>
      </c>
      <c r="N31" s="19" t="n">
        <v>56</v>
      </c>
      <c r="O31" s="19" t="n">
        <v>65</v>
      </c>
      <c r="P31" s="19"/>
      <c r="Q31" s="19" t="n">
        <v>66</v>
      </c>
      <c r="R31" s="19" t="n">
        <v>80</v>
      </c>
      <c r="S31" s="19"/>
      <c r="T31" s="19" t="n">
        <v>79</v>
      </c>
      <c r="U31" s="19" t="n">
        <v>93</v>
      </c>
      <c r="V31" s="19"/>
      <c r="W31" s="19"/>
      <c r="X31" s="19"/>
      <c r="Y31" s="19" t="n">
        <v>55</v>
      </c>
      <c r="Z31" s="19"/>
      <c r="AA31" s="19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3" t="n">
        <v>30</v>
      </c>
      <c r="B32" s="14" t="s">
        <v>423</v>
      </c>
      <c r="C32" s="15" t="s">
        <v>424</v>
      </c>
      <c r="D32" s="54" t="s">
        <v>28</v>
      </c>
      <c r="E32" s="54" t="s">
        <v>29</v>
      </c>
      <c r="F32" s="19" t="n">
        <v>69</v>
      </c>
      <c r="G32" s="19" t="n">
        <v>78</v>
      </c>
      <c r="H32" s="19" t="n">
        <v>75</v>
      </c>
      <c r="I32" s="19" t="n">
        <v>85</v>
      </c>
      <c r="J32" s="19" t="n">
        <v>67</v>
      </c>
      <c r="K32" s="19" t="n">
        <v>84</v>
      </c>
      <c r="L32" s="19" t="n">
        <v>73</v>
      </c>
      <c r="M32" s="19" t="n">
        <v>65</v>
      </c>
      <c r="N32" s="19" t="n">
        <v>72</v>
      </c>
      <c r="O32" s="19" t="n">
        <v>69</v>
      </c>
      <c r="P32" s="19"/>
      <c r="Q32" s="19" t="n">
        <v>73</v>
      </c>
      <c r="R32" s="19" t="n">
        <v>75</v>
      </c>
      <c r="S32" s="19"/>
      <c r="T32" s="19" t="n">
        <v>88</v>
      </c>
      <c r="U32" s="19" t="n">
        <v>94</v>
      </c>
      <c r="V32" s="19"/>
      <c r="W32" s="19"/>
      <c r="X32" s="19"/>
      <c r="Y32" s="19" t="n">
        <v>67</v>
      </c>
      <c r="Z32" s="19"/>
      <c r="AA32" s="19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13" t="n">
        <v>31</v>
      </c>
      <c r="B33" s="14" t="s">
        <v>425</v>
      </c>
      <c r="C33" s="15" t="s">
        <v>426</v>
      </c>
      <c r="D33" s="54" t="s">
        <v>40</v>
      </c>
      <c r="E33" s="54" t="s">
        <v>29</v>
      </c>
      <c r="F33" s="19" t="n">
        <v>60</v>
      </c>
      <c r="G33" s="19" t="n">
        <v>69</v>
      </c>
      <c r="H33" s="19" t="n">
        <v>65</v>
      </c>
      <c r="I33" s="19" t="n">
        <v>60</v>
      </c>
      <c r="J33" s="19" t="n">
        <v>89</v>
      </c>
      <c r="K33" s="19" t="n">
        <v>62</v>
      </c>
      <c r="L33" s="19" t="n">
        <v>68</v>
      </c>
      <c r="M33" s="19" t="n">
        <v>62</v>
      </c>
      <c r="N33" s="19" t="n">
        <v>68</v>
      </c>
      <c r="O33" s="19" t="n">
        <v>60</v>
      </c>
      <c r="P33" s="19"/>
      <c r="Q33" s="19" t="n">
        <v>82</v>
      </c>
      <c r="R33" s="19" t="n">
        <v>64</v>
      </c>
      <c r="S33" s="19"/>
      <c r="T33" s="19" t="n">
        <v>83</v>
      </c>
      <c r="U33" s="19" t="n">
        <v>96</v>
      </c>
      <c r="V33" s="19"/>
      <c r="W33" s="19"/>
      <c r="X33" s="19"/>
      <c r="Y33" s="19" t="n">
        <v>61</v>
      </c>
      <c r="Z33" s="19"/>
      <c r="AA33" s="19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true" customHeight="false" outlineLevel="0" collapsed="false">
      <c r="A34" s="13" t="n">
        <v>32</v>
      </c>
      <c r="B34" s="14" t="s">
        <v>427</v>
      </c>
      <c r="C34" s="15" t="s">
        <v>428</v>
      </c>
      <c r="D34" s="54" t="s">
        <v>28</v>
      </c>
      <c r="E34" s="54" t="s">
        <v>29</v>
      </c>
      <c r="F34" s="19" t="n">
        <v>95</v>
      </c>
      <c r="G34" s="19"/>
      <c r="H34" s="19" t="n">
        <v>60</v>
      </c>
      <c r="I34" s="20" t="s">
        <v>33</v>
      </c>
      <c r="J34" s="19"/>
      <c r="K34" s="20" t="s">
        <v>33</v>
      </c>
      <c r="L34" s="20" t="s">
        <v>33</v>
      </c>
      <c r="M34" s="20" t="s">
        <v>33</v>
      </c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33</v>
      </c>
      <c r="Z34" s="19"/>
      <c r="AA34" s="19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3" t="n">
        <v>33</v>
      </c>
      <c r="B35" s="14" t="s">
        <v>429</v>
      </c>
      <c r="C35" s="15" t="s">
        <v>430</v>
      </c>
      <c r="D35" s="54" t="s">
        <v>28</v>
      </c>
      <c r="E35" s="54" t="s">
        <v>29</v>
      </c>
      <c r="F35" s="19" t="n">
        <v>85</v>
      </c>
      <c r="G35" s="19" t="n">
        <v>89</v>
      </c>
      <c r="H35" s="19" t="n">
        <v>83</v>
      </c>
      <c r="I35" s="19" t="n">
        <v>86</v>
      </c>
      <c r="J35" s="19" t="n">
        <v>95</v>
      </c>
      <c r="K35" s="19" t="n">
        <v>82</v>
      </c>
      <c r="L35" s="19" t="n">
        <v>79</v>
      </c>
      <c r="M35" s="19" t="n">
        <v>83</v>
      </c>
      <c r="N35" s="19" t="n">
        <v>69</v>
      </c>
      <c r="O35" s="19" t="n">
        <v>67</v>
      </c>
      <c r="P35" s="19"/>
      <c r="Q35" s="19" t="n">
        <v>82</v>
      </c>
      <c r="R35" s="19" t="n">
        <v>83</v>
      </c>
      <c r="S35" s="19"/>
      <c r="T35" s="19" t="n">
        <v>93</v>
      </c>
      <c r="U35" s="19" t="n">
        <v>94</v>
      </c>
      <c r="V35" s="19"/>
      <c r="W35" s="19"/>
      <c r="X35" s="19"/>
      <c r="Y35" s="19" t="n">
        <v>75</v>
      </c>
      <c r="Z35" s="19"/>
      <c r="AA35" s="19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13" t="n">
        <v>34</v>
      </c>
      <c r="B36" s="14" t="s">
        <v>431</v>
      </c>
      <c r="C36" s="15" t="s">
        <v>432</v>
      </c>
      <c r="D36" s="54" t="s">
        <v>28</v>
      </c>
      <c r="E36" s="54" t="s">
        <v>29</v>
      </c>
      <c r="F36" s="19" t="n">
        <v>76</v>
      </c>
      <c r="G36" s="19" t="n">
        <v>70</v>
      </c>
      <c r="H36" s="19" t="n">
        <v>60</v>
      </c>
      <c r="I36" s="19" t="n">
        <v>78</v>
      </c>
      <c r="J36" s="19" t="n">
        <v>85</v>
      </c>
      <c r="K36" s="19" t="n">
        <v>72</v>
      </c>
      <c r="L36" s="19" t="n">
        <v>75</v>
      </c>
      <c r="M36" s="19" t="n">
        <v>68</v>
      </c>
      <c r="N36" s="19" t="n">
        <v>79</v>
      </c>
      <c r="O36" s="19" t="n">
        <v>69</v>
      </c>
      <c r="P36" s="19"/>
      <c r="Q36" s="19" t="n">
        <v>79</v>
      </c>
      <c r="R36" s="19" t="n">
        <v>74</v>
      </c>
      <c r="S36" s="19"/>
      <c r="T36" s="19" t="n">
        <v>83</v>
      </c>
      <c r="U36" s="19" t="n">
        <v>94</v>
      </c>
      <c r="V36" s="19"/>
      <c r="W36" s="19"/>
      <c r="X36" s="19"/>
      <c r="Y36" s="19" t="n">
        <v>60</v>
      </c>
      <c r="Z36" s="19"/>
      <c r="AA36" s="19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3" t="n">
        <v>35</v>
      </c>
      <c r="B37" s="14" t="s">
        <v>433</v>
      </c>
      <c r="C37" s="15" t="s">
        <v>434</v>
      </c>
      <c r="D37" s="54" t="s">
        <v>40</v>
      </c>
      <c r="E37" s="54" t="s">
        <v>29</v>
      </c>
      <c r="F37" s="19" t="n">
        <v>67</v>
      </c>
      <c r="G37" s="19" t="n">
        <v>78</v>
      </c>
      <c r="H37" s="19" t="n">
        <v>74</v>
      </c>
      <c r="I37" s="19" t="n">
        <v>89</v>
      </c>
      <c r="J37" s="19" t="n">
        <v>88</v>
      </c>
      <c r="K37" s="19" t="n">
        <v>78</v>
      </c>
      <c r="L37" s="19" t="n">
        <v>72</v>
      </c>
      <c r="M37" s="19" t="n">
        <v>66</v>
      </c>
      <c r="N37" s="19" t="n">
        <v>76</v>
      </c>
      <c r="O37" s="19" t="n">
        <v>71</v>
      </c>
      <c r="P37" s="19"/>
      <c r="Q37" s="19" t="n">
        <v>77</v>
      </c>
      <c r="R37" s="19" t="n">
        <v>68</v>
      </c>
      <c r="S37" s="19"/>
      <c r="T37" s="19" t="n">
        <v>79</v>
      </c>
      <c r="U37" s="19" t="n">
        <v>92</v>
      </c>
      <c r="V37" s="19"/>
      <c r="W37" s="19"/>
      <c r="X37" s="19"/>
      <c r="Y37" s="19" t="n">
        <v>69</v>
      </c>
      <c r="Z37" s="19"/>
      <c r="AA37" s="19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true" customHeight="false" outlineLevel="0" collapsed="false">
      <c r="A38" s="13" t="n">
        <v>36</v>
      </c>
      <c r="B38" s="14" t="s">
        <v>435</v>
      </c>
      <c r="C38" s="15" t="s">
        <v>436</v>
      </c>
      <c r="D38" s="54" t="s">
        <v>40</v>
      </c>
      <c r="E38" s="54" t="s">
        <v>29</v>
      </c>
      <c r="F38" s="19" t="n">
        <v>74</v>
      </c>
      <c r="G38" s="19"/>
      <c r="H38" s="19" t="n">
        <v>60</v>
      </c>
      <c r="I38" s="19" t="n">
        <v>85</v>
      </c>
      <c r="J38" s="19"/>
      <c r="K38" s="20" t="s">
        <v>33</v>
      </c>
      <c r="L38" s="19" t="n">
        <v>51</v>
      </c>
      <c r="M38" s="19" t="n">
        <v>62</v>
      </c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3" t="n">
        <v>37</v>
      </c>
      <c r="B39" s="14" t="s">
        <v>437</v>
      </c>
      <c r="C39" s="15" t="s">
        <v>438</v>
      </c>
      <c r="D39" s="54" t="s">
        <v>28</v>
      </c>
      <c r="E39" s="54" t="s">
        <v>29</v>
      </c>
      <c r="F39" s="19" t="n">
        <v>78</v>
      </c>
      <c r="G39" s="19" t="n">
        <v>88</v>
      </c>
      <c r="H39" s="19" t="n">
        <v>60</v>
      </c>
      <c r="I39" s="19" t="n">
        <v>91</v>
      </c>
      <c r="J39" s="19" t="n">
        <v>87</v>
      </c>
      <c r="K39" s="19" t="n">
        <v>82</v>
      </c>
      <c r="L39" s="19" t="n">
        <v>76</v>
      </c>
      <c r="M39" s="19" t="n">
        <v>83</v>
      </c>
      <c r="N39" s="19" t="n">
        <v>84</v>
      </c>
      <c r="O39" s="19" t="n">
        <v>77</v>
      </c>
      <c r="P39" s="19"/>
      <c r="Q39" s="19" t="n">
        <v>86</v>
      </c>
      <c r="R39" s="19" t="n">
        <v>77</v>
      </c>
      <c r="S39" s="19"/>
      <c r="T39" s="19" t="n">
        <v>89</v>
      </c>
      <c r="U39" s="19" t="n">
        <v>95</v>
      </c>
      <c r="V39" s="19"/>
      <c r="W39" s="19"/>
      <c r="X39" s="19"/>
      <c r="Y39" s="19" t="n">
        <v>72</v>
      </c>
      <c r="Z39" s="19"/>
      <c r="AA39" s="19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true" customHeight="false" outlineLevel="0" collapsed="false">
      <c r="A40" s="13" t="n">
        <v>38</v>
      </c>
      <c r="B40" s="14" t="s">
        <v>439</v>
      </c>
      <c r="C40" s="15" t="s">
        <v>440</v>
      </c>
      <c r="D40" s="54" t="s">
        <v>28</v>
      </c>
      <c r="E40" s="54" t="s">
        <v>29</v>
      </c>
      <c r="F40" s="20" t="s">
        <v>33</v>
      </c>
      <c r="G40" s="19"/>
      <c r="H40" s="20" t="s">
        <v>33</v>
      </c>
      <c r="I40" s="20" t="s">
        <v>33</v>
      </c>
      <c r="J40" s="19"/>
      <c r="K40" s="20" t="s">
        <v>33</v>
      </c>
      <c r="L40" s="20" t="s">
        <v>33</v>
      </c>
      <c r="M40" s="20" t="s">
        <v>33</v>
      </c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13" t="n">
        <v>39</v>
      </c>
      <c r="B41" s="14" t="s">
        <v>441</v>
      </c>
      <c r="C41" s="15" t="s">
        <v>442</v>
      </c>
      <c r="D41" s="54" t="s">
        <v>40</v>
      </c>
      <c r="E41" s="54" t="s">
        <v>29</v>
      </c>
      <c r="F41" s="19" t="n">
        <v>83</v>
      </c>
      <c r="G41" s="19" t="n">
        <v>72</v>
      </c>
      <c r="H41" s="19" t="n">
        <v>70</v>
      </c>
      <c r="I41" s="19" t="n">
        <v>95</v>
      </c>
      <c r="J41" s="20" t="s">
        <v>33</v>
      </c>
      <c r="K41" s="19" t="n">
        <v>81</v>
      </c>
      <c r="L41" s="19" t="n">
        <v>75</v>
      </c>
      <c r="M41" s="19" t="n">
        <v>79</v>
      </c>
      <c r="N41" s="19" t="n">
        <v>80</v>
      </c>
      <c r="O41" s="19" t="n">
        <v>77</v>
      </c>
      <c r="P41" s="19"/>
      <c r="Q41" s="19" t="n">
        <v>83</v>
      </c>
      <c r="R41" s="19" t="n">
        <v>70</v>
      </c>
      <c r="S41" s="19"/>
      <c r="T41" s="19" t="n">
        <v>78</v>
      </c>
      <c r="U41" s="19" t="n">
        <v>94</v>
      </c>
      <c r="V41" s="19"/>
      <c r="W41" s="19"/>
      <c r="X41" s="19"/>
      <c r="Y41" s="19" t="n">
        <v>79</v>
      </c>
      <c r="Z41" s="19"/>
      <c r="AA41" s="19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13" t="n">
        <v>40</v>
      </c>
      <c r="B42" s="14" t="s">
        <v>443</v>
      </c>
      <c r="C42" s="15" t="s">
        <v>444</v>
      </c>
      <c r="D42" s="54" t="s">
        <v>28</v>
      </c>
      <c r="E42" s="54" t="s">
        <v>29</v>
      </c>
      <c r="F42" s="19" t="n">
        <v>68</v>
      </c>
      <c r="G42" s="20" t="s">
        <v>33</v>
      </c>
      <c r="H42" s="19" t="n">
        <v>68</v>
      </c>
      <c r="I42" s="19" t="n">
        <v>94</v>
      </c>
      <c r="J42" s="19" t="n">
        <v>75</v>
      </c>
      <c r="K42" s="19" t="n">
        <v>81</v>
      </c>
      <c r="L42" s="19" t="n">
        <v>63</v>
      </c>
      <c r="M42" s="19" t="n">
        <v>61</v>
      </c>
      <c r="N42" s="19" t="n">
        <v>74</v>
      </c>
      <c r="O42" s="19" t="n">
        <v>75</v>
      </c>
      <c r="P42" s="19"/>
      <c r="Q42" s="20" t="s">
        <v>33</v>
      </c>
      <c r="R42" s="20" t="s">
        <v>33</v>
      </c>
      <c r="S42" s="19"/>
      <c r="T42" s="19" t="n">
        <v>87</v>
      </c>
      <c r="U42" s="19" t="n">
        <v>94</v>
      </c>
      <c r="V42" s="19"/>
      <c r="W42" s="19"/>
      <c r="X42" s="19"/>
      <c r="Y42" s="19" t="n">
        <v>63</v>
      </c>
      <c r="Z42" s="19"/>
      <c r="AA42" s="19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13" t="n">
        <v>41</v>
      </c>
      <c r="B43" s="14" t="s">
        <v>445</v>
      </c>
      <c r="C43" s="15" t="s">
        <v>446</v>
      </c>
      <c r="D43" s="54" t="s">
        <v>28</v>
      </c>
      <c r="E43" s="54" t="s">
        <v>29</v>
      </c>
      <c r="F43" s="19" t="n">
        <v>84</v>
      </c>
      <c r="G43" s="19" t="n">
        <v>60</v>
      </c>
      <c r="H43" s="19" t="n">
        <v>74</v>
      </c>
      <c r="I43" s="19" t="n">
        <v>89</v>
      </c>
      <c r="J43" s="19" t="n">
        <v>77</v>
      </c>
      <c r="K43" s="19" t="n">
        <v>77</v>
      </c>
      <c r="L43" s="19" t="n">
        <v>76</v>
      </c>
      <c r="M43" s="19" t="n">
        <v>83</v>
      </c>
      <c r="N43" s="19" t="n">
        <v>74</v>
      </c>
      <c r="O43" s="19" t="n">
        <v>79</v>
      </c>
      <c r="P43" s="19"/>
      <c r="Q43" s="19" t="n">
        <v>74</v>
      </c>
      <c r="R43" s="19" t="n">
        <v>77</v>
      </c>
      <c r="S43" s="19"/>
      <c r="T43" s="19" t="n">
        <v>68</v>
      </c>
      <c r="U43" s="19" t="n">
        <v>93</v>
      </c>
      <c r="V43" s="19"/>
      <c r="W43" s="19"/>
      <c r="X43" s="19"/>
      <c r="Y43" s="19" t="n">
        <v>65</v>
      </c>
      <c r="Z43" s="19"/>
      <c r="AA43" s="19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true" customHeight="false" outlineLevel="0" collapsed="false">
      <c r="A44" s="13" t="n">
        <v>42</v>
      </c>
      <c r="B44" s="14" t="s">
        <v>447</v>
      </c>
      <c r="C44" s="15" t="s">
        <v>448</v>
      </c>
      <c r="D44" s="54" t="s">
        <v>40</v>
      </c>
      <c r="E44" s="54" t="s">
        <v>29</v>
      </c>
      <c r="F44" s="20" t="s">
        <v>33</v>
      </c>
      <c r="G44" s="19"/>
      <c r="H44" s="20" t="s">
        <v>33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true" customHeight="false" outlineLevel="0" collapsed="false">
      <c r="A45" s="13" t="n">
        <v>43</v>
      </c>
      <c r="B45" s="14" t="s">
        <v>449</v>
      </c>
      <c r="C45" s="15" t="s">
        <v>450</v>
      </c>
      <c r="D45" s="54" t="s">
        <v>28</v>
      </c>
      <c r="E45" s="54" t="s">
        <v>29</v>
      </c>
      <c r="F45" s="19" t="n">
        <v>67</v>
      </c>
      <c r="G45" s="19"/>
      <c r="H45" s="19" t="n">
        <v>52</v>
      </c>
      <c r="I45" s="20" t="s">
        <v>33</v>
      </c>
      <c r="J45" s="19"/>
      <c r="K45" s="20" t="s">
        <v>33</v>
      </c>
      <c r="L45" s="20" t="s">
        <v>33</v>
      </c>
      <c r="M45" s="20" t="s">
        <v>33</v>
      </c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true" customHeight="false" outlineLevel="0" collapsed="false">
      <c r="A46" s="13" t="n">
        <v>44</v>
      </c>
      <c r="B46" s="14" t="s">
        <v>451</v>
      </c>
      <c r="C46" s="15" t="s">
        <v>452</v>
      </c>
      <c r="D46" s="54" t="s">
        <v>28</v>
      </c>
      <c r="E46" s="54" t="s">
        <v>29</v>
      </c>
      <c r="F46" s="19" t="n">
        <v>71</v>
      </c>
      <c r="G46" s="19"/>
      <c r="H46" s="19" t="n">
        <v>61</v>
      </c>
      <c r="I46" s="20" t="s">
        <v>33</v>
      </c>
      <c r="J46" s="19"/>
      <c r="K46" s="20" t="s">
        <v>33</v>
      </c>
      <c r="L46" s="20" t="s">
        <v>33</v>
      </c>
      <c r="M46" s="20" t="s">
        <v>33</v>
      </c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true" customHeight="false" outlineLevel="0" collapsed="false">
      <c r="A47" s="13" t="n">
        <v>45</v>
      </c>
      <c r="B47" s="14" t="s">
        <v>453</v>
      </c>
      <c r="C47" s="15" t="s">
        <v>454</v>
      </c>
      <c r="D47" s="54" t="s">
        <v>40</v>
      </c>
      <c r="E47" s="54" t="s">
        <v>29</v>
      </c>
      <c r="F47" s="19" t="n">
        <v>42</v>
      </c>
      <c r="G47" s="19"/>
      <c r="H47" s="19" t="n">
        <v>54</v>
      </c>
      <c r="I47" s="20" t="s">
        <v>33</v>
      </c>
      <c r="J47" s="19"/>
      <c r="K47" s="20" t="s">
        <v>33</v>
      </c>
      <c r="L47" s="20" t="s">
        <v>33</v>
      </c>
      <c r="M47" s="20" t="s">
        <v>33</v>
      </c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true" customHeight="false" outlineLevel="0" collapsed="false">
      <c r="A48" s="13" t="n">
        <v>46</v>
      </c>
      <c r="B48" s="14" t="s">
        <v>455</v>
      </c>
      <c r="C48" s="15" t="s">
        <v>456</v>
      </c>
      <c r="D48" s="54" t="s">
        <v>28</v>
      </c>
      <c r="E48" s="54" t="s">
        <v>29</v>
      </c>
      <c r="F48" s="20" t="s">
        <v>33</v>
      </c>
      <c r="G48" s="19"/>
      <c r="H48" s="19" t="n">
        <v>60</v>
      </c>
      <c r="I48" s="20" t="s">
        <v>33</v>
      </c>
      <c r="J48" s="19"/>
      <c r="K48" s="20" t="s">
        <v>33</v>
      </c>
      <c r="L48" s="20" t="s">
        <v>33</v>
      </c>
      <c r="M48" s="20" t="s">
        <v>33</v>
      </c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true" customHeight="false" outlineLevel="0" collapsed="false">
      <c r="A49" s="13" t="n">
        <v>47</v>
      </c>
      <c r="B49" s="14" t="s">
        <v>457</v>
      </c>
      <c r="C49" s="15" t="s">
        <v>458</v>
      </c>
      <c r="D49" s="54" t="s">
        <v>40</v>
      </c>
      <c r="E49" s="54" t="s">
        <v>29</v>
      </c>
      <c r="F49" s="20" t="s">
        <v>33</v>
      </c>
      <c r="G49" s="19"/>
      <c r="H49" s="20" t="s">
        <v>33</v>
      </c>
      <c r="I49" s="20" t="s">
        <v>33</v>
      </c>
      <c r="J49" s="19"/>
      <c r="K49" s="20" t="s">
        <v>33</v>
      </c>
      <c r="L49" s="20" t="s">
        <v>33</v>
      </c>
      <c r="M49" s="20" t="s">
        <v>33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true" customHeight="false" outlineLevel="0" collapsed="false">
      <c r="A50" s="13" t="n">
        <v>48</v>
      </c>
      <c r="B50" s="14" t="s">
        <v>459</v>
      </c>
      <c r="C50" s="15" t="s">
        <v>460</v>
      </c>
      <c r="D50" s="54" t="s">
        <v>28</v>
      </c>
      <c r="E50" s="54" t="s">
        <v>29</v>
      </c>
      <c r="F50" s="20" t="s">
        <v>33</v>
      </c>
      <c r="G50" s="19"/>
      <c r="H50" s="20" t="s">
        <v>33</v>
      </c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13" t="n">
        <v>49</v>
      </c>
      <c r="B51" s="14" t="s">
        <v>461</v>
      </c>
      <c r="C51" s="15" t="s">
        <v>462</v>
      </c>
      <c r="D51" s="54" t="s">
        <v>28</v>
      </c>
      <c r="E51" s="54" t="s">
        <v>29</v>
      </c>
      <c r="F51" s="19" t="n">
        <v>84</v>
      </c>
      <c r="G51" s="19" t="n">
        <v>70</v>
      </c>
      <c r="H51" s="19" t="n">
        <v>61</v>
      </c>
      <c r="I51" s="19" t="n">
        <v>94</v>
      </c>
      <c r="J51" s="19" t="n">
        <v>94</v>
      </c>
      <c r="K51" s="19" t="n">
        <v>81</v>
      </c>
      <c r="L51" s="19" t="n">
        <v>79</v>
      </c>
      <c r="M51" s="19" t="n">
        <v>77</v>
      </c>
      <c r="N51" s="19" t="n">
        <v>65</v>
      </c>
      <c r="O51" s="19" t="n">
        <v>73</v>
      </c>
      <c r="P51" s="19"/>
      <c r="Q51" s="19" t="n">
        <v>66</v>
      </c>
      <c r="R51" s="19" t="n">
        <v>66</v>
      </c>
      <c r="S51" s="19"/>
      <c r="T51" s="19" t="n">
        <v>91</v>
      </c>
      <c r="U51" s="19" t="n">
        <v>98</v>
      </c>
      <c r="V51" s="19"/>
      <c r="W51" s="19"/>
      <c r="X51" s="19"/>
      <c r="Y51" s="19" t="n">
        <v>61</v>
      </c>
      <c r="Z51" s="19"/>
      <c r="AA51" s="19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13" t="n">
        <v>50</v>
      </c>
      <c r="B52" s="14" t="s">
        <v>463</v>
      </c>
      <c r="C52" s="15" t="s">
        <v>464</v>
      </c>
      <c r="D52" s="54" t="s">
        <v>40</v>
      </c>
      <c r="E52" s="54" t="s">
        <v>29</v>
      </c>
      <c r="F52" s="19" t="n">
        <v>64</v>
      </c>
      <c r="G52" s="19" t="n">
        <v>67</v>
      </c>
      <c r="H52" s="19" t="n">
        <v>58</v>
      </c>
      <c r="I52" s="19" t="n">
        <v>86</v>
      </c>
      <c r="J52" s="19" t="n">
        <v>96</v>
      </c>
      <c r="K52" s="19" t="n">
        <v>80</v>
      </c>
      <c r="L52" s="19" t="n">
        <v>78</v>
      </c>
      <c r="M52" s="19" t="n">
        <v>78</v>
      </c>
      <c r="N52" s="19" t="n">
        <v>79</v>
      </c>
      <c r="O52" s="19" t="n">
        <v>74</v>
      </c>
      <c r="P52" s="19"/>
      <c r="Q52" s="19" t="n">
        <v>70</v>
      </c>
      <c r="R52" s="19" t="n">
        <v>74</v>
      </c>
      <c r="S52" s="19"/>
      <c r="T52" s="19" t="n">
        <v>91</v>
      </c>
      <c r="U52" s="19" t="n">
        <v>96</v>
      </c>
      <c r="V52" s="19"/>
      <c r="W52" s="19"/>
      <c r="X52" s="19"/>
      <c r="Y52" s="19" t="n">
        <v>63</v>
      </c>
      <c r="Z52" s="19"/>
      <c r="AA52" s="19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13" t="n">
        <v>51</v>
      </c>
      <c r="B53" s="14" t="s">
        <v>465</v>
      </c>
      <c r="C53" s="15" t="s">
        <v>466</v>
      </c>
      <c r="D53" s="54" t="s">
        <v>40</v>
      </c>
      <c r="E53" s="54" t="s">
        <v>29</v>
      </c>
      <c r="F53" s="19" t="n">
        <v>81</v>
      </c>
      <c r="G53" s="19" t="n">
        <v>83</v>
      </c>
      <c r="H53" s="19" t="n">
        <v>67</v>
      </c>
      <c r="I53" s="19" t="n">
        <v>91</v>
      </c>
      <c r="J53" s="19" t="n">
        <v>96</v>
      </c>
      <c r="K53" s="19" t="n">
        <v>83</v>
      </c>
      <c r="L53" s="19" t="n">
        <v>75</v>
      </c>
      <c r="M53" s="19" t="n">
        <v>76</v>
      </c>
      <c r="N53" s="19" t="n">
        <v>81</v>
      </c>
      <c r="O53" s="19" t="n">
        <v>72</v>
      </c>
      <c r="P53" s="19"/>
      <c r="Q53" s="19" t="n">
        <v>69</v>
      </c>
      <c r="R53" s="19" t="n">
        <v>75</v>
      </c>
      <c r="S53" s="19"/>
      <c r="T53" s="19" t="n">
        <v>89</v>
      </c>
      <c r="U53" s="19" t="n">
        <v>98</v>
      </c>
      <c r="V53" s="19"/>
      <c r="W53" s="19"/>
      <c r="X53" s="19"/>
      <c r="Y53" s="19" t="n">
        <v>66</v>
      </c>
      <c r="Z53" s="19"/>
      <c r="AA53" s="19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true" customHeight="false" outlineLevel="0" collapsed="false">
      <c r="A54" s="13" t="n">
        <v>52</v>
      </c>
      <c r="B54" s="14" t="s">
        <v>467</v>
      </c>
      <c r="C54" s="15" t="s">
        <v>468</v>
      </c>
      <c r="D54" s="54" t="s">
        <v>40</v>
      </c>
      <c r="E54" s="54" t="s">
        <v>29</v>
      </c>
      <c r="F54" s="20" t="s">
        <v>33</v>
      </c>
      <c r="G54" s="19"/>
      <c r="H54" s="20" t="s">
        <v>33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true" customHeight="false" outlineLevel="0" collapsed="false">
      <c r="A55" s="13" t="n">
        <v>53</v>
      </c>
      <c r="B55" s="62" t="s">
        <v>469</v>
      </c>
      <c r="C55" s="15" t="s">
        <v>470</v>
      </c>
      <c r="D55" s="54" t="s">
        <v>40</v>
      </c>
      <c r="E55" s="19"/>
      <c r="F55" s="19"/>
      <c r="G55" s="19"/>
      <c r="H55" s="19"/>
      <c r="I55" s="20" t="s">
        <v>33</v>
      </c>
      <c r="J55" s="19"/>
      <c r="K55" s="20" t="s">
        <v>33</v>
      </c>
      <c r="L55" s="20" t="s">
        <v>33</v>
      </c>
      <c r="M55" s="20" t="s">
        <v>33</v>
      </c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1">
    <mergeCell ref="A1:O1"/>
  </mergeCells>
  <conditionalFormatting sqref="D3:AA55">
    <cfRule type="cellIs" priority="2" operator="lessThan" aboveAverage="0" equalAverage="0" bottom="0" percent="0" rank="0" text="" dxfId="7">
      <formula>60</formula>
    </cfRule>
    <cfRule type="cellIs" priority="3" operator="equal" aboveAverage="0" equalAverage="0" bottom="0" percent="0" rank="0" text="" dxfId="8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: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12"/>
    <col collapsed="false" customWidth="true" hidden="false" outlineLevel="0" max="3" min="3" style="1" width="6.5"/>
    <col collapsed="false" customWidth="true" hidden="false" outlineLevel="0" max="4" min="4" style="3" width="3.75"/>
    <col collapsed="false" customWidth="true" hidden="false" outlineLevel="0" max="5" min="5" style="3" width="4.5"/>
    <col collapsed="false" customWidth="true" hidden="false" outlineLevel="0" max="6" min="6" style="3" width="5.62"/>
    <col collapsed="false" customWidth="true" hidden="false" outlineLevel="0" max="7" min="7" style="3" width="7.24"/>
    <col collapsed="false" customWidth="true" hidden="false" outlineLevel="0" max="8" min="8" style="3" width="5.87"/>
    <col collapsed="false" customWidth="true" hidden="false" outlineLevel="0" max="9" min="9" style="3" width="5.62"/>
    <col collapsed="false" customWidth="true" hidden="false" outlineLevel="0" max="11" min="10" style="3" width="4.5"/>
    <col collapsed="false" customWidth="true" hidden="false" outlineLevel="0" max="12" min="12" style="3" width="5.36"/>
    <col collapsed="false" customWidth="true" hidden="false" outlineLevel="0" max="13" min="13" style="3" width="4.37"/>
    <col collapsed="false" customWidth="true" hidden="false" outlineLevel="0" max="14" min="14" style="3" width="4.24"/>
    <col collapsed="false" customWidth="true" hidden="false" outlineLevel="0" max="15" min="15" style="3" width="5.74"/>
    <col collapsed="false" customWidth="true" hidden="false" outlineLevel="0" max="16" min="16" style="3" width="5.87"/>
    <col collapsed="false" customWidth="true" hidden="false" outlineLevel="0" max="17" min="17" style="3" width="4.12"/>
    <col collapsed="false" customWidth="true" hidden="false" outlineLevel="0" max="19" min="18" style="3" width="4.87"/>
    <col collapsed="false" customWidth="true" hidden="false" outlineLevel="0" max="20" min="20" style="3" width="4.37"/>
    <col collapsed="false" customWidth="true" hidden="false" outlineLevel="0" max="21" min="21" style="3" width="5.11"/>
    <col collapsed="false" customWidth="true" hidden="false" outlineLevel="0" max="24" min="22" style="3" width="6.5"/>
    <col collapsed="false" customWidth="true" hidden="false" outlineLevel="0" max="25" min="25" style="3" width="4.5"/>
    <col collapsed="false" customWidth="false" hidden="false" outlineLevel="0" max="257" min="26" style="3" width="8.99"/>
  </cols>
  <sheetData>
    <row r="1" customFormat="false" ht="33.75" hidden="false" customHeight="true" outlineLevel="0" collapsed="false">
      <c r="A1" s="4" t="s">
        <v>4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3" customFormat="true" ht="44.2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9" t="s">
        <v>5</v>
      </c>
      <c r="F2" s="9" t="s">
        <v>11</v>
      </c>
      <c r="G2" s="9" t="s">
        <v>472</v>
      </c>
      <c r="H2" s="9" t="s">
        <v>473</v>
      </c>
      <c r="I2" s="9" t="s">
        <v>474</v>
      </c>
      <c r="J2" s="9" t="s">
        <v>475</v>
      </c>
      <c r="K2" s="9" t="s">
        <v>476</v>
      </c>
      <c r="L2" s="9" t="s">
        <v>477</v>
      </c>
      <c r="M2" s="9" t="s">
        <v>478</v>
      </c>
      <c r="N2" s="9" t="s">
        <v>479</v>
      </c>
      <c r="O2" s="9" t="s">
        <v>480</v>
      </c>
      <c r="P2" s="9" t="s">
        <v>481</v>
      </c>
      <c r="Q2" s="9" t="s">
        <v>482</v>
      </c>
      <c r="R2" s="9" t="s">
        <v>285</v>
      </c>
      <c r="S2" s="9" t="s">
        <v>286</v>
      </c>
      <c r="T2" s="9" t="s">
        <v>483</v>
      </c>
      <c r="U2" s="10" t="s">
        <v>484</v>
      </c>
      <c r="V2" s="10" t="s">
        <v>485</v>
      </c>
      <c r="W2" s="10" t="s">
        <v>486</v>
      </c>
      <c r="X2" s="10" t="s">
        <v>487</v>
      </c>
      <c r="Y2" s="11" t="s">
        <v>364</v>
      </c>
    </row>
    <row r="3" s="38" customFormat="true" ht="15.75" hidden="false" customHeight="false" outlineLevel="0" collapsed="false">
      <c r="A3" s="47" t="n">
        <v>1</v>
      </c>
      <c r="B3" s="30" t="s">
        <v>488</v>
      </c>
      <c r="C3" s="31" t="s">
        <v>489</v>
      </c>
      <c r="D3" s="32" t="s">
        <v>28</v>
      </c>
      <c r="E3" s="56" t="s">
        <v>29</v>
      </c>
      <c r="F3" s="34" t="n">
        <v>92</v>
      </c>
      <c r="G3" s="34" t="n">
        <v>74</v>
      </c>
      <c r="H3" s="34" t="n">
        <v>89</v>
      </c>
      <c r="I3" s="34" t="n">
        <v>62</v>
      </c>
      <c r="J3" s="34" t="n">
        <v>70</v>
      </c>
      <c r="K3" s="34" t="n">
        <v>88</v>
      </c>
      <c r="L3" s="34" t="n">
        <v>73</v>
      </c>
      <c r="M3" s="34" t="n">
        <v>76</v>
      </c>
      <c r="N3" s="34" t="n">
        <v>79</v>
      </c>
      <c r="O3" s="34" t="n">
        <v>70</v>
      </c>
      <c r="P3" s="34" t="n">
        <v>92</v>
      </c>
      <c r="Q3" s="34" t="n">
        <v>77</v>
      </c>
      <c r="R3" s="34" t="n">
        <v>90</v>
      </c>
      <c r="S3" s="34" t="n">
        <v>90</v>
      </c>
      <c r="T3" s="34" t="n">
        <v>89</v>
      </c>
      <c r="U3" s="34" t="n">
        <v>75</v>
      </c>
      <c r="V3" s="34" t="n">
        <v>74</v>
      </c>
      <c r="W3" s="34" t="n">
        <v>78</v>
      </c>
      <c r="X3" s="34" t="n">
        <v>86</v>
      </c>
      <c r="Y3" s="36" t="s">
        <v>67</v>
      </c>
    </row>
    <row r="4" customFormat="false" ht="15.75" hidden="true" customHeight="false" outlineLevel="0" collapsed="false">
      <c r="A4" s="13" t="n">
        <v>2</v>
      </c>
      <c r="B4" s="14" t="s">
        <v>490</v>
      </c>
      <c r="C4" s="15" t="s">
        <v>491</v>
      </c>
      <c r="D4" s="64" t="s">
        <v>28</v>
      </c>
      <c r="E4" s="59" t="s">
        <v>29</v>
      </c>
      <c r="F4" s="19"/>
      <c r="G4" s="19"/>
      <c r="H4" s="19" t="n">
        <v>72</v>
      </c>
      <c r="I4" s="19" t="n">
        <v>52</v>
      </c>
      <c r="J4" s="19"/>
      <c r="K4" s="19"/>
      <c r="L4" s="19"/>
      <c r="M4" s="20" t="s">
        <v>33</v>
      </c>
      <c r="N4" s="20" t="s">
        <v>33</v>
      </c>
      <c r="O4" s="20" t="s">
        <v>33</v>
      </c>
      <c r="P4" s="19"/>
      <c r="Q4" s="19"/>
      <c r="R4" s="19" t="n">
        <v>87</v>
      </c>
      <c r="S4" s="19" t="n">
        <v>87</v>
      </c>
      <c r="T4" s="19"/>
      <c r="U4" s="19" t="n">
        <v>70</v>
      </c>
      <c r="V4" s="20" t="s">
        <v>33</v>
      </c>
      <c r="W4" s="20" t="s">
        <v>33</v>
      </c>
      <c r="X4" s="20" t="s">
        <v>33</v>
      </c>
      <c r="Y4" s="1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5.75" hidden="false" customHeight="false" outlineLevel="0" collapsed="false">
      <c r="A5" s="47" t="n">
        <v>3</v>
      </c>
      <c r="B5" s="30" t="s">
        <v>492</v>
      </c>
      <c r="C5" s="31" t="s">
        <v>493</v>
      </c>
      <c r="D5" s="32" t="s">
        <v>28</v>
      </c>
      <c r="E5" s="56" t="s">
        <v>29</v>
      </c>
      <c r="F5" s="34" t="n">
        <v>83</v>
      </c>
      <c r="G5" s="34" t="n">
        <v>77</v>
      </c>
      <c r="H5" s="34" t="n">
        <v>79</v>
      </c>
      <c r="I5" s="34" t="n">
        <v>69</v>
      </c>
      <c r="J5" s="34" t="n">
        <v>60</v>
      </c>
      <c r="K5" s="34" t="n">
        <v>87</v>
      </c>
      <c r="L5" s="34" t="n">
        <v>69</v>
      </c>
      <c r="M5" s="34" t="n">
        <v>77</v>
      </c>
      <c r="N5" s="34" t="n">
        <v>73</v>
      </c>
      <c r="O5" s="34" t="n">
        <v>83</v>
      </c>
      <c r="P5" s="34" t="n">
        <v>78</v>
      </c>
      <c r="Q5" s="34" t="n">
        <v>80</v>
      </c>
      <c r="R5" s="34" t="n">
        <v>62</v>
      </c>
      <c r="S5" s="34" t="n">
        <v>62</v>
      </c>
      <c r="T5" s="34" t="n">
        <v>84</v>
      </c>
      <c r="U5" s="34" t="n">
        <v>73</v>
      </c>
      <c r="V5" s="34" t="n">
        <v>81</v>
      </c>
      <c r="W5" s="34" t="n">
        <v>74</v>
      </c>
      <c r="X5" s="34" t="n">
        <v>83</v>
      </c>
      <c r="Y5" s="36" t="s">
        <v>307</v>
      </c>
    </row>
    <row r="6" customFormat="false" ht="15.75" hidden="false" customHeight="false" outlineLevel="0" collapsed="false">
      <c r="A6" s="13" t="n">
        <v>4</v>
      </c>
      <c r="B6" s="14" t="s">
        <v>494</v>
      </c>
      <c r="C6" s="15" t="s">
        <v>495</v>
      </c>
      <c r="D6" s="64" t="s">
        <v>28</v>
      </c>
      <c r="E6" s="59" t="s">
        <v>29</v>
      </c>
      <c r="F6" s="19" t="n">
        <v>75</v>
      </c>
      <c r="G6" s="19" t="n">
        <v>75</v>
      </c>
      <c r="H6" s="19" t="n">
        <v>41</v>
      </c>
      <c r="I6" s="19" t="n">
        <v>64</v>
      </c>
      <c r="J6" s="19" t="n">
        <v>78</v>
      </c>
      <c r="K6" s="19" t="n">
        <v>78</v>
      </c>
      <c r="L6" s="19" t="n">
        <v>73</v>
      </c>
      <c r="M6" s="19" t="n">
        <v>79</v>
      </c>
      <c r="N6" s="19" t="n">
        <v>68</v>
      </c>
      <c r="O6" s="19" t="n">
        <v>80</v>
      </c>
      <c r="P6" s="19" t="n">
        <v>78</v>
      </c>
      <c r="Q6" s="19" t="n">
        <v>54</v>
      </c>
      <c r="R6" s="19" t="n">
        <v>86</v>
      </c>
      <c r="S6" s="19" t="n">
        <v>86</v>
      </c>
      <c r="T6" s="19" t="n">
        <v>42</v>
      </c>
      <c r="U6" s="19" t="n">
        <v>67</v>
      </c>
      <c r="V6" s="19" t="n">
        <v>58</v>
      </c>
      <c r="W6" s="19" t="n">
        <v>72</v>
      </c>
      <c r="X6" s="19" t="n">
        <v>86</v>
      </c>
      <c r="Y6" s="20" t="s">
        <v>128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8" customFormat="true" ht="15.75" hidden="false" customHeight="false" outlineLevel="0" collapsed="false">
      <c r="A7" s="47" t="n">
        <v>5</v>
      </c>
      <c r="B7" s="30" t="s">
        <v>496</v>
      </c>
      <c r="C7" s="31" t="s">
        <v>497</v>
      </c>
      <c r="D7" s="32" t="s">
        <v>28</v>
      </c>
      <c r="E7" s="56" t="s">
        <v>29</v>
      </c>
      <c r="F7" s="34" t="n">
        <v>85</v>
      </c>
      <c r="G7" s="34" t="n">
        <v>71</v>
      </c>
      <c r="H7" s="34" t="n">
        <v>65</v>
      </c>
      <c r="I7" s="34" t="n">
        <v>63</v>
      </c>
      <c r="J7" s="34" t="n">
        <v>78</v>
      </c>
      <c r="K7" s="34" t="n">
        <v>87</v>
      </c>
      <c r="L7" s="34" t="n">
        <v>75</v>
      </c>
      <c r="M7" s="34" t="n">
        <v>75</v>
      </c>
      <c r="N7" s="34" t="n">
        <v>79</v>
      </c>
      <c r="O7" s="34" t="n">
        <v>72</v>
      </c>
      <c r="P7" s="34" t="n">
        <v>93</v>
      </c>
      <c r="Q7" s="34" t="n">
        <v>76</v>
      </c>
      <c r="R7" s="34" t="n">
        <v>89</v>
      </c>
      <c r="S7" s="34" t="n">
        <v>89</v>
      </c>
      <c r="T7" s="34" t="n">
        <v>70</v>
      </c>
      <c r="U7" s="34" t="n">
        <v>79</v>
      </c>
      <c r="V7" s="34" t="n">
        <v>78</v>
      </c>
      <c r="W7" s="34" t="n">
        <v>70</v>
      </c>
      <c r="X7" s="34" t="n">
        <v>84</v>
      </c>
      <c r="Y7" s="36" t="s">
        <v>67</v>
      </c>
    </row>
    <row r="8" s="38" customFormat="true" ht="15.75" hidden="false" customHeight="false" outlineLevel="0" collapsed="false">
      <c r="A8" s="47" t="n">
        <v>6</v>
      </c>
      <c r="B8" s="30" t="s">
        <v>498</v>
      </c>
      <c r="C8" s="31" t="s">
        <v>499</v>
      </c>
      <c r="D8" s="32" t="s">
        <v>28</v>
      </c>
      <c r="E8" s="56" t="s">
        <v>29</v>
      </c>
      <c r="F8" s="34" t="n">
        <v>87</v>
      </c>
      <c r="G8" s="34" t="n">
        <v>69</v>
      </c>
      <c r="H8" s="34" t="n">
        <v>76</v>
      </c>
      <c r="I8" s="34" t="n">
        <v>68</v>
      </c>
      <c r="J8" s="34" t="n">
        <v>72</v>
      </c>
      <c r="K8" s="34" t="n">
        <v>89</v>
      </c>
      <c r="L8" s="34" t="n">
        <v>67</v>
      </c>
      <c r="M8" s="34" t="n">
        <v>82</v>
      </c>
      <c r="N8" s="34" t="n">
        <v>80</v>
      </c>
      <c r="O8" s="34" t="n">
        <v>78</v>
      </c>
      <c r="P8" s="34" t="n">
        <v>91</v>
      </c>
      <c r="Q8" s="34" t="n">
        <v>74</v>
      </c>
      <c r="R8" s="34" t="n">
        <v>91</v>
      </c>
      <c r="S8" s="34" t="n">
        <v>91</v>
      </c>
      <c r="T8" s="34" t="n">
        <v>77</v>
      </c>
      <c r="U8" s="34" t="n">
        <v>78</v>
      </c>
      <c r="V8" s="34" t="n">
        <v>77</v>
      </c>
      <c r="W8" s="34" t="n">
        <v>82</v>
      </c>
      <c r="X8" s="34" t="n">
        <v>84</v>
      </c>
      <c r="Y8" s="36" t="s">
        <v>153</v>
      </c>
    </row>
    <row r="9" s="38" customFormat="true" ht="15.75" hidden="false" customHeight="false" outlineLevel="0" collapsed="false">
      <c r="A9" s="47" t="n">
        <v>7</v>
      </c>
      <c r="B9" s="30" t="s">
        <v>500</v>
      </c>
      <c r="C9" s="31" t="s">
        <v>501</v>
      </c>
      <c r="D9" s="32" t="s">
        <v>28</v>
      </c>
      <c r="E9" s="56" t="s">
        <v>29</v>
      </c>
      <c r="F9" s="34" t="n">
        <v>78</v>
      </c>
      <c r="G9" s="34" t="n">
        <v>76</v>
      </c>
      <c r="H9" s="34" t="n">
        <v>75</v>
      </c>
      <c r="I9" s="34" t="n">
        <v>66</v>
      </c>
      <c r="J9" s="34" t="n">
        <v>68</v>
      </c>
      <c r="K9" s="34" t="n">
        <v>80</v>
      </c>
      <c r="L9" s="34" t="n">
        <v>80</v>
      </c>
      <c r="M9" s="34" t="n">
        <v>80</v>
      </c>
      <c r="N9" s="34" t="n">
        <v>77</v>
      </c>
      <c r="O9" s="34" t="n">
        <v>85</v>
      </c>
      <c r="P9" s="34" t="n">
        <v>85</v>
      </c>
      <c r="Q9" s="34" t="n">
        <v>62</v>
      </c>
      <c r="R9" s="34" t="n">
        <v>89</v>
      </c>
      <c r="S9" s="34" t="n">
        <v>89</v>
      </c>
      <c r="T9" s="34" t="n">
        <v>88</v>
      </c>
      <c r="U9" s="34" t="n">
        <v>72</v>
      </c>
      <c r="V9" s="34" t="n">
        <v>88</v>
      </c>
      <c r="W9" s="34" t="n">
        <v>83</v>
      </c>
      <c r="X9" s="34" t="n">
        <v>79</v>
      </c>
      <c r="Y9" s="36" t="s">
        <v>67</v>
      </c>
    </row>
    <row r="10" s="38" customFormat="true" ht="15.75" hidden="false" customHeight="false" outlineLevel="0" collapsed="false">
      <c r="A10" s="47" t="n">
        <v>8</v>
      </c>
      <c r="B10" s="30" t="s">
        <v>502</v>
      </c>
      <c r="C10" s="31" t="s">
        <v>503</v>
      </c>
      <c r="D10" s="32" t="s">
        <v>28</v>
      </c>
      <c r="E10" s="56" t="s">
        <v>29</v>
      </c>
      <c r="F10" s="34" t="n">
        <v>91</v>
      </c>
      <c r="G10" s="34" t="n">
        <v>65</v>
      </c>
      <c r="H10" s="34" t="n">
        <v>93</v>
      </c>
      <c r="I10" s="34" t="n">
        <v>65</v>
      </c>
      <c r="J10" s="34" t="n">
        <v>70</v>
      </c>
      <c r="K10" s="34" t="n">
        <v>85</v>
      </c>
      <c r="L10" s="34" t="n">
        <v>68</v>
      </c>
      <c r="M10" s="34" t="n">
        <v>73</v>
      </c>
      <c r="N10" s="34" t="n">
        <v>68</v>
      </c>
      <c r="O10" s="34" t="n">
        <v>78</v>
      </c>
      <c r="P10" s="34" t="n">
        <v>75</v>
      </c>
      <c r="Q10" s="34" t="n">
        <v>72</v>
      </c>
      <c r="R10" s="34" t="n">
        <v>93</v>
      </c>
      <c r="S10" s="34" t="n">
        <v>93</v>
      </c>
      <c r="T10" s="34" t="n">
        <v>83</v>
      </c>
      <c r="U10" s="34" t="n">
        <v>86</v>
      </c>
      <c r="V10" s="34" t="n">
        <v>85</v>
      </c>
      <c r="W10" s="34" t="n">
        <v>63</v>
      </c>
      <c r="X10" s="34" t="n">
        <v>86</v>
      </c>
      <c r="Y10" s="36" t="s">
        <v>153</v>
      </c>
    </row>
    <row r="11" customFormat="false" ht="15.75" hidden="false" customHeight="false" outlineLevel="0" collapsed="false">
      <c r="A11" s="13" t="n">
        <v>9</v>
      </c>
      <c r="B11" s="14" t="s">
        <v>504</v>
      </c>
      <c r="C11" s="15" t="s">
        <v>505</v>
      </c>
      <c r="D11" s="64" t="s">
        <v>28</v>
      </c>
      <c r="E11" s="59" t="s">
        <v>29</v>
      </c>
      <c r="F11" s="19" t="n">
        <v>64</v>
      </c>
      <c r="G11" s="19" t="n">
        <v>65</v>
      </c>
      <c r="H11" s="19" t="n">
        <v>70</v>
      </c>
      <c r="I11" s="19" t="n">
        <v>63</v>
      </c>
      <c r="J11" s="19" t="n">
        <v>70</v>
      </c>
      <c r="K11" s="19" t="n">
        <v>85</v>
      </c>
      <c r="L11" s="19" t="n">
        <v>70</v>
      </c>
      <c r="M11" s="19" t="n">
        <v>79</v>
      </c>
      <c r="N11" s="19" t="n">
        <v>73</v>
      </c>
      <c r="O11" s="19" t="n">
        <v>61</v>
      </c>
      <c r="P11" s="19" t="n">
        <v>80</v>
      </c>
      <c r="Q11" s="19" t="n">
        <v>73</v>
      </c>
      <c r="R11" s="19" t="n">
        <v>76</v>
      </c>
      <c r="S11" s="19" t="n">
        <v>76</v>
      </c>
      <c r="T11" s="19" t="n">
        <v>43</v>
      </c>
      <c r="U11" s="19" t="n">
        <v>76</v>
      </c>
      <c r="V11" s="19" t="n">
        <v>84</v>
      </c>
      <c r="W11" s="19" t="n">
        <v>80</v>
      </c>
      <c r="X11" s="19" t="n">
        <v>84</v>
      </c>
      <c r="Y11" s="20" t="s">
        <v>128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8" customFormat="true" ht="15.75" hidden="false" customHeight="false" outlineLevel="0" collapsed="false">
      <c r="A12" s="47" t="n">
        <v>10</v>
      </c>
      <c r="B12" s="30" t="s">
        <v>506</v>
      </c>
      <c r="C12" s="31" t="s">
        <v>507</v>
      </c>
      <c r="D12" s="32" t="s">
        <v>28</v>
      </c>
      <c r="E12" s="56" t="s">
        <v>29</v>
      </c>
      <c r="F12" s="34" t="n">
        <v>75</v>
      </c>
      <c r="G12" s="34" t="n">
        <v>66</v>
      </c>
      <c r="H12" s="34" t="n">
        <v>74</v>
      </c>
      <c r="I12" s="34" t="n">
        <v>63</v>
      </c>
      <c r="J12" s="34" t="n">
        <v>70</v>
      </c>
      <c r="K12" s="34" t="n">
        <v>82</v>
      </c>
      <c r="L12" s="34" t="n">
        <v>75</v>
      </c>
      <c r="M12" s="34" t="n">
        <v>83</v>
      </c>
      <c r="N12" s="34" t="n">
        <v>75</v>
      </c>
      <c r="O12" s="34" t="n">
        <v>66</v>
      </c>
      <c r="P12" s="34" t="n">
        <v>85</v>
      </c>
      <c r="Q12" s="34" t="n">
        <v>78</v>
      </c>
      <c r="R12" s="34" t="n">
        <v>78</v>
      </c>
      <c r="S12" s="34" t="n">
        <v>78</v>
      </c>
      <c r="T12" s="34" t="n">
        <v>60</v>
      </c>
      <c r="U12" s="34" t="n">
        <v>77</v>
      </c>
      <c r="V12" s="34" t="n">
        <v>80</v>
      </c>
      <c r="W12" s="34" t="n">
        <v>73</v>
      </c>
      <c r="X12" s="34" t="n">
        <v>78</v>
      </c>
      <c r="Y12" s="36" t="s">
        <v>128</v>
      </c>
    </row>
    <row r="13" s="38" customFormat="true" ht="15.75" hidden="false" customHeight="false" outlineLevel="0" collapsed="false">
      <c r="A13" s="47" t="n">
        <v>11</v>
      </c>
      <c r="B13" s="30" t="s">
        <v>508</v>
      </c>
      <c r="C13" s="31" t="s">
        <v>509</v>
      </c>
      <c r="D13" s="32" t="s">
        <v>28</v>
      </c>
      <c r="E13" s="56" t="s">
        <v>29</v>
      </c>
      <c r="F13" s="34" t="n">
        <v>68</v>
      </c>
      <c r="G13" s="34" t="n">
        <v>74</v>
      </c>
      <c r="H13" s="34" t="n">
        <v>89</v>
      </c>
      <c r="I13" s="34" t="n">
        <v>76</v>
      </c>
      <c r="J13" s="34" t="n">
        <v>62</v>
      </c>
      <c r="K13" s="34" t="n">
        <v>84</v>
      </c>
      <c r="L13" s="34" t="n">
        <v>76</v>
      </c>
      <c r="M13" s="34" t="n">
        <v>82</v>
      </c>
      <c r="N13" s="34" t="n">
        <v>78</v>
      </c>
      <c r="O13" s="34" t="n">
        <v>76</v>
      </c>
      <c r="P13" s="34" t="n">
        <v>75</v>
      </c>
      <c r="Q13" s="34" t="n">
        <v>75</v>
      </c>
      <c r="R13" s="34" t="n">
        <v>94</v>
      </c>
      <c r="S13" s="34" t="n">
        <v>94</v>
      </c>
      <c r="T13" s="34" t="n">
        <v>92</v>
      </c>
      <c r="U13" s="34" t="n">
        <v>80</v>
      </c>
      <c r="V13" s="34" t="n">
        <v>79</v>
      </c>
      <c r="W13" s="34" t="n">
        <v>86</v>
      </c>
      <c r="X13" s="34" t="n">
        <v>85</v>
      </c>
      <c r="Y13" s="36" t="s">
        <v>67</v>
      </c>
    </row>
    <row r="14" customFormat="false" ht="15.75" hidden="false" customHeight="false" outlineLevel="0" collapsed="false">
      <c r="A14" s="13" t="n">
        <v>12</v>
      </c>
      <c r="B14" s="62" t="s">
        <v>510</v>
      </c>
      <c r="C14" s="15" t="s">
        <v>511</v>
      </c>
      <c r="D14" s="64" t="s">
        <v>28</v>
      </c>
      <c r="E14" s="59" t="s">
        <v>29</v>
      </c>
      <c r="F14" s="19" t="n">
        <v>82</v>
      </c>
      <c r="G14" s="19" t="n">
        <v>74</v>
      </c>
      <c r="H14" s="19" t="n">
        <v>73</v>
      </c>
      <c r="I14" s="19" t="n">
        <v>72</v>
      </c>
      <c r="J14" s="19" t="n">
        <v>76</v>
      </c>
      <c r="K14" s="19" t="n">
        <v>75</v>
      </c>
      <c r="L14" s="19" t="n">
        <v>76</v>
      </c>
      <c r="M14" s="19" t="n">
        <v>81</v>
      </c>
      <c r="N14" s="20" t="s">
        <v>33</v>
      </c>
      <c r="O14" s="20" t="s">
        <v>33</v>
      </c>
      <c r="P14" s="19" t="n">
        <v>83</v>
      </c>
      <c r="Q14" s="19" t="n">
        <v>57</v>
      </c>
      <c r="R14" s="19" t="n">
        <v>70</v>
      </c>
      <c r="S14" s="19" t="n">
        <v>70</v>
      </c>
      <c r="T14" s="19" t="n">
        <v>77</v>
      </c>
      <c r="U14" s="20" t="s">
        <v>33</v>
      </c>
      <c r="V14" s="19" t="n">
        <v>75</v>
      </c>
      <c r="W14" s="19" t="n">
        <v>73</v>
      </c>
      <c r="X14" s="19" t="n">
        <v>86</v>
      </c>
      <c r="Y14" s="20" t="s">
        <v>67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">
    <mergeCell ref="A1:P1"/>
  </mergeCells>
  <conditionalFormatting sqref="D3:D14 F3:Y14">
    <cfRule type="cellIs" priority="2" operator="lessThan" aboveAverage="0" equalAverage="0" bottom="0" percent="0" rank="0" text="" dxfId="9">
      <formula>60</formula>
    </cfRule>
    <cfRule type="cellIs" priority="3" operator="equal" aboveAverage="0" equalAverage="0" bottom="0" percent="0" rank="0" text="" dxfId="10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65" width="2.87"/>
    <col collapsed="false" customWidth="true" hidden="false" outlineLevel="0" max="2" min="2" style="0" width="10.12"/>
    <col collapsed="false" customWidth="true" hidden="false" outlineLevel="0" max="3" min="3" style="65" width="6.87"/>
    <col collapsed="false" customWidth="true" hidden="false" outlineLevel="0" max="5" min="4" style="0" width="4.37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5.62"/>
    <col collapsed="false" customWidth="true" hidden="false" outlineLevel="0" max="9" min="9" style="0" width="5.74"/>
    <col collapsed="false" customWidth="true" hidden="false" outlineLevel="0" max="10" min="10" style="0" width="4.75"/>
    <col collapsed="false" customWidth="true" hidden="false" outlineLevel="0" max="11" min="11" style="0" width="5.62"/>
    <col collapsed="false" customWidth="true" hidden="false" outlineLevel="0" max="12" min="12" style="0" width="5.5"/>
    <col collapsed="false" customWidth="true" hidden="false" outlineLevel="0" max="13" min="13" style="0" width="4.12"/>
    <col collapsed="false" customWidth="true" hidden="false" outlineLevel="0" max="14" min="14" style="0" width="5.5"/>
    <col collapsed="false" customWidth="true" hidden="false" outlineLevel="0" max="15" min="15" style="0" width="5.62"/>
    <col collapsed="false" customWidth="true" hidden="false" outlineLevel="0" max="16" min="16" style="0" width="3.99"/>
    <col collapsed="false" customWidth="true" hidden="false" outlineLevel="0" max="17" min="17" style="0" width="5.11"/>
    <col collapsed="false" customWidth="true" hidden="false" outlineLevel="0" max="20" min="18" style="0" width="5.36"/>
    <col collapsed="false" customWidth="true" hidden="false" outlineLevel="0" max="21" min="21" style="0" width="6.12"/>
    <col collapsed="false" customWidth="true" hidden="false" outlineLevel="0" max="22" min="22" style="0" width="5.24"/>
    <col collapsed="false" customWidth="true" hidden="false" outlineLevel="0" max="23" min="23" style="0" width="5.11"/>
    <col collapsed="false" customWidth="true" hidden="false" outlineLevel="0" max="24" min="24" style="0" width="5.5"/>
    <col collapsed="false" customWidth="true" hidden="false" outlineLevel="0" max="25" min="25" style="0" width="4.99"/>
    <col collapsed="false" customWidth="true" hidden="false" outlineLevel="0" max="27" min="26" style="0" width="5.11"/>
  </cols>
  <sheetData>
    <row r="1" customFormat="false" ht="22.5" hidden="false" customHeight="false" outlineLevel="0" collapsed="false">
      <c r="A1" s="66" t="s">
        <v>51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</row>
    <row r="2" s="63" customFormat="true" ht="44.25" hidden="false" customHeight="true" outlineLevel="0" collapsed="false">
      <c r="A2" s="11" t="s">
        <v>1</v>
      </c>
      <c r="B2" s="5" t="s">
        <v>2</v>
      </c>
      <c r="C2" s="5" t="s">
        <v>3</v>
      </c>
      <c r="D2" s="60" t="s">
        <v>5</v>
      </c>
      <c r="E2" s="60" t="s">
        <v>513</v>
      </c>
      <c r="F2" s="60" t="s">
        <v>514</v>
      </c>
      <c r="G2" s="60" t="s">
        <v>515</v>
      </c>
      <c r="H2" s="60" t="s">
        <v>516</v>
      </c>
      <c r="I2" s="60" t="s">
        <v>189</v>
      </c>
      <c r="J2" s="60" t="s">
        <v>517</v>
      </c>
      <c r="K2" s="60" t="s">
        <v>518</v>
      </c>
      <c r="L2" s="60" t="s">
        <v>519</v>
      </c>
      <c r="M2" s="60" t="s">
        <v>520</v>
      </c>
      <c r="N2" s="60" t="s">
        <v>521</v>
      </c>
      <c r="O2" s="60" t="s">
        <v>522</v>
      </c>
      <c r="P2" s="61" t="s">
        <v>523</v>
      </c>
      <c r="Q2" s="61" t="s">
        <v>524</v>
      </c>
      <c r="R2" s="61" t="s">
        <v>525</v>
      </c>
      <c r="S2" s="60" t="s">
        <v>9</v>
      </c>
      <c r="T2" s="60" t="s">
        <v>10</v>
      </c>
      <c r="U2" s="61" t="s">
        <v>526</v>
      </c>
      <c r="V2" s="61" t="s">
        <v>527</v>
      </c>
      <c r="W2" s="61" t="s">
        <v>528</v>
      </c>
      <c r="X2" s="61" t="s">
        <v>529</v>
      </c>
      <c r="Y2" s="61" t="s">
        <v>530</v>
      </c>
      <c r="Z2" s="5" t="s">
        <v>304</v>
      </c>
      <c r="AA2" s="5" t="s">
        <v>25</v>
      </c>
    </row>
    <row r="3" customFormat="false" ht="15" hidden="true" customHeight="false" outlineLevel="0" collapsed="false">
      <c r="A3" s="22" t="n">
        <v>1</v>
      </c>
      <c r="B3" s="23" t="s">
        <v>531</v>
      </c>
      <c r="C3" s="24" t="s">
        <v>532</v>
      </c>
      <c r="D3" s="54" t="s">
        <v>29</v>
      </c>
      <c r="E3" s="19"/>
      <c r="F3" s="20" t="n">
        <v>46</v>
      </c>
      <c r="G3" s="19"/>
      <c r="H3" s="20" t="n">
        <v>50</v>
      </c>
      <c r="I3" s="20" t="n">
        <v>58</v>
      </c>
      <c r="J3" s="20" t="n">
        <v>68</v>
      </c>
      <c r="K3" s="20" t="s">
        <v>33</v>
      </c>
      <c r="L3" s="20" t="s">
        <v>33</v>
      </c>
      <c r="M3" s="20"/>
      <c r="N3" s="20" t="n">
        <v>57</v>
      </c>
      <c r="O3" s="20" t="n">
        <v>8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</row>
    <row r="4" customFormat="false" ht="15" hidden="true" customHeight="false" outlineLevel="0" collapsed="false">
      <c r="A4" s="22" t="n">
        <v>2</v>
      </c>
      <c r="B4" s="23" t="s">
        <v>533</v>
      </c>
      <c r="C4" s="24" t="s">
        <v>534</v>
      </c>
      <c r="D4" s="54" t="s">
        <v>29</v>
      </c>
      <c r="E4" s="19"/>
      <c r="F4" s="20" t="s">
        <v>33</v>
      </c>
      <c r="G4" s="19"/>
      <c r="H4" s="20" t="n">
        <v>47</v>
      </c>
      <c r="I4" s="20" t="n">
        <v>72</v>
      </c>
      <c r="J4" s="20" t="n">
        <v>68</v>
      </c>
      <c r="K4" s="20" t="s">
        <v>33</v>
      </c>
      <c r="L4" s="20" t="s">
        <v>33</v>
      </c>
      <c r="M4" s="20"/>
      <c r="N4" s="20" t="n">
        <v>84</v>
      </c>
      <c r="O4" s="20" t="n">
        <v>84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18" hidden="false" customHeight="true" outlineLevel="0" collapsed="false">
      <c r="A5" s="22" t="n">
        <v>3</v>
      </c>
      <c r="B5" s="23" t="s">
        <v>535</v>
      </c>
      <c r="C5" s="24" t="s">
        <v>536</v>
      </c>
      <c r="D5" s="54" t="s">
        <v>29</v>
      </c>
      <c r="E5" s="20" t="n">
        <v>79</v>
      </c>
      <c r="F5" s="20" t="n">
        <v>83</v>
      </c>
      <c r="G5" s="20" t="n">
        <v>60</v>
      </c>
      <c r="H5" s="20" t="n">
        <v>78</v>
      </c>
      <c r="I5" s="20" t="n">
        <v>75</v>
      </c>
      <c r="J5" s="20" t="n">
        <v>71</v>
      </c>
      <c r="K5" s="20" t="n">
        <v>68</v>
      </c>
      <c r="L5" s="20" t="n">
        <v>81</v>
      </c>
      <c r="M5" s="20" t="n">
        <v>77</v>
      </c>
      <c r="N5" s="20" t="n">
        <v>69</v>
      </c>
      <c r="O5" s="20" t="n">
        <v>86</v>
      </c>
      <c r="P5" s="20" t="n">
        <v>85</v>
      </c>
      <c r="Q5" s="20" t="n">
        <v>88</v>
      </c>
      <c r="R5" s="20" t="n">
        <v>87</v>
      </c>
      <c r="S5" s="20" t="n">
        <v>81</v>
      </c>
      <c r="T5" s="20" t="n">
        <v>98</v>
      </c>
      <c r="U5" s="20"/>
      <c r="V5" s="20" t="n">
        <v>78</v>
      </c>
      <c r="W5" s="20" t="n">
        <v>87</v>
      </c>
      <c r="X5" s="20"/>
      <c r="Y5" s="20"/>
      <c r="Z5" s="20" t="s">
        <v>29</v>
      </c>
      <c r="AA5" s="20" t="s">
        <v>307</v>
      </c>
    </row>
    <row r="6" customFormat="false" ht="18" hidden="false" customHeight="true" outlineLevel="0" collapsed="false">
      <c r="A6" s="22" t="n">
        <v>4</v>
      </c>
      <c r="B6" s="23" t="s">
        <v>537</v>
      </c>
      <c r="C6" s="24" t="s">
        <v>538</v>
      </c>
      <c r="D6" s="54" t="s">
        <v>29</v>
      </c>
      <c r="E6" s="20" t="n">
        <v>79</v>
      </c>
      <c r="F6" s="20" t="n">
        <v>60</v>
      </c>
      <c r="G6" s="20" t="n">
        <v>55</v>
      </c>
      <c r="H6" s="20" t="n">
        <v>65</v>
      </c>
      <c r="I6" s="20" t="n">
        <v>74</v>
      </c>
      <c r="J6" s="20" t="n">
        <v>71</v>
      </c>
      <c r="K6" s="20" t="n">
        <v>63</v>
      </c>
      <c r="L6" s="20" t="n">
        <v>69</v>
      </c>
      <c r="M6" s="20" t="n">
        <v>72</v>
      </c>
      <c r="N6" s="20" t="n">
        <v>57</v>
      </c>
      <c r="O6" s="20" t="n">
        <v>60</v>
      </c>
      <c r="P6" s="20" t="n">
        <v>78</v>
      </c>
      <c r="Q6" s="20" t="n">
        <v>74</v>
      </c>
      <c r="R6" s="20" t="n">
        <v>80</v>
      </c>
      <c r="S6" s="20" t="n">
        <v>91</v>
      </c>
      <c r="T6" s="20" t="n">
        <v>94</v>
      </c>
      <c r="U6" s="20"/>
      <c r="V6" s="20" t="n">
        <v>75</v>
      </c>
      <c r="W6" s="20" t="n">
        <v>82</v>
      </c>
      <c r="X6" s="20"/>
      <c r="Y6" s="20"/>
      <c r="Z6" s="20" t="s">
        <v>29</v>
      </c>
      <c r="AA6" s="20" t="s">
        <v>307</v>
      </c>
    </row>
    <row r="7" customFormat="false" ht="18" hidden="true" customHeight="true" outlineLevel="0" collapsed="false">
      <c r="A7" s="22" t="n">
        <v>5</v>
      </c>
      <c r="B7" s="23" t="s">
        <v>539</v>
      </c>
      <c r="C7" s="24" t="s">
        <v>540</v>
      </c>
      <c r="D7" s="54" t="s">
        <v>29</v>
      </c>
      <c r="E7" s="20" t="s">
        <v>33</v>
      </c>
      <c r="F7" s="20" t="n">
        <v>55</v>
      </c>
      <c r="G7" s="20" t="s">
        <v>33</v>
      </c>
      <c r="H7" s="20" t="n">
        <v>51</v>
      </c>
      <c r="I7" s="20" t="n">
        <v>52</v>
      </c>
      <c r="J7" s="20" t="n">
        <v>69</v>
      </c>
      <c r="K7" s="20" t="n">
        <v>45</v>
      </c>
      <c r="L7" s="20" t="n">
        <v>62</v>
      </c>
      <c r="M7" s="20" t="s">
        <v>33</v>
      </c>
      <c r="N7" s="20" t="n">
        <v>56</v>
      </c>
      <c r="O7" s="20" t="s">
        <v>33</v>
      </c>
      <c r="P7" s="20" t="s">
        <v>33</v>
      </c>
      <c r="Q7" s="20" t="s">
        <v>33</v>
      </c>
      <c r="R7" s="20"/>
      <c r="S7" s="20" t="s">
        <v>33</v>
      </c>
      <c r="T7" s="20" t="s">
        <v>33</v>
      </c>
      <c r="U7" s="20"/>
      <c r="V7" s="20"/>
      <c r="W7" s="20" t="s">
        <v>33</v>
      </c>
      <c r="X7" s="20"/>
      <c r="Y7" s="20"/>
      <c r="Z7" s="20"/>
      <c r="AA7" s="20"/>
    </row>
    <row r="8" customFormat="false" ht="18" hidden="true" customHeight="true" outlineLevel="0" collapsed="false">
      <c r="A8" s="22" t="n">
        <v>6</v>
      </c>
      <c r="B8" s="23" t="s">
        <v>541</v>
      </c>
      <c r="C8" s="24" t="s">
        <v>542</v>
      </c>
      <c r="D8" s="54" t="s">
        <v>29</v>
      </c>
      <c r="E8" s="20" t="s">
        <v>33</v>
      </c>
      <c r="F8" s="20" t="n">
        <v>75</v>
      </c>
      <c r="G8" s="20" t="s">
        <v>33</v>
      </c>
      <c r="H8" s="20" t="n">
        <v>67</v>
      </c>
      <c r="I8" s="20" t="n">
        <v>70</v>
      </c>
      <c r="J8" s="20" t="n">
        <v>68</v>
      </c>
      <c r="K8" s="20" t="s">
        <v>33</v>
      </c>
      <c r="L8" s="20" t="n">
        <v>75</v>
      </c>
      <c r="M8" s="20" t="s">
        <v>33</v>
      </c>
      <c r="N8" s="20" t="n">
        <v>57</v>
      </c>
      <c r="O8" s="20" t="n">
        <v>78</v>
      </c>
      <c r="P8" s="20" t="s">
        <v>33</v>
      </c>
      <c r="Q8" s="20" t="s">
        <v>33</v>
      </c>
      <c r="R8" s="20"/>
      <c r="S8" s="20" t="s">
        <v>33</v>
      </c>
      <c r="T8" s="20" t="s">
        <v>33</v>
      </c>
      <c r="U8" s="20"/>
      <c r="V8" s="20"/>
      <c r="W8" s="20" t="s">
        <v>33</v>
      </c>
      <c r="X8" s="20"/>
      <c r="Y8" s="20"/>
      <c r="Z8" s="20"/>
      <c r="AA8" s="20"/>
    </row>
    <row r="9" customFormat="false" ht="18" hidden="true" customHeight="true" outlineLevel="0" collapsed="false">
      <c r="A9" s="22" t="n">
        <v>7</v>
      </c>
      <c r="B9" s="23" t="s">
        <v>543</v>
      </c>
      <c r="C9" s="24" t="s">
        <v>544</v>
      </c>
      <c r="D9" s="54" t="s">
        <v>29</v>
      </c>
      <c r="E9" s="20" t="s">
        <v>33</v>
      </c>
      <c r="F9" s="20" t="n">
        <v>60</v>
      </c>
      <c r="G9" s="20" t="s">
        <v>33</v>
      </c>
      <c r="H9" s="20" t="n">
        <v>69</v>
      </c>
      <c r="I9" s="20" t="n">
        <v>68</v>
      </c>
      <c r="J9" s="20" t="n">
        <v>51</v>
      </c>
      <c r="K9" s="20" t="n">
        <v>31</v>
      </c>
      <c r="L9" s="20" t="n">
        <v>55</v>
      </c>
      <c r="M9" s="20" t="s">
        <v>33</v>
      </c>
      <c r="N9" s="20" t="n">
        <v>34</v>
      </c>
      <c r="O9" s="20" t="n">
        <v>74</v>
      </c>
      <c r="P9" s="20" t="s">
        <v>33</v>
      </c>
      <c r="Q9" s="20" t="s">
        <v>33</v>
      </c>
      <c r="R9" s="20"/>
      <c r="S9" s="20" t="s">
        <v>33</v>
      </c>
      <c r="T9" s="20" t="s">
        <v>33</v>
      </c>
      <c r="U9" s="20"/>
      <c r="V9" s="20"/>
      <c r="W9" s="20" t="s">
        <v>33</v>
      </c>
      <c r="X9" s="20"/>
      <c r="Y9" s="20"/>
      <c r="Z9" s="20"/>
      <c r="AA9" s="20"/>
    </row>
    <row r="10" customFormat="false" ht="18" hidden="true" customHeight="true" outlineLevel="0" collapsed="false">
      <c r="A10" s="22" t="n">
        <v>8</v>
      </c>
      <c r="B10" s="23" t="s">
        <v>545</v>
      </c>
      <c r="C10" s="24" t="s">
        <v>546</v>
      </c>
      <c r="D10" s="54" t="s">
        <v>29</v>
      </c>
      <c r="E10" s="20" t="s">
        <v>33</v>
      </c>
      <c r="F10" s="20" t="n">
        <v>75</v>
      </c>
      <c r="G10" s="20" t="s">
        <v>33</v>
      </c>
      <c r="H10" s="20" t="n">
        <v>50</v>
      </c>
      <c r="I10" s="20" t="n">
        <v>75</v>
      </c>
      <c r="J10" s="20" t="n">
        <v>68</v>
      </c>
      <c r="K10" s="20" t="n">
        <v>35</v>
      </c>
      <c r="L10" s="20" t="n">
        <v>61</v>
      </c>
      <c r="M10" s="20" t="s">
        <v>33</v>
      </c>
      <c r="N10" s="20" t="n">
        <v>53</v>
      </c>
      <c r="O10" s="20" t="n">
        <v>84</v>
      </c>
      <c r="P10" s="20" t="s">
        <v>33</v>
      </c>
      <c r="Q10" s="20" t="s">
        <v>33</v>
      </c>
      <c r="R10" s="20"/>
      <c r="S10" s="20" t="s">
        <v>33</v>
      </c>
      <c r="T10" s="20" t="s">
        <v>33</v>
      </c>
      <c r="U10" s="20"/>
      <c r="V10" s="20"/>
      <c r="W10" s="20" t="s">
        <v>33</v>
      </c>
      <c r="X10" s="20"/>
      <c r="Y10" s="20"/>
      <c r="Z10" s="20"/>
      <c r="AA10" s="20"/>
    </row>
    <row r="11" customFormat="false" ht="18" hidden="true" customHeight="true" outlineLevel="0" collapsed="false">
      <c r="A11" s="22" t="n">
        <v>9</v>
      </c>
      <c r="B11" s="23" t="s">
        <v>547</v>
      </c>
      <c r="C11" s="24" t="s">
        <v>548</v>
      </c>
      <c r="D11" s="54" t="s">
        <v>29</v>
      </c>
      <c r="E11" s="20" t="s">
        <v>33</v>
      </c>
      <c r="F11" s="20" t="n">
        <v>63</v>
      </c>
      <c r="G11" s="20" t="s">
        <v>33</v>
      </c>
      <c r="H11" s="20" t="n">
        <v>63</v>
      </c>
      <c r="I11" s="20" t="n">
        <v>45</v>
      </c>
      <c r="J11" s="20" t="n">
        <v>70</v>
      </c>
      <c r="K11" s="20" t="n">
        <v>34</v>
      </c>
      <c r="L11" s="20" t="n">
        <v>60</v>
      </c>
      <c r="M11" s="20" t="s">
        <v>33</v>
      </c>
      <c r="N11" s="20" t="n">
        <v>65</v>
      </c>
      <c r="O11" s="20" t="n">
        <v>82</v>
      </c>
      <c r="P11" s="20" t="s">
        <v>33</v>
      </c>
      <c r="Q11" s="20" t="s">
        <v>33</v>
      </c>
      <c r="R11" s="20"/>
      <c r="S11" s="20" t="s">
        <v>33</v>
      </c>
      <c r="T11" s="20" t="s">
        <v>33</v>
      </c>
      <c r="U11" s="20"/>
      <c r="V11" s="20"/>
      <c r="W11" s="20" t="s">
        <v>33</v>
      </c>
      <c r="X11" s="20"/>
      <c r="Y11" s="20"/>
      <c r="Z11" s="20"/>
      <c r="AA11" s="20"/>
    </row>
    <row r="12" customFormat="false" ht="18" hidden="false" customHeight="true" outlineLevel="0" collapsed="false">
      <c r="A12" s="22" t="n">
        <v>10</v>
      </c>
      <c r="B12" s="23" t="s">
        <v>549</v>
      </c>
      <c r="C12" s="24" t="s">
        <v>550</v>
      </c>
      <c r="D12" s="54" t="s">
        <v>29</v>
      </c>
      <c r="E12" s="20" t="n">
        <v>83</v>
      </c>
      <c r="F12" s="20" t="n">
        <v>65</v>
      </c>
      <c r="G12" s="20" t="n">
        <v>57</v>
      </c>
      <c r="H12" s="20" t="n">
        <v>69</v>
      </c>
      <c r="I12" s="20" t="n">
        <v>72</v>
      </c>
      <c r="J12" s="20" t="n">
        <v>70</v>
      </c>
      <c r="K12" s="20" t="n">
        <v>65</v>
      </c>
      <c r="L12" s="20" t="n">
        <v>75</v>
      </c>
      <c r="M12" s="20" t="n">
        <v>69</v>
      </c>
      <c r="N12" s="20" t="n">
        <v>66</v>
      </c>
      <c r="O12" s="20" t="n">
        <v>87</v>
      </c>
      <c r="P12" s="20" t="n">
        <v>91</v>
      </c>
      <c r="Q12" s="20" t="n">
        <v>85</v>
      </c>
      <c r="R12" s="20" t="n">
        <v>94</v>
      </c>
      <c r="S12" s="20" t="n">
        <v>80</v>
      </c>
      <c r="T12" s="20" t="n">
        <v>96</v>
      </c>
      <c r="U12" s="20"/>
      <c r="V12" s="20" t="n">
        <v>82</v>
      </c>
      <c r="W12" s="20" t="n">
        <v>90</v>
      </c>
      <c r="X12" s="20"/>
      <c r="Y12" s="20"/>
      <c r="Z12" s="20" t="s">
        <v>29</v>
      </c>
      <c r="AA12" s="20" t="s">
        <v>128</v>
      </c>
    </row>
    <row r="13" customFormat="false" ht="18" hidden="false" customHeight="true" outlineLevel="0" collapsed="false">
      <c r="A13" s="22" t="n">
        <v>11</v>
      </c>
      <c r="B13" s="23" t="s">
        <v>551</v>
      </c>
      <c r="C13" s="24" t="s">
        <v>552</v>
      </c>
      <c r="D13" s="54" t="s">
        <v>29</v>
      </c>
      <c r="E13" s="20" t="n">
        <v>82</v>
      </c>
      <c r="F13" s="20" t="n">
        <v>78</v>
      </c>
      <c r="G13" s="20" t="n">
        <v>61</v>
      </c>
      <c r="H13" s="20" t="n">
        <v>62</v>
      </c>
      <c r="I13" s="20" t="n">
        <v>69</v>
      </c>
      <c r="J13" s="20" t="n">
        <v>71</v>
      </c>
      <c r="K13" s="20" t="n">
        <v>61</v>
      </c>
      <c r="L13" s="20" t="n">
        <v>84</v>
      </c>
      <c r="M13" s="20" t="n">
        <v>68</v>
      </c>
      <c r="N13" s="20" t="n">
        <v>69</v>
      </c>
      <c r="O13" s="20" t="n">
        <v>81</v>
      </c>
      <c r="P13" s="20" t="n">
        <v>85</v>
      </c>
      <c r="Q13" s="20" t="n">
        <v>80</v>
      </c>
      <c r="R13" s="20" t="n">
        <v>92</v>
      </c>
      <c r="S13" s="20" t="n">
        <v>81</v>
      </c>
      <c r="T13" s="20" t="n">
        <v>94</v>
      </c>
      <c r="U13" s="20"/>
      <c r="V13" s="20" t="n">
        <v>83</v>
      </c>
      <c r="W13" s="20" t="n">
        <v>87</v>
      </c>
      <c r="X13" s="20"/>
      <c r="Y13" s="20"/>
      <c r="Z13" s="20" t="s">
        <v>29</v>
      </c>
      <c r="AA13" s="20" t="s">
        <v>128</v>
      </c>
    </row>
    <row r="14" customFormat="false" ht="18" hidden="false" customHeight="true" outlineLevel="0" collapsed="false">
      <c r="A14" s="22" t="n">
        <v>12</v>
      </c>
      <c r="B14" s="23" t="s">
        <v>553</v>
      </c>
      <c r="C14" s="24" t="s">
        <v>554</v>
      </c>
      <c r="D14" s="54" t="s">
        <v>29</v>
      </c>
      <c r="E14" s="20" t="n">
        <v>83</v>
      </c>
      <c r="F14" s="20" t="n">
        <v>84</v>
      </c>
      <c r="G14" s="20" t="n">
        <v>66</v>
      </c>
      <c r="H14" s="20" t="n">
        <v>66</v>
      </c>
      <c r="I14" s="20" t="n">
        <v>83</v>
      </c>
      <c r="J14" s="20" t="n">
        <v>73</v>
      </c>
      <c r="K14" s="20" t="n">
        <v>72</v>
      </c>
      <c r="L14" s="20" t="n">
        <v>73</v>
      </c>
      <c r="M14" s="20" t="n">
        <v>71</v>
      </c>
      <c r="N14" s="20" t="n">
        <v>68</v>
      </c>
      <c r="O14" s="20" t="n">
        <v>86</v>
      </c>
      <c r="P14" s="20" t="n">
        <v>88</v>
      </c>
      <c r="Q14" s="20" t="n">
        <v>89</v>
      </c>
      <c r="R14" s="20" t="n">
        <v>94</v>
      </c>
      <c r="S14" s="20" t="n">
        <v>90</v>
      </c>
      <c r="T14" s="20" t="n">
        <v>97</v>
      </c>
      <c r="U14" s="20"/>
      <c r="V14" s="20" t="n">
        <v>76</v>
      </c>
      <c r="W14" s="20" t="n">
        <v>86</v>
      </c>
      <c r="X14" s="20"/>
      <c r="Y14" s="20"/>
      <c r="Z14" s="20" t="s">
        <v>29</v>
      </c>
      <c r="AA14" s="20" t="s">
        <v>128</v>
      </c>
    </row>
    <row r="15" customFormat="false" ht="18" hidden="false" customHeight="true" outlineLevel="0" collapsed="false">
      <c r="A15" s="22" t="n">
        <v>13</v>
      </c>
      <c r="B15" s="23" t="s">
        <v>555</v>
      </c>
      <c r="C15" s="24" t="s">
        <v>556</v>
      </c>
      <c r="D15" s="54" t="s">
        <v>29</v>
      </c>
      <c r="E15" s="20" t="n">
        <v>79</v>
      </c>
      <c r="F15" s="20" t="n">
        <v>61</v>
      </c>
      <c r="G15" s="20" t="n">
        <v>52</v>
      </c>
      <c r="H15" s="20" t="n">
        <v>62</v>
      </c>
      <c r="I15" s="20" t="n">
        <v>68</v>
      </c>
      <c r="J15" s="20" t="n">
        <v>69</v>
      </c>
      <c r="K15" s="20" t="n">
        <v>83</v>
      </c>
      <c r="L15" s="20" t="n">
        <v>79</v>
      </c>
      <c r="M15" s="20" t="n">
        <v>71</v>
      </c>
      <c r="N15" s="20" t="n">
        <v>73</v>
      </c>
      <c r="O15" s="20" t="n">
        <v>79</v>
      </c>
      <c r="P15" s="20" t="n">
        <v>85</v>
      </c>
      <c r="Q15" s="20" t="n">
        <v>78</v>
      </c>
      <c r="R15" s="20" t="n">
        <v>79</v>
      </c>
      <c r="S15" s="20" t="n">
        <v>84</v>
      </c>
      <c r="T15" s="20" t="n">
        <v>97</v>
      </c>
      <c r="U15" s="20"/>
      <c r="V15" s="20" t="n">
        <v>78</v>
      </c>
      <c r="W15" s="20" t="n">
        <v>85</v>
      </c>
      <c r="X15" s="20"/>
      <c r="Y15" s="20"/>
      <c r="Z15" s="20" t="s">
        <v>29</v>
      </c>
      <c r="AA15" s="20" t="s">
        <v>128</v>
      </c>
    </row>
    <row r="16" customFormat="false" ht="18" hidden="false" customHeight="true" outlineLevel="0" collapsed="false">
      <c r="A16" s="22" t="n">
        <v>14</v>
      </c>
      <c r="B16" s="23" t="s">
        <v>557</v>
      </c>
      <c r="C16" s="24" t="s">
        <v>558</v>
      </c>
      <c r="D16" s="54" t="s">
        <v>29</v>
      </c>
      <c r="E16" s="20" t="n">
        <v>84</v>
      </c>
      <c r="F16" s="20" t="n">
        <v>86</v>
      </c>
      <c r="G16" s="20" t="n">
        <v>74</v>
      </c>
      <c r="H16" s="20" t="n">
        <v>88</v>
      </c>
      <c r="I16" s="20" t="n">
        <v>81</v>
      </c>
      <c r="J16" s="20" t="n">
        <v>74</v>
      </c>
      <c r="K16" s="20" t="n">
        <v>69</v>
      </c>
      <c r="L16" s="20" t="n">
        <v>75</v>
      </c>
      <c r="M16" s="20" t="n">
        <v>78</v>
      </c>
      <c r="N16" s="20" t="n">
        <v>66</v>
      </c>
      <c r="O16" s="20" t="n">
        <v>87</v>
      </c>
      <c r="P16" s="20" t="n">
        <v>90</v>
      </c>
      <c r="Q16" s="20" t="n">
        <v>89</v>
      </c>
      <c r="R16" s="20" t="n">
        <v>94</v>
      </c>
      <c r="S16" s="20" t="n">
        <v>90</v>
      </c>
      <c r="T16" s="20" t="n">
        <v>94</v>
      </c>
      <c r="U16" s="20"/>
      <c r="V16" s="20" t="n">
        <v>80</v>
      </c>
      <c r="W16" s="20" t="n">
        <v>95</v>
      </c>
      <c r="X16" s="20"/>
      <c r="Y16" s="20"/>
      <c r="Z16" s="20" t="s">
        <v>29</v>
      </c>
      <c r="AA16" s="20" t="s">
        <v>128</v>
      </c>
    </row>
    <row r="17" customFormat="false" ht="15" hidden="true" customHeight="false" outlineLevel="0" collapsed="false">
      <c r="A17" s="22" t="n">
        <v>15</v>
      </c>
      <c r="B17" s="23" t="s">
        <v>559</v>
      </c>
      <c r="C17" s="24" t="s">
        <v>560</v>
      </c>
      <c r="D17" s="54" t="s">
        <v>29</v>
      </c>
      <c r="E17" s="20"/>
      <c r="F17" s="20" t="s">
        <v>33</v>
      </c>
      <c r="G17" s="20" t="s">
        <v>33</v>
      </c>
      <c r="H17" s="20" t="n">
        <v>54</v>
      </c>
      <c r="I17" s="20" t="n">
        <v>72</v>
      </c>
      <c r="J17" s="20" t="n">
        <v>68</v>
      </c>
      <c r="K17" s="20" t="s">
        <v>33</v>
      </c>
      <c r="L17" s="20" t="s">
        <v>33</v>
      </c>
      <c r="M17" s="20"/>
      <c r="N17" s="20" t="n">
        <v>70</v>
      </c>
      <c r="O17" s="20" t="n">
        <v>83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18" hidden="false" customHeight="true" outlineLevel="0" collapsed="false">
      <c r="A18" s="22" t="n">
        <v>16</v>
      </c>
      <c r="B18" s="23" t="s">
        <v>561</v>
      </c>
      <c r="C18" s="24" t="s">
        <v>562</v>
      </c>
      <c r="D18" s="54" t="s">
        <v>29</v>
      </c>
      <c r="E18" s="20" t="s">
        <v>33</v>
      </c>
      <c r="F18" s="20" t="n">
        <v>74</v>
      </c>
      <c r="G18" s="20" t="s">
        <v>33</v>
      </c>
      <c r="H18" s="20" t="n">
        <v>49</v>
      </c>
      <c r="I18" s="20" t="n">
        <v>67</v>
      </c>
      <c r="J18" s="20" t="n">
        <v>79</v>
      </c>
      <c r="K18" s="20" t="s">
        <v>33</v>
      </c>
      <c r="L18" s="20" t="n">
        <v>58</v>
      </c>
      <c r="M18" s="20" t="s">
        <v>33</v>
      </c>
      <c r="N18" s="20" t="n">
        <v>64</v>
      </c>
      <c r="O18" s="20" t="n">
        <v>73</v>
      </c>
      <c r="P18" s="20" t="s">
        <v>33</v>
      </c>
      <c r="Q18" s="20" t="s">
        <v>33</v>
      </c>
      <c r="R18" s="20" t="s">
        <v>33</v>
      </c>
      <c r="S18" s="20" t="s">
        <v>33</v>
      </c>
      <c r="T18" s="20" t="s">
        <v>33</v>
      </c>
      <c r="U18" s="20"/>
      <c r="V18" s="20" t="s">
        <v>33</v>
      </c>
      <c r="W18" s="20" t="s">
        <v>33</v>
      </c>
      <c r="X18" s="20"/>
      <c r="Y18" s="20"/>
      <c r="Z18" s="20" t="s">
        <v>29</v>
      </c>
      <c r="AA18" s="20" t="s">
        <v>128</v>
      </c>
    </row>
  </sheetData>
  <mergeCells count="1">
    <mergeCell ref="A1:AA1"/>
  </mergeCells>
  <conditionalFormatting sqref="E3:E4 G3:G4 D3:D18">
    <cfRule type="cellIs" priority="2" operator="lessThan" aboveAverage="0" equalAverage="0" bottom="0" percent="0" rank="0" text="" dxfId="11">
      <formula>60</formula>
    </cfRule>
  </conditionalFormatting>
  <conditionalFormatting sqref="F3:F4 E5:H18 H3:H4 I3:AA18">
    <cfRule type="cellIs" priority="3" operator="lessThan" aboveAverage="0" equalAverage="0" bottom="0" percent="0" rank="0" text="" dxfId="12">
      <formula>60</formula>
    </cfRule>
    <cfRule type="cellIs" priority="4" operator="equal" aboveAverage="0" equalAverage="0" bottom="0" percent="0" rank="0" text="" dxfId="13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zddxj</cp:lastModifiedBy>
  <cp:lastPrinted>2004-05-12T02:58:01Z</cp:lastPrinted>
  <dcterms:modified xsi:type="dcterms:W3CDTF">2006-03-01T00:48:22Z</dcterms:modified>
  <cp:revision>0</cp:revision>
  <dc:subject/>
  <dc:title/>
</cp:coreProperties>
</file>