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常州市焦溪初级中学学校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度第一学期）</t>
    </r>
  </si>
  <si>
    <t xml:space="preserve">班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常州市焦溪初级中学                                                                                    </t>
    </r>
  </si>
  <si>
    <t xml:space="preserve">填表人：王殿凯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黑体"/>
      <family val="3"/>
      <charset val="134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5.6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26</v>
      </c>
      <c r="C6" s="20" t="n">
        <v>18</v>
      </c>
      <c r="D6" s="21" t="n">
        <f aca="false">SUM(B6:C6)</f>
        <v>44</v>
      </c>
      <c r="E6" s="22" t="n">
        <v>26</v>
      </c>
      <c r="F6" s="22" t="n">
        <v>18</v>
      </c>
      <c r="G6" s="23" t="n">
        <f aca="false">SUM(E6:F6)</f>
        <v>44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4</v>
      </c>
      <c r="M6" s="26" t="n">
        <v>6</v>
      </c>
      <c r="N6" s="27" t="n">
        <f aca="false">SUM(L6:M6)</f>
        <v>10</v>
      </c>
      <c r="O6" s="28" t="n">
        <f aca="false">N6/$G6</f>
        <v>0.227272727272727</v>
      </c>
      <c r="P6" s="26" t="n">
        <v>1</v>
      </c>
      <c r="Q6" s="26" t="n">
        <v>2</v>
      </c>
      <c r="R6" s="27" t="n">
        <f aca="false">SUM(P6:Q6)</f>
        <v>3</v>
      </c>
      <c r="S6" s="28" t="n">
        <f aca="false">R6/G6</f>
        <v>0.0681818181818182</v>
      </c>
      <c r="T6" s="26" t="n">
        <v>21</v>
      </c>
      <c r="U6" s="26" t="n">
        <v>10</v>
      </c>
      <c r="V6" s="27" t="n">
        <f aca="false">SUM(T6:U6)</f>
        <v>31</v>
      </c>
      <c r="W6" s="28" t="n">
        <f aca="false">V6/G6</f>
        <v>0.704545454545455</v>
      </c>
      <c r="X6" s="29" t="n">
        <v>0</v>
      </c>
      <c r="Y6" s="29" t="n">
        <v>0</v>
      </c>
      <c r="Z6" s="30" t="n">
        <f aca="false">SUM(X6:Y6)</f>
        <v>0</v>
      </c>
      <c r="AA6" s="31" t="n">
        <f aca="false">Z6/G6</f>
        <v>0</v>
      </c>
      <c r="AB6" s="32" t="n">
        <f aca="false">1-AA6</f>
        <v>1</v>
      </c>
    </row>
    <row r="7" customFormat="false" ht="24.95" hidden="false" customHeight="true" outlineLevel="0" collapsed="false">
      <c r="A7" s="19" t="s">
        <v>16</v>
      </c>
      <c r="B7" s="20" t="n">
        <v>27</v>
      </c>
      <c r="C7" s="20" t="n">
        <v>17</v>
      </c>
      <c r="D7" s="21" t="n">
        <f aca="false">SUM(B7:C7)</f>
        <v>44</v>
      </c>
      <c r="E7" s="22" t="n">
        <v>27</v>
      </c>
      <c r="F7" s="22" t="n">
        <v>17</v>
      </c>
      <c r="G7" s="23" t="n">
        <f aca="false">SUM(E7:F7)</f>
        <v>44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3</v>
      </c>
      <c r="M7" s="26" t="n">
        <v>6</v>
      </c>
      <c r="N7" s="27" t="n">
        <f aca="false">SUM(L7:M7)</f>
        <v>9</v>
      </c>
      <c r="O7" s="28" t="n">
        <f aca="false">N7/$G7</f>
        <v>0.204545454545455</v>
      </c>
      <c r="P7" s="26" t="n">
        <v>0</v>
      </c>
      <c r="Q7" s="26" t="n">
        <v>6</v>
      </c>
      <c r="R7" s="27" t="n">
        <f aca="false">SUM(P7:Q7)</f>
        <v>6</v>
      </c>
      <c r="S7" s="28" t="n">
        <f aca="false">R7/G7</f>
        <v>0.136363636363636</v>
      </c>
      <c r="T7" s="26" t="n">
        <v>24</v>
      </c>
      <c r="U7" s="26" t="n">
        <v>5</v>
      </c>
      <c r="V7" s="27" t="n">
        <f aca="false">SUM(T7:U7)</f>
        <v>29</v>
      </c>
      <c r="W7" s="28" t="n">
        <f aca="false">V7/G7</f>
        <v>0.659090909090909</v>
      </c>
      <c r="X7" s="29" t="n">
        <v>0</v>
      </c>
      <c r="Y7" s="29" t="n">
        <v>0</v>
      </c>
      <c r="Z7" s="30" t="n">
        <f aca="false">SUM(X7:Y7)</f>
        <v>0</v>
      </c>
      <c r="AA7" s="31" t="n">
        <f aca="false">Z7/G7</f>
        <v>0</v>
      </c>
      <c r="AB7" s="32" t="n">
        <f aca="false">1-AA7</f>
        <v>1</v>
      </c>
    </row>
    <row r="8" customFormat="false" ht="24.95" hidden="false" customHeight="true" outlineLevel="0" collapsed="false">
      <c r="A8" s="19" t="s">
        <v>17</v>
      </c>
      <c r="B8" s="20" t="n">
        <v>25</v>
      </c>
      <c r="C8" s="20" t="n">
        <v>18</v>
      </c>
      <c r="D8" s="21" t="n">
        <f aca="false">SUM(B8:C8)</f>
        <v>43</v>
      </c>
      <c r="E8" s="22" t="n">
        <v>25</v>
      </c>
      <c r="F8" s="22" t="n">
        <v>18</v>
      </c>
      <c r="G8" s="23" t="n">
        <f aca="false">SUM(E8:F8)</f>
        <v>43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3</v>
      </c>
      <c r="M8" s="26" t="n">
        <v>4</v>
      </c>
      <c r="N8" s="27" t="n">
        <f aca="false">SUM(L8:M8)</f>
        <v>7</v>
      </c>
      <c r="O8" s="28" t="n">
        <f aca="false">N8/$G8</f>
        <v>0.162790697674419</v>
      </c>
      <c r="P8" s="26" t="n">
        <v>0</v>
      </c>
      <c r="Q8" s="26" t="n">
        <v>1</v>
      </c>
      <c r="R8" s="27" t="n">
        <f aca="false">SUM(P8:Q8)</f>
        <v>1</v>
      </c>
      <c r="S8" s="28" t="n">
        <f aca="false">R8/G8</f>
        <v>0.0232558139534884</v>
      </c>
      <c r="T8" s="26" t="n">
        <v>22</v>
      </c>
      <c r="U8" s="26" t="n">
        <v>13</v>
      </c>
      <c r="V8" s="27" t="n">
        <f aca="false">SUM(T8:U8)</f>
        <v>35</v>
      </c>
      <c r="W8" s="28" t="n">
        <f aca="false">V8/G8</f>
        <v>0.813953488372093</v>
      </c>
      <c r="X8" s="29" t="n">
        <v>0</v>
      </c>
      <c r="Y8" s="29" t="n">
        <v>0</v>
      </c>
      <c r="Z8" s="30" t="n">
        <f aca="false">SUM(X8:Y8)</f>
        <v>0</v>
      </c>
      <c r="AA8" s="31" t="n">
        <f aca="false">Z8/G8</f>
        <v>0</v>
      </c>
      <c r="AB8" s="32" t="n">
        <f aca="false">1-AA8</f>
        <v>1</v>
      </c>
    </row>
    <row r="9" customFormat="false" ht="24.95" hidden="false" customHeight="true" outlineLevel="0" collapsed="false">
      <c r="A9" s="19" t="s">
        <v>18</v>
      </c>
      <c r="B9" s="20" t="n">
        <v>27</v>
      </c>
      <c r="C9" s="20" t="n">
        <v>17</v>
      </c>
      <c r="D9" s="21" t="n">
        <f aca="false">SUM(B9:C9)</f>
        <v>44</v>
      </c>
      <c r="E9" s="22" t="n">
        <v>27</v>
      </c>
      <c r="F9" s="22" t="n">
        <v>17</v>
      </c>
      <c r="G9" s="23" t="n">
        <f aca="false">SUM(E9:F9)</f>
        <v>44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2</v>
      </c>
      <c r="M9" s="26" t="n">
        <v>8</v>
      </c>
      <c r="N9" s="27" t="n">
        <f aca="false">SUM(L9:M9)</f>
        <v>10</v>
      </c>
      <c r="O9" s="28" t="n">
        <f aca="false">N9/$G9</f>
        <v>0.227272727272727</v>
      </c>
      <c r="P9" s="26" t="n">
        <v>0</v>
      </c>
      <c r="Q9" s="26" t="n">
        <v>0</v>
      </c>
      <c r="R9" s="27" t="n">
        <f aca="false">SUM(P9:Q9)</f>
        <v>0</v>
      </c>
      <c r="S9" s="28" t="n">
        <f aca="false">R9/G9</f>
        <v>0</v>
      </c>
      <c r="T9" s="26" t="n">
        <v>25</v>
      </c>
      <c r="U9" s="26" t="n">
        <v>9</v>
      </c>
      <c r="V9" s="27" t="n">
        <f aca="false">SUM(T9:U9)</f>
        <v>34</v>
      </c>
      <c r="W9" s="28" t="n">
        <f aca="false">V9/G9</f>
        <v>0.772727272727273</v>
      </c>
      <c r="X9" s="29" t="n">
        <v>0</v>
      </c>
      <c r="Y9" s="29" t="n">
        <v>0</v>
      </c>
      <c r="Z9" s="30" t="n">
        <f aca="false">SUM(X9:Y9)</f>
        <v>0</v>
      </c>
      <c r="AA9" s="31" t="n">
        <f aca="false">Z9/G9</f>
        <v>0</v>
      </c>
      <c r="AB9" s="32" t="n">
        <f aca="false">1-AA9</f>
        <v>1</v>
      </c>
    </row>
    <row r="10" customFormat="false" ht="24.95" hidden="false" customHeight="true" outlineLevel="0" collapsed="false">
      <c r="A10" s="19" t="s">
        <v>19</v>
      </c>
      <c r="B10" s="20" t="n">
        <v>27</v>
      </c>
      <c r="C10" s="20" t="n">
        <v>18</v>
      </c>
      <c r="D10" s="21" t="n">
        <f aca="false">SUM(B10:C10)</f>
        <v>45</v>
      </c>
      <c r="E10" s="22" t="n">
        <v>27</v>
      </c>
      <c r="F10" s="22" t="n">
        <v>18</v>
      </c>
      <c r="G10" s="23" t="n">
        <f aca="false">SUM(E10:F10)</f>
        <v>45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6</v>
      </c>
      <c r="M10" s="26" t="n">
        <v>2</v>
      </c>
      <c r="N10" s="27" t="n">
        <f aca="false">SUM(L10:M10)</f>
        <v>8</v>
      </c>
      <c r="O10" s="28" t="n">
        <f aca="false">N10/$G10</f>
        <v>0.177777777777778</v>
      </c>
      <c r="P10" s="26" t="n">
        <v>3</v>
      </c>
      <c r="Q10" s="26" t="n">
        <v>4</v>
      </c>
      <c r="R10" s="27" t="n">
        <f aca="false">SUM(P10:Q10)</f>
        <v>7</v>
      </c>
      <c r="S10" s="28" t="n">
        <f aca="false">R10/G10</f>
        <v>0.155555555555556</v>
      </c>
      <c r="T10" s="26" t="n">
        <v>18</v>
      </c>
      <c r="U10" s="26" t="n">
        <v>12</v>
      </c>
      <c r="V10" s="27" t="n">
        <f aca="false">SUM(T10:U10)</f>
        <v>30</v>
      </c>
      <c r="W10" s="28" t="n">
        <f aca="false">V10/G10</f>
        <v>0.666666666666667</v>
      </c>
      <c r="X10" s="29" t="n">
        <v>0</v>
      </c>
      <c r="Y10" s="29" t="n">
        <v>0</v>
      </c>
      <c r="Z10" s="30" t="n">
        <f aca="false">SUM(X10:Y10)</f>
        <v>0</v>
      </c>
      <c r="AA10" s="31" t="n">
        <f aca="false">Z10/G10</f>
        <v>0</v>
      </c>
      <c r="AB10" s="32" t="n">
        <f aca="false">1-AA10</f>
        <v>1</v>
      </c>
    </row>
    <row r="11" customFormat="false" ht="24.95" hidden="false" customHeight="true" outlineLevel="0" collapsed="false">
      <c r="A11" s="19" t="s">
        <v>20</v>
      </c>
      <c r="B11" s="20" t="n">
        <v>26</v>
      </c>
      <c r="C11" s="20" t="n">
        <v>17</v>
      </c>
      <c r="D11" s="21" t="n">
        <f aca="false">SUM(B11:C11)</f>
        <v>43</v>
      </c>
      <c r="E11" s="22" t="n">
        <v>26</v>
      </c>
      <c r="F11" s="22" t="n">
        <v>17</v>
      </c>
      <c r="G11" s="23" t="n">
        <f aca="false">SUM(E11:F11)</f>
        <v>43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4</v>
      </c>
      <c r="M11" s="26" t="n">
        <v>3</v>
      </c>
      <c r="N11" s="27" t="n">
        <f aca="false">SUM(L11:M11)</f>
        <v>7</v>
      </c>
      <c r="O11" s="28" t="n">
        <f aca="false">N11/$G11</f>
        <v>0.162790697674419</v>
      </c>
      <c r="P11" s="26" t="n">
        <v>2</v>
      </c>
      <c r="Q11" s="26" t="n">
        <v>6</v>
      </c>
      <c r="R11" s="27" t="n">
        <f aca="false">SUM(P11:Q11)</f>
        <v>8</v>
      </c>
      <c r="S11" s="28" t="n">
        <f aca="false">R11/G11</f>
        <v>0.186046511627907</v>
      </c>
      <c r="T11" s="26" t="n">
        <v>19</v>
      </c>
      <c r="U11" s="26" t="n">
        <v>8</v>
      </c>
      <c r="V11" s="27" t="n">
        <f aca="false">SUM(T11:U11)</f>
        <v>27</v>
      </c>
      <c r="W11" s="28" t="n">
        <f aca="false">V11/G11</f>
        <v>0.627906976744186</v>
      </c>
      <c r="X11" s="29" t="n">
        <v>1</v>
      </c>
      <c r="Y11" s="29" t="n">
        <v>0</v>
      </c>
      <c r="Z11" s="30" t="n">
        <f aca="false">SUM(X11:Y11)</f>
        <v>1</v>
      </c>
      <c r="AA11" s="31" t="n">
        <f aca="false">Z11/G11</f>
        <v>0.0232558139534884</v>
      </c>
      <c r="AB11" s="32" t="n">
        <f aca="false">1-AA11</f>
        <v>0.976744186046512</v>
      </c>
    </row>
    <row r="12" customFormat="false" ht="24.95" hidden="false" customHeight="true" outlineLevel="0" collapsed="false">
      <c r="A12" s="19" t="s">
        <v>21</v>
      </c>
      <c r="B12" s="20" t="n">
        <v>23</v>
      </c>
      <c r="C12" s="20" t="n">
        <v>24</v>
      </c>
      <c r="D12" s="21" t="n">
        <f aca="false">SUM(B12:C12)</f>
        <v>47</v>
      </c>
      <c r="E12" s="22" t="n">
        <v>23</v>
      </c>
      <c r="F12" s="22" t="n">
        <v>24</v>
      </c>
      <c r="G12" s="23" t="n">
        <f aca="false">SUM(E12:F12)</f>
        <v>47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1</v>
      </c>
      <c r="M12" s="26" t="n">
        <v>2</v>
      </c>
      <c r="N12" s="27" t="n">
        <f aca="false">SUM(L12:M12)</f>
        <v>3</v>
      </c>
      <c r="O12" s="28" t="n">
        <f aca="false">N12/$G12</f>
        <v>0.0638297872340426</v>
      </c>
      <c r="P12" s="26" t="n">
        <v>6</v>
      </c>
      <c r="Q12" s="26" t="n">
        <v>13</v>
      </c>
      <c r="R12" s="27" t="n">
        <f aca="false">SUM(P12:Q12)</f>
        <v>19</v>
      </c>
      <c r="S12" s="28" t="n">
        <f aca="false">R12/G12</f>
        <v>0.404255319148936</v>
      </c>
      <c r="T12" s="26" t="n">
        <v>13</v>
      </c>
      <c r="U12" s="26" t="n">
        <v>9</v>
      </c>
      <c r="V12" s="27" t="n">
        <f aca="false">SUM(T12:U12)</f>
        <v>22</v>
      </c>
      <c r="W12" s="28" t="n">
        <f aca="false">V12/G12</f>
        <v>0.468085106382979</v>
      </c>
      <c r="X12" s="29" t="n">
        <v>3</v>
      </c>
      <c r="Y12" s="29" t="n">
        <v>0</v>
      </c>
      <c r="Z12" s="30" t="n">
        <f aca="false">SUM(X12:Y12)</f>
        <v>3</v>
      </c>
      <c r="AA12" s="31" t="n">
        <f aca="false">Z12/G12</f>
        <v>0.0638297872340426</v>
      </c>
      <c r="AB12" s="32" t="n">
        <f aca="false">1-AA12</f>
        <v>0.936170212765958</v>
      </c>
    </row>
    <row r="13" customFormat="false" ht="24.95" hidden="false" customHeight="true" outlineLevel="0" collapsed="false">
      <c r="A13" s="19" t="s">
        <v>22</v>
      </c>
      <c r="B13" s="20" t="n">
        <v>22</v>
      </c>
      <c r="C13" s="20" t="n">
        <v>25</v>
      </c>
      <c r="D13" s="21" t="n">
        <f aca="false">SUM(B13:C13)</f>
        <v>47</v>
      </c>
      <c r="E13" s="22" t="n">
        <v>22</v>
      </c>
      <c r="F13" s="22" t="n">
        <v>25</v>
      </c>
      <c r="G13" s="23" t="n">
        <f aca="false">SUM(E13:F13)</f>
        <v>47</v>
      </c>
      <c r="H13" s="20" t="n">
        <v>0</v>
      </c>
      <c r="I13" s="20" t="n">
        <v>0</v>
      </c>
      <c r="J13" s="24" t="n">
        <f aca="false">SUM(H13:I13)</f>
        <v>0</v>
      </c>
      <c r="K13" s="25" t="n">
        <f aca="false">J13/$D13</f>
        <v>0</v>
      </c>
      <c r="L13" s="26" t="n">
        <v>3</v>
      </c>
      <c r="M13" s="26" t="n">
        <v>7</v>
      </c>
      <c r="N13" s="27" t="n">
        <f aca="false">SUM(L13:M13)</f>
        <v>10</v>
      </c>
      <c r="O13" s="28" t="n">
        <f aca="false">N13/$G13</f>
        <v>0.212765957446809</v>
      </c>
      <c r="P13" s="26" t="n">
        <v>0</v>
      </c>
      <c r="Q13" s="26" t="n">
        <v>0</v>
      </c>
      <c r="R13" s="27" t="n">
        <f aca="false">SUM(P13:Q13)</f>
        <v>0</v>
      </c>
      <c r="S13" s="28" t="n">
        <f aca="false">R13/G13</f>
        <v>0</v>
      </c>
      <c r="T13" s="26" t="n">
        <v>19</v>
      </c>
      <c r="U13" s="26" t="n">
        <v>18</v>
      </c>
      <c r="V13" s="27" t="n">
        <f aca="false">SUM(T13:U13)</f>
        <v>37</v>
      </c>
      <c r="W13" s="28" t="n">
        <f aca="false">V13/G13</f>
        <v>0.787234042553192</v>
      </c>
      <c r="X13" s="29" t="n">
        <v>0</v>
      </c>
      <c r="Y13" s="29" t="n">
        <v>0</v>
      </c>
      <c r="Z13" s="30" t="n">
        <f aca="false">SUM(X13:Y13)</f>
        <v>0</v>
      </c>
      <c r="AA13" s="31" t="n">
        <f aca="false">Z13/G13</f>
        <v>0</v>
      </c>
      <c r="AB13" s="32" t="n">
        <f aca="false">1-AA13</f>
        <v>1</v>
      </c>
    </row>
    <row r="14" customFormat="false" ht="24.95" hidden="false" customHeight="true" outlineLevel="0" collapsed="false">
      <c r="A14" s="19" t="s">
        <v>23</v>
      </c>
      <c r="B14" s="20" t="n">
        <v>24</v>
      </c>
      <c r="C14" s="20" t="n">
        <v>24</v>
      </c>
      <c r="D14" s="21" t="n">
        <f aca="false">SUM(B14:C14)</f>
        <v>48</v>
      </c>
      <c r="E14" s="22" t="n">
        <v>24</v>
      </c>
      <c r="F14" s="22" t="n">
        <v>24</v>
      </c>
      <c r="G14" s="23" t="n">
        <f aca="false">SUM(E14:F14)</f>
        <v>48</v>
      </c>
      <c r="H14" s="20" t="n">
        <v>0</v>
      </c>
      <c r="I14" s="20" t="n">
        <v>0</v>
      </c>
      <c r="J14" s="24" t="n">
        <f aca="false">SUM(H14:I14)</f>
        <v>0</v>
      </c>
      <c r="K14" s="25" t="n">
        <f aca="false">J14/$D14</f>
        <v>0</v>
      </c>
      <c r="L14" s="26" t="n">
        <v>4</v>
      </c>
      <c r="M14" s="26" t="n">
        <v>4</v>
      </c>
      <c r="N14" s="27" t="n">
        <f aca="false">SUM(L14:M14)</f>
        <v>8</v>
      </c>
      <c r="O14" s="28" t="n">
        <f aca="false">N14/$G14</f>
        <v>0.166666666666667</v>
      </c>
      <c r="P14" s="26" t="n">
        <v>0</v>
      </c>
      <c r="Q14" s="26" t="n">
        <v>1</v>
      </c>
      <c r="R14" s="27" t="n">
        <f aca="false">SUM(P14:Q14)</f>
        <v>1</v>
      </c>
      <c r="S14" s="28" t="n">
        <f aca="false">R14/G14</f>
        <v>0.0208333333333333</v>
      </c>
      <c r="T14" s="26" t="n">
        <v>20</v>
      </c>
      <c r="U14" s="26" t="n">
        <v>19</v>
      </c>
      <c r="V14" s="27" t="n">
        <f aca="false">SUM(T14:U14)</f>
        <v>39</v>
      </c>
      <c r="W14" s="28" t="n">
        <f aca="false">V14/G14</f>
        <v>0.8125</v>
      </c>
      <c r="X14" s="29" t="n">
        <v>0</v>
      </c>
      <c r="Y14" s="29" t="n">
        <v>0</v>
      </c>
      <c r="Z14" s="30" t="n">
        <f aca="false">SUM(X14:Y14)</f>
        <v>0</v>
      </c>
      <c r="AA14" s="31" t="n">
        <f aca="false">Z14/G14</f>
        <v>0</v>
      </c>
      <c r="AB14" s="32" t="n">
        <f aca="false">1-AA14</f>
        <v>1</v>
      </c>
    </row>
    <row r="15" customFormat="false" ht="24.95" hidden="false" customHeight="true" outlineLevel="0" collapsed="false">
      <c r="A15" s="19" t="s">
        <v>24</v>
      </c>
      <c r="B15" s="20" t="n">
        <v>23</v>
      </c>
      <c r="C15" s="20" t="n">
        <v>25</v>
      </c>
      <c r="D15" s="21" t="n">
        <f aca="false">SUM(B15:C15)</f>
        <v>48</v>
      </c>
      <c r="E15" s="22" t="n">
        <v>23</v>
      </c>
      <c r="F15" s="22" t="n">
        <v>25</v>
      </c>
      <c r="G15" s="23" t="n">
        <f aca="false">SUM(E15:F15)</f>
        <v>48</v>
      </c>
      <c r="H15" s="20" t="n">
        <v>0</v>
      </c>
      <c r="I15" s="20" t="n">
        <v>0</v>
      </c>
      <c r="J15" s="24" t="n">
        <f aca="false">SUM(H15:I15)</f>
        <v>0</v>
      </c>
      <c r="K15" s="25" t="n">
        <f aca="false">J15/$D15</f>
        <v>0</v>
      </c>
      <c r="L15" s="26" t="n">
        <v>3</v>
      </c>
      <c r="M15" s="26" t="n">
        <v>4</v>
      </c>
      <c r="N15" s="27" t="n">
        <f aca="false">SUM(L15:M15)</f>
        <v>7</v>
      </c>
      <c r="O15" s="28" t="n">
        <f aca="false">N15/$G15</f>
        <v>0.145833333333333</v>
      </c>
      <c r="P15" s="26" t="n">
        <v>3</v>
      </c>
      <c r="Q15" s="26" t="n">
        <v>10</v>
      </c>
      <c r="R15" s="27" t="n">
        <f aca="false">SUM(P15:Q15)</f>
        <v>13</v>
      </c>
      <c r="S15" s="28" t="n">
        <f aca="false">R15/G15</f>
        <v>0.270833333333333</v>
      </c>
      <c r="T15" s="26" t="n">
        <v>16</v>
      </c>
      <c r="U15" s="26" t="n">
        <v>11</v>
      </c>
      <c r="V15" s="27" t="n">
        <f aca="false">SUM(T15:U15)</f>
        <v>27</v>
      </c>
      <c r="W15" s="28" t="n">
        <f aca="false">V15/G15</f>
        <v>0.5625</v>
      </c>
      <c r="X15" s="29" t="n">
        <v>1</v>
      </c>
      <c r="Y15" s="29" t="n">
        <v>0</v>
      </c>
      <c r="Z15" s="30" t="n">
        <f aca="false">SUM(X15:Y15)</f>
        <v>1</v>
      </c>
      <c r="AA15" s="31" t="n">
        <f aca="false">Z15/G15</f>
        <v>0.0208333333333333</v>
      </c>
      <c r="AB15" s="32" t="n">
        <f aca="false">1-AA15</f>
        <v>0.979166666666667</v>
      </c>
    </row>
    <row r="16" customFormat="false" ht="24.95" hidden="false" customHeight="true" outlineLevel="0" collapsed="false">
      <c r="A16" s="19" t="s">
        <v>25</v>
      </c>
      <c r="B16" s="20" t="n">
        <v>22</v>
      </c>
      <c r="C16" s="20" t="n">
        <v>25</v>
      </c>
      <c r="D16" s="21" t="n">
        <f aca="false">SUM(B16:C16)</f>
        <v>47</v>
      </c>
      <c r="E16" s="22" t="n">
        <v>22</v>
      </c>
      <c r="F16" s="22" t="n">
        <v>25</v>
      </c>
      <c r="G16" s="23" t="n">
        <f aca="false">SUM(E16:F16)</f>
        <v>47</v>
      </c>
      <c r="H16" s="20" t="n">
        <v>0</v>
      </c>
      <c r="I16" s="20" t="n">
        <v>0</v>
      </c>
      <c r="J16" s="24" t="n">
        <f aca="false">SUM(H16:I16)</f>
        <v>0</v>
      </c>
      <c r="K16" s="25" t="n">
        <f aca="false">J16/$D16</f>
        <v>0</v>
      </c>
      <c r="L16" s="26" t="n">
        <v>4</v>
      </c>
      <c r="M16" s="26" t="n">
        <v>1</v>
      </c>
      <c r="N16" s="27" t="n">
        <f aca="false">SUM(L16:M16)</f>
        <v>5</v>
      </c>
      <c r="O16" s="28" t="n">
        <f aca="false">N16/$G16</f>
        <v>0.106382978723404</v>
      </c>
      <c r="P16" s="26" t="n">
        <v>3</v>
      </c>
      <c r="Q16" s="26" t="n">
        <v>18</v>
      </c>
      <c r="R16" s="27" t="n">
        <f aca="false">SUM(P16:Q16)</f>
        <v>21</v>
      </c>
      <c r="S16" s="28" t="n">
        <f aca="false">R16/G16</f>
        <v>0.446808510638298</v>
      </c>
      <c r="T16" s="26" t="n">
        <v>14</v>
      </c>
      <c r="U16" s="26" t="n">
        <v>6</v>
      </c>
      <c r="V16" s="27" t="n">
        <f aca="false">SUM(T16:U16)</f>
        <v>20</v>
      </c>
      <c r="W16" s="28" t="n">
        <f aca="false">V16/G16</f>
        <v>0.425531914893617</v>
      </c>
      <c r="X16" s="29" t="n">
        <v>1</v>
      </c>
      <c r="Y16" s="29" t="n">
        <v>0</v>
      </c>
      <c r="Z16" s="30" t="n">
        <f aca="false">SUM(X16:Y16)</f>
        <v>1</v>
      </c>
      <c r="AA16" s="31" t="n">
        <f aca="false">Z16/G16</f>
        <v>0.0212765957446809</v>
      </c>
      <c r="AB16" s="32" t="n">
        <f aca="false">1-AA16</f>
        <v>0.978723404255319</v>
      </c>
    </row>
    <row r="17" customFormat="false" ht="24.95" hidden="false" customHeight="true" outlineLevel="0" collapsed="false">
      <c r="A17" s="19" t="s">
        <v>26</v>
      </c>
      <c r="B17" s="20" t="n">
        <v>23</v>
      </c>
      <c r="C17" s="20" t="n">
        <v>26</v>
      </c>
      <c r="D17" s="21" t="n">
        <f aca="false">SUM(B17:C17)</f>
        <v>49</v>
      </c>
      <c r="E17" s="22" t="n">
        <v>23</v>
      </c>
      <c r="F17" s="22" t="n">
        <v>26</v>
      </c>
      <c r="G17" s="23" t="n">
        <f aca="false">SUM(E17:F17)</f>
        <v>49</v>
      </c>
      <c r="H17" s="20" t="n">
        <v>0</v>
      </c>
      <c r="I17" s="20" t="n">
        <v>0</v>
      </c>
      <c r="J17" s="24" t="n">
        <f aca="false">SUM(H17:I17)</f>
        <v>0</v>
      </c>
      <c r="K17" s="25" t="n">
        <f aca="false">J17/$D17</f>
        <v>0</v>
      </c>
      <c r="L17" s="26" t="n">
        <v>3</v>
      </c>
      <c r="M17" s="26" t="n">
        <v>6</v>
      </c>
      <c r="N17" s="27" t="n">
        <f aca="false">SUM(L17:M17)</f>
        <v>9</v>
      </c>
      <c r="O17" s="28" t="n">
        <f aca="false">N17/$G17</f>
        <v>0.183673469387755</v>
      </c>
      <c r="P17" s="26" t="n">
        <v>2</v>
      </c>
      <c r="Q17" s="26" t="n">
        <v>8</v>
      </c>
      <c r="R17" s="27" t="n">
        <f aca="false">SUM(P17:Q17)</f>
        <v>10</v>
      </c>
      <c r="S17" s="28" t="n">
        <f aca="false">R17/G17</f>
        <v>0.204081632653061</v>
      </c>
      <c r="T17" s="26" t="n">
        <v>16</v>
      </c>
      <c r="U17" s="26" t="n">
        <v>12</v>
      </c>
      <c r="V17" s="27" t="n">
        <f aca="false">SUM(T17:U17)</f>
        <v>28</v>
      </c>
      <c r="W17" s="28" t="n">
        <f aca="false">V17/G17</f>
        <v>0.571428571428571</v>
      </c>
      <c r="X17" s="29" t="n">
        <v>2</v>
      </c>
      <c r="Y17" s="29" t="n">
        <v>0</v>
      </c>
      <c r="Z17" s="30" t="n">
        <f aca="false">SUM(X17:Y17)</f>
        <v>2</v>
      </c>
      <c r="AA17" s="31" t="n">
        <f aca="false">Z17/G17</f>
        <v>0.0408163265306122</v>
      </c>
      <c r="AB17" s="32" t="n">
        <f aca="false">1-AA17</f>
        <v>0.959183673469388</v>
      </c>
    </row>
    <row r="18" customFormat="false" ht="24.95" hidden="false" customHeight="true" outlineLevel="0" collapsed="false">
      <c r="A18" s="19" t="s">
        <v>27</v>
      </c>
      <c r="B18" s="20" t="n">
        <v>20</v>
      </c>
      <c r="C18" s="20" t="n">
        <v>20</v>
      </c>
      <c r="D18" s="21" t="n">
        <f aca="false">SUM(B18:C18)</f>
        <v>40</v>
      </c>
      <c r="E18" s="22" t="n">
        <v>20</v>
      </c>
      <c r="F18" s="22" t="n">
        <v>20</v>
      </c>
      <c r="G18" s="23" t="n">
        <f aca="false">SUM(E18:F18)</f>
        <v>40</v>
      </c>
      <c r="H18" s="20" t="n">
        <v>0</v>
      </c>
      <c r="I18" s="20" t="n">
        <v>0</v>
      </c>
      <c r="J18" s="24" t="n">
        <f aca="false">SUM(H18:I18)</f>
        <v>0</v>
      </c>
      <c r="K18" s="25" t="n">
        <f aca="false">J18/$D18</f>
        <v>0</v>
      </c>
      <c r="L18" s="26" t="n">
        <v>3</v>
      </c>
      <c r="M18" s="26" t="n">
        <v>3</v>
      </c>
      <c r="N18" s="27" t="n">
        <f aca="false">SUM(L18:M18)</f>
        <v>6</v>
      </c>
      <c r="O18" s="28" t="n">
        <f aca="false">N18/$G18</f>
        <v>0.15</v>
      </c>
      <c r="P18" s="26" t="n">
        <v>7</v>
      </c>
      <c r="Q18" s="26" t="n">
        <v>8</v>
      </c>
      <c r="R18" s="27" t="n">
        <f aca="false">SUM(P18:Q18)</f>
        <v>15</v>
      </c>
      <c r="S18" s="28" t="n">
        <f aca="false">R18/G18</f>
        <v>0.375</v>
      </c>
      <c r="T18" s="26" t="n">
        <v>9</v>
      </c>
      <c r="U18" s="26" t="n">
        <v>9</v>
      </c>
      <c r="V18" s="27" t="n">
        <f aca="false">SUM(T18:U18)</f>
        <v>18</v>
      </c>
      <c r="W18" s="28" t="n">
        <f aca="false">V18/G18</f>
        <v>0.45</v>
      </c>
      <c r="X18" s="29" t="n">
        <v>1</v>
      </c>
      <c r="Y18" s="29" t="n">
        <v>0</v>
      </c>
      <c r="Z18" s="30" t="n">
        <f aca="false">SUM(X18:Y18)</f>
        <v>1</v>
      </c>
      <c r="AA18" s="31" t="n">
        <f aca="false">Z18/G18</f>
        <v>0.025</v>
      </c>
      <c r="AB18" s="32" t="n">
        <f aca="false">1-AA18</f>
        <v>0.975</v>
      </c>
    </row>
    <row r="19" customFormat="false" ht="24.95" hidden="false" customHeight="true" outlineLevel="0" collapsed="false">
      <c r="A19" s="19" t="s">
        <v>28</v>
      </c>
      <c r="B19" s="20" t="n">
        <v>24</v>
      </c>
      <c r="C19" s="20" t="n">
        <v>21</v>
      </c>
      <c r="D19" s="21" t="n">
        <f aca="false">SUM(B19:C19)</f>
        <v>45</v>
      </c>
      <c r="E19" s="22" t="n">
        <v>24</v>
      </c>
      <c r="F19" s="22" t="n">
        <v>21</v>
      </c>
      <c r="G19" s="23" t="n">
        <f aca="false">SUM(E19:F19)</f>
        <v>45</v>
      </c>
      <c r="H19" s="20" t="n">
        <v>0</v>
      </c>
      <c r="I19" s="20" t="n">
        <v>0</v>
      </c>
      <c r="J19" s="24" t="n">
        <f aca="false">SUM(H19:I19)</f>
        <v>0</v>
      </c>
      <c r="K19" s="25" t="n">
        <f aca="false">J19/$D19</f>
        <v>0</v>
      </c>
      <c r="L19" s="26" t="n">
        <v>3</v>
      </c>
      <c r="M19" s="26" t="n">
        <v>3</v>
      </c>
      <c r="N19" s="27" t="n">
        <f aca="false">SUM(L19:M19)</f>
        <v>6</v>
      </c>
      <c r="O19" s="28" t="n">
        <f aca="false">N19/$G19</f>
        <v>0.133333333333333</v>
      </c>
      <c r="P19" s="26" t="n">
        <v>5</v>
      </c>
      <c r="Q19" s="26" t="n">
        <v>9</v>
      </c>
      <c r="R19" s="27" t="n">
        <f aca="false">SUM(P19:Q19)</f>
        <v>14</v>
      </c>
      <c r="S19" s="28" t="n">
        <f aca="false">R19/G19</f>
        <v>0.311111111111111</v>
      </c>
      <c r="T19" s="26" t="n">
        <v>14</v>
      </c>
      <c r="U19" s="26" t="n">
        <v>9</v>
      </c>
      <c r="V19" s="27" t="n">
        <f aca="false">SUM(T19:U19)</f>
        <v>23</v>
      </c>
      <c r="W19" s="28" t="n">
        <f aca="false">V19/G19</f>
        <v>0.511111111111111</v>
      </c>
      <c r="X19" s="29" t="n">
        <v>2</v>
      </c>
      <c r="Y19" s="29" t="n">
        <v>0</v>
      </c>
      <c r="Z19" s="30" t="n">
        <f aca="false">SUM(X19:Y19)</f>
        <v>2</v>
      </c>
      <c r="AA19" s="31" t="n">
        <f aca="false">Z19/G19</f>
        <v>0.0444444444444444</v>
      </c>
      <c r="AB19" s="32" t="n">
        <f aca="false">1-AA19</f>
        <v>0.955555555555556</v>
      </c>
    </row>
    <row r="20" customFormat="false" ht="24.95" hidden="false" customHeight="true" outlineLevel="0" collapsed="false">
      <c r="A20" s="19" t="s">
        <v>29</v>
      </c>
      <c r="B20" s="20" t="n">
        <v>23</v>
      </c>
      <c r="C20" s="20" t="n">
        <v>23</v>
      </c>
      <c r="D20" s="21" t="n">
        <f aca="false">SUM(B20:C20)</f>
        <v>46</v>
      </c>
      <c r="E20" s="22" t="n">
        <v>23</v>
      </c>
      <c r="F20" s="22" t="n">
        <v>23</v>
      </c>
      <c r="G20" s="23" t="n">
        <f aca="false">SUM(E20:F20)</f>
        <v>46</v>
      </c>
      <c r="H20" s="20" t="n">
        <v>0</v>
      </c>
      <c r="I20" s="20" t="n">
        <v>0</v>
      </c>
      <c r="J20" s="24" t="n">
        <f aca="false">SUM(H20:I20)</f>
        <v>0</v>
      </c>
      <c r="K20" s="25" t="n">
        <f aca="false">J20/$D20</f>
        <v>0</v>
      </c>
      <c r="L20" s="26" t="n">
        <v>4</v>
      </c>
      <c r="M20" s="26" t="n">
        <v>4</v>
      </c>
      <c r="N20" s="27" t="n">
        <f aca="false">SUM(L20:M20)</f>
        <v>8</v>
      </c>
      <c r="O20" s="28" t="n">
        <f aca="false">N20/$G20</f>
        <v>0.173913043478261</v>
      </c>
      <c r="P20" s="26" t="n">
        <v>9</v>
      </c>
      <c r="Q20" s="26" t="n">
        <v>15</v>
      </c>
      <c r="R20" s="27" t="n">
        <f aca="false">SUM(P20:Q20)</f>
        <v>24</v>
      </c>
      <c r="S20" s="28" t="n">
        <f aca="false">R20/G20</f>
        <v>0.521739130434783</v>
      </c>
      <c r="T20" s="26" t="n">
        <v>10</v>
      </c>
      <c r="U20" s="26" t="n">
        <v>4</v>
      </c>
      <c r="V20" s="27" t="n">
        <f aca="false">SUM(T20:U20)</f>
        <v>14</v>
      </c>
      <c r="W20" s="28" t="n">
        <f aca="false">V20/G20</f>
        <v>0.304347826086957</v>
      </c>
      <c r="X20" s="29" t="n">
        <v>0</v>
      </c>
      <c r="Y20" s="29" t="n">
        <v>0</v>
      </c>
      <c r="Z20" s="30" t="n">
        <f aca="false">SUM(X20:Y20)</f>
        <v>0</v>
      </c>
      <c r="AA20" s="31" t="n">
        <f aca="false">Z20/G20</f>
        <v>0</v>
      </c>
      <c r="AB20" s="32" t="n">
        <f aca="false">1-AA20</f>
        <v>1</v>
      </c>
    </row>
    <row r="21" customFormat="false" ht="24.95" hidden="false" customHeight="true" outlineLevel="0" collapsed="false">
      <c r="A21" s="19" t="s">
        <v>30</v>
      </c>
      <c r="B21" s="20" t="n">
        <v>22</v>
      </c>
      <c r="C21" s="20" t="n">
        <v>21</v>
      </c>
      <c r="D21" s="21" t="n">
        <f aca="false">SUM(B21:C21)</f>
        <v>43</v>
      </c>
      <c r="E21" s="22" t="n">
        <v>22</v>
      </c>
      <c r="F21" s="22" t="n">
        <v>21</v>
      </c>
      <c r="G21" s="23" t="n">
        <f aca="false">SUM(E21:F21)</f>
        <v>43</v>
      </c>
      <c r="H21" s="20" t="n">
        <v>0</v>
      </c>
      <c r="I21" s="20" t="n">
        <v>0</v>
      </c>
      <c r="J21" s="24" t="n">
        <f aca="false">SUM(H21:I21)</f>
        <v>0</v>
      </c>
      <c r="K21" s="25" t="n">
        <f aca="false">J21/$D21</f>
        <v>0</v>
      </c>
      <c r="L21" s="26" t="n">
        <v>2</v>
      </c>
      <c r="M21" s="26" t="n">
        <v>3</v>
      </c>
      <c r="N21" s="27" t="n">
        <f aca="false">SUM(L21:M21)</f>
        <v>5</v>
      </c>
      <c r="O21" s="28" t="n">
        <f aca="false">N21/$G21</f>
        <v>0.116279069767442</v>
      </c>
      <c r="P21" s="26" t="n">
        <v>4</v>
      </c>
      <c r="Q21" s="26" t="n">
        <v>9</v>
      </c>
      <c r="R21" s="27" t="n">
        <f aca="false">SUM(P21:Q21)</f>
        <v>13</v>
      </c>
      <c r="S21" s="28" t="n">
        <f aca="false">R21/G21</f>
        <v>0.302325581395349</v>
      </c>
      <c r="T21" s="26" t="n">
        <v>16</v>
      </c>
      <c r="U21" s="26" t="n">
        <v>9</v>
      </c>
      <c r="V21" s="27" t="n">
        <f aca="false">SUM(T21:U21)</f>
        <v>25</v>
      </c>
      <c r="W21" s="28" t="n">
        <f aca="false">V21/G21</f>
        <v>0.581395348837209</v>
      </c>
      <c r="X21" s="29" t="n">
        <v>0</v>
      </c>
      <c r="Y21" s="29" t="n">
        <v>0</v>
      </c>
      <c r="Z21" s="30" t="n">
        <f aca="false">SUM(X21:Y21)</f>
        <v>0</v>
      </c>
      <c r="AA21" s="31" t="n">
        <f aca="false">Z21/G21</f>
        <v>0</v>
      </c>
      <c r="AB21" s="32" t="n">
        <f aca="false">1-AA21</f>
        <v>1</v>
      </c>
    </row>
    <row r="22" customFormat="false" ht="24.95" hidden="false" customHeight="true" outlineLevel="0" collapsed="false">
      <c r="A22" s="19" t="s">
        <v>31</v>
      </c>
      <c r="B22" s="20" t="n">
        <v>23</v>
      </c>
      <c r="C22" s="20" t="n">
        <v>21</v>
      </c>
      <c r="D22" s="21" t="n">
        <f aca="false">SUM(B22:C22)</f>
        <v>44</v>
      </c>
      <c r="E22" s="22" t="n">
        <v>23</v>
      </c>
      <c r="F22" s="22" t="n">
        <v>21</v>
      </c>
      <c r="G22" s="23" t="n">
        <f aca="false">SUM(E22:F22)</f>
        <v>44</v>
      </c>
      <c r="H22" s="20" t="n">
        <v>0</v>
      </c>
      <c r="I22" s="20" t="n">
        <v>0</v>
      </c>
      <c r="J22" s="24" t="n">
        <f aca="false">SUM(H22:I22)</f>
        <v>0</v>
      </c>
      <c r="K22" s="25" t="n">
        <f aca="false">J22/$D22</f>
        <v>0</v>
      </c>
      <c r="L22" s="26" t="n">
        <v>3</v>
      </c>
      <c r="M22" s="26" t="n">
        <v>4</v>
      </c>
      <c r="N22" s="27" t="n">
        <f aca="false">SUM(L22:M22)</f>
        <v>7</v>
      </c>
      <c r="O22" s="28" t="n">
        <f aca="false">N22/$G22</f>
        <v>0.159090909090909</v>
      </c>
      <c r="P22" s="26" t="n">
        <v>7</v>
      </c>
      <c r="Q22" s="26" t="n">
        <v>11</v>
      </c>
      <c r="R22" s="27" t="n">
        <f aca="false">SUM(P22:Q22)</f>
        <v>18</v>
      </c>
      <c r="S22" s="28" t="n">
        <f aca="false">R22/G22</f>
        <v>0.409090909090909</v>
      </c>
      <c r="T22" s="26" t="n">
        <v>13</v>
      </c>
      <c r="U22" s="26" t="n">
        <v>6</v>
      </c>
      <c r="V22" s="27" t="n">
        <f aca="false">SUM(T22:U22)</f>
        <v>19</v>
      </c>
      <c r="W22" s="28" t="n">
        <f aca="false">V22/G22</f>
        <v>0.431818181818182</v>
      </c>
      <c r="X22" s="29" t="n">
        <v>0</v>
      </c>
      <c r="Y22" s="29" t="n">
        <v>0</v>
      </c>
      <c r="Z22" s="30" t="n">
        <f aca="false">SUM(X22:Y22)</f>
        <v>0</v>
      </c>
      <c r="AA22" s="31" t="n">
        <f aca="false">Z22/G22</f>
        <v>0</v>
      </c>
      <c r="AB22" s="32" t="n">
        <f aca="false">1-AA22</f>
        <v>1</v>
      </c>
    </row>
    <row r="23" customFormat="false" ht="24.95" hidden="false" customHeight="true" outlineLevel="0" collapsed="false">
      <c r="A23" s="19" t="s">
        <v>32</v>
      </c>
      <c r="B23" s="20" t="n">
        <v>23</v>
      </c>
      <c r="C23" s="20" t="n">
        <v>22</v>
      </c>
      <c r="D23" s="21" t="n">
        <f aca="false">SUM(B23:C23)</f>
        <v>45</v>
      </c>
      <c r="E23" s="22" t="n">
        <v>23</v>
      </c>
      <c r="F23" s="22" t="n">
        <v>22</v>
      </c>
      <c r="G23" s="23" t="n">
        <f aca="false">SUM(E23:F23)</f>
        <v>45</v>
      </c>
      <c r="H23" s="20" t="n">
        <v>0</v>
      </c>
      <c r="I23" s="20" t="n">
        <v>0</v>
      </c>
      <c r="J23" s="24" t="n">
        <f aca="false">SUM(H23:I23)</f>
        <v>0</v>
      </c>
      <c r="K23" s="25" t="n">
        <f aca="false">J23/$D23</f>
        <v>0</v>
      </c>
      <c r="L23" s="26" t="n">
        <v>3</v>
      </c>
      <c r="M23" s="26" t="n">
        <v>5</v>
      </c>
      <c r="N23" s="27" t="n">
        <f aca="false">SUM(L23:M23)</f>
        <v>8</v>
      </c>
      <c r="O23" s="28" t="n">
        <f aca="false">N23/$G23</f>
        <v>0.177777777777778</v>
      </c>
      <c r="P23" s="26" t="n">
        <v>6</v>
      </c>
      <c r="Q23" s="26" t="n">
        <v>11</v>
      </c>
      <c r="R23" s="27" t="n">
        <f aca="false">SUM(P23:Q23)</f>
        <v>17</v>
      </c>
      <c r="S23" s="28" t="n">
        <f aca="false">R23/G23</f>
        <v>0.377777777777778</v>
      </c>
      <c r="T23" s="26" t="n">
        <v>13</v>
      </c>
      <c r="U23" s="26" t="n">
        <v>6</v>
      </c>
      <c r="V23" s="27" t="n">
        <f aca="false">SUM(T23:U23)</f>
        <v>19</v>
      </c>
      <c r="W23" s="28" t="n">
        <f aca="false">V23/G23</f>
        <v>0.422222222222222</v>
      </c>
      <c r="X23" s="29" t="n">
        <v>1</v>
      </c>
      <c r="Y23" s="29" t="n">
        <v>0</v>
      </c>
      <c r="Z23" s="30" t="n">
        <f aca="false">SUM(X23:Y23)</f>
        <v>1</v>
      </c>
      <c r="AA23" s="31" t="n">
        <f aca="false">Z23/G23</f>
        <v>0.0222222222222222</v>
      </c>
      <c r="AB23" s="32" t="n">
        <f aca="false">1-AA23</f>
        <v>0.977777777777778</v>
      </c>
    </row>
    <row r="24" customFormat="false" ht="24.95" hidden="false" customHeight="true" outlineLevel="0" collapsed="false">
      <c r="A24" s="33" t="s">
        <v>33</v>
      </c>
      <c r="B24" s="20" t="n">
        <v>430</v>
      </c>
      <c r="C24" s="20" t="n">
        <v>382</v>
      </c>
      <c r="D24" s="21" t="n">
        <f aca="false">SUM(B24:C24)</f>
        <v>812</v>
      </c>
      <c r="E24" s="22" t="n">
        <v>430</v>
      </c>
      <c r="F24" s="22" t="n">
        <v>382</v>
      </c>
      <c r="G24" s="23" t="n">
        <f aca="false">SUM(E24:F24)</f>
        <v>812</v>
      </c>
      <c r="H24" s="20" t="n">
        <v>0</v>
      </c>
      <c r="I24" s="20" t="n">
        <v>0</v>
      </c>
      <c r="J24" s="24" t="n">
        <f aca="false">SUM(H24:I24)</f>
        <v>0</v>
      </c>
      <c r="K24" s="25" t="n">
        <f aca="false">J24/$D24</f>
        <v>0</v>
      </c>
      <c r="L24" s="26" t="n">
        <v>58</v>
      </c>
      <c r="M24" s="26" t="n">
        <v>75</v>
      </c>
      <c r="N24" s="27" t="n">
        <f aca="false">SUM(L24:M24)</f>
        <v>133</v>
      </c>
      <c r="O24" s="28" t="n">
        <f aca="false">N24/$G24</f>
        <v>0.163793103448276</v>
      </c>
      <c r="P24" s="26" t="n">
        <v>58</v>
      </c>
      <c r="Q24" s="26" t="n">
        <v>132</v>
      </c>
      <c r="R24" s="27" t="n">
        <f aca="false">SUM(P24:Q24)</f>
        <v>190</v>
      </c>
      <c r="S24" s="28" t="n">
        <f aca="false">R24/G24</f>
        <v>0.233990147783251</v>
      </c>
      <c r="T24" s="26" t="n">
        <v>302</v>
      </c>
      <c r="U24" s="26" t="n">
        <v>175</v>
      </c>
      <c r="V24" s="27" t="n">
        <f aca="false">SUM(T24:U24)</f>
        <v>477</v>
      </c>
      <c r="W24" s="28" t="n">
        <f aca="false">V24/G24</f>
        <v>0.58743842364532</v>
      </c>
      <c r="X24" s="29" t="n">
        <v>12</v>
      </c>
      <c r="Y24" s="29" t="n">
        <v>0</v>
      </c>
      <c r="Z24" s="30" t="n">
        <f aca="false">SUM(X24:Y24)</f>
        <v>12</v>
      </c>
      <c r="AA24" s="31" t="n">
        <f aca="false">Z24/G24</f>
        <v>0.0147783251231527</v>
      </c>
      <c r="AB24" s="32" t="n">
        <f aca="false">1-AA24</f>
        <v>0.985221674876847</v>
      </c>
    </row>
    <row r="25" customFormat="false" ht="45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4" t="s">
        <v>35</v>
      </c>
      <c r="P25" s="34"/>
      <c r="Q25" s="34"/>
      <c r="R25" s="34"/>
      <c r="S25" s="34"/>
      <c r="T25" s="34"/>
      <c r="U25" s="36" t="s">
        <v>36</v>
      </c>
      <c r="V25" s="36"/>
      <c r="W25" s="36"/>
      <c r="X25" s="37" t="n">
        <f aca="true">TODAY()</f>
        <v>46231</v>
      </c>
      <c r="Y25" s="37"/>
      <c r="Z25" s="37"/>
      <c r="AA25" s="37"/>
      <c r="AB25" s="37"/>
    </row>
    <row r="26" customFormat="false" ht="24.95" hidden="false" customHeight="true" outlineLevel="0" collapsed="false">
      <c r="A26" s="38"/>
      <c r="B26" s="39"/>
      <c r="C26" s="39"/>
      <c r="D26" s="40"/>
      <c r="E26" s="40"/>
    </row>
    <row r="27" customFormat="false" ht="24.95" hidden="false" customHeight="true" outlineLevel="0" collapsed="false">
      <c r="A27" s="41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5.6" hidden="false" customHeight="false" outlineLevel="0" collapsed="false">
      <c r="A28" s="42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25:K25"/>
    <mergeCell ref="O25:T25"/>
    <mergeCell ref="U25:W25"/>
    <mergeCell ref="X25:AB25"/>
    <mergeCell ref="A27:AA27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6-11-17T00:34:01Z</cp:lastPrinted>
  <dcterms:modified xsi:type="dcterms:W3CDTF">2023-12-14T01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