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名表" sheetId="1" state="visible" r:id="rId2"/>
    <sheet name="编桌表" sheetId="2" state="visible" r:id="rId3"/>
    <sheet name="人数汇总" sheetId="3" state="visible" r:id="rId4"/>
    <sheet name="备用" sheetId="4" state="visible" r:id="rId5"/>
    <sheet name="Sheet2" sheetId="5" state="visible" r:id="rId6"/>
  </sheets>
  <definedNames>
    <definedName function="false" hidden="false" localSheetId="0" name="Print_Area" vbProcedure="false">报名表!$A$1:$N$955</definedName>
    <definedName function="false" hidden="false" localSheetId="1" name="Print_Area" vbProcedure="false">编桌表!$A$1:$S$587</definedName>
    <definedName function="false" hidden="false" localSheetId="2" name="Print_Area" vbProcedure="false">人数汇总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0" uniqueCount="1559">
  <si>
    <r>
      <rPr>
        <sz val="14"/>
        <color rgb="FF000000"/>
        <rFont val="Noto Sans"/>
        <family val="2"/>
      </rPr>
      <t xml:space="preserve">政平小学（     一</t>
    </r>
    <r>
      <rPr>
        <sz val="14"/>
        <color rgb="FF000000"/>
        <rFont val="黑体"/>
        <family val="3"/>
        <charset val="134"/>
      </rPr>
      <t xml:space="preserve">1   </t>
    </r>
    <r>
      <rPr>
        <sz val="14"/>
        <color rgb="FF000000"/>
        <rFont val="Noto Sans"/>
        <family val="2"/>
      </rPr>
      <t xml:space="preserve">）班餐表     班主任： 耿青霞</t>
    </r>
  </si>
  <si>
    <t xml:space="preserve">姓名</t>
  </si>
  <si>
    <t xml:space="preserve">性别</t>
  </si>
  <si>
    <t xml:space="preserve">用餐桌次</t>
  </si>
  <si>
    <t xml:space="preserve">人数</t>
  </si>
  <si>
    <t xml:space="preserve">张晓</t>
  </si>
  <si>
    <t xml:space="preserve">女</t>
  </si>
  <si>
    <t xml:space="preserve">谈隽</t>
  </si>
  <si>
    <t xml:space="preserve">男</t>
  </si>
  <si>
    <t xml:space="preserve">石颖</t>
  </si>
  <si>
    <t xml:space="preserve">姜诸君</t>
  </si>
  <si>
    <t xml:space="preserve">庞梦玉</t>
  </si>
  <si>
    <t xml:space="preserve">徐睿泽</t>
  </si>
  <si>
    <t xml:space="preserve">王媄玉</t>
  </si>
  <si>
    <t xml:space="preserve">赵思晨</t>
  </si>
  <si>
    <t xml:space="preserve">刘欣悦</t>
  </si>
  <si>
    <t xml:space="preserve">吕致远</t>
  </si>
  <si>
    <t xml:space="preserve">张瑞雪</t>
  </si>
  <si>
    <t xml:space="preserve">陈贵南</t>
  </si>
  <si>
    <t xml:space="preserve">陈佳妮</t>
  </si>
  <si>
    <t xml:space="preserve">潘艺淳</t>
  </si>
  <si>
    <t xml:space="preserve">杨彤彤</t>
  </si>
  <si>
    <t xml:space="preserve">蔡珺楠</t>
  </si>
  <si>
    <t xml:space="preserve">李芯怡</t>
  </si>
  <si>
    <t xml:space="preserve">张洪榕</t>
  </si>
  <si>
    <t xml:space="preserve">王诗语</t>
  </si>
  <si>
    <t xml:space="preserve">马宇航</t>
  </si>
  <si>
    <t xml:space="preserve">李沐熙</t>
  </si>
  <si>
    <t xml:space="preserve">潘锦城</t>
  </si>
  <si>
    <t xml:space="preserve">李熙冉</t>
  </si>
  <si>
    <t xml:space="preserve">王凯文</t>
  </si>
  <si>
    <t xml:space="preserve">张梦婷</t>
  </si>
  <si>
    <t xml:space="preserve">海来文强</t>
  </si>
  <si>
    <t xml:space="preserve">黄家欣</t>
  </si>
  <si>
    <t xml:space="preserve">张家齐</t>
  </si>
  <si>
    <t xml:space="preserve">王正妹</t>
  </si>
  <si>
    <t xml:space="preserve">谢念薇</t>
  </si>
  <si>
    <t xml:space="preserve">张雨涵</t>
  </si>
  <si>
    <t xml:space="preserve">陆奕凡</t>
  </si>
  <si>
    <t xml:space="preserve">张宛露</t>
  </si>
  <si>
    <r>
      <rPr>
        <sz val="14"/>
        <color rgb="FF000000"/>
        <rFont val="Noto Sans"/>
        <family val="2"/>
      </rPr>
      <t xml:space="preserve">合计人数：</t>
    </r>
    <r>
      <rPr>
        <sz val="14"/>
        <color rgb="FF000000"/>
        <rFont val="宋体"/>
        <family val="0"/>
        <charset val="134"/>
      </rPr>
      <t xml:space="preserve">41
</t>
    </r>
  </si>
  <si>
    <t xml:space="preserve">葛浩轩</t>
  </si>
  <si>
    <t xml:space="preserve">张秋枫</t>
  </si>
  <si>
    <t xml:space="preserve">薛路风</t>
  </si>
  <si>
    <t xml:space="preserve">周宇沫</t>
  </si>
  <si>
    <t xml:space="preserve">周晓乐</t>
  </si>
  <si>
    <t xml:space="preserve">陈天佑</t>
  </si>
  <si>
    <t xml:space="preserve">罗浩</t>
  </si>
  <si>
    <t xml:space="preserve">丁鑫彬</t>
  </si>
  <si>
    <r>
      <rPr>
        <sz val="14"/>
        <color rgb="FF000000"/>
        <rFont val="Noto Sans"/>
        <family val="2"/>
      </rPr>
      <t xml:space="preserve">政平小学（     一</t>
    </r>
    <r>
      <rPr>
        <sz val="14"/>
        <color rgb="FF000000"/>
        <rFont val="黑体"/>
        <family val="3"/>
        <charset val="134"/>
      </rPr>
      <t xml:space="preserve">2   </t>
    </r>
    <r>
      <rPr>
        <sz val="14"/>
        <color rgb="FF000000"/>
        <rFont val="Noto Sans"/>
        <family val="2"/>
      </rPr>
      <t xml:space="preserve">）班餐表     班主任： 王洁</t>
    </r>
  </si>
  <si>
    <t xml:space="preserve">陆筱汐</t>
  </si>
  <si>
    <t xml:space="preserve">王宇泽</t>
  </si>
  <si>
    <t xml:space="preserve">左梦馨</t>
  </si>
  <si>
    <t xml:space="preserve">李昊</t>
  </si>
  <si>
    <t xml:space="preserve">陶欣然</t>
  </si>
  <si>
    <t xml:space="preserve">佘承旭</t>
  </si>
  <si>
    <t xml:space="preserve">李梓梒</t>
  </si>
  <si>
    <t xml:space="preserve">王思然</t>
  </si>
  <si>
    <t xml:space="preserve">闫若楠</t>
  </si>
  <si>
    <t xml:space="preserve">卢玉涵</t>
  </si>
  <si>
    <t xml:space="preserve">马楚涵</t>
  </si>
  <si>
    <t xml:space="preserve">廖涌毅</t>
  </si>
  <si>
    <t xml:space="preserve">姜莹</t>
  </si>
  <si>
    <t xml:space="preserve">杨梓宸</t>
  </si>
  <si>
    <t xml:space="preserve">钱芷媛</t>
  </si>
  <si>
    <t xml:space="preserve">陈嘉豪</t>
  </si>
  <si>
    <t xml:space="preserve">张雅瑄</t>
  </si>
  <si>
    <t xml:space="preserve">李沐晨</t>
  </si>
  <si>
    <t xml:space="preserve">周雅婷</t>
  </si>
  <si>
    <t xml:space="preserve">张善臻</t>
  </si>
  <si>
    <t xml:space="preserve">陈丽媛</t>
  </si>
  <si>
    <t xml:space="preserve">许子文</t>
  </si>
  <si>
    <t xml:space="preserve">唐姌</t>
  </si>
  <si>
    <t xml:space="preserve">沈士新</t>
  </si>
  <si>
    <t xml:space="preserve">王诗涵</t>
  </si>
  <si>
    <t xml:space="preserve">张宇航</t>
  </si>
  <si>
    <t xml:space="preserve">任佳琪</t>
  </si>
  <si>
    <t xml:space="preserve">顾庭源</t>
  </si>
  <si>
    <t xml:space="preserve">赵雨萱</t>
  </si>
  <si>
    <t xml:space="preserve">宋峻辰</t>
  </si>
  <si>
    <t xml:space="preserve">卢熙琳</t>
  </si>
  <si>
    <t xml:space="preserve">钱芷萱</t>
  </si>
  <si>
    <t xml:space="preserve">杨惜悦</t>
  </si>
  <si>
    <t xml:space="preserve">葛家豪</t>
  </si>
  <si>
    <t xml:space="preserve">郑俊一</t>
  </si>
  <si>
    <t xml:space="preserve">胡俊杰</t>
  </si>
  <si>
    <t xml:space="preserve">夏子濠</t>
  </si>
  <si>
    <t xml:space="preserve">王沐辰</t>
  </si>
  <si>
    <t xml:space="preserve">王郑涵</t>
  </si>
  <si>
    <t xml:space="preserve">何逸辰</t>
  </si>
  <si>
    <t xml:space="preserve">汪谢琪</t>
  </si>
  <si>
    <r>
      <rPr>
        <sz val="14"/>
        <color rgb="FF000000"/>
        <rFont val="Noto Sans"/>
        <family val="2"/>
      </rPr>
      <t xml:space="preserve">政平小学（     一</t>
    </r>
    <r>
      <rPr>
        <sz val="14"/>
        <color rgb="FF000000"/>
        <rFont val="黑体"/>
        <family val="3"/>
        <charset val="134"/>
      </rPr>
      <t xml:space="preserve">3  </t>
    </r>
    <r>
      <rPr>
        <sz val="14"/>
        <color rgb="FF000000"/>
        <rFont val="Noto Sans"/>
        <family val="2"/>
      </rPr>
      <t xml:space="preserve">）班餐表     班主任： 蒋晨云</t>
    </r>
  </si>
  <si>
    <t xml:space="preserve">董芊语</t>
  </si>
  <si>
    <t xml:space="preserve">潘洪平</t>
  </si>
  <si>
    <t xml:space="preserve">王妤甄</t>
  </si>
  <si>
    <t xml:space="preserve">杨博羽</t>
  </si>
  <si>
    <t xml:space="preserve">陈梦琪</t>
  </si>
  <si>
    <t xml:space="preserve">吴明强</t>
  </si>
  <si>
    <t xml:space="preserve">何颖涵</t>
  </si>
  <si>
    <t xml:space="preserve">丁晨曦</t>
  </si>
  <si>
    <t xml:space="preserve">周思彤</t>
  </si>
  <si>
    <t xml:space="preserve">周晓豪</t>
  </si>
  <si>
    <t xml:space="preserve">王紫嫣</t>
  </si>
  <si>
    <t xml:space="preserve">牟江</t>
  </si>
  <si>
    <t xml:space="preserve">费月淼</t>
  </si>
  <si>
    <t xml:space="preserve">潘阳</t>
  </si>
  <si>
    <t xml:space="preserve">周欣瑶</t>
  </si>
  <si>
    <t xml:space="preserve">柳泽雨</t>
  </si>
  <si>
    <t xml:space="preserve">石红</t>
  </si>
  <si>
    <t xml:space="preserve">徐铭恩</t>
  </si>
  <si>
    <t xml:space="preserve">廖雨晴</t>
  </si>
  <si>
    <t xml:space="preserve">顾潇洋</t>
  </si>
  <si>
    <t xml:space="preserve">杨婼楠</t>
  </si>
  <si>
    <t xml:space="preserve">朱坤宇</t>
  </si>
  <si>
    <t xml:space="preserve">曹梓涵</t>
  </si>
  <si>
    <t xml:space="preserve">盛治轩</t>
  </si>
  <si>
    <t xml:space="preserve">李梓豪</t>
  </si>
  <si>
    <t xml:space="preserve">田艺硕</t>
  </si>
  <si>
    <t xml:space="preserve">陈芮</t>
  </si>
  <si>
    <t xml:space="preserve">蒋开宇</t>
  </si>
  <si>
    <t xml:space="preserve">顾丽娜</t>
  </si>
  <si>
    <t xml:space="preserve">张荻瑄</t>
  </si>
  <si>
    <t xml:space="preserve">暂未报到</t>
  </si>
  <si>
    <t xml:space="preserve">钱小晓</t>
  </si>
  <si>
    <t xml:space="preserve">陈欣怡</t>
  </si>
  <si>
    <t xml:space="preserve">董子菲</t>
  </si>
  <si>
    <t xml:space="preserve">周彦颖</t>
  </si>
  <si>
    <t xml:space="preserve">靖柏然</t>
  </si>
  <si>
    <t xml:space="preserve">袁靖涛</t>
  </si>
  <si>
    <t xml:space="preserve">朱俊宇</t>
  </si>
  <si>
    <t xml:space="preserve">靳嘉辰</t>
  </si>
  <si>
    <t xml:space="preserve">李一博</t>
  </si>
  <si>
    <t xml:space="preserve">刘昕晨</t>
  </si>
  <si>
    <t xml:space="preserve">王科棕</t>
  </si>
  <si>
    <r>
      <rPr>
        <sz val="14"/>
        <color rgb="FF000000"/>
        <rFont val="Noto Sans"/>
        <family val="2"/>
      </rPr>
      <t xml:space="preserve">政平小学（     一</t>
    </r>
    <r>
      <rPr>
        <sz val="14"/>
        <color rgb="FF000000"/>
        <rFont val="黑体"/>
        <family val="3"/>
        <charset val="134"/>
      </rPr>
      <t xml:space="preserve">4  </t>
    </r>
    <r>
      <rPr>
        <sz val="14"/>
        <color rgb="FF000000"/>
        <rFont val="Noto Sans"/>
        <family val="2"/>
      </rPr>
      <t xml:space="preserve">）班餐表     班主任： 陈媛</t>
    </r>
  </si>
  <si>
    <t xml:space="preserve">苗瑞凡</t>
  </si>
  <si>
    <t xml:space="preserve">陈维政</t>
  </si>
  <si>
    <t xml:space="preserve">贾慕言</t>
  </si>
  <si>
    <t xml:space="preserve">胡一轩</t>
  </si>
  <si>
    <t xml:space="preserve">李安玥</t>
  </si>
  <si>
    <t xml:space="preserve">胡群峰</t>
  </si>
  <si>
    <t xml:space="preserve">龙萍</t>
  </si>
  <si>
    <t xml:space="preserve">郑博文</t>
  </si>
  <si>
    <t xml:space="preserve">顾月垚</t>
  </si>
  <si>
    <t xml:space="preserve">陆涵</t>
  </si>
  <si>
    <t xml:space="preserve">王梦洁</t>
  </si>
  <si>
    <t xml:space="preserve">李一泽</t>
  </si>
  <si>
    <t xml:space="preserve">叶秖琴</t>
  </si>
  <si>
    <t xml:space="preserve">王声博</t>
  </si>
  <si>
    <t xml:space="preserve">王茜楠</t>
  </si>
  <si>
    <t xml:space="preserve">刘浩成</t>
  </si>
  <si>
    <t xml:space="preserve">盛钱利</t>
  </si>
  <si>
    <t xml:space="preserve">庹元毅</t>
  </si>
  <si>
    <t xml:space="preserve">王佳梦</t>
  </si>
  <si>
    <t xml:space="preserve">余思源</t>
  </si>
  <si>
    <t xml:space="preserve">庞雪慧</t>
  </si>
  <si>
    <t xml:space="preserve">左旻昇</t>
  </si>
  <si>
    <t xml:space="preserve">金曼文</t>
  </si>
  <si>
    <t xml:space="preserve">王一</t>
  </si>
  <si>
    <t xml:space="preserve">杨薪宇</t>
  </si>
  <si>
    <t xml:space="preserve">陈缤</t>
  </si>
  <si>
    <t xml:space="preserve">刘依然</t>
  </si>
  <si>
    <t xml:space="preserve">邵梓童</t>
  </si>
  <si>
    <t xml:space="preserve">王子昕</t>
  </si>
  <si>
    <t xml:space="preserve">林天佑</t>
  </si>
  <si>
    <t xml:space="preserve">赵长琪</t>
  </si>
  <si>
    <t xml:space="preserve">宋子萱</t>
  </si>
  <si>
    <t xml:space="preserve">孙芯怡</t>
  </si>
  <si>
    <t xml:space="preserve">李子悦</t>
  </si>
  <si>
    <t xml:space="preserve">王梓</t>
  </si>
  <si>
    <t xml:space="preserve">路厚翔</t>
  </si>
  <si>
    <t xml:space="preserve">孙阳</t>
  </si>
  <si>
    <t xml:space="preserve">姜沛盛</t>
  </si>
  <si>
    <t xml:space="preserve">陆泓辰</t>
  </si>
  <si>
    <t xml:space="preserve">刘文彬</t>
  </si>
  <si>
    <t xml:space="preserve">袁一凡</t>
  </si>
  <si>
    <r>
      <rPr>
        <sz val="14"/>
        <color rgb="FF000000"/>
        <rFont val="Noto Sans"/>
        <family val="2"/>
      </rPr>
      <t xml:space="preserve">政平小学（     二</t>
    </r>
    <r>
      <rPr>
        <sz val="14"/>
        <color rgb="FF000000"/>
        <rFont val="黑体"/>
        <family val="3"/>
        <charset val="134"/>
      </rPr>
      <t xml:space="preserve">1   </t>
    </r>
    <r>
      <rPr>
        <sz val="14"/>
        <color rgb="FF000000"/>
        <rFont val="Noto Sans"/>
        <family val="2"/>
      </rPr>
      <t xml:space="preserve">）班餐表     班主任： 王菽霞</t>
    </r>
  </si>
  <si>
    <t xml:space="preserve">韩熙康</t>
  </si>
  <si>
    <t xml:space="preserve">朱宸逸</t>
  </si>
  <si>
    <t xml:space="preserve">袁由翔</t>
  </si>
  <si>
    <t xml:space="preserve">时熠</t>
  </si>
  <si>
    <t xml:space="preserve">张一航</t>
  </si>
  <si>
    <t xml:space="preserve">王铭乐</t>
  </si>
  <si>
    <t xml:space="preserve">詹博文</t>
  </si>
  <si>
    <t xml:space="preserve">管梓睿</t>
  </si>
  <si>
    <t xml:space="preserve">黄思羽</t>
  </si>
  <si>
    <t xml:space="preserve">宋浠玥</t>
  </si>
  <si>
    <t xml:space="preserve">陈彦燕</t>
  </si>
  <si>
    <t xml:space="preserve">周茉</t>
  </si>
  <si>
    <t xml:space="preserve">王淑瑶</t>
  </si>
  <si>
    <t xml:space="preserve">李徐滢</t>
  </si>
  <si>
    <t xml:space="preserve">高奇</t>
  </si>
  <si>
    <t xml:space="preserve">赵锡豪</t>
  </si>
  <si>
    <t xml:space="preserve">田金</t>
  </si>
  <si>
    <t xml:space="preserve">庄润泽</t>
  </si>
  <si>
    <t xml:space="preserve">李菡蔡洋</t>
  </si>
  <si>
    <t xml:space="preserve">孙常宁</t>
  </si>
  <si>
    <t xml:space="preserve">张泓轩</t>
  </si>
  <si>
    <t xml:space="preserve">陆晨曦</t>
  </si>
  <si>
    <t xml:space="preserve">嵇佳艳</t>
  </si>
  <si>
    <t xml:space="preserve">潘洪福</t>
  </si>
  <si>
    <t xml:space="preserve">李欣睿</t>
  </si>
  <si>
    <t xml:space="preserve">党瑞祥</t>
  </si>
  <si>
    <t xml:space="preserve">秦浩冉</t>
  </si>
  <si>
    <t xml:space="preserve">王睿彤</t>
  </si>
  <si>
    <r>
      <rPr>
        <sz val="14"/>
        <color rgb="FF000000"/>
        <rFont val="Noto Sans"/>
        <family val="2"/>
      </rPr>
      <t xml:space="preserve">合计人数：</t>
    </r>
    <r>
      <rPr>
        <sz val="14"/>
        <color rgb="FF000000"/>
        <rFont val="宋体"/>
        <family val="0"/>
        <charset val="134"/>
      </rPr>
      <t xml:space="preserve">36
</t>
    </r>
  </si>
  <si>
    <t xml:space="preserve">许延帝</t>
  </si>
  <si>
    <t xml:space="preserve">许延达</t>
  </si>
  <si>
    <t xml:space="preserve">徐墨岩</t>
  </si>
  <si>
    <t xml:space="preserve">刘佳琳</t>
  </si>
  <si>
    <t xml:space="preserve">柏睿哲</t>
  </si>
  <si>
    <t xml:space="preserve">周思涵</t>
  </si>
  <si>
    <t xml:space="preserve">周怡朵</t>
  </si>
  <si>
    <t xml:space="preserve">朱语婷</t>
  </si>
  <si>
    <r>
      <rPr>
        <sz val="14"/>
        <color rgb="FF000000"/>
        <rFont val="Noto Sans"/>
        <family val="2"/>
      </rPr>
      <t xml:space="preserve">政平小学（     二</t>
    </r>
    <r>
      <rPr>
        <sz val="14"/>
        <color rgb="FF000000"/>
        <rFont val="黑体"/>
        <family val="3"/>
        <charset val="134"/>
      </rPr>
      <t xml:space="preserve">2  </t>
    </r>
    <r>
      <rPr>
        <sz val="14"/>
        <color rgb="FF000000"/>
        <rFont val="Noto Sans"/>
        <family val="2"/>
      </rPr>
      <t xml:space="preserve">）班餐表     班主任： 蒋丽楠</t>
    </r>
  </si>
  <si>
    <t xml:space="preserve">姚逸凡</t>
  </si>
  <si>
    <t xml:space="preserve">葛倩如</t>
  </si>
  <si>
    <t xml:space="preserve">陈星泽</t>
  </si>
  <si>
    <t xml:space="preserve">张宏博</t>
  </si>
  <si>
    <t xml:space="preserve">   男</t>
  </si>
  <si>
    <t xml:space="preserve">武梓旭</t>
  </si>
  <si>
    <t xml:space="preserve">戴峻华</t>
  </si>
  <si>
    <t xml:space="preserve">王弘逸</t>
  </si>
  <si>
    <t xml:space="preserve">管亦轩</t>
  </si>
  <si>
    <t xml:space="preserve">董文琪</t>
  </si>
  <si>
    <t xml:space="preserve">朱杰</t>
  </si>
  <si>
    <t xml:space="preserve">李梓欣</t>
  </si>
  <si>
    <t xml:space="preserve">管涵铭</t>
  </si>
  <si>
    <t xml:space="preserve">刘淑怡</t>
  </si>
  <si>
    <t xml:space="preserve">刘钰菲</t>
  </si>
  <si>
    <t xml:space="preserve">庆张远</t>
  </si>
  <si>
    <t xml:space="preserve">孙玥</t>
  </si>
  <si>
    <t xml:space="preserve">王辰逸</t>
  </si>
  <si>
    <t xml:space="preserve">童一楠</t>
  </si>
  <si>
    <t xml:space="preserve">苗娣尘</t>
  </si>
  <si>
    <t xml:space="preserve">郭米琪</t>
  </si>
  <si>
    <t xml:space="preserve">李鑫茹</t>
  </si>
  <si>
    <t xml:space="preserve">朱佳豪</t>
  </si>
  <si>
    <t xml:space="preserve">朱琦珍</t>
  </si>
  <si>
    <t xml:space="preserve">付诗语</t>
  </si>
  <si>
    <t xml:space="preserve">蒋明伟</t>
  </si>
  <si>
    <t xml:space="preserve">韦永润</t>
  </si>
  <si>
    <t xml:space="preserve">吴天赐</t>
  </si>
  <si>
    <t xml:space="preserve">许孙洋</t>
  </si>
  <si>
    <t xml:space="preserve">郑丰议</t>
  </si>
  <si>
    <t xml:space="preserve">齐睿僮</t>
  </si>
  <si>
    <t xml:space="preserve">慕佳泽</t>
  </si>
  <si>
    <t xml:space="preserve">  男</t>
  </si>
  <si>
    <t xml:space="preserve">张美琪</t>
  </si>
  <si>
    <t xml:space="preserve">代果果</t>
  </si>
  <si>
    <t xml:space="preserve">赵雨诺</t>
  </si>
  <si>
    <t xml:space="preserve">陈韬羽</t>
  </si>
  <si>
    <t xml:space="preserve">陶梓诺 </t>
  </si>
  <si>
    <r>
      <rPr>
        <sz val="14"/>
        <color rgb="FF000000"/>
        <rFont val="Noto Sans"/>
        <family val="2"/>
      </rPr>
      <t xml:space="preserve">政平小学（     二</t>
    </r>
    <r>
      <rPr>
        <sz val="14"/>
        <color rgb="FF000000"/>
        <rFont val="黑体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）班餐表     班主任： 樊梦逸</t>
    </r>
  </si>
  <si>
    <t xml:space="preserve">邓家顺</t>
  </si>
  <si>
    <t xml:space="preserve">王悦晴</t>
  </si>
  <si>
    <t xml:space="preserve">陶荣飞</t>
  </si>
  <si>
    <t xml:space="preserve">贾芸</t>
  </si>
  <si>
    <t xml:space="preserve">储世辰</t>
  </si>
  <si>
    <t xml:space="preserve">虞锦轩</t>
  </si>
  <si>
    <t xml:space="preserve">李瞐鑫</t>
  </si>
  <si>
    <t xml:space="preserve">戴浩洋</t>
  </si>
  <si>
    <t xml:space="preserve">付羽媗</t>
  </si>
  <si>
    <t xml:space="preserve">马浩天</t>
  </si>
  <si>
    <t xml:space="preserve">代彤彤</t>
  </si>
  <si>
    <t xml:space="preserve">徐子晋</t>
  </si>
  <si>
    <t xml:space="preserve">王宇豪</t>
  </si>
  <si>
    <t xml:space="preserve">杨春菊</t>
  </si>
  <si>
    <t xml:space="preserve">孙翊菲</t>
  </si>
  <si>
    <t xml:space="preserve">潘梓彬</t>
  </si>
  <si>
    <t xml:space="preserve">刘琳熙</t>
  </si>
  <si>
    <t xml:space="preserve">王雅涵</t>
  </si>
  <si>
    <t xml:space="preserve">沈雨婷</t>
  </si>
  <si>
    <t xml:space="preserve">张雨沫</t>
  </si>
  <si>
    <t xml:space="preserve">汤梓奥</t>
  </si>
  <si>
    <t xml:space="preserve">张怡香</t>
  </si>
  <si>
    <t xml:space="preserve">王一梵</t>
  </si>
  <si>
    <t xml:space="preserve">孟雯雯</t>
  </si>
  <si>
    <t xml:space="preserve">闫诚旭</t>
  </si>
  <si>
    <t xml:space="preserve">闵智扬</t>
  </si>
  <si>
    <t xml:space="preserve">黄金宝</t>
  </si>
  <si>
    <t xml:space="preserve">徐沐瑶</t>
  </si>
  <si>
    <t xml:space="preserve">肖卓文</t>
  </si>
  <si>
    <r>
      <rPr>
        <sz val="14"/>
        <color rgb="FF000000"/>
        <rFont val="Noto Sans"/>
        <family val="2"/>
      </rPr>
      <t xml:space="preserve">合计人数：</t>
    </r>
    <r>
      <rPr>
        <sz val="14"/>
        <color rgb="FF000000"/>
        <rFont val="宋体"/>
        <family val="0"/>
        <charset val="134"/>
      </rPr>
      <t xml:space="preserve">37
</t>
    </r>
  </si>
  <si>
    <t xml:space="preserve">肖卓武</t>
  </si>
  <si>
    <t xml:space="preserve">张锐豪</t>
  </si>
  <si>
    <t xml:space="preserve"> 男</t>
  </si>
  <si>
    <t xml:space="preserve">王盛淳</t>
  </si>
  <si>
    <t xml:space="preserve">黄涵宇</t>
  </si>
  <si>
    <t xml:space="preserve">刘宇萱</t>
  </si>
  <si>
    <t xml:space="preserve">秦淳</t>
  </si>
  <si>
    <t xml:space="preserve">男  </t>
  </si>
  <si>
    <t xml:space="preserve">刘玉涵</t>
  </si>
  <si>
    <t xml:space="preserve">王涵琦</t>
  </si>
  <si>
    <r>
      <rPr>
        <sz val="14"/>
        <color rgb="FF000000"/>
        <rFont val="Noto Sans"/>
        <family val="2"/>
      </rPr>
      <t xml:space="preserve">政平小学（     二</t>
    </r>
    <r>
      <rPr>
        <sz val="14"/>
        <color rgb="FF000000"/>
        <rFont val="黑体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）班餐表     班主任：马小清 </t>
    </r>
  </si>
  <si>
    <t xml:space="preserve">毛德昊</t>
  </si>
  <si>
    <t xml:space="preserve">庄予涵</t>
  </si>
  <si>
    <t xml:space="preserve">陈广楠</t>
  </si>
  <si>
    <t xml:space="preserve">陈梓童</t>
  </si>
  <si>
    <t xml:space="preserve">王康</t>
  </si>
  <si>
    <t xml:space="preserve">吴雨轩</t>
  </si>
  <si>
    <t xml:space="preserve">宋昊阳</t>
  </si>
  <si>
    <t xml:space="preserve">王叒汐</t>
  </si>
  <si>
    <t xml:space="preserve">陈晓</t>
  </si>
  <si>
    <t xml:space="preserve">李新辰</t>
  </si>
  <si>
    <t xml:space="preserve">宁蘇晴</t>
  </si>
  <si>
    <t xml:space="preserve">谈铄鑫</t>
  </si>
  <si>
    <t xml:space="preserve">庞媛媛</t>
  </si>
  <si>
    <t xml:space="preserve">李煜宸</t>
  </si>
  <si>
    <t xml:space="preserve">张国耀</t>
  </si>
  <si>
    <t xml:space="preserve">毕钧甯</t>
  </si>
  <si>
    <t xml:space="preserve">姜楠</t>
  </si>
  <si>
    <t xml:space="preserve">陈沐尧</t>
  </si>
  <si>
    <t xml:space="preserve">王伊诺</t>
  </si>
  <si>
    <t xml:space="preserve">李涵浩然</t>
  </si>
  <si>
    <t xml:space="preserve">徐佳玲</t>
  </si>
  <si>
    <t xml:space="preserve">胡万晨</t>
  </si>
  <si>
    <t xml:space="preserve">张艺臣</t>
  </si>
  <si>
    <t xml:space="preserve">罗舒涵</t>
  </si>
  <si>
    <t xml:space="preserve">宋宇轩</t>
  </si>
  <si>
    <t xml:space="preserve">付梓俊</t>
  </si>
  <si>
    <t xml:space="preserve">范宸</t>
  </si>
  <si>
    <t xml:space="preserve">陆梓文</t>
  </si>
  <si>
    <t xml:space="preserve">史恒毅</t>
  </si>
  <si>
    <t xml:space="preserve">刘思雨</t>
  </si>
  <si>
    <t xml:space="preserve">张梓恒</t>
  </si>
  <si>
    <t xml:space="preserve">康维哲</t>
  </si>
  <si>
    <t xml:space="preserve">周文</t>
  </si>
  <si>
    <t xml:space="preserve">曾子琪</t>
  </si>
  <si>
    <t xml:space="preserve">女 </t>
  </si>
  <si>
    <t xml:space="preserve">李梦伟</t>
  </si>
  <si>
    <t xml:space="preserve">卢靖轩</t>
  </si>
  <si>
    <t xml:space="preserve">张梓皓</t>
  </si>
  <si>
    <r>
      <rPr>
        <sz val="14"/>
        <color rgb="FF000000"/>
        <rFont val="Noto Sans"/>
        <family val="2"/>
      </rPr>
      <t xml:space="preserve">政平小学（     二</t>
    </r>
    <r>
      <rPr>
        <sz val="14"/>
        <color rgb="FF000000"/>
        <rFont val="黑体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）班餐表     班主任： 李玉竹</t>
    </r>
  </si>
  <si>
    <t xml:space="preserve">魏景齐</t>
  </si>
  <si>
    <t xml:space="preserve">李浩然</t>
  </si>
  <si>
    <t xml:space="preserve">蒋瑾钰</t>
  </si>
  <si>
    <t xml:space="preserve">钱沁煜</t>
  </si>
  <si>
    <t xml:space="preserve">李佳宸</t>
  </si>
  <si>
    <t xml:space="preserve">刘梓铖</t>
  </si>
  <si>
    <t xml:space="preserve">王天柱</t>
  </si>
  <si>
    <t xml:space="preserve">蒋欣妍</t>
  </si>
  <si>
    <t xml:space="preserve">孙靖博</t>
  </si>
  <si>
    <t xml:space="preserve">刘恒溢</t>
  </si>
  <si>
    <t xml:space="preserve">田卉</t>
  </si>
  <si>
    <t xml:space="preserve">陆佳</t>
  </si>
  <si>
    <t xml:space="preserve">郭紫梅</t>
  </si>
  <si>
    <t xml:space="preserve">周显煜</t>
  </si>
  <si>
    <t xml:space="preserve">李洋</t>
  </si>
  <si>
    <t xml:space="preserve">李雨欣</t>
  </si>
  <si>
    <t xml:space="preserve">王若涵</t>
  </si>
  <si>
    <t xml:space="preserve">盛子豪</t>
  </si>
  <si>
    <t xml:space="preserve">谭诗琴</t>
  </si>
  <si>
    <t xml:space="preserve">吴晓彤</t>
  </si>
  <si>
    <t xml:space="preserve">南若桐</t>
  </si>
  <si>
    <t xml:space="preserve">蔡翼凡</t>
  </si>
  <si>
    <t xml:space="preserve">刘波</t>
  </si>
  <si>
    <t xml:space="preserve">龙怡然</t>
  </si>
  <si>
    <t xml:space="preserve">蔡思媛</t>
  </si>
  <si>
    <t xml:space="preserve">田语兮</t>
  </si>
  <si>
    <t xml:space="preserve">王俊熙</t>
  </si>
  <si>
    <t xml:space="preserve">黄睿阳</t>
  </si>
  <si>
    <t xml:space="preserve">牟霖</t>
  </si>
  <si>
    <t xml:space="preserve">谷迎鑫</t>
  </si>
  <si>
    <t xml:space="preserve">宁凯鑫</t>
  </si>
  <si>
    <t xml:space="preserve">周嘉怡</t>
  </si>
  <si>
    <t xml:space="preserve">王佳晨</t>
  </si>
  <si>
    <t xml:space="preserve">刘远馨</t>
  </si>
  <si>
    <t xml:space="preserve">随  凯</t>
  </si>
  <si>
    <t xml:space="preserve">许文庆</t>
  </si>
  <si>
    <t xml:space="preserve">男 </t>
  </si>
  <si>
    <t xml:space="preserve">葛洋洋</t>
  </si>
  <si>
    <r>
      <rPr>
        <sz val="14"/>
        <color rgb="FF000000"/>
        <rFont val="Noto Sans"/>
        <family val="2"/>
      </rPr>
      <t xml:space="preserve">政平小学（     三</t>
    </r>
    <r>
      <rPr>
        <sz val="14"/>
        <color rgb="FF000000"/>
        <rFont val="黑体"/>
        <family val="3"/>
        <charset val="134"/>
      </rPr>
      <t xml:space="preserve">1   </t>
    </r>
    <r>
      <rPr>
        <sz val="14"/>
        <color rgb="FF000000"/>
        <rFont val="Noto Sans"/>
        <family val="2"/>
      </rPr>
      <t xml:space="preserve">）班餐表     班主任： 周小钰</t>
    </r>
  </si>
  <si>
    <t xml:space="preserve">蒋承兵</t>
  </si>
  <si>
    <t xml:space="preserve">陈伊诺</t>
  </si>
  <si>
    <t xml:space="preserve">戴丞柠</t>
  </si>
  <si>
    <t xml:space="preserve">王思涵</t>
  </si>
  <si>
    <t xml:space="preserve">崔可萱 </t>
  </si>
  <si>
    <t xml:space="preserve">王海燕</t>
  </si>
  <si>
    <t xml:space="preserve">陈权华</t>
  </si>
  <si>
    <t xml:space="preserve">庞奥允 </t>
  </si>
  <si>
    <t xml:space="preserve">赵若嶙</t>
  </si>
  <si>
    <t xml:space="preserve">何好</t>
  </si>
  <si>
    <t xml:space="preserve">魏子浩</t>
  </si>
  <si>
    <t xml:space="preserve">白若冰</t>
  </si>
  <si>
    <t xml:space="preserve">邓语晨</t>
  </si>
  <si>
    <t xml:space="preserve">胡宇轩</t>
  </si>
  <si>
    <t xml:space="preserve">李梦婕</t>
  </si>
  <si>
    <t xml:space="preserve">马煦林</t>
  </si>
  <si>
    <t xml:space="preserve">金富博</t>
  </si>
  <si>
    <t xml:space="preserve">李伊然</t>
  </si>
  <si>
    <t xml:space="preserve">文洋 </t>
  </si>
  <si>
    <t xml:space="preserve">刘彦彬</t>
  </si>
  <si>
    <t xml:space="preserve">曹慕雨</t>
  </si>
  <si>
    <t xml:space="preserve">陈瑾枫</t>
  </si>
  <si>
    <t xml:space="preserve">王思淇</t>
  </si>
  <si>
    <t xml:space="preserve">杨昕月</t>
  </si>
  <si>
    <t xml:space="preserve">盛铭</t>
  </si>
  <si>
    <t xml:space="preserve">柴昊</t>
  </si>
  <si>
    <t xml:space="preserve">李佳航</t>
  </si>
  <si>
    <t xml:space="preserve">罗佳欣</t>
  </si>
  <si>
    <t xml:space="preserve">王一诺</t>
  </si>
  <si>
    <t xml:space="preserve">王乐君</t>
  </si>
  <si>
    <t xml:space="preserve">王玉成</t>
  </si>
  <si>
    <t xml:space="preserve">孙一诺</t>
  </si>
  <si>
    <t xml:space="preserve">李健涛</t>
  </si>
  <si>
    <t xml:space="preserve">麻筱嘉</t>
  </si>
  <si>
    <r>
      <rPr>
        <sz val="14"/>
        <color rgb="FF000000"/>
        <rFont val="Noto Sans"/>
        <family val="2"/>
      </rPr>
      <t xml:space="preserve">合计人数：</t>
    </r>
    <r>
      <rPr>
        <sz val="14"/>
        <color rgb="FF000000"/>
        <rFont val="宋体"/>
        <family val="0"/>
        <charset val="134"/>
      </rPr>
      <t xml:space="preserve">42
</t>
    </r>
  </si>
  <si>
    <t xml:space="preserve">周俊一</t>
  </si>
  <si>
    <t xml:space="preserve">陈子航</t>
  </si>
  <si>
    <t xml:space="preserve">熊云云</t>
  </si>
  <si>
    <t xml:space="preserve">李怡涵</t>
  </si>
  <si>
    <t xml:space="preserve">翟奇乐</t>
  </si>
  <si>
    <t xml:space="preserve">王莞茹</t>
  </si>
  <si>
    <t xml:space="preserve">鲍文凯</t>
  </si>
  <si>
    <t xml:space="preserve">宁侯胜</t>
  </si>
  <si>
    <r>
      <rPr>
        <sz val="16"/>
        <color rgb="FF000000"/>
        <rFont val="Noto Sans"/>
        <family val="2"/>
      </rPr>
      <t xml:space="preserve">政平小学（   三</t>
    </r>
    <r>
      <rPr>
        <sz val="16"/>
        <color rgb="FF000000"/>
        <rFont val="黑体"/>
        <family val="3"/>
        <charset val="134"/>
      </rPr>
      <t xml:space="preserve">2      </t>
    </r>
    <r>
      <rPr>
        <sz val="16"/>
        <color rgb="FF000000"/>
        <rFont val="Noto Sans"/>
        <family val="2"/>
      </rPr>
      <t xml:space="preserve">）班餐表     班主任：王云枝</t>
    </r>
  </si>
  <si>
    <t xml:space="preserve">陈铭俊</t>
  </si>
  <si>
    <t xml:space="preserve">司艳丽  </t>
  </si>
  <si>
    <t xml:space="preserve">周宸冰</t>
  </si>
  <si>
    <t xml:space="preserve">曹峻熙</t>
  </si>
  <si>
    <t xml:space="preserve">毛景垚</t>
  </si>
  <si>
    <t xml:space="preserve">程艳</t>
  </si>
  <si>
    <t xml:space="preserve">朱晨阳</t>
  </si>
  <si>
    <t xml:space="preserve">王晨慧</t>
  </si>
  <si>
    <t xml:space="preserve">盛晨铭</t>
  </si>
  <si>
    <t xml:space="preserve">王琦</t>
  </si>
  <si>
    <t xml:space="preserve">李昕蕊</t>
  </si>
  <si>
    <t xml:space="preserve">赵骏</t>
  </si>
  <si>
    <t xml:space="preserve">钱雨晨</t>
  </si>
  <si>
    <t xml:space="preserve">陈宇轩</t>
  </si>
  <si>
    <t xml:space="preserve">刘俊杰</t>
  </si>
  <si>
    <t xml:space="preserve">梁霜</t>
  </si>
  <si>
    <t xml:space="preserve">姚星杰</t>
  </si>
  <si>
    <t xml:space="preserve">陈茹斐</t>
  </si>
  <si>
    <t xml:space="preserve">孙静</t>
  </si>
  <si>
    <t xml:space="preserve">李长黉</t>
  </si>
  <si>
    <t xml:space="preserve">卞佳豪</t>
  </si>
  <si>
    <t xml:space="preserve">周颢仪</t>
  </si>
  <si>
    <t xml:space="preserve">毛婷钰</t>
  </si>
  <si>
    <t xml:space="preserve">申佳晨</t>
  </si>
  <si>
    <t xml:space="preserve">夏洪杰</t>
  </si>
  <si>
    <t xml:space="preserve">张钧瑶 </t>
  </si>
  <si>
    <t xml:space="preserve">陈圆圆</t>
  </si>
  <si>
    <t xml:space="preserve">周吉祥</t>
  </si>
  <si>
    <t xml:space="preserve">范雪</t>
  </si>
  <si>
    <t xml:space="preserve">周煜杰</t>
  </si>
  <si>
    <t xml:space="preserve">王正</t>
  </si>
  <si>
    <t xml:space="preserve">谢梓健 </t>
  </si>
  <si>
    <t xml:space="preserve">熊紫晨</t>
  </si>
  <si>
    <t xml:space="preserve">徐魏佳</t>
  </si>
  <si>
    <r>
      <rPr>
        <sz val="18"/>
        <color rgb="FF000000"/>
        <rFont val="Noto Sans"/>
        <family val="2"/>
      </rPr>
      <t xml:space="preserve">合计人数： 　</t>
    </r>
    <r>
      <rPr>
        <sz val="18"/>
        <color rgb="FF000000"/>
        <rFont val="宋体"/>
        <family val="0"/>
        <charset val="134"/>
      </rPr>
      <t xml:space="preserve">42</t>
    </r>
    <r>
      <rPr>
        <sz val="18"/>
        <color rgb="FF000000"/>
        <rFont val="Noto Sans"/>
        <family val="2"/>
      </rPr>
      <t xml:space="preserve">　</t>
    </r>
  </si>
  <si>
    <t xml:space="preserve">李雨豪</t>
  </si>
  <si>
    <t xml:space="preserve">李淇</t>
  </si>
  <si>
    <t xml:space="preserve">魏晨妍</t>
  </si>
  <si>
    <t xml:space="preserve">庞德健</t>
  </si>
  <si>
    <t xml:space="preserve">熊斌</t>
  </si>
  <si>
    <t xml:space="preserve">肖玥</t>
  </si>
  <si>
    <t xml:space="preserve">周思迪</t>
  </si>
  <si>
    <t xml:space="preserve">毛若瑄</t>
  </si>
  <si>
    <r>
      <rPr>
        <sz val="16"/>
        <color rgb="FF000000"/>
        <rFont val="Noto Sans"/>
        <family val="2"/>
      </rPr>
      <t xml:space="preserve">政平小学（     三</t>
    </r>
    <r>
      <rPr>
        <sz val="16"/>
        <color rgb="FF000000"/>
        <rFont val="黑体"/>
        <family val="3"/>
        <charset val="134"/>
      </rPr>
      <t xml:space="preserve">3  </t>
    </r>
    <r>
      <rPr>
        <sz val="16"/>
        <color rgb="FF000000"/>
        <rFont val="Noto Sans"/>
        <family val="2"/>
      </rPr>
      <t xml:space="preserve">）班餐表     班主任： 顾小玲</t>
    </r>
  </si>
  <si>
    <t xml:space="preserve">胡晋瑗   </t>
  </si>
  <si>
    <t xml:space="preserve">吕鸣圆</t>
  </si>
  <si>
    <t xml:space="preserve">钱思瑶</t>
  </si>
  <si>
    <t xml:space="preserve">葛艳艳</t>
  </si>
  <si>
    <t xml:space="preserve">陈菁煜</t>
  </si>
  <si>
    <t xml:space="preserve">张盛楠</t>
  </si>
  <si>
    <t xml:space="preserve">管翊宸</t>
  </si>
  <si>
    <t xml:space="preserve">吴思语</t>
  </si>
  <si>
    <t xml:space="preserve">李紫晨</t>
  </si>
  <si>
    <t xml:space="preserve">任瑾萱</t>
  </si>
  <si>
    <t xml:space="preserve">姜韬锐</t>
  </si>
  <si>
    <t xml:space="preserve">沈昕宇</t>
  </si>
  <si>
    <t xml:space="preserve">严慧</t>
  </si>
  <si>
    <t xml:space="preserve">钱永成</t>
  </si>
  <si>
    <t xml:space="preserve">李婷</t>
  </si>
  <si>
    <t xml:space="preserve">廖应英</t>
  </si>
  <si>
    <t xml:space="preserve">王世贤</t>
  </si>
  <si>
    <t xml:space="preserve">陶家毅</t>
  </si>
  <si>
    <t xml:space="preserve">鲁礼硕</t>
  </si>
  <si>
    <t xml:space="preserve">唐怡馨 </t>
  </si>
  <si>
    <t xml:space="preserve">王紫萱</t>
  </si>
  <si>
    <t xml:space="preserve">刘心诺</t>
  </si>
  <si>
    <t xml:space="preserve">武润泽</t>
  </si>
  <si>
    <t xml:space="preserve">孙嘉辉</t>
  </si>
  <si>
    <t xml:space="preserve">汤可歆</t>
  </si>
  <si>
    <t xml:space="preserve">徐晨凯</t>
  </si>
  <si>
    <t xml:space="preserve">闵智轩  </t>
  </si>
  <si>
    <t xml:space="preserve">吴语墨</t>
  </si>
  <si>
    <t xml:space="preserve">周沐晨</t>
  </si>
  <si>
    <t xml:space="preserve">姚博源</t>
  </si>
  <si>
    <t xml:space="preserve">杨信航</t>
  </si>
  <si>
    <t xml:space="preserve">丁玟静</t>
  </si>
  <si>
    <t xml:space="preserve">张琪琪</t>
  </si>
  <si>
    <t xml:space="preserve">罗心怡</t>
  </si>
  <si>
    <r>
      <rPr>
        <sz val="12"/>
        <color rgb="FF000000"/>
        <rFont val="Noto Sans"/>
        <family val="2"/>
      </rPr>
      <t xml:space="preserve">合计人数：</t>
    </r>
    <r>
      <rPr>
        <sz val="12"/>
        <color rgb="FF000000"/>
        <rFont val="宋体"/>
        <family val="0"/>
        <charset val="134"/>
      </rPr>
      <t xml:space="preserve">42
</t>
    </r>
  </si>
  <si>
    <t xml:space="preserve">周雨晴</t>
  </si>
  <si>
    <t xml:space="preserve">刘宇矾</t>
  </si>
  <si>
    <t xml:space="preserve">张文惠</t>
  </si>
  <si>
    <t xml:space="preserve">吕芊瑶</t>
  </si>
  <si>
    <t xml:space="preserve">魏景年</t>
  </si>
  <si>
    <t xml:space="preserve">罗英杰</t>
  </si>
  <si>
    <t xml:space="preserve">周佳琪</t>
  </si>
  <si>
    <t xml:space="preserve">刘均林</t>
  </si>
  <si>
    <r>
      <rPr>
        <sz val="16"/>
        <color rgb="FF000000"/>
        <rFont val="Noto Sans"/>
        <family val="2"/>
      </rPr>
      <t xml:space="preserve">政平小学（   三</t>
    </r>
    <r>
      <rPr>
        <sz val="16"/>
        <color rgb="FF000000"/>
        <rFont val="黑体"/>
        <family val="3"/>
        <charset val="134"/>
      </rPr>
      <t xml:space="preserve">4      </t>
    </r>
    <r>
      <rPr>
        <sz val="16"/>
        <color rgb="FF000000"/>
        <rFont val="Noto Sans"/>
        <family val="2"/>
      </rPr>
      <t xml:space="preserve">）班餐表     班主任：张晓萍</t>
    </r>
  </si>
  <si>
    <t xml:space="preserve">毛志荣</t>
  </si>
  <si>
    <t xml:space="preserve">侯佳鑫</t>
  </si>
  <si>
    <t xml:space="preserve">顾嘉懿</t>
  </si>
  <si>
    <t xml:space="preserve">张莉钧</t>
  </si>
  <si>
    <t xml:space="preserve">王锐</t>
  </si>
  <si>
    <t xml:space="preserve">张嘉晨</t>
  </si>
  <si>
    <t xml:space="preserve">谷紫嫣   </t>
  </si>
  <si>
    <t xml:space="preserve">万思琪</t>
  </si>
  <si>
    <t xml:space="preserve">戴皓轩</t>
  </si>
  <si>
    <t xml:space="preserve">宋俊杰</t>
  </si>
  <si>
    <t xml:space="preserve">盛紫钰</t>
  </si>
  <si>
    <t xml:space="preserve">梁浩然</t>
  </si>
  <si>
    <t xml:space="preserve">张云哲</t>
  </si>
  <si>
    <t xml:space="preserve">戚慕阳 </t>
  </si>
  <si>
    <t xml:space="preserve">黄翌洋</t>
  </si>
  <si>
    <t xml:space="preserve">周泽宇</t>
  </si>
  <si>
    <t xml:space="preserve">阚宇轩</t>
  </si>
  <si>
    <t xml:space="preserve">王雨彤</t>
  </si>
  <si>
    <t xml:space="preserve">沈欣怡</t>
  </si>
  <si>
    <t xml:space="preserve">龙通苑</t>
  </si>
  <si>
    <t xml:space="preserve">孙芊一</t>
  </si>
  <si>
    <t xml:space="preserve">李一</t>
  </si>
  <si>
    <t xml:space="preserve">沈皓</t>
  </si>
  <si>
    <t xml:space="preserve">王佳艺</t>
  </si>
  <si>
    <t xml:space="preserve">李佳琪</t>
  </si>
  <si>
    <t xml:space="preserve">孙昊</t>
  </si>
  <si>
    <t xml:space="preserve">蒋天心</t>
  </si>
  <si>
    <t xml:space="preserve">王子轩</t>
  </si>
  <si>
    <t xml:space="preserve">罗资超</t>
  </si>
  <si>
    <t xml:space="preserve">张明菊</t>
  </si>
  <si>
    <t xml:space="preserve">李春焱</t>
  </si>
  <si>
    <t xml:space="preserve">尹雅萱</t>
  </si>
  <si>
    <t xml:space="preserve">王骏山</t>
  </si>
  <si>
    <t xml:space="preserve">张宇晨</t>
  </si>
  <si>
    <t xml:space="preserve">肖欣悦</t>
  </si>
  <si>
    <r>
      <rPr>
        <sz val="12"/>
        <color rgb="FF000000"/>
        <rFont val="Noto Sans"/>
        <family val="2"/>
      </rPr>
      <t xml:space="preserve">合计人数：</t>
    </r>
    <r>
      <rPr>
        <sz val="12"/>
        <color rgb="FF000000"/>
        <rFont val="宋体"/>
        <family val="0"/>
        <charset val="134"/>
      </rPr>
      <t xml:space="preserve">43</t>
    </r>
  </si>
  <si>
    <t xml:space="preserve">权可馨</t>
  </si>
  <si>
    <t xml:space="preserve">吴锦豪</t>
  </si>
  <si>
    <t xml:space="preserve">周梦兰</t>
  </si>
  <si>
    <t xml:space="preserve">王梓彤</t>
  </si>
  <si>
    <t xml:space="preserve">胡佳宸 </t>
  </si>
  <si>
    <t xml:space="preserve">姜子轩</t>
  </si>
  <si>
    <t xml:space="preserve">韦香依</t>
  </si>
  <si>
    <t xml:space="preserve">卢瀚文</t>
  </si>
  <si>
    <r>
      <rPr>
        <sz val="11"/>
        <color rgb="FF000000"/>
        <rFont val="Noto Sans"/>
        <family val="2"/>
      </rPr>
      <t xml:space="preserve">政平小学（     三</t>
    </r>
    <r>
      <rPr>
        <sz val="11"/>
        <color rgb="FF000000"/>
        <rFont val="黑体"/>
        <family val="3"/>
        <charset val="134"/>
      </rPr>
      <t xml:space="preserve">5   </t>
    </r>
    <r>
      <rPr>
        <sz val="11"/>
        <color rgb="FF000000"/>
        <rFont val="Noto Sans"/>
        <family val="2"/>
      </rPr>
      <t xml:space="preserve">）班餐表     班主任：周娜新</t>
    </r>
  </si>
  <si>
    <t xml:space="preserve">李昊燃 </t>
  </si>
  <si>
    <t xml:space="preserve">翟天翊</t>
  </si>
  <si>
    <t xml:space="preserve">黄子骞</t>
  </si>
  <si>
    <t xml:space="preserve">薛舒予</t>
  </si>
  <si>
    <t xml:space="preserve">季睿熙</t>
  </si>
  <si>
    <t xml:space="preserve">祁靖哲</t>
  </si>
  <si>
    <t xml:space="preserve">叶远卓  </t>
  </si>
  <si>
    <t xml:space="preserve">陈诗冉 </t>
  </si>
  <si>
    <t xml:space="preserve">张帅</t>
  </si>
  <si>
    <t xml:space="preserve">郭梓宸</t>
  </si>
  <si>
    <t xml:space="preserve">周俊杰</t>
  </si>
  <si>
    <t xml:space="preserve">王金鹏 </t>
  </si>
  <si>
    <t xml:space="preserve">陈华怀</t>
  </si>
  <si>
    <t xml:space="preserve">郑雨淇</t>
  </si>
  <si>
    <t xml:space="preserve">陈烨 </t>
  </si>
  <si>
    <t xml:space="preserve">顾玥</t>
  </si>
  <si>
    <t xml:space="preserve">彭芯然 </t>
  </si>
  <si>
    <t xml:space="preserve">王佳航</t>
  </si>
  <si>
    <t xml:space="preserve">徐佳鑫</t>
  </si>
  <si>
    <t xml:space="preserve">储家童</t>
  </si>
  <si>
    <t xml:space="preserve">高士林</t>
  </si>
  <si>
    <t xml:space="preserve">杨若茜</t>
  </si>
  <si>
    <t xml:space="preserve">周萌萌 </t>
  </si>
  <si>
    <t xml:space="preserve">潘凤珍</t>
  </si>
  <si>
    <t xml:space="preserve">宋怀念 </t>
  </si>
  <si>
    <t xml:space="preserve">郑雨珊</t>
  </si>
  <si>
    <t xml:space="preserve">张浩轩</t>
  </si>
  <si>
    <t xml:space="preserve">黄尚媛</t>
  </si>
  <si>
    <t xml:space="preserve">石忆晨</t>
  </si>
  <si>
    <t xml:space="preserve">王晓宇</t>
  </si>
  <si>
    <t xml:space="preserve">徐诗鑫</t>
  </si>
  <si>
    <t xml:space="preserve">刘语娴</t>
  </si>
  <si>
    <t xml:space="preserve">韩宇航</t>
  </si>
  <si>
    <t xml:space="preserve">田艺涵</t>
  </si>
  <si>
    <r>
      <rPr>
        <sz val="11"/>
        <color rgb="FF000000"/>
        <rFont val="Noto Sans"/>
        <family val="2"/>
      </rPr>
      <t xml:space="preserve">合计人数：</t>
    </r>
    <r>
      <rPr>
        <sz val="11"/>
        <color rgb="FF000000"/>
        <rFont val="宋体"/>
        <family val="0"/>
        <charset val="134"/>
      </rPr>
      <t xml:space="preserve">43
</t>
    </r>
  </si>
  <si>
    <t xml:space="preserve">田思辰</t>
  </si>
  <si>
    <t xml:space="preserve">蔡雨馨</t>
  </si>
  <si>
    <t xml:space="preserve">王清晨</t>
  </si>
  <si>
    <t xml:space="preserve">李悯浩</t>
  </si>
  <si>
    <t xml:space="preserve">曹芯研</t>
  </si>
  <si>
    <t xml:space="preserve">任书钰</t>
  </si>
  <si>
    <t xml:space="preserve">张晨</t>
  </si>
  <si>
    <t xml:space="preserve">官彩奕</t>
  </si>
  <si>
    <t xml:space="preserve">吴玉莹</t>
  </si>
  <si>
    <r>
      <rPr>
        <sz val="12"/>
        <color rgb="FF000000"/>
        <rFont val="Noto Sans"/>
        <family val="2"/>
      </rPr>
      <t xml:space="preserve">政平小学（     四</t>
    </r>
    <r>
      <rPr>
        <sz val="12"/>
        <color rgb="FF000000"/>
        <rFont val="黑体"/>
        <family val="3"/>
        <charset val="134"/>
      </rPr>
      <t xml:space="preserve">1   </t>
    </r>
    <r>
      <rPr>
        <sz val="12"/>
        <color rgb="FF000000"/>
        <rFont val="Noto Sans"/>
        <family val="2"/>
      </rPr>
      <t xml:space="preserve">）班餐表     班主任： 顾晓玲</t>
    </r>
  </si>
  <si>
    <t xml:space="preserve">管楚依</t>
  </si>
  <si>
    <t xml:space="preserve">杨皓</t>
  </si>
  <si>
    <t xml:space="preserve">熊培冉</t>
  </si>
  <si>
    <t xml:space="preserve">胡博文</t>
  </si>
  <si>
    <t xml:space="preserve">王梓诺</t>
  </si>
  <si>
    <t xml:space="preserve">任子阳</t>
  </si>
  <si>
    <t xml:space="preserve">孙泽远</t>
  </si>
  <si>
    <t xml:space="preserve">刘士宇</t>
  </si>
  <si>
    <t xml:space="preserve">周晨希</t>
  </si>
  <si>
    <t xml:space="preserve">陆昊</t>
  </si>
  <si>
    <t xml:space="preserve">陆嘉彦</t>
  </si>
  <si>
    <t xml:space="preserve">杨舒航</t>
  </si>
  <si>
    <t xml:space="preserve">王余</t>
  </si>
  <si>
    <t xml:space="preserve">陈逸凡</t>
  </si>
  <si>
    <t xml:space="preserve">张欣怡</t>
  </si>
  <si>
    <t xml:space="preserve">王铭耀</t>
  </si>
  <si>
    <t xml:space="preserve">沈宇航</t>
  </si>
  <si>
    <t xml:space="preserve">陆奕菡</t>
  </si>
  <si>
    <t xml:space="preserve">徐珈译</t>
  </si>
  <si>
    <t xml:space="preserve">陈贤雅</t>
  </si>
  <si>
    <t xml:space="preserve">杨鑫</t>
  </si>
  <si>
    <t xml:space="preserve">叶正轩</t>
  </si>
  <si>
    <t xml:space="preserve">管梓航</t>
  </si>
  <si>
    <t xml:space="preserve">杨柏羽</t>
  </si>
  <si>
    <t xml:space="preserve">赵忠羽</t>
  </si>
  <si>
    <t xml:space="preserve">傅梓欣</t>
  </si>
  <si>
    <t xml:space="preserve">陈佑宁</t>
  </si>
  <si>
    <t xml:space="preserve">卫静颜</t>
  </si>
  <si>
    <t xml:space="preserve">张釗源</t>
  </si>
  <si>
    <t xml:space="preserve">陆鑫宇</t>
  </si>
  <si>
    <t xml:space="preserve">管馨怡</t>
  </si>
  <si>
    <t xml:space="preserve">张博宇</t>
  </si>
  <si>
    <t xml:space="preserve">黄杨思琦</t>
  </si>
  <si>
    <t xml:space="preserve">李晨</t>
  </si>
  <si>
    <t xml:space="preserve">雷媛媛</t>
  </si>
  <si>
    <t xml:space="preserve">何睿祺</t>
  </si>
  <si>
    <t xml:space="preserve">罗政涵</t>
  </si>
  <si>
    <t xml:space="preserve">张兵</t>
  </si>
  <si>
    <r>
      <rPr>
        <sz val="12"/>
        <color rgb="FF000000"/>
        <rFont val="Noto Sans"/>
        <family val="2"/>
      </rPr>
      <t xml:space="preserve">合计人数：</t>
    </r>
    <r>
      <rPr>
        <sz val="12"/>
        <color rgb="FF000000"/>
        <rFont val="宋体"/>
        <family val="0"/>
        <charset val="134"/>
      </rPr>
      <t xml:space="preserve">48
</t>
    </r>
  </si>
  <si>
    <t xml:space="preserve">魏星凤</t>
  </si>
  <si>
    <t xml:space="preserve">张瑾萱</t>
  </si>
  <si>
    <t xml:space="preserve">杨鸿志</t>
  </si>
  <si>
    <t xml:space="preserve">胡蝶</t>
  </si>
  <si>
    <t xml:space="preserve">周正宇</t>
  </si>
  <si>
    <t xml:space="preserve">余悦悦</t>
  </si>
  <si>
    <t xml:space="preserve">司家欢</t>
  </si>
  <si>
    <t xml:space="preserve">王睿婕</t>
  </si>
  <si>
    <t xml:space="preserve">赖梦瑶</t>
  </si>
  <si>
    <r>
      <rPr>
        <sz val="12"/>
        <color rgb="FF000000"/>
        <rFont val="Noto Sans"/>
        <family val="2"/>
      </rPr>
      <t xml:space="preserve">政平小学（    四</t>
    </r>
    <r>
      <rPr>
        <sz val="12"/>
        <color rgb="FF000000"/>
        <rFont val="黑体"/>
        <family val="3"/>
        <charset val="134"/>
      </rPr>
      <t xml:space="preserve">2  </t>
    </r>
    <r>
      <rPr>
        <sz val="12"/>
        <color rgb="FF000000"/>
        <rFont val="Noto Sans"/>
        <family val="2"/>
      </rPr>
      <t xml:space="preserve">）班餐表     班主任： 王宇</t>
    </r>
  </si>
  <si>
    <t xml:space="preserve">陆春光</t>
  </si>
  <si>
    <t xml:space="preserve">郑沫然</t>
  </si>
  <si>
    <t xml:space="preserve">洪伏艺</t>
  </si>
  <si>
    <t xml:space="preserve">李一航</t>
  </si>
  <si>
    <t xml:space="preserve">叶圆圆</t>
  </si>
  <si>
    <t xml:space="preserve">肖雨涵</t>
  </si>
  <si>
    <t xml:space="preserve">黄钰琪</t>
  </si>
  <si>
    <t xml:space="preserve">于思辰</t>
  </si>
  <si>
    <t xml:space="preserve">栾锦浩</t>
  </si>
  <si>
    <t xml:space="preserve">赵嘉妮</t>
  </si>
  <si>
    <t xml:space="preserve">胡钟铭</t>
  </si>
  <si>
    <t xml:space="preserve">杨苏楠</t>
  </si>
  <si>
    <t xml:space="preserve">王若迪</t>
  </si>
  <si>
    <t xml:space="preserve">何嘉城 </t>
  </si>
  <si>
    <t xml:space="preserve">赵文</t>
  </si>
  <si>
    <t xml:space="preserve">田金铭</t>
  </si>
  <si>
    <t xml:space="preserve">蒋梓钰</t>
  </si>
  <si>
    <t xml:space="preserve">周宇祥</t>
  </si>
  <si>
    <t xml:space="preserve">程欣悦</t>
  </si>
  <si>
    <t xml:space="preserve">陈芊羽</t>
  </si>
  <si>
    <t xml:space="preserve">孙琳娜</t>
  </si>
  <si>
    <t xml:space="preserve">杨秋</t>
  </si>
  <si>
    <t xml:space="preserve">陈涵玉</t>
  </si>
  <si>
    <t xml:space="preserve">薛梓晨</t>
  </si>
  <si>
    <t xml:space="preserve">曹  骏</t>
  </si>
  <si>
    <t xml:space="preserve">蒋如意</t>
  </si>
  <si>
    <t xml:space="preserve">韩雨欣</t>
  </si>
  <si>
    <t xml:space="preserve">雷梓昕</t>
  </si>
  <si>
    <t xml:space="preserve">袁  帅</t>
  </si>
  <si>
    <t xml:space="preserve">田梓琪  </t>
  </si>
  <si>
    <t xml:space="preserve">麻筱芸</t>
  </si>
  <si>
    <t xml:space="preserve">陈美潼</t>
  </si>
  <si>
    <t xml:space="preserve">张子萱</t>
  </si>
  <si>
    <t xml:space="preserve">葛欣怡</t>
  </si>
  <si>
    <t xml:space="preserve">何逸凡</t>
  </si>
  <si>
    <t xml:space="preserve">张心淼</t>
  </si>
  <si>
    <t xml:space="preserve">陈博轩</t>
  </si>
  <si>
    <t xml:space="preserve">赵苏杰</t>
  </si>
  <si>
    <t xml:space="preserve">王子成</t>
  </si>
  <si>
    <t xml:space="preserve">何明杰</t>
  </si>
  <si>
    <t xml:space="preserve">姚诗琪</t>
  </si>
  <si>
    <t xml:space="preserve">黄鹏程</t>
  </si>
  <si>
    <t xml:space="preserve">顾雨涵</t>
  </si>
  <si>
    <t xml:space="preserve">朱诗晗</t>
  </si>
  <si>
    <t xml:space="preserve">贾梦情</t>
  </si>
  <si>
    <t xml:space="preserve">吕睿聪</t>
  </si>
  <si>
    <t xml:space="preserve">陈舒怡</t>
  </si>
  <si>
    <t xml:space="preserve">刘晨露</t>
  </si>
  <si>
    <r>
      <rPr>
        <sz val="12"/>
        <color rgb="FF000000"/>
        <rFont val="Noto Sans"/>
        <family val="2"/>
      </rPr>
      <t xml:space="preserve">政平小学（     四</t>
    </r>
    <r>
      <rPr>
        <sz val="12"/>
        <color rgb="FF000000"/>
        <rFont val="黑体"/>
        <family val="3"/>
        <charset val="134"/>
      </rPr>
      <t xml:space="preserve">3   </t>
    </r>
    <r>
      <rPr>
        <sz val="12"/>
        <color rgb="FF000000"/>
        <rFont val="Noto Sans"/>
        <family val="2"/>
      </rPr>
      <t xml:space="preserve">）班餐表     班主任： 吴润洲</t>
    </r>
  </si>
  <si>
    <t xml:space="preserve">王俊皓</t>
  </si>
  <si>
    <t xml:space="preserve">王祥祥</t>
  </si>
  <si>
    <t xml:space="preserve">陈彦豫</t>
  </si>
  <si>
    <t xml:space="preserve">朱俊池</t>
  </si>
  <si>
    <t xml:space="preserve">徐博文</t>
  </si>
  <si>
    <t xml:space="preserve">王浩宇</t>
  </si>
  <si>
    <t xml:space="preserve">王杰</t>
  </si>
  <si>
    <t xml:space="preserve">刘俊豪</t>
  </si>
  <si>
    <t xml:space="preserve">胡尔熙贝</t>
  </si>
  <si>
    <t xml:space="preserve">何佳兴</t>
  </si>
  <si>
    <t xml:space="preserve">李梦蓉</t>
  </si>
  <si>
    <t xml:space="preserve">孙紫粤</t>
  </si>
  <si>
    <t xml:space="preserve">蒋仕卿</t>
  </si>
  <si>
    <t xml:space="preserve">陆嘉阳</t>
  </si>
  <si>
    <t xml:space="preserve">花子豪</t>
  </si>
  <si>
    <t xml:space="preserve">姜雨桐</t>
  </si>
  <si>
    <t xml:space="preserve">韩熙宸</t>
  </si>
  <si>
    <t xml:space="preserve">胡启堰</t>
  </si>
  <si>
    <t xml:space="preserve">齐凯威</t>
  </si>
  <si>
    <t xml:space="preserve">周语晨</t>
  </si>
  <si>
    <t xml:space="preserve">陈子萱</t>
  </si>
  <si>
    <t xml:space="preserve">钱纪力</t>
  </si>
  <si>
    <t xml:space="preserve">吴子晨</t>
  </si>
  <si>
    <t xml:space="preserve">朱艺歆</t>
  </si>
  <si>
    <t xml:space="preserve">贾涵悦</t>
  </si>
  <si>
    <t xml:space="preserve">刘奕彤</t>
  </si>
  <si>
    <t xml:space="preserve">马梓睿</t>
  </si>
  <si>
    <t xml:space="preserve">封一鸣</t>
  </si>
  <si>
    <t xml:space="preserve">吴宇宸</t>
  </si>
  <si>
    <t xml:space="preserve">李若楠</t>
  </si>
  <si>
    <t xml:space="preserve">祁一诺</t>
  </si>
  <si>
    <t xml:space="preserve">钱煜彤</t>
  </si>
  <si>
    <t xml:space="preserve">汤若涵</t>
  </si>
  <si>
    <t xml:space="preserve">夏昊天</t>
  </si>
  <si>
    <t xml:space="preserve">孙培优</t>
  </si>
  <si>
    <t xml:space="preserve">姜欣妍</t>
  </si>
  <si>
    <t xml:space="preserve">李俊勇</t>
  </si>
  <si>
    <r>
      <rPr>
        <sz val="12"/>
        <color rgb="FF000000"/>
        <rFont val="Noto Sans"/>
        <family val="2"/>
      </rPr>
      <t xml:space="preserve">合计人数：</t>
    </r>
    <r>
      <rPr>
        <sz val="12"/>
        <color rgb="FF000000"/>
        <rFont val="宋体"/>
        <family val="0"/>
        <charset val="134"/>
      </rPr>
      <t xml:space="preserve">47
</t>
    </r>
  </si>
  <si>
    <t xml:space="preserve">周浩宸</t>
  </si>
  <si>
    <t xml:space="preserve">沈欢</t>
  </si>
  <si>
    <t xml:space="preserve">张  珊</t>
  </si>
  <si>
    <t xml:space="preserve">王铭晨</t>
  </si>
  <si>
    <t xml:space="preserve">董梦瑶</t>
  </si>
  <si>
    <t xml:space="preserve">王悦迪</t>
  </si>
  <si>
    <t xml:space="preserve">陈佑熙</t>
  </si>
  <si>
    <t xml:space="preserve">王佳</t>
  </si>
  <si>
    <t xml:space="preserve">石忆涵</t>
  </si>
  <si>
    <r>
      <rPr>
        <sz val="12"/>
        <color rgb="FF000000"/>
        <rFont val="Noto Sans"/>
        <family val="2"/>
      </rPr>
      <t xml:space="preserve">政平小学（     四</t>
    </r>
    <r>
      <rPr>
        <sz val="12"/>
        <color rgb="FF000000"/>
        <rFont val="黑体"/>
        <family val="3"/>
        <charset val="134"/>
      </rPr>
      <t xml:space="preserve">4   </t>
    </r>
    <r>
      <rPr>
        <sz val="12"/>
        <color rgb="FF000000"/>
        <rFont val="Noto Sans"/>
        <family val="2"/>
      </rPr>
      <t xml:space="preserve">）班餐表     班主任： 贾艳</t>
    </r>
  </si>
  <si>
    <t xml:space="preserve">张皓轩</t>
  </si>
  <si>
    <t xml:space="preserve">王梦宇</t>
  </si>
  <si>
    <t xml:space="preserve">张妙涵</t>
  </si>
  <si>
    <t xml:space="preserve">陈懿航</t>
  </si>
  <si>
    <t xml:space="preserve">任子涵</t>
  </si>
  <si>
    <t xml:space="preserve">钱贵圆</t>
  </si>
  <si>
    <t xml:space="preserve">赵佳馨</t>
  </si>
  <si>
    <t xml:space="preserve">陈伟祺</t>
  </si>
  <si>
    <t xml:space="preserve">任柏辰</t>
  </si>
  <si>
    <t xml:space="preserve">余迭奡</t>
  </si>
  <si>
    <t xml:space="preserve">孙一恒</t>
  </si>
  <si>
    <t xml:space="preserve">周文城</t>
  </si>
  <si>
    <t xml:space="preserve">杨天宇</t>
  </si>
  <si>
    <t xml:space="preserve">李欣然</t>
  </si>
  <si>
    <t xml:space="preserve">杨悦月</t>
  </si>
  <si>
    <t xml:space="preserve">吕齐齐</t>
  </si>
  <si>
    <t xml:space="preserve">曹恒毓</t>
  </si>
  <si>
    <t xml:space="preserve">莫一凡</t>
  </si>
  <si>
    <t xml:space="preserve">陶子珩</t>
  </si>
  <si>
    <t xml:space="preserve">张子涛</t>
  </si>
  <si>
    <t xml:space="preserve">谈雨馨</t>
  </si>
  <si>
    <t xml:space="preserve">孔令溪</t>
  </si>
  <si>
    <t xml:space="preserve">陈宇涛</t>
  </si>
  <si>
    <t xml:space="preserve">谭  艺</t>
  </si>
  <si>
    <t xml:space="preserve">罗安杰</t>
  </si>
  <si>
    <t xml:space="preserve">顾雨桐</t>
  </si>
  <si>
    <t xml:space="preserve">孙志杰</t>
  </si>
  <si>
    <t xml:space="preserve">潘贵生</t>
  </si>
  <si>
    <t xml:space="preserve">王静</t>
  </si>
  <si>
    <t xml:space="preserve">周  悦</t>
  </si>
  <si>
    <t xml:space="preserve">石荣敏</t>
  </si>
  <si>
    <t xml:space="preserve">俞依桐</t>
  </si>
  <si>
    <t xml:space="preserve">骆晓渲</t>
  </si>
  <si>
    <t xml:space="preserve">周梦瑶</t>
  </si>
  <si>
    <t xml:space="preserve">苏宇浩</t>
  </si>
  <si>
    <t xml:space="preserve">万子曦</t>
  </si>
  <si>
    <t xml:space="preserve">陶子珵</t>
  </si>
  <si>
    <t xml:space="preserve">朱凌雲</t>
  </si>
  <si>
    <t xml:space="preserve">刘一诺</t>
  </si>
  <si>
    <t xml:space="preserve">沈逸轩</t>
  </si>
  <si>
    <t xml:space="preserve">张技蒗</t>
  </si>
  <si>
    <t xml:space="preserve">程笑涵</t>
  </si>
  <si>
    <t xml:space="preserve">钱俊逸</t>
  </si>
  <si>
    <t xml:space="preserve">郭惜瑶</t>
  </si>
  <si>
    <t xml:space="preserve">朱琼青</t>
  </si>
  <si>
    <t xml:space="preserve">张莹</t>
  </si>
  <si>
    <t xml:space="preserve">肖佳靓</t>
  </si>
  <si>
    <r>
      <rPr>
        <sz val="12"/>
        <color rgb="FF000000"/>
        <rFont val="Noto Sans"/>
        <family val="2"/>
      </rPr>
      <t xml:space="preserve">政平小学（     四</t>
    </r>
    <r>
      <rPr>
        <sz val="12"/>
        <color rgb="FF000000"/>
        <rFont val="黑体"/>
        <family val="3"/>
        <charset val="134"/>
      </rPr>
      <t xml:space="preserve">5   </t>
    </r>
    <r>
      <rPr>
        <sz val="12"/>
        <color rgb="FF000000"/>
        <rFont val="Noto Sans"/>
        <family val="2"/>
      </rPr>
      <t xml:space="preserve">）班餐表     班主任： 许春香</t>
    </r>
  </si>
  <si>
    <t xml:space="preserve">庞辰鑫</t>
  </si>
  <si>
    <t xml:space="preserve">肖鹏飞</t>
  </si>
  <si>
    <t xml:space="preserve">范旭</t>
  </si>
  <si>
    <t xml:space="preserve">郭鸿博</t>
  </si>
  <si>
    <t xml:space="preserve">曾善彪</t>
  </si>
  <si>
    <t xml:space="preserve">宋承贤</t>
  </si>
  <si>
    <t xml:space="preserve">王竟帆</t>
  </si>
  <si>
    <t xml:space="preserve">焦家豪</t>
  </si>
  <si>
    <t xml:space="preserve">胡俊鑫</t>
  </si>
  <si>
    <t xml:space="preserve">苗凯泽</t>
  </si>
  <si>
    <t xml:space="preserve">盛子慧</t>
  </si>
  <si>
    <t xml:space="preserve">慕文泽</t>
  </si>
  <si>
    <t xml:space="preserve">张天宇</t>
  </si>
  <si>
    <t xml:space="preserve">邓可欣</t>
  </si>
  <si>
    <t xml:space="preserve">王世汐</t>
  </si>
  <si>
    <t xml:space="preserve">杨坤</t>
  </si>
  <si>
    <t xml:space="preserve">熊海洋</t>
  </si>
  <si>
    <t xml:space="preserve">封一帆</t>
  </si>
  <si>
    <t xml:space="preserve">石紫涵</t>
  </si>
  <si>
    <t xml:space="preserve">施悦</t>
  </si>
  <si>
    <t xml:space="preserve">徐俊朗</t>
  </si>
  <si>
    <t xml:space="preserve">范逸飞</t>
  </si>
  <si>
    <t xml:space="preserve">易建宇</t>
  </si>
  <si>
    <t xml:space="preserve">邓可悦</t>
  </si>
  <si>
    <t xml:space="preserve">耿诗雅</t>
  </si>
  <si>
    <t xml:space="preserve">房博文</t>
  </si>
  <si>
    <t xml:space="preserve">秦恒熙</t>
  </si>
  <si>
    <t xml:space="preserve">朱佳诺</t>
  </si>
  <si>
    <t xml:space="preserve">郑赫凡</t>
  </si>
  <si>
    <t xml:space="preserve">赵雨择</t>
  </si>
  <si>
    <t xml:space="preserve">庄锦怡</t>
  </si>
  <si>
    <t xml:space="preserve">陆静怡</t>
  </si>
  <si>
    <t xml:space="preserve">王子俊</t>
  </si>
  <si>
    <t xml:space="preserve">王梓晨</t>
  </si>
  <si>
    <t xml:space="preserve">朱皓铭</t>
  </si>
  <si>
    <t xml:space="preserve">袁圆</t>
  </si>
  <si>
    <t xml:space="preserve">蔡金羽</t>
  </si>
  <si>
    <t xml:space="preserve">鲍丽豪</t>
  </si>
  <si>
    <t xml:space="preserve">赵紫萱</t>
  </si>
  <si>
    <t xml:space="preserve">张宛晴</t>
  </si>
  <si>
    <t xml:space="preserve">徐子豪</t>
  </si>
  <si>
    <t xml:space="preserve">宋弈凡</t>
  </si>
  <si>
    <t xml:space="preserve">刘心怡</t>
  </si>
  <si>
    <t xml:space="preserve">汤梦佳</t>
  </si>
  <si>
    <t xml:space="preserve">李栩</t>
  </si>
  <si>
    <t xml:space="preserve">周湘云</t>
  </si>
  <si>
    <t xml:space="preserve">孟雪</t>
  </si>
  <si>
    <t xml:space="preserve">管伊涵</t>
  </si>
  <si>
    <r>
      <rPr>
        <sz val="12"/>
        <color rgb="FF000000"/>
        <rFont val="Noto Sans"/>
        <family val="2"/>
      </rPr>
      <t xml:space="preserve">政平小学（     五</t>
    </r>
    <r>
      <rPr>
        <sz val="12"/>
        <color rgb="FF000000"/>
        <rFont val="黑体"/>
        <family val="3"/>
        <charset val="134"/>
      </rPr>
      <t xml:space="preserve">1   </t>
    </r>
    <r>
      <rPr>
        <sz val="12"/>
        <color rgb="FF000000"/>
        <rFont val="Noto Sans"/>
        <family val="2"/>
      </rPr>
      <t xml:space="preserve">）班餐表     班主任： 庄跃</t>
    </r>
  </si>
  <si>
    <t xml:space="preserve">王梓涵</t>
  </si>
  <si>
    <t xml:space="preserve">田艳芬</t>
  </si>
  <si>
    <t xml:space="preserve">郭书慧</t>
  </si>
  <si>
    <t xml:space="preserve">王邦琳</t>
  </si>
  <si>
    <t xml:space="preserve">赵中祥</t>
  </si>
  <si>
    <t xml:space="preserve">张梦情</t>
  </si>
  <si>
    <t xml:space="preserve">曹牧枫</t>
  </si>
  <si>
    <t xml:space="preserve">张欣豪</t>
  </si>
  <si>
    <t xml:space="preserve">顾栖云</t>
  </si>
  <si>
    <t xml:space="preserve">张伟博</t>
  </si>
  <si>
    <t xml:space="preserve">张玉海</t>
  </si>
  <si>
    <t xml:space="preserve">陶海山</t>
  </si>
  <si>
    <t xml:space="preserve">陈子涵</t>
  </si>
  <si>
    <t xml:space="preserve">毕心怡</t>
  </si>
  <si>
    <t xml:space="preserve">钱紫伶</t>
  </si>
  <si>
    <t xml:space="preserve">陈宝钢</t>
  </si>
  <si>
    <t xml:space="preserve">潘国涛</t>
  </si>
  <si>
    <t xml:space="preserve">张晟睿</t>
  </si>
  <si>
    <t xml:space="preserve">张梦瑶</t>
  </si>
  <si>
    <t xml:space="preserve">贾文迪</t>
  </si>
  <si>
    <t xml:space="preserve">盛少奇</t>
  </si>
  <si>
    <t xml:space="preserve">刘玉淑</t>
  </si>
  <si>
    <t xml:space="preserve">郑雨涵</t>
  </si>
  <si>
    <t xml:space="preserve">张梓瞳</t>
  </si>
  <si>
    <t xml:space="preserve">朱嘉嫄</t>
  </si>
  <si>
    <t xml:space="preserve">王柯明</t>
  </si>
  <si>
    <t xml:space="preserve">梅陈一豪</t>
  </si>
  <si>
    <t xml:space="preserve">吴锦睿</t>
  </si>
  <si>
    <t xml:space="preserve">甘紫涵</t>
  </si>
  <si>
    <t xml:space="preserve">毕天阳</t>
  </si>
  <si>
    <t xml:space="preserve">石子祥</t>
  </si>
  <si>
    <t xml:space="preserve">文雅涵</t>
  </si>
  <si>
    <t xml:space="preserve">王佳琦</t>
  </si>
  <si>
    <t xml:space="preserve">唐鑫</t>
  </si>
  <si>
    <t xml:space="preserve">方程依</t>
  </si>
  <si>
    <t xml:space="preserve">花怡涵</t>
  </si>
  <si>
    <t xml:space="preserve">王慧</t>
  </si>
  <si>
    <t xml:space="preserve">袁凯迪</t>
  </si>
  <si>
    <r>
      <rPr>
        <sz val="12"/>
        <color rgb="FF000000"/>
        <rFont val="Noto Sans"/>
        <family val="2"/>
      </rPr>
      <t xml:space="preserve">合计人数：</t>
    </r>
    <r>
      <rPr>
        <sz val="12"/>
        <color rgb="FF000000"/>
        <rFont val="宋体"/>
        <family val="0"/>
        <charset val="134"/>
      </rPr>
      <t xml:space="preserve">46
</t>
    </r>
  </si>
  <si>
    <t xml:space="preserve">王佳乐</t>
  </si>
  <si>
    <t xml:space="preserve">黄文霞</t>
  </si>
  <si>
    <t xml:space="preserve">邵锦轩</t>
  </si>
  <si>
    <t xml:space="preserve">甘友辰</t>
  </si>
  <si>
    <t xml:space="preserve">张梦茹</t>
  </si>
  <si>
    <t xml:space="preserve">朱程宇</t>
  </si>
  <si>
    <t xml:space="preserve">管海洋</t>
  </si>
  <si>
    <t xml:space="preserve">时沐阳</t>
  </si>
  <si>
    <r>
      <rPr>
        <sz val="12"/>
        <color rgb="FF000000"/>
        <rFont val="Noto Sans"/>
        <family val="2"/>
      </rPr>
      <t xml:space="preserve">政平小学（     五</t>
    </r>
    <r>
      <rPr>
        <sz val="12"/>
        <color rgb="FF000000"/>
        <rFont val="黑体"/>
        <family val="3"/>
        <charset val="134"/>
      </rPr>
      <t xml:space="preserve">2  </t>
    </r>
    <r>
      <rPr>
        <sz val="12"/>
        <color rgb="FF000000"/>
        <rFont val="Noto Sans"/>
        <family val="2"/>
      </rPr>
      <t xml:space="preserve">）班餐表     班主任：李琪</t>
    </r>
  </si>
  <si>
    <t xml:space="preserve">姚子轩</t>
  </si>
  <si>
    <t xml:space="preserve">傅梓烁</t>
  </si>
  <si>
    <t xml:space="preserve">徐诺馨</t>
  </si>
  <si>
    <t xml:space="preserve">汪予曦</t>
  </si>
  <si>
    <t xml:space="preserve">薛梦希</t>
  </si>
  <si>
    <t xml:space="preserve">周德凯</t>
  </si>
  <si>
    <t xml:space="preserve">吕鸣田</t>
  </si>
  <si>
    <t xml:space="preserve">王念</t>
  </si>
  <si>
    <t xml:space="preserve">姜耀雪</t>
  </si>
  <si>
    <t xml:space="preserve">江语晨</t>
  </si>
  <si>
    <t xml:space="preserve">邢兆赫</t>
  </si>
  <si>
    <t xml:space="preserve">宁封庆</t>
  </si>
  <si>
    <t xml:space="preserve">李欣</t>
  </si>
  <si>
    <t xml:space="preserve">张明锐</t>
  </si>
  <si>
    <t xml:space="preserve">周浩宇</t>
  </si>
  <si>
    <t xml:space="preserve">罗曼嘉</t>
  </si>
  <si>
    <t xml:space="preserve">王梦瑶</t>
  </si>
  <si>
    <t xml:space="preserve">雷斌皓</t>
  </si>
  <si>
    <t xml:space="preserve">饶淋龙</t>
  </si>
  <si>
    <t xml:space="preserve">闫瑜涵</t>
  </si>
  <si>
    <t xml:space="preserve">张文旭</t>
  </si>
  <si>
    <t xml:space="preserve">张语晗</t>
  </si>
  <si>
    <t xml:space="preserve">张尧</t>
  </si>
  <si>
    <t xml:space="preserve">张叶璇</t>
  </si>
  <si>
    <t xml:space="preserve">钱佳益</t>
  </si>
  <si>
    <t xml:space="preserve">魏明硕</t>
  </si>
  <si>
    <t xml:space="preserve">周家诚</t>
  </si>
  <si>
    <t xml:space="preserve">余文轩</t>
  </si>
  <si>
    <t xml:space="preserve">罗星宇</t>
  </si>
  <si>
    <t xml:space="preserve">任书豪</t>
  </si>
  <si>
    <t xml:space="preserve">谢宇轩</t>
  </si>
  <si>
    <t xml:space="preserve">蒋瑾萱</t>
  </si>
  <si>
    <t xml:space="preserve">韩子凡</t>
  </si>
  <si>
    <t xml:space="preserve">余珺瑶</t>
  </si>
  <si>
    <t xml:space="preserve">魏梓晴</t>
  </si>
  <si>
    <t xml:space="preserve">詹文怡</t>
  </si>
  <si>
    <t xml:space="preserve">贾湉湉</t>
  </si>
  <si>
    <r>
      <rPr>
        <sz val="12"/>
        <color rgb="FF000000"/>
        <rFont val="Noto Sans"/>
        <family val="2"/>
      </rPr>
      <t xml:space="preserve">合计人数：</t>
    </r>
    <r>
      <rPr>
        <sz val="12"/>
        <color rgb="FF000000"/>
        <rFont val="宋体"/>
        <family val="0"/>
        <charset val="134"/>
      </rPr>
      <t xml:space="preserve">45
</t>
    </r>
  </si>
  <si>
    <t xml:space="preserve">谭诗涵</t>
  </si>
  <si>
    <t xml:space="preserve">赵晨铭</t>
  </si>
  <si>
    <t xml:space="preserve">马楚焱</t>
  </si>
  <si>
    <t xml:space="preserve">陈子轩</t>
  </si>
  <si>
    <t xml:space="preserve">张力匀</t>
  </si>
  <si>
    <t xml:space="preserve">沈烨林</t>
  </si>
  <si>
    <t xml:space="preserve">钱昱</t>
  </si>
  <si>
    <t xml:space="preserve">李羽轩</t>
  </si>
  <si>
    <r>
      <rPr>
        <sz val="12"/>
        <color rgb="FF000000"/>
        <rFont val="Noto Sans"/>
        <family val="2"/>
      </rPr>
      <t xml:space="preserve">政平小学（     五</t>
    </r>
    <r>
      <rPr>
        <sz val="12"/>
        <color rgb="FF000000"/>
        <rFont val="黑体"/>
        <family val="3"/>
        <charset val="134"/>
      </rPr>
      <t xml:space="preserve">3   </t>
    </r>
    <r>
      <rPr>
        <sz val="12"/>
        <color rgb="FF000000"/>
        <rFont val="Noto Sans"/>
        <family val="2"/>
      </rPr>
      <t xml:space="preserve">）班餐表     班主任：赵小红 </t>
    </r>
  </si>
  <si>
    <t xml:space="preserve">刘灵柔</t>
  </si>
  <si>
    <t xml:space="preserve">方馨雅</t>
  </si>
  <si>
    <t xml:space="preserve">赵福宇</t>
  </si>
  <si>
    <t xml:space="preserve">王心成</t>
  </si>
  <si>
    <t xml:space="preserve">田钘妍</t>
  </si>
  <si>
    <t xml:space="preserve">王家乐</t>
  </si>
  <si>
    <t xml:space="preserve">张振好</t>
  </si>
  <si>
    <t xml:space="preserve">张雅柔</t>
  </si>
  <si>
    <t xml:space="preserve">吴辰雨</t>
  </si>
  <si>
    <t xml:space="preserve">管琳彤</t>
  </si>
  <si>
    <t xml:space="preserve">吴梦琪</t>
  </si>
  <si>
    <t xml:space="preserve">曹姝雅</t>
  </si>
  <si>
    <t xml:space="preserve">陆子航</t>
  </si>
  <si>
    <t xml:space="preserve">周慧英</t>
  </si>
  <si>
    <t xml:space="preserve">武蕊</t>
  </si>
  <si>
    <t xml:space="preserve">袁湘</t>
  </si>
  <si>
    <t xml:space="preserve">袁一航</t>
  </si>
  <si>
    <t xml:space="preserve">袁朝阳</t>
  </si>
  <si>
    <t xml:space="preserve">张馨雨</t>
  </si>
  <si>
    <t xml:space="preserve">许瞳瞳</t>
  </si>
  <si>
    <t xml:space="preserve">王佳倩</t>
  </si>
  <si>
    <t xml:space="preserve">刘梓月</t>
  </si>
  <si>
    <t xml:space="preserve">任宇翔</t>
  </si>
  <si>
    <t xml:space="preserve">程桢尧</t>
  </si>
  <si>
    <t xml:space="preserve">聂金阳</t>
  </si>
  <si>
    <t xml:space="preserve">王子豪</t>
  </si>
  <si>
    <t xml:space="preserve">杨智伟</t>
  </si>
  <si>
    <t xml:space="preserve">徐钒轩</t>
  </si>
  <si>
    <t xml:space="preserve">潘思雨</t>
  </si>
  <si>
    <t xml:space="preserve">黄嘉淳</t>
  </si>
  <si>
    <t xml:space="preserve">葛宇恒</t>
  </si>
  <si>
    <t xml:space="preserve">柯乃煜</t>
  </si>
  <si>
    <t xml:space="preserve">张慧</t>
  </si>
  <si>
    <t xml:space="preserve">王风平</t>
  </si>
  <si>
    <t xml:space="preserve">吴举晨</t>
  </si>
  <si>
    <t xml:space="preserve">丁嘉乐</t>
  </si>
  <si>
    <t xml:space="preserve">李章印</t>
  </si>
  <si>
    <t xml:space="preserve">肖欣怡</t>
  </si>
  <si>
    <t xml:space="preserve">曹雅萱</t>
  </si>
  <si>
    <t xml:space="preserve">魏雨萱</t>
  </si>
  <si>
    <t xml:space="preserve">徐鸿涛</t>
  </si>
  <si>
    <t xml:space="preserve">戈鋆瑄</t>
  </si>
  <si>
    <t xml:space="preserve">孙晟铭</t>
  </si>
  <si>
    <t xml:space="preserve">严辰轩</t>
  </si>
  <si>
    <t xml:space="preserve">王语桐</t>
  </si>
  <si>
    <t xml:space="preserve">周诗羽</t>
  </si>
  <si>
    <r>
      <rPr>
        <sz val="12"/>
        <color rgb="FF000000"/>
        <rFont val="Noto Sans"/>
        <family val="2"/>
      </rPr>
      <t xml:space="preserve">政平小学（     五</t>
    </r>
    <r>
      <rPr>
        <sz val="12"/>
        <color rgb="FF000000"/>
        <rFont val="黑体"/>
        <family val="3"/>
        <charset val="134"/>
      </rPr>
      <t xml:space="preserve">4   </t>
    </r>
    <r>
      <rPr>
        <sz val="12"/>
        <color rgb="FF000000"/>
        <rFont val="Noto Sans"/>
        <family val="2"/>
      </rPr>
      <t xml:space="preserve">）班餐表     班主任：王红霞</t>
    </r>
  </si>
  <si>
    <t xml:space="preserve">何炫</t>
  </si>
  <si>
    <t xml:space="preserve">王子瑞</t>
  </si>
  <si>
    <t xml:space="preserve">姜宇栋</t>
  </si>
  <si>
    <t xml:space="preserve">南亿铜</t>
  </si>
  <si>
    <t xml:space="preserve">韩熙诺</t>
  </si>
  <si>
    <t xml:space="preserve">张文博</t>
  </si>
  <si>
    <t xml:space="preserve">任明皓</t>
  </si>
  <si>
    <t xml:space="preserve">金沐瑶</t>
  </si>
  <si>
    <t xml:space="preserve">徐熙妍</t>
  </si>
  <si>
    <t xml:space="preserve">高雨嘉</t>
  </si>
  <si>
    <t xml:space="preserve">龙通杰</t>
  </si>
  <si>
    <t xml:space="preserve">李国星</t>
  </si>
  <si>
    <t xml:space="preserve">邹子龙</t>
  </si>
  <si>
    <t xml:space="preserve">谢仁耐</t>
  </si>
  <si>
    <t xml:space="preserve">钱子俊</t>
  </si>
  <si>
    <t xml:space="preserve">周晓雨</t>
  </si>
  <si>
    <t xml:space="preserve">周佳钰</t>
  </si>
  <si>
    <t xml:space="preserve">魏纯雪</t>
  </si>
  <si>
    <t xml:space="preserve">邓美林</t>
  </si>
  <si>
    <t xml:space="preserve">赵崇才</t>
  </si>
  <si>
    <t xml:space="preserve">张恒</t>
  </si>
  <si>
    <t xml:space="preserve">管天宇</t>
  </si>
  <si>
    <t xml:space="preserve">金诗雅</t>
  </si>
  <si>
    <t xml:space="preserve">郭晗嫣</t>
  </si>
  <si>
    <t xml:space="preserve">时林</t>
  </si>
  <si>
    <t xml:space="preserve">赵雨馨</t>
  </si>
  <si>
    <t xml:space="preserve">武艺然</t>
  </si>
  <si>
    <t xml:space="preserve">邢洋瑞</t>
  </si>
  <si>
    <t xml:space="preserve">毛怡桐</t>
  </si>
  <si>
    <t xml:space="preserve">张铭壹</t>
  </si>
  <si>
    <t xml:space="preserve">杨成</t>
  </si>
  <si>
    <t xml:space="preserve">王梦熙</t>
  </si>
  <si>
    <t xml:space="preserve">杨泞鸣</t>
  </si>
  <si>
    <t xml:space="preserve">范东阳</t>
  </si>
  <si>
    <t xml:space="preserve">袁艳婷</t>
  </si>
  <si>
    <t xml:space="preserve">罗鸿涛</t>
  </si>
  <si>
    <t xml:space="preserve">杨轩瑜</t>
  </si>
  <si>
    <t xml:space="preserve">胡羽矾</t>
  </si>
  <si>
    <t xml:space="preserve">李浩辰</t>
  </si>
  <si>
    <t xml:space="preserve">陈锦哲</t>
  </si>
  <si>
    <t xml:space="preserve">李艾</t>
  </si>
  <si>
    <t xml:space="preserve">周思晨</t>
  </si>
  <si>
    <t xml:space="preserve">马汝哲</t>
  </si>
  <si>
    <t xml:space="preserve">范甜甜</t>
  </si>
  <si>
    <r>
      <rPr>
        <sz val="12"/>
        <color rgb="FF000000"/>
        <rFont val="Noto Sans"/>
        <family val="2"/>
      </rPr>
      <t xml:space="preserve">政平小学（     五</t>
    </r>
    <r>
      <rPr>
        <sz val="12"/>
        <color rgb="FF000000"/>
        <rFont val="黑体"/>
        <family val="3"/>
        <charset val="134"/>
      </rPr>
      <t xml:space="preserve">5   </t>
    </r>
    <r>
      <rPr>
        <sz val="12"/>
        <color rgb="FF000000"/>
        <rFont val="Noto Sans"/>
        <family val="2"/>
      </rPr>
      <t xml:space="preserve">）班餐表     班主任： 张文君</t>
    </r>
  </si>
  <si>
    <t xml:space="preserve">张思宸</t>
  </si>
  <si>
    <t xml:space="preserve">周婉婷</t>
  </si>
  <si>
    <t xml:space="preserve">龚美玲</t>
  </si>
  <si>
    <t xml:space="preserve">张少秋</t>
  </si>
  <si>
    <t xml:space="preserve">刘雨晨</t>
  </si>
  <si>
    <t xml:space="preserve">郭佳乐</t>
  </si>
  <si>
    <t xml:space="preserve">包雨馨</t>
  </si>
  <si>
    <t xml:space="preserve">刘宪昊</t>
  </si>
  <si>
    <t xml:space="preserve">王艺洁</t>
  </si>
  <si>
    <t xml:space="preserve">廖靓涵</t>
  </si>
  <si>
    <t xml:space="preserve">陈凯琦</t>
  </si>
  <si>
    <t xml:space="preserve">李其阳</t>
  </si>
  <si>
    <t xml:space="preserve">张雅妮</t>
  </si>
  <si>
    <t xml:space="preserve">陆涵琳</t>
  </si>
  <si>
    <t xml:space="preserve">崔梓轩</t>
  </si>
  <si>
    <t xml:space="preserve">吴舒轩</t>
  </si>
  <si>
    <t xml:space="preserve">赵平涛</t>
  </si>
  <si>
    <t xml:space="preserve">胡宇烁</t>
  </si>
  <si>
    <t xml:space="preserve">杨林忻</t>
  </si>
  <si>
    <t xml:space="preserve">陆修齐</t>
  </si>
  <si>
    <t xml:space="preserve">张梓轩</t>
  </si>
  <si>
    <t xml:space="preserve">戴妍</t>
  </si>
  <si>
    <t xml:space="preserve">施宇晨</t>
  </si>
  <si>
    <t xml:space="preserve">封颖</t>
  </si>
  <si>
    <t xml:space="preserve">李宇菲</t>
  </si>
  <si>
    <t xml:space="preserve">孙陶枝</t>
  </si>
  <si>
    <t xml:space="preserve">张益菠</t>
  </si>
  <si>
    <t xml:space="preserve">毛燚林</t>
  </si>
  <si>
    <t xml:space="preserve">孟夏沫</t>
  </si>
  <si>
    <t xml:space="preserve">李羽墨</t>
  </si>
  <si>
    <t xml:space="preserve">李孟炎</t>
  </si>
  <si>
    <t xml:space="preserve">余鹤轩</t>
  </si>
  <si>
    <t xml:space="preserve">伍胥汶</t>
  </si>
  <si>
    <t xml:space="preserve">蒋可馨</t>
  </si>
  <si>
    <t xml:space="preserve">任雨熙</t>
  </si>
  <si>
    <t xml:space="preserve">王尚武</t>
  </si>
  <si>
    <t xml:space="preserve">李思南</t>
  </si>
  <si>
    <t xml:space="preserve">黄懿</t>
  </si>
  <si>
    <t xml:space="preserve">扶小宝</t>
  </si>
  <si>
    <t xml:space="preserve">张碧凝</t>
  </si>
  <si>
    <t xml:space="preserve">邱舒翌</t>
  </si>
  <si>
    <t xml:space="preserve">张佳琦</t>
  </si>
  <si>
    <t xml:space="preserve">徐一诺</t>
  </si>
  <si>
    <t xml:space="preserve">王逸榕</t>
  </si>
  <si>
    <r>
      <rPr>
        <sz val="12"/>
        <color rgb="FF000000"/>
        <rFont val="Noto Sans"/>
        <family val="2"/>
      </rPr>
      <t xml:space="preserve">政平小学（     五</t>
    </r>
    <r>
      <rPr>
        <sz val="12"/>
        <color rgb="FF000000"/>
        <rFont val="黑体"/>
        <family val="3"/>
        <charset val="134"/>
      </rPr>
      <t xml:space="preserve">6   </t>
    </r>
    <r>
      <rPr>
        <sz val="12"/>
        <color rgb="FF000000"/>
        <rFont val="Noto Sans"/>
        <family val="2"/>
      </rPr>
      <t xml:space="preserve">）班用餐表     班主任： 王万里</t>
    </r>
  </si>
  <si>
    <t xml:space="preserve">詹必晟</t>
  </si>
  <si>
    <t xml:space="preserve">马骏淇</t>
  </si>
  <si>
    <t xml:space="preserve">刘诗悦</t>
  </si>
  <si>
    <t xml:space="preserve">殷培龙</t>
  </si>
  <si>
    <t xml:space="preserve">王务斌</t>
  </si>
  <si>
    <t xml:space="preserve">胡万宇</t>
  </si>
  <si>
    <t xml:space="preserve">吴雨琦</t>
  </si>
  <si>
    <t xml:space="preserve">温婧舒</t>
  </si>
  <si>
    <t xml:space="preserve">刘梦婷</t>
  </si>
  <si>
    <t xml:space="preserve">金蕙兰</t>
  </si>
  <si>
    <t xml:space="preserve">于鑫雨</t>
  </si>
  <si>
    <t xml:space="preserve">杨金泽</t>
  </si>
  <si>
    <t xml:space="preserve">罗国佳</t>
  </si>
  <si>
    <t xml:space="preserve">刘雨涵</t>
  </si>
  <si>
    <t xml:space="preserve">梁欣宇</t>
  </si>
  <si>
    <t xml:space="preserve">韦馨怡</t>
  </si>
  <si>
    <t xml:space="preserve">彭焱城</t>
  </si>
  <si>
    <t xml:space="preserve">张文硕</t>
  </si>
  <si>
    <t xml:space="preserve">吕舒豪</t>
  </si>
  <si>
    <t xml:space="preserve">万博文</t>
  </si>
  <si>
    <t xml:space="preserve">王梦冰洁</t>
  </si>
  <si>
    <t xml:space="preserve">任恩贺</t>
  </si>
  <si>
    <t xml:space="preserve">蒙文静</t>
  </si>
  <si>
    <t xml:space="preserve">陆廷艳</t>
  </si>
  <si>
    <t xml:space="preserve">张伟祺</t>
  </si>
  <si>
    <t xml:space="preserve">周怡琳</t>
  </si>
  <si>
    <t xml:space="preserve">黄欣语</t>
  </si>
  <si>
    <t xml:space="preserve">潘娇娇</t>
  </si>
  <si>
    <t xml:space="preserve">王锦熙</t>
  </si>
  <si>
    <t xml:space="preserve">宋金林</t>
  </si>
  <si>
    <t xml:space="preserve">甘翔宇</t>
  </si>
  <si>
    <t xml:space="preserve">何雨晨</t>
  </si>
  <si>
    <t xml:space="preserve">张家倪</t>
  </si>
  <si>
    <t xml:space="preserve">黄雨歌</t>
  </si>
  <si>
    <t xml:space="preserve">李晓咪</t>
  </si>
  <si>
    <t xml:space="preserve">杜世博</t>
  </si>
  <si>
    <t xml:space="preserve">周铖宇</t>
  </si>
  <si>
    <t xml:space="preserve">陈思思</t>
  </si>
  <si>
    <t xml:space="preserve">袁语墨</t>
  </si>
  <si>
    <t xml:space="preserve">王仕乐</t>
  </si>
  <si>
    <t xml:space="preserve">周星元</t>
  </si>
  <si>
    <t xml:space="preserve">李世聪</t>
  </si>
  <si>
    <t xml:space="preserve">吴昊轩</t>
  </si>
  <si>
    <t xml:space="preserve">任溪梦</t>
  </si>
  <si>
    <t xml:space="preserve">武子贤</t>
  </si>
  <si>
    <t xml:space="preserve">周紫萱</t>
  </si>
  <si>
    <t xml:space="preserve">毕芳</t>
  </si>
  <si>
    <r>
      <rPr>
        <sz val="12"/>
        <color rgb="FF000000"/>
        <rFont val="Noto Sans"/>
        <family val="2"/>
      </rPr>
      <t xml:space="preserve">政平小学（     五</t>
    </r>
    <r>
      <rPr>
        <sz val="12"/>
        <color rgb="FF000000"/>
        <rFont val="黑体"/>
        <family val="3"/>
        <charset val="134"/>
      </rPr>
      <t xml:space="preserve">7   </t>
    </r>
    <r>
      <rPr>
        <sz val="12"/>
        <color rgb="FF000000"/>
        <rFont val="Noto Sans"/>
        <family val="2"/>
      </rPr>
      <t xml:space="preserve">）班餐表     班主任： 恽芳</t>
    </r>
  </si>
  <si>
    <t xml:space="preserve">洪明朗</t>
  </si>
  <si>
    <t xml:space="preserve">卞景迪</t>
  </si>
  <si>
    <t xml:space="preserve">黄雨欣</t>
  </si>
  <si>
    <t xml:space="preserve">张龙龙</t>
  </si>
  <si>
    <t xml:space="preserve">李德航</t>
  </si>
  <si>
    <t xml:space="preserve">廖世明</t>
  </si>
  <si>
    <t xml:space="preserve">张雨婷</t>
  </si>
  <si>
    <t xml:space="preserve">杨佳航</t>
  </si>
  <si>
    <t xml:space="preserve">赵欣怡</t>
  </si>
  <si>
    <t xml:space="preserve">骆龙辰</t>
  </si>
  <si>
    <t xml:space="preserve">赵雯雯</t>
  </si>
  <si>
    <t xml:space="preserve">谌宇嘉</t>
  </si>
  <si>
    <t xml:space="preserve">黄子奇</t>
  </si>
  <si>
    <t xml:space="preserve">汪凯</t>
  </si>
  <si>
    <t xml:space="preserve">江紫棋</t>
  </si>
  <si>
    <t xml:space="preserve">甄子竣</t>
  </si>
  <si>
    <t xml:space="preserve">胡珂欣</t>
  </si>
  <si>
    <t xml:space="preserve">廖福国</t>
  </si>
  <si>
    <t xml:space="preserve">罗福瑞</t>
  </si>
  <si>
    <t xml:space="preserve">周颖琪</t>
  </si>
  <si>
    <t xml:space="preserve">汪子妍</t>
  </si>
  <si>
    <t xml:space="preserve">徐心怡</t>
  </si>
  <si>
    <t xml:space="preserve">贾鑫浩</t>
  </si>
  <si>
    <t xml:space="preserve">韦阳彤</t>
  </si>
  <si>
    <t xml:space="preserve">李仕悦</t>
  </si>
  <si>
    <t xml:space="preserve">杨俊霞</t>
  </si>
  <si>
    <t xml:space="preserve">丁梦婷</t>
  </si>
  <si>
    <t xml:space="preserve">杨立衡</t>
  </si>
  <si>
    <t xml:space="preserve">赵智宸</t>
  </si>
  <si>
    <t xml:space="preserve">冯德菡</t>
  </si>
  <si>
    <t xml:space="preserve">蒋景姣</t>
  </si>
  <si>
    <t xml:space="preserve">周梦婷</t>
  </si>
  <si>
    <t xml:space="preserve">周俊</t>
  </si>
  <si>
    <t xml:space="preserve">王子晗</t>
  </si>
  <si>
    <t xml:space="preserve">姜兴嘉</t>
  </si>
  <si>
    <t xml:space="preserve">冯语晨</t>
  </si>
  <si>
    <t xml:space="preserve">李昊航</t>
  </si>
  <si>
    <t xml:space="preserve">王俊瑀</t>
  </si>
  <si>
    <t xml:space="preserve">马晓宇</t>
  </si>
  <si>
    <t xml:space="preserve">刘子轩</t>
  </si>
  <si>
    <t xml:space="preserve">沈华彬</t>
  </si>
  <si>
    <t xml:space="preserve">袁浩楠</t>
  </si>
  <si>
    <t xml:space="preserve">周云</t>
  </si>
  <si>
    <t xml:space="preserve">何亚男</t>
  </si>
  <si>
    <t xml:space="preserve">李垶扬</t>
  </si>
  <si>
    <t xml:space="preserve">高志航</t>
  </si>
  <si>
    <r>
      <rPr>
        <sz val="12"/>
        <color rgb="FF000000"/>
        <rFont val="Noto Sans"/>
        <family val="2"/>
      </rPr>
      <t xml:space="preserve">政平小学（    六</t>
    </r>
    <r>
      <rPr>
        <sz val="12"/>
        <color rgb="FF000000"/>
        <rFont val="黑体"/>
        <family val="3"/>
        <charset val="134"/>
      </rPr>
      <t xml:space="preserve">1     </t>
    </r>
    <r>
      <rPr>
        <sz val="12"/>
        <color rgb="FF000000"/>
        <rFont val="Noto Sans"/>
        <family val="2"/>
      </rPr>
      <t xml:space="preserve">）班餐表     班主任：樊里香</t>
    </r>
  </si>
  <si>
    <t xml:space="preserve">谢瑶</t>
  </si>
  <si>
    <t xml:space="preserve">陶馨睿</t>
  </si>
  <si>
    <t xml:space="preserve">陈兴瑞</t>
  </si>
  <si>
    <t xml:space="preserve">高硕</t>
  </si>
  <si>
    <t xml:space="preserve">陈书元</t>
  </si>
  <si>
    <t xml:space="preserve">唐瑾烁</t>
  </si>
  <si>
    <t xml:space="preserve">谢妍</t>
  </si>
  <si>
    <t xml:space="preserve">周泽</t>
  </si>
  <si>
    <t xml:space="preserve">殷雨晴</t>
  </si>
  <si>
    <t xml:space="preserve">刘昕怡</t>
  </si>
  <si>
    <t xml:space="preserve">管芸希</t>
  </si>
  <si>
    <t xml:space="preserve">卢熙珍</t>
  </si>
  <si>
    <t xml:space="preserve">汤紫涵</t>
  </si>
  <si>
    <t xml:space="preserve">张永旭</t>
  </si>
  <si>
    <t xml:space="preserve">冯思翔</t>
  </si>
  <si>
    <t xml:space="preserve">管雨姮</t>
  </si>
  <si>
    <t xml:space="preserve">高振宇</t>
  </si>
  <si>
    <t xml:space="preserve">王嘉嘉</t>
  </si>
  <si>
    <t xml:space="preserve">谢萧焓</t>
  </si>
  <si>
    <t xml:space="preserve">蔡赟达</t>
  </si>
  <si>
    <t xml:space="preserve">孟一凡</t>
  </si>
  <si>
    <t xml:space="preserve">王紫璇</t>
  </si>
  <si>
    <t xml:space="preserve">陈虎</t>
  </si>
  <si>
    <t xml:space="preserve">虞桁</t>
  </si>
  <si>
    <t xml:space="preserve">高生</t>
  </si>
  <si>
    <t xml:space="preserve">张思垚</t>
  </si>
  <si>
    <t xml:space="preserve">程彧皖</t>
  </si>
  <si>
    <t xml:space="preserve">王涵韵</t>
  </si>
  <si>
    <t xml:space="preserve">袁安琪</t>
  </si>
  <si>
    <t xml:space="preserve">张宏武</t>
  </si>
  <si>
    <t xml:space="preserve">雷精程</t>
  </si>
  <si>
    <t xml:space="preserve">卞梓涵</t>
  </si>
  <si>
    <t xml:space="preserve">黄启源</t>
  </si>
  <si>
    <t xml:space="preserve">刘晶</t>
  </si>
  <si>
    <t xml:space="preserve">魏常旭</t>
  </si>
  <si>
    <t xml:space="preserve">慕铭轩</t>
  </si>
  <si>
    <t xml:space="preserve">王歆妤</t>
  </si>
  <si>
    <t xml:space="preserve">肖玲</t>
  </si>
  <si>
    <r>
      <rPr>
        <sz val="12"/>
        <color rgb="FF000000"/>
        <rFont val="Noto Sans"/>
        <family val="2"/>
      </rPr>
      <t xml:space="preserve">合计人数：　</t>
    </r>
    <r>
      <rPr>
        <sz val="12"/>
        <color rgb="FF000000"/>
        <rFont val="宋体"/>
        <family val="0"/>
        <charset val="134"/>
      </rPr>
      <t xml:space="preserve">52</t>
    </r>
  </si>
  <si>
    <t xml:space="preserve">张蕊</t>
  </si>
  <si>
    <t xml:space="preserve">白川</t>
  </si>
  <si>
    <t xml:space="preserve">殷梓晨</t>
  </si>
  <si>
    <t xml:space="preserve">李银安</t>
  </si>
  <si>
    <t xml:space="preserve">张峻熙</t>
  </si>
  <si>
    <t xml:space="preserve">南福铜</t>
  </si>
  <si>
    <t xml:space="preserve">姜傲</t>
  </si>
  <si>
    <t xml:space="preserve">李业</t>
  </si>
  <si>
    <t xml:space="preserve">杨忠达</t>
  </si>
  <si>
    <t xml:space="preserve">许一鸣</t>
  </si>
  <si>
    <t xml:space="preserve">杨静怡</t>
  </si>
  <si>
    <t xml:space="preserve">刘淼</t>
  </si>
  <si>
    <t xml:space="preserve">彭炎</t>
  </si>
  <si>
    <t xml:space="preserve">陈翌炜</t>
  </si>
  <si>
    <r>
      <rPr>
        <sz val="12"/>
        <color rgb="FF000000"/>
        <rFont val="Noto Sans"/>
        <family val="2"/>
      </rPr>
      <t xml:space="preserve">政平小学（   六 </t>
    </r>
    <r>
      <rPr>
        <sz val="12"/>
        <color rgb="FF000000"/>
        <rFont val="黑体"/>
        <family val="3"/>
        <charset val="134"/>
      </rPr>
      <t xml:space="preserve">2      </t>
    </r>
    <r>
      <rPr>
        <sz val="12"/>
        <color rgb="FF000000"/>
        <rFont val="Noto Sans"/>
        <family val="2"/>
      </rPr>
      <t xml:space="preserve">）班餐表     班主任：张裕琴 </t>
    </r>
  </si>
  <si>
    <t xml:space="preserve">任婧琪</t>
  </si>
  <si>
    <t xml:space="preserve">钱婧琪</t>
  </si>
  <si>
    <t xml:space="preserve">李晗玥</t>
  </si>
  <si>
    <t xml:space="preserve">王伟祺</t>
  </si>
  <si>
    <t xml:space="preserve">王清菡</t>
  </si>
  <si>
    <t xml:space="preserve">王熙泽</t>
  </si>
  <si>
    <t xml:space="preserve">吴皓轩</t>
  </si>
  <si>
    <t xml:space="preserve">姜韬琦</t>
  </si>
  <si>
    <t xml:space="preserve">田莹丽</t>
  </si>
  <si>
    <t xml:space="preserve">卢宇豪</t>
  </si>
  <si>
    <t xml:space="preserve">曾家游</t>
  </si>
  <si>
    <t xml:space="preserve">付欣悦</t>
  </si>
  <si>
    <t xml:space="preserve">贾伊然</t>
  </si>
  <si>
    <t xml:space="preserve">管佳欣</t>
  </si>
  <si>
    <t xml:space="preserve">汪云辉</t>
  </si>
  <si>
    <t xml:space="preserve">周海峰</t>
  </si>
  <si>
    <t xml:space="preserve">陈道文</t>
  </si>
  <si>
    <t xml:space="preserve">卢贝贝</t>
  </si>
  <si>
    <t xml:space="preserve">田芷涵</t>
  </si>
  <si>
    <t xml:space="preserve">顾鑫鑫</t>
  </si>
  <si>
    <t xml:space="preserve">杨炎鑫</t>
  </si>
  <si>
    <t xml:space="preserve">徐浩然</t>
  </si>
  <si>
    <t xml:space="preserve">王冯沐子</t>
  </si>
  <si>
    <t xml:space="preserve">赵烁</t>
  </si>
  <si>
    <t xml:space="preserve">李俊豪</t>
  </si>
  <si>
    <t xml:space="preserve">徐佳瑞</t>
  </si>
  <si>
    <t xml:space="preserve">李宇欣</t>
  </si>
  <si>
    <t xml:space="preserve">杨孝茹</t>
  </si>
  <si>
    <t xml:space="preserve">王陈龙</t>
  </si>
  <si>
    <t xml:space="preserve">熊梦婷</t>
  </si>
  <si>
    <t xml:space="preserve">刘君豪</t>
  </si>
  <si>
    <t xml:space="preserve">张宵</t>
  </si>
  <si>
    <t xml:space="preserve">张雨彤</t>
  </si>
  <si>
    <t xml:space="preserve">杨紫妍</t>
  </si>
  <si>
    <t xml:space="preserve">王馨语</t>
  </si>
  <si>
    <t xml:space="preserve">何明帅</t>
  </si>
  <si>
    <t xml:space="preserve">张海洋</t>
  </si>
  <si>
    <t xml:space="preserve">随文文</t>
  </si>
  <si>
    <r>
      <rPr>
        <sz val="12"/>
        <color rgb="FF000000"/>
        <rFont val="Noto Sans"/>
        <family val="2"/>
      </rPr>
      <t xml:space="preserve">合计人数：</t>
    </r>
    <r>
      <rPr>
        <sz val="12"/>
        <color rgb="FF000000"/>
        <rFont val="宋体"/>
        <family val="0"/>
        <charset val="134"/>
      </rPr>
      <t xml:space="preserve">51
</t>
    </r>
  </si>
  <si>
    <t xml:space="preserve">陈锦萱</t>
  </si>
  <si>
    <t xml:space="preserve">李天宇</t>
  </si>
  <si>
    <t xml:space="preserve">张冰雅</t>
  </si>
  <si>
    <t xml:space="preserve">朱晨霏</t>
  </si>
  <si>
    <t xml:space="preserve">宁丰力</t>
  </si>
  <si>
    <t xml:space="preserve">王俊豪</t>
  </si>
  <si>
    <t xml:space="preserve">罗媛</t>
  </si>
  <si>
    <t xml:space="preserve">陈俊豪</t>
  </si>
  <si>
    <t xml:space="preserve">朱国恒</t>
  </si>
  <si>
    <t xml:space="preserve">许馨月</t>
  </si>
  <si>
    <t xml:space="preserve">杨芳芳</t>
  </si>
  <si>
    <t xml:space="preserve">杨雨硕</t>
  </si>
  <si>
    <t xml:space="preserve">张雨凤</t>
  </si>
  <si>
    <r>
      <rPr>
        <sz val="12"/>
        <color rgb="FF000000"/>
        <rFont val="Noto Sans"/>
        <family val="2"/>
      </rPr>
      <t xml:space="preserve">政平小学（  六</t>
    </r>
    <r>
      <rPr>
        <sz val="12"/>
        <color rgb="FF000000"/>
        <rFont val="黑体"/>
        <family val="3"/>
        <charset val="134"/>
      </rPr>
      <t xml:space="preserve">3       </t>
    </r>
    <r>
      <rPr>
        <sz val="12"/>
        <color rgb="FF000000"/>
        <rFont val="Noto Sans"/>
        <family val="2"/>
      </rPr>
      <t xml:space="preserve">）班餐表     班主任：何姣</t>
    </r>
  </si>
  <si>
    <t xml:space="preserve">孙甜甜</t>
  </si>
  <si>
    <t xml:space="preserve">周萌曦</t>
  </si>
  <si>
    <t xml:space="preserve">周昌懋</t>
  </si>
  <si>
    <t xml:space="preserve">房宸宇</t>
  </si>
  <si>
    <t xml:space="preserve">赵宇含</t>
  </si>
  <si>
    <t xml:space="preserve">全曼婷</t>
  </si>
  <si>
    <t xml:space="preserve">何婉钰</t>
  </si>
  <si>
    <t xml:space="preserve">周冉</t>
  </si>
  <si>
    <t xml:space="preserve">高子言</t>
  </si>
  <si>
    <t xml:space="preserve">缑亮</t>
  </si>
  <si>
    <t xml:space="preserve">姜宜杉</t>
  </si>
  <si>
    <t xml:space="preserve">符凌飞</t>
  </si>
  <si>
    <t xml:space="preserve">孙金城</t>
  </si>
  <si>
    <t xml:space="preserve">安雅朦</t>
  </si>
  <si>
    <t xml:space="preserve">吴中宇</t>
  </si>
  <si>
    <t xml:space="preserve">陶家佳</t>
  </si>
  <si>
    <t xml:space="preserve">张婉曦</t>
  </si>
  <si>
    <t xml:space="preserve">廖玲孜</t>
  </si>
  <si>
    <t xml:space="preserve">杨提艳</t>
  </si>
  <si>
    <t xml:space="preserve">陈雨航</t>
  </si>
  <si>
    <t xml:space="preserve">王雨哲</t>
  </si>
  <si>
    <t xml:space="preserve">姜沛吟</t>
  </si>
  <si>
    <t xml:space="preserve">张艺瞳</t>
  </si>
  <si>
    <t xml:space="preserve">黄子涵</t>
  </si>
  <si>
    <t xml:space="preserve">吴心岚</t>
  </si>
  <si>
    <t xml:space="preserve">郭诗妤</t>
  </si>
  <si>
    <t xml:space="preserve">关文博</t>
  </si>
  <si>
    <t xml:space="preserve">张世豪</t>
  </si>
  <si>
    <t xml:space="preserve">张晶</t>
  </si>
  <si>
    <t xml:space="preserve">宾滨</t>
  </si>
  <si>
    <t xml:space="preserve">李天豪</t>
  </si>
  <si>
    <t xml:space="preserve">钱杨炀</t>
  </si>
  <si>
    <t xml:space="preserve">孙晨晨</t>
  </si>
  <si>
    <t xml:space="preserve">衷一龙</t>
  </si>
  <si>
    <t xml:space="preserve">刘家琦</t>
  </si>
  <si>
    <t xml:space="preserve">郭骏业</t>
  </si>
  <si>
    <t xml:space="preserve">武骄阳</t>
  </si>
  <si>
    <t xml:space="preserve">严俊</t>
  </si>
  <si>
    <r>
      <rPr>
        <sz val="12"/>
        <color rgb="FF000000"/>
        <rFont val="Noto Sans"/>
        <family val="2"/>
      </rPr>
      <t xml:space="preserve">合计人数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51   </t>
    </r>
    <r>
      <rPr>
        <u val="single"/>
        <sz val="12"/>
        <color rgb="FF000000"/>
        <rFont val="Noto Sans"/>
        <family val="2"/>
      </rPr>
      <t xml:space="preserve">　　
</t>
    </r>
    <r>
      <rPr>
        <sz val="12"/>
        <color rgb="FF000000"/>
        <rFont val="Noto Sans"/>
        <family val="2"/>
      </rPr>
      <t xml:space="preserve">     </t>
    </r>
  </si>
  <si>
    <t xml:space="preserve">沈昕怡</t>
  </si>
  <si>
    <t xml:space="preserve">张铭攸</t>
  </si>
  <si>
    <t xml:space="preserve">李明轩</t>
  </si>
  <si>
    <t xml:space="preserve">王欣悦</t>
  </si>
  <si>
    <t xml:space="preserve">周梦颖</t>
  </si>
  <si>
    <t xml:space="preserve">薛佳辰</t>
  </si>
  <si>
    <t xml:space="preserve">吴玲萱</t>
  </si>
  <si>
    <t xml:space="preserve">孙博宇</t>
  </si>
  <si>
    <t xml:space="preserve">黄伟</t>
  </si>
  <si>
    <t xml:space="preserve">祁宇航</t>
  </si>
  <si>
    <t xml:space="preserve">雷可昕</t>
  </si>
  <si>
    <t xml:space="preserve">朱景晞</t>
  </si>
  <si>
    <t xml:space="preserve">陆家豪</t>
  </si>
  <si>
    <r>
      <rPr>
        <sz val="12"/>
        <color rgb="FF000000"/>
        <rFont val="Noto Sans"/>
        <family val="2"/>
      </rPr>
      <t xml:space="preserve">政平小学（  六</t>
    </r>
    <r>
      <rPr>
        <sz val="12"/>
        <color rgb="FF000000"/>
        <rFont val="黑体"/>
        <family val="3"/>
        <charset val="134"/>
      </rPr>
      <t xml:space="preserve">4      </t>
    </r>
    <r>
      <rPr>
        <sz val="12"/>
        <color rgb="FF000000"/>
        <rFont val="Noto Sans"/>
        <family val="2"/>
      </rPr>
      <t xml:space="preserve">）班餐表     班主任：陈小英</t>
    </r>
  </si>
  <si>
    <t xml:space="preserve">吴蓓蓓</t>
  </si>
  <si>
    <t xml:space="preserve">方泽琦</t>
  </si>
  <si>
    <t xml:space="preserve">潘晓涛</t>
  </si>
  <si>
    <t xml:space="preserve">黄籽涵</t>
  </si>
  <si>
    <t xml:space="preserve">潘喻佳</t>
  </si>
  <si>
    <t xml:space="preserve">武墨涵</t>
  </si>
  <si>
    <t xml:space="preserve">杭子墨</t>
  </si>
  <si>
    <t xml:space="preserve">宋语萱</t>
  </si>
  <si>
    <t xml:space="preserve">李蕙</t>
  </si>
  <si>
    <t xml:space="preserve">宋历涵</t>
  </si>
  <si>
    <t xml:space="preserve">程家威</t>
  </si>
  <si>
    <t xml:space="preserve">鲁薇</t>
  </si>
  <si>
    <t xml:space="preserve">何邵涵</t>
  </si>
  <si>
    <t xml:space="preserve">王雨鑫</t>
  </si>
  <si>
    <t xml:space="preserve">李梓萱</t>
  </si>
  <si>
    <t xml:space="preserve">于昊令</t>
  </si>
  <si>
    <t xml:space="preserve">高欣茹</t>
  </si>
  <si>
    <t xml:space="preserve">庞旭尧</t>
  </si>
  <si>
    <t xml:space="preserve">姚皓轩</t>
  </si>
  <si>
    <t xml:space="preserve">周正安</t>
  </si>
  <si>
    <t xml:space="preserve">赵微</t>
  </si>
  <si>
    <t xml:space="preserve">程雨彤</t>
  </si>
  <si>
    <t xml:space="preserve">张铭宇</t>
  </si>
  <si>
    <t xml:space="preserve">周思语</t>
  </si>
  <si>
    <t xml:space="preserve">蒋嘉佳</t>
  </si>
  <si>
    <t xml:space="preserve">李以恒</t>
  </si>
  <si>
    <t xml:space="preserve">陈俊辉</t>
  </si>
  <si>
    <t xml:space="preserve">师怡航</t>
  </si>
  <si>
    <t xml:space="preserve">卞泽雨</t>
  </si>
  <si>
    <t xml:space="preserve">张易</t>
  </si>
  <si>
    <t xml:space="preserve">张梦涵</t>
  </si>
  <si>
    <t xml:space="preserve">周泽昕</t>
  </si>
  <si>
    <t xml:space="preserve">管文昊</t>
  </si>
  <si>
    <t xml:space="preserve">李铖熙</t>
  </si>
  <si>
    <t xml:space="preserve">陈雪</t>
  </si>
  <si>
    <t xml:space="preserve">任润泽</t>
  </si>
  <si>
    <t xml:space="preserve">杨翔</t>
  </si>
  <si>
    <r>
      <rPr>
        <sz val="12"/>
        <color rgb="FF000000"/>
        <rFont val="Noto Sans"/>
        <family val="2"/>
      </rPr>
      <t xml:space="preserve">合计人数：     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沈念楠</t>
  </si>
  <si>
    <t xml:space="preserve">冯佳慧</t>
  </si>
  <si>
    <t xml:space="preserve">李秋燚</t>
  </si>
  <si>
    <t xml:space="preserve">马梦瑶</t>
  </si>
  <si>
    <t xml:space="preserve">陈冰倩</t>
  </si>
  <si>
    <t xml:space="preserve">卓伟晨</t>
  </si>
  <si>
    <t xml:space="preserve">王科磊</t>
  </si>
  <si>
    <t xml:space="preserve">余沐兮</t>
  </si>
  <si>
    <t xml:space="preserve">陆子诺</t>
  </si>
  <si>
    <t xml:space="preserve">王启鑫</t>
  </si>
  <si>
    <t xml:space="preserve">张亚楠</t>
  </si>
  <si>
    <r>
      <rPr>
        <sz val="11"/>
        <color rgb="FF000000"/>
        <rFont val="Noto Sans"/>
        <family val="2"/>
      </rPr>
      <t xml:space="preserve">政平小学（     六</t>
    </r>
    <r>
      <rPr>
        <sz val="11"/>
        <color rgb="FF000000"/>
        <rFont val="黑体"/>
        <family val="3"/>
        <charset val="134"/>
      </rPr>
      <t xml:space="preserve">5   </t>
    </r>
    <r>
      <rPr>
        <sz val="11"/>
        <color rgb="FF000000"/>
        <rFont val="Noto Sans"/>
        <family val="2"/>
      </rPr>
      <t xml:space="preserve">）班餐表     班主任： 周建南</t>
    </r>
  </si>
  <si>
    <t xml:space="preserve">田皓</t>
  </si>
  <si>
    <t xml:space="preserve">陶欣语</t>
  </si>
  <si>
    <t xml:space="preserve">于露</t>
  </si>
  <si>
    <t xml:space="preserve">李子誉</t>
  </si>
  <si>
    <t xml:space="preserve">吴宇浩</t>
  </si>
  <si>
    <t xml:space="preserve">沈歆妍</t>
  </si>
  <si>
    <t xml:space="preserve">王浩</t>
  </si>
  <si>
    <t xml:space="preserve">王林诺</t>
  </si>
  <si>
    <t xml:space="preserve">江童悦</t>
  </si>
  <si>
    <t xml:space="preserve">史逸梵</t>
  </si>
  <si>
    <t xml:space="preserve">陈俊熙</t>
  </si>
  <si>
    <t xml:space="preserve">谢家齐</t>
  </si>
  <si>
    <t xml:space="preserve">乐子萱</t>
  </si>
  <si>
    <t xml:space="preserve">林梓豪</t>
  </si>
  <si>
    <t xml:space="preserve">张欣</t>
  </si>
  <si>
    <t xml:space="preserve">杨赵羽</t>
  </si>
  <si>
    <t xml:space="preserve">李旭</t>
  </si>
  <si>
    <t xml:space="preserve">朱新宁</t>
  </si>
  <si>
    <t xml:space="preserve">胡馨怡</t>
  </si>
  <si>
    <t xml:space="preserve">田玉月</t>
  </si>
  <si>
    <t xml:space="preserve">潘常德</t>
  </si>
  <si>
    <t xml:space="preserve">张高琦</t>
  </si>
  <si>
    <t xml:space="preserve">罗俊</t>
  </si>
  <si>
    <t xml:space="preserve">陈佳印</t>
  </si>
  <si>
    <t xml:space="preserve">汪婷</t>
  </si>
  <si>
    <t xml:space="preserve">庞德程</t>
  </si>
  <si>
    <t xml:space="preserve">陆耀航</t>
  </si>
  <si>
    <t xml:space="preserve">石梓媛</t>
  </si>
  <si>
    <t xml:space="preserve">张杰</t>
  </si>
  <si>
    <t xml:space="preserve">王友逸</t>
  </si>
  <si>
    <t xml:space="preserve">沈虎</t>
  </si>
  <si>
    <t xml:space="preserve">张雪宝</t>
  </si>
  <si>
    <t xml:space="preserve">陈梦龙</t>
  </si>
  <si>
    <t xml:space="preserve">国雨瑶</t>
  </si>
  <si>
    <t xml:space="preserve">李千阳</t>
  </si>
  <si>
    <t xml:space="preserve">商传玉</t>
  </si>
  <si>
    <t xml:space="preserve">蔡诗蕊</t>
  </si>
  <si>
    <r>
      <rPr>
        <sz val="11"/>
        <color rgb="FF000000"/>
        <rFont val="Noto Sans"/>
        <family val="2"/>
      </rPr>
      <t xml:space="preserve">合计人数：</t>
    </r>
    <r>
      <rPr>
        <sz val="11"/>
        <color rgb="FF000000"/>
        <rFont val="宋体"/>
        <family val="0"/>
        <charset val="134"/>
      </rPr>
      <t xml:space="preserve">49
</t>
    </r>
  </si>
  <si>
    <t xml:space="preserve">潘洪潭</t>
  </si>
  <si>
    <t xml:space="preserve">汪静怡</t>
  </si>
  <si>
    <t xml:space="preserve">蔡比作</t>
  </si>
  <si>
    <t xml:space="preserve">张浩宇</t>
  </si>
  <si>
    <t xml:space="preserve">陈若曦</t>
  </si>
  <si>
    <t xml:space="preserve">杨忠孝</t>
  </si>
  <si>
    <t xml:space="preserve">黄天佑</t>
  </si>
  <si>
    <t xml:space="preserve">李禄根</t>
  </si>
  <si>
    <t xml:space="preserve">廖文杰</t>
  </si>
  <si>
    <t xml:space="preserve">张潘莲</t>
  </si>
  <si>
    <t xml:space="preserve">张梦哲</t>
  </si>
  <si>
    <r>
      <rPr>
        <sz val="12"/>
        <color rgb="FF000000"/>
        <rFont val="Noto Sans"/>
        <family val="2"/>
      </rPr>
      <t xml:space="preserve">政平小学（     六</t>
    </r>
    <r>
      <rPr>
        <sz val="12"/>
        <color rgb="FF000000"/>
        <rFont val="黑体"/>
        <family val="3"/>
        <charset val="134"/>
      </rPr>
      <t xml:space="preserve">6   </t>
    </r>
    <r>
      <rPr>
        <sz val="12"/>
        <color rgb="FF000000"/>
        <rFont val="Noto Sans"/>
        <family val="2"/>
      </rPr>
      <t xml:space="preserve">）班餐表     班主任：潘馨怡</t>
    </r>
  </si>
  <si>
    <t xml:space="preserve">尚文昊</t>
  </si>
  <si>
    <t xml:space="preserve">田勇</t>
  </si>
  <si>
    <t xml:space="preserve">俞家杰</t>
  </si>
  <si>
    <t xml:space="preserve">陈金钟</t>
  </si>
  <si>
    <t xml:space="preserve">王子丹</t>
  </si>
  <si>
    <t xml:space="preserve">赵甜甜</t>
  </si>
  <si>
    <t xml:space="preserve">吴帮清</t>
  </si>
  <si>
    <t xml:space="preserve">毕常乐</t>
  </si>
  <si>
    <t xml:space="preserve">薛琳</t>
  </si>
  <si>
    <t xml:space="preserve">蒙泽安</t>
  </si>
  <si>
    <t xml:space="preserve">章若茜</t>
  </si>
  <si>
    <t xml:space="preserve">戚富林</t>
  </si>
  <si>
    <t xml:space="preserve">李世博</t>
  </si>
  <si>
    <t xml:space="preserve">刘紫萱</t>
  </si>
  <si>
    <t xml:space="preserve">陈鸿秀</t>
  </si>
  <si>
    <t xml:space="preserve">周逸箩</t>
  </si>
  <si>
    <t xml:space="preserve">陈嫚</t>
  </si>
  <si>
    <t xml:space="preserve">李梦瑶</t>
  </si>
  <si>
    <t xml:space="preserve">张博文</t>
  </si>
  <si>
    <t xml:space="preserve">李紫涵</t>
  </si>
  <si>
    <t xml:space="preserve">白旭晨</t>
  </si>
  <si>
    <t xml:space="preserve">刘悦涵</t>
  </si>
  <si>
    <t xml:space="preserve">高续龙</t>
  </si>
  <si>
    <t xml:space="preserve">赵玉龙</t>
  </si>
  <si>
    <t xml:space="preserve">徐豫皖</t>
  </si>
  <si>
    <t xml:space="preserve">陈浩宇</t>
  </si>
  <si>
    <t xml:space="preserve">顾阳阳</t>
  </si>
  <si>
    <t xml:space="preserve">潘语轩</t>
  </si>
  <si>
    <t xml:space="preserve">尤梦瑶</t>
  </si>
  <si>
    <t xml:space="preserve">武琛</t>
  </si>
  <si>
    <t xml:space="preserve">李涛</t>
  </si>
  <si>
    <t xml:space="preserve">燕志强</t>
  </si>
  <si>
    <t xml:space="preserve">李友佳</t>
  </si>
  <si>
    <t xml:space="preserve">李杰</t>
  </si>
  <si>
    <t xml:space="preserve">沈天琪</t>
  </si>
  <si>
    <t xml:space="preserve">金泽恩</t>
  </si>
  <si>
    <t xml:space="preserve">吴冠任</t>
  </si>
  <si>
    <t xml:space="preserve">蒋文佳</t>
  </si>
  <si>
    <t xml:space="preserve">潘洪渊</t>
  </si>
  <si>
    <t xml:space="preserve">潘春昊</t>
  </si>
  <si>
    <t xml:space="preserve">张霖</t>
  </si>
  <si>
    <t xml:space="preserve">孙菥</t>
  </si>
  <si>
    <t xml:space="preserve">徐凤怡</t>
  </si>
  <si>
    <t xml:space="preserve">李袁龙</t>
  </si>
  <si>
    <t xml:space="preserve">夏有非</t>
  </si>
  <si>
    <t xml:space="preserve"> </t>
  </si>
  <si>
    <r>
      <rPr>
        <sz val="16"/>
        <rFont val="Noto Sans"/>
        <family val="2"/>
      </rPr>
      <t xml:space="preserve">政平小学（     六</t>
    </r>
    <r>
      <rPr>
        <sz val="16"/>
        <rFont val="黑体"/>
        <family val="3"/>
        <charset val="134"/>
      </rPr>
      <t xml:space="preserve">1   </t>
    </r>
    <r>
      <rPr>
        <sz val="16"/>
        <rFont val="Noto Sans"/>
        <family val="2"/>
      </rPr>
      <t xml:space="preserve">）班餐表     班主任： 樊里香</t>
    </r>
  </si>
  <si>
    <r>
      <rPr>
        <sz val="13"/>
        <rFont val="Noto Sans"/>
        <family val="2"/>
      </rPr>
      <t xml:space="preserve">人数：</t>
    </r>
    <r>
      <rPr>
        <sz val="13"/>
        <rFont val="宋体"/>
        <family val="0"/>
        <charset val="134"/>
      </rPr>
      <t xml:space="preserve">52</t>
    </r>
  </si>
  <si>
    <t xml:space="preserve">备注：</t>
  </si>
  <si>
    <r>
      <rPr>
        <sz val="16"/>
        <rFont val="Noto Sans"/>
        <family val="2"/>
      </rPr>
      <t xml:space="preserve">政平小学（     六 </t>
    </r>
    <r>
      <rPr>
        <sz val="16"/>
        <rFont val="黑体"/>
        <family val="3"/>
        <charset val="134"/>
      </rPr>
      <t xml:space="preserve">2  </t>
    </r>
    <r>
      <rPr>
        <sz val="16"/>
        <rFont val="Noto Sans"/>
        <family val="2"/>
      </rPr>
      <t xml:space="preserve">）班餐表     班主任： 张裕琴</t>
    </r>
  </si>
  <si>
    <r>
      <rPr>
        <sz val="13"/>
        <rFont val="Noto Sans"/>
        <family val="2"/>
      </rPr>
      <t xml:space="preserve">人数：</t>
    </r>
    <r>
      <rPr>
        <sz val="13"/>
        <rFont val="宋体"/>
        <family val="0"/>
        <charset val="134"/>
      </rPr>
      <t xml:space="preserve">51</t>
    </r>
  </si>
  <si>
    <r>
      <rPr>
        <sz val="16"/>
        <rFont val="Noto Sans"/>
        <family val="2"/>
      </rPr>
      <t xml:space="preserve">政平小学（   六</t>
    </r>
    <r>
      <rPr>
        <sz val="16"/>
        <rFont val="黑体"/>
        <family val="3"/>
        <charset val="134"/>
      </rPr>
      <t xml:space="preserve">3    </t>
    </r>
    <r>
      <rPr>
        <sz val="16"/>
        <rFont val="Noto Sans"/>
        <family val="2"/>
      </rPr>
      <t xml:space="preserve">）班餐表     班主任：何姣 </t>
    </r>
  </si>
  <si>
    <r>
      <rPr>
        <sz val="16"/>
        <rFont val="Noto Sans"/>
        <family val="2"/>
      </rPr>
      <t xml:space="preserve">政平小学（  六</t>
    </r>
    <r>
      <rPr>
        <sz val="16"/>
        <rFont val="黑体"/>
        <family val="3"/>
        <charset val="134"/>
      </rPr>
      <t xml:space="preserve">4     </t>
    </r>
    <r>
      <rPr>
        <sz val="16"/>
        <rFont val="Noto Sans"/>
        <family val="2"/>
      </rPr>
      <t xml:space="preserve">）班餐表     班主任：陈小英</t>
    </r>
  </si>
  <si>
    <r>
      <rPr>
        <sz val="13"/>
        <rFont val="Noto Sans"/>
        <family val="2"/>
      </rPr>
      <t xml:space="preserve">人数：</t>
    </r>
    <r>
      <rPr>
        <sz val="13"/>
        <rFont val="宋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政平小学（   六</t>
    </r>
    <r>
      <rPr>
        <sz val="16"/>
        <rFont val="黑体"/>
        <family val="3"/>
        <charset val="134"/>
      </rPr>
      <t xml:space="preserve">5    </t>
    </r>
    <r>
      <rPr>
        <sz val="16"/>
        <rFont val="Noto Sans"/>
        <family val="2"/>
      </rPr>
      <t xml:space="preserve">）班餐表     班主任： 周建南</t>
    </r>
  </si>
  <si>
    <r>
      <rPr>
        <sz val="13"/>
        <rFont val="Noto Sans"/>
        <family val="2"/>
      </rPr>
      <t xml:space="preserve">人数：</t>
    </r>
    <r>
      <rPr>
        <sz val="13"/>
        <rFont val="宋体"/>
        <family val="0"/>
        <charset val="134"/>
      </rPr>
      <t xml:space="preserve">49</t>
    </r>
  </si>
  <si>
    <r>
      <rPr>
        <sz val="16"/>
        <rFont val="Noto Sans"/>
        <family val="2"/>
      </rPr>
      <t xml:space="preserve">政平小学（   六</t>
    </r>
    <r>
      <rPr>
        <sz val="16"/>
        <rFont val="黑体"/>
        <family val="3"/>
        <charset val="134"/>
      </rPr>
      <t xml:space="preserve">6   </t>
    </r>
    <r>
      <rPr>
        <sz val="16"/>
        <rFont val="Noto Sans"/>
        <family val="2"/>
      </rPr>
      <t xml:space="preserve">）班餐表     班主任： 潘馨怡</t>
    </r>
  </si>
  <si>
    <r>
      <rPr>
        <sz val="13"/>
        <rFont val="Noto Sans"/>
        <family val="2"/>
      </rPr>
      <t xml:space="preserve">人数：</t>
    </r>
    <r>
      <rPr>
        <sz val="13"/>
        <rFont val="宋体"/>
        <family val="0"/>
        <charset val="134"/>
      </rPr>
      <t xml:space="preserve">46</t>
    </r>
  </si>
  <si>
    <r>
      <rPr>
        <sz val="16"/>
        <rFont val="Noto Sans"/>
        <family val="2"/>
      </rPr>
      <t xml:space="preserve">政平小学（    五</t>
    </r>
    <r>
      <rPr>
        <sz val="16"/>
        <rFont val="黑体"/>
        <family val="3"/>
        <charset val="134"/>
      </rPr>
      <t xml:space="preserve">1  </t>
    </r>
    <r>
      <rPr>
        <sz val="16"/>
        <rFont val="Noto Sans"/>
        <family val="2"/>
      </rPr>
      <t xml:space="preserve">）班餐表     班主任：庄跃</t>
    </r>
  </si>
  <si>
    <r>
      <rPr>
        <sz val="16"/>
        <rFont val="Noto Sans"/>
        <family val="2"/>
      </rPr>
      <t xml:space="preserve">政平小学（  五</t>
    </r>
    <r>
      <rPr>
        <sz val="16"/>
        <rFont val="黑体"/>
        <family val="3"/>
        <charset val="134"/>
      </rPr>
      <t xml:space="preserve">2   </t>
    </r>
    <r>
      <rPr>
        <sz val="16"/>
        <rFont val="Noto Sans"/>
        <family val="2"/>
      </rPr>
      <t xml:space="preserve">）班餐表     班主任： 李琪</t>
    </r>
  </si>
  <si>
    <r>
      <rPr>
        <sz val="13"/>
        <rFont val="Noto Sans"/>
        <family val="2"/>
      </rPr>
      <t xml:space="preserve">人数：</t>
    </r>
    <r>
      <rPr>
        <sz val="13"/>
        <rFont val="宋体"/>
        <family val="0"/>
        <charset val="134"/>
      </rPr>
      <t xml:space="preserve">45</t>
    </r>
  </si>
  <si>
    <r>
      <rPr>
        <sz val="16"/>
        <rFont val="Noto Sans"/>
        <family val="2"/>
      </rPr>
      <t xml:space="preserve">政平小学（   五</t>
    </r>
    <r>
      <rPr>
        <sz val="16"/>
        <rFont val="黑体"/>
        <family val="3"/>
        <charset val="134"/>
      </rPr>
      <t xml:space="preserve">3   </t>
    </r>
    <r>
      <rPr>
        <sz val="16"/>
        <rFont val="Noto Sans"/>
        <family val="2"/>
      </rPr>
      <t xml:space="preserve">）班餐表     班主任：  赵小红</t>
    </r>
  </si>
  <si>
    <r>
      <rPr>
        <sz val="13"/>
        <rFont val="Noto Sans"/>
        <family val="2"/>
      </rPr>
      <t xml:space="preserve">人数：</t>
    </r>
    <r>
      <rPr>
        <sz val="13"/>
        <rFont val="宋体"/>
        <family val="0"/>
        <charset val="134"/>
      </rPr>
      <t xml:space="preserve">47</t>
    </r>
  </si>
  <si>
    <r>
      <rPr>
        <sz val="16"/>
        <rFont val="Noto Sans"/>
        <family val="2"/>
      </rPr>
      <t xml:space="preserve">政平小学（   五</t>
    </r>
    <r>
      <rPr>
        <sz val="16"/>
        <rFont val="黑体"/>
        <family val="3"/>
        <charset val="134"/>
      </rPr>
      <t xml:space="preserve">4  </t>
    </r>
    <r>
      <rPr>
        <sz val="16"/>
        <rFont val="Noto Sans"/>
        <family val="2"/>
      </rPr>
      <t xml:space="preserve">）班餐表     班主任：王红霞  </t>
    </r>
  </si>
  <si>
    <r>
      <rPr>
        <sz val="16"/>
        <rFont val="Noto Sans"/>
        <family val="2"/>
      </rPr>
      <t xml:space="preserve">政平小学（   五</t>
    </r>
    <r>
      <rPr>
        <sz val="16"/>
        <rFont val="黑体"/>
        <family val="3"/>
        <charset val="134"/>
      </rPr>
      <t xml:space="preserve">5 </t>
    </r>
    <r>
      <rPr>
        <sz val="16"/>
        <rFont val="Noto Sans"/>
        <family val="2"/>
      </rPr>
      <t xml:space="preserve">）班餐表     班主任：  张文君</t>
    </r>
  </si>
  <si>
    <r>
      <rPr>
        <sz val="16"/>
        <rFont val="Noto Sans"/>
        <family val="2"/>
      </rPr>
      <t xml:space="preserve">政平小学（   五</t>
    </r>
    <r>
      <rPr>
        <sz val="16"/>
        <rFont val="黑体"/>
        <family val="3"/>
        <charset val="134"/>
      </rPr>
      <t xml:space="preserve">6  </t>
    </r>
    <r>
      <rPr>
        <sz val="16"/>
        <rFont val="Noto Sans"/>
        <family val="2"/>
      </rPr>
      <t xml:space="preserve">）班餐表     班主任： 王万里</t>
    </r>
  </si>
  <si>
    <r>
      <rPr>
        <sz val="16"/>
        <rFont val="Noto Sans"/>
        <family val="2"/>
      </rPr>
      <t xml:space="preserve">政平小学（    五</t>
    </r>
    <r>
      <rPr>
        <sz val="16"/>
        <rFont val="黑体"/>
        <family val="3"/>
        <charset val="134"/>
      </rPr>
      <t xml:space="preserve">7   </t>
    </r>
    <r>
      <rPr>
        <sz val="16"/>
        <rFont val="Noto Sans"/>
        <family val="2"/>
      </rPr>
      <t xml:space="preserve">）班餐表     班主任： 恽芳</t>
    </r>
  </si>
  <si>
    <r>
      <rPr>
        <sz val="16"/>
        <rFont val="Noto Sans"/>
        <family val="2"/>
      </rPr>
      <t xml:space="preserve">政平小学（   四</t>
    </r>
    <r>
      <rPr>
        <sz val="16"/>
        <rFont val="黑体"/>
        <family val="3"/>
        <charset val="134"/>
      </rPr>
      <t xml:space="preserve">1  </t>
    </r>
    <r>
      <rPr>
        <sz val="16"/>
        <rFont val="Noto Sans"/>
        <family val="2"/>
      </rPr>
      <t xml:space="preserve">）班餐表     班主任： 顾晓玲</t>
    </r>
  </si>
  <si>
    <r>
      <rPr>
        <sz val="13"/>
        <rFont val="Noto Sans"/>
        <family val="2"/>
      </rPr>
      <t xml:space="preserve">人数：</t>
    </r>
    <r>
      <rPr>
        <sz val="13"/>
        <rFont val="宋体"/>
        <family val="0"/>
        <charset val="134"/>
      </rPr>
      <t xml:space="preserve">48</t>
    </r>
  </si>
  <si>
    <r>
      <rPr>
        <sz val="16"/>
        <rFont val="Noto Sans"/>
        <family val="2"/>
      </rPr>
      <t xml:space="preserve">政平小学（ 四</t>
    </r>
    <r>
      <rPr>
        <sz val="16"/>
        <rFont val="黑体"/>
        <family val="3"/>
        <charset val="134"/>
      </rPr>
      <t xml:space="preserve">2 </t>
    </r>
    <r>
      <rPr>
        <sz val="16"/>
        <rFont val="Noto Sans"/>
        <family val="2"/>
      </rPr>
      <t xml:space="preserve">）班餐表     班主任： 王宇</t>
    </r>
  </si>
  <si>
    <r>
      <rPr>
        <sz val="16"/>
        <rFont val="Noto Sans"/>
        <family val="2"/>
      </rPr>
      <t xml:space="preserve">政平小学（    四</t>
    </r>
    <r>
      <rPr>
        <sz val="16"/>
        <rFont val="黑体"/>
        <family val="3"/>
        <charset val="134"/>
      </rPr>
      <t xml:space="preserve">3   </t>
    </r>
    <r>
      <rPr>
        <sz val="16"/>
        <rFont val="Noto Sans"/>
        <family val="2"/>
      </rPr>
      <t xml:space="preserve">）班餐表     班主任：  吴润洲</t>
    </r>
  </si>
  <si>
    <r>
      <rPr>
        <sz val="16"/>
        <rFont val="Noto Sans"/>
        <family val="2"/>
      </rPr>
      <t xml:space="preserve">政平小学（  四</t>
    </r>
    <r>
      <rPr>
        <sz val="16"/>
        <rFont val="黑体"/>
        <family val="3"/>
        <charset val="134"/>
      </rPr>
      <t xml:space="preserve">4     </t>
    </r>
    <r>
      <rPr>
        <sz val="16"/>
        <rFont val="Noto Sans"/>
        <family val="2"/>
      </rPr>
      <t xml:space="preserve">）班餐表     班主任： 贾艳</t>
    </r>
  </si>
  <si>
    <r>
      <rPr>
        <sz val="16"/>
        <rFont val="Noto Sans"/>
        <family val="2"/>
      </rPr>
      <t xml:space="preserve">政平小学（   四</t>
    </r>
    <r>
      <rPr>
        <sz val="16"/>
        <rFont val="黑体"/>
        <family val="3"/>
        <charset val="134"/>
      </rPr>
      <t xml:space="preserve">5    </t>
    </r>
    <r>
      <rPr>
        <sz val="16"/>
        <rFont val="Noto Sans"/>
        <family val="2"/>
      </rPr>
      <t xml:space="preserve">）班餐表     班主任： 许春香</t>
    </r>
  </si>
  <si>
    <r>
      <rPr>
        <sz val="16"/>
        <rFont val="Noto Sans"/>
        <family val="2"/>
      </rPr>
      <t xml:space="preserve">政平小学（   三</t>
    </r>
    <r>
      <rPr>
        <sz val="16"/>
        <rFont val="黑体"/>
        <family val="3"/>
        <charset val="134"/>
      </rPr>
      <t xml:space="preserve">1    </t>
    </r>
    <r>
      <rPr>
        <sz val="16"/>
        <rFont val="Noto Sans"/>
        <family val="2"/>
      </rPr>
      <t xml:space="preserve">）班餐表     班主任： 周小钰</t>
    </r>
  </si>
  <si>
    <r>
      <rPr>
        <sz val="13"/>
        <rFont val="Noto Sans"/>
        <family val="2"/>
      </rPr>
      <t xml:space="preserve">人数：</t>
    </r>
    <r>
      <rPr>
        <sz val="13"/>
        <rFont val="宋体"/>
        <family val="0"/>
        <charset val="134"/>
      </rPr>
      <t xml:space="preserve">42</t>
    </r>
  </si>
  <si>
    <r>
      <rPr>
        <sz val="16"/>
        <rFont val="Noto Sans"/>
        <family val="2"/>
      </rPr>
      <t xml:space="preserve">政平小学（ 三</t>
    </r>
    <r>
      <rPr>
        <sz val="16"/>
        <rFont val="黑体"/>
        <family val="3"/>
        <charset val="134"/>
      </rPr>
      <t xml:space="preserve">2      </t>
    </r>
    <r>
      <rPr>
        <sz val="16"/>
        <rFont val="Noto Sans"/>
        <family val="2"/>
      </rPr>
      <t xml:space="preserve">）班餐表     班主任：王云枝 </t>
    </r>
  </si>
  <si>
    <r>
      <rPr>
        <sz val="16"/>
        <rFont val="Noto Sans"/>
        <family val="2"/>
      </rPr>
      <t xml:space="preserve">政平小学（   三</t>
    </r>
    <r>
      <rPr>
        <sz val="16"/>
        <rFont val="黑体"/>
        <family val="3"/>
        <charset val="134"/>
      </rPr>
      <t xml:space="preserve">3    </t>
    </r>
    <r>
      <rPr>
        <sz val="16"/>
        <rFont val="Noto Sans"/>
        <family val="2"/>
      </rPr>
      <t xml:space="preserve">）班餐表     班主任： 顾小玲</t>
    </r>
  </si>
  <si>
    <t xml:space="preserve">梁仲秋</t>
  </si>
  <si>
    <t xml:space="preserve">李溪然</t>
  </si>
  <si>
    <t xml:space="preserve">洪艺欣</t>
  </si>
  <si>
    <r>
      <rPr>
        <sz val="16"/>
        <rFont val="Noto Sans"/>
        <family val="2"/>
      </rPr>
      <t xml:space="preserve">政平小学（  三</t>
    </r>
    <r>
      <rPr>
        <sz val="16"/>
        <rFont val="黑体"/>
        <family val="3"/>
        <charset val="134"/>
      </rPr>
      <t xml:space="preserve">4     </t>
    </r>
    <r>
      <rPr>
        <sz val="16"/>
        <rFont val="Noto Sans"/>
        <family val="2"/>
      </rPr>
      <t xml:space="preserve">）班餐表     班主任： 张晓萍</t>
    </r>
  </si>
  <si>
    <r>
      <rPr>
        <sz val="13"/>
        <rFont val="Noto Sans"/>
        <family val="2"/>
      </rPr>
      <t xml:space="preserve">人数：</t>
    </r>
    <r>
      <rPr>
        <sz val="13"/>
        <rFont val="宋体"/>
        <family val="0"/>
        <charset val="134"/>
      </rPr>
      <t xml:space="preserve">43</t>
    </r>
  </si>
  <si>
    <r>
      <rPr>
        <sz val="16"/>
        <rFont val="Noto Sans"/>
        <family val="2"/>
      </rPr>
      <t xml:space="preserve">政平小学（   三</t>
    </r>
    <r>
      <rPr>
        <sz val="16"/>
        <rFont val="黑体"/>
        <family val="3"/>
        <charset val="134"/>
      </rPr>
      <t xml:space="preserve">5    </t>
    </r>
    <r>
      <rPr>
        <sz val="16"/>
        <rFont val="Noto Sans"/>
        <family val="2"/>
      </rPr>
      <t xml:space="preserve">）班餐表     班主任：周娜新 </t>
    </r>
  </si>
  <si>
    <r>
      <rPr>
        <sz val="16"/>
        <rFont val="Noto Sans"/>
        <family val="2"/>
      </rPr>
      <t xml:space="preserve">政平小学（   二</t>
    </r>
    <r>
      <rPr>
        <sz val="16"/>
        <rFont val="黑体"/>
        <family val="3"/>
        <charset val="134"/>
      </rPr>
      <t xml:space="preserve">1    </t>
    </r>
    <r>
      <rPr>
        <sz val="16"/>
        <rFont val="Noto Sans"/>
        <family val="2"/>
      </rPr>
      <t xml:space="preserve">）班餐表     班主任： 王菽霞</t>
    </r>
  </si>
  <si>
    <r>
      <rPr>
        <sz val="13"/>
        <rFont val="Noto Sans"/>
        <family val="2"/>
      </rPr>
      <t xml:space="preserve">人数：</t>
    </r>
    <r>
      <rPr>
        <sz val="13"/>
        <rFont val="宋体"/>
        <family val="0"/>
        <charset val="134"/>
      </rPr>
      <t xml:space="preserve">36</t>
    </r>
  </si>
  <si>
    <r>
      <rPr>
        <sz val="16"/>
        <rFont val="Noto Sans"/>
        <family val="2"/>
      </rPr>
      <t xml:space="preserve">政平小学（  二</t>
    </r>
    <r>
      <rPr>
        <sz val="16"/>
        <rFont val="黑体"/>
        <family val="3"/>
        <charset val="134"/>
      </rPr>
      <t xml:space="preserve">2     </t>
    </r>
    <r>
      <rPr>
        <sz val="16"/>
        <rFont val="Noto Sans"/>
        <family val="2"/>
      </rPr>
      <t xml:space="preserve">）班餐表     班主任：蒋丽楠 </t>
    </r>
  </si>
  <si>
    <r>
      <rPr>
        <sz val="16"/>
        <rFont val="Noto Sans"/>
        <family val="2"/>
      </rPr>
      <t xml:space="preserve">政平小学（ 二</t>
    </r>
    <r>
      <rPr>
        <sz val="16"/>
        <rFont val="黑体"/>
        <family val="3"/>
        <charset val="134"/>
      </rPr>
      <t xml:space="preserve">3      </t>
    </r>
    <r>
      <rPr>
        <sz val="16"/>
        <rFont val="Noto Sans"/>
        <family val="2"/>
      </rPr>
      <t xml:space="preserve">）班餐表     班主任：  樊梦逸</t>
    </r>
  </si>
  <si>
    <r>
      <rPr>
        <sz val="13"/>
        <rFont val="Noto Sans"/>
        <family val="2"/>
      </rPr>
      <t xml:space="preserve">人数：</t>
    </r>
    <r>
      <rPr>
        <sz val="13"/>
        <rFont val="宋体"/>
        <family val="0"/>
        <charset val="134"/>
      </rPr>
      <t xml:space="preserve">37</t>
    </r>
  </si>
  <si>
    <r>
      <rPr>
        <sz val="16"/>
        <rFont val="Noto Sans"/>
        <family val="2"/>
      </rPr>
      <t xml:space="preserve">政平小学（  二</t>
    </r>
    <r>
      <rPr>
        <sz val="16"/>
        <rFont val="黑体"/>
        <family val="3"/>
        <charset val="134"/>
      </rPr>
      <t xml:space="preserve">4     </t>
    </r>
    <r>
      <rPr>
        <sz val="16"/>
        <rFont val="Noto Sans"/>
        <family val="2"/>
      </rPr>
      <t xml:space="preserve">）班餐表     班主任：马小清 </t>
    </r>
  </si>
  <si>
    <r>
      <rPr>
        <sz val="16"/>
        <rFont val="Noto Sans"/>
        <family val="2"/>
      </rPr>
      <t xml:space="preserve">政平小学（  二</t>
    </r>
    <r>
      <rPr>
        <sz val="16"/>
        <rFont val="黑体"/>
        <family val="3"/>
        <charset val="134"/>
      </rPr>
      <t xml:space="preserve">5     </t>
    </r>
    <r>
      <rPr>
        <sz val="16"/>
        <rFont val="Noto Sans"/>
        <family val="2"/>
      </rPr>
      <t xml:space="preserve">）班餐表     班主任：李玉竹 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政平小学学生用餐总人数</t>
    </r>
  </si>
  <si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三</t>
    </r>
    <r>
      <rPr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三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三</t>
    </r>
    <r>
      <rPr>
        <sz val="18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三</t>
    </r>
    <r>
      <rPr>
        <sz val="18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三</t>
    </r>
    <r>
      <rPr>
        <sz val="18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四</t>
    </r>
    <r>
      <rPr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六</t>
    </r>
    <r>
      <rPr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四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六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四</t>
    </r>
    <r>
      <rPr>
        <sz val="18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六</t>
    </r>
    <r>
      <rPr>
        <sz val="18"/>
        <rFont val="宋体"/>
        <family val="0"/>
        <charset val="134"/>
      </rPr>
      <t xml:space="preserve">3</t>
    </r>
  </si>
  <si>
    <t xml:space="preserve">总计</t>
  </si>
  <si>
    <r>
      <rPr>
        <sz val="18"/>
        <rFont val="Noto Sans"/>
        <family val="2"/>
      </rPr>
      <t xml:space="preserve">四</t>
    </r>
    <r>
      <rPr>
        <sz val="18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六</t>
    </r>
    <r>
      <rPr>
        <sz val="18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四</t>
    </r>
    <r>
      <rPr>
        <sz val="18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5</t>
    </r>
  </si>
  <si>
    <t xml:space="preserve">六五</t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  <si>
    <t xml:space="preserve">五七</t>
  </si>
  <si>
    <t xml:space="preserve">学生</t>
  </si>
  <si>
    <t xml:space="preserve">合计</t>
  </si>
  <si>
    <t xml:space="preserve">老师</t>
  </si>
  <si>
    <t xml:space="preserve">全校总计</t>
  </si>
  <si>
    <r>
      <rPr>
        <sz val="12"/>
        <rFont val="宋体"/>
        <family val="0"/>
        <charset val="134"/>
      </rPr>
      <t xml:space="preserve">1512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中餐人数：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份（不含保安）          早餐人数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份（含保安）</t>
    </r>
  </si>
  <si>
    <t xml:space="preserve">王思宸</t>
  </si>
  <si>
    <t xml:space="preserve">合计人数：
</t>
  </si>
  <si>
    <t xml:space="preserve">谭紫欣</t>
  </si>
  <si>
    <t xml:space="preserve">合计人数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4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4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u val="single"/>
      <sz val="12"/>
      <color rgb="FF000000"/>
      <name val="等线"/>
      <family val="0"/>
      <charset val="134"/>
    </font>
    <font>
      <u val="singl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Microsoft YaHei"/>
      <family val="2"/>
      <charset val="134"/>
    </font>
    <font>
      <sz val="11"/>
      <name val="SimSun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12" xfId="30"/>
    <cellStyle name="常规 2 2" xfId="31"/>
    <cellStyle name="常规 2 3" xfId="32"/>
    <cellStyle name="常规 3" xfId="33"/>
    <cellStyle name="常规 3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00" activeCellId="0" sqref="H10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11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0.12"/>
    <col collapsed="false" customWidth="true" hidden="false" outlineLevel="0" max="7" min="7" style="1" width="4.99"/>
    <col collapsed="false" customWidth="true" hidden="false" outlineLevel="0" max="8" min="8" style="1" width="10.12"/>
    <col collapsed="false" customWidth="true" hidden="false" outlineLevel="0" max="10" min="9" style="1" width="8.87"/>
    <col collapsed="false" customWidth="true" hidden="false" outlineLevel="0" max="11" min="11" style="1" width="10.74"/>
    <col collapsed="false" customWidth="true" hidden="false" outlineLevel="0" max="12" min="12" style="1" width="6.12"/>
    <col collapsed="false" customWidth="true" hidden="false" outlineLevel="0" max="14" min="13" style="1" width="10.24"/>
    <col collapsed="false" customWidth="false" hidden="false" outlineLevel="0" max="257" min="15" style="1" width="8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1</v>
      </c>
      <c r="G2" s="3" t="s">
        <v>2</v>
      </c>
      <c r="H2" s="3" t="s">
        <v>3</v>
      </c>
      <c r="I2" s="3" t="s">
        <v>4</v>
      </c>
      <c r="J2" s="4"/>
      <c r="K2" s="5" t="s">
        <v>1</v>
      </c>
      <c r="L2" s="5" t="s">
        <v>2</v>
      </c>
      <c r="M2" s="5" t="s">
        <v>3</v>
      </c>
      <c r="N2" s="5" t="s">
        <v>4</v>
      </c>
    </row>
    <row r="3" customFormat="false" ht="16.15" hidden="false" customHeight="true" outlineLevel="0" collapsed="false">
      <c r="A3" s="6" t="s">
        <v>5</v>
      </c>
      <c r="B3" s="7" t="s">
        <v>6</v>
      </c>
      <c r="C3" s="3"/>
      <c r="D3" s="3" t="n">
        <v>1</v>
      </c>
      <c r="E3" s="4"/>
      <c r="F3" s="8" t="s">
        <v>7</v>
      </c>
      <c r="G3" s="9" t="s">
        <v>8</v>
      </c>
      <c r="H3" s="3"/>
      <c r="I3" s="3" t="n">
        <v>27</v>
      </c>
      <c r="J3" s="4"/>
      <c r="K3" s="10"/>
      <c r="L3" s="10"/>
      <c r="M3" s="11"/>
      <c r="N3" s="11"/>
    </row>
    <row r="4" customFormat="false" ht="16.15" hidden="false" customHeight="true" outlineLevel="0" collapsed="false">
      <c r="A4" s="12" t="s">
        <v>9</v>
      </c>
      <c r="B4" s="13" t="s">
        <v>6</v>
      </c>
      <c r="C4" s="3"/>
      <c r="D4" s="3" t="n">
        <v>2</v>
      </c>
      <c r="E4" s="4"/>
      <c r="F4" s="14" t="s">
        <v>10</v>
      </c>
      <c r="G4" s="13" t="s">
        <v>8</v>
      </c>
      <c r="H4" s="3"/>
      <c r="I4" s="3" t="n">
        <v>28</v>
      </c>
      <c r="J4" s="4"/>
      <c r="K4" s="15"/>
      <c r="L4" s="15"/>
      <c r="M4" s="11"/>
      <c r="N4" s="11"/>
    </row>
    <row r="5" customFormat="false" ht="16.15" hidden="false" customHeight="true" outlineLevel="0" collapsed="false">
      <c r="A5" s="14" t="s">
        <v>11</v>
      </c>
      <c r="B5" s="13" t="s">
        <v>6</v>
      </c>
      <c r="C5" s="3"/>
      <c r="D5" s="3" t="n">
        <v>3</v>
      </c>
      <c r="E5" s="4"/>
      <c r="F5" s="12" t="s">
        <v>12</v>
      </c>
      <c r="G5" s="13" t="s">
        <v>8</v>
      </c>
      <c r="H5" s="3"/>
      <c r="I5" s="3" t="n">
        <v>29</v>
      </c>
      <c r="J5" s="4"/>
      <c r="K5" s="15"/>
      <c r="L5" s="15"/>
      <c r="M5" s="11"/>
      <c r="N5" s="11"/>
    </row>
    <row r="6" customFormat="false" ht="16.15" hidden="false" customHeight="true" outlineLevel="0" collapsed="false">
      <c r="A6" s="12" t="s">
        <v>13</v>
      </c>
      <c r="B6" s="13" t="s">
        <v>6</v>
      </c>
      <c r="C6" s="3"/>
      <c r="D6" s="3" t="n">
        <v>4</v>
      </c>
      <c r="E6" s="4"/>
      <c r="F6" s="14" t="s">
        <v>14</v>
      </c>
      <c r="G6" s="13" t="s">
        <v>8</v>
      </c>
      <c r="H6" s="3"/>
      <c r="I6" s="3" t="n">
        <v>30</v>
      </c>
      <c r="J6" s="4"/>
      <c r="K6" s="11"/>
      <c r="L6" s="11"/>
      <c r="M6" s="11"/>
      <c r="N6" s="11"/>
    </row>
    <row r="7" customFormat="false" ht="16.15" hidden="false" customHeight="true" outlineLevel="0" collapsed="false">
      <c r="A7" s="12" t="s">
        <v>15</v>
      </c>
      <c r="B7" s="13" t="s">
        <v>6</v>
      </c>
      <c r="C7" s="3"/>
      <c r="D7" s="3" t="n">
        <v>5</v>
      </c>
      <c r="E7" s="4"/>
      <c r="F7" s="12" t="s">
        <v>16</v>
      </c>
      <c r="G7" s="13" t="s">
        <v>8</v>
      </c>
      <c r="H7" s="3"/>
      <c r="I7" s="3" t="n">
        <v>31</v>
      </c>
      <c r="J7" s="4"/>
      <c r="K7" s="16"/>
      <c r="L7" s="16"/>
      <c r="M7" s="16"/>
      <c r="N7" s="16"/>
    </row>
    <row r="8" customFormat="false" ht="16.15" hidden="false" customHeight="true" outlineLevel="0" collapsed="false">
      <c r="A8" s="12" t="s">
        <v>17</v>
      </c>
      <c r="B8" s="13" t="s">
        <v>6</v>
      </c>
      <c r="C8" s="3"/>
      <c r="D8" s="3" t="n">
        <v>6</v>
      </c>
      <c r="E8" s="4"/>
      <c r="F8" s="12" t="s">
        <v>18</v>
      </c>
      <c r="G8" s="13" t="s">
        <v>8</v>
      </c>
      <c r="H8" s="3"/>
      <c r="I8" s="3" t="n">
        <v>32</v>
      </c>
      <c r="J8" s="4"/>
      <c r="K8" s="3"/>
      <c r="L8" s="3"/>
      <c r="M8" s="3"/>
      <c r="N8" s="3"/>
    </row>
    <row r="9" customFormat="false" ht="16.15" hidden="false" customHeight="true" outlineLevel="0" collapsed="false">
      <c r="A9" s="12" t="s">
        <v>19</v>
      </c>
      <c r="B9" s="13" t="s">
        <v>6</v>
      </c>
      <c r="C9" s="3"/>
      <c r="D9" s="3" t="n">
        <v>7</v>
      </c>
      <c r="E9" s="4"/>
      <c r="F9" s="17" t="s">
        <v>20</v>
      </c>
      <c r="G9" s="13" t="s">
        <v>8</v>
      </c>
      <c r="H9" s="3"/>
      <c r="I9" s="3" t="n">
        <v>33</v>
      </c>
      <c r="J9" s="4"/>
      <c r="K9" s="3"/>
      <c r="L9" s="3"/>
      <c r="M9" s="3"/>
      <c r="N9" s="3"/>
    </row>
    <row r="10" customFormat="false" ht="16.15" hidden="false" customHeight="true" outlineLevel="0" collapsed="false">
      <c r="A10" s="14" t="s">
        <v>21</v>
      </c>
      <c r="B10" s="13" t="s">
        <v>6</v>
      </c>
      <c r="C10" s="3"/>
      <c r="D10" s="3" t="n">
        <v>8</v>
      </c>
      <c r="E10" s="4"/>
      <c r="F10" s="12" t="s">
        <v>22</v>
      </c>
      <c r="G10" s="13" t="s">
        <v>8</v>
      </c>
      <c r="H10" s="3"/>
      <c r="I10" s="3" t="n">
        <v>34</v>
      </c>
      <c r="J10" s="4"/>
      <c r="K10" s="3"/>
      <c r="L10" s="3"/>
      <c r="M10" s="3"/>
      <c r="N10" s="3"/>
    </row>
    <row r="11" customFormat="false" ht="16.15" hidden="false" customHeight="true" outlineLevel="0" collapsed="false">
      <c r="A11" s="12" t="s">
        <v>23</v>
      </c>
      <c r="B11" s="13" t="s">
        <v>6</v>
      </c>
      <c r="C11" s="3"/>
      <c r="D11" s="3" t="n">
        <v>9</v>
      </c>
      <c r="E11" s="4"/>
      <c r="F11" s="14" t="s">
        <v>24</v>
      </c>
      <c r="G11" s="13" t="s">
        <v>8</v>
      </c>
      <c r="H11" s="3"/>
      <c r="I11" s="3" t="n">
        <v>35</v>
      </c>
      <c r="J11" s="4"/>
      <c r="K11" s="3"/>
      <c r="L11" s="3"/>
      <c r="M11" s="3"/>
      <c r="N11" s="3"/>
    </row>
    <row r="12" customFormat="false" ht="16.15" hidden="false" customHeight="true" outlineLevel="0" collapsed="false">
      <c r="A12" s="12" t="s">
        <v>25</v>
      </c>
      <c r="B12" s="13" t="s">
        <v>6</v>
      </c>
      <c r="C12" s="3"/>
      <c r="D12" s="3" t="n">
        <v>10</v>
      </c>
      <c r="E12" s="4"/>
      <c r="F12" s="12" t="s">
        <v>26</v>
      </c>
      <c r="G12" s="13" t="s">
        <v>8</v>
      </c>
      <c r="H12" s="3"/>
      <c r="I12" s="3" t="n">
        <v>36</v>
      </c>
      <c r="J12" s="4"/>
      <c r="K12" s="3"/>
      <c r="L12" s="3"/>
      <c r="M12" s="3"/>
      <c r="N12" s="3"/>
    </row>
    <row r="13" customFormat="false" ht="16.15" hidden="false" customHeight="true" outlineLevel="0" collapsed="false">
      <c r="A13" s="14" t="s">
        <v>27</v>
      </c>
      <c r="B13" s="13" t="s">
        <v>6</v>
      </c>
      <c r="C13" s="3"/>
      <c r="D13" s="3" t="n">
        <v>11</v>
      </c>
      <c r="E13" s="4"/>
      <c r="F13" s="12" t="s">
        <v>28</v>
      </c>
      <c r="G13" s="13" t="s">
        <v>8</v>
      </c>
      <c r="H13" s="3"/>
      <c r="I13" s="3" t="n">
        <v>37</v>
      </c>
      <c r="J13" s="4"/>
      <c r="K13" s="3"/>
      <c r="L13" s="3"/>
      <c r="M13" s="3"/>
      <c r="N13" s="3"/>
    </row>
    <row r="14" customFormat="false" ht="16.15" hidden="false" customHeight="true" outlineLevel="0" collapsed="false">
      <c r="A14" s="12" t="s">
        <v>29</v>
      </c>
      <c r="B14" s="13" t="s">
        <v>6</v>
      </c>
      <c r="C14" s="3"/>
      <c r="D14" s="3" t="n">
        <v>12</v>
      </c>
      <c r="E14" s="4"/>
      <c r="F14" s="18" t="s">
        <v>30</v>
      </c>
      <c r="G14" s="19" t="s">
        <v>8</v>
      </c>
      <c r="H14" s="3"/>
      <c r="I14" s="3" t="n">
        <v>38</v>
      </c>
      <c r="J14" s="4"/>
      <c r="K14" s="3"/>
      <c r="L14" s="3"/>
      <c r="M14" s="3"/>
      <c r="N14" s="3"/>
    </row>
    <row r="15" customFormat="false" ht="16.15" hidden="false" customHeight="true" outlineLevel="0" collapsed="false">
      <c r="A15" s="12" t="s">
        <v>31</v>
      </c>
      <c r="B15" s="13" t="s">
        <v>6</v>
      </c>
      <c r="C15" s="3"/>
      <c r="D15" s="3" t="n">
        <v>13</v>
      </c>
      <c r="E15" s="4"/>
      <c r="F15" s="20" t="s">
        <v>32</v>
      </c>
      <c r="G15" s="9" t="s">
        <v>8</v>
      </c>
      <c r="H15" s="3"/>
      <c r="I15" s="3" t="n">
        <v>39</v>
      </c>
      <c r="J15" s="4"/>
      <c r="K15" s="3"/>
      <c r="L15" s="3"/>
      <c r="M15" s="3"/>
      <c r="N15" s="3"/>
    </row>
    <row r="16" customFormat="false" ht="16.15" hidden="false" customHeight="true" outlineLevel="0" collapsed="false">
      <c r="A16" s="12" t="s">
        <v>33</v>
      </c>
      <c r="B16" s="13" t="s">
        <v>6</v>
      </c>
      <c r="C16" s="3"/>
      <c r="D16" s="3" t="n">
        <v>14</v>
      </c>
      <c r="E16" s="4"/>
      <c r="F16" s="12" t="s">
        <v>34</v>
      </c>
      <c r="G16" s="13" t="s">
        <v>8</v>
      </c>
      <c r="H16" s="3"/>
      <c r="I16" s="3" t="n">
        <v>40</v>
      </c>
      <c r="J16" s="4"/>
      <c r="K16" s="3"/>
      <c r="L16" s="3"/>
      <c r="M16" s="3"/>
      <c r="N16" s="3"/>
    </row>
    <row r="17" customFormat="false" ht="16.15" hidden="false" customHeight="true" outlineLevel="0" collapsed="false">
      <c r="A17" s="12" t="s">
        <v>35</v>
      </c>
      <c r="B17" s="13" t="s">
        <v>6</v>
      </c>
      <c r="C17" s="3"/>
      <c r="D17" s="3" t="n">
        <v>15</v>
      </c>
      <c r="E17" s="4"/>
      <c r="F17" s="21" t="s">
        <v>36</v>
      </c>
      <c r="G17" s="22" t="s">
        <v>6</v>
      </c>
      <c r="H17" s="3"/>
      <c r="I17" s="3" t="n">
        <v>41</v>
      </c>
      <c r="J17" s="4"/>
      <c r="K17" s="3"/>
      <c r="L17" s="3"/>
      <c r="M17" s="3"/>
      <c r="N17" s="3"/>
    </row>
    <row r="18" customFormat="false" ht="16.15" hidden="false" customHeight="true" outlineLevel="0" collapsed="false">
      <c r="A18" s="14" t="s">
        <v>37</v>
      </c>
      <c r="B18" s="13" t="s">
        <v>6</v>
      </c>
      <c r="C18" s="3"/>
      <c r="D18" s="3" t="n">
        <v>16</v>
      </c>
      <c r="E18" s="4"/>
      <c r="F18" s="23"/>
      <c r="G18" s="23"/>
      <c r="H18" s="3"/>
      <c r="I18" s="3"/>
      <c r="J18" s="4"/>
      <c r="K18" s="3"/>
      <c r="L18" s="3"/>
      <c r="M18" s="3"/>
      <c r="N18" s="3"/>
    </row>
    <row r="19" customFormat="false" ht="16.15" hidden="false" customHeight="true" outlineLevel="0" collapsed="false">
      <c r="A19" s="12" t="s">
        <v>38</v>
      </c>
      <c r="B19" s="13" t="s">
        <v>6</v>
      </c>
      <c r="C19" s="3"/>
      <c r="D19" s="3" t="n">
        <v>17</v>
      </c>
      <c r="E19" s="4"/>
      <c r="F19" s="23"/>
      <c r="G19" s="23"/>
      <c r="H19" s="3"/>
      <c r="I19" s="3"/>
      <c r="J19" s="4"/>
      <c r="K19" s="3"/>
      <c r="L19" s="3"/>
      <c r="M19" s="3"/>
      <c r="N19" s="3"/>
    </row>
    <row r="20" customFormat="false" ht="16.15" hidden="false" customHeight="true" outlineLevel="0" collapsed="false">
      <c r="A20" s="14" t="s">
        <v>39</v>
      </c>
      <c r="B20" s="24" t="s">
        <v>6</v>
      </c>
      <c r="C20" s="3"/>
      <c r="D20" s="3" t="n">
        <v>18</v>
      </c>
      <c r="E20" s="4"/>
      <c r="F20" s="23"/>
      <c r="G20" s="23"/>
      <c r="H20" s="3"/>
      <c r="I20" s="3"/>
      <c r="J20" s="4"/>
      <c r="K20" s="25" t="s">
        <v>40</v>
      </c>
      <c r="L20" s="25"/>
      <c r="M20" s="25"/>
      <c r="N20" s="25"/>
    </row>
    <row r="21" customFormat="false" ht="16.15" hidden="false" customHeight="true" outlineLevel="0" collapsed="false">
      <c r="A21" s="12" t="s">
        <v>41</v>
      </c>
      <c r="B21" s="13" t="s">
        <v>8</v>
      </c>
      <c r="C21" s="3"/>
      <c r="D21" s="3" t="n">
        <v>19</v>
      </c>
      <c r="E21" s="4"/>
      <c r="F21" s="23"/>
      <c r="G21" s="23"/>
      <c r="H21" s="3"/>
      <c r="I21" s="3"/>
      <c r="J21" s="4"/>
      <c r="K21" s="25"/>
      <c r="L21" s="25"/>
      <c r="M21" s="25"/>
      <c r="N21" s="25"/>
    </row>
    <row r="22" customFormat="false" ht="16.15" hidden="false" customHeight="true" outlineLevel="0" collapsed="false">
      <c r="A22" s="14" t="s">
        <v>42</v>
      </c>
      <c r="B22" s="13" t="s">
        <v>8</v>
      </c>
      <c r="C22" s="3"/>
      <c r="D22" s="3" t="n">
        <v>20</v>
      </c>
      <c r="E22" s="4"/>
      <c r="F22" s="23"/>
      <c r="G22" s="23"/>
      <c r="H22" s="3"/>
      <c r="I22" s="3"/>
      <c r="J22" s="4"/>
      <c r="K22" s="25"/>
      <c r="L22" s="25"/>
      <c r="M22" s="25"/>
      <c r="N22" s="25"/>
    </row>
    <row r="23" customFormat="false" ht="16.15" hidden="false" customHeight="true" outlineLevel="0" collapsed="false">
      <c r="A23" s="12" t="s">
        <v>43</v>
      </c>
      <c r="B23" s="13" t="s">
        <v>8</v>
      </c>
      <c r="C23" s="3"/>
      <c r="D23" s="3" t="n">
        <v>21</v>
      </c>
      <c r="E23" s="4"/>
      <c r="F23" s="23"/>
      <c r="G23" s="23"/>
      <c r="H23" s="3"/>
      <c r="I23" s="3"/>
      <c r="J23" s="4"/>
      <c r="K23" s="25"/>
      <c r="L23" s="25"/>
      <c r="M23" s="25"/>
      <c r="N23" s="25"/>
    </row>
    <row r="24" customFormat="false" ht="16.15" hidden="false" customHeight="true" outlineLevel="0" collapsed="false">
      <c r="A24" s="12" t="s">
        <v>44</v>
      </c>
      <c r="B24" s="13" t="s">
        <v>8</v>
      </c>
      <c r="C24" s="3"/>
      <c r="D24" s="3" t="n">
        <v>22</v>
      </c>
      <c r="E24" s="4"/>
      <c r="F24" s="23"/>
      <c r="G24" s="23"/>
      <c r="H24" s="3"/>
      <c r="I24" s="3"/>
      <c r="J24" s="4"/>
      <c r="K24" s="25"/>
      <c r="L24" s="25"/>
      <c r="M24" s="25"/>
      <c r="N24" s="25"/>
    </row>
    <row r="25" customFormat="false" ht="16.15" hidden="false" customHeight="true" outlineLevel="0" collapsed="false">
      <c r="A25" s="12" t="s">
        <v>45</v>
      </c>
      <c r="B25" s="13" t="s">
        <v>8</v>
      </c>
      <c r="C25" s="3"/>
      <c r="D25" s="3" t="n">
        <v>23</v>
      </c>
      <c r="E25" s="4"/>
      <c r="F25" s="26"/>
      <c r="G25" s="26"/>
      <c r="H25" s="3"/>
      <c r="I25" s="3"/>
      <c r="J25" s="4"/>
      <c r="K25" s="25"/>
      <c r="L25" s="25"/>
      <c r="M25" s="25"/>
      <c r="N25" s="25"/>
    </row>
    <row r="26" customFormat="false" ht="16.15" hidden="false" customHeight="true" outlineLevel="0" collapsed="false">
      <c r="A26" s="12" t="s">
        <v>46</v>
      </c>
      <c r="B26" s="13" t="s">
        <v>8</v>
      </c>
      <c r="C26" s="3"/>
      <c r="D26" s="3" t="n">
        <v>24</v>
      </c>
      <c r="E26" s="4"/>
      <c r="F26" s="26"/>
      <c r="G26" s="26"/>
      <c r="H26" s="3"/>
      <c r="I26" s="3"/>
      <c r="J26" s="4"/>
      <c r="K26" s="25"/>
      <c r="L26" s="25"/>
      <c r="M26" s="25"/>
      <c r="N26" s="25"/>
    </row>
    <row r="27" customFormat="false" ht="16.15" hidden="false" customHeight="true" outlineLevel="0" collapsed="false">
      <c r="A27" s="12" t="s">
        <v>47</v>
      </c>
      <c r="B27" s="13" t="s">
        <v>8</v>
      </c>
      <c r="C27" s="3"/>
      <c r="D27" s="3" t="n">
        <v>25</v>
      </c>
      <c r="E27" s="4"/>
      <c r="F27" s="26"/>
      <c r="G27" s="26"/>
      <c r="H27" s="3"/>
      <c r="I27" s="3"/>
      <c r="J27" s="4"/>
      <c r="K27" s="25"/>
      <c r="L27" s="25"/>
      <c r="M27" s="25"/>
      <c r="N27" s="25"/>
    </row>
    <row r="28" customFormat="false" ht="16.15" hidden="false" customHeight="true" outlineLevel="0" collapsed="false">
      <c r="A28" s="12" t="s">
        <v>48</v>
      </c>
      <c r="B28" s="13" t="s">
        <v>8</v>
      </c>
      <c r="C28" s="3"/>
      <c r="D28" s="3" t="n">
        <v>26</v>
      </c>
      <c r="E28" s="4"/>
      <c r="F28" s="10"/>
      <c r="G28" s="10"/>
      <c r="H28" s="3"/>
      <c r="I28" s="3"/>
      <c r="J28" s="4"/>
      <c r="K28" s="25"/>
      <c r="L28" s="25"/>
      <c r="M28" s="25"/>
      <c r="N28" s="25"/>
    </row>
    <row r="29" customFormat="false" ht="16.15" hidden="false" customHeight="true" outlineLevel="0" collapsed="false">
      <c r="A29" s="27"/>
      <c r="B29" s="28"/>
      <c r="C29" s="29"/>
      <c r="D29" s="29"/>
      <c r="E29" s="30"/>
      <c r="F29" s="31"/>
      <c r="G29" s="31"/>
      <c r="H29" s="29"/>
      <c r="I29" s="29"/>
      <c r="J29" s="30"/>
      <c r="K29" s="29"/>
      <c r="L29" s="29"/>
      <c r="M29" s="29"/>
      <c r="N29" s="29"/>
    </row>
    <row r="30" customFormat="false" ht="16.15" hidden="false" customHeight="true" outlineLevel="0" collapsed="false">
      <c r="A30" s="27"/>
      <c r="B30" s="28"/>
      <c r="C30" s="29"/>
      <c r="D30" s="29"/>
      <c r="E30" s="30"/>
      <c r="F30" s="31"/>
      <c r="G30" s="31"/>
      <c r="H30" s="29"/>
      <c r="I30" s="29"/>
      <c r="J30" s="30"/>
      <c r="K30" s="29"/>
      <c r="L30" s="29"/>
      <c r="M30" s="29"/>
      <c r="N30" s="29"/>
    </row>
    <row r="31" customFormat="false" ht="16.15" hidden="false" customHeight="true" outlineLevel="0" collapsed="false">
      <c r="A31" s="2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15" hidden="false" customHeight="tru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4"/>
      <c r="F32" s="3" t="s">
        <v>1</v>
      </c>
      <c r="G32" s="3" t="s">
        <v>2</v>
      </c>
      <c r="H32" s="3" t="s">
        <v>3</v>
      </c>
      <c r="I32" s="3" t="s">
        <v>4</v>
      </c>
      <c r="J32" s="4"/>
      <c r="K32" s="5" t="s">
        <v>1</v>
      </c>
      <c r="L32" s="5" t="s">
        <v>2</v>
      </c>
      <c r="M32" s="5" t="s">
        <v>3</v>
      </c>
      <c r="N32" s="5" t="s">
        <v>4</v>
      </c>
    </row>
    <row r="33" customFormat="false" ht="16.15" hidden="false" customHeight="true" outlineLevel="0" collapsed="false">
      <c r="A33" s="6" t="s">
        <v>50</v>
      </c>
      <c r="B33" s="32" t="s">
        <v>6</v>
      </c>
      <c r="C33" s="3"/>
      <c r="D33" s="3" t="n">
        <v>1</v>
      </c>
      <c r="E33" s="4"/>
      <c r="F33" s="8" t="s">
        <v>51</v>
      </c>
      <c r="G33" s="33" t="s">
        <v>8</v>
      </c>
      <c r="H33" s="3"/>
      <c r="I33" s="3" t="n">
        <v>27</v>
      </c>
      <c r="J33" s="4"/>
      <c r="K33" s="10"/>
      <c r="L33" s="10"/>
      <c r="M33" s="11"/>
      <c r="N33" s="11"/>
    </row>
    <row r="34" customFormat="false" ht="16.15" hidden="false" customHeight="true" outlineLevel="0" collapsed="false">
      <c r="A34" s="14" t="s">
        <v>52</v>
      </c>
      <c r="B34" s="24" t="s">
        <v>6</v>
      </c>
      <c r="C34" s="3"/>
      <c r="D34" s="3" t="n">
        <v>2</v>
      </c>
      <c r="E34" s="4"/>
      <c r="F34" s="14" t="s">
        <v>53</v>
      </c>
      <c r="G34" s="24" t="s">
        <v>8</v>
      </c>
      <c r="H34" s="3"/>
      <c r="I34" s="3" t="n">
        <v>28</v>
      </c>
      <c r="J34" s="4"/>
      <c r="K34" s="15"/>
      <c r="L34" s="15"/>
      <c r="M34" s="11"/>
      <c r="N34" s="11"/>
    </row>
    <row r="35" customFormat="false" ht="16.15" hidden="false" customHeight="true" outlineLevel="0" collapsed="false">
      <c r="A35" s="14" t="s">
        <v>54</v>
      </c>
      <c r="B35" s="24" t="s">
        <v>6</v>
      </c>
      <c r="C35" s="3"/>
      <c r="D35" s="3" t="n">
        <v>3</v>
      </c>
      <c r="E35" s="4"/>
      <c r="F35" s="14" t="s">
        <v>55</v>
      </c>
      <c r="G35" s="24" t="s">
        <v>8</v>
      </c>
      <c r="H35" s="3"/>
      <c r="I35" s="3" t="n">
        <v>29</v>
      </c>
      <c r="J35" s="4"/>
      <c r="K35" s="15"/>
      <c r="L35" s="15"/>
      <c r="M35" s="11"/>
      <c r="N35" s="11"/>
    </row>
    <row r="36" customFormat="false" ht="16.15" hidden="false" customHeight="true" outlineLevel="0" collapsed="false">
      <c r="A36" s="14" t="s">
        <v>56</v>
      </c>
      <c r="B36" s="24" t="s">
        <v>6</v>
      </c>
      <c r="C36" s="3"/>
      <c r="D36" s="3" t="n">
        <v>4</v>
      </c>
      <c r="E36" s="4"/>
      <c r="F36" s="14" t="s">
        <v>57</v>
      </c>
      <c r="G36" s="24" t="s">
        <v>8</v>
      </c>
      <c r="H36" s="3"/>
      <c r="I36" s="3" t="n">
        <v>30</v>
      </c>
      <c r="J36" s="4"/>
      <c r="K36" s="11"/>
      <c r="L36" s="11"/>
      <c r="M36" s="11"/>
      <c r="N36" s="11"/>
    </row>
    <row r="37" customFormat="false" ht="16.15" hidden="false" customHeight="true" outlineLevel="0" collapsed="false">
      <c r="A37" s="14" t="s">
        <v>58</v>
      </c>
      <c r="B37" s="24" t="s">
        <v>6</v>
      </c>
      <c r="C37" s="3"/>
      <c r="D37" s="3" t="n">
        <v>5</v>
      </c>
      <c r="E37" s="4"/>
      <c r="F37" s="14" t="s">
        <v>59</v>
      </c>
      <c r="G37" s="24" t="s">
        <v>8</v>
      </c>
      <c r="H37" s="3"/>
      <c r="I37" s="3" t="n">
        <v>31</v>
      </c>
      <c r="J37" s="4"/>
      <c r="K37" s="16"/>
      <c r="L37" s="16"/>
      <c r="M37" s="16"/>
      <c r="N37" s="16"/>
    </row>
    <row r="38" customFormat="false" ht="16.15" hidden="false" customHeight="true" outlineLevel="0" collapsed="false">
      <c r="A38" s="14" t="s">
        <v>60</v>
      </c>
      <c r="B38" s="24" t="s">
        <v>6</v>
      </c>
      <c r="C38" s="3"/>
      <c r="D38" s="3" t="n">
        <v>6</v>
      </c>
      <c r="E38" s="4"/>
      <c r="F38" s="14" t="s">
        <v>61</v>
      </c>
      <c r="G38" s="24" t="s">
        <v>8</v>
      </c>
      <c r="H38" s="3"/>
      <c r="I38" s="3" t="n">
        <v>32</v>
      </c>
      <c r="J38" s="4"/>
      <c r="K38" s="3"/>
      <c r="L38" s="3"/>
      <c r="M38" s="3"/>
      <c r="N38" s="3"/>
    </row>
    <row r="39" customFormat="false" ht="16.15" hidden="false" customHeight="true" outlineLevel="0" collapsed="false">
      <c r="A39" s="14" t="s">
        <v>62</v>
      </c>
      <c r="B39" s="24" t="s">
        <v>6</v>
      </c>
      <c r="C39" s="3"/>
      <c r="D39" s="3" t="n">
        <v>7</v>
      </c>
      <c r="E39" s="4"/>
      <c r="F39" s="14" t="s">
        <v>63</v>
      </c>
      <c r="G39" s="24" t="s">
        <v>8</v>
      </c>
      <c r="H39" s="3"/>
      <c r="I39" s="3" t="n">
        <v>33</v>
      </c>
      <c r="J39" s="4"/>
      <c r="K39" s="3"/>
      <c r="L39" s="3"/>
      <c r="M39" s="3"/>
      <c r="N39" s="3"/>
    </row>
    <row r="40" customFormat="false" ht="16.15" hidden="false" customHeight="true" outlineLevel="0" collapsed="false">
      <c r="A40" s="14" t="s">
        <v>64</v>
      </c>
      <c r="B40" s="24" t="s">
        <v>6</v>
      </c>
      <c r="C40" s="3"/>
      <c r="D40" s="3" t="n">
        <v>8</v>
      </c>
      <c r="E40" s="4"/>
      <c r="F40" s="14" t="s">
        <v>65</v>
      </c>
      <c r="G40" s="24" t="s">
        <v>8</v>
      </c>
      <c r="H40" s="3"/>
      <c r="I40" s="3" t="n">
        <v>34</v>
      </c>
      <c r="J40" s="4"/>
      <c r="K40" s="3"/>
      <c r="L40" s="3"/>
      <c r="M40" s="3"/>
      <c r="N40" s="3"/>
    </row>
    <row r="41" customFormat="false" ht="16.15" hidden="false" customHeight="true" outlineLevel="0" collapsed="false">
      <c r="A41" s="14" t="s">
        <v>66</v>
      </c>
      <c r="B41" s="24" t="s">
        <v>6</v>
      </c>
      <c r="C41" s="3"/>
      <c r="D41" s="3" t="n">
        <v>9</v>
      </c>
      <c r="E41" s="4"/>
      <c r="F41" s="14" t="s">
        <v>67</v>
      </c>
      <c r="G41" s="24" t="s">
        <v>8</v>
      </c>
      <c r="H41" s="3"/>
      <c r="I41" s="3" t="n">
        <v>35</v>
      </c>
      <c r="J41" s="4"/>
      <c r="K41" s="3"/>
      <c r="L41" s="3"/>
      <c r="M41" s="3"/>
      <c r="N41" s="3"/>
    </row>
    <row r="42" customFormat="false" ht="16.15" hidden="false" customHeight="true" outlineLevel="0" collapsed="false">
      <c r="A42" s="14" t="s">
        <v>68</v>
      </c>
      <c r="B42" s="24" t="s">
        <v>6</v>
      </c>
      <c r="C42" s="3"/>
      <c r="D42" s="3" t="n">
        <v>10</v>
      </c>
      <c r="E42" s="4"/>
      <c r="F42" s="14" t="s">
        <v>69</v>
      </c>
      <c r="G42" s="24" t="s">
        <v>8</v>
      </c>
      <c r="H42" s="3"/>
      <c r="I42" s="3" t="n">
        <v>36</v>
      </c>
      <c r="J42" s="4"/>
      <c r="K42" s="3"/>
      <c r="L42" s="3"/>
      <c r="M42" s="3"/>
      <c r="N42" s="3"/>
    </row>
    <row r="43" customFormat="false" ht="16.15" hidden="false" customHeight="true" outlineLevel="0" collapsed="false">
      <c r="A43" s="14" t="s">
        <v>70</v>
      </c>
      <c r="B43" s="24" t="s">
        <v>6</v>
      </c>
      <c r="C43" s="3"/>
      <c r="D43" s="3" t="n">
        <v>11</v>
      </c>
      <c r="E43" s="4"/>
      <c r="F43" s="14" t="s">
        <v>71</v>
      </c>
      <c r="G43" s="24" t="s">
        <v>8</v>
      </c>
      <c r="H43" s="3"/>
      <c r="I43" s="3" t="n">
        <v>37</v>
      </c>
      <c r="J43" s="4"/>
      <c r="K43" s="3"/>
      <c r="L43" s="3"/>
      <c r="M43" s="3"/>
      <c r="N43" s="3"/>
    </row>
    <row r="44" customFormat="false" ht="16.15" hidden="false" customHeight="true" outlineLevel="0" collapsed="false">
      <c r="A44" s="14" t="s">
        <v>72</v>
      </c>
      <c r="B44" s="24" t="s">
        <v>6</v>
      </c>
      <c r="C44" s="3"/>
      <c r="D44" s="3" t="n">
        <v>12</v>
      </c>
      <c r="E44" s="4"/>
      <c r="F44" s="34" t="s">
        <v>73</v>
      </c>
      <c r="G44" s="35" t="s">
        <v>8</v>
      </c>
      <c r="H44" s="3"/>
      <c r="I44" s="3" t="n">
        <v>38</v>
      </c>
      <c r="J44" s="4"/>
      <c r="K44" s="3"/>
      <c r="L44" s="3"/>
      <c r="M44" s="3"/>
      <c r="N44" s="3"/>
    </row>
    <row r="45" customFormat="false" ht="16.15" hidden="false" customHeight="true" outlineLevel="0" collapsed="false">
      <c r="A45" s="14" t="s">
        <v>74</v>
      </c>
      <c r="B45" s="24" t="s">
        <v>6</v>
      </c>
      <c r="C45" s="3"/>
      <c r="D45" s="3" t="n">
        <v>13</v>
      </c>
      <c r="E45" s="4"/>
      <c r="F45" s="8" t="s">
        <v>75</v>
      </c>
      <c r="G45" s="33" t="s">
        <v>8</v>
      </c>
      <c r="H45" s="3"/>
      <c r="I45" s="3" t="n">
        <v>39</v>
      </c>
      <c r="J45" s="4"/>
      <c r="K45" s="3"/>
      <c r="L45" s="3"/>
      <c r="M45" s="3"/>
      <c r="N45" s="3"/>
    </row>
    <row r="46" customFormat="false" ht="16.15" hidden="false" customHeight="true" outlineLevel="0" collapsed="false">
      <c r="A46" s="14" t="s">
        <v>76</v>
      </c>
      <c r="B46" s="24" t="s">
        <v>6</v>
      </c>
      <c r="C46" s="3"/>
      <c r="D46" s="3" t="n">
        <v>14</v>
      </c>
      <c r="E46" s="4"/>
      <c r="F46" s="14" t="s">
        <v>77</v>
      </c>
      <c r="G46" s="24" t="s">
        <v>8</v>
      </c>
      <c r="H46" s="3"/>
      <c r="I46" s="3" t="n">
        <v>40</v>
      </c>
      <c r="J46" s="4"/>
      <c r="K46" s="3"/>
      <c r="L46" s="3"/>
      <c r="M46" s="3"/>
      <c r="N46" s="3"/>
    </row>
    <row r="47" customFormat="false" ht="16.15" hidden="false" customHeight="true" outlineLevel="0" collapsed="false">
      <c r="A47" s="14" t="s">
        <v>78</v>
      </c>
      <c r="B47" s="24" t="s">
        <v>6</v>
      </c>
      <c r="C47" s="3"/>
      <c r="D47" s="3" t="n">
        <v>15</v>
      </c>
      <c r="E47" s="4"/>
      <c r="F47" s="21" t="s">
        <v>79</v>
      </c>
      <c r="G47" s="22" t="s">
        <v>8</v>
      </c>
      <c r="H47" s="3"/>
      <c r="I47" s="3" t="n">
        <v>41</v>
      </c>
      <c r="J47" s="4"/>
      <c r="K47" s="3"/>
      <c r="L47" s="3"/>
      <c r="M47" s="3"/>
      <c r="N47" s="3"/>
    </row>
    <row r="48" customFormat="false" ht="16.15" hidden="false" customHeight="true" outlineLevel="0" collapsed="false">
      <c r="A48" s="14" t="s">
        <v>80</v>
      </c>
      <c r="B48" s="24" t="s">
        <v>6</v>
      </c>
      <c r="C48" s="3"/>
      <c r="D48" s="3" t="n">
        <v>16</v>
      </c>
      <c r="E48" s="4"/>
      <c r="F48" s="23"/>
      <c r="G48" s="23"/>
      <c r="H48" s="3"/>
      <c r="I48" s="3"/>
      <c r="J48" s="4"/>
      <c r="K48" s="3"/>
      <c r="L48" s="3"/>
      <c r="M48" s="3"/>
      <c r="N48" s="3"/>
    </row>
    <row r="49" customFormat="false" ht="16.15" hidden="false" customHeight="true" outlineLevel="0" collapsed="false">
      <c r="A49" s="14" t="s">
        <v>81</v>
      </c>
      <c r="B49" s="24" t="s">
        <v>6</v>
      </c>
      <c r="C49" s="3"/>
      <c r="D49" s="3" t="n">
        <v>17</v>
      </c>
      <c r="E49" s="4"/>
      <c r="F49" s="23"/>
      <c r="G49" s="23"/>
      <c r="H49" s="3"/>
      <c r="I49" s="3"/>
      <c r="J49" s="4"/>
      <c r="K49" s="3"/>
      <c r="L49" s="3"/>
      <c r="M49" s="3"/>
      <c r="N49" s="3"/>
    </row>
    <row r="50" customFormat="false" ht="16.15" hidden="false" customHeight="true" outlineLevel="0" collapsed="false">
      <c r="A50" s="14" t="s">
        <v>82</v>
      </c>
      <c r="B50" s="24" t="s">
        <v>6</v>
      </c>
      <c r="C50" s="3"/>
      <c r="D50" s="3" t="n">
        <v>18</v>
      </c>
      <c r="E50" s="4"/>
      <c r="F50" s="23"/>
      <c r="G50" s="23"/>
      <c r="H50" s="3"/>
      <c r="I50" s="3"/>
      <c r="J50" s="4"/>
      <c r="K50" s="25" t="s">
        <v>40</v>
      </c>
      <c r="L50" s="25"/>
      <c r="M50" s="25"/>
      <c r="N50" s="25"/>
    </row>
    <row r="51" customFormat="false" ht="16.15" hidden="false" customHeight="true" outlineLevel="0" collapsed="false">
      <c r="A51" s="36" t="s">
        <v>83</v>
      </c>
      <c r="B51" s="37" t="s">
        <v>8</v>
      </c>
      <c r="C51" s="3"/>
      <c r="D51" s="3" t="n">
        <v>19</v>
      </c>
      <c r="E51" s="4"/>
      <c r="F51" s="23"/>
      <c r="G51" s="23"/>
      <c r="H51" s="3"/>
      <c r="I51" s="3"/>
      <c r="J51" s="4"/>
      <c r="K51" s="25"/>
      <c r="L51" s="25"/>
      <c r="M51" s="25"/>
      <c r="N51" s="25"/>
    </row>
    <row r="52" customFormat="false" ht="16.15" hidden="false" customHeight="true" outlineLevel="0" collapsed="false">
      <c r="A52" s="14" t="s">
        <v>84</v>
      </c>
      <c r="B52" s="24" t="s">
        <v>8</v>
      </c>
      <c r="C52" s="3"/>
      <c r="D52" s="3" t="n">
        <v>20</v>
      </c>
      <c r="E52" s="4"/>
      <c r="F52" s="23"/>
      <c r="G52" s="23"/>
      <c r="H52" s="3"/>
      <c r="I52" s="3"/>
      <c r="J52" s="4"/>
      <c r="K52" s="25"/>
      <c r="L52" s="25"/>
      <c r="M52" s="25"/>
      <c r="N52" s="25"/>
    </row>
    <row r="53" customFormat="false" ht="16.15" hidden="false" customHeight="true" outlineLevel="0" collapsed="false">
      <c r="A53" s="14" t="s">
        <v>85</v>
      </c>
      <c r="B53" s="24" t="s">
        <v>8</v>
      </c>
      <c r="C53" s="3"/>
      <c r="D53" s="3" t="n">
        <v>21</v>
      </c>
      <c r="E53" s="4"/>
      <c r="F53" s="23"/>
      <c r="G53" s="23"/>
      <c r="H53" s="3"/>
      <c r="I53" s="3"/>
      <c r="J53" s="4"/>
      <c r="K53" s="25"/>
      <c r="L53" s="25"/>
      <c r="M53" s="25"/>
      <c r="N53" s="25"/>
    </row>
    <row r="54" customFormat="false" ht="16.15" hidden="false" customHeight="true" outlineLevel="0" collapsed="false">
      <c r="A54" s="14" t="s">
        <v>86</v>
      </c>
      <c r="B54" s="24" t="s">
        <v>8</v>
      </c>
      <c r="C54" s="3"/>
      <c r="D54" s="3" t="n">
        <v>22</v>
      </c>
      <c r="E54" s="4"/>
      <c r="F54" s="23"/>
      <c r="G54" s="23"/>
      <c r="H54" s="3"/>
      <c r="I54" s="3"/>
      <c r="J54" s="4"/>
      <c r="K54" s="25"/>
      <c r="L54" s="25"/>
      <c r="M54" s="25"/>
      <c r="N54" s="25"/>
    </row>
    <row r="55" customFormat="false" ht="16.15" hidden="false" customHeight="true" outlineLevel="0" collapsed="false">
      <c r="A55" s="14" t="s">
        <v>87</v>
      </c>
      <c r="B55" s="24" t="s">
        <v>8</v>
      </c>
      <c r="C55" s="3"/>
      <c r="D55" s="3" t="n">
        <v>23</v>
      </c>
      <c r="E55" s="4"/>
      <c r="F55" s="26"/>
      <c r="G55" s="26"/>
      <c r="H55" s="3"/>
      <c r="I55" s="3"/>
      <c r="J55" s="4"/>
      <c r="K55" s="25"/>
      <c r="L55" s="25"/>
      <c r="M55" s="25"/>
      <c r="N55" s="25"/>
    </row>
    <row r="56" customFormat="false" ht="16.15" hidden="false" customHeight="true" outlineLevel="0" collapsed="false">
      <c r="A56" s="14" t="s">
        <v>88</v>
      </c>
      <c r="B56" s="24" t="s">
        <v>8</v>
      </c>
      <c r="C56" s="3"/>
      <c r="D56" s="3" t="n">
        <v>24</v>
      </c>
      <c r="E56" s="4"/>
      <c r="F56" s="26"/>
      <c r="G56" s="26"/>
      <c r="H56" s="3"/>
      <c r="I56" s="3"/>
      <c r="J56" s="4"/>
      <c r="K56" s="25"/>
      <c r="L56" s="25"/>
      <c r="M56" s="25"/>
      <c r="N56" s="25"/>
    </row>
    <row r="57" customFormat="false" ht="16.15" hidden="false" customHeight="true" outlineLevel="0" collapsed="false">
      <c r="A57" s="14" t="s">
        <v>89</v>
      </c>
      <c r="B57" s="24" t="s">
        <v>8</v>
      </c>
      <c r="C57" s="3"/>
      <c r="D57" s="3" t="n">
        <v>25</v>
      </c>
      <c r="E57" s="4"/>
      <c r="F57" s="26"/>
      <c r="G57" s="26"/>
      <c r="H57" s="3"/>
      <c r="I57" s="3"/>
      <c r="J57" s="4"/>
      <c r="K57" s="25"/>
      <c r="L57" s="25"/>
      <c r="M57" s="25"/>
      <c r="N57" s="25"/>
    </row>
    <row r="58" customFormat="false" ht="16.15" hidden="false" customHeight="true" outlineLevel="0" collapsed="false">
      <c r="A58" s="14" t="s">
        <v>90</v>
      </c>
      <c r="B58" s="24" t="s">
        <v>8</v>
      </c>
      <c r="C58" s="3"/>
      <c r="D58" s="3" t="n">
        <v>26</v>
      </c>
      <c r="E58" s="4"/>
      <c r="F58" s="10"/>
      <c r="G58" s="10"/>
      <c r="H58" s="3"/>
      <c r="I58" s="3"/>
      <c r="J58" s="4"/>
      <c r="K58" s="25"/>
      <c r="L58" s="25"/>
      <c r="M58" s="25"/>
      <c r="N58" s="25"/>
    </row>
    <row r="59" customFormat="false" ht="16.15" hidden="false" customHeight="true" outlineLevel="0" collapsed="false">
      <c r="A59" s="27"/>
      <c r="B59" s="28"/>
      <c r="C59" s="29"/>
      <c r="D59" s="29"/>
      <c r="E59" s="30"/>
      <c r="F59" s="31"/>
      <c r="G59" s="31"/>
      <c r="H59" s="29"/>
      <c r="I59" s="29"/>
      <c r="J59" s="30"/>
      <c r="K59" s="29"/>
      <c r="L59" s="29"/>
      <c r="M59" s="29"/>
      <c r="N59" s="29"/>
    </row>
    <row r="60" customFormat="false" ht="16.15" hidden="false" customHeight="true" outlineLevel="0" collapsed="false">
      <c r="A60" s="27"/>
      <c r="B60" s="28"/>
      <c r="C60" s="29"/>
      <c r="D60" s="29"/>
      <c r="E60" s="30"/>
      <c r="F60" s="31"/>
      <c r="G60" s="31"/>
      <c r="H60" s="29"/>
      <c r="I60" s="29"/>
      <c r="J60" s="30"/>
      <c r="K60" s="29"/>
      <c r="L60" s="29"/>
      <c r="M60" s="29"/>
      <c r="N60" s="29"/>
    </row>
    <row r="61" customFormat="false" ht="16.15" hidden="false" customHeight="true" outlineLevel="0" collapsed="false">
      <c r="A61" s="2" t="s">
        <v>9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6.15" hidden="false" customHeight="true" outlineLevel="0" collapsed="false">
      <c r="A62" s="3" t="s">
        <v>1</v>
      </c>
      <c r="B62" s="3" t="s">
        <v>2</v>
      </c>
      <c r="C62" s="3" t="s">
        <v>3</v>
      </c>
      <c r="D62" s="3" t="s">
        <v>4</v>
      </c>
      <c r="E62" s="4"/>
      <c r="F62" s="3" t="s">
        <v>1</v>
      </c>
      <c r="G62" s="3" t="s">
        <v>2</v>
      </c>
      <c r="H62" s="3" t="s">
        <v>3</v>
      </c>
      <c r="I62" s="3" t="s">
        <v>4</v>
      </c>
      <c r="J62" s="4"/>
      <c r="K62" s="5" t="s">
        <v>1</v>
      </c>
      <c r="L62" s="5" t="s">
        <v>2</v>
      </c>
      <c r="M62" s="5" t="s">
        <v>3</v>
      </c>
      <c r="N62" s="5" t="s">
        <v>4</v>
      </c>
    </row>
    <row r="63" customFormat="false" ht="16.15" hidden="false" customHeight="true" outlineLevel="0" collapsed="false">
      <c r="A63" s="6" t="s">
        <v>92</v>
      </c>
      <c r="B63" s="32" t="s">
        <v>6</v>
      </c>
      <c r="C63" s="3"/>
      <c r="D63" s="3" t="n">
        <v>1</v>
      </c>
      <c r="E63" s="4"/>
      <c r="F63" s="8" t="s">
        <v>93</v>
      </c>
      <c r="G63" s="33" t="s">
        <v>8</v>
      </c>
      <c r="H63" s="3"/>
      <c r="I63" s="3" t="n">
        <v>27</v>
      </c>
      <c r="J63" s="4"/>
      <c r="K63" s="10"/>
      <c r="L63" s="10"/>
      <c r="M63" s="11"/>
      <c r="N63" s="11"/>
    </row>
    <row r="64" customFormat="false" ht="16.15" hidden="false" customHeight="true" outlineLevel="0" collapsed="false">
      <c r="A64" s="14" t="s">
        <v>94</v>
      </c>
      <c r="B64" s="24" t="s">
        <v>6</v>
      </c>
      <c r="C64" s="3"/>
      <c r="D64" s="3" t="n">
        <v>2</v>
      </c>
      <c r="E64" s="4"/>
      <c r="F64" s="14" t="s">
        <v>95</v>
      </c>
      <c r="G64" s="24" t="s">
        <v>8</v>
      </c>
      <c r="H64" s="3"/>
      <c r="I64" s="3" t="n">
        <v>28</v>
      </c>
      <c r="J64" s="4"/>
      <c r="K64" s="15"/>
      <c r="L64" s="15"/>
      <c r="M64" s="11"/>
      <c r="N64" s="11"/>
    </row>
    <row r="65" customFormat="false" ht="16.15" hidden="false" customHeight="true" outlineLevel="0" collapsed="false">
      <c r="A65" s="14" t="s">
        <v>96</v>
      </c>
      <c r="B65" s="24" t="s">
        <v>6</v>
      </c>
      <c r="C65" s="3"/>
      <c r="D65" s="3" t="n">
        <v>3</v>
      </c>
      <c r="E65" s="4"/>
      <c r="F65" s="14" t="s">
        <v>97</v>
      </c>
      <c r="G65" s="24" t="s">
        <v>8</v>
      </c>
      <c r="H65" s="3"/>
      <c r="I65" s="3" t="n">
        <v>29</v>
      </c>
      <c r="J65" s="4"/>
      <c r="K65" s="15"/>
      <c r="L65" s="15"/>
      <c r="M65" s="11"/>
      <c r="N65" s="11"/>
    </row>
    <row r="66" customFormat="false" ht="16.15" hidden="false" customHeight="true" outlineLevel="0" collapsed="false">
      <c r="A66" s="14" t="s">
        <v>98</v>
      </c>
      <c r="B66" s="24" t="s">
        <v>6</v>
      </c>
      <c r="C66" s="3"/>
      <c r="D66" s="3" t="n">
        <v>4</v>
      </c>
      <c r="E66" s="4"/>
      <c r="F66" s="14" t="s">
        <v>99</v>
      </c>
      <c r="G66" s="24" t="s">
        <v>8</v>
      </c>
      <c r="H66" s="3"/>
      <c r="I66" s="3" t="n">
        <v>30</v>
      </c>
      <c r="J66" s="4"/>
      <c r="K66" s="11"/>
      <c r="L66" s="11"/>
      <c r="M66" s="11"/>
      <c r="N66" s="11"/>
    </row>
    <row r="67" customFormat="false" ht="16.15" hidden="false" customHeight="true" outlineLevel="0" collapsed="false">
      <c r="A67" s="14" t="s">
        <v>100</v>
      </c>
      <c r="B67" s="24" t="s">
        <v>6</v>
      </c>
      <c r="C67" s="3"/>
      <c r="D67" s="3" t="n">
        <v>5</v>
      </c>
      <c r="E67" s="4"/>
      <c r="F67" s="14" t="s">
        <v>101</v>
      </c>
      <c r="G67" s="24" t="s">
        <v>8</v>
      </c>
      <c r="H67" s="3"/>
      <c r="I67" s="3" t="n">
        <v>31</v>
      </c>
      <c r="J67" s="4"/>
      <c r="K67" s="16"/>
      <c r="L67" s="16"/>
      <c r="M67" s="16"/>
      <c r="N67" s="16"/>
    </row>
    <row r="68" customFormat="false" ht="16.15" hidden="false" customHeight="true" outlineLevel="0" collapsed="false">
      <c r="A68" s="14" t="s">
        <v>102</v>
      </c>
      <c r="B68" s="24" t="s">
        <v>6</v>
      </c>
      <c r="C68" s="3"/>
      <c r="D68" s="3" t="n">
        <v>6</v>
      </c>
      <c r="E68" s="4"/>
      <c r="F68" s="14" t="s">
        <v>103</v>
      </c>
      <c r="G68" s="24" t="s">
        <v>8</v>
      </c>
      <c r="H68" s="3"/>
      <c r="I68" s="3" t="n">
        <v>32</v>
      </c>
      <c r="J68" s="4"/>
      <c r="K68" s="3"/>
      <c r="L68" s="3"/>
      <c r="M68" s="3"/>
      <c r="N68" s="3"/>
    </row>
    <row r="69" customFormat="false" ht="16.15" hidden="false" customHeight="true" outlineLevel="0" collapsed="false">
      <c r="A69" s="14" t="s">
        <v>104</v>
      </c>
      <c r="B69" s="24" t="s">
        <v>6</v>
      </c>
      <c r="C69" s="3"/>
      <c r="D69" s="3" t="n">
        <v>7</v>
      </c>
      <c r="E69" s="4"/>
      <c r="F69" s="14" t="s">
        <v>105</v>
      </c>
      <c r="G69" s="24" t="s">
        <v>8</v>
      </c>
      <c r="H69" s="3"/>
      <c r="I69" s="3" t="n">
        <v>33</v>
      </c>
      <c r="J69" s="4"/>
      <c r="K69" s="3"/>
      <c r="L69" s="3"/>
      <c r="M69" s="3"/>
      <c r="N69" s="3"/>
    </row>
    <row r="70" customFormat="false" ht="16.15" hidden="false" customHeight="true" outlineLevel="0" collapsed="false">
      <c r="A70" s="14" t="s">
        <v>106</v>
      </c>
      <c r="B70" s="24" t="s">
        <v>6</v>
      </c>
      <c r="C70" s="3"/>
      <c r="D70" s="3" t="n">
        <v>8</v>
      </c>
      <c r="E70" s="4"/>
      <c r="F70" s="14" t="s">
        <v>107</v>
      </c>
      <c r="G70" s="24" t="s">
        <v>8</v>
      </c>
      <c r="H70" s="3"/>
      <c r="I70" s="3" t="n">
        <v>34</v>
      </c>
      <c r="J70" s="4"/>
      <c r="K70" s="3"/>
      <c r="L70" s="3"/>
      <c r="M70" s="3"/>
      <c r="N70" s="3"/>
    </row>
    <row r="71" customFormat="false" ht="16.15" hidden="false" customHeight="true" outlineLevel="0" collapsed="false">
      <c r="A71" s="14" t="s">
        <v>108</v>
      </c>
      <c r="B71" s="24" t="s">
        <v>6</v>
      </c>
      <c r="C71" s="3"/>
      <c r="D71" s="3" t="n">
        <v>9</v>
      </c>
      <c r="E71" s="4"/>
      <c r="F71" s="14" t="s">
        <v>109</v>
      </c>
      <c r="G71" s="24" t="s">
        <v>8</v>
      </c>
      <c r="H71" s="3"/>
      <c r="I71" s="3" t="n">
        <v>35</v>
      </c>
      <c r="J71" s="4"/>
      <c r="K71" s="3"/>
      <c r="L71" s="3"/>
      <c r="M71" s="3"/>
      <c r="N71" s="3"/>
    </row>
    <row r="72" customFormat="false" ht="16.15" hidden="false" customHeight="true" outlineLevel="0" collapsed="false">
      <c r="A72" s="14" t="s">
        <v>110</v>
      </c>
      <c r="B72" s="24" t="s">
        <v>6</v>
      </c>
      <c r="C72" s="3"/>
      <c r="D72" s="3" t="n">
        <v>10</v>
      </c>
      <c r="E72" s="4"/>
      <c r="F72" s="14" t="s">
        <v>111</v>
      </c>
      <c r="G72" s="24" t="s">
        <v>8</v>
      </c>
      <c r="H72" s="3"/>
      <c r="I72" s="3" t="n">
        <v>36</v>
      </c>
      <c r="J72" s="4"/>
      <c r="K72" s="3"/>
      <c r="L72" s="3"/>
      <c r="M72" s="3"/>
      <c r="N72" s="3"/>
    </row>
    <row r="73" customFormat="false" ht="16.15" hidden="false" customHeight="true" outlineLevel="0" collapsed="false">
      <c r="A73" s="14" t="s">
        <v>112</v>
      </c>
      <c r="B73" s="24" t="s">
        <v>6</v>
      </c>
      <c r="C73" s="3"/>
      <c r="D73" s="3" t="n">
        <v>11</v>
      </c>
      <c r="E73" s="4"/>
      <c r="F73" s="14" t="s">
        <v>113</v>
      </c>
      <c r="G73" s="24" t="s">
        <v>8</v>
      </c>
      <c r="H73" s="3"/>
      <c r="I73" s="3" t="n">
        <v>37</v>
      </c>
      <c r="J73" s="4"/>
      <c r="K73" s="3"/>
      <c r="L73" s="3"/>
      <c r="M73" s="3"/>
      <c r="N73" s="3"/>
    </row>
    <row r="74" customFormat="false" ht="16.15" hidden="false" customHeight="true" outlineLevel="0" collapsed="false">
      <c r="A74" s="14" t="s">
        <v>114</v>
      </c>
      <c r="B74" s="24" t="s">
        <v>6</v>
      </c>
      <c r="C74" s="3"/>
      <c r="D74" s="3" t="n">
        <v>12</v>
      </c>
      <c r="E74" s="4"/>
      <c r="F74" s="34" t="s">
        <v>115</v>
      </c>
      <c r="G74" s="35" t="s">
        <v>8</v>
      </c>
      <c r="H74" s="3"/>
      <c r="I74" s="3" t="n">
        <v>38</v>
      </c>
      <c r="J74" s="4"/>
      <c r="K74" s="3"/>
      <c r="L74" s="3"/>
      <c r="M74" s="3"/>
      <c r="N74" s="3"/>
    </row>
    <row r="75" customFormat="false" ht="16.15" hidden="false" customHeight="true" outlineLevel="0" collapsed="false">
      <c r="A75" s="14" t="s">
        <v>116</v>
      </c>
      <c r="B75" s="24" t="s">
        <v>8</v>
      </c>
      <c r="C75" s="3"/>
      <c r="D75" s="3" t="n">
        <v>13</v>
      </c>
      <c r="E75" s="4"/>
      <c r="F75" s="8" t="s">
        <v>117</v>
      </c>
      <c r="G75" s="33" t="s">
        <v>8</v>
      </c>
      <c r="H75" s="3"/>
      <c r="I75" s="3" t="n">
        <v>39</v>
      </c>
      <c r="J75" s="4"/>
      <c r="K75" s="3"/>
      <c r="L75" s="3"/>
      <c r="M75" s="3"/>
      <c r="N75" s="3"/>
    </row>
    <row r="76" customFormat="false" ht="16.15" hidden="false" customHeight="true" outlineLevel="0" collapsed="false">
      <c r="A76" s="14" t="s">
        <v>118</v>
      </c>
      <c r="B76" s="24" t="s">
        <v>6</v>
      </c>
      <c r="C76" s="3"/>
      <c r="D76" s="3" t="n">
        <v>14</v>
      </c>
      <c r="E76" s="4"/>
      <c r="F76" s="14" t="s">
        <v>119</v>
      </c>
      <c r="G76" s="24" t="s">
        <v>8</v>
      </c>
      <c r="H76" s="3"/>
      <c r="I76" s="3" t="n">
        <v>40</v>
      </c>
      <c r="J76" s="4"/>
      <c r="K76" s="3"/>
      <c r="L76" s="3"/>
      <c r="M76" s="3"/>
      <c r="N76" s="3"/>
    </row>
    <row r="77" customFormat="false" ht="16.15" hidden="false" customHeight="true" outlineLevel="0" collapsed="false">
      <c r="A77" s="14" t="s">
        <v>120</v>
      </c>
      <c r="B77" s="24" t="s">
        <v>6</v>
      </c>
      <c r="C77" s="3"/>
      <c r="D77" s="3" t="n">
        <v>15</v>
      </c>
      <c r="E77" s="4"/>
      <c r="F77" s="21" t="s">
        <v>121</v>
      </c>
      <c r="G77" s="22" t="s">
        <v>6</v>
      </c>
      <c r="H77" s="3" t="s">
        <v>122</v>
      </c>
      <c r="I77" s="3" t="n">
        <v>41</v>
      </c>
      <c r="J77" s="4"/>
      <c r="K77" s="3"/>
      <c r="L77" s="3"/>
      <c r="M77" s="3"/>
      <c r="N77" s="3"/>
    </row>
    <row r="78" customFormat="false" ht="16.15" hidden="false" customHeight="true" outlineLevel="0" collapsed="false">
      <c r="A78" s="14" t="s">
        <v>123</v>
      </c>
      <c r="B78" s="24" t="s">
        <v>6</v>
      </c>
      <c r="C78" s="3"/>
      <c r="D78" s="3" t="n">
        <v>16</v>
      </c>
      <c r="E78" s="4"/>
      <c r="F78" s="23"/>
      <c r="G78" s="23"/>
      <c r="H78" s="3"/>
      <c r="I78" s="3"/>
      <c r="J78" s="4"/>
      <c r="K78" s="3"/>
      <c r="L78" s="3"/>
      <c r="M78" s="3"/>
      <c r="N78" s="3"/>
    </row>
    <row r="79" customFormat="false" ht="16.15" hidden="false" customHeight="true" outlineLevel="0" collapsed="false">
      <c r="A79" s="14" t="s">
        <v>124</v>
      </c>
      <c r="B79" s="24" t="s">
        <v>6</v>
      </c>
      <c r="C79" s="3"/>
      <c r="D79" s="3" t="n">
        <v>17</v>
      </c>
      <c r="E79" s="4"/>
      <c r="F79" s="23"/>
      <c r="G79" s="23"/>
      <c r="H79" s="3"/>
      <c r="I79" s="3"/>
      <c r="J79" s="4"/>
      <c r="K79" s="3"/>
      <c r="L79" s="3"/>
      <c r="M79" s="3"/>
      <c r="N79" s="3"/>
    </row>
    <row r="80" customFormat="false" ht="16.15" hidden="false" customHeight="true" outlineLevel="0" collapsed="false">
      <c r="A80" s="14" t="s">
        <v>125</v>
      </c>
      <c r="B80" s="24" t="s">
        <v>6</v>
      </c>
      <c r="C80" s="3"/>
      <c r="D80" s="3" t="n">
        <v>18</v>
      </c>
      <c r="E80" s="4"/>
      <c r="F80" s="23"/>
      <c r="G80" s="23"/>
      <c r="H80" s="3"/>
      <c r="I80" s="3"/>
      <c r="J80" s="4"/>
      <c r="K80" s="25" t="s">
        <v>40</v>
      </c>
      <c r="L80" s="25"/>
      <c r="M80" s="25"/>
      <c r="N80" s="25"/>
    </row>
    <row r="81" customFormat="false" ht="16.15" hidden="false" customHeight="true" outlineLevel="0" collapsed="false">
      <c r="A81" s="14" t="s">
        <v>126</v>
      </c>
      <c r="B81" s="24" t="s">
        <v>6</v>
      </c>
      <c r="C81" s="3"/>
      <c r="D81" s="3" t="n">
        <v>19</v>
      </c>
      <c r="E81" s="4"/>
      <c r="F81" s="23"/>
      <c r="G81" s="23"/>
      <c r="H81" s="3"/>
      <c r="I81" s="3"/>
      <c r="J81" s="4"/>
      <c r="K81" s="25"/>
      <c r="L81" s="25"/>
      <c r="M81" s="25"/>
      <c r="N81" s="25"/>
    </row>
    <row r="82" customFormat="false" ht="16.15" hidden="false" customHeight="true" outlineLevel="0" collapsed="false">
      <c r="A82" s="14" t="s">
        <v>127</v>
      </c>
      <c r="B82" s="24" t="s">
        <v>8</v>
      </c>
      <c r="C82" s="3"/>
      <c r="D82" s="3" t="n">
        <v>20</v>
      </c>
      <c r="E82" s="4"/>
      <c r="F82" s="23"/>
      <c r="G82" s="23"/>
      <c r="H82" s="3"/>
      <c r="I82" s="3"/>
      <c r="J82" s="4"/>
      <c r="K82" s="25"/>
      <c r="L82" s="25"/>
      <c r="M82" s="25"/>
      <c r="N82" s="25"/>
    </row>
    <row r="83" customFormat="false" ht="16.15" hidden="false" customHeight="true" outlineLevel="0" collapsed="false">
      <c r="A83" s="14" t="s">
        <v>128</v>
      </c>
      <c r="B83" s="24" t="s">
        <v>8</v>
      </c>
      <c r="C83" s="3"/>
      <c r="D83" s="3" t="n">
        <v>21</v>
      </c>
      <c r="E83" s="4"/>
      <c r="F83" s="23"/>
      <c r="G83" s="23"/>
      <c r="H83" s="3"/>
      <c r="I83" s="3"/>
      <c r="J83" s="4"/>
      <c r="K83" s="25"/>
      <c r="L83" s="25"/>
      <c r="M83" s="25"/>
      <c r="N83" s="25"/>
    </row>
    <row r="84" customFormat="false" ht="16.15" hidden="false" customHeight="true" outlineLevel="0" collapsed="false">
      <c r="A84" s="14" t="s">
        <v>129</v>
      </c>
      <c r="B84" s="24" t="s">
        <v>8</v>
      </c>
      <c r="C84" s="3"/>
      <c r="D84" s="3" t="n">
        <v>22</v>
      </c>
      <c r="E84" s="4"/>
      <c r="F84" s="23"/>
      <c r="G84" s="23"/>
      <c r="H84" s="3"/>
      <c r="I84" s="3"/>
      <c r="J84" s="4"/>
      <c r="K84" s="25"/>
      <c r="L84" s="25"/>
      <c r="M84" s="25"/>
      <c r="N84" s="25"/>
    </row>
    <row r="85" customFormat="false" ht="16.15" hidden="false" customHeight="true" outlineLevel="0" collapsed="false">
      <c r="A85" s="14" t="s">
        <v>130</v>
      </c>
      <c r="B85" s="24" t="s">
        <v>8</v>
      </c>
      <c r="C85" s="3"/>
      <c r="D85" s="3" t="n">
        <v>23</v>
      </c>
      <c r="E85" s="4"/>
      <c r="F85" s="26"/>
      <c r="G85" s="26"/>
      <c r="H85" s="3"/>
      <c r="I85" s="3"/>
      <c r="J85" s="4"/>
      <c r="K85" s="25"/>
      <c r="L85" s="25"/>
      <c r="M85" s="25"/>
      <c r="N85" s="25"/>
    </row>
    <row r="86" customFormat="false" ht="16.15" hidden="false" customHeight="true" outlineLevel="0" collapsed="false">
      <c r="A86" s="14" t="s">
        <v>131</v>
      </c>
      <c r="B86" s="24" t="s">
        <v>8</v>
      </c>
      <c r="C86" s="3"/>
      <c r="D86" s="3" t="n">
        <v>24</v>
      </c>
      <c r="E86" s="4"/>
      <c r="F86" s="26"/>
      <c r="G86" s="26"/>
      <c r="H86" s="3"/>
      <c r="I86" s="3"/>
      <c r="J86" s="4"/>
      <c r="K86" s="25"/>
      <c r="L86" s="25"/>
      <c r="M86" s="25"/>
      <c r="N86" s="25"/>
    </row>
    <row r="87" customFormat="false" ht="16.15" hidden="false" customHeight="true" outlineLevel="0" collapsed="false">
      <c r="A87" s="14" t="s">
        <v>132</v>
      </c>
      <c r="B87" s="24" t="s">
        <v>8</v>
      </c>
      <c r="C87" s="3"/>
      <c r="D87" s="3" t="n">
        <v>25</v>
      </c>
      <c r="E87" s="4"/>
      <c r="F87" s="26"/>
      <c r="G87" s="26"/>
      <c r="H87" s="3"/>
      <c r="I87" s="3"/>
      <c r="J87" s="4"/>
      <c r="K87" s="25"/>
      <c r="L87" s="25"/>
      <c r="M87" s="25"/>
      <c r="N87" s="25"/>
    </row>
    <row r="88" customFormat="false" ht="16.15" hidden="false" customHeight="true" outlineLevel="0" collapsed="false">
      <c r="A88" s="14" t="s">
        <v>133</v>
      </c>
      <c r="B88" s="24" t="s">
        <v>8</v>
      </c>
      <c r="C88" s="3"/>
      <c r="D88" s="3" t="n">
        <v>26</v>
      </c>
      <c r="E88" s="4"/>
      <c r="F88" s="10"/>
      <c r="G88" s="10"/>
      <c r="H88" s="3"/>
      <c r="I88" s="3"/>
      <c r="J88" s="4"/>
      <c r="K88" s="25"/>
      <c r="L88" s="25"/>
      <c r="M88" s="25"/>
      <c r="N88" s="25"/>
    </row>
    <row r="89" customFormat="false" ht="16.15" hidden="false" customHeight="true" outlineLevel="0" collapsed="false">
      <c r="A89" s="27"/>
      <c r="B89" s="28"/>
      <c r="C89" s="29"/>
      <c r="D89" s="29"/>
      <c r="E89" s="30"/>
      <c r="F89" s="31"/>
      <c r="G89" s="31"/>
      <c r="H89" s="29"/>
      <c r="I89" s="29"/>
      <c r="J89" s="30"/>
      <c r="K89" s="29"/>
      <c r="L89" s="29"/>
      <c r="M89" s="29"/>
      <c r="N89" s="29"/>
    </row>
    <row r="90" customFormat="false" ht="16.15" hidden="false" customHeight="true" outlineLevel="0" collapsed="false">
      <c r="A90" s="27"/>
      <c r="B90" s="28"/>
      <c r="C90" s="29"/>
      <c r="D90" s="29"/>
      <c r="E90" s="30"/>
      <c r="F90" s="31"/>
      <c r="G90" s="31"/>
      <c r="H90" s="29"/>
      <c r="I90" s="29"/>
      <c r="J90" s="30"/>
      <c r="K90" s="29"/>
      <c r="L90" s="29"/>
      <c r="M90" s="29"/>
      <c r="N90" s="29"/>
    </row>
    <row r="92" customFormat="false" ht="16.15" hidden="false" customHeight="true" outlineLevel="0" collapsed="false">
      <c r="A92" s="2" t="s">
        <v>13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6.15" hidden="false" customHeight="tru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4"/>
      <c r="F93" s="3" t="s">
        <v>1</v>
      </c>
      <c r="G93" s="3" t="s">
        <v>2</v>
      </c>
      <c r="H93" s="3" t="s">
        <v>3</v>
      </c>
      <c r="I93" s="3" t="s">
        <v>4</v>
      </c>
      <c r="J93" s="4"/>
      <c r="K93" s="5" t="s">
        <v>1</v>
      </c>
      <c r="L93" s="5" t="s">
        <v>2</v>
      </c>
      <c r="M93" s="5" t="s">
        <v>3</v>
      </c>
      <c r="N93" s="5" t="s">
        <v>4</v>
      </c>
    </row>
    <row r="94" customFormat="false" ht="16.15" hidden="false" customHeight="true" outlineLevel="0" collapsed="false">
      <c r="A94" s="8" t="s">
        <v>135</v>
      </c>
      <c r="B94" s="9" t="s">
        <v>6</v>
      </c>
      <c r="C94" s="3"/>
      <c r="D94" s="3" t="n">
        <v>1</v>
      </c>
      <c r="E94" s="4"/>
      <c r="F94" s="8" t="s">
        <v>136</v>
      </c>
      <c r="G94" s="9" t="s">
        <v>8</v>
      </c>
      <c r="H94" s="3"/>
      <c r="I94" s="3" t="n">
        <v>27</v>
      </c>
      <c r="J94" s="4"/>
      <c r="K94" s="10"/>
      <c r="L94" s="10"/>
      <c r="M94" s="11"/>
      <c r="N94" s="11"/>
    </row>
    <row r="95" customFormat="false" ht="16.15" hidden="false" customHeight="true" outlineLevel="0" collapsed="false">
      <c r="A95" s="14" t="s">
        <v>137</v>
      </c>
      <c r="B95" s="13" t="s">
        <v>6</v>
      </c>
      <c r="C95" s="3"/>
      <c r="D95" s="3" t="n">
        <v>2</v>
      </c>
      <c r="E95" s="4"/>
      <c r="F95" s="14" t="s">
        <v>138</v>
      </c>
      <c r="G95" s="13" t="s">
        <v>8</v>
      </c>
      <c r="H95" s="3"/>
      <c r="I95" s="3" t="n">
        <v>28</v>
      </c>
      <c r="J95" s="4"/>
      <c r="K95" s="15"/>
      <c r="L95" s="15"/>
      <c r="M95" s="11"/>
      <c r="N95" s="11"/>
    </row>
    <row r="96" customFormat="false" ht="16.15" hidden="false" customHeight="true" outlineLevel="0" collapsed="false">
      <c r="A96" s="14" t="s">
        <v>139</v>
      </c>
      <c r="B96" s="13" t="s">
        <v>6</v>
      </c>
      <c r="C96" s="3"/>
      <c r="D96" s="3" t="n">
        <v>3</v>
      </c>
      <c r="E96" s="4"/>
      <c r="F96" s="14" t="s">
        <v>140</v>
      </c>
      <c r="G96" s="13" t="s">
        <v>8</v>
      </c>
      <c r="H96" s="3"/>
      <c r="I96" s="3" t="n">
        <v>29</v>
      </c>
      <c r="J96" s="4"/>
      <c r="K96" s="15"/>
      <c r="L96" s="15"/>
      <c r="M96" s="11"/>
      <c r="N96" s="11"/>
    </row>
    <row r="97" customFormat="false" ht="16.15" hidden="false" customHeight="true" outlineLevel="0" collapsed="false">
      <c r="A97" s="14" t="s">
        <v>141</v>
      </c>
      <c r="B97" s="13" t="s">
        <v>6</v>
      </c>
      <c r="C97" s="3"/>
      <c r="D97" s="3" t="n">
        <v>4</v>
      </c>
      <c r="E97" s="4"/>
      <c r="F97" s="14" t="s">
        <v>142</v>
      </c>
      <c r="G97" s="13" t="s">
        <v>8</v>
      </c>
      <c r="H97" s="3"/>
      <c r="I97" s="3" t="n">
        <v>30</v>
      </c>
      <c r="J97" s="4"/>
      <c r="K97" s="11"/>
      <c r="L97" s="11"/>
      <c r="M97" s="11"/>
      <c r="N97" s="11"/>
    </row>
    <row r="98" customFormat="false" ht="16.15" hidden="false" customHeight="true" outlineLevel="0" collapsed="false">
      <c r="A98" s="14" t="s">
        <v>143</v>
      </c>
      <c r="B98" s="13" t="s">
        <v>6</v>
      </c>
      <c r="C98" s="3"/>
      <c r="D98" s="3" t="n">
        <v>5</v>
      </c>
      <c r="E98" s="4"/>
      <c r="F98" s="14" t="s">
        <v>144</v>
      </c>
      <c r="G98" s="13" t="s">
        <v>8</v>
      </c>
      <c r="H98" s="3"/>
      <c r="I98" s="3" t="n">
        <v>31</v>
      </c>
      <c r="J98" s="4"/>
      <c r="K98" s="16"/>
      <c r="L98" s="16"/>
      <c r="M98" s="16"/>
      <c r="N98" s="16"/>
    </row>
    <row r="99" customFormat="false" ht="16.15" hidden="false" customHeight="true" outlineLevel="0" collapsed="false">
      <c r="A99" s="14" t="s">
        <v>145</v>
      </c>
      <c r="B99" s="13" t="s">
        <v>6</v>
      </c>
      <c r="C99" s="3"/>
      <c r="D99" s="3" t="n">
        <v>6</v>
      </c>
      <c r="E99" s="4"/>
      <c r="F99" s="14" t="s">
        <v>146</v>
      </c>
      <c r="G99" s="13" t="s">
        <v>8</v>
      </c>
      <c r="H99" s="3"/>
      <c r="I99" s="3" t="n">
        <v>32</v>
      </c>
      <c r="J99" s="4"/>
      <c r="K99" s="3"/>
      <c r="L99" s="3"/>
      <c r="M99" s="3"/>
      <c r="N99" s="3"/>
    </row>
    <row r="100" customFormat="false" ht="16.15" hidden="false" customHeight="true" outlineLevel="0" collapsed="false">
      <c r="A100" s="14" t="s">
        <v>147</v>
      </c>
      <c r="B100" s="13" t="s">
        <v>6</v>
      </c>
      <c r="C100" s="3"/>
      <c r="D100" s="3" t="n">
        <v>7</v>
      </c>
      <c r="E100" s="4"/>
      <c r="F100" s="14" t="s">
        <v>148</v>
      </c>
      <c r="G100" s="13" t="s">
        <v>8</v>
      </c>
      <c r="H100" s="3"/>
      <c r="I100" s="3" t="n">
        <v>33</v>
      </c>
      <c r="J100" s="4"/>
      <c r="K100" s="3"/>
      <c r="L100" s="3"/>
      <c r="M100" s="3"/>
      <c r="N100" s="3"/>
    </row>
    <row r="101" customFormat="false" ht="16.15" hidden="false" customHeight="true" outlineLevel="0" collapsed="false">
      <c r="A101" s="14" t="s">
        <v>149</v>
      </c>
      <c r="B101" s="13" t="s">
        <v>6</v>
      </c>
      <c r="C101" s="3"/>
      <c r="D101" s="3" t="n">
        <v>8</v>
      </c>
      <c r="E101" s="4"/>
      <c r="F101" s="14" t="s">
        <v>150</v>
      </c>
      <c r="G101" s="13" t="s">
        <v>8</v>
      </c>
      <c r="H101" s="3"/>
      <c r="I101" s="3" t="n">
        <v>34</v>
      </c>
      <c r="J101" s="4"/>
      <c r="K101" s="3"/>
      <c r="L101" s="3"/>
      <c r="M101" s="3"/>
      <c r="N101" s="3"/>
    </row>
    <row r="102" s="38" customFormat="true" ht="16.15" hidden="false" customHeight="true" outlineLevel="0" collapsed="false">
      <c r="A102" s="14" t="s">
        <v>151</v>
      </c>
      <c r="B102" s="13" t="s">
        <v>6</v>
      </c>
      <c r="C102" s="3"/>
      <c r="D102" s="3" t="n">
        <v>9</v>
      </c>
      <c r="E102" s="4"/>
      <c r="F102" s="14" t="s">
        <v>152</v>
      </c>
      <c r="G102" s="13" t="s">
        <v>8</v>
      </c>
      <c r="H102" s="3"/>
      <c r="I102" s="3" t="n">
        <v>35</v>
      </c>
      <c r="J102" s="4"/>
      <c r="K102" s="3"/>
      <c r="L102" s="3"/>
      <c r="M102" s="3"/>
      <c r="N102" s="3"/>
    </row>
    <row r="103" s="38" customFormat="true" ht="16.15" hidden="false" customHeight="true" outlineLevel="0" collapsed="false">
      <c r="A103" s="12" t="s">
        <v>153</v>
      </c>
      <c r="B103" s="13" t="s">
        <v>6</v>
      </c>
      <c r="C103" s="3"/>
      <c r="D103" s="3" t="n">
        <v>10</v>
      </c>
      <c r="E103" s="4"/>
      <c r="F103" s="14" t="s">
        <v>154</v>
      </c>
      <c r="G103" s="13" t="s">
        <v>8</v>
      </c>
      <c r="H103" s="3"/>
      <c r="I103" s="3" t="n">
        <v>36</v>
      </c>
      <c r="J103" s="4"/>
      <c r="K103" s="3"/>
      <c r="L103" s="3"/>
      <c r="M103" s="3"/>
      <c r="N103" s="3"/>
    </row>
    <row r="104" s="38" customFormat="true" ht="16.15" hidden="false" customHeight="true" outlineLevel="0" collapsed="false">
      <c r="A104" s="14" t="s">
        <v>155</v>
      </c>
      <c r="B104" s="13" t="s">
        <v>6</v>
      </c>
      <c r="C104" s="3"/>
      <c r="D104" s="3" t="n">
        <v>11</v>
      </c>
      <c r="E104" s="4"/>
      <c r="F104" s="14" t="s">
        <v>156</v>
      </c>
      <c r="G104" s="13" t="s">
        <v>8</v>
      </c>
      <c r="H104" s="3"/>
      <c r="I104" s="3" t="n">
        <v>37</v>
      </c>
      <c r="J104" s="4"/>
      <c r="K104" s="3"/>
      <c r="L104" s="3"/>
      <c r="M104" s="3"/>
      <c r="N104" s="3"/>
    </row>
    <row r="105" s="38" customFormat="true" ht="16.15" hidden="false" customHeight="true" outlineLevel="0" collapsed="false">
      <c r="A105" s="14" t="s">
        <v>157</v>
      </c>
      <c r="B105" s="13" t="s">
        <v>6</v>
      </c>
      <c r="C105" s="3"/>
      <c r="D105" s="3" t="n">
        <v>12</v>
      </c>
      <c r="E105" s="4"/>
      <c r="F105" s="39" t="s">
        <v>158</v>
      </c>
      <c r="G105" s="40" t="s">
        <v>8</v>
      </c>
      <c r="H105" s="3"/>
      <c r="I105" s="3" t="n">
        <v>38</v>
      </c>
      <c r="J105" s="4"/>
      <c r="K105" s="3"/>
      <c r="L105" s="3"/>
      <c r="M105" s="3"/>
      <c r="N105" s="3"/>
    </row>
    <row r="106" s="38" customFormat="true" ht="16.15" hidden="false" customHeight="true" outlineLevel="0" collapsed="false">
      <c r="A106" s="14" t="s">
        <v>159</v>
      </c>
      <c r="B106" s="13" t="s">
        <v>6</v>
      </c>
      <c r="C106" s="3"/>
      <c r="D106" s="3" t="n">
        <v>13</v>
      </c>
      <c r="E106" s="4"/>
      <c r="F106" s="8" t="s">
        <v>160</v>
      </c>
      <c r="G106" s="9" t="s">
        <v>8</v>
      </c>
      <c r="H106" s="3"/>
      <c r="I106" s="3" t="n">
        <v>39</v>
      </c>
      <c r="J106" s="4"/>
      <c r="K106" s="3"/>
      <c r="L106" s="3"/>
      <c r="M106" s="3"/>
      <c r="N106" s="3"/>
    </row>
    <row r="107" s="38" customFormat="true" ht="16.15" hidden="false" customHeight="true" outlineLevel="0" collapsed="false">
      <c r="A107" s="36" t="s">
        <v>161</v>
      </c>
      <c r="B107" s="41" t="s">
        <v>6</v>
      </c>
      <c r="C107" s="3"/>
      <c r="D107" s="3" t="n">
        <v>14</v>
      </c>
      <c r="E107" s="4"/>
      <c r="F107" s="42" t="s">
        <v>162</v>
      </c>
      <c r="G107" s="41" t="s">
        <v>6</v>
      </c>
      <c r="H107" s="3"/>
      <c r="I107" s="3" t="n">
        <v>40</v>
      </c>
      <c r="J107" s="4"/>
      <c r="K107" s="3"/>
      <c r="L107" s="3"/>
      <c r="M107" s="3"/>
      <c r="N107" s="3"/>
    </row>
    <row r="108" s="38" customFormat="true" ht="16.15" hidden="false" customHeight="true" outlineLevel="0" collapsed="false">
      <c r="A108" s="14" t="s">
        <v>163</v>
      </c>
      <c r="B108" s="13" t="s">
        <v>6</v>
      </c>
      <c r="C108" s="3"/>
      <c r="D108" s="3" t="n">
        <v>15</v>
      </c>
      <c r="E108" s="4"/>
      <c r="F108" s="43" t="s">
        <v>164</v>
      </c>
      <c r="G108" s="44" t="s">
        <v>8</v>
      </c>
      <c r="H108" s="3" t="s">
        <v>122</v>
      </c>
      <c r="I108" s="3" t="n">
        <v>41</v>
      </c>
      <c r="J108" s="4"/>
      <c r="K108" s="3"/>
      <c r="L108" s="3"/>
      <c r="M108" s="3"/>
      <c r="N108" s="3"/>
    </row>
    <row r="109" s="38" customFormat="true" ht="16.15" hidden="false" customHeight="true" outlineLevel="0" collapsed="false">
      <c r="A109" s="12" t="s">
        <v>165</v>
      </c>
      <c r="B109" s="13" t="s">
        <v>6</v>
      </c>
      <c r="C109" s="3"/>
      <c r="D109" s="3" t="n">
        <v>16</v>
      </c>
      <c r="E109" s="4"/>
      <c r="F109" s="44"/>
      <c r="G109" s="44"/>
      <c r="H109" s="3"/>
      <c r="I109" s="3"/>
      <c r="J109" s="4"/>
      <c r="K109" s="3"/>
      <c r="L109" s="3"/>
      <c r="M109" s="3"/>
      <c r="N109" s="3"/>
    </row>
    <row r="110" s="38" customFormat="true" ht="16.15" hidden="false" customHeight="true" outlineLevel="0" collapsed="false">
      <c r="A110" s="12" t="s">
        <v>166</v>
      </c>
      <c r="B110" s="13" t="s">
        <v>6</v>
      </c>
      <c r="C110" s="3"/>
      <c r="D110" s="3" t="n">
        <v>17</v>
      </c>
      <c r="E110" s="4"/>
      <c r="F110" s="44"/>
      <c r="G110" s="44"/>
      <c r="H110" s="3"/>
      <c r="I110" s="3"/>
      <c r="J110" s="4"/>
      <c r="K110" s="3"/>
      <c r="L110" s="3"/>
      <c r="M110" s="3"/>
      <c r="N110" s="3"/>
    </row>
    <row r="111" s="38" customFormat="true" ht="16.15" hidden="false" customHeight="true" outlineLevel="0" collapsed="false">
      <c r="A111" s="12" t="s">
        <v>167</v>
      </c>
      <c r="B111" s="13" t="s">
        <v>6</v>
      </c>
      <c r="C111" s="3"/>
      <c r="D111" s="3" t="n">
        <v>18</v>
      </c>
      <c r="E111" s="4"/>
      <c r="F111" s="44"/>
      <c r="G111" s="44"/>
      <c r="H111" s="3"/>
      <c r="I111" s="3"/>
      <c r="J111" s="4"/>
      <c r="K111" s="25" t="s">
        <v>40</v>
      </c>
      <c r="L111" s="25"/>
      <c r="M111" s="25"/>
      <c r="N111" s="25"/>
    </row>
    <row r="112" s="38" customFormat="true" ht="16.15" hidden="false" customHeight="true" outlineLevel="0" collapsed="false">
      <c r="A112" s="45" t="s">
        <v>168</v>
      </c>
      <c r="B112" s="41" t="s">
        <v>8</v>
      </c>
      <c r="C112" s="3"/>
      <c r="D112" s="3" t="n">
        <v>19</v>
      </c>
      <c r="E112" s="4"/>
      <c r="F112" s="44"/>
      <c r="G112" s="44"/>
      <c r="H112" s="3"/>
      <c r="I112" s="3"/>
      <c r="J112" s="4"/>
      <c r="K112" s="25"/>
      <c r="L112" s="25"/>
      <c r="M112" s="25"/>
      <c r="N112" s="25"/>
    </row>
    <row r="113" s="38" customFormat="true" ht="16.15" hidden="false" customHeight="true" outlineLevel="0" collapsed="false">
      <c r="A113" s="14" t="s">
        <v>169</v>
      </c>
      <c r="B113" s="13" t="s">
        <v>8</v>
      </c>
      <c r="C113" s="3"/>
      <c r="D113" s="3" t="n">
        <v>20</v>
      </c>
      <c r="E113" s="4"/>
      <c r="F113" s="44"/>
      <c r="G113" s="44"/>
      <c r="H113" s="3"/>
      <c r="I113" s="3"/>
      <c r="J113" s="4"/>
      <c r="K113" s="25"/>
      <c r="L113" s="25"/>
      <c r="M113" s="25"/>
      <c r="N113" s="25"/>
    </row>
    <row r="114" s="38" customFormat="true" ht="16.15" hidden="false" customHeight="true" outlineLevel="0" collapsed="false">
      <c r="A114" s="14" t="s">
        <v>170</v>
      </c>
      <c r="B114" s="13" t="s">
        <v>8</v>
      </c>
      <c r="C114" s="3"/>
      <c r="D114" s="3" t="n">
        <v>21</v>
      </c>
      <c r="E114" s="4"/>
      <c r="F114" s="44"/>
      <c r="G114" s="44"/>
      <c r="H114" s="3"/>
      <c r="I114" s="3"/>
      <c r="J114" s="4"/>
      <c r="K114" s="25"/>
      <c r="L114" s="25"/>
      <c r="M114" s="25"/>
      <c r="N114" s="25"/>
    </row>
    <row r="115" s="38" customFormat="true" ht="16.15" hidden="false" customHeight="true" outlineLevel="0" collapsed="false">
      <c r="A115" s="14" t="s">
        <v>171</v>
      </c>
      <c r="B115" s="13" t="s">
        <v>8</v>
      </c>
      <c r="C115" s="3"/>
      <c r="D115" s="3" t="n">
        <v>22</v>
      </c>
      <c r="E115" s="4"/>
      <c r="F115" s="44"/>
      <c r="G115" s="44"/>
      <c r="H115" s="3"/>
      <c r="I115" s="3"/>
      <c r="J115" s="4"/>
      <c r="K115" s="25"/>
      <c r="L115" s="25"/>
      <c r="M115" s="25"/>
      <c r="N115" s="25"/>
    </row>
    <row r="116" s="38" customFormat="true" ht="16.15" hidden="false" customHeight="true" outlineLevel="0" collapsed="false">
      <c r="A116" s="14" t="s">
        <v>172</v>
      </c>
      <c r="B116" s="13" t="s">
        <v>8</v>
      </c>
      <c r="C116" s="3"/>
      <c r="D116" s="3" t="n">
        <v>23</v>
      </c>
      <c r="E116" s="4"/>
      <c r="F116" s="26"/>
      <c r="G116" s="26"/>
      <c r="H116" s="3"/>
      <c r="I116" s="3"/>
      <c r="J116" s="4"/>
      <c r="K116" s="25"/>
      <c r="L116" s="25"/>
      <c r="M116" s="25"/>
      <c r="N116" s="25"/>
    </row>
    <row r="117" s="38" customFormat="true" ht="16.15" hidden="false" customHeight="true" outlineLevel="0" collapsed="false">
      <c r="A117" s="14" t="s">
        <v>173</v>
      </c>
      <c r="B117" s="13" t="s">
        <v>8</v>
      </c>
      <c r="C117" s="3"/>
      <c r="D117" s="3" t="n">
        <v>24</v>
      </c>
      <c r="E117" s="4"/>
      <c r="F117" s="26"/>
      <c r="G117" s="26"/>
      <c r="H117" s="3"/>
      <c r="I117" s="3"/>
      <c r="J117" s="4"/>
      <c r="K117" s="25"/>
      <c r="L117" s="25"/>
      <c r="M117" s="25"/>
      <c r="N117" s="25"/>
    </row>
    <row r="118" s="38" customFormat="true" ht="16.15" hidden="false" customHeight="true" outlineLevel="0" collapsed="false">
      <c r="A118" s="12" t="s">
        <v>174</v>
      </c>
      <c r="B118" s="13" t="s">
        <v>8</v>
      </c>
      <c r="C118" s="3"/>
      <c r="D118" s="3" t="n">
        <v>25</v>
      </c>
      <c r="E118" s="4"/>
      <c r="F118" s="26"/>
      <c r="G118" s="26"/>
      <c r="H118" s="3"/>
      <c r="I118" s="3"/>
      <c r="J118" s="4"/>
      <c r="K118" s="25"/>
      <c r="L118" s="25"/>
      <c r="M118" s="25"/>
      <c r="N118" s="25"/>
    </row>
    <row r="119" s="38" customFormat="true" ht="16.15" hidden="false" customHeight="true" outlineLevel="0" collapsed="false">
      <c r="A119" s="12" t="s">
        <v>175</v>
      </c>
      <c r="B119" s="13" t="s">
        <v>8</v>
      </c>
      <c r="C119" s="3"/>
      <c r="D119" s="3" t="n">
        <v>26</v>
      </c>
      <c r="E119" s="4"/>
      <c r="F119" s="10"/>
      <c r="G119" s="10"/>
      <c r="H119" s="3"/>
      <c r="I119" s="3"/>
      <c r="J119" s="4"/>
      <c r="K119" s="25"/>
      <c r="L119" s="25"/>
      <c r="M119" s="25"/>
      <c r="N119" s="25"/>
    </row>
    <row r="120" s="38" customFormat="true" ht="16.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38" customFormat="true" ht="16.15" hidden="false" customHeight="true" outlineLevel="0" collapsed="false">
      <c r="A121" s="2" t="s">
        <v>176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s="38" customFormat="true" ht="16.15" hidden="false" customHeight="true" outlineLevel="0" collapsed="false">
      <c r="A122" s="3" t="s">
        <v>1</v>
      </c>
      <c r="B122" s="3" t="s">
        <v>2</v>
      </c>
      <c r="C122" s="3" t="s">
        <v>3</v>
      </c>
      <c r="D122" s="3" t="s">
        <v>4</v>
      </c>
      <c r="E122" s="4"/>
      <c r="F122" s="3" t="s">
        <v>1</v>
      </c>
      <c r="G122" s="3" t="s">
        <v>2</v>
      </c>
      <c r="H122" s="3" t="s">
        <v>3</v>
      </c>
      <c r="I122" s="3" t="s">
        <v>4</v>
      </c>
      <c r="J122" s="4"/>
      <c r="K122" s="5" t="s">
        <v>1</v>
      </c>
      <c r="L122" s="5" t="s">
        <v>2</v>
      </c>
      <c r="M122" s="5" t="s">
        <v>3</v>
      </c>
      <c r="N122" s="5" t="s">
        <v>4</v>
      </c>
    </row>
    <row r="123" s="38" customFormat="true" ht="16.15" hidden="false" customHeight="true" outlineLevel="0" collapsed="false">
      <c r="A123" s="46" t="s">
        <v>177</v>
      </c>
      <c r="B123" s="46" t="s">
        <v>8</v>
      </c>
      <c r="C123" s="3"/>
      <c r="D123" s="3" t="n">
        <v>1</v>
      </c>
      <c r="E123" s="4"/>
      <c r="F123" s="47" t="s">
        <v>178</v>
      </c>
      <c r="G123" s="48" t="s">
        <v>8</v>
      </c>
      <c r="H123" s="3"/>
      <c r="I123" s="3" t="n">
        <v>27</v>
      </c>
      <c r="J123" s="4"/>
      <c r="K123" s="10"/>
      <c r="L123" s="10"/>
      <c r="M123" s="11"/>
      <c r="N123" s="11"/>
    </row>
    <row r="124" s="38" customFormat="true" ht="16.15" hidden="false" customHeight="true" outlineLevel="0" collapsed="false">
      <c r="A124" s="46" t="s">
        <v>179</v>
      </c>
      <c r="B124" s="46" t="s">
        <v>8</v>
      </c>
      <c r="C124" s="3"/>
      <c r="D124" s="3" t="n">
        <v>2</v>
      </c>
      <c r="E124" s="4"/>
      <c r="F124" s="47" t="s">
        <v>180</v>
      </c>
      <c r="G124" s="48" t="s">
        <v>8</v>
      </c>
      <c r="H124" s="3"/>
      <c r="I124" s="3" t="n">
        <v>28</v>
      </c>
      <c r="J124" s="4"/>
      <c r="K124" s="15"/>
      <c r="L124" s="15"/>
      <c r="M124" s="11"/>
      <c r="N124" s="11"/>
    </row>
    <row r="125" s="38" customFormat="true" ht="16.15" hidden="false" customHeight="true" outlineLevel="0" collapsed="false">
      <c r="A125" s="46" t="s">
        <v>181</v>
      </c>
      <c r="B125" s="46" t="s">
        <v>8</v>
      </c>
      <c r="C125" s="3"/>
      <c r="D125" s="3" t="n">
        <v>3</v>
      </c>
      <c r="E125" s="4"/>
      <c r="F125" s="47" t="s">
        <v>182</v>
      </c>
      <c r="G125" s="48" t="s">
        <v>8</v>
      </c>
      <c r="H125" s="3"/>
      <c r="I125" s="3" t="n">
        <v>29</v>
      </c>
      <c r="J125" s="4"/>
      <c r="K125" s="15"/>
      <c r="L125" s="15"/>
      <c r="M125" s="11"/>
      <c r="N125" s="11"/>
    </row>
    <row r="126" s="38" customFormat="true" ht="16.15" hidden="false" customHeight="true" outlineLevel="0" collapsed="false">
      <c r="A126" s="46" t="s">
        <v>183</v>
      </c>
      <c r="B126" s="46" t="s">
        <v>8</v>
      </c>
      <c r="C126" s="3"/>
      <c r="D126" s="3" t="n">
        <v>4</v>
      </c>
      <c r="E126" s="4"/>
      <c r="F126" s="47" t="s">
        <v>184</v>
      </c>
      <c r="G126" s="48" t="s">
        <v>8</v>
      </c>
      <c r="H126" s="3"/>
      <c r="I126" s="3" t="n">
        <v>30</v>
      </c>
      <c r="J126" s="4"/>
      <c r="K126" s="11"/>
      <c r="L126" s="11"/>
      <c r="M126" s="11"/>
      <c r="N126" s="11"/>
    </row>
    <row r="127" s="38" customFormat="true" ht="16.15" hidden="false" customHeight="true" outlineLevel="0" collapsed="false">
      <c r="A127" s="46" t="s">
        <v>185</v>
      </c>
      <c r="B127" s="46" t="s">
        <v>6</v>
      </c>
      <c r="C127" s="3"/>
      <c r="D127" s="3" t="n">
        <v>5</v>
      </c>
      <c r="E127" s="4"/>
      <c r="F127" s="47" t="s">
        <v>186</v>
      </c>
      <c r="G127" s="48" t="s">
        <v>6</v>
      </c>
      <c r="H127" s="3"/>
      <c r="I127" s="3" t="n">
        <v>31</v>
      </c>
      <c r="J127" s="4"/>
      <c r="K127" s="16"/>
      <c r="L127" s="16"/>
      <c r="M127" s="16"/>
      <c r="N127" s="16"/>
    </row>
    <row r="128" s="38" customFormat="true" ht="16.15" hidden="false" customHeight="true" outlineLevel="0" collapsed="false">
      <c r="A128" s="46" t="s">
        <v>187</v>
      </c>
      <c r="B128" s="46" t="s">
        <v>6</v>
      </c>
      <c r="C128" s="3"/>
      <c r="D128" s="3" t="n">
        <v>6</v>
      </c>
      <c r="E128" s="4"/>
      <c r="F128" s="47" t="s">
        <v>188</v>
      </c>
      <c r="G128" s="48" t="s">
        <v>6</v>
      </c>
      <c r="H128" s="3"/>
      <c r="I128" s="3" t="n">
        <v>32</v>
      </c>
      <c r="J128" s="4"/>
      <c r="K128" s="3"/>
      <c r="L128" s="3"/>
      <c r="M128" s="3"/>
      <c r="N128" s="3"/>
    </row>
    <row r="129" s="38" customFormat="true" ht="16.15" hidden="false" customHeight="true" outlineLevel="0" collapsed="false">
      <c r="A129" s="46" t="s">
        <v>189</v>
      </c>
      <c r="B129" s="46" t="s">
        <v>6</v>
      </c>
      <c r="C129" s="3"/>
      <c r="D129" s="3" t="n">
        <v>7</v>
      </c>
      <c r="E129" s="4"/>
      <c r="F129" s="47" t="s">
        <v>190</v>
      </c>
      <c r="G129" s="48" t="s">
        <v>6</v>
      </c>
      <c r="H129" s="3"/>
      <c r="I129" s="3" t="n">
        <v>33</v>
      </c>
      <c r="J129" s="4"/>
      <c r="K129" s="3"/>
      <c r="L129" s="3"/>
      <c r="M129" s="3"/>
      <c r="N129" s="3"/>
    </row>
    <row r="130" s="38" customFormat="true" ht="16.15" hidden="false" customHeight="true" outlineLevel="0" collapsed="false">
      <c r="A130" s="46" t="s">
        <v>191</v>
      </c>
      <c r="B130" s="46" t="s">
        <v>8</v>
      </c>
      <c r="C130" s="3"/>
      <c r="D130" s="3" t="n">
        <v>8</v>
      </c>
      <c r="E130" s="4"/>
      <c r="F130" s="49" t="s">
        <v>192</v>
      </c>
      <c r="G130" s="50" t="s">
        <v>8</v>
      </c>
      <c r="H130" s="3"/>
      <c r="I130" s="3" t="n">
        <v>34</v>
      </c>
      <c r="J130" s="4"/>
      <c r="K130" s="3"/>
      <c r="L130" s="3"/>
      <c r="M130" s="3"/>
      <c r="N130" s="3"/>
    </row>
    <row r="131" s="38" customFormat="true" ht="16.15" hidden="false" customHeight="true" outlineLevel="0" collapsed="false">
      <c r="A131" s="46" t="s">
        <v>193</v>
      </c>
      <c r="B131" s="46" t="s">
        <v>8</v>
      </c>
      <c r="C131" s="3"/>
      <c r="D131" s="3" t="n">
        <v>9</v>
      </c>
      <c r="E131" s="4"/>
      <c r="F131" s="49" t="s">
        <v>194</v>
      </c>
      <c r="G131" s="49" t="s">
        <v>8</v>
      </c>
      <c r="H131" s="3"/>
      <c r="I131" s="3" t="n">
        <v>35</v>
      </c>
      <c r="J131" s="4"/>
      <c r="K131" s="3"/>
      <c r="L131" s="3"/>
      <c r="M131" s="3"/>
      <c r="N131" s="3"/>
    </row>
    <row r="132" s="38" customFormat="true" ht="16.15" hidden="false" customHeight="true" outlineLevel="0" collapsed="false">
      <c r="A132" s="46" t="s">
        <v>195</v>
      </c>
      <c r="B132" s="46" t="s">
        <v>6</v>
      </c>
      <c r="C132" s="3"/>
      <c r="D132" s="3" t="n">
        <v>10</v>
      </c>
      <c r="E132" s="4"/>
      <c r="F132" s="51" t="s">
        <v>196</v>
      </c>
      <c r="G132" s="44" t="s">
        <v>8</v>
      </c>
      <c r="H132" s="3"/>
      <c r="I132" s="3" t="n">
        <v>36</v>
      </c>
      <c r="J132" s="4"/>
      <c r="K132" s="3"/>
      <c r="L132" s="3"/>
      <c r="M132" s="3"/>
      <c r="N132" s="3"/>
    </row>
    <row r="133" s="38" customFormat="true" ht="16.15" hidden="false" customHeight="true" outlineLevel="0" collapsed="false">
      <c r="A133" s="50" t="s">
        <v>197</v>
      </c>
      <c r="B133" s="50" t="s">
        <v>8</v>
      </c>
      <c r="C133" s="3"/>
      <c r="D133" s="3" t="n">
        <v>11</v>
      </c>
      <c r="E133" s="4"/>
      <c r="F133" s="52"/>
      <c r="G133" s="44"/>
      <c r="H133" s="3"/>
      <c r="I133" s="3"/>
      <c r="J133" s="4"/>
      <c r="K133" s="3"/>
      <c r="L133" s="3"/>
      <c r="M133" s="3"/>
      <c r="N133" s="3"/>
    </row>
    <row r="134" s="38" customFormat="true" ht="16.15" hidden="false" customHeight="true" outlineLevel="0" collapsed="false">
      <c r="A134" s="50" t="s">
        <v>198</v>
      </c>
      <c r="B134" s="50" t="s">
        <v>6</v>
      </c>
      <c r="C134" s="3"/>
      <c r="D134" s="3" t="n">
        <v>12</v>
      </c>
      <c r="E134" s="4"/>
      <c r="F134" s="51"/>
      <c r="G134" s="44"/>
      <c r="H134" s="3"/>
      <c r="I134" s="3"/>
      <c r="J134" s="4"/>
      <c r="K134" s="3"/>
      <c r="L134" s="3"/>
      <c r="M134" s="3"/>
      <c r="N134" s="3"/>
    </row>
    <row r="135" s="38" customFormat="true" ht="16.15" hidden="false" customHeight="true" outlineLevel="0" collapsed="false">
      <c r="A135" s="50" t="s">
        <v>199</v>
      </c>
      <c r="B135" s="50" t="s">
        <v>6</v>
      </c>
      <c r="C135" s="3"/>
      <c r="D135" s="3" t="n">
        <v>13</v>
      </c>
      <c r="E135" s="4"/>
      <c r="F135" s="52"/>
      <c r="G135" s="44"/>
      <c r="H135" s="3"/>
      <c r="I135" s="3"/>
      <c r="J135" s="4"/>
      <c r="K135" s="3"/>
      <c r="L135" s="3"/>
      <c r="M135" s="3"/>
      <c r="N135" s="3"/>
    </row>
    <row r="136" s="38" customFormat="true" ht="16.15" hidden="false" customHeight="true" outlineLevel="0" collapsed="false">
      <c r="A136" s="50" t="s">
        <v>200</v>
      </c>
      <c r="B136" s="50" t="s">
        <v>8</v>
      </c>
      <c r="C136" s="3"/>
      <c r="D136" s="3" t="n">
        <v>14</v>
      </c>
      <c r="E136" s="4"/>
      <c r="F136" s="53"/>
      <c r="G136" s="44"/>
      <c r="H136" s="3"/>
      <c r="I136" s="3"/>
      <c r="J136" s="4"/>
      <c r="K136" s="3"/>
      <c r="L136" s="3"/>
      <c r="M136" s="3"/>
      <c r="N136" s="3"/>
    </row>
    <row r="137" s="38" customFormat="true" ht="16.15" hidden="false" customHeight="true" outlineLevel="0" collapsed="false">
      <c r="A137" s="47" t="s">
        <v>201</v>
      </c>
      <c r="B137" s="48" t="s">
        <v>8</v>
      </c>
      <c r="C137" s="3"/>
      <c r="D137" s="3" t="n">
        <v>15</v>
      </c>
      <c r="E137" s="4"/>
      <c r="F137" s="1"/>
      <c r="G137" s="44"/>
      <c r="H137" s="3"/>
      <c r="I137" s="3"/>
      <c r="J137" s="4"/>
      <c r="K137" s="3"/>
      <c r="L137" s="3"/>
      <c r="M137" s="3"/>
      <c r="N137" s="3"/>
    </row>
    <row r="138" s="38" customFormat="true" ht="16.15" hidden="false" customHeight="true" outlineLevel="0" collapsed="false">
      <c r="A138" s="50" t="s">
        <v>202</v>
      </c>
      <c r="B138" s="50" t="s">
        <v>8</v>
      </c>
      <c r="C138" s="3"/>
      <c r="D138" s="3" t="n">
        <v>16</v>
      </c>
      <c r="E138" s="4"/>
      <c r="F138" s="44"/>
      <c r="G138" s="44"/>
      <c r="H138" s="3"/>
      <c r="I138" s="3"/>
      <c r="J138" s="4"/>
      <c r="K138" s="3"/>
      <c r="L138" s="3"/>
      <c r="M138" s="3"/>
      <c r="N138" s="3"/>
    </row>
    <row r="139" s="38" customFormat="true" ht="16.15" hidden="false" customHeight="true" outlineLevel="0" collapsed="false">
      <c r="A139" s="50" t="s">
        <v>203</v>
      </c>
      <c r="B139" s="50" t="s">
        <v>8</v>
      </c>
      <c r="C139" s="3"/>
      <c r="D139" s="3" t="n">
        <v>17</v>
      </c>
      <c r="E139" s="4"/>
      <c r="F139" s="44"/>
      <c r="G139" s="44"/>
      <c r="H139" s="3"/>
      <c r="I139" s="3"/>
      <c r="J139" s="4"/>
      <c r="K139" s="3"/>
      <c r="L139" s="3"/>
      <c r="M139" s="3"/>
      <c r="N139" s="3"/>
    </row>
    <row r="140" s="38" customFormat="true" ht="16.15" hidden="false" customHeight="true" outlineLevel="0" collapsed="false">
      <c r="A140" s="50" t="s">
        <v>204</v>
      </c>
      <c r="B140" s="50" t="s">
        <v>6</v>
      </c>
      <c r="C140" s="3"/>
      <c r="D140" s="3" t="n">
        <v>18</v>
      </c>
      <c r="E140" s="4"/>
      <c r="F140" s="44"/>
      <c r="G140" s="44"/>
      <c r="H140" s="3"/>
      <c r="I140" s="3"/>
      <c r="J140" s="4"/>
      <c r="K140" s="25" t="s">
        <v>205</v>
      </c>
      <c r="L140" s="25"/>
      <c r="M140" s="25"/>
      <c r="N140" s="25"/>
    </row>
    <row r="141" s="38" customFormat="true" ht="16.15" hidden="false" customHeight="true" outlineLevel="0" collapsed="false">
      <c r="A141" s="50" t="s">
        <v>206</v>
      </c>
      <c r="B141" s="50" t="s">
        <v>8</v>
      </c>
      <c r="C141" s="3"/>
      <c r="D141" s="3" t="n">
        <v>19</v>
      </c>
      <c r="E141" s="4"/>
      <c r="F141" s="44"/>
      <c r="G141" s="44"/>
      <c r="H141" s="3"/>
      <c r="I141" s="3"/>
      <c r="J141" s="4"/>
      <c r="K141" s="25"/>
      <c r="L141" s="25"/>
      <c r="M141" s="25"/>
      <c r="N141" s="25"/>
    </row>
    <row r="142" s="38" customFormat="true" ht="16.15" hidden="false" customHeight="true" outlineLevel="0" collapsed="false">
      <c r="A142" s="50" t="s">
        <v>207</v>
      </c>
      <c r="B142" s="50" t="s">
        <v>8</v>
      </c>
      <c r="C142" s="3"/>
      <c r="D142" s="3" t="n">
        <v>20</v>
      </c>
      <c r="E142" s="4"/>
      <c r="F142" s="44"/>
      <c r="G142" s="44"/>
      <c r="H142" s="3"/>
      <c r="I142" s="3"/>
      <c r="J142" s="4"/>
      <c r="K142" s="25"/>
      <c r="L142" s="25"/>
      <c r="M142" s="25"/>
      <c r="N142" s="25"/>
    </row>
    <row r="143" s="38" customFormat="true" ht="16.15" hidden="false" customHeight="true" outlineLevel="0" collapsed="false">
      <c r="A143" s="47" t="s">
        <v>208</v>
      </c>
      <c r="B143" s="48" t="s">
        <v>8</v>
      </c>
      <c r="C143" s="3"/>
      <c r="D143" s="3" t="n">
        <v>21</v>
      </c>
      <c r="E143" s="4"/>
      <c r="F143" s="44"/>
      <c r="G143" s="44"/>
      <c r="H143" s="3"/>
      <c r="I143" s="3"/>
      <c r="J143" s="4"/>
      <c r="K143" s="25"/>
      <c r="L143" s="25"/>
      <c r="M143" s="25"/>
      <c r="N143" s="25"/>
    </row>
    <row r="144" s="38" customFormat="true" ht="16.15" hidden="false" customHeight="true" outlineLevel="0" collapsed="false">
      <c r="A144" s="54" t="s">
        <v>209</v>
      </c>
      <c r="B144" s="48" t="s">
        <v>6</v>
      </c>
      <c r="C144" s="3"/>
      <c r="D144" s="3" t="n">
        <v>22</v>
      </c>
      <c r="E144" s="4"/>
      <c r="F144" s="44"/>
      <c r="G144" s="44"/>
      <c r="H144" s="3"/>
      <c r="I144" s="3"/>
      <c r="J144" s="4"/>
      <c r="K144" s="25"/>
      <c r="L144" s="25"/>
      <c r="M144" s="25"/>
      <c r="N144" s="25"/>
    </row>
    <row r="145" s="38" customFormat="true" ht="16.15" hidden="false" customHeight="true" outlineLevel="0" collapsed="false">
      <c r="A145" s="48" t="s">
        <v>210</v>
      </c>
      <c r="B145" s="48" t="s">
        <v>8</v>
      </c>
      <c r="C145" s="3"/>
      <c r="D145" s="3" t="n">
        <v>23</v>
      </c>
      <c r="E145" s="4"/>
      <c r="F145" s="26"/>
      <c r="G145" s="26"/>
      <c r="H145" s="3"/>
      <c r="I145" s="3"/>
      <c r="J145" s="4"/>
      <c r="K145" s="25"/>
      <c r="L145" s="25"/>
      <c r="M145" s="25"/>
      <c r="N145" s="25"/>
    </row>
    <row r="146" s="38" customFormat="true" ht="16.15" hidden="false" customHeight="true" outlineLevel="0" collapsed="false">
      <c r="A146" s="47" t="s">
        <v>211</v>
      </c>
      <c r="B146" s="48" t="s">
        <v>6</v>
      </c>
      <c r="C146" s="3"/>
      <c r="D146" s="3" t="n">
        <v>24</v>
      </c>
      <c r="E146" s="4"/>
      <c r="F146" s="26"/>
      <c r="G146" s="26"/>
      <c r="H146" s="3"/>
      <c r="I146" s="3"/>
      <c r="J146" s="4"/>
      <c r="K146" s="25"/>
      <c r="L146" s="25"/>
      <c r="M146" s="25"/>
      <c r="N146" s="25"/>
    </row>
    <row r="147" s="38" customFormat="true" ht="16.15" hidden="false" customHeight="true" outlineLevel="0" collapsed="false">
      <c r="A147" s="47" t="s">
        <v>212</v>
      </c>
      <c r="B147" s="48" t="s">
        <v>6</v>
      </c>
      <c r="C147" s="3"/>
      <c r="D147" s="3" t="n">
        <v>25</v>
      </c>
      <c r="E147" s="4"/>
      <c r="F147" s="26"/>
      <c r="G147" s="26"/>
      <c r="H147" s="3"/>
      <c r="I147" s="3"/>
      <c r="J147" s="4"/>
      <c r="K147" s="25"/>
      <c r="L147" s="25"/>
      <c r="M147" s="25"/>
      <c r="N147" s="25"/>
    </row>
    <row r="148" s="38" customFormat="true" ht="16.15" hidden="false" customHeight="true" outlineLevel="0" collapsed="false">
      <c r="A148" s="47" t="s">
        <v>213</v>
      </c>
      <c r="B148" s="48" t="s">
        <v>6</v>
      </c>
      <c r="C148" s="3"/>
      <c r="D148" s="3" t="n">
        <v>26</v>
      </c>
      <c r="E148" s="4"/>
      <c r="F148" s="10"/>
      <c r="G148" s="10"/>
      <c r="H148" s="3"/>
      <c r="I148" s="3"/>
      <c r="J148" s="4"/>
      <c r="K148" s="25"/>
      <c r="L148" s="25"/>
      <c r="M148" s="25"/>
      <c r="N148" s="25"/>
    </row>
    <row r="149" s="38" customFormat="true" ht="16.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s="38" customFormat="true" ht="16.1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s="38" customFormat="true" ht="16.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s="38" customFormat="true" ht="16.15" hidden="false" customHeight="true" outlineLevel="0" collapsed="false">
      <c r="A152" s="2" t="s">
        <v>214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s="38" customFormat="true" ht="16.15" hidden="false" customHeight="true" outlineLevel="0" collapsed="false">
      <c r="A153" s="3" t="s">
        <v>1</v>
      </c>
      <c r="B153" s="3" t="s">
        <v>2</v>
      </c>
      <c r="C153" s="3" t="s">
        <v>3</v>
      </c>
      <c r="D153" s="3" t="s">
        <v>4</v>
      </c>
      <c r="E153" s="4"/>
      <c r="F153" s="3" t="s">
        <v>1</v>
      </c>
      <c r="G153" s="3" t="s">
        <v>2</v>
      </c>
      <c r="H153" s="3" t="s">
        <v>3</v>
      </c>
      <c r="I153" s="3" t="s">
        <v>4</v>
      </c>
      <c r="J153" s="4"/>
      <c r="K153" s="5" t="s">
        <v>1</v>
      </c>
      <c r="L153" s="5" t="s">
        <v>2</v>
      </c>
      <c r="M153" s="5" t="s">
        <v>3</v>
      </c>
      <c r="N153" s="5" t="s">
        <v>4</v>
      </c>
    </row>
    <row r="154" s="38" customFormat="true" ht="16.15" hidden="false" customHeight="true" outlineLevel="0" collapsed="false">
      <c r="A154" s="46" t="s">
        <v>215</v>
      </c>
      <c r="B154" s="46" t="s">
        <v>8</v>
      </c>
      <c r="C154" s="3"/>
      <c r="D154" s="3" t="n">
        <v>1</v>
      </c>
      <c r="E154" s="4"/>
      <c r="F154" s="47" t="s">
        <v>216</v>
      </c>
      <c r="G154" s="48" t="s">
        <v>6</v>
      </c>
      <c r="H154" s="3"/>
      <c r="I154" s="3" t="n">
        <v>27</v>
      </c>
      <c r="J154" s="4"/>
      <c r="K154" s="10"/>
      <c r="L154" s="10"/>
      <c r="M154" s="11"/>
      <c r="N154" s="11"/>
    </row>
    <row r="155" s="38" customFormat="true" ht="16.15" hidden="false" customHeight="true" outlineLevel="0" collapsed="false">
      <c r="A155" s="46" t="s">
        <v>217</v>
      </c>
      <c r="B155" s="46" t="s">
        <v>8</v>
      </c>
      <c r="C155" s="3"/>
      <c r="D155" s="3" t="n">
        <v>2</v>
      </c>
      <c r="E155" s="4"/>
      <c r="F155" s="47" t="s">
        <v>218</v>
      </c>
      <c r="G155" s="47" t="s">
        <v>219</v>
      </c>
      <c r="H155" s="3"/>
      <c r="I155" s="3" t="n">
        <v>28</v>
      </c>
      <c r="J155" s="4"/>
      <c r="K155" s="15"/>
      <c r="L155" s="15"/>
      <c r="M155" s="11"/>
      <c r="N155" s="11"/>
    </row>
    <row r="156" s="38" customFormat="true" ht="16.15" hidden="false" customHeight="true" outlineLevel="0" collapsed="false">
      <c r="A156" s="46" t="s">
        <v>220</v>
      </c>
      <c r="B156" s="46" t="s">
        <v>8</v>
      </c>
      <c r="C156" s="3"/>
      <c r="D156" s="3" t="n">
        <v>3</v>
      </c>
      <c r="E156" s="4"/>
      <c r="F156" s="47" t="s">
        <v>221</v>
      </c>
      <c r="G156" s="48" t="s">
        <v>8</v>
      </c>
      <c r="H156" s="3"/>
      <c r="I156" s="3" t="n">
        <v>29</v>
      </c>
      <c r="J156" s="4"/>
      <c r="K156" s="15"/>
      <c r="L156" s="15"/>
      <c r="M156" s="11"/>
      <c r="N156" s="11"/>
    </row>
    <row r="157" s="38" customFormat="true" ht="16.15" hidden="false" customHeight="true" outlineLevel="0" collapsed="false">
      <c r="A157" s="46" t="s">
        <v>222</v>
      </c>
      <c r="B157" s="46" t="s">
        <v>8</v>
      </c>
      <c r="C157" s="3"/>
      <c r="D157" s="3" t="n">
        <v>4</v>
      </c>
      <c r="E157" s="4"/>
      <c r="F157" s="47" t="s">
        <v>223</v>
      </c>
      <c r="G157" s="48" t="s">
        <v>8</v>
      </c>
      <c r="H157" s="3"/>
      <c r="I157" s="3" t="n">
        <v>30</v>
      </c>
      <c r="J157" s="4"/>
      <c r="K157" s="11"/>
      <c r="L157" s="11"/>
      <c r="M157" s="11"/>
      <c r="N157" s="11"/>
    </row>
    <row r="158" s="38" customFormat="true" ht="16.15" hidden="false" customHeight="true" outlineLevel="0" collapsed="false">
      <c r="A158" s="46" t="s">
        <v>224</v>
      </c>
      <c r="B158" s="46" t="s">
        <v>6</v>
      </c>
      <c r="C158" s="3"/>
      <c r="D158" s="3" t="n">
        <v>5</v>
      </c>
      <c r="E158" s="4"/>
      <c r="F158" s="47" t="s">
        <v>225</v>
      </c>
      <c r="G158" s="48" t="s">
        <v>8</v>
      </c>
      <c r="H158" s="3"/>
      <c r="I158" s="3" t="n">
        <v>31</v>
      </c>
      <c r="J158" s="4"/>
      <c r="K158" s="16"/>
      <c r="L158" s="16"/>
      <c r="M158" s="16"/>
      <c r="N158" s="16"/>
    </row>
    <row r="159" s="38" customFormat="true" ht="16.15" hidden="false" customHeight="true" outlineLevel="0" collapsed="false">
      <c r="A159" s="46" t="s">
        <v>226</v>
      </c>
      <c r="B159" s="46" t="s">
        <v>6</v>
      </c>
      <c r="C159" s="3"/>
      <c r="D159" s="3" t="n">
        <v>6</v>
      </c>
      <c r="E159" s="4"/>
      <c r="F159" s="47" t="s">
        <v>227</v>
      </c>
      <c r="G159" s="48" t="s">
        <v>8</v>
      </c>
      <c r="H159" s="3"/>
      <c r="I159" s="3" t="n">
        <v>32</v>
      </c>
      <c r="J159" s="4"/>
      <c r="K159" s="3"/>
      <c r="L159" s="3"/>
      <c r="M159" s="3"/>
      <c r="N159" s="3"/>
    </row>
    <row r="160" customFormat="false" ht="16.15" hidden="false" customHeight="true" outlineLevel="0" collapsed="false">
      <c r="A160" s="46" t="s">
        <v>228</v>
      </c>
      <c r="B160" s="46" t="s">
        <v>6</v>
      </c>
      <c r="C160" s="3"/>
      <c r="D160" s="3" t="n">
        <v>7</v>
      </c>
      <c r="E160" s="4"/>
      <c r="F160" s="47" t="s">
        <v>229</v>
      </c>
      <c r="G160" s="48" t="s">
        <v>6</v>
      </c>
      <c r="H160" s="3"/>
      <c r="I160" s="3" t="n">
        <v>33</v>
      </c>
      <c r="J160" s="4"/>
      <c r="K160" s="3"/>
      <c r="L160" s="3"/>
      <c r="M160" s="3"/>
      <c r="N160" s="3"/>
    </row>
    <row r="161" customFormat="false" ht="16.15" hidden="false" customHeight="true" outlineLevel="0" collapsed="false">
      <c r="A161" s="46" t="s">
        <v>230</v>
      </c>
      <c r="B161" s="46" t="s">
        <v>8</v>
      </c>
      <c r="C161" s="3"/>
      <c r="D161" s="3" t="n">
        <v>8</v>
      </c>
      <c r="E161" s="4"/>
      <c r="F161" s="47" t="s">
        <v>231</v>
      </c>
      <c r="G161" s="48" t="s">
        <v>6</v>
      </c>
      <c r="H161" s="3"/>
      <c r="I161" s="3" t="n">
        <v>34</v>
      </c>
      <c r="J161" s="4"/>
      <c r="K161" s="3"/>
      <c r="L161" s="3"/>
      <c r="M161" s="3"/>
      <c r="N161" s="3"/>
    </row>
    <row r="162" customFormat="false" ht="16.15" hidden="false" customHeight="true" outlineLevel="0" collapsed="false">
      <c r="A162" s="46" t="s">
        <v>232</v>
      </c>
      <c r="B162" s="46" t="s">
        <v>8</v>
      </c>
      <c r="C162" s="3"/>
      <c r="D162" s="3" t="n">
        <v>9</v>
      </c>
      <c r="E162" s="4"/>
      <c r="F162" s="48" t="s">
        <v>233</v>
      </c>
      <c r="G162" s="48" t="s">
        <v>6</v>
      </c>
      <c r="H162" s="3"/>
      <c r="I162" s="3" t="n">
        <v>35</v>
      </c>
      <c r="J162" s="4"/>
      <c r="K162" s="3"/>
      <c r="L162" s="3"/>
      <c r="M162" s="3"/>
      <c r="N162" s="3"/>
    </row>
    <row r="163" customFormat="false" ht="16.15" hidden="false" customHeight="true" outlineLevel="0" collapsed="false">
      <c r="A163" s="46" t="s">
        <v>234</v>
      </c>
      <c r="B163" s="46" t="s">
        <v>6</v>
      </c>
      <c r="C163" s="3"/>
      <c r="D163" s="3" t="n">
        <v>10</v>
      </c>
      <c r="E163" s="4"/>
      <c r="F163" s="55" t="s">
        <v>235</v>
      </c>
      <c r="G163" s="55" t="s">
        <v>6</v>
      </c>
      <c r="H163" s="3"/>
      <c r="I163" s="3" t="n">
        <v>36</v>
      </c>
      <c r="J163" s="4"/>
      <c r="K163" s="3"/>
      <c r="L163" s="3"/>
      <c r="M163" s="3"/>
      <c r="N163" s="3"/>
    </row>
    <row r="164" customFormat="false" ht="16.15" hidden="false" customHeight="true" outlineLevel="0" collapsed="false">
      <c r="A164" s="50" t="s">
        <v>236</v>
      </c>
      <c r="B164" s="50" t="s">
        <v>6</v>
      </c>
      <c r="C164" s="3"/>
      <c r="D164" s="3" t="n">
        <v>11</v>
      </c>
      <c r="E164" s="4"/>
      <c r="F164" s="52"/>
      <c r="G164" s="44"/>
      <c r="H164" s="3"/>
      <c r="I164" s="3"/>
      <c r="J164" s="4"/>
      <c r="K164" s="3"/>
      <c r="L164" s="3"/>
      <c r="M164" s="3"/>
      <c r="N164" s="3"/>
    </row>
    <row r="165" customFormat="false" ht="16.15" hidden="false" customHeight="true" outlineLevel="0" collapsed="false">
      <c r="A165" s="50" t="s">
        <v>237</v>
      </c>
      <c r="B165" s="50" t="s">
        <v>8</v>
      </c>
      <c r="C165" s="3"/>
      <c r="D165" s="3" t="n">
        <v>12</v>
      </c>
      <c r="E165" s="4"/>
      <c r="F165" s="51"/>
      <c r="G165" s="44"/>
      <c r="H165" s="3"/>
      <c r="I165" s="3"/>
      <c r="J165" s="4"/>
      <c r="K165" s="3"/>
      <c r="L165" s="3"/>
      <c r="M165" s="3"/>
      <c r="N165" s="3"/>
    </row>
    <row r="166" customFormat="false" ht="16.15" hidden="false" customHeight="true" outlineLevel="0" collapsed="false">
      <c r="A166" s="50" t="s">
        <v>238</v>
      </c>
      <c r="B166" s="50" t="s">
        <v>6</v>
      </c>
      <c r="C166" s="3"/>
      <c r="D166" s="3" t="n">
        <v>13</v>
      </c>
      <c r="E166" s="4"/>
      <c r="F166" s="52"/>
      <c r="G166" s="44"/>
      <c r="H166" s="3"/>
      <c r="I166" s="3"/>
      <c r="J166" s="4"/>
      <c r="K166" s="3"/>
      <c r="L166" s="3"/>
      <c r="M166" s="3"/>
      <c r="N166" s="3"/>
    </row>
    <row r="167" customFormat="false" ht="16.15" hidden="false" customHeight="true" outlineLevel="0" collapsed="false">
      <c r="A167" s="50" t="s">
        <v>239</v>
      </c>
      <c r="B167" s="50" t="s">
        <v>6</v>
      </c>
      <c r="C167" s="3"/>
      <c r="D167" s="3" t="n">
        <v>14</v>
      </c>
      <c r="E167" s="4"/>
      <c r="F167" s="53"/>
      <c r="G167" s="44"/>
      <c r="H167" s="3"/>
      <c r="I167" s="3"/>
      <c r="J167" s="4"/>
      <c r="K167" s="3"/>
      <c r="L167" s="3"/>
      <c r="M167" s="3"/>
      <c r="N167" s="3"/>
    </row>
    <row r="168" customFormat="false" ht="16.15" hidden="false" customHeight="true" outlineLevel="0" collapsed="false">
      <c r="A168" s="50" t="s">
        <v>240</v>
      </c>
      <c r="B168" s="50" t="s">
        <v>8</v>
      </c>
      <c r="C168" s="3"/>
      <c r="D168" s="3" t="n">
        <v>15</v>
      </c>
      <c r="E168" s="4"/>
      <c r="G168" s="44"/>
      <c r="H168" s="3"/>
      <c r="I168" s="3"/>
      <c r="J168" s="4"/>
      <c r="K168" s="3"/>
      <c r="L168" s="3"/>
      <c r="M168" s="3"/>
      <c r="N168" s="3"/>
    </row>
    <row r="169" customFormat="false" ht="16.15" hidden="false" customHeight="true" outlineLevel="0" collapsed="false">
      <c r="A169" s="50" t="s">
        <v>241</v>
      </c>
      <c r="B169" s="50" t="s">
        <v>8</v>
      </c>
      <c r="C169" s="3"/>
      <c r="D169" s="3" t="n">
        <v>16</v>
      </c>
      <c r="E169" s="4"/>
      <c r="F169" s="44"/>
      <c r="G169" s="44"/>
      <c r="H169" s="3"/>
      <c r="I169" s="3"/>
      <c r="J169" s="4"/>
      <c r="K169" s="3"/>
      <c r="L169" s="3"/>
      <c r="M169" s="3"/>
      <c r="N169" s="3"/>
    </row>
    <row r="170" customFormat="false" ht="16.15" hidden="false" customHeight="true" outlineLevel="0" collapsed="false">
      <c r="A170" s="50" t="s">
        <v>242</v>
      </c>
      <c r="B170" s="50" t="s">
        <v>8</v>
      </c>
      <c r="C170" s="3"/>
      <c r="D170" s="3" t="n">
        <v>17</v>
      </c>
      <c r="E170" s="4"/>
      <c r="F170" s="44"/>
      <c r="G170" s="44"/>
      <c r="H170" s="3"/>
      <c r="I170" s="3"/>
      <c r="J170" s="4"/>
      <c r="K170" s="3"/>
      <c r="L170" s="3"/>
      <c r="M170" s="3"/>
      <c r="N170" s="3"/>
    </row>
    <row r="171" customFormat="false" ht="16.15" hidden="false" customHeight="true" outlineLevel="0" collapsed="false">
      <c r="A171" s="50" t="s">
        <v>243</v>
      </c>
      <c r="B171" s="50" t="s">
        <v>8</v>
      </c>
      <c r="C171" s="3"/>
      <c r="D171" s="3" t="n">
        <v>18</v>
      </c>
      <c r="E171" s="4"/>
      <c r="F171" s="44"/>
      <c r="G171" s="44"/>
      <c r="H171" s="3"/>
      <c r="I171" s="3"/>
      <c r="J171" s="4"/>
      <c r="K171" s="25" t="s">
        <v>205</v>
      </c>
      <c r="L171" s="25"/>
      <c r="M171" s="25"/>
      <c r="N171" s="25"/>
    </row>
    <row r="172" customFormat="false" ht="16.15" hidden="false" customHeight="true" outlineLevel="0" collapsed="false">
      <c r="A172" s="50" t="s">
        <v>244</v>
      </c>
      <c r="B172" s="50" t="s">
        <v>8</v>
      </c>
      <c r="C172" s="3"/>
      <c r="D172" s="3" t="n">
        <v>19</v>
      </c>
      <c r="E172" s="4"/>
      <c r="F172" s="44"/>
      <c r="G172" s="44"/>
      <c r="H172" s="3"/>
      <c r="I172" s="3"/>
      <c r="J172" s="4"/>
      <c r="K172" s="25"/>
      <c r="L172" s="25"/>
      <c r="M172" s="25"/>
      <c r="N172" s="25"/>
    </row>
    <row r="173" customFormat="false" ht="16.15" hidden="false" customHeight="true" outlineLevel="0" collapsed="false">
      <c r="A173" s="50" t="s">
        <v>245</v>
      </c>
      <c r="B173" s="50" t="s">
        <v>8</v>
      </c>
      <c r="C173" s="3"/>
      <c r="D173" s="3" t="n">
        <v>20</v>
      </c>
      <c r="E173" s="4"/>
      <c r="F173" s="44"/>
      <c r="G173" s="44"/>
      <c r="H173" s="3"/>
      <c r="I173" s="3"/>
      <c r="J173" s="4"/>
      <c r="K173" s="25"/>
      <c r="L173" s="25"/>
      <c r="M173" s="25"/>
      <c r="N173" s="25"/>
    </row>
    <row r="174" customFormat="false" ht="16.15" hidden="false" customHeight="true" outlineLevel="0" collapsed="false">
      <c r="A174" s="50" t="s">
        <v>246</v>
      </c>
      <c r="B174" s="49" t="s">
        <v>247</v>
      </c>
      <c r="C174" s="3"/>
      <c r="D174" s="3" t="n">
        <v>21</v>
      </c>
      <c r="E174" s="4"/>
      <c r="F174" s="44"/>
      <c r="G174" s="44"/>
      <c r="H174" s="3"/>
      <c r="I174" s="3"/>
      <c r="J174" s="4"/>
      <c r="K174" s="25"/>
      <c r="L174" s="25"/>
      <c r="M174" s="25"/>
      <c r="N174" s="25"/>
    </row>
    <row r="175" customFormat="false" ht="16.15" hidden="false" customHeight="true" outlineLevel="0" collapsed="false">
      <c r="A175" s="56" t="s">
        <v>248</v>
      </c>
      <c r="B175" s="50" t="s">
        <v>6</v>
      </c>
      <c r="C175" s="3"/>
      <c r="D175" s="3" t="n">
        <v>22</v>
      </c>
      <c r="E175" s="4"/>
      <c r="F175" s="44"/>
      <c r="G175" s="44"/>
      <c r="H175" s="3"/>
      <c r="I175" s="3"/>
      <c r="J175" s="4"/>
      <c r="K175" s="25"/>
      <c r="L175" s="25"/>
      <c r="M175" s="25"/>
      <c r="N175" s="25"/>
    </row>
    <row r="176" customFormat="false" ht="16.15" hidden="false" customHeight="true" outlineLevel="0" collapsed="false">
      <c r="A176" s="48" t="s">
        <v>249</v>
      </c>
      <c r="B176" s="48" t="s">
        <v>6</v>
      </c>
      <c r="C176" s="3"/>
      <c r="D176" s="3" t="n">
        <v>23</v>
      </c>
      <c r="E176" s="4"/>
      <c r="F176" s="26"/>
      <c r="G176" s="26"/>
      <c r="H176" s="3"/>
      <c r="I176" s="3"/>
      <c r="J176" s="4"/>
      <c r="K176" s="25"/>
      <c r="L176" s="25"/>
      <c r="M176" s="25"/>
      <c r="N176" s="25"/>
    </row>
    <row r="177" customFormat="false" ht="16.15" hidden="false" customHeight="true" outlineLevel="0" collapsed="false">
      <c r="A177" s="48" t="s">
        <v>250</v>
      </c>
      <c r="B177" s="48" t="s">
        <v>6</v>
      </c>
      <c r="C177" s="3"/>
      <c r="D177" s="3" t="n">
        <v>24</v>
      </c>
      <c r="E177" s="4"/>
      <c r="F177" s="26"/>
      <c r="G177" s="26"/>
      <c r="H177" s="3"/>
      <c r="I177" s="3"/>
      <c r="J177" s="4"/>
      <c r="K177" s="25"/>
      <c r="L177" s="25"/>
      <c r="M177" s="25"/>
      <c r="N177" s="25"/>
    </row>
    <row r="178" customFormat="false" ht="16.15" hidden="false" customHeight="true" outlineLevel="0" collapsed="false">
      <c r="A178" s="48" t="s">
        <v>251</v>
      </c>
      <c r="B178" s="48" t="s">
        <v>8</v>
      </c>
      <c r="C178" s="3"/>
      <c r="D178" s="3" t="n">
        <v>25</v>
      </c>
      <c r="E178" s="4"/>
      <c r="F178" s="26"/>
      <c r="G178" s="26"/>
      <c r="H178" s="3"/>
      <c r="I178" s="3"/>
      <c r="J178" s="4"/>
      <c r="K178" s="25"/>
      <c r="L178" s="25"/>
      <c r="M178" s="25"/>
      <c r="N178" s="25"/>
    </row>
    <row r="179" customFormat="false" ht="16.15" hidden="false" customHeight="true" outlineLevel="0" collapsed="false">
      <c r="A179" s="48" t="s">
        <v>252</v>
      </c>
      <c r="B179" s="48" t="s">
        <v>8</v>
      </c>
      <c r="C179" s="3"/>
      <c r="D179" s="3" t="n">
        <v>26</v>
      </c>
      <c r="E179" s="4"/>
      <c r="F179" s="10"/>
      <c r="G179" s="10"/>
      <c r="H179" s="3"/>
      <c r="I179" s="3"/>
      <c r="J179" s="4"/>
      <c r="K179" s="25"/>
      <c r="L179" s="25"/>
      <c r="M179" s="25"/>
      <c r="N179" s="25"/>
    </row>
    <row r="181" customFormat="false" ht="16.15" hidden="false" customHeight="true" outlineLevel="0" collapsed="false">
      <c r="A181" s="2" t="s">
        <v>253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6.15" hidden="false" customHeight="true" outlineLevel="0" collapsed="false">
      <c r="A182" s="3" t="s">
        <v>1</v>
      </c>
      <c r="B182" s="3" t="s">
        <v>2</v>
      </c>
      <c r="C182" s="3" t="s">
        <v>3</v>
      </c>
      <c r="D182" s="3" t="s">
        <v>4</v>
      </c>
      <c r="E182" s="4"/>
      <c r="F182" s="3" t="s">
        <v>1</v>
      </c>
      <c r="G182" s="3" t="s">
        <v>2</v>
      </c>
      <c r="H182" s="3" t="s">
        <v>3</v>
      </c>
      <c r="I182" s="3" t="s">
        <v>4</v>
      </c>
      <c r="J182" s="4"/>
      <c r="K182" s="5" t="s">
        <v>1</v>
      </c>
      <c r="L182" s="5" t="s">
        <v>2</v>
      </c>
      <c r="M182" s="5" t="s">
        <v>3</v>
      </c>
      <c r="N182" s="5" t="s">
        <v>4</v>
      </c>
    </row>
    <row r="183" customFormat="false" ht="16.15" hidden="false" customHeight="true" outlineLevel="0" collapsed="false">
      <c r="A183" s="46" t="s">
        <v>254</v>
      </c>
      <c r="B183" s="46" t="s">
        <v>8</v>
      </c>
      <c r="C183" s="3"/>
      <c r="D183" s="3" t="n">
        <v>1</v>
      </c>
      <c r="E183" s="4"/>
      <c r="F183" s="50" t="s">
        <v>255</v>
      </c>
      <c r="G183" s="50" t="s">
        <v>6</v>
      </c>
      <c r="H183" s="3"/>
      <c r="I183" s="3" t="n">
        <v>27</v>
      </c>
      <c r="J183" s="4"/>
      <c r="K183" s="10"/>
      <c r="L183" s="10"/>
      <c r="M183" s="11"/>
      <c r="N183" s="11"/>
    </row>
    <row r="184" customFormat="false" ht="16.15" hidden="false" customHeight="true" outlineLevel="0" collapsed="false">
      <c r="A184" s="46" t="s">
        <v>256</v>
      </c>
      <c r="B184" s="46" t="s">
        <v>8</v>
      </c>
      <c r="C184" s="3"/>
      <c r="D184" s="3" t="n">
        <v>2</v>
      </c>
      <c r="E184" s="4"/>
      <c r="F184" s="49" t="s">
        <v>257</v>
      </c>
      <c r="G184" s="48" t="s">
        <v>6</v>
      </c>
      <c r="H184" s="3"/>
      <c r="I184" s="3" t="n">
        <v>28</v>
      </c>
      <c r="J184" s="4"/>
      <c r="K184" s="15"/>
      <c r="L184" s="15"/>
      <c r="M184" s="11"/>
      <c r="N184" s="11"/>
    </row>
    <row r="185" customFormat="false" ht="16.15" hidden="false" customHeight="true" outlineLevel="0" collapsed="false">
      <c r="A185" s="46" t="s">
        <v>258</v>
      </c>
      <c r="B185" s="46" t="s">
        <v>8</v>
      </c>
      <c r="C185" s="3"/>
      <c r="D185" s="3" t="n">
        <v>3</v>
      </c>
      <c r="E185" s="4"/>
      <c r="F185" s="47" t="s">
        <v>259</v>
      </c>
      <c r="G185" s="48" t="s">
        <v>8</v>
      </c>
      <c r="H185" s="3"/>
      <c r="I185" s="3" t="n">
        <v>29</v>
      </c>
      <c r="J185" s="4"/>
      <c r="K185" s="15"/>
      <c r="L185" s="15"/>
      <c r="M185" s="11"/>
      <c r="N185" s="11"/>
    </row>
    <row r="186" customFormat="false" ht="16.15" hidden="false" customHeight="true" outlineLevel="0" collapsed="false">
      <c r="A186" s="46" t="s">
        <v>260</v>
      </c>
      <c r="B186" s="46" t="s">
        <v>6</v>
      </c>
      <c r="C186" s="3"/>
      <c r="D186" s="3" t="n">
        <v>4</v>
      </c>
      <c r="E186" s="4"/>
      <c r="F186" s="47" t="s">
        <v>261</v>
      </c>
      <c r="G186" s="48" t="s">
        <v>8</v>
      </c>
      <c r="H186" s="3"/>
      <c r="I186" s="3" t="n">
        <v>30</v>
      </c>
      <c r="J186" s="4"/>
      <c r="K186" s="11"/>
      <c r="L186" s="11"/>
      <c r="M186" s="11"/>
      <c r="N186" s="11"/>
    </row>
    <row r="187" customFormat="false" ht="16.15" hidden="false" customHeight="true" outlineLevel="0" collapsed="false">
      <c r="A187" s="46" t="s">
        <v>262</v>
      </c>
      <c r="B187" s="46" t="s">
        <v>6</v>
      </c>
      <c r="C187" s="3"/>
      <c r="D187" s="3" t="n">
        <v>5</v>
      </c>
      <c r="E187" s="4"/>
      <c r="F187" s="47" t="s">
        <v>263</v>
      </c>
      <c r="G187" s="48" t="s">
        <v>8</v>
      </c>
      <c r="H187" s="3"/>
      <c r="I187" s="3" t="n">
        <v>31</v>
      </c>
      <c r="J187" s="4"/>
      <c r="K187" s="16"/>
      <c r="L187" s="16"/>
      <c r="M187" s="16"/>
      <c r="N187" s="16"/>
    </row>
    <row r="188" customFormat="false" ht="16.15" hidden="false" customHeight="true" outlineLevel="0" collapsed="false">
      <c r="A188" s="46" t="s">
        <v>264</v>
      </c>
      <c r="B188" s="46" t="s">
        <v>6</v>
      </c>
      <c r="C188" s="3"/>
      <c r="D188" s="3" t="n">
        <v>6</v>
      </c>
      <c r="E188" s="4"/>
      <c r="F188" s="47" t="s">
        <v>265</v>
      </c>
      <c r="G188" s="48" t="s">
        <v>8</v>
      </c>
      <c r="H188" s="3"/>
      <c r="I188" s="3" t="n">
        <v>32</v>
      </c>
      <c r="J188" s="4"/>
      <c r="K188" s="3"/>
      <c r="L188" s="3"/>
      <c r="M188" s="3"/>
      <c r="N188" s="3"/>
    </row>
    <row r="189" customFormat="false" ht="16.15" hidden="false" customHeight="true" outlineLevel="0" collapsed="false">
      <c r="A189" s="46" t="s">
        <v>266</v>
      </c>
      <c r="B189" s="46" t="s">
        <v>8</v>
      </c>
      <c r="C189" s="3"/>
      <c r="D189" s="3" t="n">
        <v>7</v>
      </c>
      <c r="E189" s="4"/>
      <c r="F189" s="47" t="s">
        <v>267</v>
      </c>
      <c r="G189" s="48" t="s">
        <v>6</v>
      </c>
      <c r="H189" s="3"/>
      <c r="I189" s="3" t="n">
        <v>33</v>
      </c>
      <c r="J189" s="4"/>
      <c r="K189" s="3"/>
      <c r="L189" s="3"/>
      <c r="M189" s="3"/>
      <c r="N189" s="3"/>
    </row>
    <row r="190" customFormat="false" ht="16.15" hidden="false" customHeight="true" outlineLevel="0" collapsed="false">
      <c r="A190" s="46" t="s">
        <v>268</v>
      </c>
      <c r="B190" s="46" t="s">
        <v>8</v>
      </c>
      <c r="C190" s="3"/>
      <c r="D190" s="3" t="n">
        <v>8</v>
      </c>
      <c r="E190" s="4"/>
      <c r="F190" s="47" t="s">
        <v>269</v>
      </c>
      <c r="G190" s="48" t="s">
        <v>8</v>
      </c>
      <c r="H190" s="3"/>
      <c r="I190" s="3" t="n">
        <v>34</v>
      </c>
      <c r="J190" s="4"/>
      <c r="K190" s="3"/>
      <c r="L190" s="3"/>
      <c r="M190" s="3"/>
      <c r="N190" s="3"/>
    </row>
    <row r="191" customFormat="false" ht="16.15" hidden="false" customHeight="true" outlineLevel="0" collapsed="false">
      <c r="A191" s="46" t="s">
        <v>270</v>
      </c>
      <c r="B191" s="46" t="s">
        <v>6</v>
      </c>
      <c r="C191" s="3"/>
      <c r="D191" s="3" t="n">
        <v>9</v>
      </c>
      <c r="E191" s="4"/>
      <c r="F191" s="47" t="s">
        <v>271</v>
      </c>
      <c r="G191" s="48" t="s">
        <v>6</v>
      </c>
      <c r="H191" s="3"/>
      <c r="I191" s="3" t="n">
        <v>35</v>
      </c>
      <c r="J191" s="4"/>
      <c r="K191" s="3"/>
      <c r="L191" s="3"/>
      <c r="M191" s="3"/>
      <c r="N191" s="3"/>
    </row>
    <row r="192" customFormat="false" ht="16.15" hidden="false" customHeight="true" outlineLevel="0" collapsed="false">
      <c r="A192" s="50" t="s">
        <v>272</v>
      </c>
      <c r="B192" s="50" t="s">
        <v>6</v>
      </c>
      <c r="C192" s="3"/>
      <c r="D192" s="3" t="n">
        <v>10</v>
      </c>
      <c r="E192" s="4"/>
      <c r="F192" s="47" t="s">
        <v>273</v>
      </c>
      <c r="G192" s="48" t="s">
        <v>6</v>
      </c>
      <c r="H192" s="3"/>
      <c r="I192" s="3" t="n">
        <v>36</v>
      </c>
      <c r="J192" s="4"/>
      <c r="K192" s="3"/>
      <c r="L192" s="3"/>
      <c r="M192" s="3"/>
      <c r="N192" s="3"/>
    </row>
    <row r="193" customFormat="false" ht="16.15" hidden="false" customHeight="true" outlineLevel="0" collapsed="false">
      <c r="A193" s="50" t="s">
        <v>274</v>
      </c>
      <c r="B193" s="50" t="s">
        <v>8</v>
      </c>
      <c r="C193" s="3"/>
      <c r="D193" s="3" t="n">
        <v>11</v>
      </c>
      <c r="E193" s="4"/>
      <c r="F193" s="55" t="s">
        <v>275</v>
      </c>
      <c r="G193" s="55" t="s">
        <v>6</v>
      </c>
      <c r="H193" s="3"/>
      <c r="I193" s="3" t="n">
        <v>37</v>
      </c>
      <c r="J193" s="4"/>
      <c r="K193" s="3"/>
      <c r="L193" s="3"/>
      <c r="M193" s="3"/>
      <c r="N193" s="3"/>
    </row>
    <row r="194" customFormat="false" ht="16.15" hidden="false" customHeight="true" outlineLevel="0" collapsed="false">
      <c r="A194" s="57" t="s">
        <v>276</v>
      </c>
      <c r="B194" s="48" t="s">
        <v>8</v>
      </c>
      <c r="C194" s="3"/>
      <c r="D194" s="3" t="n">
        <v>12</v>
      </c>
      <c r="E194" s="4"/>
      <c r="F194" s="51"/>
      <c r="G194" s="44"/>
      <c r="H194" s="3"/>
      <c r="I194" s="3"/>
      <c r="J194" s="4"/>
      <c r="K194" s="3"/>
      <c r="L194" s="3"/>
      <c r="M194" s="3"/>
      <c r="N194" s="3"/>
    </row>
    <row r="195" customFormat="false" ht="16.15" hidden="false" customHeight="true" outlineLevel="0" collapsed="false">
      <c r="A195" s="50" t="s">
        <v>277</v>
      </c>
      <c r="B195" s="50" t="s">
        <v>6</v>
      </c>
      <c r="C195" s="3"/>
      <c r="D195" s="3" t="n">
        <v>13</v>
      </c>
      <c r="E195" s="4"/>
      <c r="F195" s="52"/>
      <c r="G195" s="44"/>
      <c r="H195" s="3"/>
      <c r="I195" s="3"/>
      <c r="J195" s="4"/>
      <c r="K195" s="3"/>
      <c r="L195" s="3"/>
      <c r="M195" s="3"/>
      <c r="N195" s="3"/>
    </row>
    <row r="196" customFormat="false" ht="16.15" hidden="false" customHeight="true" outlineLevel="0" collapsed="false">
      <c r="A196" s="50" t="s">
        <v>278</v>
      </c>
      <c r="B196" s="50" t="s">
        <v>8</v>
      </c>
      <c r="C196" s="3"/>
      <c r="D196" s="3" t="n">
        <v>14</v>
      </c>
      <c r="E196" s="4"/>
      <c r="F196" s="53"/>
      <c r="G196" s="44"/>
      <c r="H196" s="3"/>
      <c r="I196" s="3"/>
      <c r="J196" s="4"/>
      <c r="K196" s="3"/>
      <c r="L196" s="3"/>
      <c r="M196" s="3"/>
      <c r="N196" s="3"/>
    </row>
    <row r="197" customFormat="false" ht="16.15" hidden="false" customHeight="true" outlineLevel="0" collapsed="false">
      <c r="A197" s="50" t="s">
        <v>279</v>
      </c>
      <c r="B197" s="50" t="s">
        <v>8</v>
      </c>
      <c r="C197" s="3"/>
      <c r="D197" s="3" t="n">
        <v>15</v>
      </c>
      <c r="E197" s="4"/>
      <c r="G197" s="44"/>
      <c r="H197" s="3"/>
      <c r="I197" s="3"/>
      <c r="J197" s="4"/>
      <c r="K197" s="3"/>
      <c r="L197" s="3"/>
      <c r="M197" s="3"/>
      <c r="N197" s="3"/>
    </row>
    <row r="198" customFormat="false" ht="16.15" hidden="false" customHeight="true" outlineLevel="0" collapsed="false">
      <c r="A198" s="50" t="s">
        <v>280</v>
      </c>
      <c r="B198" s="50" t="s">
        <v>8</v>
      </c>
      <c r="C198" s="3"/>
      <c r="D198" s="3" t="n">
        <v>16</v>
      </c>
      <c r="E198" s="4"/>
      <c r="F198" s="44"/>
      <c r="G198" s="44"/>
      <c r="H198" s="3"/>
      <c r="I198" s="3"/>
      <c r="J198" s="4"/>
      <c r="K198" s="3"/>
      <c r="L198" s="3"/>
      <c r="M198" s="3"/>
      <c r="N198" s="3"/>
    </row>
    <row r="199" customFormat="false" ht="16.15" hidden="false" customHeight="true" outlineLevel="0" collapsed="false">
      <c r="A199" s="50" t="s">
        <v>281</v>
      </c>
      <c r="B199" s="50" t="s">
        <v>6</v>
      </c>
      <c r="C199" s="3"/>
      <c r="D199" s="3" t="n">
        <v>17</v>
      </c>
      <c r="E199" s="4"/>
      <c r="F199" s="44"/>
      <c r="G199" s="44"/>
      <c r="H199" s="3"/>
      <c r="I199" s="3"/>
      <c r="J199" s="4"/>
      <c r="K199" s="3"/>
      <c r="L199" s="3"/>
      <c r="M199" s="3"/>
      <c r="N199" s="3"/>
    </row>
    <row r="200" customFormat="false" ht="16.15" hidden="false" customHeight="true" outlineLevel="0" collapsed="false">
      <c r="A200" s="50" t="s">
        <v>282</v>
      </c>
      <c r="B200" s="50" t="s">
        <v>8</v>
      </c>
      <c r="C200" s="3"/>
      <c r="D200" s="3" t="n">
        <v>18</v>
      </c>
      <c r="E200" s="4"/>
      <c r="F200" s="44"/>
      <c r="G200" s="44"/>
      <c r="H200" s="3"/>
      <c r="I200" s="3"/>
      <c r="J200" s="4"/>
      <c r="K200" s="25" t="s">
        <v>283</v>
      </c>
      <c r="L200" s="25"/>
      <c r="M200" s="25"/>
      <c r="N200" s="25"/>
    </row>
    <row r="201" customFormat="false" ht="16.15" hidden="false" customHeight="true" outlineLevel="0" collapsed="false">
      <c r="A201" s="50" t="s">
        <v>284</v>
      </c>
      <c r="B201" s="50" t="s">
        <v>8</v>
      </c>
      <c r="C201" s="3"/>
      <c r="D201" s="3" t="n">
        <v>19</v>
      </c>
      <c r="E201" s="4"/>
      <c r="F201" s="44"/>
      <c r="G201" s="44"/>
      <c r="H201" s="3"/>
      <c r="I201" s="3"/>
      <c r="J201" s="4"/>
      <c r="K201" s="25"/>
      <c r="L201" s="25"/>
      <c r="M201" s="25"/>
      <c r="N201" s="25"/>
    </row>
    <row r="202" customFormat="false" ht="16.15" hidden="false" customHeight="true" outlineLevel="0" collapsed="false">
      <c r="A202" s="50" t="s">
        <v>285</v>
      </c>
      <c r="B202" s="50" t="s">
        <v>286</v>
      </c>
      <c r="C202" s="3"/>
      <c r="D202" s="3" t="n">
        <v>20</v>
      </c>
      <c r="E202" s="4"/>
      <c r="F202" s="44"/>
      <c r="G202" s="44"/>
      <c r="H202" s="3"/>
      <c r="I202" s="3"/>
      <c r="J202" s="4"/>
      <c r="K202" s="25"/>
      <c r="L202" s="25"/>
      <c r="M202" s="25"/>
      <c r="N202" s="25"/>
    </row>
    <row r="203" customFormat="false" ht="16.15" hidden="false" customHeight="true" outlineLevel="0" collapsed="false">
      <c r="A203" s="47" t="s">
        <v>287</v>
      </c>
      <c r="B203" s="48" t="s">
        <v>8</v>
      </c>
      <c r="C203" s="3"/>
      <c r="D203" s="3" t="n">
        <v>21</v>
      </c>
      <c r="E203" s="4"/>
      <c r="F203" s="44"/>
      <c r="G203" s="44"/>
      <c r="H203" s="3"/>
      <c r="I203" s="3"/>
      <c r="J203" s="4"/>
      <c r="K203" s="25"/>
      <c r="L203" s="25"/>
      <c r="M203" s="25"/>
      <c r="N203" s="25"/>
    </row>
    <row r="204" customFormat="false" ht="16.15" hidden="false" customHeight="true" outlineLevel="0" collapsed="false">
      <c r="A204" s="48" t="s">
        <v>288</v>
      </c>
      <c r="B204" s="48" t="s">
        <v>6</v>
      </c>
      <c r="C204" s="3"/>
      <c r="D204" s="3" t="n">
        <v>22</v>
      </c>
      <c r="E204" s="4"/>
      <c r="F204" s="44"/>
      <c r="G204" s="44"/>
      <c r="H204" s="3"/>
      <c r="I204" s="3"/>
      <c r="J204" s="4"/>
      <c r="K204" s="25"/>
      <c r="L204" s="25"/>
      <c r="M204" s="25"/>
      <c r="N204" s="25"/>
    </row>
    <row r="205" customFormat="false" ht="16.15" hidden="false" customHeight="true" outlineLevel="0" collapsed="false">
      <c r="A205" s="54" t="s">
        <v>289</v>
      </c>
      <c r="B205" s="48" t="s">
        <v>6</v>
      </c>
      <c r="C205" s="3"/>
      <c r="D205" s="3" t="n">
        <v>23</v>
      </c>
      <c r="E205" s="4"/>
      <c r="F205" s="26"/>
      <c r="G205" s="26"/>
      <c r="H205" s="3"/>
      <c r="I205" s="3"/>
      <c r="J205" s="4"/>
      <c r="K205" s="25"/>
      <c r="L205" s="25"/>
      <c r="M205" s="25"/>
      <c r="N205" s="25"/>
    </row>
    <row r="206" customFormat="false" ht="16.15" hidden="false" customHeight="true" outlineLevel="0" collapsed="false">
      <c r="A206" s="47" t="s">
        <v>290</v>
      </c>
      <c r="B206" s="48" t="s">
        <v>291</v>
      </c>
      <c r="C206" s="3"/>
      <c r="D206" s="3" t="n">
        <v>24</v>
      </c>
      <c r="E206" s="4"/>
      <c r="F206" s="26"/>
      <c r="G206" s="26"/>
      <c r="H206" s="3"/>
      <c r="I206" s="3"/>
      <c r="J206" s="4"/>
      <c r="K206" s="25"/>
      <c r="L206" s="25"/>
      <c r="M206" s="25"/>
      <c r="N206" s="25"/>
    </row>
    <row r="207" customFormat="false" ht="16.15" hidden="false" customHeight="true" outlineLevel="0" collapsed="false">
      <c r="A207" s="48" t="s">
        <v>292</v>
      </c>
      <c r="B207" s="48" t="s">
        <v>291</v>
      </c>
      <c r="C207" s="3"/>
      <c r="D207" s="3" t="n">
        <v>25</v>
      </c>
      <c r="E207" s="4"/>
      <c r="F207" s="26"/>
      <c r="G207" s="26"/>
      <c r="H207" s="3"/>
      <c r="I207" s="3"/>
      <c r="J207" s="4"/>
      <c r="K207" s="25"/>
      <c r="L207" s="25"/>
      <c r="M207" s="25"/>
      <c r="N207" s="25"/>
    </row>
    <row r="208" customFormat="false" ht="16.15" hidden="false" customHeight="true" outlineLevel="0" collapsed="false">
      <c r="A208" s="50" t="s">
        <v>293</v>
      </c>
      <c r="B208" s="50" t="s">
        <v>6</v>
      </c>
      <c r="C208" s="3"/>
      <c r="D208" s="3" t="n">
        <v>26</v>
      </c>
      <c r="E208" s="4"/>
      <c r="F208" s="10"/>
      <c r="G208" s="10"/>
      <c r="H208" s="3"/>
      <c r="I208" s="3"/>
      <c r="J208" s="4"/>
      <c r="K208" s="25"/>
      <c r="L208" s="25"/>
      <c r="M208" s="25"/>
      <c r="N208" s="25"/>
    </row>
    <row r="210" customFormat="false" ht="16.1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</row>
    <row r="211" customFormat="false" ht="16.15" hidden="false" customHeight="true" outlineLevel="0" collapsed="false">
      <c r="A211" s="2" t="s">
        <v>294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6.15" hidden="false" customHeight="true" outlineLevel="0" collapsed="false">
      <c r="A212" s="3" t="s">
        <v>1</v>
      </c>
      <c r="B212" s="3" t="s">
        <v>2</v>
      </c>
      <c r="C212" s="3" t="s">
        <v>3</v>
      </c>
      <c r="D212" s="3" t="s">
        <v>4</v>
      </c>
      <c r="E212" s="4"/>
      <c r="F212" s="3" t="s">
        <v>1</v>
      </c>
      <c r="G212" s="3" t="s">
        <v>2</v>
      </c>
      <c r="H212" s="3" t="s">
        <v>3</v>
      </c>
      <c r="I212" s="3" t="s">
        <v>4</v>
      </c>
      <c r="J212" s="4"/>
      <c r="K212" s="5" t="s">
        <v>1</v>
      </c>
      <c r="L212" s="5" t="s">
        <v>2</v>
      </c>
      <c r="M212" s="5" t="s">
        <v>3</v>
      </c>
      <c r="N212" s="5" t="s">
        <v>4</v>
      </c>
    </row>
    <row r="213" customFormat="false" ht="16.15" hidden="false" customHeight="true" outlineLevel="0" collapsed="false">
      <c r="A213" s="46" t="s">
        <v>295</v>
      </c>
      <c r="B213" s="46" t="s">
        <v>8</v>
      </c>
      <c r="C213" s="3"/>
      <c r="D213" s="3" t="n">
        <v>1</v>
      </c>
      <c r="E213" s="4"/>
      <c r="F213" s="47" t="s">
        <v>296</v>
      </c>
      <c r="G213" s="48" t="s">
        <v>8</v>
      </c>
      <c r="H213" s="3"/>
      <c r="I213" s="3" t="n">
        <v>27</v>
      </c>
      <c r="J213" s="4"/>
      <c r="K213" s="10"/>
      <c r="L213" s="10"/>
      <c r="M213" s="11"/>
      <c r="N213" s="11"/>
    </row>
    <row r="214" customFormat="false" ht="16.15" hidden="false" customHeight="true" outlineLevel="0" collapsed="false">
      <c r="A214" s="46" t="s">
        <v>297</v>
      </c>
      <c r="B214" s="46" t="s">
        <v>8</v>
      </c>
      <c r="C214" s="3"/>
      <c r="D214" s="3" t="n">
        <v>2</v>
      </c>
      <c r="E214" s="4"/>
      <c r="F214" s="47" t="s">
        <v>298</v>
      </c>
      <c r="G214" s="48" t="s">
        <v>6</v>
      </c>
      <c r="H214" s="3"/>
      <c r="I214" s="3" t="n">
        <v>28</v>
      </c>
      <c r="J214" s="4"/>
      <c r="K214" s="15"/>
      <c r="L214" s="15"/>
      <c r="M214" s="11"/>
      <c r="N214" s="11"/>
    </row>
    <row r="215" customFormat="false" ht="16.15" hidden="false" customHeight="true" outlineLevel="0" collapsed="false">
      <c r="A215" s="46" t="s">
        <v>299</v>
      </c>
      <c r="B215" s="46" t="s">
        <v>8</v>
      </c>
      <c r="C215" s="3"/>
      <c r="D215" s="3" t="n">
        <v>3</v>
      </c>
      <c r="E215" s="4"/>
      <c r="F215" s="47" t="s">
        <v>300</v>
      </c>
      <c r="G215" s="48" t="s">
        <v>8</v>
      </c>
      <c r="H215" s="3"/>
      <c r="I215" s="3" t="n">
        <v>29</v>
      </c>
      <c r="J215" s="4"/>
      <c r="K215" s="15"/>
      <c r="L215" s="15"/>
      <c r="M215" s="11"/>
      <c r="N215" s="11"/>
    </row>
    <row r="216" customFormat="false" ht="16.15" hidden="false" customHeight="true" outlineLevel="0" collapsed="false">
      <c r="A216" s="46" t="s">
        <v>301</v>
      </c>
      <c r="B216" s="46" t="s">
        <v>8</v>
      </c>
      <c r="C216" s="3"/>
      <c r="D216" s="3" t="n">
        <v>4</v>
      </c>
      <c r="E216" s="4"/>
      <c r="F216" s="47" t="s">
        <v>302</v>
      </c>
      <c r="G216" s="48" t="s">
        <v>6</v>
      </c>
      <c r="H216" s="3"/>
      <c r="I216" s="3" t="n">
        <v>30</v>
      </c>
      <c r="J216" s="4"/>
      <c r="K216" s="11"/>
      <c r="L216" s="11"/>
      <c r="M216" s="11"/>
      <c r="N216" s="11"/>
    </row>
    <row r="217" customFormat="false" ht="16.15" hidden="false" customHeight="true" outlineLevel="0" collapsed="false">
      <c r="A217" s="46" t="s">
        <v>303</v>
      </c>
      <c r="B217" s="46" t="s">
        <v>6</v>
      </c>
      <c r="C217" s="3"/>
      <c r="D217" s="3" t="n">
        <v>5</v>
      </c>
      <c r="E217" s="4"/>
      <c r="F217" s="47" t="s">
        <v>304</v>
      </c>
      <c r="G217" s="48" t="s">
        <v>8</v>
      </c>
      <c r="H217" s="3"/>
      <c r="I217" s="3" t="n">
        <v>31</v>
      </c>
      <c r="J217" s="4"/>
      <c r="K217" s="16"/>
      <c r="L217" s="16"/>
      <c r="M217" s="16"/>
      <c r="N217" s="16"/>
    </row>
    <row r="218" customFormat="false" ht="16.15" hidden="false" customHeight="true" outlineLevel="0" collapsed="false">
      <c r="A218" s="46" t="s">
        <v>305</v>
      </c>
      <c r="B218" s="46" t="s">
        <v>6</v>
      </c>
      <c r="C218" s="3"/>
      <c r="D218" s="3" t="n">
        <v>6</v>
      </c>
      <c r="E218" s="4"/>
      <c r="F218" s="47" t="s">
        <v>306</v>
      </c>
      <c r="G218" s="48" t="s">
        <v>8</v>
      </c>
      <c r="H218" s="3"/>
      <c r="I218" s="3" t="n">
        <v>32</v>
      </c>
      <c r="J218" s="4"/>
      <c r="K218" s="3"/>
      <c r="L218" s="3"/>
      <c r="M218" s="3"/>
      <c r="N218" s="3"/>
    </row>
    <row r="219" s="1" customFormat="true" ht="16.15" hidden="false" customHeight="true" outlineLevel="0" collapsed="false">
      <c r="A219" s="46" t="s">
        <v>307</v>
      </c>
      <c r="B219" s="46" t="s">
        <v>6</v>
      </c>
      <c r="C219" s="3"/>
      <c r="D219" s="3" t="n">
        <v>7</v>
      </c>
      <c r="E219" s="4"/>
      <c r="F219" s="47" t="s">
        <v>308</v>
      </c>
      <c r="G219" s="48" t="s">
        <v>8</v>
      </c>
      <c r="H219" s="3"/>
      <c r="I219" s="3" t="n">
        <v>33</v>
      </c>
      <c r="J219" s="4"/>
      <c r="K219" s="3"/>
      <c r="L219" s="3"/>
      <c r="M219" s="3"/>
      <c r="N219" s="3"/>
    </row>
    <row r="220" s="1" customFormat="true" ht="16.15" hidden="false" customHeight="true" outlineLevel="0" collapsed="false">
      <c r="A220" s="46" t="s">
        <v>309</v>
      </c>
      <c r="B220" s="46" t="s">
        <v>8</v>
      </c>
      <c r="C220" s="3"/>
      <c r="D220" s="3" t="n">
        <v>8</v>
      </c>
      <c r="E220" s="4"/>
      <c r="F220" s="47" t="s">
        <v>310</v>
      </c>
      <c r="G220" s="48" t="s">
        <v>6</v>
      </c>
      <c r="H220" s="3"/>
      <c r="I220" s="3" t="n">
        <v>34</v>
      </c>
      <c r="J220" s="4"/>
      <c r="K220" s="3"/>
      <c r="L220" s="3"/>
      <c r="M220" s="3"/>
      <c r="N220" s="3"/>
    </row>
    <row r="221" s="1" customFormat="true" ht="16.15" hidden="false" customHeight="true" outlineLevel="0" collapsed="false">
      <c r="A221" s="46" t="s">
        <v>311</v>
      </c>
      <c r="B221" s="46" t="s">
        <v>8</v>
      </c>
      <c r="C221" s="3"/>
      <c r="D221" s="3" t="n">
        <v>9</v>
      </c>
      <c r="E221" s="4"/>
      <c r="F221" s="47" t="s">
        <v>312</v>
      </c>
      <c r="G221" s="48" t="s">
        <v>8</v>
      </c>
      <c r="H221" s="3"/>
      <c r="I221" s="3" t="n">
        <v>35</v>
      </c>
      <c r="J221" s="4"/>
      <c r="K221" s="3"/>
      <c r="L221" s="3"/>
      <c r="M221" s="3"/>
      <c r="N221" s="3"/>
    </row>
    <row r="222" s="1" customFormat="true" ht="16.15" hidden="false" customHeight="true" outlineLevel="0" collapsed="false">
      <c r="A222" s="46" t="s">
        <v>313</v>
      </c>
      <c r="B222" s="46" t="s">
        <v>6</v>
      </c>
      <c r="C222" s="3"/>
      <c r="D222" s="3" t="n">
        <v>10</v>
      </c>
      <c r="E222" s="4"/>
      <c r="F222" s="6" t="s">
        <v>314</v>
      </c>
      <c r="G222" s="6" t="s">
        <v>8</v>
      </c>
      <c r="H222" s="3"/>
      <c r="I222" s="3" t="n">
        <v>36</v>
      </c>
      <c r="J222" s="4"/>
      <c r="K222" s="3"/>
      <c r="L222" s="3"/>
      <c r="M222" s="3"/>
      <c r="N222" s="3"/>
    </row>
    <row r="223" s="1" customFormat="true" ht="16.15" hidden="false" customHeight="true" outlineLevel="0" collapsed="false">
      <c r="A223" s="50" t="s">
        <v>315</v>
      </c>
      <c r="B223" s="50" t="s">
        <v>6</v>
      </c>
      <c r="C223" s="3"/>
      <c r="D223" s="3" t="n">
        <v>11</v>
      </c>
      <c r="E223" s="4"/>
      <c r="F223" s="6" t="s">
        <v>316</v>
      </c>
      <c r="G223" s="6" t="s">
        <v>8</v>
      </c>
      <c r="H223" s="3"/>
      <c r="I223" s="3" t="n">
        <v>37</v>
      </c>
      <c r="J223" s="4"/>
      <c r="K223" s="3"/>
      <c r="L223" s="3"/>
      <c r="M223" s="3"/>
      <c r="N223" s="3"/>
    </row>
    <row r="224" s="1" customFormat="true" ht="16.15" hidden="false" customHeight="true" outlineLevel="0" collapsed="false">
      <c r="A224" s="50" t="s">
        <v>317</v>
      </c>
      <c r="B224" s="50" t="s">
        <v>8</v>
      </c>
      <c r="C224" s="3"/>
      <c r="D224" s="3" t="n">
        <v>12</v>
      </c>
      <c r="E224" s="4"/>
      <c r="F224" s="51"/>
      <c r="G224" s="44"/>
      <c r="H224" s="3"/>
      <c r="I224" s="3"/>
      <c r="J224" s="4"/>
      <c r="K224" s="3"/>
      <c r="L224" s="3"/>
      <c r="M224" s="3"/>
      <c r="N224" s="3"/>
    </row>
    <row r="225" s="1" customFormat="true" ht="16.15" hidden="false" customHeight="true" outlineLevel="0" collapsed="false">
      <c r="A225" s="50" t="s">
        <v>318</v>
      </c>
      <c r="B225" s="50" t="s">
        <v>6</v>
      </c>
      <c r="C225" s="3"/>
      <c r="D225" s="3" t="n">
        <v>13</v>
      </c>
      <c r="E225" s="4"/>
      <c r="F225" s="52"/>
      <c r="G225" s="44"/>
      <c r="H225" s="3"/>
      <c r="I225" s="3"/>
      <c r="J225" s="4"/>
      <c r="K225" s="3"/>
      <c r="L225" s="3"/>
      <c r="M225" s="3"/>
      <c r="N225" s="3"/>
    </row>
    <row r="226" s="1" customFormat="true" ht="16.15" hidden="false" customHeight="true" outlineLevel="0" collapsed="false">
      <c r="A226" s="50" t="s">
        <v>319</v>
      </c>
      <c r="B226" s="50" t="s">
        <v>8</v>
      </c>
      <c r="C226" s="3"/>
      <c r="D226" s="3" t="n">
        <v>14</v>
      </c>
      <c r="E226" s="4"/>
      <c r="F226" s="53"/>
      <c r="G226" s="44"/>
      <c r="H226" s="3"/>
      <c r="I226" s="3"/>
      <c r="J226" s="4"/>
      <c r="K226" s="3"/>
      <c r="L226" s="3"/>
      <c r="M226" s="3"/>
      <c r="N226" s="3"/>
    </row>
    <row r="227" s="1" customFormat="true" ht="16.15" hidden="false" customHeight="true" outlineLevel="0" collapsed="false">
      <c r="A227" s="50" t="s">
        <v>320</v>
      </c>
      <c r="B227" s="50" t="s">
        <v>8</v>
      </c>
      <c r="C227" s="3"/>
      <c r="D227" s="3" t="n">
        <v>15</v>
      </c>
      <c r="E227" s="4"/>
      <c r="F227" s="55"/>
      <c r="G227" s="44"/>
      <c r="H227" s="3"/>
      <c r="I227" s="3"/>
      <c r="J227" s="4"/>
      <c r="K227" s="3"/>
      <c r="L227" s="3"/>
      <c r="M227" s="3"/>
      <c r="N227" s="3"/>
    </row>
    <row r="228" s="1" customFormat="true" ht="16.15" hidden="false" customHeight="true" outlineLevel="0" collapsed="false">
      <c r="A228" s="50" t="s">
        <v>321</v>
      </c>
      <c r="B228" s="50" t="s">
        <v>8</v>
      </c>
      <c r="C228" s="3"/>
      <c r="D228" s="3" t="n">
        <v>16</v>
      </c>
      <c r="E228" s="4"/>
      <c r="F228" s="44"/>
      <c r="G228" s="44"/>
      <c r="H228" s="3"/>
      <c r="I228" s="3"/>
      <c r="J228" s="4"/>
      <c r="K228" s="3"/>
      <c r="L228" s="3"/>
      <c r="M228" s="3"/>
      <c r="N228" s="3"/>
    </row>
    <row r="229" s="1" customFormat="true" ht="16.15" hidden="false" customHeight="true" outlineLevel="0" collapsed="false">
      <c r="A229" s="50" t="s">
        <v>322</v>
      </c>
      <c r="B229" s="50" t="s">
        <v>8</v>
      </c>
      <c r="C229" s="3"/>
      <c r="D229" s="3" t="n">
        <v>17</v>
      </c>
      <c r="E229" s="4"/>
      <c r="F229" s="44"/>
      <c r="G229" s="44"/>
      <c r="H229" s="3"/>
      <c r="I229" s="3"/>
      <c r="J229" s="4"/>
      <c r="K229" s="3"/>
      <c r="L229" s="3"/>
      <c r="M229" s="3"/>
      <c r="N229" s="3"/>
    </row>
    <row r="230" s="1" customFormat="true" ht="16.15" hidden="false" customHeight="true" outlineLevel="0" collapsed="false">
      <c r="A230" s="50" t="s">
        <v>323</v>
      </c>
      <c r="B230" s="50" t="s">
        <v>8</v>
      </c>
      <c r="C230" s="3"/>
      <c r="D230" s="3" t="n">
        <v>18</v>
      </c>
      <c r="E230" s="4"/>
      <c r="F230" s="44"/>
      <c r="G230" s="44"/>
      <c r="H230" s="3"/>
      <c r="I230" s="3"/>
      <c r="J230" s="4"/>
      <c r="K230" s="25" t="s">
        <v>283</v>
      </c>
      <c r="L230" s="25"/>
      <c r="M230" s="25"/>
      <c r="N230" s="25"/>
    </row>
    <row r="231" s="1" customFormat="true" ht="16.15" hidden="false" customHeight="true" outlineLevel="0" collapsed="false">
      <c r="A231" s="50" t="s">
        <v>324</v>
      </c>
      <c r="B231" s="50" t="s">
        <v>6</v>
      </c>
      <c r="C231" s="3"/>
      <c r="D231" s="3" t="n">
        <v>19</v>
      </c>
      <c r="E231" s="4"/>
      <c r="F231" s="44"/>
      <c r="G231" s="44"/>
      <c r="H231" s="3"/>
      <c r="I231" s="3"/>
      <c r="J231" s="4"/>
      <c r="K231" s="25"/>
      <c r="L231" s="25"/>
      <c r="M231" s="25"/>
      <c r="N231" s="25"/>
    </row>
    <row r="232" s="1" customFormat="true" ht="16.15" hidden="false" customHeight="true" outlineLevel="0" collapsed="false">
      <c r="A232" s="58" t="s">
        <v>325</v>
      </c>
      <c r="B232" s="58" t="s">
        <v>8</v>
      </c>
      <c r="C232" s="3"/>
      <c r="D232" s="3" t="n">
        <v>20</v>
      </c>
      <c r="E232" s="4"/>
      <c r="F232" s="44"/>
      <c r="G232" s="44"/>
      <c r="H232" s="3"/>
      <c r="I232" s="3"/>
      <c r="J232" s="4"/>
      <c r="K232" s="25"/>
      <c r="L232" s="25"/>
      <c r="M232" s="25"/>
      <c r="N232" s="25"/>
    </row>
    <row r="233" s="1" customFormat="true" ht="16.15" hidden="false" customHeight="true" outlineLevel="0" collapsed="false">
      <c r="A233" s="48" t="s">
        <v>326</v>
      </c>
      <c r="B233" s="48" t="s">
        <v>8</v>
      </c>
      <c r="C233" s="3"/>
      <c r="D233" s="3" t="n">
        <v>21</v>
      </c>
      <c r="E233" s="4"/>
      <c r="F233" s="44"/>
      <c r="G233" s="44"/>
      <c r="H233" s="3"/>
      <c r="I233" s="3"/>
      <c r="J233" s="4"/>
      <c r="K233" s="25"/>
      <c r="L233" s="25"/>
      <c r="M233" s="25"/>
      <c r="N233" s="25"/>
    </row>
    <row r="234" s="1" customFormat="true" ht="16.15" hidden="false" customHeight="true" outlineLevel="0" collapsed="false">
      <c r="A234" s="47" t="s">
        <v>327</v>
      </c>
      <c r="B234" s="48" t="s">
        <v>6</v>
      </c>
      <c r="C234" s="3"/>
      <c r="D234" s="3" t="n">
        <v>22</v>
      </c>
      <c r="E234" s="4"/>
      <c r="F234" s="44"/>
      <c r="G234" s="44"/>
      <c r="H234" s="3"/>
      <c r="I234" s="3"/>
      <c r="J234" s="4"/>
      <c r="K234" s="25"/>
      <c r="L234" s="25"/>
      <c r="M234" s="25"/>
      <c r="N234" s="25"/>
    </row>
    <row r="235" s="1" customFormat="true" ht="16.15" hidden="false" customHeight="true" outlineLevel="0" collapsed="false">
      <c r="A235" s="48" t="s">
        <v>328</v>
      </c>
      <c r="B235" s="48" t="s">
        <v>329</v>
      </c>
      <c r="C235" s="3"/>
      <c r="D235" s="3" t="n">
        <v>23</v>
      </c>
      <c r="E235" s="4"/>
      <c r="F235" s="26"/>
      <c r="G235" s="26"/>
      <c r="H235" s="3"/>
      <c r="I235" s="3"/>
      <c r="J235" s="4"/>
      <c r="K235" s="25"/>
      <c r="L235" s="25"/>
      <c r="M235" s="25"/>
      <c r="N235" s="25"/>
    </row>
    <row r="236" s="1" customFormat="true" ht="16.15" hidden="false" customHeight="true" outlineLevel="0" collapsed="false">
      <c r="A236" s="48" t="s">
        <v>330</v>
      </c>
      <c r="B236" s="48" t="s">
        <v>8</v>
      </c>
      <c r="C236" s="3"/>
      <c r="D236" s="3" t="n">
        <v>24</v>
      </c>
      <c r="E236" s="4"/>
      <c r="F236" s="26"/>
      <c r="G236" s="26"/>
      <c r="H236" s="3"/>
      <c r="I236" s="3"/>
      <c r="J236" s="4"/>
      <c r="K236" s="25"/>
      <c r="L236" s="25"/>
      <c r="M236" s="25"/>
      <c r="N236" s="25"/>
    </row>
    <row r="237" s="1" customFormat="true" ht="16.15" hidden="false" customHeight="true" outlineLevel="0" collapsed="false">
      <c r="A237" s="59" t="s">
        <v>331</v>
      </c>
      <c r="B237" s="48" t="s">
        <v>8</v>
      </c>
      <c r="C237" s="3"/>
      <c r="D237" s="3" t="n">
        <v>25</v>
      </c>
      <c r="E237" s="4"/>
      <c r="F237" s="26"/>
      <c r="G237" s="26"/>
      <c r="H237" s="3"/>
      <c r="I237" s="3"/>
      <c r="J237" s="4"/>
      <c r="K237" s="25"/>
      <c r="L237" s="25"/>
      <c r="M237" s="25"/>
      <c r="N237" s="25"/>
    </row>
    <row r="238" s="1" customFormat="true" ht="16.15" hidden="false" customHeight="true" outlineLevel="0" collapsed="false">
      <c r="A238" s="46" t="s">
        <v>332</v>
      </c>
      <c r="B238" s="46" t="s">
        <v>8</v>
      </c>
      <c r="C238" s="3"/>
      <c r="D238" s="3" t="n">
        <v>26</v>
      </c>
      <c r="E238" s="4"/>
      <c r="F238" s="26"/>
      <c r="G238" s="26"/>
      <c r="H238" s="3"/>
      <c r="I238" s="3"/>
      <c r="J238" s="4"/>
      <c r="K238" s="25"/>
      <c r="L238" s="25"/>
      <c r="M238" s="25"/>
      <c r="N238" s="25"/>
    </row>
    <row r="239" s="1" customFormat="true" ht="33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</row>
    <row r="240" s="1" customFormat="true" ht="16.15" hidden="false" customHeight="true" outlineLevel="0" collapsed="false">
      <c r="A240" s="2" t="s">
        <v>333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s="1" customFormat="true" ht="16.15" hidden="false" customHeight="true" outlineLevel="0" collapsed="false">
      <c r="A241" s="3" t="s">
        <v>1</v>
      </c>
      <c r="B241" s="3" t="s">
        <v>2</v>
      </c>
      <c r="C241" s="3" t="s">
        <v>3</v>
      </c>
      <c r="D241" s="3" t="s">
        <v>4</v>
      </c>
      <c r="E241" s="4"/>
      <c r="F241" s="3" t="s">
        <v>1</v>
      </c>
      <c r="G241" s="3" t="s">
        <v>2</v>
      </c>
      <c r="H241" s="3" t="s">
        <v>3</v>
      </c>
      <c r="I241" s="3" t="s">
        <v>4</v>
      </c>
      <c r="J241" s="4"/>
      <c r="K241" s="5" t="s">
        <v>1</v>
      </c>
      <c r="L241" s="5" t="s">
        <v>2</v>
      </c>
      <c r="M241" s="5" t="s">
        <v>3</v>
      </c>
      <c r="N241" s="5" t="s">
        <v>4</v>
      </c>
    </row>
    <row r="242" s="1" customFormat="true" ht="16.15" hidden="false" customHeight="true" outlineLevel="0" collapsed="false">
      <c r="A242" s="46" t="s">
        <v>334</v>
      </c>
      <c r="B242" s="46" t="s">
        <v>8</v>
      </c>
      <c r="C242" s="3"/>
      <c r="D242" s="3" t="n">
        <v>1</v>
      </c>
      <c r="E242" s="4"/>
      <c r="F242" s="47" t="s">
        <v>335</v>
      </c>
      <c r="G242" s="48" t="s">
        <v>8</v>
      </c>
      <c r="H242" s="3"/>
      <c r="I242" s="3" t="n">
        <v>27</v>
      </c>
      <c r="J242" s="4"/>
      <c r="K242" s="10"/>
      <c r="L242" s="10"/>
      <c r="M242" s="11"/>
      <c r="N242" s="11"/>
    </row>
    <row r="243" s="1" customFormat="true" ht="16.15" hidden="false" customHeight="true" outlineLevel="0" collapsed="false">
      <c r="A243" s="46" t="s">
        <v>336</v>
      </c>
      <c r="B243" s="46" t="s">
        <v>8</v>
      </c>
      <c r="C243" s="3"/>
      <c r="D243" s="3" t="n">
        <v>2</v>
      </c>
      <c r="E243" s="4"/>
      <c r="F243" s="47" t="s">
        <v>337</v>
      </c>
      <c r="G243" s="48" t="s">
        <v>6</v>
      </c>
      <c r="H243" s="3"/>
      <c r="I243" s="3" t="n">
        <v>28</v>
      </c>
      <c r="J243" s="4"/>
      <c r="K243" s="15"/>
      <c r="L243" s="15"/>
      <c r="M243" s="11"/>
      <c r="N243" s="11"/>
    </row>
    <row r="244" s="1" customFormat="true" ht="16.15" hidden="false" customHeight="true" outlineLevel="0" collapsed="false">
      <c r="A244" s="46" t="s">
        <v>338</v>
      </c>
      <c r="B244" s="46" t="s">
        <v>8</v>
      </c>
      <c r="C244" s="3"/>
      <c r="D244" s="3" t="n">
        <v>3</v>
      </c>
      <c r="E244" s="4"/>
      <c r="F244" s="47" t="s">
        <v>339</v>
      </c>
      <c r="G244" s="48" t="s">
        <v>8</v>
      </c>
      <c r="H244" s="3"/>
      <c r="I244" s="3" t="n">
        <v>29</v>
      </c>
      <c r="J244" s="4"/>
      <c r="K244" s="15"/>
      <c r="L244" s="15"/>
      <c r="M244" s="11"/>
      <c r="N244" s="11"/>
    </row>
    <row r="245" s="1" customFormat="true" ht="16.15" hidden="false" customHeight="true" outlineLevel="0" collapsed="false">
      <c r="A245" s="46" t="s">
        <v>340</v>
      </c>
      <c r="B245" s="46" t="s">
        <v>8</v>
      </c>
      <c r="C245" s="3"/>
      <c r="D245" s="3" t="n">
        <v>4</v>
      </c>
      <c r="E245" s="4"/>
      <c r="F245" s="47" t="s">
        <v>341</v>
      </c>
      <c r="G245" s="48" t="s">
        <v>6</v>
      </c>
      <c r="H245" s="3"/>
      <c r="I245" s="3" t="n">
        <v>30</v>
      </c>
      <c r="J245" s="4"/>
      <c r="K245" s="11"/>
      <c r="L245" s="11"/>
      <c r="M245" s="11"/>
      <c r="N245" s="11"/>
    </row>
    <row r="246" customFormat="false" ht="16.15" hidden="false" customHeight="true" outlineLevel="0" collapsed="false">
      <c r="A246" s="46" t="s">
        <v>342</v>
      </c>
      <c r="B246" s="46" t="s">
        <v>8</v>
      </c>
      <c r="C246" s="3"/>
      <c r="D246" s="3" t="n">
        <v>5</v>
      </c>
      <c r="E246" s="4"/>
      <c r="F246" s="47" t="s">
        <v>343</v>
      </c>
      <c r="G246" s="48" t="s">
        <v>8</v>
      </c>
      <c r="H246" s="3"/>
      <c r="I246" s="3" t="n">
        <v>31</v>
      </c>
      <c r="J246" s="4"/>
      <c r="K246" s="16"/>
      <c r="L246" s="16"/>
      <c r="M246" s="16"/>
      <c r="N246" s="16"/>
    </row>
    <row r="247" customFormat="false" ht="16.15" hidden="false" customHeight="true" outlineLevel="0" collapsed="false">
      <c r="A247" s="46" t="s">
        <v>344</v>
      </c>
      <c r="B247" s="46" t="s">
        <v>6</v>
      </c>
      <c r="C247" s="3"/>
      <c r="D247" s="3" t="n">
        <v>6</v>
      </c>
      <c r="E247" s="4"/>
      <c r="F247" s="47" t="s">
        <v>345</v>
      </c>
      <c r="G247" s="48" t="s">
        <v>6</v>
      </c>
      <c r="H247" s="3"/>
      <c r="I247" s="3" t="n">
        <v>32</v>
      </c>
      <c r="J247" s="4"/>
      <c r="K247" s="3"/>
      <c r="L247" s="3"/>
      <c r="M247" s="3"/>
      <c r="N247" s="3"/>
    </row>
    <row r="248" customFormat="false" ht="16.15" hidden="false" customHeight="true" outlineLevel="0" collapsed="false">
      <c r="A248" s="46" t="s">
        <v>346</v>
      </c>
      <c r="B248" s="46" t="s">
        <v>6</v>
      </c>
      <c r="C248" s="3"/>
      <c r="D248" s="3" t="n">
        <v>7</v>
      </c>
      <c r="E248" s="4"/>
      <c r="F248" s="47" t="s">
        <v>347</v>
      </c>
      <c r="G248" s="48" t="s">
        <v>8</v>
      </c>
      <c r="H248" s="3"/>
      <c r="I248" s="3" t="n">
        <v>33</v>
      </c>
      <c r="J248" s="4"/>
      <c r="K248" s="3"/>
      <c r="L248" s="3"/>
      <c r="M248" s="3"/>
      <c r="N248" s="3"/>
    </row>
    <row r="249" s="1" customFormat="true" ht="16.15" hidden="false" customHeight="true" outlineLevel="0" collapsed="false">
      <c r="A249" s="46" t="s">
        <v>348</v>
      </c>
      <c r="B249" s="46" t="s">
        <v>8</v>
      </c>
      <c r="C249" s="3"/>
      <c r="D249" s="3" t="n">
        <v>8</v>
      </c>
      <c r="E249" s="4"/>
      <c r="F249" s="47" t="s">
        <v>349</v>
      </c>
      <c r="G249" s="48" t="s">
        <v>6</v>
      </c>
      <c r="H249" s="3"/>
      <c r="I249" s="3" t="n">
        <v>34</v>
      </c>
      <c r="J249" s="4"/>
      <c r="K249" s="3"/>
      <c r="L249" s="3"/>
      <c r="M249" s="3"/>
      <c r="N249" s="3"/>
    </row>
    <row r="250" s="1" customFormat="true" ht="16.15" hidden="false" customHeight="true" outlineLevel="0" collapsed="false">
      <c r="A250" s="46" t="s">
        <v>350</v>
      </c>
      <c r="B250" s="46" t="s">
        <v>6</v>
      </c>
      <c r="C250" s="3"/>
      <c r="D250" s="3" t="n">
        <v>9</v>
      </c>
      <c r="E250" s="4"/>
      <c r="F250" s="47" t="s">
        <v>351</v>
      </c>
      <c r="G250" s="48" t="s">
        <v>8</v>
      </c>
      <c r="H250" s="3"/>
      <c r="I250" s="3" t="n">
        <v>35</v>
      </c>
      <c r="J250" s="4"/>
      <c r="K250" s="3"/>
      <c r="L250" s="3"/>
      <c r="M250" s="3"/>
      <c r="N250" s="3"/>
    </row>
    <row r="251" s="1" customFormat="true" ht="16.15" hidden="false" customHeight="true" outlineLevel="0" collapsed="false">
      <c r="A251" s="46" t="s">
        <v>352</v>
      </c>
      <c r="B251" s="46" t="s">
        <v>6</v>
      </c>
      <c r="C251" s="3"/>
      <c r="D251" s="3" t="n">
        <v>10</v>
      </c>
      <c r="E251" s="4"/>
      <c r="F251" s="6" t="s">
        <v>353</v>
      </c>
      <c r="G251" s="6" t="s">
        <v>6</v>
      </c>
      <c r="H251" s="3"/>
      <c r="I251" s="3" t="n">
        <v>36</v>
      </c>
      <c r="J251" s="4"/>
      <c r="K251" s="3"/>
      <c r="L251" s="3"/>
      <c r="M251" s="3"/>
      <c r="N251" s="3"/>
    </row>
    <row r="252" s="1" customFormat="true" ht="16.15" hidden="false" customHeight="true" outlineLevel="0" collapsed="false">
      <c r="A252" s="50" t="s">
        <v>354</v>
      </c>
      <c r="B252" s="50" t="s">
        <v>6</v>
      </c>
      <c r="C252" s="3"/>
      <c r="D252" s="3" t="n">
        <v>11</v>
      </c>
      <c r="E252" s="4"/>
      <c r="F252" s="6" t="s">
        <v>355</v>
      </c>
      <c r="G252" s="6" t="s">
        <v>8</v>
      </c>
      <c r="H252" s="3"/>
      <c r="I252" s="3" t="n">
        <v>37</v>
      </c>
      <c r="J252" s="4"/>
      <c r="K252" s="3"/>
      <c r="L252" s="3"/>
      <c r="M252" s="3"/>
      <c r="N252" s="3"/>
    </row>
    <row r="253" s="1" customFormat="true" ht="16.15" hidden="false" customHeight="true" outlineLevel="0" collapsed="false">
      <c r="A253" s="50" t="s">
        <v>356</v>
      </c>
      <c r="B253" s="50" t="s">
        <v>8</v>
      </c>
      <c r="C253" s="3"/>
      <c r="D253" s="3" t="n">
        <v>12</v>
      </c>
      <c r="E253" s="4"/>
      <c r="F253" s="51"/>
      <c r="G253" s="44"/>
      <c r="H253" s="3"/>
      <c r="I253" s="3"/>
      <c r="J253" s="4"/>
      <c r="K253" s="3"/>
      <c r="L253" s="3"/>
      <c r="M253" s="3"/>
      <c r="N253" s="3"/>
    </row>
    <row r="254" s="1" customFormat="true" ht="16.15" hidden="false" customHeight="true" outlineLevel="0" collapsed="false">
      <c r="A254" s="50" t="s">
        <v>357</v>
      </c>
      <c r="B254" s="50" t="s">
        <v>6</v>
      </c>
      <c r="C254" s="3"/>
      <c r="D254" s="3" t="n">
        <v>13</v>
      </c>
      <c r="E254" s="4"/>
      <c r="F254" s="52"/>
      <c r="G254" s="44"/>
      <c r="H254" s="3"/>
      <c r="I254" s="3"/>
      <c r="J254" s="4"/>
      <c r="K254" s="3"/>
      <c r="L254" s="3"/>
      <c r="M254" s="3"/>
      <c r="N254" s="3"/>
    </row>
    <row r="255" s="1" customFormat="true" ht="16.15" hidden="false" customHeight="true" outlineLevel="0" collapsed="false">
      <c r="A255" s="50" t="s">
        <v>358</v>
      </c>
      <c r="B255" s="50" t="s">
        <v>6</v>
      </c>
      <c r="C255" s="3"/>
      <c r="D255" s="3" t="n">
        <v>14</v>
      </c>
      <c r="E255" s="4"/>
      <c r="F255" s="53"/>
      <c r="G255" s="44"/>
      <c r="H255" s="3"/>
      <c r="I255" s="3"/>
      <c r="J255" s="4"/>
      <c r="K255" s="3"/>
      <c r="L255" s="3"/>
      <c r="M255" s="3"/>
      <c r="N255" s="3"/>
    </row>
    <row r="256" s="1" customFormat="true" ht="16.15" hidden="false" customHeight="true" outlineLevel="0" collapsed="false">
      <c r="A256" s="50" t="s">
        <v>359</v>
      </c>
      <c r="B256" s="50" t="s">
        <v>6</v>
      </c>
      <c r="C256" s="3"/>
      <c r="D256" s="3" t="n">
        <v>15</v>
      </c>
      <c r="E256" s="4"/>
      <c r="G256" s="44"/>
      <c r="H256" s="3"/>
      <c r="I256" s="3"/>
      <c r="J256" s="4"/>
      <c r="K256" s="3"/>
      <c r="L256" s="3"/>
      <c r="M256" s="3"/>
      <c r="N256" s="3"/>
    </row>
    <row r="257" s="1" customFormat="true" ht="16.15" hidden="false" customHeight="true" outlineLevel="0" collapsed="false">
      <c r="A257" s="50" t="s">
        <v>360</v>
      </c>
      <c r="B257" s="50" t="s">
        <v>8</v>
      </c>
      <c r="C257" s="3"/>
      <c r="D257" s="3" t="n">
        <v>16</v>
      </c>
      <c r="E257" s="4"/>
      <c r="F257" s="44"/>
      <c r="G257" s="44"/>
      <c r="H257" s="3"/>
      <c r="I257" s="3"/>
      <c r="J257" s="4"/>
      <c r="K257" s="3"/>
      <c r="L257" s="3"/>
      <c r="M257" s="3"/>
      <c r="N257" s="3"/>
    </row>
    <row r="258" s="1" customFormat="true" ht="16.15" hidden="false" customHeight="true" outlineLevel="0" collapsed="false">
      <c r="A258" s="50" t="s">
        <v>361</v>
      </c>
      <c r="B258" s="50" t="s">
        <v>8</v>
      </c>
      <c r="C258" s="3"/>
      <c r="D258" s="3" t="n">
        <v>17</v>
      </c>
      <c r="E258" s="4"/>
      <c r="F258" s="44"/>
      <c r="G258" s="44"/>
      <c r="H258" s="3"/>
      <c r="I258" s="3"/>
      <c r="J258" s="4"/>
      <c r="K258" s="3"/>
      <c r="L258" s="3"/>
      <c r="M258" s="3"/>
      <c r="N258" s="3"/>
    </row>
    <row r="259" s="1" customFormat="true" ht="16.15" hidden="false" customHeight="true" outlineLevel="0" collapsed="false">
      <c r="A259" s="50" t="s">
        <v>362</v>
      </c>
      <c r="B259" s="50" t="s">
        <v>8</v>
      </c>
      <c r="C259" s="3"/>
      <c r="D259" s="3" t="n">
        <v>18</v>
      </c>
      <c r="E259" s="4"/>
      <c r="F259" s="44"/>
      <c r="G259" s="44"/>
      <c r="H259" s="3"/>
      <c r="I259" s="3"/>
      <c r="J259" s="4"/>
      <c r="K259" s="25" t="s">
        <v>283</v>
      </c>
      <c r="L259" s="25"/>
      <c r="M259" s="25"/>
      <c r="N259" s="25"/>
    </row>
    <row r="260" s="1" customFormat="true" ht="16.15" hidden="false" customHeight="true" outlineLevel="0" collapsed="false">
      <c r="A260" s="50" t="s">
        <v>363</v>
      </c>
      <c r="B260" s="50" t="s">
        <v>8</v>
      </c>
      <c r="C260" s="3"/>
      <c r="D260" s="3" t="n">
        <v>19</v>
      </c>
      <c r="E260" s="4"/>
      <c r="F260" s="44"/>
      <c r="G260" s="44"/>
      <c r="H260" s="3"/>
      <c r="I260" s="3"/>
      <c r="J260" s="4"/>
      <c r="K260" s="25"/>
      <c r="L260" s="25"/>
      <c r="M260" s="25"/>
      <c r="N260" s="25"/>
    </row>
    <row r="261" s="1" customFormat="true" ht="16.15" hidden="false" customHeight="true" outlineLevel="0" collapsed="false">
      <c r="A261" s="50" t="s">
        <v>364</v>
      </c>
      <c r="B261" s="50" t="s">
        <v>8</v>
      </c>
      <c r="C261" s="3"/>
      <c r="D261" s="3" t="n">
        <v>20</v>
      </c>
      <c r="E261" s="4"/>
      <c r="F261" s="44"/>
      <c r="G261" s="44"/>
      <c r="H261" s="3"/>
      <c r="I261" s="3"/>
      <c r="J261" s="4"/>
      <c r="K261" s="25"/>
      <c r="L261" s="25"/>
      <c r="M261" s="25"/>
      <c r="N261" s="25"/>
    </row>
    <row r="262" s="1" customFormat="true" ht="16.15" hidden="false" customHeight="true" outlineLevel="0" collapsed="false">
      <c r="A262" s="47" t="s">
        <v>365</v>
      </c>
      <c r="B262" s="48" t="s">
        <v>6</v>
      </c>
      <c r="C262" s="3"/>
      <c r="D262" s="3" t="n">
        <v>21</v>
      </c>
      <c r="E262" s="4"/>
      <c r="F262" s="44"/>
      <c r="G262" s="44"/>
      <c r="H262" s="3"/>
      <c r="I262" s="3"/>
      <c r="J262" s="4"/>
      <c r="K262" s="25"/>
      <c r="L262" s="25"/>
      <c r="M262" s="25"/>
      <c r="N262" s="25"/>
    </row>
    <row r="263" s="1" customFormat="true" ht="16.15" hidden="false" customHeight="true" outlineLevel="0" collapsed="false">
      <c r="A263" s="47" t="s">
        <v>366</v>
      </c>
      <c r="B263" s="48" t="s">
        <v>8</v>
      </c>
      <c r="C263" s="3"/>
      <c r="D263" s="3" t="n">
        <v>22</v>
      </c>
      <c r="E263" s="4"/>
      <c r="F263" s="44"/>
      <c r="G263" s="44"/>
      <c r="H263" s="3"/>
      <c r="I263" s="3"/>
      <c r="J263" s="4"/>
      <c r="K263" s="25"/>
      <c r="L263" s="25"/>
      <c r="M263" s="25"/>
      <c r="N263" s="25"/>
    </row>
    <row r="264" s="1" customFormat="true" ht="16.15" hidden="false" customHeight="true" outlineLevel="0" collapsed="false">
      <c r="A264" s="48" t="s">
        <v>367</v>
      </c>
      <c r="B264" s="48" t="s">
        <v>6</v>
      </c>
      <c r="C264" s="3"/>
      <c r="D264" s="3" t="n">
        <v>23</v>
      </c>
      <c r="E264" s="4"/>
      <c r="F264" s="26"/>
      <c r="G264" s="26"/>
      <c r="H264" s="3"/>
      <c r="I264" s="3"/>
      <c r="J264" s="4"/>
      <c r="K264" s="25"/>
      <c r="L264" s="25"/>
      <c r="M264" s="25"/>
      <c r="N264" s="25"/>
    </row>
    <row r="265" s="1" customFormat="true" ht="16.15" hidden="false" customHeight="true" outlineLevel="0" collapsed="false">
      <c r="A265" s="48" t="s">
        <v>368</v>
      </c>
      <c r="B265" s="48" t="s">
        <v>8</v>
      </c>
      <c r="C265" s="3"/>
      <c r="D265" s="3" t="n">
        <v>24</v>
      </c>
      <c r="E265" s="4"/>
      <c r="F265" s="26"/>
      <c r="G265" s="26"/>
      <c r="H265" s="3"/>
      <c r="I265" s="3"/>
      <c r="J265" s="4"/>
      <c r="K265" s="25"/>
      <c r="L265" s="25"/>
      <c r="M265" s="25"/>
      <c r="N265" s="25"/>
    </row>
    <row r="266" s="1" customFormat="true" ht="16.15" hidden="false" customHeight="true" outlineLevel="0" collapsed="false">
      <c r="A266" s="48" t="s">
        <v>369</v>
      </c>
      <c r="B266" s="48" t="s">
        <v>370</v>
      </c>
      <c r="C266" s="3"/>
      <c r="D266" s="3" t="n">
        <v>25</v>
      </c>
      <c r="E266" s="4"/>
      <c r="F266" s="26"/>
      <c r="G266" s="26"/>
      <c r="H266" s="3"/>
      <c r="I266" s="3"/>
      <c r="J266" s="4"/>
      <c r="K266" s="25"/>
      <c r="L266" s="25"/>
      <c r="M266" s="25"/>
      <c r="N266" s="25"/>
    </row>
    <row r="267" s="1" customFormat="true" ht="16.15" hidden="false" customHeight="true" outlineLevel="0" collapsed="false">
      <c r="A267" s="54" t="s">
        <v>371</v>
      </c>
      <c r="B267" s="48" t="s">
        <v>8</v>
      </c>
      <c r="C267" s="3"/>
      <c r="D267" s="3" t="n">
        <v>26</v>
      </c>
      <c r="E267" s="4"/>
      <c r="F267" s="10"/>
      <c r="G267" s="10"/>
      <c r="H267" s="3"/>
      <c r="I267" s="3"/>
      <c r="J267" s="4"/>
      <c r="K267" s="25"/>
      <c r="L267" s="25"/>
      <c r="M267" s="25"/>
      <c r="N267" s="25"/>
    </row>
    <row r="268" s="1" customFormat="true" ht="16.1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</row>
    <row r="269" s="1" customFormat="true" ht="16.1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</row>
    <row r="271" s="1" customFormat="true" ht="16.15" hidden="false" customHeight="true" outlineLevel="0" collapsed="false">
      <c r="A271" s="2" t="s">
        <v>372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s="1" customFormat="true" ht="16.15" hidden="false" customHeight="true" outlineLevel="0" collapsed="false">
      <c r="A272" s="3" t="s">
        <v>1</v>
      </c>
      <c r="B272" s="3" t="s">
        <v>2</v>
      </c>
      <c r="C272" s="3" t="s">
        <v>3</v>
      </c>
      <c r="D272" s="3" t="s">
        <v>4</v>
      </c>
      <c r="E272" s="4"/>
      <c r="F272" s="3" t="s">
        <v>1</v>
      </c>
      <c r="G272" s="3" t="s">
        <v>2</v>
      </c>
      <c r="H272" s="3" t="s">
        <v>3</v>
      </c>
      <c r="I272" s="3" t="s">
        <v>4</v>
      </c>
      <c r="J272" s="4"/>
      <c r="K272" s="5" t="s">
        <v>1</v>
      </c>
      <c r="L272" s="5" t="s">
        <v>2</v>
      </c>
      <c r="M272" s="5" t="s">
        <v>3</v>
      </c>
      <c r="N272" s="5" t="s">
        <v>4</v>
      </c>
    </row>
    <row r="273" s="1" customFormat="true" ht="16.15" hidden="false" customHeight="true" outlineLevel="0" collapsed="false">
      <c r="A273" s="60" t="s">
        <v>373</v>
      </c>
      <c r="B273" s="61"/>
      <c r="C273" s="3"/>
      <c r="D273" s="3" t="n">
        <v>1</v>
      </c>
      <c r="E273" s="4"/>
      <c r="F273" s="55" t="s">
        <v>374</v>
      </c>
      <c r="G273" s="26"/>
      <c r="H273" s="3"/>
      <c r="I273" s="3" t="n">
        <v>27</v>
      </c>
      <c r="J273" s="4"/>
      <c r="K273" s="10"/>
      <c r="L273" s="10"/>
      <c r="M273" s="11"/>
      <c r="N273" s="11"/>
    </row>
    <row r="274" s="1" customFormat="true" ht="16.15" hidden="false" customHeight="true" outlineLevel="0" collapsed="false">
      <c r="A274" s="60" t="s">
        <v>375</v>
      </c>
      <c r="B274" s="61"/>
      <c r="C274" s="3"/>
      <c r="D274" s="3" t="n">
        <v>2</v>
      </c>
      <c r="E274" s="4"/>
      <c r="F274" s="60" t="s">
        <v>376</v>
      </c>
      <c r="G274" s="26"/>
      <c r="H274" s="3"/>
      <c r="I274" s="3" t="n">
        <v>28</v>
      </c>
      <c r="J274" s="4"/>
      <c r="K274" s="15"/>
      <c r="L274" s="15"/>
      <c r="M274" s="11"/>
      <c r="N274" s="11"/>
    </row>
    <row r="275" s="1" customFormat="true" ht="16.15" hidden="false" customHeight="true" outlineLevel="0" collapsed="false">
      <c r="A275" s="62" t="s">
        <v>377</v>
      </c>
      <c r="B275" s="61"/>
      <c r="C275" s="3"/>
      <c r="D275" s="3" t="n">
        <v>3</v>
      </c>
      <c r="E275" s="4"/>
      <c r="F275" s="51" t="s">
        <v>378</v>
      </c>
      <c r="G275" s="26"/>
      <c r="H275" s="3"/>
      <c r="I275" s="3" t="n">
        <v>29</v>
      </c>
      <c r="J275" s="4"/>
      <c r="K275" s="15"/>
      <c r="L275" s="15"/>
      <c r="M275" s="11"/>
      <c r="N275" s="11"/>
    </row>
    <row r="276" customFormat="false" ht="16.15" hidden="false" customHeight="true" outlineLevel="0" collapsed="false">
      <c r="A276" s="63" t="s">
        <v>379</v>
      </c>
      <c r="B276" s="61"/>
      <c r="C276" s="3"/>
      <c r="D276" s="3" t="n">
        <v>4</v>
      </c>
      <c r="E276" s="4"/>
      <c r="F276" s="62" t="s">
        <v>380</v>
      </c>
      <c r="G276" s="26"/>
      <c r="H276" s="3"/>
      <c r="I276" s="3" t="n">
        <v>30</v>
      </c>
      <c r="J276" s="4"/>
      <c r="K276" s="11"/>
      <c r="L276" s="11"/>
      <c r="M276" s="11"/>
      <c r="N276" s="11"/>
    </row>
    <row r="277" s="64" customFormat="true" ht="17.1" hidden="false" customHeight="true" outlineLevel="0" collapsed="false">
      <c r="A277" s="62" t="s">
        <v>381</v>
      </c>
      <c r="B277" s="61"/>
      <c r="C277" s="3"/>
      <c r="D277" s="3" t="n">
        <v>5</v>
      </c>
      <c r="E277" s="4"/>
      <c r="F277" s="63" t="s">
        <v>382</v>
      </c>
      <c r="G277" s="26"/>
      <c r="H277" s="3"/>
      <c r="I277" s="3" t="n">
        <v>31</v>
      </c>
      <c r="J277" s="4"/>
      <c r="K277" s="16"/>
      <c r="L277" s="16"/>
      <c r="M277" s="16"/>
      <c r="N277" s="16"/>
    </row>
    <row r="278" s="64" customFormat="true" ht="17.1" hidden="false" customHeight="true" outlineLevel="0" collapsed="false">
      <c r="A278" s="51" t="s">
        <v>383</v>
      </c>
      <c r="B278" s="61"/>
      <c r="C278" s="3"/>
      <c r="D278" s="3" t="n">
        <v>6</v>
      </c>
      <c r="E278" s="4"/>
      <c r="F278" s="62" t="s">
        <v>384</v>
      </c>
      <c r="G278" s="26"/>
      <c r="H278" s="3"/>
      <c r="I278" s="3" t="n">
        <v>32</v>
      </c>
      <c r="J278" s="4"/>
      <c r="K278" s="3"/>
      <c r="L278" s="3"/>
      <c r="M278" s="3"/>
      <c r="N278" s="3"/>
    </row>
    <row r="279" s="64" customFormat="true" ht="17.1" hidden="false" customHeight="true" outlineLevel="0" collapsed="false">
      <c r="A279" s="51" t="s">
        <v>385</v>
      </c>
      <c r="B279" s="61"/>
      <c r="C279" s="3"/>
      <c r="D279" s="3" t="n">
        <v>7</v>
      </c>
      <c r="E279" s="4"/>
      <c r="F279" s="51" t="s">
        <v>386</v>
      </c>
      <c r="G279" s="44"/>
      <c r="H279" s="3"/>
      <c r="I279" s="3" t="n">
        <v>33</v>
      </c>
      <c r="J279" s="4"/>
      <c r="K279" s="3"/>
      <c r="L279" s="3"/>
      <c r="M279" s="3"/>
      <c r="N279" s="3"/>
    </row>
    <row r="280" s="64" customFormat="true" ht="17.1" hidden="false" customHeight="true" outlineLevel="0" collapsed="false">
      <c r="A280" s="60" t="s">
        <v>387</v>
      </c>
      <c r="B280" s="65"/>
      <c r="C280" s="3"/>
      <c r="D280" s="3" t="n">
        <v>8</v>
      </c>
      <c r="E280" s="4"/>
      <c r="F280" s="51" t="s">
        <v>388</v>
      </c>
      <c r="G280" s="44"/>
      <c r="H280" s="3"/>
      <c r="I280" s="3" t="n">
        <v>34</v>
      </c>
      <c r="J280" s="4"/>
      <c r="K280" s="3"/>
      <c r="L280" s="3"/>
      <c r="M280" s="3"/>
      <c r="N280" s="3"/>
    </row>
    <row r="281" s="64" customFormat="true" ht="17.1" hidden="false" customHeight="true" outlineLevel="0" collapsed="false">
      <c r="A281" s="51" t="s">
        <v>389</v>
      </c>
      <c r="B281" s="65"/>
      <c r="C281" s="3"/>
      <c r="D281" s="3" t="n">
        <v>9</v>
      </c>
      <c r="E281" s="4"/>
      <c r="F281" s="51" t="s">
        <v>390</v>
      </c>
      <c r="G281" s="44"/>
      <c r="H281" s="3"/>
      <c r="I281" s="3" t="n">
        <v>35</v>
      </c>
      <c r="J281" s="4"/>
      <c r="K281" s="3"/>
      <c r="L281" s="3"/>
      <c r="M281" s="3"/>
      <c r="N281" s="3"/>
    </row>
    <row r="282" s="64" customFormat="true" ht="17.1" hidden="false" customHeight="true" outlineLevel="0" collapsed="false">
      <c r="A282" s="62" t="s">
        <v>391</v>
      </c>
      <c r="B282" s="65"/>
      <c r="C282" s="3"/>
      <c r="D282" s="3" t="n">
        <v>10</v>
      </c>
      <c r="E282" s="4"/>
      <c r="F282" s="51" t="s">
        <v>392</v>
      </c>
      <c r="G282" s="44"/>
      <c r="H282" s="3"/>
      <c r="I282" s="3" t="n">
        <v>36</v>
      </c>
      <c r="J282" s="4"/>
      <c r="K282" s="3"/>
      <c r="L282" s="3"/>
      <c r="M282" s="3"/>
      <c r="N282" s="3"/>
    </row>
    <row r="283" s="64" customFormat="true" ht="17.1" hidden="false" customHeight="true" outlineLevel="0" collapsed="false">
      <c r="A283" s="51" t="s">
        <v>393</v>
      </c>
      <c r="B283" s="65"/>
      <c r="C283" s="3"/>
      <c r="D283" s="3" t="n">
        <v>11</v>
      </c>
      <c r="E283" s="4"/>
      <c r="F283" s="58" t="s">
        <v>394</v>
      </c>
      <c r="G283" s="44"/>
      <c r="H283" s="3"/>
      <c r="I283" s="3" t="n">
        <v>37</v>
      </c>
      <c r="J283" s="4"/>
      <c r="K283" s="3"/>
      <c r="L283" s="3"/>
      <c r="M283" s="3"/>
      <c r="N283" s="3"/>
    </row>
    <row r="284" s="64" customFormat="true" ht="17.1" hidden="false" customHeight="true" outlineLevel="0" collapsed="false">
      <c r="A284" s="60" t="s">
        <v>395</v>
      </c>
      <c r="B284" s="65"/>
      <c r="C284" s="3"/>
      <c r="D284" s="3" t="n">
        <v>12</v>
      </c>
      <c r="E284" s="4"/>
      <c r="F284" s="51" t="s">
        <v>396</v>
      </c>
      <c r="G284" s="44"/>
      <c r="H284" s="3"/>
      <c r="I284" s="3" t="n">
        <v>38</v>
      </c>
      <c r="J284" s="4"/>
      <c r="K284" s="3"/>
      <c r="L284" s="3"/>
      <c r="M284" s="3"/>
      <c r="N284" s="3"/>
    </row>
    <row r="285" s="64" customFormat="true" ht="17.1" hidden="false" customHeight="true" outlineLevel="0" collapsed="false">
      <c r="A285" s="60" t="s">
        <v>397</v>
      </c>
      <c r="B285" s="65"/>
      <c r="C285" s="3"/>
      <c r="D285" s="3" t="n">
        <v>13</v>
      </c>
      <c r="E285" s="4"/>
      <c r="F285" s="62" t="s">
        <v>398</v>
      </c>
      <c r="G285" s="44"/>
      <c r="H285" s="3"/>
      <c r="I285" s="3" t="n">
        <v>39</v>
      </c>
      <c r="J285" s="4"/>
      <c r="K285" s="3"/>
      <c r="L285" s="3"/>
      <c r="M285" s="3"/>
      <c r="N285" s="3"/>
    </row>
    <row r="286" s="64" customFormat="true" ht="17.1" hidden="false" customHeight="true" outlineLevel="0" collapsed="false">
      <c r="A286" s="51" t="s">
        <v>399</v>
      </c>
      <c r="B286" s="65"/>
      <c r="C286" s="3"/>
      <c r="D286" s="3" t="n">
        <v>14</v>
      </c>
      <c r="E286" s="4"/>
      <c r="F286" s="55" t="s">
        <v>400</v>
      </c>
      <c r="G286" s="44"/>
      <c r="H286" s="3"/>
      <c r="I286" s="3" t="n">
        <v>40</v>
      </c>
      <c r="J286" s="4"/>
      <c r="K286" s="3"/>
      <c r="L286" s="3"/>
      <c r="M286" s="3"/>
      <c r="N286" s="3"/>
    </row>
    <row r="287" s="64" customFormat="true" ht="17.1" hidden="false" customHeight="true" outlineLevel="0" collapsed="false">
      <c r="A287" s="51" t="s">
        <v>401</v>
      </c>
      <c r="B287" s="65"/>
      <c r="C287" s="3"/>
      <c r="D287" s="3" t="n">
        <v>15</v>
      </c>
      <c r="E287" s="4"/>
      <c r="F287" s="55" t="s">
        <v>402</v>
      </c>
      <c r="G287" s="44"/>
      <c r="H287" s="3"/>
      <c r="I287" s="3" t="n">
        <v>41</v>
      </c>
      <c r="J287" s="4"/>
      <c r="K287" s="3"/>
      <c r="L287" s="3"/>
      <c r="M287" s="3"/>
      <c r="N287" s="3"/>
    </row>
    <row r="288" s="64" customFormat="true" ht="17.1" hidden="false" customHeight="true" outlineLevel="0" collapsed="false">
      <c r="A288" s="62" t="s">
        <v>403</v>
      </c>
      <c r="B288" s="65"/>
      <c r="C288" s="3"/>
      <c r="D288" s="3" t="n">
        <v>16</v>
      </c>
      <c r="E288" s="4"/>
      <c r="F288" s="55" t="s">
        <v>404</v>
      </c>
      <c r="G288" s="44"/>
      <c r="H288" s="3"/>
      <c r="I288" s="3" t="n">
        <v>42</v>
      </c>
      <c r="J288" s="4"/>
      <c r="K288" s="3"/>
      <c r="L288" s="3"/>
      <c r="M288" s="3"/>
      <c r="N288" s="3"/>
    </row>
    <row r="289" s="64" customFormat="true" ht="17.1" hidden="false" customHeight="true" outlineLevel="0" collapsed="false">
      <c r="A289" s="51" t="s">
        <v>405</v>
      </c>
      <c r="B289" s="65"/>
      <c r="C289" s="3"/>
      <c r="D289" s="3" t="n">
        <v>17</v>
      </c>
      <c r="E289" s="4"/>
      <c r="F289" s="44"/>
      <c r="G289" s="44"/>
      <c r="H289" s="3"/>
      <c r="I289" s="3"/>
      <c r="J289" s="4"/>
      <c r="K289" s="3"/>
      <c r="L289" s="3"/>
      <c r="M289" s="3"/>
      <c r="N289" s="3"/>
    </row>
    <row r="290" s="64" customFormat="true" ht="17.1" hidden="false" customHeight="true" outlineLevel="0" collapsed="false">
      <c r="A290" s="51" t="s">
        <v>406</v>
      </c>
      <c r="B290" s="65"/>
      <c r="C290" s="3"/>
      <c r="D290" s="3" t="n">
        <v>18</v>
      </c>
      <c r="E290" s="4"/>
      <c r="F290" s="44"/>
      <c r="G290" s="44"/>
      <c r="H290" s="3"/>
      <c r="I290" s="3"/>
      <c r="J290" s="4"/>
      <c r="K290" s="25" t="s">
        <v>407</v>
      </c>
      <c r="L290" s="25"/>
      <c r="M290" s="25"/>
      <c r="N290" s="25"/>
    </row>
    <row r="291" s="64" customFormat="true" ht="17.1" hidden="false" customHeight="true" outlineLevel="0" collapsed="false">
      <c r="A291" s="60" t="s">
        <v>408</v>
      </c>
      <c r="B291" s="65"/>
      <c r="C291" s="3"/>
      <c r="D291" s="3" t="n">
        <v>19</v>
      </c>
      <c r="E291" s="4"/>
      <c r="F291" s="44"/>
      <c r="G291" s="44"/>
      <c r="H291" s="3"/>
      <c r="I291" s="3"/>
      <c r="J291" s="4"/>
      <c r="K291" s="25"/>
      <c r="L291" s="25"/>
      <c r="M291" s="25"/>
      <c r="N291" s="25"/>
    </row>
    <row r="292" s="64" customFormat="true" ht="17.1" hidden="false" customHeight="true" outlineLevel="0" collapsed="false">
      <c r="A292" s="62" t="s">
        <v>409</v>
      </c>
      <c r="B292" s="65"/>
      <c r="C292" s="3"/>
      <c r="D292" s="3" t="n">
        <v>20</v>
      </c>
      <c r="E292" s="4"/>
      <c r="F292" s="44"/>
      <c r="G292" s="44"/>
      <c r="H292" s="3"/>
      <c r="I292" s="3"/>
      <c r="J292" s="4"/>
      <c r="K292" s="25"/>
      <c r="L292" s="25"/>
      <c r="M292" s="25"/>
      <c r="N292" s="25"/>
    </row>
    <row r="293" s="64" customFormat="true" ht="17.1" hidden="false" customHeight="true" outlineLevel="0" collapsed="false">
      <c r="A293" s="62" t="s">
        <v>410</v>
      </c>
      <c r="B293" s="65"/>
      <c r="C293" s="3"/>
      <c r="D293" s="3" t="n">
        <v>21</v>
      </c>
      <c r="E293" s="4"/>
      <c r="F293" s="44"/>
      <c r="G293" s="44"/>
      <c r="H293" s="3"/>
      <c r="I293" s="3"/>
      <c r="J293" s="4"/>
      <c r="K293" s="25"/>
      <c r="L293" s="25"/>
      <c r="M293" s="25"/>
      <c r="N293" s="25"/>
    </row>
    <row r="294" s="64" customFormat="true" ht="17.1" hidden="false" customHeight="true" outlineLevel="0" collapsed="false">
      <c r="A294" s="44" t="s">
        <v>411</v>
      </c>
      <c r="B294" s="65"/>
      <c r="C294" s="3"/>
      <c r="D294" s="3" t="n">
        <v>22</v>
      </c>
      <c r="E294" s="4"/>
      <c r="F294" s="44"/>
      <c r="G294" s="44"/>
      <c r="H294" s="3"/>
      <c r="I294" s="3"/>
      <c r="J294" s="4"/>
      <c r="K294" s="25"/>
      <c r="L294" s="25"/>
      <c r="M294" s="25"/>
      <c r="N294" s="25"/>
    </row>
    <row r="295" s="64" customFormat="true" ht="17.1" hidden="false" customHeight="true" outlineLevel="0" collapsed="false">
      <c r="A295" s="51" t="s">
        <v>412</v>
      </c>
      <c r="B295" s="65"/>
      <c r="C295" s="3"/>
      <c r="D295" s="3" t="n">
        <v>23</v>
      </c>
      <c r="E295" s="4"/>
      <c r="F295" s="26"/>
      <c r="G295" s="26"/>
      <c r="H295" s="3"/>
      <c r="I295" s="3"/>
      <c r="J295" s="4"/>
      <c r="K295" s="25"/>
      <c r="L295" s="25"/>
      <c r="M295" s="25"/>
      <c r="N295" s="25"/>
    </row>
    <row r="296" s="64" customFormat="true" ht="17.1" hidden="false" customHeight="true" outlineLevel="0" collapsed="false">
      <c r="A296" s="51" t="s">
        <v>413</v>
      </c>
      <c r="B296" s="65"/>
      <c r="C296" s="3"/>
      <c r="D296" s="3" t="n">
        <v>24</v>
      </c>
      <c r="E296" s="4"/>
      <c r="F296" s="26"/>
      <c r="G296" s="26"/>
      <c r="H296" s="3"/>
      <c r="I296" s="3"/>
      <c r="J296" s="4"/>
      <c r="K296" s="25"/>
      <c r="L296" s="25"/>
      <c r="M296" s="25"/>
      <c r="N296" s="25"/>
    </row>
    <row r="297" s="64" customFormat="true" ht="17.1" hidden="false" customHeight="true" outlineLevel="0" collapsed="false">
      <c r="A297" s="62" t="s">
        <v>414</v>
      </c>
      <c r="B297" s="65"/>
      <c r="C297" s="3"/>
      <c r="D297" s="3" t="n">
        <v>25</v>
      </c>
      <c r="E297" s="4"/>
      <c r="F297" s="26"/>
      <c r="G297" s="26"/>
      <c r="H297" s="3"/>
      <c r="I297" s="3"/>
      <c r="J297" s="4"/>
      <c r="K297" s="25"/>
      <c r="L297" s="25"/>
      <c r="M297" s="25"/>
      <c r="N297" s="25"/>
    </row>
    <row r="298" s="64" customFormat="true" ht="17.1" hidden="false" customHeight="true" outlineLevel="0" collapsed="false">
      <c r="A298" s="51" t="s">
        <v>415</v>
      </c>
      <c r="B298" s="65"/>
      <c r="C298" s="3"/>
      <c r="D298" s="3" t="n">
        <v>26</v>
      </c>
      <c r="E298" s="4"/>
      <c r="F298" s="26"/>
      <c r="G298" s="26"/>
      <c r="H298" s="3"/>
      <c r="I298" s="3"/>
      <c r="J298" s="4"/>
      <c r="K298" s="25"/>
      <c r="L298" s="25"/>
      <c r="M298" s="25"/>
      <c r="N298" s="25"/>
    </row>
    <row r="299" s="64" customFormat="true" ht="17.1" hidden="false" customHeight="true" outlineLevel="0" collapsed="false">
      <c r="A299" s="66" t="s">
        <v>416</v>
      </c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</row>
    <row r="300" s="64" customFormat="true" ht="17.1" hidden="false" customHeight="true" outlineLevel="0" collapsed="false">
      <c r="A300" s="67" t="s">
        <v>1</v>
      </c>
      <c r="B300" s="67" t="s">
        <v>2</v>
      </c>
      <c r="C300" s="67" t="s">
        <v>3</v>
      </c>
      <c r="D300" s="67" t="s">
        <v>4</v>
      </c>
      <c r="E300" s="68"/>
      <c r="F300" s="67" t="s">
        <v>1</v>
      </c>
      <c r="G300" s="67" t="s">
        <v>2</v>
      </c>
      <c r="H300" s="67" t="s">
        <v>3</v>
      </c>
      <c r="I300" s="67" t="s">
        <v>4</v>
      </c>
      <c r="J300" s="68"/>
      <c r="K300" s="67" t="s">
        <v>1</v>
      </c>
      <c r="L300" s="67" t="s">
        <v>2</v>
      </c>
      <c r="M300" s="67" t="s">
        <v>3</v>
      </c>
      <c r="N300" s="67" t="s">
        <v>4</v>
      </c>
    </row>
    <row r="301" s="64" customFormat="true" ht="17.1" hidden="false" customHeight="true" outlineLevel="0" collapsed="false">
      <c r="A301" s="60" t="s">
        <v>417</v>
      </c>
      <c r="B301" s="65"/>
      <c r="C301" s="67"/>
      <c r="D301" s="55" t="n">
        <v>1</v>
      </c>
      <c r="E301" s="68"/>
      <c r="F301" s="62" t="s">
        <v>418</v>
      </c>
      <c r="G301" s="69"/>
      <c r="H301" s="67"/>
      <c r="I301" s="67" t="n">
        <v>28</v>
      </c>
      <c r="J301" s="68"/>
      <c r="K301" s="70"/>
      <c r="L301" s="69"/>
      <c r="M301" s="67"/>
      <c r="N301" s="67"/>
    </row>
    <row r="302" s="64" customFormat="true" ht="17.1" hidden="false" customHeight="true" outlineLevel="0" collapsed="false">
      <c r="A302" s="60" t="s">
        <v>419</v>
      </c>
      <c r="B302" s="65"/>
      <c r="C302" s="67"/>
      <c r="D302" s="67" t="n">
        <v>2</v>
      </c>
      <c r="E302" s="68"/>
      <c r="F302" s="51" t="s">
        <v>420</v>
      </c>
      <c r="G302" s="69"/>
      <c r="H302" s="67"/>
      <c r="I302" s="67" t="n">
        <v>29</v>
      </c>
      <c r="J302" s="68"/>
      <c r="K302" s="70"/>
      <c r="L302" s="69"/>
      <c r="M302" s="67"/>
      <c r="N302" s="67"/>
    </row>
    <row r="303" customFormat="false" ht="30.95" hidden="false" customHeight="true" outlineLevel="0" collapsed="false">
      <c r="A303" s="60" t="s">
        <v>421</v>
      </c>
      <c r="B303" s="71"/>
      <c r="C303" s="67"/>
      <c r="D303" s="67" t="n">
        <v>3</v>
      </c>
      <c r="E303" s="68"/>
      <c r="F303" s="51" t="s">
        <v>422</v>
      </c>
      <c r="G303" s="65"/>
      <c r="H303" s="67"/>
      <c r="I303" s="67" t="n">
        <v>30</v>
      </c>
      <c r="J303" s="68"/>
      <c r="K303" s="72"/>
      <c r="L303" s="72"/>
      <c r="M303" s="67"/>
      <c r="N303" s="67"/>
    </row>
    <row r="304" s="1" customFormat="true" ht="16.15" hidden="false" customHeight="true" outlineLevel="0" collapsed="false">
      <c r="A304" s="62" t="s">
        <v>423</v>
      </c>
      <c r="B304" s="71"/>
      <c r="C304" s="67"/>
      <c r="D304" s="67" t="n">
        <v>4</v>
      </c>
      <c r="E304" s="68"/>
      <c r="F304" s="51" t="s">
        <v>424</v>
      </c>
      <c r="G304" s="65"/>
      <c r="H304" s="67"/>
      <c r="I304" s="67" t="n">
        <v>31</v>
      </c>
      <c r="J304" s="68"/>
      <c r="K304" s="72"/>
      <c r="L304" s="72"/>
      <c r="M304" s="67"/>
      <c r="N304" s="67"/>
    </row>
    <row r="305" s="1" customFormat="true" ht="16.15" hidden="false" customHeight="true" outlineLevel="0" collapsed="false">
      <c r="A305" s="60" t="s">
        <v>425</v>
      </c>
      <c r="B305" s="65"/>
      <c r="C305" s="67"/>
      <c r="D305" s="67" t="n">
        <v>5</v>
      </c>
      <c r="E305" s="68"/>
      <c r="F305" s="51" t="s">
        <v>426</v>
      </c>
      <c r="G305" s="65"/>
      <c r="H305" s="67"/>
      <c r="I305" s="67" t="n">
        <v>32</v>
      </c>
      <c r="J305" s="68"/>
      <c r="K305" s="72"/>
      <c r="L305" s="72"/>
      <c r="M305" s="67"/>
      <c r="N305" s="67"/>
    </row>
    <row r="306" s="1" customFormat="true" ht="16.15" hidden="false" customHeight="true" outlineLevel="0" collapsed="false">
      <c r="A306" s="60" t="s">
        <v>427</v>
      </c>
      <c r="B306" s="71"/>
      <c r="C306" s="67"/>
      <c r="D306" s="67" t="n">
        <v>6</v>
      </c>
      <c r="E306" s="68"/>
      <c r="F306" s="51" t="s">
        <v>428</v>
      </c>
      <c r="G306" s="65"/>
      <c r="H306" s="67"/>
      <c r="I306" s="67" t="n">
        <v>33</v>
      </c>
      <c r="J306" s="68"/>
      <c r="K306" s="72"/>
      <c r="L306" s="72"/>
      <c r="M306" s="67"/>
      <c r="N306" s="67"/>
    </row>
    <row r="307" s="1" customFormat="true" ht="16.15" hidden="false" customHeight="true" outlineLevel="0" collapsed="false">
      <c r="A307" s="60" t="s">
        <v>429</v>
      </c>
      <c r="B307" s="71"/>
      <c r="C307" s="67"/>
      <c r="D307" s="67" t="n">
        <v>7</v>
      </c>
      <c r="E307" s="68"/>
      <c r="F307" s="51" t="s">
        <v>430</v>
      </c>
      <c r="G307" s="53"/>
      <c r="H307" s="67"/>
      <c r="I307" s="67" t="n">
        <v>34</v>
      </c>
      <c r="J307" s="68"/>
      <c r="K307" s="67"/>
      <c r="L307" s="67"/>
      <c r="M307" s="67"/>
      <c r="N307" s="67"/>
    </row>
    <row r="308" s="1" customFormat="true" ht="16.15" hidden="false" customHeight="true" outlineLevel="0" collapsed="false">
      <c r="A308" s="51" t="s">
        <v>431</v>
      </c>
      <c r="B308" s="44"/>
      <c r="C308" s="67"/>
      <c r="D308" s="67" t="n">
        <v>8</v>
      </c>
      <c r="E308" s="68"/>
      <c r="F308" s="63" t="s">
        <v>432</v>
      </c>
      <c r="G308" s="65"/>
      <c r="H308" s="67"/>
      <c r="I308" s="67" t="n">
        <v>35</v>
      </c>
      <c r="J308" s="68"/>
      <c r="K308" s="67"/>
      <c r="L308" s="67"/>
      <c r="M308" s="67"/>
      <c r="N308" s="67"/>
    </row>
    <row r="309" s="1" customFormat="true" ht="16.15" hidden="false" customHeight="true" outlineLevel="0" collapsed="false">
      <c r="A309" s="60" t="s">
        <v>433</v>
      </c>
      <c r="B309" s="44"/>
      <c r="C309" s="67"/>
      <c r="D309" s="67" t="n">
        <v>9</v>
      </c>
      <c r="E309" s="68"/>
      <c r="F309" s="51" t="s">
        <v>434</v>
      </c>
      <c r="G309" s="69"/>
      <c r="H309" s="67"/>
      <c r="I309" s="67" t="n">
        <v>36</v>
      </c>
      <c r="J309" s="68"/>
      <c r="K309" s="67"/>
      <c r="L309" s="67"/>
      <c r="M309" s="67"/>
      <c r="N309" s="67"/>
    </row>
    <row r="310" s="1" customFormat="true" ht="16.15" hidden="false" customHeight="true" outlineLevel="0" collapsed="false">
      <c r="A310" s="51" t="s">
        <v>435</v>
      </c>
      <c r="B310" s="44"/>
      <c r="C310" s="67"/>
      <c r="D310" s="67" t="n">
        <v>10</v>
      </c>
      <c r="E310" s="68"/>
      <c r="F310" s="51" t="s">
        <v>436</v>
      </c>
      <c r="G310" s="65"/>
      <c r="H310" s="67"/>
      <c r="I310" s="67" t="n">
        <v>37</v>
      </c>
      <c r="J310" s="68"/>
      <c r="K310" s="67"/>
      <c r="L310" s="67"/>
      <c r="M310" s="67"/>
      <c r="N310" s="67"/>
    </row>
    <row r="311" s="1" customFormat="true" ht="16.15" hidden="false" customHeight="true" outlineLevel="0" collapsed="false">
      <c r="A311" s="51" t="s">
        <v>437</v>
      </c>
      <c r="B311" s="44"/>
      <c r="C311" s="67"/>
      <c r="D311" s="67" t="n">
        <v>11</v>
      </c>
      <c r="E311" s="68"/>
      <c r="F311" s="60" t="s">
        <v>438</v>
      </c>
      <c r="G311" s="65"/>
      <c r="H311" s="67"/>
      <c r="I311" s="67" t="n">
        <v>38</v>
      </c>
      <c r="J311" s="68"/>
      <c r="K311" s="67"/>
      <c r="L311" s="67"/>
      <c r="M311" s="67"/>
      <c r="N311" s="67"/>
    </row>
    <row r="312" s="1" customFormat="true" ht="16.15" hidden="false" customHeight="true" outlineLevel="0" collapsed="false">
      <c r="A312" s="60" t="s">
        <v>439</v>
      </c>
      <c r="B312" s="44"/>
      <c r="C312" s="67"/>
      <c r="D312" s="67" t="n">
        <v>12</v>
      </c>
      <c r="E312" s="68"/>
      <c r="F312" s="51" t="s">
        <v>440</v>
      </c>
      <c r="G312" s="65"/>
      <c r="H312" s="67"/>
      <c r="I312" s="67" t="n">
        <v>39</v>
      </c>
      <c r="J312" s="68"/>
      <c r="K312" s="67"/>
      <c r="L312" s="67"/>
      <c r="M312" s="67"/>
      <c r="N312" s="67"/>
    </row>
    <row r="313" s="1" customFormat="true" ht="16.15" hidden="false" customHeight="true" outlineLevel="0" collapsed="false">
      <c r="A313" s="51" t="s">
        <v>441</v>
      </c>
      <c r="B313" s="44"/>
      <c r="C313" s="67"/>
      <c r="D313" s="67" t="n">
        <v>13</v>
      </c>
      <c r="E313" s="68"/>
      <c r="F313" s="62" t="s">
        <v>442</v>
      </c>
      <c r="G313" s="65"/>
      <c r="H313" s="67"/>
      <c r="I313" s="67" t="n">
        <v>40</v>
      </c>
      <c r="J313" s="68"/>
      <c r="K313" s="67"/>
      <c r="L313" s="67"/>
      <c r="M313" s="67"/>
      <c r="N313" s="67"/>
    </row>
    <row r="314" s="1" customFormat="true" ht="16.15" hidden="false" customHeight="true" outlineLevel="0" collapsed="false">
      <c r="A314" s="51" t="s">
        <v>443</v>
      </c>
      <c r="B314" s="44"/>
      <c r="C314" s="67"/>
      <c r="D314" s="67" t="n">
        <v>14</v>
      </c>
      <c r="E314" s="68"/>
      <c r="F314" s="51" t="s">
        <v>444</v>
      </c>
      <c r="G314" s="65"/>
      <c r="H314" s="67"/>
      <c r="I314" s="67" t="n">
        <v>41</v>
      </c>
      <c r="J314" s="68"/>
      <c r="K314" s="67"/>
      <c r="L314" s="67"/>
      <c r="M314" s="67"/>
      <c r="N314" s="67"/>
    </row>
    <row r="315" s="1" customFormat="true" ht="16.15" hidden="false" customHeight="true" outlineLevel="0" collapsed="false">
      <c r="A315" s="60" t="s">
        <v>445</v>
      </c>
      <c r="B315" s="44"/>
      <c r="C315" s="67"/>
      <c r="D315" s="67" t="n">
        <v>15</v>
      </c>
      <c r="E315" s="68"/>
      <c r="F315" s="55" t="s">
        <v>446</v>
      </c>
      <c r="G315" s="65"/>
      <c r="H315" s="67"/>
      <c r="I315" s="67" t="n">
        <v>42</v>
      </c>
      <c r="J315" s="68"/>
      <c r="K315" s="67"/>
      <c r="L315" s="67"/>
      <c r="M315" s="67"/>
      <c r="N315" s="67"/>
    </row>
    <row r="316" s="1" customFormat="true" ht="16.15" hidden="false" customHeight="true" outlineLevel="0" collapsed="false">
      <c r="A316" s="51" t="s">
        <v>447</v>
      </c>
      <c r="B316" s="44"/>
      <c r="C316" s="67"/>
      <c r="D316" s="67" t="n">
        <v>16</v>
      </c>
      <c r="E316" s="68"/>
      <c r="F316" s="55"/>
      <c r="G316" s="44"/>
      <c r="H316" s="67"/>
      <c r="I316" s="67"/>
      <c r="J316" s="68"/>
      <c r="K316" s="67"/>
      <c r="L316" s="67"/>
      <c r="M316" s="67"/>
      <c r="N316" s="67"/>
    </row>
    <row r="317" s="1" customFormat="true" ht="16.15" hidden="false" customHeight="true" outlineLevel="0" collapsed="false">
      <c r="A317" s="62" t="s">
        <v>448</v>
      </c>
      <c r="B317" s="44"/>
      <c r="C317" s="67"/>
      <c r="D317" s="67" t="n">
        <v>17</v>
      </c>
      <c r="E317" s="68"/>
      <c r="F317" s="44"/>
      <c r="G317" s="44"/>
      <c r="H317" s="67"/>
      <c r="I317" s="67"/>
      <c r="J317" s="68"/>
      <c r="K317" s="67"/>
      <c r="L317" s="67"/>
      <c r="M317" s="67"/>
      <c r="N317" s="67"/>
    </row>
    <row r="318" s="1" customFormat="true" ht="16.15" hidden="false" customHeight="true" outlineLevel="0" collapsed="false">
      <c r="A318" s="63" t="s">
        <v>449</v>
      </c>
      <c r="B318" s="44"/>
      <c r="C318" s="67"/>
      <c r="D318" s="67" t="n">
        <v>18</v>
      </c>
      <c r="E318" s="68"/>
      <c r="F318" s="44"/>
      <c r="G318" s="44"/>
      <c r="H318" s="67"/>
      <c r="I318" s="67"/>
      <c r="J318" s="68"/>
      <c r="K318" s="67"/>
      <c r="L318" s="67"/>
      <c r="M318" s="67"/>
      <c r="N318" s="67"/>
    </row>
    <row r="319" s="1" customFormat="true" ht="16.15" hidden="false" customHeight="true" outlineLevel="0" collapsed="false">
      <c r="A319" s="51" t="s">
        <v>450</v>
      </c>
      <c r="B319" s="44"/>
      <c r="C319" s="67"/>
      <c r="D319" s="67" t="n">
        <v>19</v>
      </c>
      <c r="E319" s="68"/>
      <c r="F319" s="44"/>
      <c r="G319" s="44"/>
      <c r="H319" s="67"/>
      <c r="I319" s="67"/>
      <c r="J319" s="68"/>
      <c r="K319" s="73" t="s">
        <v>451</v>
      </c>
      <c r="L319" s="73"/>
      <c r="M319" s="73"/>
      <c r="N319" s="73"/>
    </row>
    <row r="320" s="1" customFormat="true" ht="16.15" hidden="false" customHeight="true" outlineLevel="0" collapsed="false">
      <c r="A320" s="62" t="s">
        <v>452</v>
      </c>
      <c r="B320" s="44"/>
      <c r="C320" s="67"/>
      <c r="D320" s="67" t="n">
        <v>20</v>
      </c>
      <c r="E320" s="68"/>
      <c r="F320" s="44"/>
      <c r="G320" s="44"/>
      <c r="H320" s="67"/>
      <c r="I320" s="67"/>
      <c r="J320" s="68"/>
      <c r="K320" s="73"/>
      <c r="L320" s="73"/>
      <c r="M320" s="73"/>
      <c r="N320" s="73"/>
    </row>
    <row r="321" s="1" customFormat="true" ht="16.15" hidden="false" customHeight="true" outlineLevel="0" collapsed="false">
      <c r="A321" s="63" t="s">
        <v>453</v>
      </c>
      <c r="B321" s="44"/>
      <c r="C321" s="67"/>
      <c r="D321" s="67" t="n">
        <v>21</v>
      </c>
      <c r="E321" s="68"/>
      <c r="F321" s="44"/>
      <c r="G321" s="44"/>
      <c r="H321" s="67"/>
      <c r="I321" s="67"/>
      <c r="J321" s="68"/>
      <c r="K321" s="73"/>
      <c r="L321" s="73"/>
      <c r="M321" s="73"/>
      <c r="N321" s="73"/>
    </row>
    <row r="322" s="1" customFormat="true" ht="16.15" hidden="false" customHeight="true" outlineLevel="0" collapsed="false">
      <c r="A322" s="51" t="s">
        <v>454</v>
      </c>
      <c r="B322" s="44"/>
      <c r="C322" s="67"/>
      <c r="D322" s="67" t="n">
        <v>22</v>
      </c>
      <c r="E322" s="68"/>
      <c r="F322" s="44"/>
      <c r="G322" s="44"/>
      <c r="H322" s="67"/>
      <c r="I322" s="67"/>
      <c r="J322" s="68"/>
      <c r="K322" s="73"/>
      <c r="L322" s="73"/>
      <c r="M322" s="73"/>
      <c r="N322" s="73"/>
    </row>
    <row r="323" s="1" customFormat="true" ht="16.15" hidden="false" customHeight="true" outlineLevel="0" collapsed="false">
      <c r="A323" s="62" t="s">
        <v>455</v>
      </c>
      <c r="B323" s="69"/>
      <c r="C323" s="67"/>
      <c r="D323" s="67" t="n">
        <v>23</v>
      </c>
      <c r="E323" s="68"/>
      <c r="F323" s="44"/>
      <c r="G323" s="44"/>
      <c r="H323" s="67"/>
      <c r="I323" s="67"/>
      <c r="J323" s="68"/>
      <c r="K323" s="73"/>
      <c r="L323" s="73"/>
      <c r="M323" s="73"/>
      <c r="N323" s="73"/>
    </row>
    <row r="324" s="1" customFormat="true" ht="16.15" hidden="false" customHeight="true" outlineLevel="0" collapsed="false">
      <c r="A324" s="51" t="s">
        <v>456</v>
      </c>
      <c r="B324" s="69"/>
      <c r="C324" s="67"/>
      <c r="D324" s="67" t="n">
        <v>24</v>
      </c>
      <c r="E324" s="68"/>
      <c r="F324" s="44"/>
      <c r="G324" s="44"/>
      <c r="H324" s="67"/>
      <c r="I324" s="67"/>
      <c r="J324" s="68"/>
      <c r="K324" s="73"/>
      <c r="L324" s="73"/>
      <c r="M324" s="73"/>
      <c r="N324" s="73"/>
    </row>
    <row r="325" s="1" customFormat="true" ht="16.15" hidden="false" customHeight="true" outlineLevel="0" collapsed="false">
      <c r="A325" s="63" t="s">
        <v>457</v>
      </c>
      <c r="B325" s="69"/>
      <c r="C325" s="67"/>
      <c r="D325" s="67" t="n">
        <v>25</v>
      </c>
      <c r="E325" s="68"/>
      <c r="F325" s="70"/>
      <c r="G325" s="69"/>
      <c r="H325" s="67"/>
      <c r="I325" s="67"/>
      <c r="J325" s="68"/>
      <c r="K325" s="73"/>
      <c r="L325" s="73"/>
      <c r="M325" s="73"/>
      <c r="N325" s="73"/>
    </row>
    <row r="326" s="1" customFormat="true" ht="16.15" hidden="false" customHeight="true" outlineLevel="0" collapsed="false">
      <c r="A326" s="51" t="s">
        <v>458</v>
      </c>
      <c r="B326" s="69"/>
      <c r="C326" s="67"/>
      <c r="D326" s="67" t="n">
        <v>26</v>
      </c>
      <c r="E326" s="68"/>
      <c r="F326" s="70"/>
      <c r="G326" s="69"/>
      <c r="H326" s="67"/>
      <c r="I326" s="67"/>
      <c r="J326" s="68"/>
      <c r="K326" s="73"/>
      <c r="L326" s="73"/>
      <c r="M326" s="73"/>
      <c r="N326" s="73"/>
    </row>
    <row r="327" s="1" customFormat="true" ht="16.15" hidden="false" customHeight="true" outlineLevel="0" collapsed="false">
      <c r="A327" s="51" t="s">
        <v>459</v>
      </c>
      <c r="B327" s="69"/>
      <c r="C327" s="67"/>
      <c r="D327" s="67" t="n">
        <v>27</v>
      </c>
      <c r="E327" s="68"/>
      <c r="F327" s="70"/>
      <c r="G327" s="69"/>
      <c r="H327" s="67"/>
      <c r="I327" s="67"/>
      <c r="J327" s="68"/>
      <c r="K327" s="73"/>
      <c r="L327" s="73"/>
      <c r="M327" s="73"/>
      <c r="N327" s="73"/>
    </row>
    <row r="329" s="1" customFormat="true" ht="16.15" hidden="false" customHeight="true" outlineLevel="0" collapsed="false">
      <c r="A329" s="66" t="s">
        <v>460</v>
      </c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s="1" customFormat="true" ht="16.15" hidden="false" customHeight="true" outlineLevel="0" collapsed="false">
      <c r="A330" s="55" t="s">
        <v>1</v>
      </c>
      <c r="B330" s="55" t="s">
        <v>2</v>
      </c>
      <c r="C330" s="55" t="s">
        <v>3</v>
      </c>
      <c r="D330" s="55" t="s">
        <v>4</v>
      </c>
      <c r="E330" s="74"/>
      <c r="F330" s="55" t="s">
        <v>1</v>
      </c>
      <c r="G330" s="55" t="s">
        <v>2</v>
      </c>
      <c r="H330" s="55" t="s">
        <v>3</v>
      </c>
      <c r="I330" s="55" t="s">
        <v>4</v>
      </c>
      <c r="J330" s="74"/>
      <c r="K330" s="55" t="s">
        <v>1</v>
      </c>
      <c r="L330" s="55" t="s">
        <v>2</v>
      </c>
      <c r="M330" s="55" t="s">
        <v>3</v>
      </c>
      <c r="N330" s="55" t="s">
        <v>4</v>
      </c>
    </row>
    <row r="331" s="1" customFormat="true" ht="16.15" hidden="false" customHeight="true" outlineLevel="0" collapsed="false">
      <c r="A331" s="62" t="s">
        <v>461</v>
      </c>
      <c r="B331" s="75"/>
      <c r="C331" s="55"/>
      <c r="D331" s="55" t="n">
        <v>1</v>
      </c>
      <c r="E331" s="74"/>
      <c r="F331" s="51" t="s">
        <v>462</v>
      </c>
      <c r="G331" s="76"/>
      <c r="H331" s="55"/>
      <c r="I331" s="55" t="n">
        <v>27</v>
      </c>
      <c r="J331" s="74"/>
      <c r="K331" s="70"/>
      <c r="L331" s="70"/>
      <c r="M331" s="55"/>
      <c r="N331" s="55"/>
    </row>
    <row r="332" s="1" customFormat="true" ht="16.15" hidden="false" customHeight="true" outlineLevel="0" collapsed="false">
      <c r="A332" s="60" t="s">
        <v>463</v>
      </c>
      <c r="B332" s="75"/>
      <c r="C332" s="55"/>
      <c r="D332" s="55" t="n">
        <v>2</v>
      </c>
      <c r="E332" s="74"/>
      <c r="F332" s="51" t="s">
        <v>464</v>
      </c>
      <c r="G332" s="76"/>
      <c r="H332" s="55"/>
      <c r="I332" s="55" t="n">
        <v>28</v>
      </c>
      <c r="J332" s="74"/>
      <c r="K332" s="70"/>
      <c r="L332" s="70"/>
      <c r="M332" s="55"/>
      <c r="N332" s="55"/>
    </row>
    <row r="333" s="1" customFormat="true" ht="16.15" hidden="false" customHeight="true" outlineLevel="0" collapsed="false">
      <c r="A333" s="60" t="s">
        <v>465</v>
      </c>
      <c r="B333" s="75"/>
      <c r="C333" s="55"/>
      <c r="D333" s="55" t="n">
        <v>3</v>
      </c>
      <c r="E333" s="74"/>
      <c r="F333" s="63" t="s">
        <v>466</v>
      </c>
      <c r="G333" s="76"/>
      <c r="H333" s="55"/>
      <c r="I333" s="55" t="n">
        <v>29</v>
      </c>
      <c r="J333" s="74"/>
      <c r="K333" s="55"/>
      <c r="L333" s="55"/>
      <c r="M333" s="55"/>
      <c r="N333" s="55"/>
    </row>
    <row r="334" s="1" customFormat="true" ht="16.15" hidden="false" customHeight="true" outlineLevel="0" collapsed="false">
      <c r="A334" s="60" t="s">
        <v>467</v>
      </c>
      <c r="B334" s="75"/>
      <c r="C334" s="55"/>
      <c r="D334" s="55" t="n">
        <v>4</v>
      </c>
      <c r="E334" s="74"/>
      <c r="F334" s="51" t="s">
        <v>468</v>
      </c>
      <c r="G334" s="76"/>
      <c r="H334" s="55"/>
      <c r="I334" s="55" t="n">
        <v>30</v>
      </c>
      <c r="J334" s="74"/>
      <c r="K334" s="55"/>
      <c r="L334" s="55"/>
      <c r="M334" s="55"/>
      <c r="N334" s="55"/>
    </row>
    <row r="335" s="1" customFormat="true" ht="16.15" hidden="false" customHeight="true" outlineLevel="0" collapsed="false">
      <c r="A335" s="63" t="s">
        <v>469</v>
      </c>
      <c r="B335" s="75"/>
      <c r="C335" s="55"/>
      <c r="D335" s="55" t="n">
        <v>5</v>
      </c>
      <c r="E335" s="74"/>
      <c r="F335" s="51" t="s">
        <v>470</v>
      </c>
      <c r="G335" s="77"/>
      <c r="H335" s="55"/>
      <c r="I335" s="55" t="n">
        <v>31</v>
      </c>
      <c r="J335" s="74"/>
      <c r="K335" s="55"/>
      <c r="L335" s="55"/>
      <c r="M335" s="55"/>
      <c r="N335" s="55"/>
    </row>
    <row r="336" s="1" customFormat="true" ht="16.15" hidden="false" customHeight="true" outlineLevel="0" collapsed="false">
      <c r="A336" s="60" t="s">
        <v>471</v>
      </c>
      <c r="B336" s="75"/>
      <c r="C336" s="55"/>
      <c r="D336" s="55" t="n">
        <v>6</v>
      </c>
      <c r="E336" s="74"/>
      <c r="F336" s="60" t="s">
        <v>472</v>
      </c>
      <c r="G336" s="76"/>
      <c r="H336" s="55"/>
      <c r="I336" s="55" t="n">
        <v>32</v>
      </c>
      <c r="J336" s="74"/>
      <c r="K336" s="55"/>
      <c r="L336" s="55"/>
      <c r="M336" s="55"/>
      <c r="N336" s="55"/>
    </row>
    <row r="337" s="1" customFormat="true" ht="16.15" hidden="false" customHeight="true" outlineLevel="0" collapsed="false">
      <c r="A337" s="63" t="s">
        <v>473</v>
      </c>
      <c r="B337" s="78"/>
      <c r="C337" s="55"/>
      <c r="D337" s="55" t="n">
        <v>7</v>
      </c>
      <c r="E337" s="74"/>
      <c r="F337" s="63" t="s">
        <v>474</v>
      </c>
      <c r="G337" s="75"/>
      <c r="H337" s="55"/>
      <c r="I337" s="55" t="n">
        <v>33</v>
      </c>
      <c r="J337" s="74"/>
      <c r="K337" s="55"/>
      <c r="L337" s="55"/>
      <c r="M337" s="55"/>
      <c r="N337" s="55"/>
    </row>
    <row r="338" s="1" customFormat="true" ht="16.15" hidden="false" customHeight="true" outlineLevel="0" collapsed="false">
      <c r="A338" s="63" t="s">
        <v>475</v>
      </c>
      <c r="B338" s="78"/>
      <c r="C338" s="55"/>
      <c r="D338" s="55" t="n">
        <v>8</v>
      </c>
      <c r="E338" s="74"/>
      <c r="F338" s="63" t="s">
        <v>476</v>
      </c>
      <c r="G338" s="79"/>
      <c r="H338" s="55"/>
      <c r="I338" s="55" t="n">
        <v>34</v>
      </c>
      <c r="J338" s="74"/>
      <c r="K338" s="55"/>
      <c r="L338" s="55"/>
      <c r="M338" s="55"/>
      <c r="N338" s="55"/>
    </row>
    <row r="339" s="1" customFormat="true" ht="16.15" hidden="false" customHeight="true" outlineLevel="0" collapsed="false">
      <c r="A339" s="63" t="s">
        <v>477</v>
      </c>
      <c r="B339" s="78"/>
      <c r="C339" s="55"/>
      <c r="D339" s="55" t="n">
        <v>9</v>
      </c>
      <c r="E339" s="74"/>
      <c r="F339" s="51" t="s">
        <v>478</v>
      </c>
      <c r="G339" s="78"/>
      <c r="H339" s="55"/>
      <c r="I339" s="55" t="n">
        <v>35</v>
      </c>
      <c r="J339" s="74"/>
      <c r="K339" s="55"/>
      <c r="L339" s="55"/>
      <c r="M339" s="55"/>
      <c r="N339" s="55"/>
    </row>
    <row r="340" s="1" customFormat="true" ht="16.15" hidden="false" customHeight="true" outlineLevel="0" collapsed="false">
      <c r="A340" s="51" t="s">
        <v>479</v>
      </c>
      <c r="B340" s="78"/>
      <c r="C340" s="55"/>
      <c r="D340" s="55" t="n">
        <v>10</v>
      </c>
      <c r="E340" s="74"/>
      <c r="F340" s="62" t="s">
        <v>480</v>
      </c>
      <c r="G340" s="78"/>
      <c r="H340" s="55"/>
      <c r="I340" s="55" t="n">
        <v>36</v>
      </c>
      <c r="J340" s="74"/>
      <c r="K340" s="55"/>
      <c r="L340" s="55"/>
      <c r="M340" s="55"/>
      <c r="N340" s="55"/>
    </row>
    <row r="341" s="1" customFormat="true" ht="16.15" hidden="false" customHeight="true" outlineLevel="0" collapsed="false">
      <c r="A341" s="60" t="s">
        <v>481</v>
      </c>
      <c r="B341" s="78"/>
      <c r="C341" s="55"/>
      <c r="D341" s="55" t="n">
        <v>11</v>
      </c>
      <c r="E341" s="74"/>
      <c r="F341" s="60" t="s">
        <v>482</v>
      </c>
      <c r="G341" s="78"/>
      <c r="H341" s="55"/>
      <c r="I341" s="55" t="n">
        <v>37</v>
      </c>
      <c r="J341" s="74"/>
      <c r="K341" s="55"/>
      <c r="L341" s="55"/>
      <c r="M341" s="55"/>
      <c r="N341" s="55"/>
    </row>
    <row r="342" s="1" customFormat="true" ht="16.15" hidden="false" customHeight="true" outlineLevel="0" collapsed="false">
      <c r="A342" s="51" t="s">
        <v>483</v>
      </c>
      <c r="B342" s="78"/>
      <c r="C342" s="55"/>
      <c r="D342" s="55" t="n">
        <v>12</v>
      </c>
      <c r="E342" s="74"/>
      <c r="F342" s="51" t="s">
        <v>484</v>
      </c>
      <c r="G342" s="78"/>
      <c r="H342" s="55"/>
      <c r="I342" s="55" t="n">
        <v>38</v>
      </c>
      <c r="J342" s="74"/>
      <c r="K342" s="55"/>
      <c r="L342" s="55"/>
      <c r="M342" s="55"/>
      <c r="N342" s="55"/>
    </row>
    <row r="343" s="1" customFormat="true" ht="16.15" hidden="false" customHeight="true" outlineLevel="0" collapsed="false">
      <c r="A343" s="60" t="s">
        <v>485</v>
      </c>
      <c r="B343" s="78"/>
      <c r="C343" s="55"/>
      <c r="D343" s="55" t="n">
        <v>13</v>
      </c>
      <c r="E343" s="74"/>
      <c r="F343" s="63" t="s">
        <v>486</v>
      </c>
      <c r="G343" s="78"/>
      <c r="H343" s="55"/>
      <c r="I343" s="55" t="n">
        <v>39</v>
      </c>
      <c r="J343" s="74"/>
      <c r="K343" s="55"/>
      <c r="L343" s="55"/>
      <c r="M343" s="55"/>
      <c r="N343" s="55"/>
    </row>
    <row r="344" s="1" customFormat="true" ht="16.15" hidden="false" customHeight="true" outlineLevel="0" collapsed="false">
      <c r="A344" s="62" t="s">
        <v>487</v>
      </c>
      <c r="B344" s="78"/>
      <c r="C344" s="55"/>
      <c r="D344" s="55" t="n">
        <v>14</v>
      </c>
      <c r="E344" s="74"/>
      <c r="F344" s="43" t="s">
        <v>488</v>
      </c>
      <c r="G344" s="78"/>
      <c r="H344" s="55"/>
      <c r="I344" s="55" t="n">
        <v>40</v>
      </c>
      <c r="J344" s="74"/>
      <c r="K344" s="55"/>
      <c r="L344" s="55"/>
      <c r="M344" s="55"/>
      <c r="N344" s="55"/>
    </row>
    <row r="345" s="1" customFormat="true" ht="16.15" hidden="false" customHeight="true" outlineLevel="0" collapsed="false">
      <c r="A345" s="51" t="s">
        <v>489</v>
      </c>
      <c r="B345" s="78"/>
      <c r="C345" s="55"/>
      <c r="D345" s="55" t="n">
        <v>15</v>
      </c>
      <c r="E345" s="74"/>
      <c r="F345" s="80" t="s">
        <v>490</v>
      </c>
      <c r="G345" s="78"/>
      <c r="H345" s="55"/>
      <c r="I345" s="55" t="n">
        <v>41</v>
      </c>
      <c r="J345" s="74"/>
      <c r="K345" s="55"/>
      <c r="L345" s="55"/>
      <c r="M345" s="55"/>
      <c r="N345" s="55"/>
    </row>
    <row r="346" s="1" customFormat="true" ht="16.15" hidden="false" customHeight="true" outlineLevel="0" collapsed="false">
      <c r="A346" s="51" t="s">
        <v>491</v>
      </c>
      <c r="B346" s="78"/>
      <c r="C346" s="55"/>
      <c r="D346" s="55" t="n">
        <v>16</v>
      </c>
      <c r="E346" s="74"/>
      <c r="F346" s="80" t="s">
        <v>492</v>
      </c>
      <c r="G346" s="78"/>
      <c r="H346" s="55"/>
      <c r="I346" s="55" t="n">
        <v>42</v>
      </c>
      <c r="J346" s="74"/>
      <c r="K346" s="55"/>
      <c r="L346" s="55"/>
      <c r="M346" s="55"/>
      <c r="N346" s="55"/>
    </row>
    <row r="347" s="1" customFormat="true" ht="16.15" hidden="false" customHeight="true" outlineLevel="0" collapsed="false">
      <c r="A347" s="62" t="s">
        <v>493</v>
      </c>
      <c r="B347" s="78"/>
      <c r="C347" s="55"/>
      <c r="D347" s="55" t="n">
        <v>17</v>
      </c>
      <c r="E347" s="74"/>
      <c r="F347" s="78"/>
      <c r="G347" s="78"/>
      <c r="H347" s="55"/>
      <c r="I347" s="55"/>
      <c r="J347" s="74"/>
      <c r="K347" s="55"/>
      <c r="L347" s="55"/>
      <c r="M347" s="55"/>
      <c r="N347" s="55"/>
    </row>
    <row r="348" s="1" customFormat="true" ht="16.15" hidden="false" customHeight="true" outlineLevel="0" collapsed="false">
      <c r="A348" s="51" t="s">
        <v>494</v>
      </c>
      <c r="B348" s="78"/>
      <c r="C348" s="55"/>
      <c r="D348" s="55" t="n">
        <v>18</v>
      </c>
      <c r="E348" s="74"/>
      <c r="F348" s="78"/>
      <c r="G348" s="79"/>
      <c r="H348" s="55"/>
      <c r="I348" s="55"/>
      <c r="J348" s="74"/>
      <c r="K348" s="81" t="s">
        <v>495</v>
      </c>
      <c r="L348" s="81"/>
      <c r="M348" s="81"/>
      <c r="N348" s="81"/>
    </row>
    <row r="349" s="1" customFormat="true" ht="16.15" hidden="false" customHeight="true" outlineLevel="0" collapsed="false">
      <c r="A349" s="51" t="s">
        <v>496</v>
      </c>
      <c r="B349" s="78"/>
      <c r="C349" s="55"/>
      <c r="D349" s="55" t="n">
        <v>19</v>
      </c>
      <c r="E349" s="74"/>
      <c r="F349" s="78"/>
      <c r="G349" s="79"/>
      <c r="H349" s="55"/>
      <c r="I349" s="55"/>
      <c r="J349" s="74"/>
      <c r="K349" s="81"/>
      <c r="L349" s="81"/>
      <c r="M349" s="81"/>
      <c r="N349" s="81"/>
    </row>
    <row r="350" s="1" customFormat="true" ht="16.15" hidden="false" customHeight="true" outlineLevel="0" collapsed="false">
      <c r="A350" s="51" t="s">
        <v>497</v>
      </c>
      <c r="B350" s="78"/>
      <c r="C350" s="55"/>
      <c r="D350" s="55" t="n">
        <v>20</v>
      </c>
      <c r="E350" s="74"/>
      <c r="F350" s="70"/>
      <c r="G350" s="70"/>
      <c r="H350" s="55"/>
      <c r="I350" s="55"/>
      <c r="J350" s="74"/>
      <c r="K350" s="81"/>
      <c r="L350" s="81"/>
      <c r="M350" s="81"/>
      <c r="N350" s="81"/>
    </row>
    <row r="351" s="1" customFormat="true" ht="16.15" hidden="false" customHeight="true" outlineLevel="0" collapsed="false">
      <c r="A351" s="51" t="s">
        <v>498</v>
      </c>
      <c r="B351" s="78"/>
      <c r="C351" s="55"/>
      <c r="D351" s="55" t="n">
        <v>21</v>
      </c>
      <c r="E351" s="74"/>
      <c r="F351" s="78"/>
      <c r="G351" s="78"/>
      <c r="H351" s="55"/>
      <c r="I351" s="55"/>
      <c r="J351" s="74"/>
      <c r="K351" s="81"/>
      <c r="L351" s="81"/>
      <c r="M351" s="81"/>
      <c r="N351" s="81"/>
    </row>
    <row r="352" s="1" customFormat="true" ht="16.15" hidden="false" customHeight="true" outlineLevel="0" collapsed="false">
      <c r="A352" s="62" t="s">
        <v>499</v>
      </c>
      <c r="B352" s="70"/>
      <c r="C352" s="55"/>
      <c r="D352" s="55" t="n">
        <v>22</v>
      </c>
      <c r="E352" s="74"/>
      <c r="F352" s="70"/>
      <c r="G352" s="70"/>
      <c r="H352" s="55"/>
      <c r="I352" s="55"/>
      <c r="J352" s="74"/>
      <c r="K352" s="81"/>
      <c r="L352" s="81"/>
      <c r="M352" s="81"/>
      <c r="N352" s="81"/>
    </row>
    <row r="353" s="1" customFormat="true" ht="16.15" hidden="false" customHeight="true" outlineLevel="0" collapsed="false">
      <c r="A353" s="51" t="s">
        <v>500</v>
      </c>
      <c r="B353" s="70"/>
      <c r="C353" s="55"/>
      <c r="D353" s="55" t="n">
        <v>23</v>
      </c>
      <c r="E353" s="74"/>
      <c r="F353" s="70"/>
      <c r="G353" s="70"/>
      <c r="H353" s="55"/>
      <c r="I353" s="55"/>
      <c r="J353" s="74"/>
      <c r="K353" s="81"/>
      <c r="L353" s="81"/>
      <c r="M353" s="81"/>
      <c r="N353" s="81"/>
    </row>
    <row r="354" s="1" customFormat="true" ht="16.15" hidden="false" customHeight="true" outlineLevel="0" collapsed="false">
      <c r="A354" s="51" t="s">
        <v>501</v>
      </c>
      <c r="B354" s="70"/>
      <c r="C354" s="55"/>
      <c r="D354" s="55" t="n">
        <v>24</v>
      </c>
      <c r="E354" s="74"/>
      <c r="F354" s="70"/>
      <c r="G354" s="70"/>
      <c r="H354" s="55"/>
      <c r="I354" s="55"/>
      <c r="J354" s="74"/>
      <c r="K354" s="81"/>
      <c r="L354" s="81"/>
      <c r="M354" s="81"/>
      <c r="N354" s="81"/>
    </row>
    <row r="355" s="1" customFormat="true" ht="16.15" hidden="false" customHeight="true" outlineLevel="0" collapsed="false">
      <c r="A355" s="63" t="s">
        <v>502</v>
      </c>
      <c r="B355" s="70"/>
      <c r="C355" s="55"/>
      <c r="D355" s="55" t="n">
        <v>25</v>
      </c>
      <c r="E355" s="74"/>
      <c r="F355" s="70"/>
      <c r="G355" s="70"/>
      <c r="H355" s="55"/>
      <c r="I355" s="55"/>
      <c r="J355" s="74"/>
      <c r="K355" s="81"/>
      <c r="L355" s="81"/>
      <c r="M355" s="81"/>
      <c r="N355" s="81"/>
    </row>
    <row r="356" s="1" customFormat="true" ht="16.15" hidden="false" customHeight="true" outlineLevel="0" collapsed="false">
      <c r="A356" s="51" t="s">
        <v>503</v>
      </c>
      <c r="B356" s="70"/>
      <c r="C356" s="55"/>
      <c r="D356" s="55" t="n">
        <v>26</v>
      </c>
      <c r="E356" s="74"/>
      <c r="F356" s="70"/>
      <c r="G356" s="70"/>
      <c r="H356" s="55"/>
      <c r="I356" s="55"/>
      <c r="J356" s="74"/>
      <c r="K356" s="81"/>
      <c r="L356" s="81"/>
      <c r="M356" s="81"/>
      <c r="N356" s="81"/>
    </row>
    <row r="358" s="1" customFormat="true" ht="16.15" hidden="false" customHeight="true" outlineLevel="0" collapsed="false">
      <c r="A358" s="66" t="s">
        <v>504</v>
      </c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s="1" customFormat="true" ht="16.15" hidden="false" customHeight="true" outlineLevel="0" collapsed="false">
      <c r="A359" s="67" t="s">
        <v>1</v>
      </c>
      <c r="B359" s="67" t="s">
        <v>2</v>
      </c>
      <c r="C359" s="67" t="s">
        <v>3</v>
      </c>
      <c r="D359" s="67" t="s">
        <v>4</v>
      </c>
      <c r="E359" s="68"/>
      <c r="F359" s="67" t="s">
        <v>1</v>
      </c>
      <c r="G359" s="67" t="s">
        <v>2</v>
      </c>
      <c r="H359" s="67" t="s">
        <v>3</v>
      </c>
      <c r="I359" s="67" t="s">
        <v>4</v>
      </c>
      <c r="J359" s="68"/>
      <c r="K359" s="67" t="s">
        <v>1</v>
      </c>
      <c r="L359" s="67" t="s">
        <v>2</v>
      </c>
      <c r="M359" s="67" t="s">
        <v>3</v>
      </c>
      <c r="N359" s="67" t="s">
        <v>4</v>
      </c>
    </row>
    <row r="360" s="1" customFormat="true" ht="16.15" hidden="false" customHeight="true" outlineLevel="0" collapsed="false">
      <c r="A360" s="60" t="s">
        <v>505</v>
      </c>
      <c r="B360" s="76"/>
      <c r="C360" s="55"/>
      <c r="D360" s="55" t="n">
        <v>1</v>
      </c>
      <c r="E360" s="68"/>
      <c r="F360" s="51" t="s">
        <v>506</v>
      </c>
      <c r="G360" s="75"/>
      <c r="H360" s="55"/>
      <c r="I360" s="55" t="n">
        <v>28</v>
      </c>
      <c r="J360" s="68"/>
      <c r="K360" s="70"/>
      <c r="L360" s="70"/>
      <c r="M360" s="55"/>
      <c r="N360" s="55"/>
    </row>
    <row r="361" s="1" customFormat="true" ht="16.15" hidden="false" customHeight="true" outlineLevel="0" collapsed="false">
      <c r="A361" s="60" t="s">
        <v>507</v>
      </c>
      <c r="B361" s="76"/>
      <c r="C361" s="55"/>
      <c r="D361" s="55" t="n">
        <v>2</v>
      </c>
      <c r="E361" s="68"/>
      <c r="F361" s="82" t="s">
        <v>508</v>
      </c>
      <c r="G361" s="75"/>
      <c r="H361" s="55"/>
      <c r="I361" s="55" t="n">
        <v>29</v>
      </c>
      <c r="J361" s="68"/>
      <c r="K361" s="70"/>
      <c r="L361" s="70"/>
      <c r="M361" s="55"/>
      <c r="N361" s="55"/>
    </row>
    <row r="362" s="1" customFormat="true" ht="16.15" hidden="false" customHeight="true" outlineLevel="0" collapsed="false">
      <c r="A362" s="60" t="s">
        <v>509</v>
      </c>
      <c r="B362" s="76"/>
      <c r="C362" s="55"/>
      <c r="D362" s="55" t="n">
        <v>3</v>
      </c>
      <c r="E362" s="68"/>
      <c r="F362" s="51" t="s">
        <v>510</v>
      </c>
      <c r="G362" s="75"/>
      <c r="H362" s="55"/>
      <c r="I362" s="55" t="n">
        <v>30</v>
      </c>
      <c r="J362" s="68"/>
      <c r="K362" s="83"/>
      <c r="L362" s="83"/>
      <c r="M362" s="55"/>
      <c r="N362" s="55"/>
    </row>
    <row r="363" s="1" customFormat="true" ht="16.15" hidden="false" customHeight="true" outlineLevel="0" collapsed="false">
      <c r="A363" s="62" t="s">
        <v>511</v>
      </c>
      <c r="B363" s="76"/>
      <c r="C363" s="55"/>
      <c r="D363" s="55" t="n">
        <v>4</v>
      </c>
      <c r="E363" s="68"/>
      <c r="F363" s="51" t="s">
        <v>512</v>
      </c>
      <c r="G363" s="75"/>
      <c r="H363" s="55"/>
      <c r="I363" s="55" t="n">
        <v>31</v>
      </c>
      <c r="J363" s="68"/>
      <c r="K363" s="83"/>
      <c r="L363" s="83"/>
      <c r="M363" s="55"/>
      <c r="N363" s="55"/>
    </row>
    <row r="364" s="1" customFormat="true" ht="16.15" hidden="false" customHeight="true" outlineLevel="0" collapsed="false">
      <c r="A364" s="60" t="s">
        <v>513</v>
      </c>
      <c r="B364" s="76"/>
      <c r="C364" s="55"/>
      <c r="D364" s="55" t="n">
        <v>5</v>
      </c>
      <c r="E364" s="68"/>
      <c r="F364" s="51" t="s">
        <v>514</v>
      </c>
      <c r="G364" s="75"/>
      <c r="H364" s="55"/>
      <c r="I364" s="55" t="n">
        <v>32</v>
      </c>
      <c r="J364" s="68"/>
      <c r="K364" s="83"/>
      <c r="L364" s="83"/>
      <c r="M364" s="55"/>
      <c r="N364" s="55"/>
    </row>
    <row r="365" s="1" customFormat="true" ht="16.15" hidden="false" customHeight="true" outlineLevel="0" collapsed="false">
      <c r="A365" s="60" t="s">
        <v>515</v>
      </c>
      <c r="B365" s="76"/>
      <c r="C365" s="55"/>
      <c r="D365" s="55" t="n">
        <v>6</v>
      </c>
      <c r="E365" s="68"/>
      <c r="F365" s="62" t="s">
        <v>516</v>
      </c>
      <c r="G365" s="75"/>
      <c r="H365" s="55"/>
      <c r="I365" s="55" t="n">
        <v>33</v>
      </c>
      <c r="J365" s="68"/>
      <c r="K365" s="83"/>
      <c r="L365" s="83"/>
      <c r="M365" s="55"/>
      <c r="N365" s="55"/>
    </row>
    <row r="366" s="1" customFormat="true" ht="16.15" hidden="false" customHeight="true" outlineLevel="0" collapsed="false">
      <c r="A366" s="51" t="s">
        <v>517</v>
      </c>
      <c r="B366" s="76"/>
      <c r="C366" s="55"/>
      <c r="D366" s="55" t="n">
        <v>7</v>
      </c>
      <c r="E366" s="68"/>
      <c r="F366" s="62" t="s">
        <v>518</v>
      </c>
      <c r="G366" s="75"/>
      <c r="H366" s="55"/>
      <c r="I366" s="55" t="n">
        <v>34</v>
      </c>
      <c r="J366" s="68"/>
      <c r="K366" s="55"/>
      <c r="L366" s="55"/>
      <c r="M366" s="55"/>
      <c r="N366" s="55"/>
    </row>
    <row r="367" s="1" customFormat="true" ht="16.15" hidden="false" customHeight="true" outlineLevel="0" collapsed="false">
      <c r="A367" s="63" t="s">
        <v>519</v>
      </c>
      <c r="B367" s="70"/>
      <c r="C367" s="55"/>
      <c r="D367" s="55" t="n">
        <v>8</v>
      </c>
      <c r="E367" s="68"/>
      <c r="F367" s="62" t="s">
        <v>520</v>
      </c>
      <c r="G367" s="78"/>
      <c r="H367" s="55"/>
      <c r="I367" s="55" t="n">
        <v>35</v>
      </c>
      <c r="J367" s="68"/>
      <c r="K367" s="55"/>
      <c r="L367" s="55"/>
      <c r="M367" s="55"/>
      <c r="N367" s="55"/>
    </row>
    <row r="368" s="1" customFormat="true" ht="16.15" hidden="false" customHeight="true" outlineLevel="0" collapsed="false">
      <c r="A368" s="62" t="s">
        <v>521</v>
      </c>
      <c r="B368" s="76"/>
      <c r="C368" s="55"/>
      <c r="D368" s="55" t="n">
        <v>9</v>
      </c>
      <c r="E368" s="68"/>
      <c r="F368" s="51" t="s">
        <v>522</v>
      </c>
      <c r="G368" s="78"/>
      <c r="H368" s="55"/>
      <c r="I368" s="55" t="n">
        <v>36</v>
      </c>
      <c r="J368" s="68"/>
      <c r="K368" s="55"/>
      <c r="L368" s="55"/>
      <c r="M368" s="55"/>
      <c r="N368" s="55"/>
    </row>
    <row r="369" s="1" customFormat="true" ht="16.15" hidden="false" customHeight="true" outlineLevel="0" collapsed="false">
      <c r="A369" s="51" t="s">
        <v>523</v>
      </c>
      <c r="B369" s="76"/>
      <c r="C369" s="55"/>
      <c r="D369" s="55" t="n">
        <v>10</v>
      </c>
      <c r="E369" s="68"/>
      <c r="F369" s="51" t="s">
        <v>524</v>
      </c>
      <c r="G369" s="79"/>
      <c r="H369" s="55"/>
      <c r="I369" s="55" t="n">
        <v>37</v>
      </c>
      <c r="J369" s="68"/>
      <c r="K369" s="55"/>
      <c r="L369" s="55"/>
      <c r="M369" s="55"/>
      <c r="N369" s="55"/>
    </row>
    <row r="370" s="1" customFormat="true" ht="16.15" hidden="false" customHeight="true" outlineLevel="0" collapsed="false">
      <c r="A370" s="60" t="s">
        <v>525</v>
      </c>
      <c r="B370" s="76"/>
      <c r="C370" s="55"/>
      <c r="D370" s="55" t="n">
        <v>11</v>
      </c>
      <c r="E370" s="68"/>
      <c r="F370" s="51" t="s">
        <v>526</v>
      </c>
      <c r="G370" s="79"/>
      <c r="H370" s="55"/>
      <c r="I370" s="55" t="n">
        <v>38</v>
      </c>
      <c r="J370" s="68"/>
      <c r="K370" s="55"/>
      <c r="L370" s="55"/>
      <c r="M370" s="55"/>
      <c r="N370" s="55"/>
    </row>
    <row r="371" s="1" customFormat="true" ht="16.15" hidden="false" customHeight="true" outlineLevel="0" collapsed="false">
      <c r="A371" s="60" t="s">
        <v>527</v>
      </c>
      <c r="B371" s="70"/>
      <c r="C371" s="55"/>
      <c r="D371" s="55" t="n">
        <v>12</v>
      </c>
      <c r="E371" s="68"/>
      <c r="F371" s="62" t="s">
        <v>528</v>
      </c>
      <c r="G371" s="79"/>
      <c r="H371" s="55"/>
      <c r="I371" s="55" t="n">
        <v>39</v>
      </c>
      <c r="J371" s="68"/>
      <c r="K371" s="55"/>
      <c r="L371" s="55"/>
      <c r="M371" s="55"/>
      <c r="N371" s="55"/>
    </row>
    <row r="372" s="1" customFormat="true" ht="16.15" hidden="false" customHeight="true" outlineLevel="0" collapsed="false">
      <c r="A372" s="60" t="s">
        <v>529</v>
      </c>
      <c r="B372" s="84"/>
      <c r="C372" s="55"/>
      <c r="D372" s="55" t="n">
        <v>13</v>
      </c>
      <c r="E372" s="68"/>
      <c r="F372" s="51" t="s">
        <v>530</v>
      </c>
      <c r="G372" s="78"/>
      <c r="H372" s="55"/>
      <c r="I372" s="55" t="n">
        <v>40</v>
      </c>
      <c r="J372" s="68"/>
      <c r="K372" s="55"/>
      <c r="L372" s="55"/>
      <c r="M372" s="55"/>
      <c r="N372" s="55"/>
    </row>
    <row r="373" s="1" customFormat="true" ht="16.15" hidden="false" customHeight="true" outlineLevel="0" collapsed="false">
      <c r="A373" s="51" t="s">
        <v>531</v>
      </c>
      <c r="B373" s="84"/>
      <c r="C373" s="55"/>
      <c r="D373" s="55" t="n">
        <v>14</v>
      </c>
      <c r="E373" s="68"/>
      <c r="F373" s="51" t="s">
        <v>532</v>
      </c>
      <c r="G373" s="78"/>
      <c r="H373" s="55"/>
      <c r="I373" s="55" t="n">
        <v>41</v>
      </c>
      <c r="J373" s="68"/>
      <c r="K373" s="55"/>
      <c r="L373" s="55"/>
      <c r="M373" s="55"/>
      <c r="N373" s="55"/>
    </row>
    <row r="374" s="1" customFormat="true" ht="16.15" hidden="false" customHeight="true" outlineLevel="0" collapsed="false">
      <c r="A374" s="62" t="s">
        <v>533</v>
      </c>
      <c r="B374" s="75"/>
      <c r="C374" s="55"/>
      <c r="D374" s="55" t="n">
        <v>15</v>
      </c>
      <c r="E374" s="68"/>
      <c r="F374" s="43" t="s">
        <v>534</v>
      </c>
      <c r="G374" s="78"/>
      <c r="H374" s="55"/>
      <c r="I374" s="55" t="n">
        <v>42</v>
      </c>
      <c r="J374" s="68"/>
      <c r="K374" s="55"/>
      <c r="L374" s="55"/>
      <c r="M374" s="55"/>
      <c r="N374" s="55"/>
    </row>
    <row r="375" s="1" customFormat="true" ht="16.15" hidden="false" customHeight="true" outlineLevel="0" collapsed="false">
      <c r="A375" s="60" t="s">
        <v>535</v>
      </c>
      <c r="B375" s="84"/>
      <c r="C375" s="55"/>
      <c r="D375" s="55" t="n">
        <v>16</v>
      </c>
      <c r="E375" s="68"/>
      <c r="F375" s="80" t="s">
        <v>536</v>
      </c>
      <c r="G375" s="78"/>
      <c r="H375" s="55"/>
      <c r="I375" s="55" t="n">
        <v>43</v>
      </c>
      <c r="J375" s="68"/>
      <c r="K375" s="55"/>
      <c r="L375" s="55"/>
      <c r="M375" s="55"/>
      <c r="N375" s="55"/>
    </row>
    <row r="376" s="1" customFormat="true" ht="16.15" hidden="false" customHeight="true" outlineLevel="0" collapsed="false">
      <c r="A376" s="60" t="s">
        <v>537</v>
      </c>
      <c r="B376" s="79"/>
      <c r="C376" s="55"/>
      <c r="D376" s="55" t="n">
        <v>17</v>
      </c>
      <c r="E376" s="68"/>
      <c r="F376" s="78"/>
      <c r="G376" s="78"/>
      <c r="H376" s="55"/>
      <c r="I376" s="55"/>
      <c r="J376" s="68"/>
      <c r="K376" s="55"/>
      <c r="L376" s="55"/>
      <c r="M376" s="55"/>
      <c r="N376" s="55"/>
    </row>
    <row r="377" s="1" customFormat="true" ht="16.15" hidden="false" customHeight="true" outlineLevel="0" collapsed="false">
      <c r="A377" s="63" t="s">
        <v>538</v>
      </c>
      <c r="B377" s="79"/>
      <c r="C377" s="55"/>
      <c r="D377" s="55" t="n">
        <v>18</v>
      </c>
      <c r="E377" s="68"/>
      <c r="F377" s="78"/>
      <c r="G377" s="78"/>
      <c r="H377" s="55"/>
      <c r="I377" s="55"/>
      <c r="J377" s="68"/>
      <c r="K377" s="55"/>
      <c r="L377" s="55"/>
      <c r="M377" s="55"/>
      <c r="N377" s="55"/>
    </row>
    <row r="378" s="1" customFormat="true" ht="16.15" hidden="false" customHeight="true" outlineLevel="0" collapsed="false">
      <c r="A378" s="51" t="s">
        <v>539</v>
      </c>
      <c r="B378" s="79"/>
      <c r="C378" s="55"/>
      <c r="D378" s="55" t="n">
        <v>19</v>
      </c>
      <c r="E378" s="68"/>
      <c r="F378" s="78"/>
      <c r="G378" s="78"/>
      <c r="H378" s="55"/>
      <c r="I378" s="55"/>
      <c r="J378" s="68"/>
      <c r="K378" s="81" t="s">
        <v>540</v>
      </c>
      <c r="L378" s="81"/>
      <c r="M378" s="81"/>
      <c r="N378" s="81"/>
    </row>
    <row r="379" s="1" customFormat="true" ht="16.15" hidden="false" customHeight="true" outlineLevel="0" collapsed="false">
      <c r="A379" s="51" t="s">
        <v>541</v>
      </c>
      <c r="B379" s="79"/>
      <c r="C379" s="55"/>
      <c r="D379" s="55" t="n">
        <v>20</v>
      </c>
      <c r="E379" s="68"/>
      <c r="F379" s="78"/>
      <c r="G379" s="78"/>
      <c r="H379" s="55"/>
      <c r="I379" s="55"/>
      <c r="J379" s="68"/>
      <c r="K379" s="81"/>
      <c r="L379" s="81"/>
      <c r="M379" s="81"/>
      <c r="N379" s="81"/>
    </row>
    <row r="380" s="1" customFormat="true" ht="16.15" hidden="false" customHeight="true" outlineLevel="0" collapsed="false">
      <c r="A380" s="51" t="s">
        <v>542</v>
      </c>
      <c r="B380" s="79"/>
      <c r="C380" s="55"/>
      <c r="D380" s="55" t="n">
        <v>21</v>
      </c>
      <c r="E380" s="68"/>
      <c r="F380" s="78"/>
      <c r="G380" s="78"/>
      <c r="H380" s="55"/>
      <c r="I380" s="55"/>
      <c r="J380" s="68"/>
      <c r="K380" s="81"/>
      <c r="L380" s="81"/>
      <c r="M380" s="81"/>
      <c r="N380" s="81"/>
    </row>
    <row r="381" s="1" customFormat="true" ht="16.15" hidden="false" customHeight="true" outlineLevel="0" collapsed="false">
      <c r="A381" s="51" t="s">
        <v>543</v>
      </c>
      <c r="B381" s="78"/>
      <c r="C381" s="55"/>
      <c r="D381" s="55" t="n">
        <v>22</v>
      </c>
      <c r="E381" s="68"/>
      <c r="F381" s="78"/>
      <c r="G381" s="79"/>
      <c r="H381" s="55"/>
      <c r="I381" s="55"/>
      <c r="J381" s="68"/>
      <c r="K381" s="81"/>
      <c r="L381" s="81"/>
      <c r="M381" s="81"/>
      <c r="N381" s="81"/>
    </row>
    <row r="382" s="1" customFormat="true" ht="16.15" hidden="false" customHeight="true" outlineLevel="0" collapsed="false">
      <c r="A382" s="51" t="s">
        <v>544</v>
      </c>
      <c r="B382" s="78"/>
      <c r="C382" s="55"/>
      <c r="D382" s="55" t="n">
        <v>23</v>
      </c>
      <c r="E382" s="68"/>
      <c r="F382" s="70"/>
      <c r="G382" s="79"/>
      <c r="H382" s="55"/>
      <c r="I382" s="55"/>
      <c r="J382" s="68"/>
      <c r="K382" s="81"/>
      <c r="L382" s="81"/>
      <c r="M382" s="81"/>
      <c r="N382" s="81"/>
    </row>
    <row r="383" s="1" customFormat="true" ht="16.15" hidden="false" customHeight="true" outlineLevel="0" collapsed="false">
      <c r="A383" s="62" t="s">
        <v>545</v>
      </c>
      <c r="B383" s="78"/>
      <c r="C383" s="55"/>
      <c r="D383" s="55" t="n">
        <v>24</v>
      </c>
      <c r="E383" s="68"/>
      <c r="F383" s="70"/>
      <c r="G383" s="79"/>
      <c r="H383" s="55"/>
      <c r="I383" s="55"/>
      <c r="J383" s="68"/>
      <c r="K383" s="81"/>
      <c r="L383" s="81"/>
      <c r="M383" s="81"/>
      <c r="N383" s="81"/>
    </row>
    <row r="384" s="1" customFormat="true" ht="16.15" hidden="false" customHeight="true" outlineLevel="0" collapsed="false">
      <c r="A384" s="51" t="s">
        <v>546</v>
      </c>
      <c r="B384" s="78"/>
      <c r="C384" s="55"/>
      <c r="D384" s="55" t="n">
        <v>25</v>
      </c>
      <c r="E384" s="68"/>
      <c r="F384" s="70"/>
      <c r="G384" s="70"/>
      <c r="H384" s="55"/>
      <c r="I384" s="55"/>
      <c r="J384" s="68"/>
      <c r="K384" s="81"/>
      <c r="L384" s="81"/>
      <c r="M384" s="81"/>
      <c r="N384" s="81"/>
    </row>
    <row r="385" s="1" customFormat="true" ht="16.15" hidden="false" customHeight="true" outlineLevel="0" collapsed="false">
      <c r="A385" s="51" t="s">
        <v>547</v>
      </c>
      <c r="B385" s="70"/>
      <c r="C385" s="55"/>
      <c r="D385" s="55" t="n">
        <v>26</v>
      </c>
      <c r="E385" s="68"/>
      <c r="F385" s="70"/>
      <c r="G385" s="70"/>
      <c r="H385" s="55"/>
      <c r="I385" s="55"/>
      <c r="J385" s="68"/>
      <c r="K385" s="81"/>
      <c r="L385" s="81"/>
      <c r="M385" s="81"/>
      <c r="N385" s="81"/>
    </row>
    <row r="386" s="1" customFormat="true" ht="16.15" hidden="false" customHeight="true" outlineLevel="0" collapsed="false">
      <c r="A386" s="51" t="s">
        <v>548</v>
      </c>
      <c r="B386" s="70"/>
      <c r="C386" s="55"/>
      <c r="D386" s="55" t="n">
        <v>27</v>
      </c>
      <c r="E386" s="68"/>
      <c r="F386" s="70"/>
      <c r="G386" s="70"/>
      <c r="H386" s="55"/>
      <c r="I386" s="55"/>
      <c r="J386" s="68"/>
      <c r="K386" s="81"/>
      <c r="L386" s="81"/>
      <c r="M386" s="81"/>
      <c r="N386" s="81"/>
    </row>
    <row r="387" s="1" customFormat="true" ht="16.15" hidden="false" customHeight="true" outlineLevel="0" collapsed="false">
      <c r="A387" s="85"/>
      <c r="B387" s="86"/>
      <c r="C387" s="87"/>
      <c r="D387" s="87"/>
      <c r="E387" s="88"/>
      <c r="F387" s="85"/>
      <c r="G387" s="86"/>
      <c r="H387" s="87"/>
      <c r="I387" s="87"/>
      <c r="J387" s="88"/>
      <c r="K387" s="87"/>
      <c r="L387" s="87"/>
      <c r="M387" s="87"/>
      <c r="N387" s="87"/>
    </row>
    <row r="388" s="1" customFormat="true" ht="16.15" hidden="false" customHeight="true" outlineLevel="0" collapsed="false">
      <c r="A388" s="89" t="s">
        <v>549</v>
      </c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</row>
    <row r="389" s="1" customFormat="true" ht="16.15" hidden="false" customHeight="true" outlineLevel="0" collapsed="false">
      <c r="A389" s="90" t="s">
        <v>1</v>
      </c>
      <c r="B389" s="90" t="s">
        <v>2</v>
      </c>
      <c r="C389" s="90" t="s">
        <v>3</v>
      </c>
      <c r="D389" s="90" t="s">
        <v>4</v>
      </c>
      <c r="E389" s="91"/>
      <c r="F389" s="90" t="s">
        <v>1</v>
      </c>
      <c r="G389" s="90" t="s">
        <v>2</v>
      </c>
      <c r="H389" s="90" t="s">
        <v>3</v>
      </c>
      <c r="I389" s="90" t="s">
        <v>4</v>
      </c>
      <c r="J389" s="91"/>
      <c r="K389" s="90" t="s">
        <v>1</v>
      </c>
      <c r="L389" s="90" t="s">
        <v>2</v>
      </c>
      <c r="M389" s="90" t="s">
        <v>3</v>
      </c>
      <c r="N389" s="90" t="s">
        <v>4</v>
      </c>
    </row>
    <row r="390" s="1" customFormat="true" ht="16.15" hidden="false" customHeight="true" outlineLevel="0" collapsed="false">
      <c r="A390" s="58" t="s">
        <v>550</v>
      </c>
      <c r="B390" s="53"/>
      <c r="C390" s="90"/>
      <c r="D390" s="90" t="n">
        <v>1</v>
      </c>
      <c r="E390" s="91"/>
      <c r="F390" s="92" t="s">
        <v>551</v>
      </c>
      <c r="G390" s="53"/>
      <c r="H390" s="90"/>
      <c r="I390" s="90" t="n">
        <v>26</v>
      </c>
      <c r="J390" s="91"/>
      <c r="K390" s="93"/>
      <c r="L390" s="94"/>
      <c r="M390" s="90"/>
      <c r="N390" s="90" t="n">
        <v>55</v>
      </c>
    </row>
    <row r="391" s="1" customFormat="true" ht="16.15" hidden="false" customHeight="true" outlineLevel="0" collapsed="false">
      <c r="A391" s="95" t="s">
        <v>552</v>
      </c>
      <c r="B391" s="53"/>
      <c r="C391" s="90"/>
      <c r="D391" s="90" t="n">
        <v>2</v>
      </c>
      <c r="E391" s="91"/>
      <c r="F391" s="92" t="s">
        <v>553</v>
      </c>
      <c r="G391" s="53"/>
      <c r="H391" s="90"/>
      <c r="I391" s="90" t="n">
        <v>27</v>
      </c>
      <c r="J391" s="91"/>
      <c r="K391" s="64"/>
      <c r="L391" s="90"/>
      <c r="M391" s="90"/>
      <c r="N391" s="90"/>
    </row>
    <row r="392" s="1" customFormat="true" ht="16.15" hidden="false" customHeight="true" outlineLevel="0" collapsed="false">
      <c r="A392" s="95" t="s">
        <v>554</v>
      </c>
      <c r="B392" s="53"/>
      <c r="C392" s="90"/>
      <c r="D392" s="90" t="n">
        <v>3</v>
      </c>
      <c r="E392" s="91"/>
      <c r="F392" s="92" t="s">
        <v>555</v>
      </c>
      <c r="G392" s="53"/>
      <c r="H392" s="90"/>
      <c r="I392" s="90" t="n">
        <v>28</v>
      </c>
      <c r="J392" s="91"/>
      <c r="K392" s="90"/>
      <c r="L392" s="90"/>
      <c r="M392" s="90"/>
      <c r="N392" s="90"/>
    </row>
    <row r="393" s="1" customFormat="true" ht="16.15" hidden="false" customHeight="true" outlineLevel="0" collapsed="false">
      <c r="A393" s="58" t="s">
        <v>556</v>
      </c>
      <c r="B393" s="53"/>
      <c r="C393" s="90"/>
      <c r="D393" s="90" t="n">
        <v>4</v>
      </c>
      <c r="E393" s="91"/>
      <c r="F393" s="58" t="s">
        <v>557</v>
      </c>
      <c r="G393" s="53"/>
      <c r="H393" s="90"/>
      <c r="I393" s="90" t="n">
        <v>29</v>
      </c>
      <c r="J393" s="91"/>
      <c r="K393" s="90"/>
      <c r="L393" s="90"/>
      <c r="M393" s="90"/>
      <c r="N393" s="90"/>
    </row>
    <row r="394" s="1" customFormat="true" ht="16.15" hidden="false" customHeight="true" outlineLevel="0" collapsed="false">
      <c r="A394" s="92" t="s">
        <v>558</v>
      </c>
      <c r="B394" s="53"/>
      <c r="C394" s="90"/>
      <c r="D394" s="90" t="n">
        <v>5</v>
      </c>
      <c r="E394" s="91"/>
      <c r="F394" s="92" t="s">
        <v>559</v>
      </c>
      <c r="G394" s="53"/>
      <c r="H394" s="90"/>
      <c r="I394" s="90" t="n">
        <v>30</v>
      </c>
      <c r="J394" s="91"/>
      <c r="K394" s="90"/>
      <c r="L394" s="90"/>
      <c r="M394" s="90"/>
      <c r="N394" s="90"/>
    </row>
    <row r="395" s="1" customFormat="true" ht="16.15" hidden="false" customHeight="true" outlineLevel="0" collapsed="false">
      <c r="A395" s="95" t="s">
        <v>560</v>
      </c>
      <c r="B395" s="53"/>
      <c r="C395" s="90"/>
      <c r="D395" s="90" t="n">
        <v>6</v>
      </c>
      <c r="E395" s="91"/>
      <c r="F395" s="58" t="s">
        <v>561</v>
      </c>
      <c r="G395" s="53"/>
      <c r="H395" s="90"/>
      <c r="I395" s="90" t="n">
        <v>31</v>
      </c>
      <c r="J395" s="91"/>
      <c r="K395" s="90"/>
      <c r="L395" s="90"/>
      <c r="M395" s="90"/>
      <c r="N395" s="90"/>
    </row>
    <row r="396" s="1" customFormat="true" ht="16.15" hidden="false" customHeight="true" outlineLevel="0" collapsed="false">
      <c r="A396" s="96" t="s">
        <v>562</v>
      </c>
      <c r="B396" s="53"/>
      <c r="C396" s="90"/>
      <c r="D396" s="90" t="n">
        <v>7</v>
      </c>
      <c r="E396" s="91"/>
      <c r="F396" s="95" t="s">
        <v>563</v>
      </c>
      <c r="G396" s="53"/>
      <c r="H396" s="90"/>
      <c r="I396" s="90" t="n">
        <v>32</v>
      </c>
      <c r="J396" s="91"/>
      <c r="K396" s="90"/>
      <c r="L396" s="90"/>
      <c r="M396" s="90"/>
      <c r="N396" s="90"/>
    </row>
    <row r="397" s="1" customFormat="true" ht="16.15" hidden="false" customHeight="true" outlineLevel="0" collapsed="false">
      <c r="A397" s="58" t="s">
        <v>564</v>
      </c>
      <c r="B397" s="53"/>
      <c r="C397" s="90"/>
      <c r="D397" s="90" t="n">
        <v>8</v>
      </c>
      <c r="E397" s="91"/>
      <c r="F397" s="58" t="s">
        <v>565</v>
      </c>
      <c r="G397" s="53"/>
      <c r="H397" s="90"/>
      <c r="I397" s="90" t="n">
        <v>33</v>
      </c>
      <c r="J397" s="91"/>
      <c r="K397" s="90"/>
      <c r="L397" s="90"/>
      <c r="M397" s="90"/>
      <c r="N397" s="90"/>
    </row>
    <row r="398" s="1" customFormat="true" ht="16.15" hidden="false" customHeight="true" outlineLevel="0" collapsed="false">
      <c r="A398" s="58" t="s">
        <v>566</v>
      </c>
      <c r="B398" s="53"/>
      <c r="C398" s="90"/>
      <c r="D398" s="90" t="n">
        <v>9</v>
      </c>
      <c r="E398" s="91"/>
      <c r="F398" s="95" t="s">
        <v>567</v>
      </c>
      <c r="G398" s="53"/>
      <c r="H398" s="90"/>
      <c r="I398" s="90" t="n">
        <v>34</v>
      </c>
      <c r="J398" s="91"/>
      <c r="K398" s="90"/>
      <c r="L398" s="90"/>
      <c r="M398" s="90"/>
      <c r="N398" s="90"/>
    </row>
    <row r="399" s="1" customFormat="true" ht="16.15" hidden="false" customHeight="true" outlineLevel="0" collapsed="false">
      <c r="A399" s="92" t="s">
        <v>568</v>
      </c>
      <c r="B399" s="53"/>
      <c r="C399" s="90"/>
      <c r="D399" s="90" t="n">
        <v>10</v>
      </c>
      <c r="E399" s="91"/>
      <c r="F399" s="58" t="s">
        <v>569</v>
      </c>
      <c r="G399" s="53"/>
      <c r="H399" s="90"/>
      <c r="I399" s="90" t="n">
        <v>35</v>
      </c>
      <c r="J399" s="91"/>
      <c r="K399" s="90"/>
      <c r="L399" s="90"/>
      <c r="M399" s="90"/>
      <c r="N399" s="90"/>
    </row>
    <row r="400" s="1" customFormat="true" ht="16.15" hidden="false" customHeight="true" outlineLevel="0" collapsed="false">
      <c r="A400" s="92" t="s">
        <v>570</v>
      </c>
      <c r="B400" s="53"/>
      <c r="C400" s="90"/>
      <c r="D400" s="90" t="n">
        <v>11</v>
      </c>
      <c r="E400" s="91"/>
      <c r="F400" s="92" t="s">
        <v>571</v>
      </c>
      <c r="G400" s="53"/>
      <c r="H400" s="90"/>
      <c r="I400" s="90" t="n">
        <v>36</v>
      </c>
      <c r="J400" s="91"/>
      <c r="K400" s="90"/>
      <c r="L400" s="90"/>
      <c r="M400" s="90"/>
      <c r="N400" s="90"/>
    </row>
    <row r="401" s="1" customFormat="true" ht="16.15" hidden="false" customHeight="true" outlineLevel="0" collapsed="false">
      <c r="A401" s="58" t="s">
        <v>572</v>
      </c>
      <c r="B401" s="53"/>
      <c r="C401" s="90"/>
      <c r="D401" s="90" t="n">
        <v>12</v>
      </c>
      <c r="E401" s="91"/>
      <c r="F401" s="92" t="s">
        <v>573</v>
      </c>
      <c r="G401" s="53"/>
      <c r="H401" s="90"/>
      <c r="I401" s="90" t="n">
        <v>37</v>
      </c>
      <c r="J401" s="91"/>
      <c r="K401" s="90"/>
      <c r="L401" s="90"/>
      <c r="M401" s="90"/>
      <c r="N401" s="90"/>
    </row>
    <row r="402" s="1" customFormat="true" ht="16.15" hidden="false" customHeight="true" outlineLevel="0" collapsed="false">
      <c r="A402" s="58" t="s">
        <v>574</v>
      </c>
      <c r="B402" s="53"/>
      <c r="C402" s="90"/>
      <c r="D402" s="90" t="n">
        <v>13</v>
      </c>
      <c r="E402" s="91"/>
      <c r="F402" s="58" t="s">
        <v>575</v>
      </c>
      <c r="G402" s="53"/>
      <c r="H402" s="90"/>
      <c r="I402" s="90" t="n">
        <v>38</v>
      </c>
      <c r="J402" s="91"/>
      <c r="K402" s="90"/>
      <c r="L402" s="90"/>
      <c r="M402" s="90"/>
      <c r="N402" s="90"/>
    </row>
    <row r="403" s="1" customFormat="true" ht="16.15" hidden="false" customHeight="true" outlineLevel="0" collapsed="false">
      <c r="A403" s="96" t="s">
        <v>576</v>
      </c>
      <c r="B403" s="53"/>
      <c r="C403" s="90"/>
      <c r="D403" s="90" t="n">
        <v>14</v>
      </c>
      <c r="E403" s="91"/>
      <c r="F403" s="58" t="s">
        <v>577</v>
      </c>
      <c r="G403" s="53"/>
      <c r="H403" s="90"/>
      <c r="I403" s="90" t="n">
        <v>39</v>
      </c>
      <c r="J403" s="91"/>
      <c r="K403" s="90"/>
      <c r="L403" s="90"/>
      <c r="M403" s="90"/>
      <c r="N403" s="90"/>
    </row>
    <row r="404" s="1" customFormat="true" ht="16.15" hidden="false" customHeight="true" outlineLevel="0" collapsed="false">
      <c r="A404" s="96" t="s">
        <v>578</v>
      </c>
      <c r="B404" s="53"/>
      <c r="C404" s="90"/>
      <c r="D404" s="90" t="n">
        <v>15</v>
      </c>
      <c r="E404" s="91"/>
      <c r="F404" s="58" t="s">
        <v>579</v>
      </c>
      <c r="G404" s="53"/>
      <c r="H404" s="90"/>
      <c r="I404" s="90" t="n">
        <v>40</v>
      </c>
      <c r="J404" s="91"/>
      <c r="K404" s="90"/>
      <c r="L404" s="90"/>
      <c r="M404" s="90"/>
      <c r="N404" s="90"/>
    </row>
    <row r="405" s="1" customFormat="true" ht="16.15" hidden="false" customHeight="true" outlineLevel="0" collapsed="false">
      <c r="A405" s="92" t="s">
        <v>580</v>
      </c>
      <c r="B405" s="53"/>
      <c r="C405" s="90"/>
      <c r="D405" s="90" t="n">
        <v>16</v>
      </c>
      <c r="E405" s="91"/>
      <c r="F405" s="58" t="s">
        <v>581</v>
      </c>
      <c r="G405" s="53"/>
      <c r="H405" s="90"/>
      <c r="I405" s="90" t="n">
        <v>41</v>
      </c>
      <c r="J405" s="91"/>
      <c r="K405" s="90"/>
      <c r="L405" s="90"/>
      <c r="M405" s="90"/>
      <c r="N405" s="90"/>
    </row>
    <row r="406" s="1" customFormat="true" ht="16.15" hidden="false" customHeight="true" outlineLevel="0" collapsed="false">
      <c r="A406" s="92" t="s">
        <v>582</v>
      </c>
      <c r="B406" s="53"/>
      <c r="C406" s="90"/>
      <c r="D406" s="90" t="n">
        <v>17</v>
      </c>
      <c r="E406" s="91"/>
      <c r="F406" s="58" t="s">
        <v>583</v>
      </c>
      <c r="G406" s="53"/>
      <c r="H406" s="90"/>
      <c r="I406" s="90" t="n">
        <v>42</v>
      </c>
      <c r="J406" s="91"/>
      <c r="K406" s="97" t="s">
        <v>584</v>
      </c>
      <c r="L406" s="97"/>
      <c r="M406" s="97"/>
      <c r="N406" s="97"/>
    </row>
    <row r="407" s="1" customFormat="true" ht="16.15" hidden="false" customHeight="true" outlineLevel="0" collapsed="false">
      <c r="A407" s="92" t="s">
        <v>585</v>
      </c>
      <c r="B407" s="53"/>
      <c r="C407" s="90"/>
      <c r="D407" s="90" t="n">
        <v>18</v>
      </c>
      <c r="E407" s="91"/>
      <c r="F407" s="58" t="s">
        <v>586</v>
      </c>
      <c r="G407" s="53"/>
      <c r="H407" s="90"/>
      <c r="I407" s="90" t="n">
        <v>43</v>
      </c>
      <c r="J407" s="91"/>
      <c r="K407" s="97"/>
      <c r="L407" s="97"/>
      <c r="M407" s="97"/>
      <c r="N407" s="97"/>
    </row>
    <row r="408" s="1" customFormat="true" ht="16.15" hidden="false" customHeight="true" outlineLevel="0" collapsed="false">
      <c r="A408" s="95" t="s">
        <v>587</v>
      </c>
      <c r="B408" s="53"/>
      <c r="C408" s="90"/>
      <c r="D408" s="90" t="n">
        <v>19</v>
      </c>
      <c r="E408" s="91"/>
      <c r="F408" s="53"/>
      <c r="G408" s="53"/>
      <c r="H408" s="90"/>
      <c r="I408" s="90"/>
      <c r="J408" s="91"/>
      <c r="K408" s="97"/>
      <c r="L408" s="97"/>
      <c r="M408" s="97"/>
      <c r="N408" s="97"/>
    </row>
    <row r="409" s="1" customFormat="true" ht="16.15" hidden="false" customHeight="true" outlineLevel="0" collapsed="false">
      <c r="A409" s="92" t="s">
        <v>588</v>
      </c>
      <c r="B409" s="53"/>
      <c r="C409" s="90"/>
      <c r="D409" s="90" t="n">
        <v>20</v>
      </c>
      <c r="E409" s="91"/>
      <c r="F409" s="98"/>
      <c r="G409" s="53"/>
      <c r="H409" s="90"/>
      <c r="I409" s="90"/>
      <c r="J409" s="91"/>
      <c r="K409" s="97"/>
      <c r="L409" s="97"/>
      <c r="M409" s="97"/>
      <c r="N409" s="97"/>
    </row>
    <row r="410" s="1" customFormat="true" ht="16.15" hidden="false" customHeight="true" outlineLevel="0" collapsed="false">
      <c r="A410" s="92" t="s">
        <v>589</v>
      </c>
      <c r="B410" s="53"/>
      <c r="C410" s="90"/>
      <c r="D410" s="90" t="n">
        <v>21</v>
      </c>
      <c r="E410" s="91"/>
      <c r="F410" s="53"/>
      <c r="G410" s="53"/>
      <c r="H410" s="90"/>
      <c r="I410" s="90"/>
      <c r="J410" s="91"/>
      <c r="K410" s="97"/>
      <c r="L410" s="97"/>
      <c r="M410" s="97"/>
      <c r="N410" s="97"/>
    </row>
    <row r="411" s="1" customFormat="true" ht="16.15" hidden="false" customHeight="true" outlineLevel="0" collapsed="false">
      <c r="A411" s="92" t="s">
        <v>590</v>
      </c>
      <c r="B411" s="53"/>
      <c r="C411" s="90"/>
      <c r="D411" s="90" t="n">
        <v>22</v>
      </c>
      <c r="E411" s="91"/>
      <c r="F411" s="99"/>
      <c r="G411" s="53"/>
      <c r="H411" s="90"/>
      <c r="I411" s="90"/>
      <c r="J411" s="91"/>
      <c r="K411" s="97"/>
      <c r="L411" s="97"/>
      <c r="M411" s="97"/>
      <c r="N411" s="97"/>
    </row>
    <row r="412" s="1" customFormat="true" ht="16.15" hidden="false" customHeight="true" outlineLevel="0" collapsed="false">
      <c r="A412" s="92" t="s">
        <v>591</v>
      </c>
      <c r="B412" s="53"/>
      <c r="C412" s="90"/>
      <c r="D412" s="90" t="n">
        <v>23</v>
      </c>
      <c r="E412" s="91"/>
      <c r="F412" s="99"/>
      <c r="G412" s="53"/>
      <c r="H412" s="90"/>
      <c r="I412" s="90"/>
      <c r="J412" s="91"/>
      <c r="K412" s="97"/>
      <c r="L412" s="97"/>
      <c r="M412" s="97"/>
      <c r="N412" s="97"/>
    </row>
    <row r="413" s="1" customFormat="true" ht="16.15" hidden="false" customHeight="true" outlineLevel="0" collapsed="false">
      <c r="A413" s="92" t="s">
        <v>592</v>
      </c>
      <c r="B413" s="53"/>
      <c r="C413" s="90"/>
      <c r="D413" s="90" t="n">
        <v>24</v>
      </c>
      <c r="E413" s="91"/>
      <c r="F413" s="90"/>
      <c r="G413" s="100"/>
      <c r="H413" s="90"/>
      <c r="I413" s="90"/>
      <c r="J413" s="91"/>
      <c r="K413" s="97"/>
      <c r="L413" s="97"/>
      <c r="M413" s="97"/>
      <c r="N413" s="97"/>
    </row>
    <row r="414" s="1" customFormat="true" ht="16.15" hidden="false" customHeight="true" outlineLevel="0" collapsed="false">
      <c r="A414" s="92" t="s">
        <v>593</v>
      </c>
      <c r="B414" s="53"/>
      <c r="C414" s="90"/>
      <c r="D414" s="90" t="n">
        <v>25</v>
      </c>
      <c r="E414" s="91"/>
      <c r="F414" s="100"/>
      <c r="G414" s="100"/>
      <c r="H414" s="90"/>
      <c r="I414" s="90"/>
      <c r="J414" s="91"/>
      <c r="K414" s="97"/>
      <c r="L414" s="97"/>
      <c r="M414" s="97"/>
      <c r="N414" s="97"/>
    </row>
    <row r="415" s="1" customFormat="true" ht="16.15" hidden="false" customHeight="true" outlineLevel="0" collapsed="false">
      <c r="A415" s="101"/>
      <c r="B415" s="102"/>
      <c r="C415" s="64"/>
      <c r="D415" s="64"/>
      <c r="E415" s="103"/>
      <c r="F415" s="104"/>
      <c r="G415" s="104"/>
      <c r="H415" s="64"/>
      <c r="I415" s="64"/>
      <c r="J415" s="103"/>
      <c r="K415" s="64"/>
      <c r="L415" s="64"/>
      <c r="M415" s="64"/>
      <c r="N415" s="64"/>
    </row>
    <row r="416" s="1" customFormat="true" ht="16.15" hidden="false" customHeight="true" outlineLevel="0" collapsed="false">
      <c r="A416" s="101"/>
      <c r="B416" s="102"/>
      <c r="C416" s="64"/>
      <c r="D416" s="64"/>
      <c r="E416" s="103"/>
      <c r="F416" s="104"/>
      <c r="G416" s="104"/>
      <c r="H416" s="64"/>
      <c r="I416" s="64"/>
      <c r="J416" s="103"/>
      <c r="K416" s="64"/>
      <c r="L416" s="64"/>
      <c r="M416" s="64"/>
      <c r="N416" s="64"/>
    </row>
    <row r="418" s="1" customFormat="true" ht="16.15" hidden="false" customHeight="true" outlineLevel="0" collapsed="false">
      <c r="A418" s="105" t="s">
        <v>594</v>
      </c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s="1" customFormat="true" ht="16.15" hidden="false" customHeight="true" outlineLevel="0" collapsed="false">
      <c r="A419" s="55" t="s">
        <v>1</v>
      </c>
      <c r="B419" s="55" t="s">
        <v>2</v>
      </c>
      <c r="C419" s="55" t="s">
        <v>3</v>
      </c>
      <c r="D419" s="55" t="s">
        <v>4</v>
      </c>
      <c r="E419" s="74"/>
      <c r="F419" s="55" t="s">
        <v>1</v>
      </c>
      <c r="G419" s="55" t="s">
        <v>2</v>
      </c>
      <c r="H419" s="55" t="s">
        <v>3</v>
      </c>
      <c r="I419" s="55" t="s">
        <v>4</v>
      </c>
      <c r="J419" s="74"/>
      <c r="K419" s="106" t="s">
        <v>1</v>
      </c>
      <c r="L419" s="106" t="s">
        <v>2</v>
      </c>
      <c r="M419" s="106" t="s">
        <v>3</v>
      </c>
      <c r="N419" s="106" t="s">
        <v>4</v>
      </c>
    </row>
    <row r="420" s="1" customFormat="true" ht="16.15" hidden="false" customHeight="true" outlineLevel="0" collapsed="false">
      <c r="A420" s="107" t="s">
        <v>595</v>
      </c>
      <c r="B420" s="75"/>
      <c r="C420" s="55"/>
      <c r="D420" s="55" t="n">
        <v>1</v>
      </c>
      <c r="E420" s="74"/>
      <c r="F420" s="108" t="s">
        <v>596</v>
      </c>
      <c r="G420" s="70"/>
      <c r="H420" s="55"/>
      <c r="I420" s="55" t="n">
        <v>28</v>
      </c>
      <c r="J420" s="74"/>
      <c r="K420" s="109"/>
      <c r="L420" s="109"/>
      <c r="M420" s="15"/>
      <c r="N420" s="15"/>
    </row>
    <row r="421" s="1" customFormat="true" ht="16.15" hidden="false" customHeight="true" outlineLevel="0" collapsed="false">
      <c r="A421" s="107" t="s">
        <v>597</v>
      </c>
      <c r="B421" s="75"/>
      <c r="C421" s="55"/>
      <c r="D421" s="55" t="n">
        <v>2</v>
      </c>
      <c r="E421" s="74"/>
      <c r="F421" s="110" t="s">
        <v>598</v>
      </c>
      <c r="G421" s="70"/>
      <c r="H421" s="55"/>
      <c r="I421" s="55" t="n">
        <v>29</v>
      </c>
      <c r="J421" s="74"/>
      <c r="K421" s="15"/>
      <c r="L421" s="15"/>
      <c r="M421" s="15"/>
      <c r="N421" s="15"/>
    </row>
    <row r="422" s="1" customFormat="true" ht="16.15" hidden="false" customHeight="true" outlineLevel="0" collapsed="false">
      <c r="A422" s="107" t="s">
        <v>599</v>
      </c>
      <c r="B422" s="75"/>
      <c r="C422" s="55"/>
      <c r="D422" s="55" t="n">
        <v>3</v>
      </c>
      <c r="E422" s="74"/>
      <c r="F422" s="80" t="s">
        <v>600</v>
      </c>
      <c r="G422" s="70"/>
      <c r="H422" s="55"/>
      <c r="I422" s="55" t="n">
        <v>30</v>
      </c>
      <c r="J422" s="74"/>
      <c r="K422" s="15"/>
      <c r="L422" s="15"/>
      <c r="M422" s="15"/>
      <c r="N422" s="15"/>
    </row>
    <row r="423" s="1" customFormat="true" ht="16.15" hidden="false" customHeight="true" outlineLevel="0" collapsed="false">
      <c r="A423" s="107" t="s">
        <v>601</v>
      </c>
      <c r="B423" s="75"/>
      <c r="C423" s="55"/>
      <c r="D423" s="55" t="n">
        <v>4</v>
      </c>
      <c r="E423" s="74"/>
      <c r="F423" s="110" t="s">
        <v>602</v>
      </c>
      <c r="G423" s="70"/>
      <c r="H423" s="55"/>
      <c r="I423" s="55" t="n">
        <v>31</v>
      </c>
      <c r="J423" s="74"/>
      <c r="K423" s="15"/>
      <c r="L423" s="15"/>
      <c r="M423" s="15"/>
      <c r="N423" s="15"/>
    </row>
    <row r="424" s="1" customFormat="true" ht="16.15" hidden="false" customHeight="true" outlineLevel="0" collapsed="false">
      <c r="A424" s="107" t="s">
        <v>603</v>
      </c>
      <c r="B424" s="75"/>
      <c r="C424" s="55"/>
      <c r="D424" s="55" t="n">
        <v>5</v>
      </c>
      <c r="E424" s="74"/>
      <c r="F424" s="110" t="s">
        <v>604</v>
      </c>
      <c r="G424" s="70"/>
      <c r="H424" s="55"/>
      <c r="I424" s="55" t="n">
        <v>32</v>
      </c>
      <c r="J424" s="74"/>
      <c r="K424" s="15"/>
      <c r="L424" s="15"/>
      <c r="M424" s="15"/>
      <c r="N424" s="15"/>
    </row>
    <row r="425" s="1" customFormat="true" ht="16.15" hidden="false" customHeight="true" outlineLevel="0" collapsed="false">
      <c r="A425" s="107" t="s">
        <v>605</v>
      </c>
      <c r="B425" s="75"/>
      <c r="C425" s="55"/>
      <c r="D425" s="55" t="n">
        <v>6</v>
      </c>
      <c r="E425" s="74"/>
      <c r="F425" s="111" t="s">
        <v>606</v>
      </c>
      <c r="G425" s="70"/>
      <c r="H425" s="55"/>
      <c r="I425" s="55" t="n">
        <v>33</v>
      </c>
      <c r="J425" s="74"/>
      <c r="K425" s="112"/>
      <c r="L425" s="112"/>
      <c r="M425" s="112"/>
      <c r="N425" s="112"/>
    </row>
    <row r="426" s="1" customFormat="true" ht="16.15" hidden="false" customHeight="true" outlineLevel="0" collapsed="false">
      <c r="A426" s="107" t="s">
        <v>607</v>
      </c>
      <c r="B426" s="75"/>
      <c r="C426" s="55"/>
      <c r="D426" s="55" t="n">
        <v>7</v>
      </c>
      <c r="E426" s="74"/>
      <c r="F426" s="113" t="s">
        <v>608</v>
      </c>
      <c r="G426" s="70"/>
      <c r="H426" s="55"/>
      <c r="I426" s="55" t="n">
        <v>34</v>
      </c>
      <c r="J426" s="74"/>
      <c r="K426" s="55"/>
      <c r="L426" s="55"/>
      <c r="M426" s="55"/>
      <c r="N426" s="55"/>
    </row>
    <row r="427" s="1" customFormat="true" ht="16.15" hidden="false" customHeight="true" outlineLevel="0" collapsed="false">
      <c r="A427" s="107" t="s">
        <v>609</v>
      </c>
      <c r="B427" s="75"/>
      <c r="C427" s="55"/>
      <c r="D427" s="55" t="n">
        <v>8</v>
      </c>
      <c r="E427" s="74"/>
      <c r="F427" s="113" t="s">
        <v>610</v>
      </c>
      <c r="G427" s="78"/>
      <c r="H427" s="55"/>
      <c r="I427" s="55" t="n">
        <v>35</v>
      </c>
      <c r="J427" s="74"/>
      <c r="K427" s="55"/>
      <c r="L427" s="55"/>
      <c r="M427" s="55"/>
      <c r="N427" s="55"/>
    </row>
    <row r="428" s="1" customFormat="true" ht="16.15" hidden="false" customHeight="true" outlineLevel="0" collapsed="false">
      <c r="A428" s="107" t="s">
        <v>611</v>
      </c>
      <c r="B428" s="76"/>
      <c r="C428" s="55"/>
      <c r="D428" s="55" t="n">
        <v>9</v>
      </c>
      <c r="E428" s="74"/>
      <c r="F428" s="113" t="s">
        <v>612</v>
      </c>
      <c r="G428" s="78"/>
      <c r="H428" s="55"/>
      <c r="I428" s="55" t="n">
        <v>36</v>
      </c>
      <c r="J428" s="74"/>
      <c r="K428" s="55"/>
      <c r="L428" s="55"/>
      <c r="M428" s="55"/>
      <c r="N428" s="55"/>
    </row>
    <row r="429" s="1" customFormat="true" ht="16.15" hidden="false" customHeight="true" outlineLevel="0" collapsed="false">
      <c r="A429" s="107" t="s">
        <v>613</v>
      </c>
      <c r="B429" s="76"/>
      <c r="C429" s="55"/>
      <c r="D429" s="55" t="n">
        <v>10</v>
      </c>
      <c r="E429" s="74"/>
      <c r="F429" s="113" t="s">
        <v>614</v>
      </c>
      <c r="G429" s="78"/>
      <c r="H429" s="55"/>
      <c r="I429" s="55" t="n">
        <v>37</v>
      </c>
      <c r="J429" s="74"/>
      <c r="K429" s="55"/>
      <c r="L429" s="55"/>
      <c r="M429" s="55"/>
      <c r="N429" s="55"/>
    </row>
    <row r="430" s="1" customFormat="true" ht="16.15" hidden="false" customHeight="true" outlineLevel="0" collapsed="false">
      <c r="A430" s="107" t="s">
        <v>615</v>
      </c>
      <c r="B430" s="76"/>
      <c r="C430" s="55"/>
      <c r="D430" s="55" t="n">
        <v>11</v>
      </c>
      <c r="E430" s="74"/>
      <c r="F430" s="113" t="s">
        <v>616</v>
      </c>
      <c r="G430" s="78"/>
      <c r="H430" s="55"/>
      <c r="I430" s="55" t="n">
        <v>38</v>
      </c>
      <c r="J430" s="74"/>
      <c r="K430" s="55"/>
      <c r="L430" s="55"/>
      <c r="M430" s="55"/>
      <c r="N430" s="55"/>
    </row>
    <row r="431" s="1" customFormat="true" ht="16.15" hidden="false" customHeight="true" outlineLevel="0" collapsed="false">
      <c r="A431" s="114" t="s">
        <v>617</v>
      </c>
      <c r="B431" s="76"/>
      <c r="C431" s="55"/>
      <c r="D431" s="55" t="n">
        <v>12</v>
      </c>
      <c r="E431" s="74"/>
      <c r="F431" s="113" t="s">
        <v>618</v>
      </c>
      <c r="G431" s="78"/>
      <c r="H431" s="55"/>
      <c r="I431" s="55" t="n">
        <v>39</v>
      </c>
      <c r="J431" s="74"/>
      <c r="K431" s="55"/>
      <c r="L431" s="55"/>
      <c r="M431" s="55"/>
      <c r="N431" s="55"/>
    </row>
    <row r="432" s="1" customFormat="true" ht="16.15" hidden="false" customHeight="true" outlineLevel="0" collapsed="false">
      <c r="A432" s="114" t="s">
        <v>619</v>
      </c>
      <c r="B432" s="76"/>
      <c r="C432" s="55"/>
      <c r="D432" s="55" t="n">
        <v>13</v>
      </c>
      <c r="E432" s="74"/>
      <c r="F432" s="113" t="s">
        <v>620</v>
      </c>
      <c r="G432" s="78"/>
      <c r="H432" s="55"/>
      <c r="I432" s="55" t="n">
        <v>40</v>
      </c>
      <c r="J432" s="74"/>
      <c r="K432" s="55"/>
      <c r="L432" s="55"/>
      <c r="M432" s="55"/>
      <c r="N432" s="55"/>
    </row>
    <row r="433" s="1" customFormat="true" ht="16.15" hidden="false" customHeight="true" outlineLevel="0" collapsed="false">
      <c r="A433" s="114" t="s">
        <v>621</v>
      </c>
      <c r="B433" s="76"/>
      <c r="C433" s="55"/>
      <c r="D433" s="55" t="n">
        <v>14</v>
      </c>
      <c r="E433" s="74"/>
      <c r="F433" s="113" t="s">
        <v>622</v>
      </c>
      <c r="G433" s="78"/>
      <c r="H433" s="55"/>
      <c r="I433" s="55" t="n">
        <v>41</v>
      </c>
      <c r="J433" s="74"/>
      <c r="K433" s="55"/>
      <c r="L433" s="55"/>
      <c r="M433" s="55"/>
      <c r="N433" s="55"/>
    </row>
    <row r="434" s="1" customFormat="true" ht="16.15" hidden="false" customHeight="true" outlineLevel="0" collapsed="false">
      <c r="A434" s="114" t="s">
        <v>623</v>
      </c>
      <c r="B434" s="76"/>
      <c r="C434" s="55"/>
      <c r="D434" s="55" t="n">
        <v>15</v>
      </c>
      <c r="E434" s="74"/>
      <c r="F434" s="113" t="s">
        <v>624</v>
      </c>
      <c r="G434" s="78"/>
      <c r="H434" s="55"/>
      <c r="I434" s="55" t="n">
        <v>42</v>
      </c>
      <c r="J434" s="74"/>
      <c r="K434" s="55"/>
      <c r="L434" s="55"/>
      <c r="M434" s="55"/>
      <c r="N434" s="55"/>
    </row>
    <row r="435" s="1" customFormat="true" ht="16.15" hidden="false" customHeight="true" outlineLevel="0" collapsed="false">
      <c r="A435" s="114" t="s">
        <v>625</v>
      </c>
      <c r="B435" s="76"/>
      <c r="C435" s="55"/>
      <c r="D435" s="55" t="n">
        <v>16</v>
      </c>
      <c r="E435" s="74"/>
      <c r="F435" s="113" t="s">
        <v>626</v>
      </c>
      <c r="G435" s="78"/>
      <c r="H435" s="55"/>
      <c r="I435" s="55" t="n">
        <v>43</v>
      </c>
      <c r="J435" s="74"/>
      <c r="K435" s="55"/>
      <c r="L435" s="55"/>
      <c r="M435" s="55"/>
      <c r="N435" s="55"/>
    </row>
    <row r="436" s="1" customFormat="true" ht="16.15" hidden="false" customHeight="true" outlineLevel="0" collapsed="false">
      <c r="A436" s="114" t="s">
        <v>627</v>
      </c>
      <c r="B436" s="76"/>
      <c r="C436" s="55"/>
      <c r="D436" s="55" t="n">
        <v>17</v>
      </c>
      <c r="E436" s="74"/>
      <c r="F436" s="107" t="s">
        <v>628</v>
      </c>
      <c r="G436" s="78"/>
      <c r="H436" s="55"/>
      <c r="I436" s="55" t="n">
        <v>44</v>
      </c>
      <c r="J436" s="74"/>
      <c r="K436" s="55"/>
      <c r="L436" s="55"/>
      <c r="M436" s="55"/>
      <c r="N436" s="55"/>
    </row>
    <row r="437" s="1" customFormat="true" ht="16.15" hidden="false" customHeight="true" outlineLevel="0" collapsed="false">
      <c r="A437" s="114" t="s">
        <v>629</v>
      </c>
      <c r="B437" s="76"/>
      <c r="C437" s="55"/>
      <c r="D437" s="55" t="n">
        <v>18</v>
      </c>
      <c r="E437" s="74"/>
      <c r="F437" s="80" t="s">
        <v>630</v>
      </c>
      <c r="G437" s="78"/>
      <c r="H437" s="55"/>
      <c r="I437" s="55" t="n">
        <v>45</v>
      </c>
      <c r="J437" s="74"/>
      <c r="K437" s="55"/>
      <c r="L437" s="55"/>
      <c r="M437" s="55"/>
      <c r="N437" s="55"/>
    </row>
    <row r="438" s="1" customFormat="true" ht="16.15" hidden="false" customHeight="true" outlineLevel="0" collapsed="false">
      <c r="A438" s="114" t="s">
        <v>631</v>
      </c>
      <c r="B438" s="76"/>
      <c r="C438" s="55"/>
      <c r="D438" s="55" t="n">
        <v>19</v>
      </c>
      <c r="E438" s="74"/>
      <c r="F438" s="55" t="s">
        <v>632</v>
      </c>
      <c r="G438" s="78"/>
      <c r="H438" s="55"/>
      <c r="I438" s="55" t="n">
        <v>46</v>
      </c>
      <c r="J438" s="74"/>
      <c r="K438" s="81" t="s">
        <v>633</v>
      </c>
      <c r="L438" s="81"/>
      <c r="M438" s="81"/>
      <c r="N438" s="81"/>
    </row>
    <row r="439" s="1" customFormat="true" ht="16.15" hidden="false" customHeight="true" outlineLevel="0" collapsed="false">
      <c r="A439" s="114" t="s">
        <v>634</v>
      </c>
      <c r="B439" s="76"/>
      <c r="C439" s="55"/>
      <c r="D439" s="55" t="n">
        <v>20</v>
      </c>
      <c r="E439" s="74"/>
      <c r="F439" s="80" t="s">
        <v>635</v>
      </c>
      <c r="G439" s="78"/>
      <c r="H439" s="55"/>
      <c r="I439" s="55" t="n">
        <v>47</v>
      </c>
      <c r="J439" s="74"/>
      <c r="K439" s="81"/>
      <c r="L439" s="81"/>
      <c r="M439" s="81"/>
      <c r="N439" s="81"/>
    </row>
    <row r="440" s="1" customFormat="true" ht="16.15" hidden="false" customHeight="true" outlineLevel="0" collapsed="false">
      <c r="A440" s="114" t="s">
        <v>636</v>
      </c>
      <c r="B440" s="76"/>
      <c r="C440" s="55"/>
      <c r="D440" s="55" t="n">
        <v>21</v>
      </c>
      <c r="E440" s="74"/>
      <c r="F440" s="80" t="s">
        <v>637</v>
      </c>
      <c r="G440" s="78"/>
      <c r="H440" s="55"/>
      <c r="I440" s="55" t="n">
        <v>48</v>
      </c>
      <c r="J440" s="74"/>
      <c r="K440" s="81"/>
      <c r="L440" s="81"/>
      <c r="M440" s="81"/>
      <c r="N440" s="81"/>
    </row>
    <row r="441" s="1" customFormat="true" ht="16.15" hidden="false" customHeight="true" outlineLevel="0" collapsed="false">
      <c r="A441" s="114" t="s">
        <v>638</v>
      </c>
      <c r="B441" s="76"/>
      <c r="C441" s="55"/>
      <c r="D441" s="55" t="n">
        <v>22</v>
      </c>
      <c r="E441" s="74"/>
      <c r="F441" s="78"/>
      <c r="G441" s="78"/>
      <c r="H441" s="55"/>
      <c r="I441" s="55"/>
      <c r="J441" s="74"/>
      <c r="K441" s="81"/>
      <c r="L441" s="81"/>
      <c r="M441" s="81"/>
      <c r="N441" s="81"/>
    </row>
    <row r="442" s="1" customFormat="true" ht="16.15" hidden="false" customHeight="true" outlineLevel="0" collapsed="false">
      <c r="A442" s="110" t="s">
        <v>639</v>
      </c>
      <c r="B442" s="76"/>
      <c r="C442" s="55"/>
      <c r="D442" s="55" t="n">
        <v>23</v>
      </c>
      <c r="E442" s="74"/>
      <c r="F442" s="78"/>
      <c r="G442" s="78"/>
      <c r="H442" s="55"/>
      <c r="I442" s="55"/>
      <c r="J442" s="74"/>
      <c r="K442" s="81"/>
      <c r="L442" s="81"/>
      <c r="M442" s="81"/>
      <c r="N442" s="81"/>
    </row>
    <row r="443" s="1" customFormat="true" ht="16.15" hidden="false" customHeight="true" outlineLevel="0" collapsed="false">
      <c r="A443" s="110" t="s">
        <v>640</v>
      </c>
      <c r="B443" s="76"/>
      <c r="C443" s="55"/>
      <c r="D443" s="55" t="n">
        <v>24</v>
      </c>
      <c r="E443" s="74"/>
      <c r="F443" s="70"/>
      <c r="G443" s="70"/>
      <c r="H443" s="55"/>
      <c r="I443" s="55"/>
      <c r="J443" s="74"/>
      <c r="K443" s="81"/>
      <c r="L443" s="81"/>
      <c r="M443" s="81"/>
      <c r="N443" s="81"/>
    </row>
    <row r="444" s="1" customFormat="true" ht="16.15" hidden="false" customHeight="true" outlineLevel="0" collapsed="false">
      <c r="A444" s="110" t="s">
        <v>641</v>
      </c>
      <c r="B444" s="76"/>
      <c r="C444" s="55"/>
      <c r="D444" s="55" t="n">
        <v>25</v>
      </c>
      <c r="E444" s="74"/>
      <c r="F444" s="70"/>
      <c r="G444" s="70"/>
      <c r="H444" s="55"/>
      <c r="I444" s="55"/>
      <c r="J444" s="74"/>
      <c r="K444" s="81"/>
      <c r="L444" s="81"/>
      <c r="M444" s="81"/>
      <c r="N444" s="81"/>
    </row>
    <row r="445" s="1" customFormat="true" ht="16.15" hidden="false" customHeight="true" outlineLevel="0" collapsed="false">
      <c r="A445" s="110" t="s">
        <v>124</v>
      </c>
      <c r="B445" s="76"/>
      <c r="C445" s="55"/>
      <c r="D445" s="55" t="n">
        <v>26</v>
      </c>
      <c r="E445" s="74"/>
      <c r="F445" s="70"/>
      <c r="G445" s="70"/>
      <c r="H445" s="55"/>
      <c r="I445" s="55"/>
      <c r="J445" s="74"/>
      <c r="K445" s="81"/>
      <c r="L445" s="81"/>
      <c r="M445" s="81"/>
      <c r="N445" s="81"/>
    </row>
    <row r="446" s="1" customFormat="true" ht="16.15" hidden="false" customHeight="true" outlineLevel="0" collapsed="false">
      <c r="A446" s="110" t="s">
        <v>642</v>
      </c>
      <c r="B446" s="76"/>
      <c r="C446" s="55"/>
      <c r="D446" s="55" t="n">
        <v>27</v>
      </c>
      <c r="E446" s="74"/>
      <c r="F446" s="70"/>
      <c r="G446" s="70"/>
      <c r="H446" s="55"/>
      <c r="I446" s="55"/>
      <c r="J446" s="74"/>
      <c r="K446" s="81"/>
      <c r="L446" s="81"/>
      <c r="M446" s="81"/>
      <c r="N446" s="81"/>
    </row>
    <row r="448" s="1" customFormat="true" ht="16.15" hidden="false" customHeight="true" outlineLevel="0" collapsed="false">
      <c r="A448" s="105" t="s">
        <v>643</v>
      </c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</row>
    <row r="449" s="1" customFormat="true" ht="16.15" hidden="false" customHeight="true" outlineLevel="0" collapsed="false">
      <c r="A449" s="55" t="s">
        <v>1</v>
      </c>
      <c r="B449" s="55" t="s">
        <v>2</v>
      </c>
      <c r="C449" s="55" t="s">
        <v>3</v>
      </c>
      <c r="D449" s="55" t="s">
        <v>4</v>
      </c>
      <c r="E449" s="74"/>
      <c r="F449" s="55" t="s">
        <v>1</v>
      </c>
      <c r="G449" s="55" t="s">
        <v>2</v>
      </c>
      <c r="H449" s="55" t="s">
        <v>3</v>
      </c>
      <c r="I449" s="55" t="s">
        <v>4</v>
      </c>
      <c r="J449" s="74"/>
      <c r="K449" s="106" t="s">
        <v>1</v>
      </c>
      <c r="L449" s="106" t="s">
        <v>2</v>
      </c>
      <c r="M449" s="106" t="s">
        <v>3</v>
      </c>
      <c r="N449" s="106" t="s">
        <v>4</v>
      </c>
    </row>
    <row r="450" s="1" customFormat="true" ht="16.15" hidden="false" customHeight="true" outlineLevel="0" collapsed="false">
      <c r="A450" s="115" t="s">
        <v>644</v>
      </c>
      <c r="B450" s="75"/>
      <c r="C450" s="55"/>
      <c r="D450" s="55" t="n">
        <v>1</v>
      </c>
      <c r="E450" s="74"/>
      <c r="F450" s="116" t="s">
        <v>645</v>
      </c>
      <c r="G450" s="70"/>
      <c r="H450" s="55"/>
      <c r="I450" s="55" t="n">
        <v>28</v>
      </c>
      <c r="J450" s="74"/>
      <c r="K450" s="109"/>
      <c r="L450" s="109"/>
      <c r="M450" s="15"/>
      <c r="N450" s="15"/>
    </row>
    <row r="451" s="1" customFormat="true" ht="16.15" hidden="false" customHeight="true" outlineLevel="0" collapsed="false">
      <c r="A451" s="115" t="s">
        <v>646</v>
      </c>
      <c r="B451" s="75"/>
      <c r="C451" s="55"/>
      <c r="D451" s="55" t="n">
        <v>2</v>
      </c>
      <c r="E451" s="74"/>
      <c r="F451" s="116" t="s">
        <v>647</v>
      </c>
      <c r="G451" s="109"/>
      <c r="H451" s="55"/>
      <c r="I451" s="55" t="n">
        <v>29</v>
      </c>
      <c r="J451" s="74"/>
      <c r="K451" s="15"/>
      <c r="L451" s="15"/>
      <c r="M451" s="15"/>
      <c r="N451" s="15"/>
    </row>
    <row r="452" s="1" customFormat="true" ht="16.15" hidden="false" customHeight="true" outlineLevel="0" collapsed="false">
      <c r="A452" s="115" t="s">
        <v>648</v>
      </c>
      <c r="B452" s="75"/>
      <c r="C452" s="55"/>
      <c r="D452" s="55" t="n">
        <v>3</v>
      </c>
      <c r="E452" s="74"/>
      <c r="F452" s="116" t="s">
        <v>649</v>
      </c>
      <c r="G452" s="70"/>
      <c r="H452" s="55"/>
      <c r="I452" s="55" t="n">
        <v>30</v>
      </c>
      <c r="J452" s="74"/>
      <c r="K452" s="15"/>
      <c r="L452" s="15"/>
      <c r="M452" s="15"/>
      <c r="N452" s="15"/>
    </row>
    <row r="453" s="1" customFormat="true" ht="16.15" hidden="false" customHeight="true" outlineLevel="0" collapsed="false">
      <c r="A453" s="115" t="s">
        <v>650</v>
      </c>
      <c r="B453" s="75"/>
      <c r="C453" s="55"/>
      <c r="D453" s="55" t="n">
        <v>4</v>
      </c>
      <c r="E453" s="74"/>
      <c r="F453" s="116" t="s">
        <v>651</v>
      </c>
      <c r="G453" s="70"/>
      <c r="H453" s="55"/>
      <c r="I453" s="55" t="n">
        <v>31</v>
      </c>
      <c r="J453" s="74"/>
      <c r="K453" s="15"/>
      <c r="L453" s="15"/>
      <c r="M453" s="15"/>
      <c r="N453" s="15"/>
    </row>
    <row r="454" s="1" customFormat="true" ht="16.15" hidden="false" customHeight="true" outlineLevel="0" collapsed="false">
      <c r="A454" s="115" t="s">
        <v>652</v>
      </c>
      <c r="B454" s="75"/>
      <c r="C454" s="55"/>
      <c r="D454" s="55" t="n">
        <v>5</v>
      </c>
      <c r="E454" s="74"/>
      <c r="F454" s="116" t="s">
        <v>653</v>
      </c>
      <c r="G454" s="70"/>
      <c r="H454" s="55"/>
      <c r="I454" s="55" t="n">
        <v>32</v>
      </c>
      <c r="J454" s="74"/>
      <c r="K454" s="15"/>
      <c r="L454" s="15"/>
      <c r="M454" s="15"/>
      <c r="N454" s="15"/>
    </row>
    <row r="455" s="1" customFormat="true" ht="16.15" hidden="false" customHeight="true" outlineLevel="0" collapsed="false">
      <c r="A455" s="115" t="s">
        <v>654</v>
      </c>
      <c r="B455" s="75"/>
      <c r="C455" s="55"/>
      <c r="D455" s="55" t="n">
        <v>6</v>
      </c>
      <c r="E455" s="74"/>
      <c r="F455" s="113" t="s">
        <v>655</v>
      </c>
      <c r="G455" s="70"/>
      <c r="H455" s="55"/>
      <c r="I455" s="55" t="n">
        <v>33</v>
      </c>
      <c r="J455" s="74"/>
      <c r="K455" s="112"/>
      <c r="L455" s="112"/>
      <c r="M455" s="112"/>
      <c r="N455" s="112"/>
    </row>
    <row r="456" s="1" customFormat="true" ht="16.15" hidden="false" customHeight="true" outlineLevel="0" collapsed="false">
      <c r="A456" s="115" t="s">
        <v>656</v>
      </c>
      <c r="B456" s="75"/>
      <c r="C456" s="55"/>
      <c r="D456" s="55" t="n">
        <v>7</v>
      </c>
      <c r="E456" s="74"/>
      <c r="F456" s="113" t="s">
        <v>657</v>
      </c>
      <c r="G456" s="70"/>
      <c r="H456" s="55"/>
      <c r="I456" s="55" t="n">
        <v>34</v>
      </c>
      <c r="J456" s="74"/>
      <c r="K456" s="55"/>
      <c r="L456" s="55"/>
      <c r="M456" s="55"/>
      <c r="N456" s="55"/>
    </row>
    <row r="457" s="1" customFormat="true" ht="16.15" hidden="false" customHeight="true" outlineLevel="0" collapsed="false">
      <c r="A457" s="115" t="s">
        <v>658</v>
      </c>
      <c r="B457" s="75"/>
      <c r="C457" s="55"/>
      <c r="D457" s="55" t="n">
        <v>8</v>
      </c>
      <c r="E457" s="74"/>
      <c r="F457" s="113" t="s">
        <v>659</v>
      </c>
      <c r="G457" s="78"/>
      <c r="H457" s="55"/>
      <c r="I457" s="55" t="n">
        <v>35</v>
      </c>
      <c r="J457" s="74"/>
      <c r="K457" s="55"/>
      <c r="L457" s="55"/>
      <c r="M457" s="55"/>
      <c r="N457" s="55"/>
    </row>
    <row r="458" s="1" customFormat="true" ht="16.15" hidden="false" customHeight="true" outlineLevel="0" collapsed="false">
      <c r="A458" s="115" t="s">
        <v>660</v>
      </c>
      <c r="B458" s="76"/>
      <c r="C458" s="55"/>
      <c r="D458" s="55" t="n">
        <v>9</v>
      </c>
      <c r="E458" s="74"/>
      <c r="F458" s="113" t="s">
        <v>661</v>
      </c>
      <c r="G458" s="78"/>
      <c r="H458" s="55"/>
      <c r="I458" s="55" t="n">
        <v>36</v>
      </c>
      <c r="J458" s="74"/>
      <c r="K458" s="55"/>
      <c r="L458" s="55"/>
      <c r="M458" s="55"/>
      <c r="N458" s="55"/>
    </row>
    <row r="459" s="1" customFormat="true" ht="16.15" hidden="false" customHeight="true" outlineLevel="0" collapsed="false">
      <c r="A459" s="115" t="s">
        <v>662</v>
      </c>
      <c r="B459" s="76"/>
      <c r="C459" s="55"/>
      <c r="D459" s="55" t="n">
        <v>10</v>
      </c>
      <c r="E459" s="74"/>
      <c r="F459" s="113" t="s">
        <v>663</v>
      </c>
      <c r="G459" s="78"/>
      <c r="H459" s="55"/>
      <c r="I459" s="55" t="n">
        <v>37</v>
      </c>
      <c r="J459" s="74"/>
      <c r="K459" s="55"/>
      <c r="L459" s="55"/>
      <c r="M459" s="55"/>
      <c r="N459" s="55"/>
    </row>
    <row r="460" s="1" customFormat="true" ht="16.15" hidden="false" customHeight="true" outlineLevel="0" collapsed="false">
      <c r="A460" s="115" t="s">
        <v>664</v>
      </c>
      <c r="B460" s="76"/>
      <c r="C460" s="55"/>
      <c r="D460" s="55" t="n">
        <v>11</v>
      </c>
      <c r="E460" s="74"/>
      <c r="F460" s="113" t="s">
        <v>665</v>
      </c>
      <c r="G460" s="78"/>
      <c r="H460" s="55"/>
      <c r="I460" s="55" t="n">
        <v>38</v>
      </c>
      <c r="J460" s="74"/>
      <c r="K460" s="55"/>
      <c r="L460" s="55"/>
      <c r="M460" s="55"/>
      <c r="N460" s="55"/>
    </row>
    <row r="461" s="1" customFormat="true" ht="16.15" hidden="false" customHeight="true" outlineLevel="0" collapsed="false">
      <c r="A461" s="117" t="s">
        <v>666</v>
      </c>
      <c r="B461" s="76"/>
      <c r="C461" s="55"/>
      <c r="D461" s="55" t="n">
        <v>12</v>
      </c>
      <c r="E461" s="74"/>
      <c r="F461" s="113" t="s">
        <v>667</v>
      </c>
      <c r="G461" s="78"/>
      <c r="H461" s="55"/>
      <c r="I461" s="55" t="n">
        <v>39</v>
      </c>
      <c r="J461" s="74"/>
      <c r="K461" s="55"/>
      <c r="L461" s="55"/>
      <c r="M461" s="55"/>
      <c r="N461" s="55"/>
    </row>
    <row r="462" s="1" customFormat="true" ht="16.15" hidden="false" customHeight="true" outlineLevel="0" collapsed="false">
      <c r="A462" s="117" t="s">
        <v>668</v>
      </c>
      <c r="B462" s="76"/>
      <c r="C462" s="55"/>
      <c r="D462" s="55" t="n">
        <v>13</v>
      </c>
      <c r="E462" s="74"/>
      <c r="F462" s="113" t="s">
        <v>669</v>
      </c>
      <c r="G462" s="78"/>
      <c r="H462" s="55"/>
      <c r="I462" s="55" t="n">
        <v>40</v>
      </c>
      <c r="J462" s="74"/>
      <c r="K462" s="55"/>
      <c r="L462" s="55"/>
      <c r="M462" s="55"/>
      <c r="N462" s="55"/>
    </row>
    <row r="463" s="1" customFormat="true" ht="16.15" hidden="false" customHeight="true" outlineLevel="0" collapsed="false">
      <c r="A463" s="117" t="s">
        <v>670</v>
      </c>
      <c r="B463" s="76"/>
      <c r="C463" s="55"/>
      <c r="D463" s="55" t="n">
        <v>14</v>
      </c>
      <c r="E463" s="74"/>
      <c r="F463" s="113" t="s">
        <v>671</v>
      </c>
      <c r="G463" s="78"/>
      <c r="H463" s="55"/>
      <c r="I463" s="55" t="n">
        <v>41</v>
      </c>
      <c r="J463" s="74"/>
      <c r="K463" s="55"/>
      <c r="L463" s="55"/>
      <c r="M463" s="55"/>
      <c r="N463" s="55"/>
    </row>
    <row r="464" s="1" customFormat="true" ht="16.15" hidden="false" customHeight="true" outlineLevel="0" collapsed="false">
      <c r="A464" s="117" t="s">
        <v>672</v>
      </c>
      <c r="B464" s="76"/>
      <c r="C464" s="55"/>
      <c r="D464" s="55" t="n">
        <v>15</v>
      </c>
      <c r="E464" s="74"/>
      <c r="F464" s="113" t="s">
        <v>673</v>
      </c>
      <c r="G464" s="78"/>
      <c r="H464" s="55"/>
      <c r="I464" s="55" t="n">
        <v>42</v>
      </c>
      <c r="J464" s="74"/>
      <c r="K464" s="55"/>
      <c r="L464" s="55"/>
      <c r="M464" s="55"/>
      <c r="N464" s="55"/>
    </row>
    <row r="465" s="1" customFormat="true" ht="16.15" hidden="false" customHeight="true" outlineLevel="0" collapsed="false">
      <c r="A465" s="117" t="s">
        <v>674</v>
      </c>
      <c r="B465" s="76"/>
      <c r="C465" s="55"/>
      <c r="D465" s="55" t="n">
        <v>16</v>
      </c>
      <c r="E465" s="74"/>
      <c r="F465" s="113" t="s">
        <v>675</v>
      </c>
      <c r="G465" s="78"/>
      <c r="H465" s="55"/>
      <c r="I465" s="55" t="n">
        <v>43</v>
      </c>
      <c r="J465" s="74"/>
      <c r="K465" s="55"/>
      <c r="L465" s="55"/>
      <c r="M465" s="55"/>
      <c r="N465" s="55"/>
    </row>
    <row r="466" s="1" customFormat="true" ht="16.15" hidden="false" customHeight="true" outlineLevel="0" collapsed="false">
      <c r="A466" s="117" t="s">
        <v>676</v>
      </c>
      <c r="B466" s="76"/>
      <c r="C466" s="55"/>
      <c r="D466" s="55" t="n">
        <v>17</v>
      </c>
      <c r="E466" s="74"/>
      <c r="F466" s="113" t="s">
        <v>677</v>
      </c>
      <c r="G466" s="78"/>
      <c r="H466" s="55"/>
      <c r="I466" s="55" t="n">
        <v>44</v>
      </c>
      <c r="J466" s="74"/>
      <c r="K466" s="55"/>
      <c r="L466" s="55"/>
      <c r="M466" s="55"/>
      <c r="N466" s="55"/>
    </row>
    <row r="467" s="1" customFormat="true" ht="16.15" hidden="false" customHeight="true" outlineLevel="0" collapsed="false">
      <c r="A467" s="117" t="s">
        <v>678</v>
      </c>
      <c r="B467" s="76"/>
      <c r="C467" s="55"/>
      <c r="D467" s="55" t="n">
        <v>18</v>
      </c>
      <c r="E467" s="74"/>
      <c r="F467" s="80" t="s">
        <v>679</v>
      </c>
      <c r="G467" s="78"/>
      <c r="H467" s="55"/>
      <c r="I467" s="55" t="n">
        <v>45</v>
      </c>
      <c r="J467" s="74"/>
      <c r="K467" s="55"/>
      <c r="L467" s="55"/>
      <c r="M467" s="55"/>
      <c r="N467" s="55"/>
    </row>
    <row r="468" s="1" customFormat="true" ht="16.15" hidden="false" customHeight="true" outlineLevel="0" collapsed="false">
      <c r="A468" s="117" t="s">
        <v>680</v>
      </c>
      <c r="B468" s="76"/>
      <c r="C468" s="55"/>
      <c r="D468" s="55" t="n">
        <v>19</v>
      </c>
      <c r="E468" s="74"/>
      <c r="F468" s="80" t="s">
        <v>681</v>
      </c>
      <c r="G468" s="78"/>
      <c r="H468" s="55"/>
      <c r="I468" s="55" t="n">
        <v>46</v>
      </c>
      <c r="J468" s="74"/>
      <c r="K468" s="81" t="s">
        <v>633</v>
      </c>
      <c r="L468" s="81"/>
      <c r="M468" s="81"/>
      <c r="N468" s="81"/>
    </row>
    <row r="469" s="1" customFormat="true" ht="16.15" hidden="false" customHeight="true" outlineLevel="0" collapsed="false">
      <c r="A469" s="117" t="s">
        <v>682</v>
      </c>
      <c r="B469" s="76"/>
      <c r="C469" s="55"/>
      <c r="D469" s="55" t="n">
        <v>20</v>
      </c>
      <c r="E469" s="74"/>
      <c r="F469" s="80" t="s">
        <v>683</v>
      </c>
      <c r="G469" s="78"/>
      <c r="H469" s="55"/>
      <c r="I469" s="55" t="n">
        <v>47</v>
      </c>
      <c r="J469" s="74"/>
      <c r="K469" s="81"/>
      <c r="L469" s="81"/>
      <c r="M469" s="81"/>
      <c r="N469" s="81"/>
    </row>
    <row r="470" s="1" customFormat="true" ht="16.15" hidden="false" customHeight="true" outlineLevel="0" collapsed="false">
      <c r="A470" s="117" t="s">
        <v>684</v>
      </c>
      <c r="B470" s="76"/>
      <c r="C470" s="55"/>
      <c r="D470" s="55" t="n">
        <v>21</v>
      </c>
      <c r="E470" s="74"/>
      <c r="F470" s="80" t="s">
        <v>685</v>
      </c>
      <c r="G470" s="78"/>
      <c r="H470" s="55"/>
      <c r="I470" s="55" t="n">
        <v>48</v>
      </c>
      <c r="J470" s="74"/>
      <c r="K470" s="81"/>
      <c r="L470" s="81"/>
      <c r="M470" s="81"/>
      <c r="N470" s="81"/>
    </row>
    <row r="471" s="1" customFormat="true" ht="16.15" hidden="false" customHeight="true" outlineLevel="0" collapsed="false">
      <c r="A471" s="113" t="s">
        <v>686</v>
      </c>
      <c r="B471" s="76"/>
      <c r="C471" s="55"/>
      <c r="D471" s="55" t="n">
        <v>22</v>
      </c>
      <c r="E471" s="74"/>
      <c r="F471" s="78"/>
      <c r="G471" s="78"/>
      <c r="H471" s="55"/>
      <c r="I471" s="55"/>
      <c r="J471" s="74"/>
      <c r="K471" s="81"/>
      <c r="L471" s="81"/>
      <c r="M471" s="81"/>
      <c r="N471" s="81"/>
    </row>
    <row r="472" s="1" customFormat="true" ht="16.15" hidden="false" customHeight="true" outlineLevel="0" collapsed="false">
      <c r="A472" s="116" t="s">
        <v>687</v>
      </c>
      <c r="B472" s="76"/>
      <c r="C472" s="55"/>
      <c r="D472" s="55" t="n">
        <v>23</v>
      </c>
      <c r="E472" s="74"/>
      <c r="F472" s="78"/>
      <c r="G472" s="78"/>
      <c r="H472" s="55"/>
      <c r="I472" s="55"/>
      <c r="J472" s="74"/>
      <c r="K472" s="81"/>
      <c r="L472" s="81"/>
      <c r="M472" s="81"/>
      <c r="N472" s="81"/>
    </row>
    <row r="473" s="1" customFormat="true" ht="16.15" hidden="false" customHeight="true" outlineLevel="0" collapsed="false">
      <c r="A473" s="118" t="s">
        <v>688</v>
      </c>
      <c r="B473" s="76"/>
      <c r="C473" s="55"/>
      <c r="D473" s="55" t="n">
        <v>24</v>
      </c>
      <c r="E473" s="74"/>
      <c r="F473" s="70"/>
      <c r="G473" s="70"/>
      <c r="H473" s="55"/>
      <c r="I473" s="55"/>
      <c r="J473" s="74"/>
      <c r="K473" s="81"/>
      <c r="L473" s="81"/>
      <c r="M473" s="81"/>
      <c r="N473" s="81"/>
    </row>
    <row r="474" s="1" customFormat="true" ht="16.15" hidden="false" customHeight="true" outlineLevel="0" collapsed="false">
      <c r="A474" s="116" t="s">
        <v>689</v>
      </c>
      <c r="B474" s="76"/>
      <c r="C474" s="55"/>
      <c r="D474" s="55" t="n">
        <v>25</v>
      </c>
      <c r="E474" s="74"/>
      <c r="F474" s="70"/>
      <c r="G474" s="70"/>
      <c r="H474" s="55"/>
      <c r="I474" s="55"/>
      <c r="J474" s="74"/>
      <c r="K474" s="81"/>
      <c r="L474" s="81"/>
      <c r="M474" s="81"/>
      <c r="N474" s="81"/>
    </row>
    <row r="475" s="1" customFormat="true" ht="16.15" hidden="false" customHeight="true" outlineLevel="0" collapsed="false">
      <c r="A475" s="116" t="s">
        <v>690</v>
      </c>
      <c r="B475" s="76"/>
      <c r="C475" s="55"/>
      <c r="D475" s="55" t="n">
        <v>26</v>
      </c>
      <c r="E475" s="74"/>
      <c r="F475" s="70"/>
      <c r="G475" s="70"/>
      <c r="H475" s="55"/>
      <c r="I475" s="55"/>
      <c r="J475" s="74"/>
      <c r="K475" s="81"/>
      <c r="L475" s="81"/>
      <c r="M475" s="81"/>
      <c r="N475" s="81"/>
    </row>
    <row r="476" s="1" customFormat="true" ht="16.15" hidden="false" customHeight="true" outlineLevel="0" collapsed="false">
      <c r="A476" s="116" t="s">
        <v>691</v>
      </c>
      <c r="B476" s="76"/>
      <c r="C476" s="55"/>
      <c r="D476" s="55" t="n">
        <v>27</v>
      </c>
      <c r="E476" s="74"/>
      <c r="F476" s="109"/>
      <c r="G476" s="109"/>
      <c r="H476" s="55"/>
      <c r="I476" s="55"/>
      <c r="J476" s="74"/>
      <c r="K476" s="81"/>
      <c r="L476" s="81"/>
      <c r="M476" s="81"/>
      <c r="N476" s="81"/>
    </row>
    <row r="478" s="1" customFormat="true" ht="16.15" hidden="false" customHeight="true" outlineLevel="0" collapsed="false">
      <c r="A478" s="105" t="s">
        <v>692</v>
      </c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</row>
    <row r="479" s="1" customFormat="true" ht="16.15" hidden="false" customHeight="true" outlineLevel="0" collapsed="false">
      <c r="A479" s="55" t="s">
        <v>1</v>
      </c>
      <c r="B479" s="55" t="s">
        <v>2</v>
      </c>
      <c r="C479" s="55" t="s">
        <v>3</v>
      </c>
      <c r="D479" s="55" t="s">
        <v>4</v>
      </c>
      <c r="E479" s="74"/>
      <c r="F479" s="55" t="s">
        <v>1</v>
      </c>
      <c r="G479" s="55" t="s">
        <v>2</v>
      </c>
      <c r="H479" s="55" t="s">
        <v>3</v>
      </c>
      <c r="I479" s="55" t="s">
        <v>4</v>
      </c>
      <c r="J479" s="74"/>
      <c r="K479" s="106" t="s">
        <v>1</v>
      </c>
      <c r="L479" s="106" t="s">
        <v>2</v>
      </c>
      <c r="M479" s="106" t="s">
        <v>3</v>
      </c>
      <c r="N479" s="106" t="s">
        <v>4</v>
      </c>
    </row>
    <row r="480" s="1" customFormat="true" ht="16.15" hidden="false" customHeight="true" outlineLevel="0" collapsed="false">
      <c r="A480" s="119" t="s">
        <v>693</v>
      </c>
      <c r="B480" s="75"/>
      <c r="C480" s="55"/>
      <c r="D480" s="55" t="n">
        <v>1</v>
      </c>
      <c r="E480" s="74"/>
      <c r="F480" s="120" t="s">
        <v>694</v>
      </c>
      <c r="G480" s="70"/>
      <c r="H480" s="55"/>
      <c r="I480" s="55" t="n">
        <v>28</v>
      </c>
      <c r="J480" s="74"/>
      <c r="K480" s="109"/>
      <c r="L480" s="109"/>
      <c r="M480" s="15"/>
      <c r="N480" s="15"/>
    </row>
    <row r="481" s="1" customFormat="true" ht="16.15" hidden="false" customHeight="true" outlineLevel="0" collapsed="false">
      <c r="A481" s="119" t="s">
        <v>695</v>
      </c>
      <c r="B481" s="75"/>
      <c r="C481" s="55"/>
      <c r="D481" s="55" t="n">
        <v>2</v>
      </c>
      <c r="E481" s="74"/>
      <c r="F481" s="120" t="s">
        <v>696</v>
      </c>
      <c r="G481" s="109"/>
      <c r="H481" s="55"/>
      <c r="I481" s="55" t="n">
        <v>29</v>
      </c>
      <c r="J481" s="74"/>
      <c r="K481" s="15"/>
      <c r="L481" s="15"/>
      <c r="M481" s="15"/>
      <c r="N481" s="15"/>
    </row>
    <row r="482" s="1" customFormat="true" ht="16.15" hidden="false" customHeight="true" outlineLevel="0" collapsed="false">
      <c r="A482" s="119" t="s">
        <v>697</v>
      </c>
      <c r="B482" s="75"/>
      <c r="C482" s="55"/>
      <c r="D482" s="55" t="n">
        <v>3</v>
      </c>
      <c r="E482" s="74"/>
      <c r="F482" s="120" t="s">
        <v>698</v>
      </c>
      <c r="G482" s="70"/>
      <c r="H482" s="55"/>
      <c r="I482" s="55" t="n">
        <v>30</v>
      </c>
      <c r="J482" s="74"/>
      <c r="K482" s="15"/>
      <c r="L482" s="15"/>
      <c r="M482" s="15"/>
      <c r="N482" s="15"/>
    </row>
    <row r="483" s="1" customFormat="true" ht="16.15" hidden="false" customHeight="true" outlineLevel="0" collapsed="false">
      <c r="A483" s="119" t="s">
        <v>699</v>
      </c>
      <c r="B483" s="75"/>
      <c r="C483" s="55"/>
      <c r="D483" s="55" t="n">
        <v>4</v>
      </c>
      <c r="E483" s="74"/>
      <c r="F483" s="120" t="s">
        <v>700</v>
      </c>
      <c r="G483" s="70"/>
      <c r="H483" s="55"/>
      <c r="I483" s="55" t="n">
        <v>31</v>
      </c>
      <c r="J483" s="74"/>
      <c r="K483" s="15"/>
      <c r="L483" s="15"/>
      <c r="M483" s="15"/>
      <c r="N483" s="15"/>
    </row>
    <row r="484" s="1" customFormat="true" ht="16.15" hidden="false" customHeight="true" outlineLevel="0" collapsed="false">
      <c r="A484" s="119" t="s">
        <v>701</v>
      </c>
      <c r="B484" s="75"/>
      <c r="C484" s="55"/>
      <c r="D484" s="55" t="n">
        <v>5</v>
      </c>
      <c r="E484" s="74"/>
      <c r="F484" s="120" t="s">
        <v>702</v>
      </c>
      <c r="G484" s="70"/>
      <c r="H484" s="55"/>
      <c r="I484" s="55" t="n">
        <v>32</v>
      </c>
      <c r="J484" s="74"/>
      <c r="K484" s="15"/>
      <c r="L484" s="15"/>
      <c r="M484" s="15"/>
      <c r="N484" s="15"/>
    </row>
    <row r="485" s="1" customFormat="true" ht="16.15" hidden="false" customHeight="true" outlineLevel="0" collapsed="false">
      <c r="A485" s="119" t="s">
        <v>703</v>
      </c>
      <c r="B485" s="75"/>
      <c r="C485" s="55"/>
      <c r="D485" s="55" t="n">
        <v>6</v>
      </c>
      <c r="E485" s="74"/>
      <c r="F485" s="113" t="s">
        <v>704</v>
      </c>
      <c r="G485" s="70"/>
      <c r="H485" s="55"/>
      <c r="I485" s="55" t="n">
        <v>33</v>
      </c>
      <c r="J485" s="74"/>
      <c r="K485" s="112"/>
      <c r="L485" s="112"/>
      <c r="M485" s="112"/>
      <c r="N485" s="112"/>
    </row>
    <row r="486" s="1" customFormat="true" ht="16.15" hidden="false" customHeight="true" outlineLevel="0" collapsed="false">
      <c r="A486" s="119" t="s">
        <v>705</v>
      </c>
      <c r="B486" s="75"/>
      <c r="C486" s="55"/>
      <c r="D486" s="55" t="n">
        <v>7</v>
      </c>
      <c r="E486" s="74"/>
      <c r="F486" s="113" t="s">
        <v>706</v>
      </c>
      <c r="G486" s="70"/>
      <c r="H486" s="55"/>
      <c r="I486" s="55" t="n">
        <v>34</v>
      </c>
      <c r="J486" s="74"/>
      <c r="K486" s="55"/>
      <c r="L486" s="55"/>
      <c r="M486" s="55"/>
      <c r="N486" s="55"/>
    </row>
    <row r="487" s="1" customFormat="true" ht="16.15" hidden="false" customHeight="true" outlineLevel="0" collapsed="false">
      <c r="A487" s="119" t="s">
        <v>707</v>
      </c>
      <c r="B487" s="75"/>
      <c r="C487" s="55"/>
      <c r="D487" s="55" t="n">
        <v>8</v>
      </c>
      <c r="E487" s="74"/>
      <c r="F487" s="113" t="s">
        <v>708</v>
      </c>
      <c r="G487" s="78"/>
      <c r="H487" s="55"/>
      <c r="I487" s="55" t="n">
        <v>35</v>
      </c>
      <c r="J487" s="74"/>
      <c r="K487" s="55"/>
      <c r="L487" s="55"/>
      <c r="M487" s="55"/>
      <c r="N487" s="55"/>
    </row>
    <row r="488" s="1" customFormat="true" ht="16.15" hidden="false" customHeight="true" outlineLevel="0" collapsed="false">
      <c r="A488" s="119" t="s">
        <v>709</v>
      </c>
      <c r="B488" s="76"/>
      <c r="C488" s="55"/>
      <c r="D488" s="55" t="n">
        <v>9</v>
      </c>
      <c r="E488" s="74"/>
      <c r="F488" s="113" t="s">
        <v>710</v>
      </c>
      <c r="G488" s="78"/>
      <c r="H488" s="55"/>
      <c r="I488" s="55" t="n">
        <v>36</v>
      </c>
      <c r="J488" s="74"/>
      <c r="K488" s="55"/>
      <c r="L488" s="55"/>
      <c r="M488" s="55"/>
      <c r="N488" s="55"/>
    </row>
    <row r="489" s="1" customFormat="true" ht="16.15" hidden="false" customHeight="true" outlineLevel="0" collapsed="false">
      <c r="A489" s="121" t="s">
        <v>711</v>
      </c>
      <c r="B489" s="76"/>
      <c r="C489" s="55"/>
      <c r="D489" s="55" t="n">
        <v>10</v>
      </c>
      <c r="E489" s="74"/>
      <c r="F489" s="113" t="s">
        <v>712</v>
      </c>
      <c r="G489" s="78"/>
      <c r="H489" s="55"/>
      <c r="I489" s="55" t="n">
        <v>37</v>
      </c>
      <c r="J489" s="74"/>
      <c r="K489" s="55"/>
      <c r="L489" s="55"/>
      <c r="M489" s="55"/>
      <c r="N489" s="55"/>
    </row>
    <row r="490" s="1" customFormat="true" ht="16.15" hidden="false" customHeight="true" outlineLevel="0" collapsed="false">
      <c r="A490" s="119" t="s">
        <v>713</v>
      </c>
      <c r="B490" s="76"/>
      <c r="C490" s="55"/>
      <c r="D490" s="55" t="n">
        <v>11</v>
      </c>
      <c r="E490" s="74"/>
      <c r="F490" s="113" t="s">
        <v>714</v>
      </c>
      <c r="G490" s="78"/>
      <c r="H490" s="55"/>
      <c r="I490" s="55" t="n">
        <v>38</v>
      </c>
      <c r="J490" s="74"/>
      <c r="K490" s="55"/>
      <c r="L490" s="55"/>
      <c r="M490" s="55"/>
      <c r="N490" s="55"/>
    </row>
    <row r="491" s="1" customFormat="true" ht="16.15" hidden="false" customHeight="true" outlineLevel="0" collapsed="false">
      <c r="A491" s="122" t="s">
        <v>715</v>
      </c>
      <c r="B491" s="76"/>
      <c r="C491" s="55"/>
      <c r="D491" s="55" t="n">
        <v>12</v>
      </c>
      <c r="E491" s="74"/>
      <c r="F491" s="113" t="s">
        <v>716</v>
      </c>
      <c r="G491" s="78"/>
      <c r="H491" s="55"/>
      <c r="I491" s="55" t="n">
        <v>39</v>
      </c>
      <c r="J491" s="74"/>
      <c r="K491" s="55"/>
      <c r="L491" s="55"/>
      <c r="M491" s="55"/>
      <c r="N491" s="55"/>
    </row>
    <row r="492" s="1" customFormat="true" ht="16.15" hidden="false" customHeight="true" outlineLevel="0" collapsed="false">
      <c r="A492" s="122" t="s">
        <v>717</v>
      </c>
      <c r="B492" s="76"/>
      <c r="C492" s="55"/>
      <c r="D492" s="55" t="n">
        <v>13</v>
      </c>
      <c r="E492" s="74"/>
      <c r="F492" s="113" t="s">
        <v>718</v>
      </c>
      <c r="G492" s="78"/>
      <c r="H492" s="55"/>
      <c r="I492" s="55" t="n">
        <v>40</v>
      </c>
      <c r="J492" s="74"/>
      <c r="K492" s="55"/>
      <c r="L492" s="55"/>
      <c r="M492" s="55"/>
      <c r="N492" s="55"/>
    </row>
    <row r="493" s="1" customFormat="true" ht="16.15" hidden="false" customHeight="true" outlineLevel="0" collapsed="false">
      <c r="A493" s="122" t="s">
        <v>719</v>
      </c>
      <c r="B493" s="76"/>
      <c r="C493" s="55"/>
      <c r="D493" s="55" t="n">
        <v>14</v>
      </c>
      <c r="E493" s="74"/>
      <c r="F493" s="113" t="s">
        <v>720</v>
      </c>
      <c r="G493" s="78"/>
      <c r="H493" s="55"/>
      <c r="I493" s="55" t="n">
        <v>41</v>
      </c>
      <c r="J493" s="74"/>
      <c r="K493" s="55"/>
      <c r="L493" s="55"/>
      <c r="M493" s="55"/>
      <c r="N493" s="55"/>
    </row>
    <row r="494" s="1" customFormat="true" ht="16.15" hidden="false" customHeight="true" outlineLevel="0" collapsed="false">
      <c r="A494" s="122" t="s">
        <v>335</v>
      </c>
      <c r="B494" s="76"/>
      <c r="C494" s="55"/>
      <c r="D494" s="55" t="n">
        <v>15</v>
      </c>
      <c r="E494" s="74"/>
      <c r="F494" s="113" t="s">
        <v>721</v>
      </c>
      <c r="G494" s="78"/>
      <c r="H494" s="55"/>
      <c r="I494" s="55" t="n">
        <v>42</v>
      </c>
      <c r="J494" s="74"/>
      <c r="K494" s="55"/>
      <c r="L494" s="55"/>
      <c r="M494" s="55"/>
      <c r="N494" s="55"/>
    </row>
    <row r="495" s="1" customFormat="true" ht="16.15" hidden="false" customHeight="true" outlineLevel="0" collapsed="false">
      <c r="A495" s="122" t="s">
        <v>722</v>
      </c>
      <c r="B495" s="76"/>
      <c r="C495" s="55"/>
      <c r="D495" s="55" t="n">
        <v>16</v>
      </c>
      <c r="E495" s="74"/>
      <c r="F495" s="113" t="s">
        <v>723</v>
      </c>
      <c r="G495" s="78"/>
      <c r="H495" s="55"/>
      <c r="I495" s="55" t="n">
        <v>43</v>
      </c>
      <c r="J495" s="74"/>
      <c r="K495" s="55"/>
      <c r="L495" s="55"/>
      <c r="M495" s="55"/>
      <c r="N495" s="55"/>
    </row>
    <row r="496" s="1" customFormat="true" ht="16.15" hidden="false" customHeight="true" outlineLevel="0" collapsed="false">
      <c r="A496" s="122" t="s">
        <v>724</v>
      </c>
      <c r="B496" s="76"/>
      <c r="C496" s="55"/>
      <c r="D496" s="55" t="n">
        <v>17</v>
      </c>
      <c r="E496" s="74"/>
      <c r="F496" s="113" t="s">
        <v>725</v>
      </c>
      <c r="G496" s="78"/>
      <c r="H496" s="55"/>
      <c r="I496" s="55" t="n">
        <v>44</v>
      </c>
      <c r="J496" s="74"/>
      <c r="K496" s="55"/>
      <c r="L496" s="55"/>
      <c r="M496" s="55"/>
      <c r="N496" s="55"/>
    </row>
    <row r="497" s="1" customFormat="true" ht="16.15" hidden="false" customHeight="true" outlineLevel="0" collapsed="false">
      <c r="A497" s="122" t="s">
        <v>726</v>
      </c>
      <c r="B497" s="76"/>
      <c r="C497" s="55"/>
      <c r="D497" s="55" t="n">
        <v>18</v>
      </c>
      <c r="E497" s="74"/>
      <c r="F497" s="80" t="s">
        <v>727</v>
      </c>
      <c r="G497" s="78"/>
      <c r="H497" s="55"/>
      <c r="I497" s="55" t="n">
        <v>45</v>
      </c>
      <c r="J497" s="74"/>
      <c r="K497" s="55"/>
      <c r="L497" s="55"/>
      <c r="M497" s="55"/>
      <c r="N497" s="55"/>
    </row>
    <row r="498" s="1" customFormat="true" ht="16.15" hidden="false" customHeight="true" outlineLevel="0" collapsed="false">
      <c r="A498" s="122" t="s">
        <v>728</v>
      </c>
      <c r="B498" s="76"/>
      <c r="C498" s="55"/>
      <c r="D498" s="55" t="n">
        <v>19</v>
      </c>
      <c r="E498" s="74"/>
      <c r="F498" s="80" t="s">
        <v>729</v>
      </c>
      <c r="G498" s="78"/>
      <c r="H498" s="55"/>
      <c r="I498" s="55" t="n">
        <v>46</v>
      </c>
      <c r="J498" s="74"/>
      <c r="K498" s="81" t="s">
        <v>730</v>
      </c>
      <c r="L498" s="81"/>
      <c r="M498" s="81"/>
      <c r="N498" s="81"/>
    </row>
    <row r="499" s="1" customFormat="true" ht="16.15" hidden="false" customHeight="true" outlineLevel="0" collapsed="false">
      <c r="A499" s="122" t="s">
        <v>731</v>
      </c>
      <c r="B499" s="76"/>
      <c r="C499" s="55"/>
      <c r="D499" s="55" t="n">
        <v>20</v>
      </c>
      <c r="E499" s="74"/>
      <c r="F499" s="80" t="s">
        <v>732</v>
      </c>
      <c r="G499" s="78"/>
      <c r="H499" s="55"/>
      <c r="I499" s="55" t="n">
        <v>47</v>
      </c>
      <c r="J499" s="74"/>
      <c r="K499" s="81"/>
      <c r="L499" s="81"/>
      <c r="M499" s="81"/>
      <c r="N499" s="81"/>
    </row>
    <row r="500" s="1" customFormat="true" ht="16.15" hidden="false" customHeight="true" outlineLevel="0" collapsed="false">
      <c r="A500" s="122" t="s">
        <v>733</v>
      </c>
      <c r="B500" s="76"/>
      <c r="C500" s="55"/>
      <c r="D500" s="55" t="n">
        <v>21</v>
      </c>
      <c r="E500" s="74"/>
      <c r="F500" s="78"/>
      <c r="G500" s="78"/>
      <c r="H500" s="55"/>
      <c r="I500" s="55"/>
      <c r="J500" s="74"/>
      <c r="K500" s="81"/>
      <c r="L500" s="81"/>
      <c r="M500" s="81"/>
      <c r="N500" s="81"/>
    </row>
    <row r="501" s="1" customFormat="true" ht="16.15" hidden="false" customHeight="true" outlineLevel="0" collapsed="false">
      <c r="A501" s="119" t="s">
        <v>734</v>
      </c>
      <c r="B501" s="76"/>
      <c r="C501" s="55"/>
      <c r="D501" s="55" t="n">
        <v>22</v>
      </c>
      <c r="E501" s="74"/>
      <c r="F501" s="78"/>
      <c r="G501" s="78"/>
      <c r="H501" s="55"/>
      <c r="I501" s="55"/>
      <c r="J501" s="74"/>
      <c r="K501" s="81"/>
      <c r="L501" s="81"/>
      <c r="M501" s="81"/>
      <c r="N501" s="81"/>
    </row>
    <row r="502" s="1" customFormat="true" ht="16.15" hidden="false" customHeight="true" outlineLevel="0" collapsed="false">
      <c r="A502" s="120" t="s">
        <v>735</v>
      </c>
      <c r="B502" s="76"/>
      <c r="C502" s="55"/>
      <c r="D502" s="55" t="n">
        <v>23</v>
      </c>
      <c r="E502" s="74"/>
      <c r="F502" s="78"/>
      <c r="G502" s="78"/>
      <c r="H502" s="55"/>
      <c r="I502" s="55"/>
      <c r="J502" s="74"/>
      <c r="K502" s="81"/>
      <c r="L502" s="81"/>
      <c r="M502" s="81"/>
      <c r="N502" s="81"/>
    </row>
    <row r="503" s="1" customFormat="true" ht="16.15" hidden="false" customHeight="true" outlineLevel="0" collapsed="false">
      <c r="A503" s="120" t="s">
        <v>736</v>
      </c>
      <c r="B503" s="76"/>
      <c r="C503" s="55"/>
      <c r="D503" s="55" t="n">
        <v>24</v>
      </c>
      <c r="E503" s="74"/>
      <c r="F503" s="70"/>
      <c r="G503" s="70"/>
      <c r="H503" s="55"/>
      <c r="I503" s="55"/>
      <c r="J503" s="74"/>
      <c r="K503" s="81"/>
      <c r="L503" s="81"/>
      <c r="M503" s="81"/>
      <c r="N503" s="81"/>
    </row>
    <row r="504" s="1" customFormat="true" ht="16.15" hidden="false" customHeight="true" outlineLevel="0" collapsed="false">
      <c r="A504" s="120" t="s">
        <v>737</v>
      </c>
      <c r="B504" s="76"/>
      <c r="C504" s="55"/>
      <c r="D504" s="55" t="n">
        <v>25</v>
      </c>
      <c r="E504" s="74"/>
      <c r="F504" s="70"/>
      <c r="G504" s="70"/>
      <c r="H504" s="55"/>
      <c r="I504" s="55"/>
      <c r="J504" s="74"/>
      <c r="K504" s="81"/>
      <c r="L504" s="81"/>
      <c r="M504" s="81"/>
      <c r="N504" s="81"/>
    </row>
    <row r="505" s="1" customFormat="true" ht="16.15" hidden="false" customHeight="true" outlineLevel="0" collapsed="false">
      <c r="A505" s="120" t="s">
        <v>738</v>
      </c>
      <c r="B505" s="76"/>
      <c r="C505" s="55"/>
      <c r="D505" s="55" t="n">
        <v>26</v>
      </c>
      <c r="E505" s="74"/>
      <c r="F505" s="70"/>
      <c r="G505" s="70"/>
      <c r="H505" s="55"/>
      <c r="I505" s="55"/>
      <c r="J505" s="74"/>
      <c r="K505" s="81"/>
      <c r="L505" s="81"/>
      <c r="M505" s="81"/>
      <c r="N505" s="81"/>
    </row>
    <row r="506" s="1" customFormat="true" ht="16.15" hidden="false" customHeight="true" outlineLevel="0" collapsed="false">
      <c r="A506" s="120" t="s">
        <v>739</v>
      </c>
      <c r="B506" s="76"/>
      <c r="C506" s="55"/>
      <c r="D506" s="55" t="n">
        <v>27</v>
      </c>
      <c r="E506" s="74"/>
      <c r="F506" s="109"/>
      <c r="G506" s="109"/>
      <c r="H506" s="55"/>
      <c r="I506" s="55"/>
      <c r="J506" s="74"/>
      <c r="K506" s="81"/>
      <c r="L506" s="81"/>
      <c r="M506" s="81"/>
      <c r="N506" s="81"/>
    </row>
    <row r="508" s="1" customFormat="true" ht="16.15" hidden="false" customHeight="true" outlineLevel="0" collapsed="false">
      <c r="A508" s="105" t="s">
        <v>740</v>
      </c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</row>
    <row r="509" s="1" customFormat="true" ht="16.15" hidden="false" customHeight="true" outlineLevel="0" collapsed="false">
      <c r="A509" s="55" t="s">
        <v>1</v>
      </c>
      <c r="B509" s="55" t="s">
        <v>2</v>
      </c>
      <c r="C509" s="55" t="s">
        <v>3</v>
      </c>
      <c r="D509" s="55" t="s">
        <v>4</v>
      </c>
      <c r="E509" s="74"/>
      <c r="F509" s="55" t="s">
        <v>1</v>
      </c>
      <c r="G509" s="55" t="s">
        <v>2</v>
      </c>
      <c r="H509" s="55" t="s">
        <v>3</v>
      </c>
      <c r="I509" s="55" t="s">
        <v>4</v>
      </c>
      <c r="J509" s="74"/>
      <c r="K509" s="106" t="s">
        <v>1</v>
      </c>
      <c r="L509" s="106" t="s">
        <v>2</v>
      </c>
      <c r="M509" s="106" t="s">
        <v>3</v>
      </c>
      <c r="N509" s="106" t="s">
        <v>4</v>
      </c>
    </row>
    <row r="510" s="1" customFormat="true" ht="16.15" hidden="false" customHeight="true" outlineLevel="0" collapsed="false">
      <c r="A510" s="110" t="s">
        <v>741</v>
      </c>
      <c r="B510" s="75"/>
      <c r="C510" s="55"/>
      <c r="D510" s="55" t="n">
        <v>1</v>
      </c>
      <c r="E510" s="74"/>
      <c r="F510" s="123" t="s">
        <v>742</v>
      </c>
      <c r="G510" s="70"/>
      <c r="H510" s="55"/>
      <c r="I510" s="55" t="n">
        <v>28</v>
      </c>
      <c r="J510" s="74"/>
      <c r="K510" s="109"/>
      <c r="L510" s="109"/>
      <c r="M510" s="15"/>
      <c r="N510" s="15"/>
    </row>
    <row r="511" s="1" customFormat="true" ht="16.15" hidden="false" customHeight="true" outlineLevel="0" collapsed="false">
      <c r="A511" s="108" t="s">
        <v>743</v>
      </c>
      <c r="B511" s="75"/>
      <c r="C511" s="55"/>
      <c r="D511" s="55" t="n">
        <v>2</v>
      </c>
      <c r="E511" s="74"/>
      <c r="F511" s="123" t="s">
        <v>744</v>
      </c>
      <c r="G511" s="109"/>
      <c r="H511" s="55"/>
      <c r="I511" s="55" t="n">
        <v>29</v>
      </c>
      <c r="J511" s="74"/>
      <c r="K511" s="15"/>
      <c r="L511" s="15"/>
      <c r="M511" s="15"/>
      <c r="N511" s="15"/>
    </row>
    <row r="512" s="1" customFormat="true" ht="16.15" hidden="false" customHeight="true" outlineLevel="0" collapsed="false">
      <c r="A512" s="108" t="s">
        <v>745</v>
      </c>
      <c r="B512" s="75"/>
      <c r="C512" s="55"/>
      <c r="D512" s="55" t="n">
        <v>3</v>
      </c>
      <c r="E512" s="74"/>
      <c r="F512" s="123" t="s">
        <v>746</v>
      </c>
      <c r="G512" s="70"/>
      <c r="H512" s="55"/>
      <c r="I512" s="55" t="n">
        <v>30</v>
      </c>
      <c r="J512" s="74"/>
      <c r="K512" s="15"/>
      <c r="L512" s="15"/>
      <c r="M512" s="15"/>
      <c r="N512" s="15"/>
    </row>
    <row r="513" s="1" customFormat="true" ht="16.15" hidden="false" customHeight="true" outlineLevel="0" collapsed="false">
      <c r="A513" s="124" t="s">
        <v>747</v>
      </c>
      <c r="B513" s="75"/>
      <c r="C513" s="55"/>
      <c r="D513" s="55" t="n">
        <v>4</v>
      </c>
      <c r="E513" s="74"/>
      <c r="F513" s="123" t="s">
        <v>748</v>
      </c>
      <c r="G513" s="70"/>
      <c r="H513" s="55"/>
      <c r="I513" s="55" t="n">
        <v>31</v>
      </c>
      <c r="J513" s="74"/>
      <c r="K513" s="15"/>
      <c r="L513" s="15"/>
      <c r="M513" s="15"/>
      <c r="N513" s="15"/>
    </row>
    <row r="514" s="1" customFormat="true" ht="16.15" hidden="false" customHeight="true" outlineLevel="0" collapsed="false">
      <c r="A514" s="108" t="s">
        <v>749</v>
      </c>
      <c r="B514" s="75"/>
      <c r="C514" s="55"/>
      <c r="D514" s="55" t="n">
        <v>5</v>
      </c>
      <c r="E514" s="74"/>
      <c r="F514" s="123" t="s">
        <v>750</v>
      </c>
      <c r="G514" s="70"/>
      <c r="H514" s="55"/>
      <c r="I514" s="55" t="n">
        <v>32</v>
      </c>
      <c r="J514" s="74"/>
      <c r="K514" s="15"/>
      <c r="L514" s="15"/>
      <c r="M514" s="15"/>
      <c r="N514" s="15"/>
    </row>
    <row r="515" s="1" customFormat="true" ht="16.15" hidden="false" customHeight="true" outlineLevel="0" collapsed="false">
      <c r="A515" s="108" t="s">
        <v>751</v>
      </c>
      <c r="B515" s="75"/>
      <c r="C515" s="55"/>
      <c r="D515" s="55" t="n">
        <v>6</v>
      </c>
      <c r="E515" s="74"/>
      <c r="F515" s="125" t="s">
        <v>752</v>
      </c>
      <c r="G515" s="70"/>
      <c r="H515" s="55"/>
      <c r="I515" s="55" t="n">
        <v>33</v>
      </c>
      <c r="J515" s="74"/>
      <c r="K515" s="112"/>
      <c r="L515" s="112"/>
      <c r="M515" s="112"/>
      <c r="N515" s="112"/>
    </row>
    <row r="516" s="1" customFormat="true" ht="16.15" hidden="false" customHeight="true" outlineLevel="0" collapsed="false">
      <c r="A516" s="108" t="s">
        <v>753</v>
      </c>
      <c r="B516" s="75"/>
      <c r="C516" s="55"/>
      <c r="D516" s="55" t="n">
        <v>7</v>
      </c>
      <c r="E516" s="74"/>
      <c r="F516" s="80" t="s">
        <v>754</v>
      </c>
      <c r="G516" s="70"/>
      <c r="H516" s="55"/>
      <c r="I516" s="55" t="n">
        <v>34</v>
      </c>
      <c r="J516" s="74"/>
      <c r="K516" s="55"/>
      <c r="L516" s="55"/>
      <c r="M516" s="55"/>
      <c r="N516" s="55"/>
    </row>
    <row r="517" s="1" customFormat="true" ht="16.15" hidden="false" customHeight="true" outlineLevel="0" collapsed="false">
      <c r="A517" s="108" t="s">
        <v>755</v>
      </c>
      <c r="B517" s="75"/>
      <c r="C517" s="55"/>
      <c r="D517" s="55" t="n">
        <v>8</v>
      </c>
      <c r="E517" s="74"/>
      <c r="F517" s="113" t="s">
        <v>756</v>
      </c>
      <c r="G517" s="78"/>
      <c r="H517" s="55"/>
      <c r="I517" s="55" t="n">
        <v>35</v>
      </c>
      <c r="J517" s="74"/>
      <c r="K517" s="55"/>
      <c r="L517" s="55"/>
      <c r="M517" s="55"/>
      <c r="N517" s="55"/>
    </row>
    <row r="518" s="1" customFormat="true" ht="16.15" hidden="false" customHeight="true" outlineLevel="0" collapsed="false">
      <c r="A518" s="108" t="s">
        <v>757</v>
      </c>
      <c r="B518" s="76"/>
      <c r="C518" s="55"/>
      <c r="D518" s="55" t="n">
        <v>9</v>
      </c>
      <c r="E518" s="74"/>
      <c r="F518" s="113" t="s">
        <v>758</v>
      </c>
      <c r="G518" s="78"/>
      <c r="H518" s="55"/>
      <c r="I518" s="55" t="n">
        <v>36</v>
      </c>
      <c r="J518" s="74"/>
      <c r="K518" s="55"/>
      <c r="L518" s="55"/>
      <c r="M518" s="55"/>
      <c r="N518" s="55"/>
    </row>
    <row r="519" s="1" customFormat="true" ht="16.15" hidden="false" customHeight="true" outlineLevel="0" collapsed="false">
      <c r="A519" s="108" t="s">
        <v>759</v>
      </c>
      <c r="B519" s="76"/>
      <c r="C519" s="55"/>
      <c r="D519" s="55" t="n">
        <v>10</v>
      </c>
      <c r="E519" s="74"/>
      <c r="F519" s="113" t="s">
        <v>760</v>
      </c>
      <c r="G519" s="78"/>
      <c r="H519" s="55"/>
      <c r="I519" s="55" t="n">
        <v>37</v>
      </c>
      <c r="J519" s="74"/>
      <c r="K519" s="55"/>
      <c r="L519" s="55"/>
      <c r="M519" s="55"/>
      <c r="N519" s="55"/>
    </row>
    <row r="520" s="1" customFormat="true" ht="16.15" hidden="false" customHeight="true" outlineLevel="0" collapsed="false">
      <c r="A520" s="108" t="s">
        <v>761</v>
      </c>
      <c r="B520" s="76"/>
      <c r="C520" s="55"/>
      <c r="D520" s="55" t="n">
        <v>11</v>
      </c>
      <c r="E520" s="74"/>
      <c r="F520" s="113" t="s">
        <v>598</v>
      </c>
      <c r="G520" s="78"/>
      <c r="H520" s="55"/>
      <c r="I520" s="55" t="n">
        <v>38</v>
      </c>
      <c r="J520" s="74"/>
      <c r="K520" s="55"/>
      <c r="L520" s="55"/>
      <c r="M520" s="55"/>
      <c r="N520" s="55"/>
    </row>
    <row r="521" s="1" customFormat="true" ht="16.15" hidden="false" customHeight="true" outlineLevel="0" collapsed="false">
      <c r="A521" s="126" t="s">
        <v>762</v>
      </c>
      <c r="B521" s="76"/>
      <c r="C521" s="55"/>
      <c r="D521" s="55" t="n">
        <v>12</v>
      </c>
      <c r="E521" s="74"/>
      <c r="F521" s="113" t="s">
        <v>763</v>
      </c>
      <c r="G521" s="78"/>
      <c r="H521" s="55"/>
      <c r="I521" s="55" t="n">
        <v>39</v>
      </c>
      <c r="J521" s="74"/>
      <c r="K521" s="55"/>
      <c r="L521" s="55"/>
      <c r="M521" s="55"/>
      <c r="N521" s="55"/>
    </row>
    <row r="522" s="1" customFormat="true" ht="16.15" hidden="false" customHeight="true" outlineLevel="0" collapsed="false">
      <c r="A522" s="126" t="s">
        <v>764</v>
      </c>
      <c r="B522" s="76"/>
      <c r="C522" s="55"/>
      <c r="D522" s="55" t="n">
        <v>13</v>
      </c>
      <c r="E522" s="74"/>
      <c r="F522" s="113" t="s">
        <v>765</v>
      </c>
      <c r="G522" s="78"/>
      <c r="H522" s="55"/>
      <c r="I522" s="55" t="n">
        <v>40</v>
      </c>
      <c r="J522" s="74"/>
      <c r="K522" s="55"/>
      <c r="L522" s="55"/>
      <c r="M522" s="55"/>
      <c r="N522" s="55"/>
    </row>
    <row r="523" s="1" customFormat="true" ht="16.15" hidden="false" customHeight="true" outlineLevel="0" collapsed="false">
      <c r="A523" s="126" t="s">
        <v>766</v>
      </c>
      <c r="B523" s="76"/>
      <c r="C523" s="55"/>
      <c r="D523" s="55" t="n">
        <v>14</v>
      </c>
      <c r="E523" s="74"/>
      <c r="F523" s="113" t="s">
        <v>767</v>
      </c>
      <c r="G523" s="78"/>
      <c r="H523" s="55"/>
      <c r="I523" s="55" t="n">
        <v>41</v>
      </c>
      <c r="J523" s="74"/>
      <c r="K523" s="55"/>
      <c r="L523" s="55"/>
      <c r="M523" s="55"/>
      <c r="N523" s="55"/>
    </row>
    <row r="524" s="1" customFormat="true" ht="16.15" hidden="false" customHeight="true" outlineLevel="0" collapsed="false">
      <c r="A524" s="126" t="s">
        <v>768</v>
      </c>
      <c r="B524" s="76"/>
      <c r="C524" s="55"/>
      <c r="D524" s="55" t="n">
        <v>15</v>
      </c>
      <c r="E524" s="74"/>
      <c r="F524" s="113" t="s">
        <v>769</v>
      </c>
      <c r="G524" s="78"/>
      <c r="H524" s="55"/>
      <c r="I524" s="55" t="n">
        <v>42</v>
      </c>
      <c r="J524" s="74"/>
      <c r="K524" s="55"/>
      <c r="L524" s="55"/>
      <c r="M524" s="55"/>
      <c r="N524" s="55"/>
    </row>
    <row r="525" s="1" customFormat="true" ht="16.15" hidden="false" customHeight="true" outlineLevel="0" collapsed="false">
      <c r="A525" s="126" t="s">
        <v>770</v>
      </c>
      <c r="B525" s="76"/>
      <c r="C525" s="55"/>
      <c r="D525" s="55" t="n">
        <v>16</v>
      </c>
      <c r="E525" s="74"/>
      <c r="F525" s="113" t="s">
        <v>771</v>
      </c>
      <c r="G525" s="78"/>
      <c r="H525" s="55"/>
      <c r="I525" s="55" t="n">
        <v>43</v>
      </c>
      <c r="J525" s="74"/>
      <c r="K525" s="55"/>
      <c r="L525" s="55"/>
      <c r="M525" s="55"/>
      <c r="N525" s="55"/>
    </row>
    <row r="526" s="1" customFormat="true" ht="16.15" hidden="false" customHeight="true" outlineLevel="0" collapsed="false">
      <c r="A526" s="126" t="s">
        <v>772</v>
      </c>
      <c r="B526" s="76"/>
      <c r="C526" s="55"/>
      <c r="D526" s="55" t="n">
        <v>17</v>
      </c>
      <c r="E526" s="74"/>
      <c r="F526" s="113" t="s">
        <v>773</v>
      </c>
      <c r="G526" s="78"/>
      <c r="H526" s="55"/>
      <c r="I526" s="55" t="n">
        <v>44</v>
      </c>
      <c r="J526" s="74"/>
      <c r="K526" s="55"/>
      <c r="L526" s="55"/>
      <c r="M526" s="55"/>
      <c r="N526" s="55"/>
    </row>
    <row r="527" s="1" customFormat="true" ht="16.15" hidden="false" customHeight="true" outlineLevel="0" collapsed="false">
      <c r="A527" s="126" t="s">
        <v>774</v>
      </c>
      <c r="B527" s="76"/>
      <c r="C527" s="55"/>
      <c r="D527" s="55" t="n">
        <v>18</v>
      </c>
      <c r="E527" s="74"/>
      <c r="F527" s="80" t="s">
        <v>775</v>
      </c>
      <c r="G527" s="78"/>
      <c r="H527" s="55"/>
      <c r="I527" s="55" t="n">
        <v>45</v>
      </c>
      <c r="J527" s="74"/>
      <c r="K527" s="55"/>
      <c r="L527" s="55"/>
      <c r="M527" s="55"/>
      <c r="N527" s="55"/>
    </row>
    <row r="528" s="1" customFormat="true" ht="16.15" hidden="false" customHeight="true" outlineLevel="0" collapsed="false">
      <c r="A528" s="126" t="s">
        <v>776</v>
      </c>
      <c r="B528" s="76"/>
      <c r="C528" s="55"/>
      <c r="D528" s="55" t="n">
        <v>19</v>
      </c>
      <c r="E528" s="74"/>
      <c r="F528" s="80" t="s">
        <v>777</v>
      </c>
      <c r="G528" s="78"/>
      <c r="H528" s="55"/>
      <c r="I528" s="55" t="n">
        <v>46</v>
      </c>
      <c r="J528" s="74"/>
      <c r="K528" s="81" t="s">
        <v>633</v>
      </c>
      <c r="L528" s="81"/>
      <c r="M528" s="81"/>
      <c r="N528" s="81"/>
    </row>
    <row r="529" s="1" customFormat="true" ht="16.15" hidden="false" customHeight="true" outlineLevel="0" collapsed="false">
      <c r="A529" s="126" t="s">
        <v>778</v>
      </c>
      <c r="B529" s="76"/>
      <c r="C529" s="55"/>
      <c r="D529" s="55" t="n">
        <v>20</v>
      </c>
      <c r="E529" s="74"/>
      <c r="F529" s="80" t="s">
        <v>779</v>
      </c>
      <c r="G529" s="78"/>
      <c r="H529" s="55"/>
      <c r="I529" s="55" t="n">
        <v>47</v>
      </c>
      <c r="J529" s="74"/>
      <c r="K529" s="81"/>
      <c r="L529" s="81"/>
      <c r="M529" s="81"/>
      <c r="N529" s="81"/>
    </row>
    <row r="530" s="1" customFormat="true" ht="16.15" hidden="false" customHeight="true" outlineLevel="0" collapsed="false">
      <c r="A530" s="126" t="s">
        <v>780</v>
      </c>
      <c r="B530" s="76"/>
      <c r="C530" s="55"/>
      <c r="D530" s="55" t="n">
        <v>21</v>
      </c>
      <c r="E530" s="74"/>
      <c r="F530" s="80" t="s">
        <v>781</v>
      </c>
      <c r="G530" s="78"/>
      <c r="H530" s="55"/>
      <c r="I530" s="55" t="n">
        <v>48</v>
      </c>
      <c r="J530" s="74"/>
      <c r="K530" s="81"/>
      <c r="L530" s="81"/>
      <c r="M530" s="81"/>
      <c r="N530" s="81"/>
    </row>
    <row r="531" s="1" customFormat="true" ht="16.15" hidden="false" customHeight="true" outlineLevel="0" collapsed="false">
      <c r="A531" s="113" t="s">
        <v>782</v>
      </c>
      <c r="B531" s="76"/>
      <c r="C531" s="55"/>
      <c r="D531" s="55" t="n">
        <v>22</v>
      </c>
      <c r="E531" s="74"/>
      <c r="F531" s="78"/>
      <c r="G531" s="78"/>
      <c r="H531" s="55"/>
      <c r="I531" s="55"/>
      <c r="J531" s="74"/>
      <c r="K531" s="81"/>
      <c r="L531" s="81"/>
      <c r="M531" s="81"/>
      <c r="N531" s="81"/>
    </row>
    <row r="532" s="1" customFormat="true" ht="16.15" hidden="false" customHeight="true" outlineLevel="0" collapsed="false">
      <c r="A532" s="123" t="s">
        <v>783</v>
      </c>
      <c r="B532" s="76"/>
      <c r="C532" s="55"/>
      <c r="D532" s="55" t="n">
        <v>23</v>
      </c>
      <c r="E532" s="74"/>
      <c r="F532" s="78"/>
      <c r="G532" s="78"/>
      <c r="H532" s="55"/>
      <c r="I532" s="55"/>
      <c r="J532" s="74"/>
      <c r="K532" s="81"/>
      <c r="L532" s="81"/>
      <c r="M532" s="81"/>
      <c r="N532" s="81"/>
    </row>
    <row r="533" s="1" customFormat="true" ht="16.15" hidden="false" customHeight="true" outlineLevel="0" collapsed="false">
      <c r="A533" s="123" t="s">
        <v>784</v>
      </c>
      <c r="B533" s="76"/>
      <c r="C533" s="55"/>
      <c r="D533" s="55" t="n">
        <v>24</v>
      </c>
      <c r="E533" s="74"/>
      <c r="F533" s="70"/>
      <c r="G533" s="70"/>
      <c r="H533" s="55"/>
      <c r="I533" s="55"/>
      <c r="J533" s="74"/>
      <c r="K533" s="81"/>
      <c r="L533" s="81"/>
      <c r="M533" s="81"/>
      <c r="N533" s="81"/>
    </row>
    <row r="534" s="1" customFormat="true" ht="16.15" hidden="false" customHeight="true" outlineLevel="0" collapsed="false">
      <c r="A534" s="123" t="s">
        <v>785</v>
      </c>
      <c r="B534" s="76"/>
      <c r="C534" s="55"/>
      <c r="D534" s="55" t="n">
        <v>25</v>
      </c>
      <c r="E534" s="74"/>
      <c r="F534" s="70"/>
      <c r="G534" s="70"/>
      <c r="H534" s="55"/>
      <c r="I534" s="55"/>
      <c r="J534" s="74"/>
      <c r="K534" s="81"/>
      <c r="L534" s="81"/>
      <c r="M534" s="81"/>
      <c r="N534" s="81"/>
    </row>
    <row r="535" s="1" customFormat="true" ht="16.15" hidden="false" customHeight="true" outlineLevel="0" collapsed="false">
      <c r="A535" s="123" t="s">
        <v>786</v>
      </c>
      <c r="B535" s="76"/>
      <c r="C535" s="55"/>
      <c r="D535" s="55" t="n">
        <v>26</v>
      </c>
      <c r="E535" s="74"/>
      <c r="F535" s="70"/>
      <c r="G535" s="70"/>
      <c r="H535" s="55"/>
      <c r="I535" s="55"/>
      <c r="J535" s="74"/>
      <c r="K535" s="81"/>
      <c r="L535" s="81"/>
      <c r="M535" s="81"/>
      <c r="N535" s="81"/>
    </row>
    <row r="536" s="1" customFormat="true" ht="16.15" hidden="false" customHeight="true" outlineLevel="0" collapsed="false">
      <c r="A536" s="123" t="s">
        <v>787</v>
      </c>
      <c r="B536" s="76"/>
      <c r="C536" s="55"/>
      <c r="D536" s="55" t="n">
        <v>27</v>
      </c>
      <c r="E536" s="74"/>
      <c r="F536" s="109"/>
      <c r="G536" s="109"/>
      <c r="H536" s="55"/>
      <c r="I536" s="55"/>
      <c r="J536" s="74"/>
      <c r="K536" s="81"/>
      <c r="L536" s="81"/>
      <c r="M536" s="81"/>
      <c r="N536" s="81"/>
    </row>
    <row r="538" s="1" customFormat="true" ht="16.15" hidden="false" customHeight="true" outlineLevel="0" collapsed="false">
      <c r="A538" s="105" t="s">
        <v>788</v>
      </c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39" s="1" customFormat="true" ht="16.15" hidden="false" customHeight="true" outlineLevel="0" collapsed="false">
      <c r="A539" s="55" t="s">
        <v>1</v>
      </c>
      <c r="B539" s="55" t="s">
        <v>2</v>
      </c>
      <c r="C539" s="55" t="s">
        <v>3</v>
      </c>
      <c r="D539" s="55" t="s">
        <v>4</v>
      </c>
      <c r="E539" s="74"/>
      <c r="F539" s="55" t="s">
        <v>1</v>
      </c>
      <c r="G539" s="55" t="s">
        <v>2</v>
      </c>
      <c r="H539" s="55" t="s">
        <v>3</v>
      </c>
      <c r="I539" s="55" t="s">
        <v>4</v>
      </c>
      <c r="J539" s="74"/>
      <c r="K539" s="106" t="s">
        <v>1</v>
      </c>
      <c r="L539" s="106" t="s">
        <v>2</v>
      </c>
      <c r="M539" s="106" t="s">
        <v>3</v>
      </c>
      <c r="N539" s="106" t="s">
        <v>4</v>
      </c>
    </row>
    <row r="540" s="1" customFormat="true" ht="16.15" hidden="false" customHeight="true" outlineLevel="0" collapsed="false">
      <c r="A540" s="127" t="s">
        <v>789</v>
      </c>
      <c r="B540" s="75"/>
      <c r="C540" s="55"/>
      <c r="D540" s="55" t="n">
        <v>1</v>
      </c>
      <c r="E540" s="74"/>
      <c r="F540" s="128" t="s">
        <v>790</v>
      </c>
      <c r="G540" s="70"/>
      <c r="H540" s="55"/>
      <c r="I540" s="55" t="n">
        <v>28</v>
      </c>
      <c r="J540" s="74"/>
      <c r="K540" s="109"/>
      <c r="L540" s="109"/>
      <c r="M540" s="15"/>
      <c r="N540" s="15"/>
    </row>
    <row r="541" s="1" customFormat="true" ht="16.15" hidden="false" customHeight="true" outlineLevel="0" collapsed="false">
      <c r="A541" s="127" t="s">
        <v>791</v>
      </c>
      <c r="B541" s="75"/>
      <c r="C541" s="55"/>
      <c r="D541" s="55" t="n">
        <v>2</v>
      </c>
      <c r="E541" s="74"/>
      <c r="F541" s="128" t="s">
        <v>792</v>
      </c>
      <c r="G541" s="109"/>
      <c r="H541" s="55"/>
      <c r="I541" s="55" t="n">
        <v>29</v>
      </c>
      <c r="J541" s="74"/>
      <c r="K541" s="15"/>
      <c r="L541" s="15"/>
      <c r="M541" s="15"/>
      <c r="N541" s="15"/>
    </row>
    <row r="542" s="1" customFormat="true" ht="16.15" hidden="false" customHeight="true" outlineLevel="0" collapsed="false">
      <c r="A542" s="127" t="s">
        <v>793</v>
      </c>
      <c r="B542" s="75"/>
      <c r="C542" s="55"/>
      <c r="D542" s="55" t="n">
        <v>3</v>
      </c>
      <c r="E542" s="74"/>
      <c r="F542" s="128" t="s">
        <v>794</v>
      </c>
      <c r="G542" s="70"/>
      <c r="H542" s="55"/>
      <c r="I542" s="55" t="n">
        <v>30</v>
      </c>
      <c r="J542" s="74"/>
      <c r="K542" s="15"/>
      <c r="L542" s="15"/>
      <c r="M542" s="15"/>
      <c r="N542" s="15"/>
    </row>
    <row r="543" s="1" customFormat="true" ht="16.15" hidden="false" customHeight="true" outlineLevel="0" collapsed="false">
      <c r="A543" s="127" t="s">
        <v>795</v>
      </c>
      <c r="B543" s="75"/>
      <c r="C543" s="55"/>
      <c r="D543" s="55" t="n">
        <v>4</v>
      </c>
      <c r="E543" s="74"/>
      <c r="F543" s="128" t="s">
        <v>796</v>
      </c>
      <c r="G543" s="70"/>
      <c r="H543" s="55"/>
      <c r="I543" s="55" t="n">
        <v>31</v>
      </c>
      <c r="J543" s="74"/>
      <c r="K543" s="15"/>
      <c r="L543" s="15"/>
      <c r="M543" s="15"/>
      <c r="N543" s="15"/>
    </row>
    <row r="544" s="1" customFormat="true" ht="16.15" hidden="false" customHeight="true" outlineLevel="0" collapsed="false">
      <c r="A544" s="127" t="s">
        <v>797</v>
      </c>
      <c r="B544" s="75"/>
      <c r="C544" s="55"/>
      <c r="D544" s="55" t="n">
        <v>5</v>
      </c>
      <c r="E544" s="74"/>
      <c r="F544" s="128" t="s">
        <v>798</v>
      </c>
      <c r="G544" s="70"/>
      <c r="H544" s="55"/>
      <c r="I544" s="55" t="n">
        <v>32</v>
      </c>
      <c r="J544" s="74"/>
      <c r="K544" s="15"/>
      <c r="L544" s="15"/>
      <c r="M544" s="15"/>
      <c r="N544" s="15"/>
    </row>
    <row r="545" s="1" customFormat="true" ht="16.15" hidden="false" customHeight="true" outlineLevel="0" collapsed="false">
      <c r="A545" s="127" t="s">
        <v>799</v>
      </c>
      <c r="B545" s="75"/>
      <c r="C545" s="55"/>
      <c r="D545" s="55" t="n">
        <v>6</v>
      </c>
      <c r="E545" s="74"/>
      <c r="F545" s="129" t="s">
        <v>800</v>
      </c>
      <c r="G545" s="70"/>
      <c r="H545" s="55"/>
      <c r="I545" s="55" t="n">
        <v>33</v>
      </c>
      <c r="J545" s="74"/>
      <c r="K545" s="112"/>
      <c r="L545" s="112"/>
      <c r="M545" s="112"/>
      <c r="N545" s="112"/>
    </row>
    <row r="546" s="1" customFormat="true" ht="16.15" hidden="false" customHeight="true" outlineLevel="0" collapsed="false">
      <c r="A546" s="130" t="s">
        <v>801</v>
      </c>
      <c r="B546" s="75"/>
      <c r="C546" s="55"/>
      <c r="D546" s="55" t="n">
        <v>7</v>
      </c>
      <c r="E546" s="74"/>
      <c r="F546" s="113" t="s">
        <v>802</v>
      </c>
      <c r="G546" s="70"/>
      <c r="H546" s="55"/>
      <c r="I546" s="55" t="n">
        <v>34</v>
      </c>
      <c r="J546" s="74"/>
      <c r="K546" s="55"/>
      <c r="L546" s="55"/>
      <c r="M546" s="55"/>
      <c r="N546" s="55"/>
    </row>
    <row r="547" s="1" customFormat="true" ht="16.15" hidden="false" customHeight="true" outlineLevel="0" collapsed="false">
      <c r="A547" s="127" t="s">
        <v>803</v>
      </c>
      <c r="B547" s="75"/>
      <c r="C547" s="55"/>
      <c r="D547" s="55" t="n">
        <v>8</v>
      </c>
      <c r="E547" s="74"/>
      <c r="F547" s="113" t="s">
        <v>804</v>
      </c>
      <c r="G547" s="78"/>
      <c r="H547" s="55"/>
      <c r="I547" s="55" t="n">
        <v>35</v>
      </c>
      <c r="J547" s="74"/>
      <c r="K547" s="55"/>
      <c r="L547" s="55"/>
      <c r="M547" s="55"/>
      <c r="N547" s="55"/>
    </row>
    <row r="548" s="1" customFormat="true" ht="16.15" hidden="false" customHeight="true" outlineLevel="0" collapsed="false">
      <c r="A548" s="127" t="s">
        <v>805</v>
      </c>
      <c r="B548" s="76"/>
      <c r="C548" s="55"/>
      <c r="D548" s="55" t="n">
        <v>9</v>
      </c>
      <c r="E548" s="74"/>
      <c r="F548" s="113" t="s">
        <v>806</v>
      </c>
      <c r="G548" s="78"/>
      <c r="H548" s="55"/>
      <c r="I548" s="55" t="n">
        <v>36</v>
      </c>
      <c r="J548" s="74"/>
      <c r="K548" s="55"/>
      <c r="L548" s="55"/>
      <c r="M548" s="55"/>
      <c r="N548" s="55"/>
    </row>
    <row r="549" s="1" customFormat="true" ht="16.15" hidden="false" customHeight="true" outlineLevel="0" collapsed="false">
      <c r="A549" s="127" t="s">
        <v>807</v>
      </c>
      <c r="B549" s="76"/>
      <c r="C549" s="55"/>
      <c r="D549" s="55" t="n">
        <v>10</v>
      </c>
      <c r="E549" s="74"/>
      <c r="F549" s="113" t="s">
        <v>808</v>
      </c>
      <c r="G549" s="78"/>
      <c r="H549" s="55"/>
      <c r="I549" s="55" t="n">
        <v>37</v>
      </c>
      <c r="J549" s="74"/>
      <c r="K549" s="55"/>
      <c r="L549" s="55"/>
      <c r="M549" s="55"/>
      <c r="N549" s="55"/>
    </row>
    <row r="550" s="1" customFormat="true" ht="16.15" hidden="false" customHeight="true" outlineLevel="0" collapsed="false">
      <c r="A550" s="127" t="s">
        <v>809</v>
      </c>
      <c r="B550" s="76"/>
      <c r="C550" s="55"/>
      <c r="D550" s="55" t="n">
        <v>11</v>
      </c>
      <c r="E550" s="74"/>
      <c r="F550" s="113" t="s">
        <v>810</v>
      </c>
      <c r="G550" s="78"/>
      <c r="H550" s="55"/>
      <c r="I550" s="55" t="n">
        <v>38</v>
      </c>
      <c r="J550" s="74"/>
      <c r="K550" s="55"/>
      <c r="L550" s="55"/>
      <c r="M550" s="55"/>
      <c r="N550" s="55"/>
    </row>
    <row r="551" s="1" customFormat="true" ht="16.15" hidden="false" customHeight="true" outlineLevel="0" collapsed="false">
      <c r="A551" s="131" t="s">
        <v>811</v>
      </c>
      <c r="B551" s="76"/>
      <c r="C551" s="55"/>
      <c r="D551" s="55" t="n">
        <v>12</v>
      </c>
      <c r="E551" s="74"/>
      <c r="F551" s="113" t="s">
        <v>812</v>
      </c>
      <c r="G551" s="78"/>
      <c r="H551" s="55"/>
      <c r="I551" s="55" t="n">
        <v>39</v>
      </c>
      <c r="J551" s="74"/>
      <c r="K551" s="55"/>
      <c r="L551" s="55"/>
      <c r="M551" s="55"/>
      <c r="N551" s="55"/>
    </row>
    <row r="552" s="1" customFormat="true" ht="16.15" hidden="false" customHeight="true" outlineLevel="0" collapsed="false">
      <c r="A552" s="131" t="s">
        <v>813</v>
      </c>
      <c r="B552" s="76"/>
      <c r="C552" s="55"/>
      <c r="D552" s="55" t="n">
        <v>13</v>
      </c>
      <c r="E552" s="74"/>
      <c r="F552" s="113" t="s">
        <v>814</v>
      </c>
      <c r="G552" s="78"/>
      <c r="H552" s="55"/>
      <c r="I552" s="55" t="n">
        <v>40</v>
      </c>
      <c r="J552" s="74"/>
      <c r="K552" s="55"/>
      <c r="L552" s="55"/>
      <c r="M552" s="55"/>
      <c r="N552" s="55"/>
    </row>
    <row r="553" s="1" customFormat="true" ht="16.15" hidden="false" customHeight="true" outlineLevel="0" collapsed="false">
      <c r="A553" s="131" t="s">
        <v>815</v>
      </c>
      <c r="B553" s="76"/>
      <c r="C553" s="55"/>
      <c r="D553" s="55" t="n">
        <v>14</v>
      </c>
      <c r="E553" s="74"/>
      <c r="F553" s="113" t="s">
        <v>816</v>
      </c>
      <c r="G553" s="78"/>
      <c r="H553" s="55"/>
      <c r="I553" s="55" t="n">
        <v>41</v>
      </c>
      <c r="J553" s="74"/>
      <c r="K553" s="55"/>
      <c r="L553" s="55"/>
      <c r="M553" s="55"/>
      <c r="N553" s="55"/>
    </row>
    <row r="554" s="1" customFormat="true" ht="16.15" hidden="false" customHeight="true" outlineLevel="0" collapsed="false">
      <c r="A554" s="131" t="s">
        <v>817</v>
      </c>
      <c r="B554" s="76"/>
      <c r="C554" s="55"/>
      <c r="D554" s="55" t="n">
        <v>15</v>
      </c>
      <c r="E554" s="74"/>
      <c r="F554" s="113" t="s">
        <v>818</v>
      </c>
      <c r="G554" s="78"/>
      <c r="H554" s="55"/>
      <c r="I554" s="55" t="n">
        <v>42</v>
      </c>
      <c r="J554" s="74"/>
      <c r="K554" s="55"/>
      <c r="L554" s="55"/>
      <c r="M554" s="55"/>
      <c r="N554" s="55"/>
    </row>
    <row r="555" s="1" customFormat="true" ht="16.15" hidden="false" customHeight="true" outlineLevel="0" collapsed="false">
      <c r="A555" s="131" t="s">
        <v>819</v>
      </c>
      <c r="B555" s="76"/>
      <c r="C555" s="55"/>
      <c r="D555" s="55" t="n">
        <v>16</v>
      </c>
      <c r="E555" s="74"/>
      <c r="F555" s="113" t="s">
        <v>820</v>
      </c>
      <c r="G555" s="78"/>
      <c r="H555" s="55"/>
      <c r="I555" s="55" t="n">
        <v>43</v>
      </c>
      <c r="J555" s="74"/>
      <c r="K555" s="55"/>
      <c r="L555" s="55"/>
      <c r="M555" s="55"/>
      <c r="N555" s="55"/>
    </row>
    <row r="556" s="1" customFormat="true" ht="16.15" hidden="false" customHeight="true" outlineLevel="0" collapsed="false">
      <c r="A556" s="131" t="s">
        <v>821</v>
      </c>
      <c r="B556" s="76"/>
      <c r="C556" s="55"/>
      <c r="D556" s="55" t="n">
        <v>17</v>
      </c>
      <c r="E556" s="74"/>
      <c r="F556" s="127" t="s">
        <v>822</v>
      </c>
      <c r="G556" s="78"/>
      <c r="H556" s="55"/>
      <c r="I556" s="55" t="n">
        <v>44</v>
      </c>
      <c r="J556" s="74"/>
      <c r="K556" s="55"/>
      <c r="L556" s="55"/>
      <c r="M556" s="55"/>
      <c r="N556" s="55"/>
    </row>
    <row r="557" s="1" customFormat="true" ht="16.15" hidden="false" customHeight="true" outlineLevel="0" collapsed="false">
      <c r="A557" s="131" t="s">
        <v>823</v>
      </c>
      <c r="B557" s="76"/>
      <c r="C557" s="55"/>
      <c r="D557" s="55" t="n">
        <v>18</v>
      </c>
      <c r="E557" s="74"/>
      <c r="F557" s="80" t="s">
        <v>824</v>
      </c>
      <c r="G557" s="78"/>
      <c r="H557" s="55"/>
      <c r="I557" s="55" t="n">
        <v>45</v>
      </c>
      <c r="J557" s="74"/>
      <c r="K557" s="55"/>
      <c r="L557" s="55"/>
      <c r="M557" s="55"/>
      <c r="N557" s="55"/>
    </row>
    <row r="558" s="1" customFormat="true" ht="16.15" hidden="false" customHeight="true" outlineLevel="0" collapsed="false">
      <c r="A558" s="131" t="s">
        <v>825</v>
      </c>
      <c r="B558" s="76"/>
      <c r="C558" s="55"/>
      <c r="D558" s="55" t="n">
        <v>19</v>
      </c>
      <c r="E558" s="74"/>
      <c r="F558" s="80" t="s">
        <v>826</v>
      </c>
      <c r="G558" s="78"/>
      <c r="H558" s="55"/>
      <c r="I558" s="55" t="n">
        <v>46</v>
      </c>
      <c r="J558" s="74"/>
      <c r="K558" s="81" t="s">
        <v>633</v>
      </c>
      <c r="L558" s="81"/>
      <c r="M558" s="81"/>
      <c r="N558" s="81"/>
    </row>
    <row r="559" s="1" customFormat="true" ht="16.15" hidden="false" customHeight="true" outlineLevel="0" collapsed="false">
      <c r="A559" s="131" t="s">
        <v>827</v>
      </c>
      <c r="B559" s="76"/>
      <c r="C559" s="55"/>
      <c r="D559" s="55" t="n">
        <v>20</v>
      </c>
      <c r="E559" s="74"/>
      <c r="F559" s="80" t="s">
        <v>828</v>
      </c>
      <c r="G559" s="78"/>
      <c r="H559" s="55"/>
      <c r="I559" s="55" t="n">
        <v>47</v>
      </c>
      <c r="J559" s="74"/>
      <c r="K559" s="81"/>
      <c r="L559" s="81"/>
      <c r="M559" s="81"/>
      <c r="N559" s="81"/>
    </row>
    <row r="560" s="1" customFormat="true" ht="16.15" hidden="false" customHeight="true" outlineLevel="0" collapsed="false">
      <c r="A560" s="131" t="s">
        <v>829</v>
      </c>
      <c r="B560" s="76"/>
      <c r="C560" s="55"/>
      <c r="D560" s="55" t="n">
        <v>21</v>
      </c>
      <c r="E560" s="74"/>
      <c r="F560" s="80" t="s">
        <v>830</v>
      </c>
      <c r="G560" s="78"/>
      <c r="H560" s="55"/>
      <c r="I560" s="55" t="n">
        <v>48</v>
      </c>
      <c r="J560" s="74"/>
      <c r="K560" s="81"/>
      <c r="L560" s="81"/>
      <c r="M560" s="81"/>
      <c r="N560" s="81"/>
    </row>
    <row r="561" s="1" customFormat="true" ht="16.15" hidden="false" customHeight="true" outlineLevel="0" collapsed="false">
      <c r="A561" s="131" t="s">
        <v>831</v>
      </c>
      <c r="B561" s="76"/>
      <c r="C561" s="55"/>
      <c r="D561" s="55" t="n">
        <v>22</v>
      </c>
      <c r="E561" s="74"/>
      <c r="F561" s="78"/>
      <c r="G561" s="78"/>
      <c r="H561" s="55"/>
      <c r="I561" s="55"/>
      <c r="J561" s="74"/>
      <c r="K561" s="81"/>
      <c r="L561" s="81"/>
      <c r="M561" s="81"/>
      <c r="N561" s="81"/>
    </row>
    <row r="562" s="1" customFormat="true" ht="16.15" hidden="false" customHeight="true" outlineLevel="0" collapsed="false">
      <c r="A562" s="128" t="s">
        <v>832</v>
      </c>
      <c r="B562" s="76"/>
      <c r="C562" s="55"/>
      <c r="D562" s="55" t="n">
        <v>23</v>
      </c>
      <c r="E562" s="74"/>
      <c r="F562" s="78"/>
      <c r="G562" s="78"/>
      <c r="H562" s="55"/>
      <c r="I562" s="55"/>
      <c r="J562" s="74"/>
      <c r="K562" s="81"/>
      <c r="L562" s="81"/>
      <c r="M562" s="81"/>
      <c r="N562" s="81"/>
    </row>
    <row r="563" s="1" customFormat="true" ht="16.15" hidden="false" customHeight="true" outlineLevel="0" collapsed="false">
      <c r="A563" s="128" t="s">
        <v>833</v>
      </c>
      <c r="B563" s="76"/>
      <c r="C563" s="55"/>
      <c r="D563" s="55" t="n">
        <v>24</v>
      </c>
      <c r="E563" s="74"/>
      <c r="F563" s="70"/>
      <c r="G563" s="70"/>
      <c r="H563" s="55"/>
      <c r="I563" s="55"/>
      <c r="J563" s="74"/>
      <c r="K563" s="81"/>
      <c r="L563" s="81"/>
      <c r="M563" s="81"/>
      <c r="N563" s="81"/>
    </row>
    <row r="564" s="1" customFormat="true" ht="16.15" hidden="false" customHeight="true" outlineLevel="0" collapsed="false">
      <c r="A564" s="128" t="s">
        <v>834</v>
      </c>
      <c r="B564" s="76"/>
      <c r="C564" s="55"/>
      <c r="D564" s="55" t="n">
        <v>25</v>
      </c>
      <c r="E564" s="74"/>
      <c r="F564" s="70"/>
      <c r="G564" s="70"/>
      <c r="H564" s="55"/>
      <c r="I564" s="55"/>
      <c r="J564" s="74"/>
      <c r="K564" s="81"/>
      <c r="L564" s="81"/>
      <c r="M564" s="81"/>
      <c r="N564" s="81"/>
    </row>
    <row r="565" s="1" customFormat="true" ht="16.15" hidden="false" customHeight="true" outlineLevel="0" collapsed="false">
      <c r="A565" s="128" t="s">
        <v>835</v>
      </c>
      <c r="B565" s="76"/>
      <c r="C565" s="55"/>
      <c r="D565" s="55" t="n">
        <v>26</v>
      </c>
      <c r="E565" s="74"/>
      <c r="F565" s="70"/>
      <c r="G565" s="70"/>
      <c r="H565" s="55"/>
      <c r="I565" s="55"/>
      <c r="J565" s="74"/>
      <c r="K565" s="81"/>
      <c r="L565" s="81"/>
      <c r="M565" s="81"/>
      <c r="N565" s="81"/>
    </row>
    <row r="566" s="1" customFormat="true" ht="16.15" hidden="false" customHeight="true" outlineLevel="0" collapsed="false">
      <c r="A566" s="128" t="s">
        <v>836</v>
      </c>
      <c r="B566" s="76"/>
      <c r="C566" s="55"/>
      <c r="D566" s="55" t="n">
        <v>27</v>
      </c>
      <c r="E566" s="74"/>
      <c r="F566" s="109"/>
      <c r="G566" s="109"/>
      <c r="H566" s="55"/>
      <c r="I566" s="55"/>
      <c r="J566" s="74"/>
      <c r="K566" s="81"/>
      <c r="L566" s="81"/>
      <c r="M566" s="81"/>
      <c r="N566" s="81"/>
    </row>
    <row r="568" s="1" customFormat="true" ht="16.15" hidden="false" customHeight="true" outlineLevel="0" collapsed="false">
      <c r="A568" s="105" t="s">
        <v>837</v>
      </c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69" s="1" customFormat="true" ht="16.15" hidden="false" customHeight="true" outlineLevel="0" collapsed="false">
      <c r="A569" s="55" t="s">
        <v>1</v>
      </c>
      <c r="B569" s="55" t="s">
        <v>2</v>
      </c>
      <c r="C569" s="55" t="s">
        <v>3</v>
      </c>
      <c r="D569" s="55" t="s">
        <v>4</v>
      </c>
      <c r="E569" s="74"/>
      <c r="F569" s="55" t="s">
        <v>1</v>
      </c>
      <c r="G569" s="55" t="s">
        <v>2</v>
      </c>
      <c r="H569" s="55" t="s">
        <v>3</v>
      </c>
      <c r="I569" s="55" t="s">
        <v>4</v>
      </c>
      <c r="J569" s="74"/>
      <c r="K569" s="106" t="s">
        <v>1</v>
      </c>
      <c r="L569" s="106" t="s">
        <v>2</v>
      </c>
      <c r="M569" s="106" t="s">
        <v>3</v>
      </c>
      <c r="N569" s="106" t="s">
        <v>4</v>
      </c>
    </row>
    <row r="570" s="1" customFormat="true" ht="16.15" hidden="false" customHeight="true" outlineLevel="0" collapsed="false">
      <c r="A570" s="132" t="s">
        <v>838</v>
      </c>
      <c r="B570" s="75"/>
      <c r="C570" s="55"/>
      <c r="D570" s="55" t="n">
        <v>1</v>
      </c>
      <c r="E570" s="74"/>
      <c r="F570" s="133" t="s">
        <v>839</v>
      </c>
      <c r="G570" s="70"/>
      <c r="H570" s="55"/>
      <c r="I570" s="55" t="n">
        <v>28</v>
      </c>
      <c r="J570" s="74"/>
      <c r="K570" s="109"/>
      <c r="L570" s="109"/>
      <c r="M570" s="15"/>
      <c r="N570" s="15"/>
    </row>
    <row r="571" s="1" customFormat="true" ht="16.15" hidden="false" customHeight="true" outlineLevel="0" collapsed="false">
      <c r="A571" s="134" t="s">
        <v>840</v>
      </c>
      <c r="B571" s="75"/>
      <c r="C571" s="55"/>
      <c r="D571" s="55" t="n">
        <v>2</v>
      </c>
      <c r="E571" s="74"/>
      <c r="F571" s="133" t="s">
        <v>841</v>
      </c>
      <c r="G571" s="109"/>
      <c r="H571" s="55"/>
      <c r="I571" s="55" t="n">
        <v>29</v>
      </c>
      <c r="J571" s="74"/>
      <c r="K571" s="15"/>
      <c r="L571" s="15"/>
      <c r="M571" s="15"/>
      <c r="N571" s="15"/>
    </row>
    <row r="572" s="1" customFormat="true" ht="16.15" hidden="false" customHeight="true" outlineLevel="0" collapsed="false">
      <c r="A572" s="132" t="s">
        <v>842</v>
      </c>
      <c r="B572" s="75"/>
      <c r="C572" s="55"/>
      <c r="D572" s="55" t="n">
        <v>3</v>
      </c>
      <c r="E572" s="74"/>
      <c r="F572" s="133" t="s">
        <v>843</v>
      </c>
      <c r="G572" s="70"/>
      <c r="H572" s="55"/>
      <c r="I572" s="55" t="n">
        <v>30</v>
      </c>
      <c r="J572" s="74"/>
      <c r="K572" s="15"/>
      <c r="L572" s="15"/>
      <c r="M572" s="15"/>
      <c r="N572" s="15"/>
    </row>
    <row r="573" s="1" customFormat="true" ht="16.15" hidden="false" customHeight="true" outlineLevel="0" collapsed="false">
      <c r="A573" s="132" t="s">
        <v>844</v>
      </c>
      <c r="B573" s="75"/>
      <c r="C573" s="55"/>
      <c r="D573" s="55" t="n">
        <v>4</v>
      </c>
      <c r="E573" s="74"/>
      <c r="F573" s="133" t="s">
        <v>845</v>
      </c>
      <c r="G573" s="70"/>
      <c r="H573" s="55"/>
      <c r="I573" s="55" t="n">
        <v>31</v>
      </c>
      <c r="J573" s="74"/>
      <c r="K573" s="15"/>
      <c r="L573" s="15"/>
      <c r="M573" s="15"/>
      <c r="N573" s="15"/>
    </row>
    <row r="574" s="1" customFormat="true" ht="16.15" hidden="false" customHeight="true" outlineLevel="0" collapsed="false">
      <c r="A574" s="134" t="s">
        <v>846</v>
      </c>
      <c r="B574" s="75"/>
      <c r="C574" s="55"/>
      <c r="D574" s="55" t="n">
        <v>5</v>
      </c>
      <c r="E574" s="74"/>
      <c r="F574" s="133" t="s">
        <v>847</v>
      </c>
      <c r="G574" s="70"/>
      <c r="H574" s="55"/>
      <c r="I574" s="55" t="n">
        <v>32</v>
      </c>
      <c r="J574" s="74"/>
      <c r="K574" s="15"/>
      <c r="L574" s="15"/>
      <c r="M574" s="15"/>
      <c r="N574" s="15"/>
    </row>
    <row r="575" s="1" customFormat="true" ht="16.15" hidden="false" customHeight="true" outlineLevel="0" collapsed="false">
      <c r="A575" s="134" t="s">
        <v>848</v>
      </c>
      <c r="B575" s="75"/>
      <c r="C575" s="55"/>
      <c r="D575" s="55" t="n">
        <v>6</v>
      </c>
      <c r="E575" s="74"/>
      <c r="F575" s="113" t="s">
        <v>849</v>
      </c>
      <c r="G575" s="70"/>
      <c r="H575" s="55"/>
      <c r="I575" s="55" t="n">
        <v>33</v>
      </c>
      <c r="J575" s="74"/>
      <c r="K575" s="112"/>
      <c r="L575" s="112"/>
      <c r="M575" s="112"/>
      <c r="N575" s="112"/>
    </row>
    <row r="576" s="1" customFormat="true" ht="16.15" hidden="false" customHeight="true" outlineLevel="0" collapsed="false">
      <c r="A576" s="134" t="s">
        <v>850</v>
      </c>
      <c r="B576" s="75"/>
      <c r="C576" s="55"/>
      <c r="D576" s="55" t="n">
        <v>7</v>
      </c>
      <c r="E576" s="74"/>
      <c r="F576" s="135" t="s">
        <v>851</v>
      </c>
      <c r="G576" s="70"/>
      <c r="H576" s="55"/>
      <c r="I576" s="55" t="n">
        <v>34</v>
      </c>
      <c r="J576" s="74"/>
      <c r="K576" s="55"/>
      <c r="L576" s="55"/>
      <c r="M576" s="55"/>
      <c r="N576" s="55"/>
    </row>
    <row r="577" s="1" customFormat="true" ht="16.15" hidden="false" customHeight="true" outlineLevel="0" collapsed="false">
      <c r="A577" s="134" t="s">
        <v>852</v>
      </c>
      <c r="B577" s="75"/>
      <c r="C577" s="55"/>
      <c r="D577" s="55" t="n">
        <v>8</v>
      </c>
      <c r="E577" s="74"/>
      <c r="F577" s="135" t="s">
        <v>853</v>
      </c>
      <c r="G577" s="78"/>
      <c r="H577" s="55"/>
      <c r="I577" s="55" t="n">
        <v>35</v>
      </c>
      <c r="J577" s="74"/>
      <c r="K577" s="55"/>
      <c r="L577" s="55"/>
      <c r="M577" s="55"/>
      <c r="N577" s="55"/>
    </row>
    <row r="578" s="1" customFormat="true" ht="16.15" hidden="false" customHeight="true" outlineLevel="0" collapsed="false">
      <c r="A578" s="80" t="s">
        <v>854</v>
      </c>
      <c r="B578" s="76"/>
      <c r="C578" s="55"/>
      <c r="D578" s="55" t="n">
        <v>9</v>
      </c>
      <c r="E578" s="74"/>
      <c r="F578" s="135" t="s">
        <v>855</v>
      </c>
      <c r="G578" s="78"/>
      <c r="H578" s="55"/>
      <c r="I578" s="55" t="n">
        <v>36</v>
      </c>
      <c r="J578" s="74"/>
      <c r="K578" s="55"/>
      <c r="L578" s="55"/>
      <c r="M578" s="55"/>
      <c r="N578" s="55"/>
    </row>
    <row r="579" s="1" customFormat="true" ht="16.15" hidden="false" customHeight="true" outlineLevel="0" collapsed="false">
      <c r="A579" s="132" t="s">
        <v>856</v>
      </c>
      <c r="B579" s="76"/>
      <c r="C579" s="55"/>
      <c r="D579" s="55" t="n">
        <v>10</v>
      </c>
      <c r="E579" s="74"/>
      <c r="F579" s="135" t="s">
        <v>857</v>
      </c>
      <c r="G579" s="78"/>
      <c r="H579" s="55"/>
      <c r="I579" s="55" t="n">
        <v>37</v>
      </c>
      <c r="J579" s="74"/>
      <c r="K579" s="55"/>
      <c r="L579" s="55"/>
      <c r="M579" s="55"/>
      <c r="N579" s="55"/>
    </row>
    <row r="580" s="1" customFormat="true" ht="16.15" hidden="false" customHeight="true" outlineLevel="0" collapsed="false">
      <c r="A580" s="134" t="s">
        <v>858</v>
      </c>
      <c r="B580" s="76"/>
      <c r="C580" s="55"/>
      <c r="D580" s="55" t="n">
        <v>11</v>
      </c>
      <c r="E580" s="74"/>
      <c r="F580" s="135" t="s">
        <v>859</v>
      </c>
      <c r="G580" s="78"/>
      <c r="H580" s="55"/>
      <c r="I580" s="55" t="n">
        <v>38</v>
      </c>
      <c r="J580" s="74"/>
      <c r="K580" s="55"/>
      <c r="L580" s="55"/>
      <c r="M580" s="55"/>
      <c r="N580" s="55"/>
    </row>
    <row r="581" s="1" customFormat="true" ht="16.15" hidden="false" customHeight="true" outlineLevel="0" collapsed="false">
      <c r="A581" s="125" t="s">
        <v>860</v>
      </c>
      <c r="B581" s="76"/>
      <c r="C581" s="55"/>
      <c r="D581" s="55" t="n">
        <v>12</v>
      </c>
      <c r="E581" s="74"/>
      <c r="F581" s="136" t="s">
        <v>861</v>
      </c>
      <c r="G581" s="78"/>
      <c r="H581" s="55"/>
      <c r="I581" s="55" t="n">
        <v>39</v>
      </c>
      <c r="J581" s="74"/>
      <c r="K581" s="55"/>
      <c r="L581" s="55"/>
      <c r="M581" s="55"/>
      <c r="N581" s="55"/>
    </row>
    <row r="582" s="1" customFormat="true" ht="16.15" hidden="false" customHeight="true" outlineLevel="0" collapsed="false">
      <c r="A582" s="125" t="s">
        <v>862</v>
      </c>
      <c r="B582" s="76"/>
      <c r="C582" s="55"/>
      <c r="D582" s="55" t="n">
        <v>13</v>
      </c>
      <c r="E582" s="74"/>
      <c r="F582" s="135" t="s">
        <v>863</v>
      </c>
      <c r="G582" s="78"/>
      <c r="H582" s="55"/>
      <c r="I582" s="55" t="n">
        <v>40</v>
      </c>
      <c r="J582" s="74"/>
      <c r="K582" s="55"/>
      <c r="L582" s="55"/>
      <c r="M582" s="55"/>
      <c r="N582" s="55"/>
    </row>
    <row r="583" s="1" customFormat="true" ht="16.15" hidden="false" customHeight="true" outlineLevel="0" collapsed="false">
      <c r="A583" s="125" t="s">
        <v>864</v>
      </c>
      <c r="B583" s="76"/>
      <c r="C583" s="55"/>
      <c r="D583" s="55" t="n">
        <v>14</v>
      </c>
      <c r="E583" s="74"/>
      <c r="F583" s="135" t="s">
        <v>865</v>
      </c>
      <c r="G583" s="78"/>
      <c r="H583" s="55"/>
      <c r="I583" s="55" t="n">
        <v>41</v>
      </c>
      <c r="J583" s="74"/>
      <c r="K583" s="55"/>
      <c r="L583" s="55"/>
      <c r="M583" s="55"/>
      <c r="N583" s="55"/>
    </row>
    <row r="584" s="1" customFormat="true" ht="16.15" hidden="false" customHeight="true" outlineLevel="0" collapsed="false">
      <c r="A584" s="125" t="s">
        <v>866</v>
      </c>
      <c r="B584" s="76"/>
      <c r="C584" s="55"/>
      <c r="D584" s="55" t="n">
        <v>15</v>
      </c>
      <c r="E584" s="74"/>
      <c r="F584" s="135" t="s">
        <v>867</v>
      </c>
      <c r="G584" s="78"/>
      <c r="H584" s="55"/>
      <c r="I584" s="55" t="n">
        <v>42</v>
      </c>
      <c r="J584" s="74"/>
      <c r="K584" s="55"/>
      <c r="L584" s="55"/>
      <c r="M584" s="55"/>
      <c r="N584" s="55"/>
    </row>
    <row r="585" s="1" customFormat="true" ht="16.15" hidden="false" customHeight="true" outlineLevel="0" collapsed="false">
      <c r="A585" s="125" t="s">
        <v>868</v>
      </c>
      <c r="B585" s="76"/>
      <c r="C585" s="55"/>
      <c r="D585" s="55" t="n">
        <v>16</v>
      </c>
      <c r="E585" s="74"/>
      <c r="F585" s="135" t="s">
        <v>869</v>
      </c>
      <c r="G585" s="78"/>
      <c r="H585" s="55"/>
      <c r="I585" s="55" t="n">
        <v>43</v>
      </c>
      <c r="J585" s="74"/>
      <c r="K585" s="55"/>
      <c r="L585" s="55"/>
      <c r="M585" s="55"/>
      <c r="N585" s="55"/>
    </row>
    <row r="586" s="1" customFormat="true" ht="16.15" hidden="false" customHeight="true" outlineLevel="0" collapsed="false">
      <c r="A586" s="125" t="s">
        <v>870</v>
      </c>
      <c r="B586" s="76"/>
      <c r="C586" s="55"/>
      <c r="D586" s="55" t="n">
        <v>17</v>
      </c>
      <c r="E586" s="74"/>
      <c r="F586" s="113" t="s">
        <v>871</v>
      </c>
      <c r="G586" s="78"/>
      <c r="H586" s="55"/>
      <c r="I586" s="55" t="n">
        <v>44</v>
      </c>
      <c r="J586" s="74"/>
      <c r="K586" s="55"/>
      <c r="L586" s="55"/>
      <c r="M586" s="55"/>
      <c r="N586" s="55"/>
    </row>
    <row r="587" s="1" customFormat="true" ht="16.15" hidden="false" customHeight="true" outlineLevel="0" collapsed="false">
      <c r="A587" s="125" t="s">
        <v>872</v>
      </c>
      <c r="B587" s="76"/>
      <c r="C587" s="55"/>
      <c r="D587" s="55" t="n">
        <v>18</v>
      </c>
      <c r="E587" s="74"/>
      <c r="F587" s="80" t="s">
        <v>873</v>
      </c>
      <c r="G587" s="78"/>
      <c r="H587" s="55"/>
      <c r="I587" s="55" t="n">
        <v>45</v>
      </c>
      <c r="J587" s="74"/>
      <c r="K587" s="55"/>
      <c r="L587" s="55"/>
      <c r="M587" s="55"/>
      <c r="N587" s="55"/>
    </row>
    <row r="588" s="1" customFormat="true" ht="16.15" hidden="false" customHeight="true" outlineLevel="0" collapsed="false">
      <c r="A588" s="80" t="s">
        <v>874</v>
      </c>
      <c r="B588" s="76"/>
      <c r="C588" s="55"/>
      <c r="D588" s="55" t="n">
        <v>19</v>
      </c>
      <c r="E588" s="74"/>
      <c r="F588" s="80" t="s">
        <v>875</v>
      </c>
      <c r="G588" s="78"/>
      <c r="H588" s="55"/>
      <c r="I588" s="55" t="n">
        <v>46</v>
      </c>
      <c r="J588" s="74"/>
      <c r="K588" s="81" t="s">
        <v>876</v>
      </c>
      <c r="L588" s="81"/>
      <c r="M588" s="81"/>
      <c r="N588" s="81"/>
    </row>
    <row r="589" s="1" customFormat="true" ht="16.15" hidden="false" customHeight="true" outlineLevel="0" collapsed="false">
      <c r="A589" s="125" t="s">
        <v>877</v>
      </c>
      <c r="B589" s="76"/>
      <c r="C589" s="55"/>
      <c r="D589" s="55" t="n">
        <v>20</v>
      </c>
      <c r="E589" s="74"/>
      <c r="F589" s="78"/>
      <c r="G589" s="78"/>
      <c r="H589" s="55"/>
      <c r="I589" s="55"/>
      <c r="J589" s="74"/>
      <c r="K589" s="81"/>
      <c r="L589" s="81"/>
      <c r="M589" s="81"/>
      <c r="N589" s="81"/>
    </row>
    <row r="590" s="1" customFormat="true" ht="16.15" hidden="false" customHeight="true" outlineLevel="0" collapsed="false">
      <c r="A590" s="125" t="s">
        <v>878</v>
      </c>
      <c r="B590" s="76"/>
      <c r="C590" s="55"/>
      <c r="D590" s="55" t="n">
        <v>21</v>
      </c>
      <c r="E590" s="74"/>
      <c r="F590" s="78"/>
      <c r="G590" s="78"/>
      <c r="H590" s="55"/>
      <c r="I590" s="55"/>
      <c r="J590" s="74"/>
      <c r="K590" s="81"/>
      <c r="L590" s="81"/>
      <c r="M590" s="81"/>
      <c r="N590" s="81"/>
    </row>
    <row r="591" s="1" customFormat="true" ht="16.15" hidden="false" customHeight="true" outlineLevel="0" collapsed="false">
      <c r="A591" s="125" t="s">
        <v>879</v>
      </c>
      <c r="B591" s="76"/>
      <c r="C591" s="55"/>
      <c r="D591" s="55" t="n">
        <v>22</v>
      </c>
      <c r="E591" s="74"/>
      <c r="F591" s="78"/>
      <c r="G591" s="78"/>
      <c r="H591" s="55"/>
      <c r="I591" s="55"/>
      <c r="J591" s="74"/>
      <c r="K591" s="81"/>
      <c r="L591" s="81"/>
      <c r="M591" s="81"/>
      <c r="N591" s="81"/>
    </row>
    <row r="592" s="1" customFormat="true" ht="16.15" hidden="false" customHeight="true" outlineLevel="0" collapsed="false">
      <c r="A592" s="133" t="s">
        <v>880</v>
      </c>
      <c r="B592" s="76"/>
      <c r="C592" s="55"/>
      <c r="D592" s="55" t="n">
        <v>23</v>
      </c>
      <c r="E592" s="74"/>
      <c r="F592" s="78"/>
      <c r="G592" s="78"/>
      <c r="H592" s="55"/>
      <c r="I592" s="55"/>
      <c r="J592" s="74"/>
      <c r="K592" s="81"/>
      <c r="L592" s="81"/>
      <c r="M592" s="81"/>
      <c r="N592" s="81"/>
    </row>
    <row r="593" s="1" customFormat="true" ht="16.15" hidden="false" customHeight="true" outlineLevel="0" collapsed="false">
      <c r="A593" s="133" t="s">
        <v>881</v>
      </c>
      <c r="B593" s="76"/>
      <c r="C593" s="55"/>
      <c r="D593" s="55" t="n">
        <v>24</v>
      </c>
      <c r="E593" s="74"/>
      <c r="F593" s="70"/>
      <c r="G593" s="70"/>
      <c r="H593" s="55"/>
      <c r="I593" s="55"/>
      <c r="J593" s="74"/>
      <c r="K593" s="81"/>
      <c r="L593" s="81"/>
      <c r="M593" s="81"/>
      <c r="N593" s="81"/>
    </row>
    <row r="594" s="1" customFormat="true" ht="16.15" hidden="false" customHeight="true" outlineLevel="0" collapsed="false">
      <c r="A594" s="137" t="s">
        <v>882</v>
      </c>
      <c r="B594" s="76"/>
      <c r="C594" s="55"/>
      <c r="D594" s="55" t="n">
        <v>25</v>
      </c>
      <c r="E594" s="74"/>
      <c r="F594" s="70"/>
      <c r="G594" s="70"/>
      <c r="H594" s="55"/>
      <c r="I594" s="55"/>
      <c r="J594" s="74"/>
      <c r="K594" s="81"/>
      <c r="L594" s="81"/>
      <c r="M594" s="81"/>
      <c r="N594" s="81"/>
    </row>
    <row r="595" s="1" customFormat="true" ht="16.15" hidden="false" customHeight="true" outlineLevel="0" collapsed="false">
      <c r="A595" s="133" t="s">
        <v>883</v>
      </c>
      <c r="B595" s="76"/>
      <c r="C595" s="55"/>
      <c r="D595" s="55" t="n">
        <v>26</v>
      </c>
      <c r="E595" s="74"/>
      <c r="F595" s="70"/>
      <c r="G595" s="70"/>
      <c r="H595" s="55"/>
      <c r="I595" s="55"/>
      <c r="J595" s="74"/>
      <c r="K595" s="81"/>
      <c r="L595" s="81"/>
      <c r="M595" s="81"/>
      <c r="N595" s="81"/>
    </row>
    <row r="596" s="1" customFormat="true" ht="16.15" hidden="false" customHeight="true" outlineLevel="0" collapsed="false">
      <c r="A596" s="137" t="s">
        <v>884</v>
      </c>
      <c r="B596" s="76"/>
      <c r="C596" s="55"/>
      <c r="D596" s="55" t="n">
        <v>27</v>
      </c>
      <c r="E596" s="74"/>
      <c r="F596" s="109"/>
      <c r="G596" s="109"/>
      <c r="H596" s="55"/>
      <c r="I596" s="55"/>
      <c r="J596" s="74"/>
      <c r="K596" s="81"/>
      <c r="L596" s="81"/>
      <c r="M596" s="81"/>
      <c r="N596" s="81"/>
    </row>
    <row r="598" s="1" customFormat="true" ht="16.15" hidden="false" customHeight="true" outlineLevel="0" collapsed="false">
      <c r="A598" s="105" t="s">
        <v>885</v>
      </c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</row>
    <row r="599" s="1" customFormat="true" ht="16.15" hidden="false" customHeight="true" outlineLevel="0" collapsed="false">
      <c r="A599" s="55" t="s">
        <v>1</v>
      </c>
      <c r="B599" s="55" t="s">
        <v>2</v>
      </c>
      <c r="C599" s="55" t="s">
        <v>3</v>
      </c>
      <c r="D599" s="55" t="s">
        <v>4</v>
      </c>
      <c r="E599" s="74"/>
      <c r="F599" s="55" t="s">
        <v>1</v>
      </c>
      <c r="G599" s="55" t="s">
        <v>2</v>
      </c>
      <c r="H599" s="55" t="s">
        <v>3</v>
      </c>
      <c r="I599" s="55" t="s">
        <v>4</v>
      </c>
      <c r="J599" s="74"/>
      <c r="K599" s="106" t="s">
        <v>1</v>
      </c>
      <c r="L599" s="106" t="s">
        <v>2</v>
      </c>
      <c r="M599" s="106" t="s">
        <v>3</v>
      </c>
      <c r="N599" s="106" t="s">
        <v>4</v>
      </c>
    </row>
    <row r="600" s="1" customFormat="true" ht="16.15" hidden="false" customHeight="true" outlineLevel="0" collapsed="false">
      <c r="A600" s="138" t="s">
        <v>886</v>
      </c>
      <c r="B600" s="75"/>
      <c r="C600" s="55"/>
      <c r="D600" s="55" t="n">
        <v>1</v>
      </c>
      <c r="E600" s="74"/>
      <c r="F600" s="139" t="s">
        <v>887</v>
      </c>
      <c r="G600" s="70"/>
      <c r="H600" s="55"/>
      <c r="I600" s="55" t="n">
        <v>28</v>
      </c>
      <c r="J600" s="74"/>
      <c r="K600" s="109"/>
      <c r="L600" s="109"/>
      <c r="M600" s="15"/>
      <c r="N600" s="15"/>
    </row>
    <row r="601" s="1" customFormat="true" ht="16.15" hidden="false" customHeight="true" outlineLevel="0" collapsed="false">
      <c r="A601" s="138" t="s">
        <v>888</v>
      </c>
      <c r="B601" s="75"/>
      <c r="C601" s="55"/>
      <c r="D601" s="55" t="n">
        <v>2</v>
      </c>
      <c r="E601" s="74"/>
      <c r="F601" s="139" t="s">
        <v>889</v>
      </c>
      <c r="G601" s="109"/>
      <c r="H601" s="55"/>
      <c r="I601" s="55" t="n">
        <v>29</v>
      </c>
      <c r="J601" s="74"/>
      <c r="K601" s="15"/>
      <c r="L601" s="15"/>
      <c r="M601" s="15"/>
      <c r="N601" s="15"/>
    </row>
    <row r="602" s="1" customFormat="true" ht="16.15" hidden="false" customHeight="true" outlineLevel="0" collapsed="false">
      <c r="A602" s="138" t="s">
        <v>890</v>
      </c>
      <c r="B602" s="75"/>
      <c r="C602" s="55"/>
      <c r="D602" s="55" t="n">
        <v>3</v>
      </c>
      <c r="E602" s="74"/>
      <c r="F602" s="80" t="s">
        <v>891</v>
      </c>
      <c r="G602" s="70"/>
      <c r="H602" s="55"/>
      <c r="I602" s="55" t="n">
        <v>30</v>
      </c>
      <c r="J602" s="74"/>
      <c r="K602" s="15"/>
      <c r="L602" s="15"/>
      <c r="M602" s="15"/>
      <c r="N602" s="15"/>
    </row>
    <row r="603" s="1" customFormat="true" ht="16.15" hidden="false" customHeight="true" outlineLevel="0" collapsed="false">
      <c r="A603" s="138" t="s">
        <v>892</v>
      </c>
      <c r="B603" s="75"/>
      <c r="C603" s="55"/>
      <c r="D603" s="55" t="n">
        <v>4</v>
      </c>
      <c r="E603" s="74"/>
      <c r="F603" s="139" t="s">
        <v>893</v>
      </c>
      <c r="G603" s="70"/>
      <c r="H603" s="55"/>
      <c r="I603" s="55" t="n">
        <v>31</v>
      </c>
      <c r="J603" s="74"/>
      <c r="K603" s="15"/>
      <c r="L603" s="15"/>
      <c r="M603" s="15"/>
      <c r="N603" s="15"/>
    </row>
    <row r="604" s="1" customFormat="true" ht="16.15" hidden="false" customHeight="true" outlineLevel="0" collapsed="false">
      <c r="A604" s="140" t="s">
        <v>894</v>
      </c>
      <c r="B604" s="75"/>
      <c r="C604" s="55"/>
      <c r="D604" s="55" t="n">
        <v>5</v>
      </c>
      <c r="E604" s="74"/>
      <c r="F604" s="141" t="s">
        <v>895</v>
      </c>
      <c r="G604" s="70"/>
      <c r="H604" s="55"/>
      <c r="I604" s="55" t="n">
        <v>32</v>
      </c>
      <c r="J604" s="74"/>
      <c r="K604" s="15"/>
      <c r="L604" s="15"/>
      <c r="M604" s="15"/>
      <c r="N604" s="15"/>
    </row>
    <row r="605" s="1" customFormat="true" ht="16.15" hidden="false" customHeight="true" outlineLevel="0" collapsed="false">
      <c r="A605" s="138" t="s">
        <v>896</v>
      </c>
      <c r="B605" s="75"/>
      <c r="C605" s="55"/>
      <c r="D605" s="55" t="n">
        <v>6</v>
      </c>
      <c r="E605" s="74"/>
      <c r="F605" s="141" t="s">
        <v>897</v>
      </c>
      <c r="G605" s="70"/>
      <c r="H605" s="55"/>
      <c r="I605" s="55" t="n">
        <v>33</v>
      </c>
      <c r="J605" s="74"/>
      <c r="K605" s="112"/>
      <c r="L605" s="112"/>
      <c r="M605" s="112"/>
      <c r="N605" s="112"/>
    </row>
    <row r="606" s="1" customFormat="true" ht="16.15" hidden="false" customHeight="true" outlineLevel="0" collapsed="false">
      <c r="A606" s="138" t="s">
        <v>898</v>
      </c>
      <c r="B606" s="75"/>
      <c r="C606" s="55"/>
      <c r="D606" s="55" t="n">
        <v>7</v>
      </c>
      <c r="E606" s="74"/>
      <c r="F606" s="142" t="s">
        <v>899</v>
      </c>
      <c r="G606" s="70"/>
      <c r="H606" s="55"/>
      <c r="I606" s="55" t="n">
        <v>34</v>
      </c>
      <c r="J606" s="74"/>
      <c r="K606" s="55"/>
      <c r="L606" s="55"/>
      <c r="M606" s="55"/>
      <c r="N606" s="55"/>
    </row>
    <row r="607" s="1" customFormat="true" ht="16.15" hidden="false" customHeight="true" outlineLevel="0" collapsed="false">
      <c r="A607" s="138" t="s">
        <v>900</v>
      </c>
      <c r="B607" s="75"/>
      <c r="C607" s="55"/>
      <c r="D607" s="55" t="n">
        <v>8</v>
      </c>
      <c r="E607" s="74"/>
      <c r="F607" s="142" t="s">
        <v>901</v>
      </c>
      <c r="G607" s="78"/>
      <c r="H607" s="55"/>
      <c r="I607" s="55" t="n">
        <v>35</v>
      </c>
      <c r="J607" s="74"/>
      <c r="K607" s="55"/>
      <c r="L607" s="55"/>
      <c r="M607" s="55"/>
      <c r="N607" s="55"/>
    </row>
    <row r="608" s="1" customFormat="true" ht="16.15" hidden="false" customHeight="true" outlineLevel="0" collapsed="false">
      <c r="A608" s="138" t="s">
        <v>902</v>
      </c>
      <c r="B608" s="76"/>
      <c r="C608" s="55"/>
      <c r="D608" s="55" t="n">
        <v>9</v>
      </c>
      <c r="E608" s="74"/>
      <c r="F608" s="142" t="s">
        <v>903</v>
      </c>
      <c r="G608" s="78"/>
      <c r="H608" s="55"/>
      <c r="I608" s="55" t="n">
        <v>36</v>
      </c>
      <c r="J608" s="74"/>
      <c r="K608" s="55"/>
      <c r="L608" s="55"/>
      <c r="M608" s="55"/>
      <c r="N608" s="55"/>
    </row>
    <row r="609" s="1" customFormat="true" ht="16.15" hidden="false" customHeight="true" outlineLevel="0" collapsed="false">
      <c r="A609" s="138" t="s">
        <v>904</v>
      </c>
      <c r="B609" s="76"/>
      <c r="C609" s="55"/>
      <c r="D609" s="55" t="n">
        <v>10</v>
      </c>
      <c r="E609" s="74"/>
      <c r="F609" s="142" t="s">
        <v>905</v>
      </c>
      <c r="G609" s="78"/>
      <c r="H609" s="55"/>
      <c r="I609" s="55" t="n">
        <v>37</v>
      </c>
      <c r="J609" s="74"/>
      <c r="K609" s="55"/>
      <c r="L609" s="55"/>
      <c r="M609" s="55"/>
      <c r="N609" s="55"/>
    </row>
    <row r="610" s="1" customFormat="true" ht="16.15" hidden="false" customHeight="true" outlineLevel="0" collapsed="false">
      <c r="A610" s="138" t="s">
        <v>906</v>
      </c>
      <c r="B610" s="76"/>
      <c r="C610" s="55"/>
      <c r="D610" s="55" t="n">
        <v>11</v>
      </c>
      <c r="E610" s="74"/>
      <c r="F610" s="142" t="s">
        <v>907</v>
      </c>
      <c r="G610" s="78"/>
      <c r="H610" s="55"/>
      <c r="I610" s="55" t="n">
        <v>38</v>
      </c>
      <c r="J610" s="74"/>
      <c r="K610" s="55"/>
      <c r="L610" s="55"/>
      <c r="M610" s="55"/>
      <c r="N610" s="55"/>
    </row>
    <row r="611" s="1" customFormat="true" ht="16.15" hidden="false" customHeight="true" outlineLevel="0" collapsed="false">
      <c r="A611" s="80" t="s">
        <v>908</v>
      </c>
      <c r="B611" s="76"/>
      <c r="C611" s="55"/>
      <c r="D611" s="55" t="n">
        <v>12</v>
      </c>
      <c r="E611" s="74"/>
      <c r="F611" s="142" t="s">
        <v>909</v>
      </c>
      <c r="G611" s="78"/>
      <c r="H611" s="55"/>
      <c r="I611" s="55" t="n">
        <v>39</v>
      </c>
      <c r="J611" s="74"/>
      <c r="K611" s="55"/>
      <c r="L611" s="55"/>
      <c r="M611" s="55"/>
      <c r="N611" s="55"/>
    </row>
    <row r="612" s="1" customFormat="true" ht="16.15" hidden="false" customHeight="true" outlineLevel="0" collapsed="false">
      <c r="A612" s="80" t="s">
        <v>910</v>
      </c>
      <c r="B612" s="76"/>
      <c r="C612" s="55"/>
      <c r="D612" s="55" t="n">
        <v>13</v>
      </c>
      <c r="E612" s="74"/>
      <c r="F612" s="142" t="s">
        <v>911</v>
      </c>
      <c r="G612" s="78"/>
      <c r="H612" s="55"/>
      <c r="I612" s="55" t="n">
        <v>40</v>
      </c>
      <c r="J612" s="74"/>
      <c r="K612" s="55"/>
      <c r="L612" s="55"/>
      <c r="M612" s="55"/>
      <c r="N612" s="55"/>
    </row>
    <row r="613" s="1" customFormat="true" ht="16.15" hidden="false" customHeight="true" outlineLevel="0" collapsed="false">
      <c r="A613" s="80" t="s">
        <v>912</v>
      </c>
      <c r="B613" s="76"/>
      <c r="C613" s="55"/>
      <c r="D613" s="55" t="n">
        <v>14</v>
      </c>
      <c r="E613" s="74"/>
      <c r="F613" s="142" t="s">
        <v>913</v>
      </c>
      <c r="G613" s="78"/>
      <c r="H613" s="55"/>
      <c r="I613" s="55" t="n">
        <v>41</v>
      </c>
      <c r="J613" s="74"/>
      <c r="K613" s="55"/>
      <c r="L613" s="55"/>
      <c r="M613" s="55"/>
      <c r="N613" s="55"/>
    </row>
    <row r="614" s="1" customFormat="true" ht="16.15" hidden="false" customHeight="true" outlineLevel="0" collapsed="false">
      <c r="A614" s="80" t="s">
        <v>914</v>
      </c>
      <c r="B614" s="76"/>
      <c r="C614" s="55"/>
      <c r="D614" s="55" t="n">
        <v>15</v>
      </c>
      <c r="E614" s="74"/>
      <c r="F614" s="142" t="s">
        <v>915</v>
      </c>
      <c r="G614" s="78"/>
      <c r="H614" s="55"/>
      <c r="I614" s="55" t="n">
        <v>42</v>
      </c>
      <c r="J614" s="74"/>
      <c r="K614" s="55"/>
      <c r="L614" s="55"/>
      <c r="M614" s="55"/>
      <c r="N614" s="55"/>
    </row>
    <row r="615" s="1" customFormat="true" ht="16.15" hidden="false" customHeight="true" outlineLevel="0" collapsed="false">
      <c r="A615" s="80" t="s">
        <v>916</v>
      </c>
      <c r="B615" s="76"/>
      <c r="C615" s="55"/>
      <c r="D615" s="55" t="n">
        <v>16</v>
      </c>
      <c r="E615" s="74"/>
      <c r="F615" s="142" t="s">
        <v>917</v>
      </c>
      <c r="G615" s="78"/>
      <c r="H615" s="55"/>
      <c r="I615" s="55" t="n">
        <v>43</v>
      </c>
      <c r="J615" s="74"/>
      <c r="K615" s="55"/>
      <c r="L615" s="55"/>
      <c r="M615" s="55"/>
      <c r="N615" s="55"/>
    </row>
    <row r="616" s="1" customFormat="true" ht="16.15" hidden="false" customHeight="true" outlineLevel="0" collapsed="false">
      <c r="A616" s="80" t="s">
        <v>918</v>
      </c>
      <c r="B616" s="76"/>
      <c r="C616" s="55"/>
      <c r="D616" s="55" t="n">
        <v>17</v>
      </c>
      <c r="E616" s="74"/>
      <c r="F616" s="113" t="s">
        <v>919</v>
      </c>
      <c r="G616" s="78"/>
      <c r="H616" s="55"/>
      <c r="I616" s="55" t="n">
        <v>44</v>
      </c>
      <c r="J616" s="74"/>
      <c r="K616" s="55"/>
      <c r="L616" s="55"/>
      <c r="M616" s="55"/>
      <c r="N616" s="55"/>
    </row>
    <row r="617" s="1" customFormat="true" ht="16.15" hidden="false" customHeight="true" outlineLevel="0" collapsed="false">
      <c r="A617" s="80" t="s">
        <v>920</v>
      </c>
      <c r="B617" s="76"/>
      <c r="C617" s="55"/>
      <c r="D617" s="55" t="n">
        <v>18</v>
      </c>
      <c r="E617" s="74"/>
      <c r="F617" s="80" t="s">
        <v>921</v>
      </c>
      <c r="G617" s="78"/>
      <c r="H617" s="55"/>
      <c r="I617" s="55" t="n">
        <v>45</v>
      </c>
      <c r="J617" s="74"/>
      <c r="K617" s="55"/>
      <c r="L617" s="55"/>
      <c r="M617" s="55"/>
      <c r="N617" s="55"/>
    </row>
    <row r="618" s="1" customFormat="true" ht="16.15" hidden="false" customHeight="true" outlineLevel="0" collapsed="false">
      <c r="A618" s="80" t="s">
        <v>922</v>
      </c>
      <c r="B618" s="76"/>
      <c r="C618" s="55"/>
      <c r="D618" s="55" t="n">
        <v>19</v>
      </c>
      <c r="E618" s="74"/>
      <c r="F618" s="78"/>
      <c r="G618" s="78"/>
      <c r="H618" s="55"/>
      <c r="I618" s="55"/>
      <c r="J618" s="74"/>
      <c r="K618" s="81" t="s">
        <v>923</v>
      </c>
      <c r="L618" s="81"/>
      <c r="M618" s="81"/>
      <c r="N618" s="81"/>
    </row>
    <row r="619" s="1" customFormat="true" ht="16.15" hidden="false" customHeight="true" outlineLevel="0" collapsed="false">
      <c r="A619" s="80" t="s">
        <v>924</v>
      </c>
      <c r="B619" s="76"/>
      <c r="C619" s="55"/>
      <c r="D619" s="55" t="n">
        <v>20</v>
      </c>
      <c r="E619" s="74"/>
      <c r="F619" s="78"/>
      <c r="G619" s="78"/>
      <c r="H619" s="55"/>
      <c r="I619" s="55"/>
      <c r="J619" s="74"/>
      <c r="K619" s="81"/>
      <c r="L619" s="81"/>
      <c r="M619" s="81"/>
      <c r="N619" s="81"/>
    </row>
    <row r="620" s="1" customFormat="true" ht="16.15" hidden="false" customHeight="true" outlineLevel="0" collapsed="false">
      <c r="A620" s="80" t="s">
        <v>925</v>
      </c>
      <c r="B620" s="76"/>
      <c r="C620" s="55"/>
      <c r="D620" s="55" t="n">
        <v>21</v>
      </c>
      <c r="E620" s="74"/>
      <c r="F620" s="78"/>
      <c r="G620" s="78"/>
      <c r="H620" s="55"/>
      <c r="I620" s="55"/>
      <c r="J620" s="74"/>
      <c r="K620" s="81"/>
      <c r="L620" s="81"/>
      <c r="M620" s="81"/>
      <c r="N620" s="81"/>
    </row>
    <row r="621" s="1" customFormat="true" ht="16.15" hidden="false" customHeight="true" outlineLevel="0" collapsed="false">
      <c r="A621" s="80" t="s">
        <v>926</v>
      </c>
      <c r="B621" s="76"/>
      <c r="C621" s="55"/>
      <c r="D621" s="55" t="n">
        <v>22</v>
      </c>
      <c r="E621" s="74"/>
      <c r="F621" s="78"/>
      <c r="G621" s="78"/>
      <c r="H621" s="55"/>
      <c r="I621" s="55"/>
      <c r="J621" s="74"/>
      <c r="K621" s="81"/>
      <c r="L621" s="81"/>
      <c r="M621" s="81"/>
      <c r="N621" s="81"/>
    </row>
    <row r="622" s="1" customFormat="true" ht="16.15" hidden="false" customHeight="true" outlineLevel="0" collapsed="false">
      <c r="A622" s="139" t="s">
        <v>927</v>
      </c>
      <c r="B622" s="76"/>
      <c r="C622" s="55"/>
      <c r="D622" s="55" t="n">
        <v>23</v>
      </c>
      <c r="E622" s="74"/>
      <c r="F622" s="78"/>
      <c r="G622" s="78"/>
      <c r="H622" s="55"/>
      <c r="I622" s="55"/>
      <c r="J622" s="74"/>
      <c r="K622" s="81"/>
      <c r="L622" s="81"/>
      <c r="M622" s="81"/>
      <c r="N622" s="81"/>
    </row>
    <row r="623" s="1" customFormat="true" ht="16.15" hidden="false" customHeight="true" outlineLevel="0" collapsed="false">
      <c r="A623" s="139" t="s">
        <v>928</v>
      </c>
      <c r="B623" s="76"/>
      <c r="C623" s="55"/>
      <c r="D623" s="55" t="n">
        <v>24</v>
      </c>
      <c r="E623" s="74"/>
      <c r="F623" s="70"/>
      <c r="G623" s="70"/>
      <c r="H623" s="55"/>
      <c r="I623" s="55"/>
      <c r="J623" s="74"/>
      <c r="K623" s="81"/>
      <c r="L623" s="81"/>
      <c r="M623" s="81"/>
      <c r="N623" s="81"/>
    </row>
    <row r="624" s="1" customFormat="true" ht="16.15" hidden="false" customHeight="true" outlineLevel="0" collapsed="false">
      <c r="A624" s="143" t="s">
        <v>929</v>
      </c>
      <c r="B624" s="76"/>
      <c r="C624" s="55"/>
      <c r="D624" s="55" t="n">
        <v>25</v>
      </c>
      <c r="E624" s="74"/>
      <c r="F624" s="70"/>
      <c r="G624" s="70"/>
      <c r="H624" s="55"/>
      <c r="I624" s="55"/>
      <c r="J624" s="74"/>
      <c r="K624" s="81"/>
      <c r="L624" s="81"/>
      <c r="M624" s="81"/>
      <c r="N624" s="81"/>
    </row>
    <row r="625" s="1" customFormat="true" ht="16.15" hidden="false" customHeight="true" outlineLevel="0" collapsed="false">
      <c r="A625" s="139" t="s">
        <v>930</v>
      </c>
      <c r="B625" s="76"/>
      <c r="C625" s="55"/>
      <c r="D625" s="55" t="n">
        <v>26</v>
      </c>
      <c r="E625" s="74"/>
      <c r="F625" s="70"/>
      <c r="G625" s="70"/>
      <c r="H625" s="55"/>
      <c r="I625" s="55"/>
      <c r="J625" s="74"/>
      <c r="K625" s="81"/>
      <c r="L625" s="81"/>
      <c r="M625" s="81"/>
      <c r="N625" s="81"/>
    </row>
    <row r="626" s="1" customFormat="true" ht="16.15" hidden="false" customHeight="true" outlineLevel="0" collapsed="false">
      <c r="A626" s="143" t="s">
        <v>931</v>
      </c>
      <c r="B626" s="76"/>
      <c r="C626" s="55"/>
      <c r="D626" s="55" t="n">
        <v>27</v>
      </c>
      <c r="E626" s="74"/>
      <c r="F626" s="109"/>
      <c r="G626" s="109"/>
      <c r="H626" s="55"/>
      <c r="I626" s="55"/>
      <c r="J626" s="74"/>
      <c r="K626" s="81"/>
      <c r="L626" s="81"/>
      <c r="M626" s="81"/>
      <c r="N626" s="81"/>
    </row>
    <row r="628" s="1" customFormat="true" ht="16.15" hidden="false" customHeight="true" outlineLevel="0" collapsed="false">
      <c r="A628" s="105" t="s">
        <v>932</v>
      </c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</row>
    <row r="629" s="1" customFormat="true" ht="16.15" hidden="false" customHeight="true" outlineLevel="0" collapsed="false">
      <c r="A629" s="55" t="s">
        <v>1</v>
      </c>
      <c r="B629" s="55" t="s">
        <v>2</v>
      </c>
      <c r="C629" s="55" t="s">
        <v>3</v>
      </c>
      <c r="D629" s="55" t="s">
        <v>4</v>
      </c>
      <c r="E629" s="74"/>
      <c r="F629" s="55" t="s">
        <v>1</v>
      </c>
      <c r="G629" s="55" t="s">
        <v>2</v>
      </c>
      <c r="H629" s="55" t="s">
        <v>3</v>
      </c>
      <c r="I629" s="55" t="s">
        <v>4</v>
      </c>
      <c r="J629" s="74"/>
      <c r="K629" s="106" t="s">
        <v>1</v>
      </c>
      <c r="L629" s="106" t="s">
        <v>2</v>
      </c>
      <c r="M629" s="106" t="s">
        <v>3</v>
      </c>
      <c r="N629" s="106" t="s">
        <v>4</v>
      </c>
    </row>
    <row r="630" s="1" customFormat="true" ht="16.15" hidden="false" customHeight="true" outlineLevel="0" collapsed="false">
      <c r="A630" s="138" t="s">
        <v>933</v>
      </c>
      <c r="B630" s="75"/>
      <c r="C630" s="55"/>
      <c r="D630" s="55" t="n">
        <v>1</v>
      </c>
      <c r="E630" s="74"/>
      <c r="F630" s="141" t="s">
        <v>934</v>
      </c>
      <c r="G630" s="70"/>
      <c r="H630" s="55"/>
      <c r="I630" s="55" t="n">
        <v>28</v>
      </c>
      <c r="J630" s="74"/>
      <c r="K630" s="109"/>
      <c r="L630" s="109"/>
      <c r="M630" s="15"/>
      <c r="N630" s="15"/>
    </row>
    <row r="631" s="1" customFormat="true" ht="16.15" hidden="false" customHeight="true" outlineLevel="0" collapsed="false">
      <c r="A631" s="138" t="s">
        <v>935</v>
      </c>
      <c r="B631" s="75"/>
      <c r="C631" s="55"/>
      <c r="D631" s="55" t="n">
        <v>2</v>
      </c>
      <c r="E631" s="74"/>
      <c r="F631" s="141" t="s">
        <v>936</v>
      </c>
      <c r="G631" s="109"/>
      <c r="H631" s="55"/>
      <c r="I631" s="55" t="n">
        <v>29</v>
      </c>
      <c r="J631" s="74"/>
      <c r="K631" s="15"/>
      <c r="L631" s="15"/>
      <c r="M631" s="15"/>
      <c r="N631" s="15"/>
    </row>
    <row r="632" s="1" customFormat="true" ht="16.15" hidden="false" customHeight="true" outlineLevel="0" collapsed="false">
      <c r="A632" s="138" t="s">
        <v>937</v>
      </c>
      <c r="B632" s="75"/>
      <c r="C632" s="55"/>
      <c r="D632" s="55" t="n">
        <v>3</v>
      </c>
      <c r="E632" s="74"/>
      <c r="F632" s="141" t="s">
        <v>938</v>
      </c>
      <c r="G632" s="70"/>
      <c r="H632" s="55"/>
      <c r="I632" s="55" t="n">
        <v>30</v>
      </c>
      <c r="J632" s="74"/>
      <c r="K632" s="15"/>
      <c r="L632" s="15"/>
      <c r="M632" s="15"/>
      <c r="N632" s="15"/>
    </row>
    <row r="633" s="1" customFormat="true" ht="16.15" hidden="false" customHeight="true" outlineLevel="0" collapsed="false">
      <c r="A633" s="138" t="s">
        <v>939</v>
      </c>
      <c r="B633" s="75"/>
      <c r="C633" s="55"/>
      <c r="D633" s="55" t="n">
        <v>4</v>
      </c>
      <c r="E633" s="74"/>
      <c r="F633" s="141" t="s">
        <v>940</v>
      </c>
      <c r="G633" s="70"/>
      <c r="H633" s="55"/>
      <c r="I633" s="55" t="n">
        <v>31</v>
      </c>
      <c r="J633" s="74"/>
      <c r="K633" s="15"/>
      <c r="L633" s="15"/>
      <c r="M633" s="15"/>
      <c r="N633" s="15"/>
    </row>
    <row r="634" s="1" customFormat="true" ht="16.15" hidden="false" customHeight="true" outlineLevel="0" collapsed="false">
      <c r="A634" s="138" t="s">
        <v>941</v>
      </c>
      <c r="B634" s="75"/>
      <c r="C634" s="55"/>
      <c r="D634" s="55" t="n">
        <v>5</v>
      </c>
      <c r="E634" s="74"/>
      <c r="F634" s="139" t="s">
        <v>942</v>
      </c>
      <c r="G634" s="70"/>
      <c r="H634" s="55"/>
      <c r="I634" s="55" t="n">
        <v>32</v>
      </c>
      <c r="J634" s="74"/>
      <c r="K634" s="15"/>
      <c r="L634" s="15"/>
      <c r="M634" s="15"/>
      <c r="N634" s="15"/>
    </row>
    <row r="635" s="1" customFormat="true" ht="16.15" hidden="false" customHeight="true" outlineLevel="0" collapsed="false">
      <c r="A635" s="138" t="s">
        <v>943</v>
      </c>
      <c r="B635" s="75"/>
      <c r="C635" s="55"/>
      <c r="D635" s="55" t="n">
        <v>6</v>
      </c>
      <c r="E635" s="74"/>
      <c r="F635" s="139" t="s">
        <v>944</v>
      </c>
      <c r="G635" s="70"/>
      <c r="H635" s="55"/>
      <c r="I635" s="55" t="n">
        <v>33</v>
      </c>
      <c r="J635" s="74"/>
      <c r="K635" s="112"/>
      <c r="L635" s="112"/>
      <c r="M635" s="112"/>
      <c r="N635" s="112"/>
    </row>
    <row r="636" s="1" customFormat="true" ht="16.15" hidden="false" customHeight="true" outlineLevel="0" collapsed="false">
      <c r="A636" s="138" t="s">
        <v>945</v>
      </c>
      <c r="B636" s="75"/>
      <c r="C636" s="55"/>
      <c r="D636" s="55" t="n">
        <v>7</v>
      </c>
      <c r="E636" s="74"/>
      <c r="F636" s="144" t="s">
        <v>946</v>
      </c>
      <c r="G636" s="70"/>
      <c r="H636" s="55"/>
      <c r="I636" s="55" t="n">
        <v>34</v>
      </c>
      <c r="J636" s="74"/>
      <c r="K636" s="55"/>
      <c r="L636" s="55"/>
      <c r="M636" s="55"/>
      <c r="N636" s="55"/>
    </row>
    <row r="637" s="1" customFormat="true" ht="16.15" hidden="false" customHeight="true" outlineLevel="0" collapsed="false">
      <c r="A637" s="138" t="s">
        <v>947</v>
      </c>
      <c r="B637" s="75"/>
      <c r="C637" s="55"/>
      <c r="D637" s="55" t="n">
        <v>8</v>
      </c>
      <c r="E637" s="74"/>
      <c r="F637" s="144" t="s">
        <v>948</v>
      </c>
      <c r="G637" s="78"/>
      <c r="H637" s="55"/>
      <c r="I637" s="55" t="n">
        <v>35</v>
      </c>
      <c r="J637" s="74"/>
      <c r="K637" s="55"/>
      <c r="L637" s="55"/>
      <c r="M637" s="55"/>
      <c r="N637" s="55"/>
    </row>
    <row r="638" s="1" customFormat="true" ht="16.15" hidden="false" customHeight="true" outlineLevel="0" collapsed="false">
      <c r="A638" s="138" t="s">
        <v>949</v>
      </c>
      <c r="B638" s="76"/>
      <c r="C638" s="55"/>
      <c r="D638" s="55" t="n">
        <v>9</v>
      </c>
      <c r="E638" s="74"/>
      <c r="F638" s="144" t="s">
        <v>950</v>
      </c>
      <c r="G638" s="78"/>
      <c r="H638" s="55"/>
      <c r="I638" s="55" t="n">
        <v>36</v>
      </c>
      <c r="J638" s="74"/>
      <c r="K638" s="55"/>
      <c r="L638" s="55"/>
      <c r="M638" s="55"/>
      <c r="N638" s="55"/>
    </row>
    <row r="639" s="1" customFormat="true" ht="16.15" hidden="false" customHeight="true" outlineLevel="0" collapsed="false">
      <c r="A639" s="138" t="s">
        <v>951</v>
      </c>
      <c r="B639" s="76"/>
      <c r="C639" s="55"/>
      <c r="D639" s="55" t="n">
        <v>10</v>
      </c>
      <c r="E639" s="74"/>
      <c r="F639" s="144" t="s">
        <v>952</v>
      </c>
      <c r="G639" s="78"/>
      <c r="H639" s="55"/>
      <c r="I639" s="55" t="n">
        <v>37</v>
      </c>
      <c r="J639" s="74"/>
      <c r="K639" s="55"/>
      <c r="L639" s="55"/>
      <c r="M639" s="55"/>
      <c r="N639" s="55"/>
    </row>
    <row r="640" s="1" customFormat="true" ht="16.15" hidden="false" customHeight="true" outlineLevel="0" collapsed="false">
      <c r="A640" s="138" t="s">
        <v>953</v>
      </c>
      <c r="B640" s="76"/>
      <c r="C640" s="55"/>
      <c r="D640" s="55" t="n">
        <v>11</v>
      </c>
      <c r="E640" s="74"/>
      <c r="F640" s="144" t="s">
        <v>754</v>
      </c>
      <c r="G640" s="78"/>
      <c r="H640" s="55"/>
      <c r="I640" s="55" t="n">
        <v>38</v>
      </c>
      <c r="J640" s="74"/>
      <c r="K640" s="55"/>
      <c r="L640" s="55"/>
      <c r="M640" s="55"/>
      <c r="N640" s="55"/>
    </row>
    <row r="641" s="1" customFormat="true" ht="16.15" hidden="false" customHeight="true" outlineLevel="0" collapsed="false">
      <c r="A641" s="145" t="s">
        <v>954</v>
      </c>
      <c r="B641" s="76"/>
      <c r="C641" s="55"/>
      <c r="D641" s="55" t="n">
        <v>12</v>
      </c>
      <c r="E641" s="74"/>
      <c r="F641" s="146" t="s">
        <v>955</v>
      </c>
      <c r="G641" s="78"/>
      <c r="H641" s="55"/>
      <c r="I641" s="55" t="n">
        <v>39</v>
      </c>
      <c r="J641" s="74"/>
      <c r="K641" s="55"/>
      <c r="L641" s="55"/>
      <c r="M641" s="55"/>
      <c r="N641" s="55"/>
    </row>
    <row r="642" s="1" customFormat="true" ht="16.15" hidden="false" customHeight="true" outlineLevel="0" collapsed="false">
      <c r="A642" s="145" t="s">
        <v>956</v>
      </c>
      <c r="B642" s="76"/>
      <c r="C642" s="55"/>
      <c r="D642" s="55" t="n">
        <v>13</v>
      </c>
      <c r="E642" s="74"/>
      <c r="F642" s="144" t="s">
        <v>957</v>
      </c>
      <c r="G642" s="78"/>
      <c r="H642" s="55"/>
      <c r="I642" s="55" t="n">
        <v>40</v>
      </c>
      <c r="J642" s="74"/>
      <c r="K642" s="55"/>
      <c r="L642" s="55"/>
      <c r="M642" s="55"/>
      <c r="N642" s="55"/>
    </row>
    <row r="643" s="1" customFormat="true" ht="16.15" hidden="false" customHeight="true" outlineLevel="0" collapsed="false">
      <c r="A643" s="145" t="s">
        <v>958</v>
      </c>
      <c r="B643" s="76"/>
      <c r="C643" s="55"/>
      <c r="D643" s="55" t="n">
        <v>14</v>
      </c>
      <c r="E643" s="74"/>
      <c r="F643" s="144" t="s">
        <v>959</v>
      </c>
      <c r="G643" s="78"/>
      <c r="H643" s="55"/>
      <c r="I643" s="55" t="n">
        <v>41</v>
      </c>
      <c r="J643" s="74"/>
      <c r="K643" s="55"/>
      <c r="L643" s="55"/>
      <c r="M643" s="55"/>
      <c r="N643" s="55"/>
    </row>
    <row r="644" s="1" customFormat="true" ht="16.15" hidden="false" customHeight="true" outlineLevel="0" collapsed="false">
      <c r="A644" s="145" t="s">
        <v>960</v>
      </c>
      <c r="B644" s="76"/>
      <c r="C644" s="55"/>
      <c r="D644" s="55" t="n">
        <v>15</v>
      </c>
      <c r="E644" s="74"/>
      <c r="F644" s="144" t="s">
        <v>961</v>
      </c>
      <c r="G644" s="78"/>
      <c r="H644" s="55"/>
      <c r="I644" s="55" t="n">
        <v>42</v>
      </c>
      <c r="J644" s="74"/>
      <c r="K644" s="55"/>
      <c r="L644" s="55"/>
      <c r="M644" s="55"/>
      <c r="N644" s="55"/>
    </row>
    <row r="645" s="1" customFormat="true" ht="16.15" hidden="false" customHeight="true" outlineLevel="0" collapsed="false">
      <c r="A645" s="145" t="s">
        <v>962</v>
      </c>
      <c r="B645" s="76"/>
      <c r="C645" s="55"/>
      <c r="D645" s="55" t="n">
        <v>16</v>
      </c>
      <c r="E645" s="74"/>
      <c r="F645" s="144" t="s">
        <v>963</v>
      </c>
      <c r="G645" s="78"/>
      <c r="H645" s="55"/>
      <c r="I645" s="55" t="n">
        <v>43</v>
      </c>
      <c r="J645" s="74"/>
      <c r="K645" s="55"/>
      <c r="L645" s="55"/>
      <c r="M645" s="55"/>
      <c r="N645" s="55"/>
    </row>
    <row r="646" s="1" customFormat="true" ht="16.15" hidden="false" customHeight="true" outlineLevel="0" collapsed="false">
      <c r="A646" s="145" t="s">
        <v>964</v>
      </c>
      <c r="B646" s="76"/>
      <c r="C646" s="55"/>
      <c r="D646" s="55" t="n">
        <v>17</v>
      </c>
      <c r="E646" s="74"/>
      <c r="F646" s="113" t="s">
        <v>965</v>
      </c>
      <c r="G646" s="78"/>
      <c r="H646" s="55"/>
      <c r="I646" s="55" t="n">
        <v>44</v>
      </c>
      <c r="J646" s="74"/>
      <c r="K646" s="55"/>
      <c r="L646" s="55"/>
      <c r="M646" s="55"/>
      <c r="N646" s="55"/>
    </row>
    <row r="647" s="1" customFormat="true" ht="16.15" hidden="false" customHeight="true" outlineLevel="0" collapsed="false">
      <c r="A647" s="145" t="s">
        <v>966</v>
      </c>
      <c r="B647" s="76"/>
      <c r="C647" s="55"/>
      <c r="D647" s="55" t="n">
        <v>18</v>
      </c>
      <c r="E647" s="74"/>
      <c r="F647" s="80" t="s">
        <v>967</v>
      </c>
      <c r="G647" s="78"/>
      <c r="H647" s="55"/>
      <c r="I647" s="55" t="n">
        <v>45</v>
      </c>
      <c r="J647" s="74"/>
      <c r="K647" s="55"/>
      <c r="L647" s="55"/>
      <c r="M647" s="55"/>
      <c r="N647" s="55"/>
    </row>
    <row r="648" s="1" customFormat="true" ht="16.15" hidden="false" customHeight="true" outlineLevel="0" collapsed="false">
      <c r="A648" s="145" t="s">
        <v>968</v>
      </c>
      <c r="B648" s="76"/>
      <c r="C648" s="55"/>
      <c r="D648" s="55" t="n">
        <v>19</v>
      </c>
      <c r="E648" s="74"/>
      <c r="F648" s="80" t="s">
        <v>969</v>
      </c>
      <c r="G648" s="78"/>
      <c r="H648" s="55"/>
      <c r="I648" s="55" t="n">
        <v>46</v>
      </c>
      <c r="J648" s="74"/>
      <c r="K648" s="81" t="s">
        <v>730</v>
      </c>
      <c r="L648" s="81"/>
      <c r="M648" s="81"/>
      <c r="N648" s="81"/>
    </row>
    <row r="649" s="1" customFormat="true" ht="16.15" hidden="false" customHeight="true" outlineLevel="0" collapsed="false">
      <c r="A649" s="145" t="s">
        <v>970</v>
      </c>
      <c r="B649" s="76"/>
      <c r="C649" s="55"/>
      <c r="D649" s="55" t="n">
        <v>20</v>
      </c>
      <c r="E649" s="74"/>
      <c r="F649" s="80" t="s">
        <v>971</v>
      </c>
      <c r="G649" s="78"/>
      <c r="H649" s="55"/>
      <c r="I649" s="55" t="n">
        <v>47</v>
      </c>
      <c r="J649" s="74"/>
      <c r="K649" s="81"/>
      <c r="L649" s="81"/>
      <c r="M649" s="81"/>
      <c r="N649" s="81"/>
    </row>
    <row r="650" s="1" customFormat="true" ht="16.15" hidden="false" customHeight="true" outlineLevel="0" collapsed="false">
      <c r="A650" s="145" t="s">
        <v>972</v>
      </c>
      <c r="B650" s="76"/>
      <c r="C650" s="55"/>
      <c r="D650" s="55" t="n">
        <v>21</v>
      </c>
      <c r="E650" s="74"/>
      <c r="F650" s="78"/>
      <c r="G650" s="78"/>
      <c r="H650" s="55"/>
      <c r="I650" s="55"/>
      <c r="J650" s="74"/>
      <c r="K650" s="81"/>
      <c r="L650" s="81"/>
      <c r="M650" s="81"/>
      <c r="N650" s="81"/>
    </row>
    <row r="651" s="1" customFormat="true" ht="16.15" hidden="false" customHeight="true" outlineLevel="0" collapsed="false">
      <c r="A651" s="145" t="s">
        <v>973</v>
      </c>
      <c r="B651" s="76"/>
      <c r="C651" s="55"/>
      <c r="D651" s="55" t="n">
        <v>22</v>
      </c>
      <c r="E651" s="74"/>
      <c r="F651" s="78"/>
      <c r="G651" s="78"/>
      <c r="H651" s="55"/>
      <c r="I651" s="55"/>
      <c r="J651" s="74"/>
      <c r="K651" s="81"/>
      <c r="L651" s="81"/>
      <c r="M651" s="81"/>
      <c r="N651" s="81"/>
    </row>
    <row r="652" s="1" customFormat="true" ht="16.15" hidden="false" customHeight="true" outlineLevel="0" collapsed="false">
      <c r="A652" s="141" t="s">
        <v>974</v>
      </c>
      <c r="B652" s="76"/>
      <c r="C652" s="55"/>
      <c r="D652" s="55" t="n">
        <v>23</v>
      </c>
      <c r="E652" s="74"/>
      <c r="F652" s="78"/>
      <c r="G652" s="78"/>
      <c r="H652" s="55"/>
      <c r="I652" s="55"/>
      <c r="J652" s="74"/>
      <c r="K652" s="81"/>
      <c r="L652" s="81"/>
      <c r="M652" s="81"/>
      <c r="N652" s="81"/>
    </row>
    <row r="653" s="1" customFormat="true" ht="16.15" hidden="false" customHeight="true" outlineLevel="0" collapsed="false">
      <c r="A653" s="141" t="s">
        <v>975</v>
      </c>
      <c r="B653" s="76"/>
      <c r="C653" s="55"/>
      <c r="D653" s="55" t="n">
        <v>24</v>
      </c>
      <c r="E653" s="74"/>
      <c r="F653" s="70"/>
      <c r="G653" s="70"/>
      <c r="H653" s="55"/>
      <c r="I653" s="55"/>
      <c r="J653" s="74"/>
      <c r="K653" s="81"/>
      <c r="L653" s="81"/>
      <c r="M653" s="81"/>
      <c r="N653" s="81"/>
    </row>
    <row r="654" s="1" customFormat="true" ht="16.15" hidden="false" customHeight="true" outlineLevel="0" collapsed="false">
      <c r="A654" s="141" t="s">
        <v>976</v>
      </c>
      <c r="B654" s="76"/>
      <c r="C654" s="55"/>
      <c r="D654" s="55" t="n">
        <v>25</v>
      </c>
      <c r="E654" s="74"/>
      <c r="F654" s="70"/>
      <c r="G654" s="70"/>
      <c r="H654" s="55"/>
      <c r="I654" s="55"/>
      <c r="J654" s="74"/>
      <c r="K654" s="81"/>
      <c r="L654" s="81"/>
      <c r="M654" s="81"/>
      <c r="N654" s="81"/>
    </row>
    <row r="655" s="1" customFormat="true" ht="16.15" hidden="false" customHeight="true" outlineLevel="0" collapsed="false">
      <c r="A655" s="141" t="s">
        <v>977</v>
      </c>
      <c r="B655" s="76"/>
      <c r="C655" s="55"/>
      <c r="D655" s="55" t="n">
        <v>26</v>
      </c>
      <c r="E655" s="74"/>
      <c r="F655" s="70"/>
      <c r="G655" s="70"/>
      <c r="H655" s="55"/>
      <c r="I655" s="55"/>
      <c r="J655" s="74"/>
      <c r="K655" s="81"/>
      <c r="L655" s="81"/>
      <c r="M655" s="81"/>
      <c r="N655" s="81"/>
    </row>
    <row r="656" s="1" customFormat="true" ht="16.15" hidden="false" customHeight="true" outlineLevel="0" collapsed="false">
      <c r="A656" s="141" t="s">
        <v>978</v>
      </c>
      <c r="B656" s="76"/>
      <c r="C656" s="55"/>
      <c r="D656" s="55" t="n">
        <v>27</v>
      </c>
      <c r="E656" s="74"/>
      <c r="F656" s="109"/>
      <c r="G656" s="109"/>
      <c r="H656" s="55"/>
      <c r="I656" s="55"/>
      <c r="J656" s="74"/>
      <c r="K656" s="81"/>
      <c r="L656" s="81"/>
      <c r="M656" s="81"/>
      <c r="N656" s="81"/>
    </row>
    <row r="658" s="1" customFormat="true" ht="16.15" hidden="false" customHeight="true" outlineLevel="0" collapsed="false">
      <c r="A658" s="105" t="s">
        <v>979</v>
      </c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</row>
    <row r="659" s="1" customFormat="true" ht="16.15" hidden="false" customHeight="true" outlineLevel="0" collapsed="false">
      <c r="A659" s="55" t="s">
        <v>1</v>
      </c>
      <c r="B659" s="55" t="s">
        <v>2</v>
      </c>
      <c r="C659" s="55" t="s">
        <v>3</v>
      </c>
      <c r="D659" s="55" t="s">
        <v>4</v>
      </c>
      <c r="E659" s="74"/>
      <c r="F659" s="55" t="s">
        <v>1</v>
      </c>
      <c r="G659" s="55" t="s">
        <v>2</v>
      </c>
      <c r="H659" s="55" t="s">
        <v>3</v>
      </c>
      <c r="I659" s="55" t="s">
        <v>4</v>
      </c>
      <c r="J659" s="74"/>
      <c r="K659" s="106" t="s">
        <v>1</v>
      </c>
      <c r="L659" s="106" t="s">
        <v>2</v>
      </c>
      <c r="M659" s="106" t="s">
        <v>3</v>
      </c>
      <c r="N659" s="106" t="s">
        <v>4</v>
      </c>
    </row>
    <row r="660" s="1" customFormat="true" ht="16.15" hidden="false" customHeight="true" outlineLevel="0" collapsed="false">
      <c r="A660" s="138" t="s">
        <v>980</v>
      </c>
      <c r="B660" s="75"/>
      <c r="C660" s="55"/>
      <c r="D660" s="55" t="n">
        <v>1</v>
      </c>
      <c r="E660" s="74"/>
      <c r="F660" s="147" t="s">
        <v>981</v>
      </c>
      <c r="G660" s="70"/>
      <c r="H660" s="55"/>
      <c r="I660" s="55" t="n">
        <v>28</v>
      </c>
      <c r="J660" s="74"/>
      <c r="K660" s="109"/>
      <c r="L660" s="109"/>
      <c r="M660" s="15"/>
      <c r="N660" s="15"/>
    </row>
    <row r="661" s="1" customFormat="true" ht="16.15" hidden="false" customHeight="true" outlineLevel="0" collapsed="false">
      <c r="A661" s="138" t="s">
        <v>982</v>
      </c>
      <c r="B661" s="75"/>
      <c r="C661" s="55"/>
      <c r="D661" s="55" t="n">
        <v>2</v>
      </c>
      <c r="E661" s="74"/>
      <c r="F661" s="147" t="s">
        <v>983</v>
      </c>
      <c r="G661" s="109"/>
      <c r="H661" s="55"/>
      <c r="I661" s="55" t="n">
        <v>29</v>
      </c>
      <c r="J661" s="74"/>
      <c r="K661" s="15"/>
      <c r="L661" s="15"/>
      <c r="M661" s="15"/>
      <c r="N661" s="15"/>
    </row>
    <row r="662" s="1" customFormat="true" ht="16.15" hidden="false" customHeight="true" outlineLevel="0" collapsed="false">
      <c r="A662" s="138" t="s">
        <v>984</v>
      </c>
      <c r="B662" s="75"/>
      <c r="C662" s="55"/>
      <c r="D662" s="55" t="n">
        <v>3</v>
      </c>
      <c r="E662" s="74"/>
      <c r="F662" s="147" t="s">
        <v>985</v>
      </c>
      <c r="G662" s="70"/>
      <c r="H662" s="55"/>
      <c r="I662" s="55" t="n">
        <v>30</v>
      </c>
      <c r="J662" s="74"/>
      <c r="K662" s="15"/>
      <c r="L662" s="15"/>
      <c r="M662" s="15"/>
      <c r="N662" s="15"/>
    </row>
    <row r="663" s="1" customFormat="true" ht="16.15" hidden="false" customHeight="true" outlineLevel="0" collapsed="false">
      <c r="A663" s="138" t="s">
        <v>986</v>
      </c>
      <c r="B663" s="75"/>
      <c r="C663" s="55"/>
      <c r="D663" s="55" t="n">
        <v>4</v>
      </c>
      <c r="E663" s="74"/>
      <c r="F663" s="147" t="s">
        <v>65</v>
      </c>
      <c r="G663" s="70"/>
      <c r="H663" s="55"/>
      <c r="I663" s="55" t="n">
        <v>31</v>
      </c>
      <c r="J663" s="74"/>
      <c r="K663" s="15"/>
      <c r="L663" s="15"/>
      <c r="M663" s="15"/>
      <c r="N663" s="15"/>
    </row>
    <row r="664" s="1" customFormat="true" ht="16.15" hidden="false" customHeight="true" outlineLevel="0" collapsed="false">
      <c r="A664" s="138" t="s">
        <v>987</v>
      </c>
      <c r="B664" s="75"/>
      <c r="C664" s="55"/>
      <c r="D664" s="55" t="n">
        <v>5</v>
      </c>
      <c r="E664" s="74"/>
      <c r="F664" s="147" t="s">
        <v>988</v>
      </c>
      <c r="G664" s="70"/>
      <c r="H664" s="55"/>
      <c r="I664" s="55" t="n">
        <v>32</v>
      </c>
      <c r="J664" s="74"/>
      <c r="K664" s="15"/>
      <c r="L664" s="15"/>
      <c r="M664" s="15"/>
      <c r="N664" s="15"/>
    </row>
    <row r="665" s="1" customFormat="true" ht="16.15" hidden="false" customHeight="true" outlineLevel="0" collapsed="false">
      <c r="A665" s="138" t="s">
        <v>989</v>
      </c>
      <c r="B665" s="75"/>
      <c r="C665" s="55"/>
      <c r="D665" s="55" t="n">
        <v>6</v>
      </c>
      <c r="E665" s="74"/>
      <c r="F665" s="147" t="s">
        <v>990</v>
      </c>
      <c r="G665" s="70"/>
      <c r="H665" s="55"/>
      <c r="I665" s="55" t="n">
        <v>33</v>
      </c>
      <c r="J665" s="74"/>
      <c r="K665" s="112"/>
      <c r="L665" s="112"/>
      <c r="M665" s="112"/>
      <c r="N665" s="112"/>
    </row>
    <row r="666" s="1" customFormat="true" ht="16.15" hidden="false" customHeight="true" outlineLevel="0" collapsed="false">
      <c r="A666" s="138" t="s">
        <v>991</v>
      </c>
      <c r="B666" s="75"/>
      <c r="C666" s="55"/>
      <c r="D666" s="55" t="n">
        <v>7</v>
      </c>
      <c r="E666" s="74"/>
      <c r="F666" s="148" t="s">
        <v>992</v>
      </c>
      <c r="G666" s="70"/>
      <c r="H666" s="55"/>
      <c r="I666" s="55" t="n">
        <v>34</v>
      </c>
      <c r="J666" s="74"/>
      <c r="K666" s="55"/>
      <c r="L666" s="55"/>
      <c r="M666" s="55"/>
      <c r="N666" s="55"/>
    </row>
    <row r="667" s="1" customFormat="true" ht="16.15" hidden="false" customHeight="true" outlineLevel="0" collapsed="false">
      <c r="A667" s="138" t="s">
        <v>993</v>
      </c>
      <c r="B667" s="75"/>
      <c r="C667" s="55"/>
      <c r="D667" s="55" t="n">
        <v>8</v>
      </c>
      <c r="E667" s="74"/>
      <c r="F667" s="148" t="s">
        <v>994</v>
      </c>
      <c r="G667" s="78"/>
      <c r="H667" s="55"/>
      <c r="I667" s="55" t="n">
        <v>35</v>
      </c>
      <c r="J667" s="74"/>
      <c r="K667" s="55"/>
      <c r="L667" s="55"/>
      <c r="M667" s="55"/>
      <c r="N667" s="55"/>
    </row>
    <row r="668" s="1" customFormat="true" ht="16.15" hidden="false" customHeight="true" outlineLevel="0" collapsed="false">
      <c r="A668" s="138" t="s">
        <v>995</v>
      </c>
      <c r="B668" s="76"/>
      <c r="C668" s="55"/>
      <c r="D668" s="55" t="n">
        <v>9</v>
      </c>
      <c r="E668" s="74"/>
      <c r="F668" s="148" t="s">
        <v>996</v>
      </c>
      <c r="G668" s="78"/>
      <c r="H668" s="55"/>
      <c r="I668" s="55" t="n">
        <v>36</v>
      </c>
      <c r="J668" s="74"/>
      <c r="K668" s="55"/>
      <c r="L668" s="55"/>
      <c r="M668" s="55"/>
      <c r="N668" s="55"/>
    </row>
    <row r="669" s="1" customFormat="true" ht="16.15" hidden="false" customHeight="true" outlineLevel="0" collapsed="false">
      <c r="A669" s="138" t="s">
        <v>997</v>
      </c>
      <c r="B669" s="76"/>
      <c r="C669" s="55"/>
      <c r="D669" s="55" t="n">
        <v>10</v>
      </c>
      <c r="E669" s="74"/>
      <c r="F669" s="148" t="s">
        <v>998</v>
      </c>
      <c r="G669" s="78"/>
      <c r="H669" s="55"/>
      <c r="I669" s="55" t="n">
        <v>37</v>
      </c>
      <c r="J669" s="74"/>
      <c r="K669" s="55"/>
      <c r="L669" s="55"/>
      <c r="M669" s="55"/>
      <c r="N669" s="55"/>
    </row>
    <row r="670" s="1" customFormat="true" ht="16.15" hidden="false" customHeight="true" outlineLevel="0" collapsed="false">
      <c r="A670" s="138" t="s">
        <v>999</v>
      </c>
      <c r="B670" s="76"/>
      <c r="C670" s="55"/>
      <c r="D670" s="55" t="n">
        <v>11</v>
      </c>
      <c r="E670" s="74"/>
      <c r="F670" s="148" t="s">
        <v>1000</v>
      </c>
      <c r="G670" s="78"/>
      <c r="H670" s="55"/>
      <c r="I670" s="55" t="n">
        <v>38</v>
      </c>
      <c r="J670" s="74"/>
      <c r="K670" s="55"/>
      <c r="L670" s="55"/>
      <c r="M670" s="55"/>
      <c r="N670" s="55"/>
    </row>
    <row r="671" s="1" customFormat="true" ht="16.15" hidden="false" customHeight="true" outlineLevel="0" collapsed="false">
      <c r="A671" s="149" t="s">
        <v>1001</v>
      </c>
      <c r="B671" s="76"/>
      <c r="C671" s="55"/>
      <c r="D671" s="55" t="n">
        <v>12</v>
      </c>
      <c r="E671" s="74"/>
      <c r="F671" s="148" t="s">
        <v>1002</v>
      </c>
      <c r="G671" s="78"/>
      <c r="H671" s="55"/>
      <c r="I671" s="55" t="n">
        <v>39</v>
      </c>
      <c r="J671" s="74"/>
      <c r="K671" s="55"/>
      <c r="L671" s="55"/>
      <c r="M671" s="55"/>
      <c r="N671" s="55"/>
    </row>
    <row r="672" s="1" customFormat="true" ht="16.15" hidden="false" customHeight="true" outlineLevel="0" collapsed="false">
      <c r="A672" s="149" t="s">
        <v>1003</v>
      </c>
      <c r="B672" s="76"/>
      <c r="C672" s="55"/>
      <c r="D672" s="55" t="n">
        <v>13</v>
      </c>
      <c r="E672" s="74"/>
      <c r="F672" s="148" t="s">
        <v>1004</v>
      </c>
      <c r="G672" s="78"/>
      <c r="H672" s="55"/>
      <c r="I672" s="55" t="n">
        <v>40</v>
      </c>
      <c r="J672" s="74"/>
      <c r="K672" s="55"/>
      <c r="L672" s="55"/>
      <c r="M672" s="55"/>
      <c r="N672" s="55"/>
    </row>
    <row r="673" s="1" customFormat="true" ht="16.15" hidden="false" customHeight="true" outlineLevel="0" collapsed="false">
      <c r="A673" s="149" t="s">
        <v>1005</v>
      </c>
      <c r="B673" s="76"/>
      <c r="C673" s="55"/>
      <c r="D673" s="55" t="n">
        <v>14</v>
      </c>
      <c r="E673" s="74"/>
      <c r="F673" s="148" t="s">
        <v>1006</v>
      </c>
      <c r="G673" s="78"/>
      <c r="H673" s="55"/>
      <c r="I673" s="55" t="n">
        <v>41</v>
      </c>
      <c r="J673" s="74"/>
      <c r="K673" s="55"/>
      <c r="L673" s="55"/>
      <c r="M673" s="55"/>
      <c r="N673" s="55"/>
    </row>
    <row r="674" s="1" customFormat="true" ht="16.15" hidden="false" customHeight="true" outlineLevel="0" collapsed="false">
      <c r="A674" s="149" t="s">
        <v>1007</v>
      </c>
      <c r="B674" s="76"/>
      <c r="C674" s="55"/>
      <c r="D674" s="55" t="n">
        <v>15</v>
      </c>
      <c r="E674" s="74"/>
      <c r="F674" s="148" t="s">
        <v>1008</v>
      </c>
      <c r="G674" s="78"/>
      <c r="H674" s="55"/>
      <c r="I674" s="55" t="n">
        <v>42</v>
      </c>
      <c r="J674" s="74"/>
      <c r="K674" s="55"/>
      <c r="L674" s="55"/>
      <c r="M674" s="55"/>
      <c r="N674" s="55"/>
    </row>
    <row r="675" s="1" customFormat="true" ht="16.15" hidden="false" customHeight="true" outlineLevel="0" collapsed="false">
      <c r="A675" s="149" t="s">
        <v>1009</v>
      </c>
      <c r="B675" s="76"/>
      <c r="C675" s="55"/>
      <c r="D675" s="55" t="n">
        <v>16</v>
      </c>
      <c r="E675" s="74"/>
      <c r="F675" s="148" t="s">
        <v>1010</v>
      </c>
      <c r="G675" s="78"/>
      <c r="H675" s="55"/>
      <c r="I675" s="55" t="n">
        <v>43</v>
      </c>
      <c r="J675" s="74"/>
      <c r="K675" s="55"/>
      <c r="L675" s="55"/>
      <c r="M675" s="55"/>
      <c r="N675" s="55"/>
    </row>
    <row r="676" s="1" customFormat="true" ht="16.15" hidden="false" customHeight="true" outlineLevel="0" collapsed="false">
      <c r="A676" s="149" t="s">
        <v>1011</v>
      </c>
      <c r="B676" s="76"/>
      <c r="C676" s="55"/>
      <c r="D676" s="55" t="n">
        <v>17</v>
      </c>
      <c r="E676" s="74"/>
      <c r="F676" s="80" t="s">
        <v>1012</v>
      </c>
      <c r="G676" s="78"/>
      <c r="H676" s="55"/>
      <c r="I676" s="55" t="n">
        <v>44</v>
      </c>
      <c r="J676" s="74"/>
      <c r="K676" s="55"/>
      <c r="L676" s="55"/>
      <c r="M676" s="55"/>
      <c r="N676" s="55"/>
    </row>
    <row r="677" s="1" customFormat="true" ht="16.15" hidden="false" customHeight="true" outlineLevel="0" collapsed="false">
      <c r="A677" s="149" t="s">
        <v>1013</v>
      </c>
      <c r="B677" s="76"/>
      <c r="C677" s="55"/>
      <c r="D677" s="55" t="n">
        <v>18</v>
      </c>
      <c r="E677" s="74"/>
      <c r="F677" s="80" t="s">
        <v>1014</v>
      </c>
      <c r="G677" s="78"/>
      <c r="H677" s="55"/>
      <c r="I677" s="55" t="n">
        <v>45</v>
      </c>
      <c r="J677" s="74"/>
      <c r="K677" s="55"/>
      <c r="L677" s="55"/>
      <c r="M677" s="55"/>
      <c r="N677" s="55"/>
    </row>
    <row r="678" s="1" customFormat="true" ht="16.15" hidden="false" customHeight="true" outlineLevel="0" collapsed="false">
      <c r="A678" s="149" t="s">
        <v>1015</v>
      </c>
      <c r="B678" s="76"/>
      <c r="C678" s="55"/>
      <c r="D678" s="55" t="n">
        <v>19</v>
      </c>
      <c r="E678" s="74"/>
      <c r="F678" s="80" t="s">
        <v>1016</v>
      </c>
      <c r="G678" s="78"/>
      <c r="H678" s="55"/>
      <c r="I678" s="55" t="n">
        <v>46</v>
      </c>
      <c r="J678" s="74"/>
      <c r="K678" s="81" t="s">
        <v>876</v>
      </c>
      <c r="L678" s="81"/>
      <c r="M678" s="81"/>
      <c r="N678" s="81"/>
    </row>
    <row r="679" s="1" customFormat="true" ht="16.15" hidden="false" customHeight="true" outlineLevel="0" collapsed="false">
      <c r="A679" s="149" t="s">
        <v>1017</v>
      </c>
      <c r="B679" s="76"/>
      <c r="C679" s="55"/>
      <c r="D679" s="55" t="n">
        <v>20</v>
      </c>
      <c r="E679" s="74"/>
      <c r="F679" s="78"/>
      <c r="G679" s="78"/>
      <c r="H679" s="55"/>
      <c r="I679" s="55"/>
      <c r="J679" s="74"/>
      <c r="K679" s="81"/>
      <c r="L679" s="81"/>
      <c r="M679" s="81"/>
      <c r="N679" s="81"/>
    </row>
    <row r="680" s="1" customFormat="true" ht="16.15" hidden="false" customHeight="true" outlineLevel="0" collapsed="false">
      <c r="A680" s="149" t="s">
        <v>1018</v>
      </c>
      <c r="B680" s="76"/>
      <c r="C680" s="55"/>
      <c r="D680" s="55" t="n">
        <v>21</v>
      </c>
      <c r="E680" s="74"/>
      <c r="F680" s="78"/>
      <c r="G680" s="78"/>
      <c r="H680" s="55"/>
      <c r="I680" s="55"/>
      <c r="J680" s="74"/>
      <c r="K680" s="81"/>
      <c r="L680" s="81"/>
      <c r="M680" s="81"/>
      <c r="N680" s="81"/>
    </row>
    <row r="681" s="1" customFormat="true" ht="16.15" hidden="false" customHeight="true" outlineLevel="0" collapsed="false">
      <c r="A681" s="149" t="s">
        <v>1019</v>
      </c>
      <c r="B681" s="76"/>
      <c r="C681" s="55"/>
      <c r="D681" s="55" t="n">
        <v>22</v>
      </c>
      <c r="E681" s="74"/>
      <c r="F681" s="78"/>
      <c r="G681" s="78"/>
      <c r="H681" s="55"/>
      <c r="I681" s="55"/>
      <c r="J681" s="74"/>
      <c r="K681" s="81"/>
      <c r="L681" s="81"/>
      <c r="M681" s="81"/>
      <c r="N681" s="81"/>
    </row>
    <row r="682" s="1" customFormat="true" ht="16.15" hidden="false" customHeight="true" outlineLevel="0" collapsed="false">
      <c r="A682" s="147" t="s">
        <v>1020</v>
      </c>
      <c r="B682" s="76"/>
      <c r="C682" s="55"/>
      <c r="D682" s="55" t="n">
        <v>23</v>
      </c>
      <c r="E682" s="74"/>
      <c r="F682" s="78"/>
      <c r="G682" s="78"/>
      <c r="H682" s="55"/>
      <c r="I682" s="55"/>
      <c r="J682" s="74"/>
      <c r="K682" s="81"/>
      <c r="L682" s="81"/>
      <c r="M682" s="81"/>
      <c r="N682" s="81"/>
    </row>
    <row r="683" s="1" customFormat="true" ht="16.15" hidden="false" customHeight="true" outlineLevel="0" collapsed="false">
      <c r="A683" s="147" t="s">
        <v>349</v>
      </c>
      <c r="B683" s="76"/>
      <c r="C683" s="55"/>
      <c r="D683" s="55" t="n">
        <v>24</v>
      </c>
      <c r="E683" s="74"/>
      <c r="F683" s="70"/>
      <c r="G683" s="70"/>
      <c r="H683" s="55"/>
      <c r="I683" s="55"/>
      <c r="J683" s="74"/>
      <c r="K683" s="81"/>
      <c r="L683" s="81"/>
      <c r="M683" s="81"/>
      <c r="N683" s="81"/>
    </row>
    <row r="684" s="1" customFormat="true" ht="16.15" hidden="false" customHeight="true" outlineLevel="0" collapsed="false">
      <c r="A684" s="147" t="s">
        <v>1021</v>
      </c>
      <c r="B684" s="76"/>
      <c r="C684" s="55"/>
      <c r="D684" s="55" t="n">
        <v>25</v>
      </c>
      <c r="E684" s="74"/>
      <c r="F684" s="70"/>
      <c r="G684" s="70"/>
      <c r="H684" s="55"/>
      <c r="I684" s="55"/>
      <c r="J684" s="74"/>
      <c r="K684" s="81"/>
      <c r="L684" s="81"/>
      <c r="M684" s="81"/>
      <c r="N684" s="81"/>
    </row>
    <row r="685" s="1" customFormat="true" ht="16.15" hidden="false" customHeight="true" outlineLevel="0" collapsed="false">
      <c r="A685" s="147" t="s">
        <v>1022</v>
      </c>
      <c r="B685" s="76"/>
      <c r="C685" s="55"/>
      <c r="D685" s="55" t="n">
        <v>26</v>
      </c>
      <c r="E685" s="74"/>
      <c r="F685" s="70"/>
      <c r="G685" s="70"/>
      <c r="H685" s="55"/>
      <c r="I685" s="55"/>
      <c r="J685" s="74"/>
      <c r="K685" s="81"/>
      <c r="L685" s="81"/>
      <c r="M685" s="81"/>
      <c r="N685" s="81"/>
    </row>
    <row r="686" s="1" customFormat="true" ht="16.15" hidden="false" customHeight="true" outlineLevel="0" collapsed="false">
      <c r="A686" s="147" t="s">
        <v>1023</v>
      </c>
      <c r="B686" s="76"/>
      <c r="C686" s="55"/>
      <c r="D686" s="55" t="n">
        <v>27</v>
      </c>
      <c r="E686" s="74"/>
      <c r="F686" s="109"/>
      <c r="G686" s="109"/>
      <c r="H686" s="55"/>
      <c r="I686" s="55"/>
      <c r="J686" s="74"/>
      <c r="K686" s="81"/>
      <c r="L686" s="81"/>
      <c r="M686" s="81"/>
      <c r="N686" s="81"/>
    </row>
    <row r="688" s="1" customFormat="true" ht="16.15" hidden="false" customHeight="true" outlineLevel="0" collapsed="false">
      <c r="A688" s="105" t="s">
        <v>1024</v>
      </c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</row>
    <row r="689" s="1" customFormat="true" ht="16.15" hidden="false" customHeight="true" outlineLevel="0" collapsed="false">
      <c r="A689" s="55" t="s">
        <v>1</v>
      </c>
      <c r="B689" s="55" t="s">
        <v>2</v>
      </c>
      <c r="C689" s="55" t="s">
        <v>3</v>
      </c>
      <c r="D689" s="55" t="s">
        <v>4</v>
      </c>
      <c r="E689" s="74"/>
      <c r="F689" s="55" t="s">
        <v>1</v>
      </c>
      <c r="G689" s="55" t="s">
        <v>2</v>
      </c>
      <c r="H689" s="55" t="s">
        <v>3</v>
      </c>
      <c r="I689" s="55" t="s">
        <v>4</v>
      </c>
      <c r="J689" s="74"/>
      <c r="K689" s="106" t="s">
        <v>1</v>
      </c>
      <c r="L689" s="106" t="s">
        <v>2</v>
      </c>
      <c r="M689" s="106" t="s">
        <v>3</v>
      </c>
      <c r="N689" s="106" t="s">
        <v>4</v>
      </c>
    </row>
    <row r="690" s="1" customFormat="true" ht="16.15" hidden="false" customHeight="true" outlineLevel="0" collapsed="false">
      <c r="A690" s="150" t="s">
        <v>838</v>
      </c>
      <c r="B690" s="75"/>
      <c r="C690" s="55"/>
      <c r="D690" s="55" t="n">
        <v>1</v>
      </c>
      <c r="E690" s="74"/>
      <c r="F690" s="151" t="s">
        <v>532</v>
      </c>
      <c r="G690" s="70"/>
      <c r="H690" s="55"/>
      <c r="I690" s="55" t="n">
        <v>28</v>
      </c>
      <c r="J690" s="74"/>
      <c r="K690" s="109"/>
      <c r="L690" s="109"/>
      <c r="M690" s="15"/>
      <c r="N690" s="15"/>
    </row>
    <row r="691" s="1" customFormat="true" ht="16.15" hidden="false" customHeight="true" outlineLevel="0" collapsed="false">
      <c r="A691" s="150" t="s">
        <v>1025</v>
      </c>
      <c r="B691" s="75"/>
      <c r="C691" s="55"/>
      <c r="D691" s="55" t="n">
        <v>2</v>
      </c>
      <c r="E691" s="74"/>
      <c r="F691" s="151" t="s">
        <v>1026</v>
      </c>
      <c r="G691" s="109"/>
      <c r="H691" s="55"/>
      <c r="I691" s="55" t="n">
        <v>29</v>
      </c>
      <c r="J691" s="74"/>
      <c r="K691" s="15"/>
      <c r="L691" s="15"/>
      <c r="M691" s="15"/>
      <c r="N691" s="15"/>
    </row>
    <row r="692" s="1" customFormat="true" ht="16.15" hidden="false" customHeight="true" outlineLevel="0" collapsed="false">
      <c r="A692" s="150" t="s">
        <v>1027</v>
      </c>
      <c r="B692" s="75"/>
      <c r="C692" s="55"/>
      <c r="D692" s="55" t="n">
        <v>3</v>
      </c>
      <c r="E692" s="74"/>
      <c r="F692" s="151" t="s">
        <v>1028</v>
      </c>
      <c r="G692" s="70"/>
      <c r="H692" s="55"/>
      <c r="I692" s="55" t="n">
        <v>30</v>
      </c>
      <c r="J692" s="74"/>
      <c r="K692" s="15"/>
      <c r="L692" s="15"/>
      <c r="M692" s="15"/>
      <c r="N692" s="15"/>
    </row>
    <row r="693" s="1" customFormat="true" ht="16.15" hidden="false" customHeight="true" outlineLevel="0" collapsed="false">
      <c r="A693" s="150" t="s">
        <v>1029</v>
      </c>
      <c r="B693" s="75"/>
      <c r="C693" s="55"/>
      <c r="D693" s="55" t="n">
        <v>4</v>
      </c>
      <c r="E693" s="74"/>
      <c r="F693" s="151" t="s">
        <v>1030</v>
      </c>
      <c r="G693" s="70"/>
      <c r="H693" s="55"/>
      <c r="I693" s="55" t="n">
        <v>31</v>
      </c>
      <c r="J693" s="74"/>
      <c r="K693" s="15"/>
      <c r="L693" s="15"/>
      <c r="M693" s="15"/>
      <c r="N693" s="15"/>
    </row>
    <row r="694" s="1" customFormat="true" ht="16.15" hidden="false" customHeight="true" outlineLevel="0" collapsed="false">
      <c r="A694" s="150" t="s">
        <v>1031</v>
      </c>
      <c r="B694" s="75"/>
      <c r="C694" s="55"/>
      <c r="D694" s="55" t="n">
        <v>5</v>
      </c>
      <c r="E694" s="74"/>
      <c r="F694" s="151" t="s">
        <v>1032</v>
      </c>
      <c r="G694" s="70"/>
      <c r="H694" s="55"/>
      <c r="I694" s="55" t="n">
        <v>32</v>
      </c>
      <c r="J694" s="74"/>
      <c r="K694" s="15"/>
      <c r="L694" s="15"/>
      <c r="M694" s="15"/>
      <c r="N694" s="15"/>
    </row>
    <row r="695" s="1" customFormat="true" ht="16.15" hidden="false" customHeight="true" outlineLevel="0" collapsed="false">
      <c r="A695" s="150" t="s">
        <v>1033</v>
      </c>
      <c r="B695" s="75"/>
      <c r="C695" s="55"/>
      <c r="D695" s="55" t="n">
        <v>6</v>
      </c>
      <c r="E695" s="74"/>
      <c r="F695" s="113" t="s">
        <v>1034</v>
      </c>
      <c r="G695" s="70"/>
      <c r="H695" s="55"/>
      <c r="I695" s="55" t="n">
        <v>33</v>
      </c>
      <c r="J695" s="74"/>
      <c r="K695" s="112"/>
      <c r="L695" s="112"/>
      <c r="M695" s="112"/>
      <c r="N695" s="112"/>
    </row>
    <row r="696" s="1" customFormat="true" ht="16.15" hidden="false" customHeight="true" outlineLevel="0" collapsed="false">
      <c r="A696" s="150" t="s">
        <v>1035</v>
      </c>
      <c r="B696" s="75"/>
      <c r="C696" s="55"/>
      <c r="D696" s="55" t="n">
        <v>7</v>
      </c>
      <c r="E696" s="74"/>
      <c r="F696" s="152" t="s">
        <v>1036</v>
      </c>
      <c r="G696" s="70"/>
      <c r="H696" s="55"/>
      <c r="I696" s="55" t="n">
        <v>34</v>
      </c>
      <c r="J696" s="74"/>
      <c r="K696" s="55"/>
      <c r="L696" s="55"/>
      <c r="M696" s="55"/>
      <c r="N696" s="55"/>
    </row>
    <row r="697" s="1" customFormat="true" ht="16.15" hidden="false" customHeight="true" outlineLevel="0" collapsed="false">
      <c r="A697" s="153" t="s">
        <v>532</v>
      </c>
      <c r="B697" s="75"/>
      <c r="C697" s="55"/>
      <c r="D697" s="55" t="n">
        <v>8</v>
      </c>
      <c r="E697" s="74"/>
      <c r="F697" s="152" t="s">
        <v>1037</v>
      </c>
      <c r="G697" s="78"/>
      <c r="H697" s="55"/>
      <c r="I697" s="55" t="n">
        <v>35</v>
      </c>
      <c r="J697" s="74"/>
      <c r="K697" s="55"/>
      <c r="L697" s="55"/>
      <c r="M697" s="55"/>
      <c r="N697" s="55"/>
    </row>
    <row r="698" s="1" customFormat="true" ht="16.15" hidden="false" customHeight="true" outlineLevel="0" collapsed="false">
      <c r="A698" s="150" t="s">
        <v>1038</v>
      </c>
      <c r="B698" s="76"/>
      <c r="C698" s="55"/>
      <c r="D698" s="55" t="n">
        <v>9</v>
      </c>
      <c r="E698" s="74"/>
      <c r="F698" s="152" t="s">
        <v>1039</v>
      </c>
      <c r="G698" s="78"/>
      <c r="H698" s="55"/>
      <c r="I698" s="55" t="n">
        <v>36</v>
      </c>
      <c r="J698" s="74"/>
      <c r="K698" s="55"/>
      <c r="L698" s="55"/>
      <c r="M698" s="55"/>
      <c r="N698" s="55"/>
    </row>
    <row r="699" s="1" customFormat="true" ht="16.15" hidden="false" customHeight="true" outlineLevel="0" collapsed="false">
      <c r="A699" s="153" t="s">
        <v>1040</v>
      </c>
      <c r="B699" s="76"/>
      <c r="C699" s="55"/>
      <c r="D699" s="55" t="n">
        <v>10</v>
      </c>
      <c r="E699" s="74"/>
      <c r="F699" s="152" t="s">
        <v>1041</v>
      </c>
      <c r="G699" s="78"/>
      <c r="H699" s="55"/>
      <c r="I699" s="55" t="n">
        <v>37</v>
      </c>
      <c r="J699" s="74"/>
      <c r="K699" s="55"/>
      <c r="L699" s="55"/>
      <c r="M699" s="55"/>
      <c r="N699" s="55"/>
    </row>
    <row r="700" s="1" customFormat="true" ht="16.15" hidden="false" customHeight="true" outlineLevel="0" collapsed="false">
      <c r="A700" s="150" t="s">
        <v>1042</v>
      </c>
      <c r="B700" s="76"/>
      <c r="C700" s="55"/>
      <c r="D700" s="55" t="n">
        <v>11</v>
      </c>
      <c r="E700" s="74"/>
      <c r="F700" s="152" t="s">
        <v>1043</v>
      </c>
      <c r="G700" s="78"/>
      <c r="H700" s="55"/>
      <c r="I700" s="55" t="n">
        <v>38</v>
      </c>
      <c r="J700" s="74"/>
      <c r="K700" s="55"/>
      <c r="L700" s="55"/>
      <c r="M700" s="55"/>
      <c r="N700" s="55"/>
    </row>
    <row r="701" s="1" customFormat="true" ht="16.15" hidden="false" customHeight="true" outlineLevel="0" collapsed="false">
      <c r="A701" s="111" t="s">
        <v>1044</v>
      </c>
      <c r="B701" s="76"/>
      <c r="C701" s="55"/>
      <c r="D701" s="55" t="n">
        <v>12</v>
      </c>
      <c r="E701" s="74"/>
      <c r="F701" s="152" t="s">
        <v>1045</v>
      </c>
      <c r="G701" s="78"/>
      <c r="H701" s="55"/>
      <c r="I701" s="55" t="n">
        <v>39</v>
      </c>
      <c r="J701" s="74"/>
      <c r="K701" s="55"/>
      <c r="L701" s="55"/>
      <c r="M701" s="55"/>
      <c r="N701" s="55"/>
    </row>
    <row r="702" s="1" customFormat="true" ht="16.15" hidden="false" customHeight="true" outlineLevel="0" collapsed="false">
      <c r="A702" s="111" t="s">
        <v>1046</v>
      </c>
      <c r="B702" s="76"/>
      <c r="C702" s="55"/>
      <c r="D702" s="55" t="n">
        <v>13</v>
      </c>
      <c r="E702" s="74"/>
      <c r="F702" s="152" t="s">
        <v>1047</v>
      </c>
      <c r="G702" s="78"/>
      <c r="H702" s="55"/>
      <c r="I702" s="55" t="n">
        <v>40</v>
      </c>
      <c r="J702" s="74"/>
      <c r="K702" s="55"/>
      <c r="L702" s="55"/>
      <c r="M702" s="55"/>
      <c r="N702" s="55"/>
    </row>
    <row r="703" s="1" customFormat="true" ht="16.15" hidden="false" customHeight="true" outlineLevel="0" collapsed="false">
      <c r="A703" s="111" t="s">
        <v>1048</v>
      </c>
      <c r="B703" s="76"/>
      <c r="C703" s="55"/>
      <c r="D703" s="55" t="n">
        <v>14</v>
      </c>
      <c r="E703" s="74"/>
      <c r="F703" s="152" t="s">
        <v>1049</v>
      </c>
      <c r="G703" s="78"/>
      <c r="H703" s="55"/>
      <c r="I703" s="55" t="n">
        <v>41</v>
      </c>
      <c r="J703" s="74"/>
      <c r="K703" s="55"/>
      <c r="L703" s="55"/>
      <c r="M703" s="55"/>
      <c r="N703" s="55"/>
    </row>
    <row r="704" s="1" customFormat="true" ht="16.15" hidden="false" customHeight="true" outlineLevel="0" collapsed="false">
      <c r="A704" s="111" t="s">
        <v>1050</v>
      </c>
      <c r="B704" s="76"/>
      <c r="C704" s="55"/>
      <c r="D704" s="55" t="n">
        <v>15</v>
      </c>
      <c r="E704" s="74"/>
      <c r="F704" s="152" t="s">
        <v>1051</v>
      </c>
      <c r="G704" s="78"/>
      <c r="H704" s="55"/>
      <c r="I704" s="55" t="n">
        <v>42</v>
      </c>
      <c r="J704" s="74"/>
      <c r="K704" s="55"/>
      <c r="L704" s="55"/>
      <c r="M704" s="55"/>
      <c r="N704" s="55"/>
    </row>
    <row r="705" s="1" customFormat="true" ht="16.15" hidden="false" customHeight="true" outlineLevel="0" collapsed="false">
      <c r="A705" s="111" t="s">
        <v>1052</v>
      </c>
      <c r="B705" s="76"/>
      <c r="C705" s="55"/>
      <c r="D705" s="55" t="n">
        <v>16</v>
      </c>
      <c r="E705" s="74"/>
      <c r="F705" s="152" t="s">
        <v>1053</v>
      </c>
      <c r="G705" s="78"/>
      <c r="H705" s="55"/>
      <c r="I705" s="55" t="n">
        <v>43</v>
      </c>
      <c r="J705" s="74"/>
      <c r="K705" s="55"/>
      <c r="L705" s="55"/>
      <c r="M705" s="55"/>
      <c r="N705" s="55"/>
    </row>
    <row r="706" s="1" customFormat="true" ht="16.15" hidden="false" customHeight="true" outlineLevel="0" collapsed="false">
      <c r="A706" s="111" t="s">
        <v>1054</v>
      </c>
      <c r="B706" s="76"/>
      <c r="C706" s="55"/>
      <c r="D706" s="55" t="n">
        <v>17</v>
      </c>
      <c r="E706" s="74"/>
      <c r="F706" s="113" t="s">
        <v>1055</v>
      </c>
      <c r="G706" s="78"/>
      <c r="H706" s="55"/>
      <c r="I706" s="55" t="n">
        <v>44</v>
      </c>
      <c r="J706" s="74"/>
      <c r="K706" s="55"/>
      <c r="L706" s="55"/>
      <c r="M706" s="55"/>
      <c r="N706" s="55"/>
    </row>
    <row r="707" s="1" customFormat="true" ht="16.15" hidden="false" customHeight="true" outlineLevel="0" collapsed="false">
      <c r="A707" s="111" t="s">
        <v>1056</v>
      </c>
      <c r="B707" s="76"/>
      <c r="C707" s="55"/>
      <c r="D707" s="55" t="n">
        <v>18</v>
      </c>
      <c r="E707" s="74"/>
      <c r="F707" s="80" t="s">
        <v>1057</v>
      </c>
      <c r="G707" s="78"/>
      <c r="H707" s="55"/>
      <c r="I707" s="55" t="n">
        <v>45</v>
      </c>
      <c r="J707" s="74"/>
      <c r="K707" s="55"/>
      <c r="L707" s="55"/>
      <c r="M707" s="55"/>
      <c r="N707" s="55"/>
    </row>
    <row r="708" s="1" customFormat="true" ht="16.15" hidden="false" customHeight="true" outlineLevel="0" collapsed="false">
      <c r="A708" s="111" t="s">
        <v>1058</v>
      </c>
      <c r="B708" s="76"/>
      <c r="C708" s="55"/>
      <c r="D708" s="55" t="n">
        <v>19</v>
      </c>
      <c r="E708" s="74"/>
      <c r="F708" s="80" t="s">
        <v>1059</v>
      </c>
      <c r="G708" s="78"/>
      <c r="H708" s="55"/>
      <c r="I708" s="55" t="n">
        <v>46</v>
      </c>
      <c r="J708" s="74"/>
      <c r="K708" s="81" t="s">
        <v>730</v>
      </c>
      <c r="L708" s="81"/>
      <c r="M708" s="81"/>
      <c r="N708" s="81"/>
    </row>
    <row r="709" s="1" customFormat="true" ht="16.15" hidden="false" customHeight="true" outlineLevel="0" collapsed="false">
      <c r="A709" s="111" t="s">
        <v>1060</v>
      </c>
      <c r="B709" s="76"/>
      <c r="C709" s="55"/>
      <c r="D709" s="55" t="n">
        <v>20</v>
      </c>
      <c r="E709" s="74"/>
      <c r="F709" s="80" t="s">
        <v>1061</v>
      </c>
      <c r="G709" s="78"/>
      <c r="H709" s="55"/>
      <c r="I709" s="55" t="n">
        <v>47</v>
      </c>
      <c r="J709" s="74"/>
      <c r="K709" s="81"/>
      <c r="L709" s="81"/>
      <c r="M709" s="81"/>
      <c r="N709" s="81"/>
    </row>
    <row r="710" s="1" customFormat="true" ht="16.15" hidden="false" customHeight="true" outlineLevel="0" collapsed="false">
      <c r="A710" s="111" t="s">
        <v>1062</v>
      </c>
      <c r="B710" s="76"/>
      <c r="C710" s="55"/>
      <c r="D710" s="55" t="n">
        <v>21</v>
      </c>
      <c r="E710" s="74"/>
      <c r="F710" s="78"/>
      <c r="G710" s="78"/>
      <c r="H710" s="55"/>
      <c r="I710" s="55"/>
      <c r="J710" s="74"/>
      <c r="K710" s="81"/>
      <c r="L710" s="81"/>
      <c r="M710" s="81"/>
      <c r="N710" s="81"/>
    </row>
    <row r="711" s="1" customFormat="true" ht="16.15" hidden="false" customHeight="true" outlineLevel="0" collapsed="false">
      <c r="A711" s="111" t="s">
        <v>1063</v>
      </c>
      <c r="B711" s="76"/>
      <c r="C711" s="55"/>
      <c r="D711" s="55" t="n">
        <v>22</v>
      </c>
      <c r="E711" s="74"/>
      <c r="F711" s="78"/>
      <c r="G711" s="78"/>
      <c r="H711" s="55"/>
      <c r="I711" s="55"/>
      <c r="J711" s="74"/>
      <c r="K711" s="81"/>
      <c r="L711" s="81"/>
      <c r="M711" s="81"/>
      <c r="N711" s="81"/>
    </row>
    <row r="712" s="1" customFormat="true" ht="16.15" hidden="false" customHeight="true" outlineLevel="0" collapsed="false">
      <c r="A712" s="151" t="s">
        <v>1064</v>
      </c>
      <c r="B712" s="76"/>
      <c r="C712" s="55"/>
      <c r="D712" s="55" t="n">
        <v>23</v>
      </c>
      <c r="E712" s="74"/>
      <c r="F712" s="78"/>
      <c r="G712" s="78"/>
      <c r="H712" s="55"/>
      <c r="I712" s="55"/>
      <c r="J712" s="74"/>
      <c r="K712" s="81"/>
      <c r="L712" s="81"/>
      <c r="M712" s="81"/>
      <c r="N712" s="81"/>
    </row>
    <row r="713" s="1" customFormat="true" ht="16.15" hidden="false" customHeight="true" outlineLevel="0" collapsed="false">
      <c r="A713" s="151" t="s">
        <v>1065</v>
      </c>
      <c r="B713" s="76"/>
      <c r="C713" s="55"/>
      <c r="D713" s="55" t="n">
        <v>24</v>
      </c>
      <c r="E713" s="74"/>
      <c r="F713" s="70"/>
      <c r="G713" s="70"/>
      <c r="H713" s="55"/>
      <c r="I713" s="55"/>
      <c r="J713" s="74"/>
      <c r="K713" s="81"/>
      <c r="L713" s="81"/>
      <c r="M713" s="81"/>
      <c r="N713" s="81"/>
    </row>
    <row r="714" s="1" customFormat="true" ht="16.15" hidden="false" customHeight="true" outlineLevel="0" collapsed="false">
      <c r="A714" s="151" t="s">
        <v>1066</v>
      </c>
      <c r="B714" s="76"/>
      <c r="C714" s="55"/>
      <c r="D714" s="55" t="n">
        <v>25</v>
      </c>
      <c r="E714" s="74"/>
      <c r="F714" s="70"/>
      <c r="G714" s="70"/>
      <c r="H714" s="55"/>
      <c r="I714" s="55"/>
      <c r="J714" s="74"/>
      <c r="K714" s="81"/>
      <c r="L714" s="81"/>
      <c r="M714" s="81"/>
      <c r="N714" s="81"/>
    </row>
    <row r="715" s="1" customFormat="true" ht="16.15" hidden="false" customHeight="true" outlineLevel="0" collapsed="false">
      <c r="A715" s="151" t="s">
        <v>1067</v>
      </c>
      <c r="B715" s="76"/>
      <c r="C715" s="55"/>
      <c r="D715" s="55" t="n">
        <v>26</v>
      </c>
      <c r="E715" s="74"/>
      <c r="F715" s="70"/>
      <c r="G715" s="70"/>
      <c r="H715" s="55"/>
      <c r="I715" s="55"/>
      <c r="J715" s="74"/>
      <c r="K715" s="81"/>
      <c r="L715" s="81"/>
      <c r="M715" s="81"/>
      <c r="N715" s="81"/>
    </row>
    <row r="716" s="1" customFormat="true" ht="16.15" hidden="false" customHeight="true" outlineLevel="0" collapsed="false">
      <c r="A716" s="151" t="s">
        <v>1068</v>
      </c>
      <c r="B716" s="76"/>
      <c r="C716" s="55"/>
      <c r="D716" s="55" t="n">
        <v>27</v>
      </c>
      <c r="E716" s="74"/>
      <c r="F716" s="109"/>
      <c r="G716" s="109"/>
      <c r="H716" s="55"/>
      <c r="I716" s="55"/>
      <c r="J716" s="74"/>
      <c r="K716" s="81"/>
      <c r="L716" s="81"/>
      <c r="M716" s="81"/>
      <c r="N716" s="81"/>
    </row>
    <row r="717" s="1" customFormat="true" ht="16.15" hidden="false" customHeight="true" outlineLevel="0" collapsed="false">
      <c r="A717" s="154"/>
      <c r="B717" s="155"/>
      <c r="E717" s="156"/>
      <c r="F717" s="85"/>
      <c r="G717" s="85"/>
      <c r="J717" s="156"/>
    </row>
    <row r="718" s="1" customFormat="true" ht="16.15" hidden="false" customHeight="true" outlineLevel="0" collapsed="false">
      <c r="A718" s="105" t="s">
        <v>1069</v>
      </c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</row>
    <row r="719" s="1" customFormat="true" ht="16.15" hidden="false" customHeight="true" outlineLevel="0" collapsed="false">
      <c r="A719" s="55" t="s">
        <v>1</v>
      </c>
      <c r="B719" s="55" t="s">
        <v>2</v>
      </c>
      <c r="C719" s="55" t="s">
        <v>3</v>
      </c>
      <c r="D719" s="55" t="s">
        <v>4</v>
      </c>
      <c r="E719" s="74"/>
      <c r="F719" s="55" t="s">
        <v>1</v>
      </c>
      <c r="G719" s="55" t="s">
        <v>2</v>
      </c>
      <c r="H719" s="55" t="s">
        <v>3</v>
      </c>
      <c r="I719" s="55" t="s">
        <v>4</v>
      </c>
      <c r="J719" s="74"/>
      <c r="K719" s="106" t="s">
        <v>1</v>
      </c>
      <c r="L719" s="106" t="s">
        <v>2</v>
      </c>
      <c r="M719" s="106" t="s">
        <v>3</v>
      </c>
      <c r="N719" s="106" t="s">
        <v>4</v>
      </c>
    </row>
    <row r="720" s="1" customFormat="true" ht="16.15" hidden="false" customHeight="true" outlineLevel="0" collapsed="false">
      <c r="A720" s="157" t="s">
        <v>1070</v>
      </c>
      <c r="B720" s="157" t="s">
        <v>8</v>
      </c>
      <c r="C720" s="55"/>
      <c r="D720" s="55" t="n">
        <v>1</v>
      </c>
      <c r="E720" s="74"/>
      <c r="F720" s="157" t="s">
        <v>1071</v>
      </c>
      <c r="G720" s="157" t="s">
        <v>8</v>
      </c>
      <c r="H720" s="55"/>
      <c r="I720" s="55" t="n">
        <v>29</v>
      </c>
      <c r="J720" s="74"/>
      <c r="K720" s="157"/>
      <c r="L720" s="157"/>
      <c r="M720" s="15"/>
      <c r="N720" s="15"/>
    </row>
    <row r="721" s="1" customFormat="true" ht="16.15" hidden="false" customHeight="true" outlineLevel="0" collapsed="false">
      <c r="A721" s="157" t="s">
        <v>1072</v>
      </c>
      <c r="B721" s="157" t="s">
        <v>6</v>
      </c>
      <c r="C721" s="55"/>
      <c r="D721" s="55" t="n">
        <v>2</v>
      </c>
      <c r="E721" s="74"/>
      <c r="F721" s="157" t="s">
        <v>1073</v>
      </c>
      <c r="G721" s="157" t="s">
        <v>8</v>
      </c>
      <c r="H721" s="55"/>
      <c r="I721" s="55" t="n">
        <v>30</v>
      </c>
      <c r="J721" s="74"/>
      <c r="K721" s="157"/>
      <c r="L721" s="157"/>
      <c r="M721" s="15"/>
      <c r="N721" s="15"/>
    </row>
    <row r="722" s="1" customFormat="true" ht="16.15" hidden="false" customHeight="true" outlineLevel="0" collapsed="false">
      <c r="A722" s="157" t="s">
        <v>1074</v>
      </c>
      <c r="B722" s="157" t="s">
        <v>8</v>
      </c>
      <c r="C722" s="55"/>
      <c r="D722" s="55" t="n">
        <v>3</v>
      </c>
      <c r="E722" s="74"/>
      <c r="F722" s="157" t="s">
        <v>1075</v>
      </c>
      <c r="G722" s="157" t="s">
        <v>8</v>
      </c>
      <c r="H722" s="55"/>
      <c r="I722" s="55" t="n">
        <v>31</v>
      </c>
      <c r="J722" s="74"/>
      <c r="K722" s="157"/>
      <c r="L722" s="157"/>
      <c r="M722" s="15"/>
      <c r="N722" s="15"/>
    </row>
    <row r="723" s="1" customFormat="true" ht="16.15" hidden="false" customHeight="true" outlineLevel="0" collapsed="false">
      <c r="A723" s="157" t="s">
        <v>1076</v>
      </c>
      <c r="B723" s="157" t="s">
        <v>6</v>
      </c>
      <c r="C723" s="55"/>
      <c r="D723" s="55" t="n">
        <v>4</v>
      </c>
      <c r="E723" s="74"/>
      <c r="F723" s="157" t="s">
        <v>1077</v>
      </c>
      <c r="G723" s="157" t="s">
        <v>6</v>
      </c>
      <c r="H723" s="55"/>
      <c r="I723" s="55" t="n">
        <v>32</v>
      </c>
      <c r="J723" s="74"/>
      <c r="K723" s="15"/>
      <c r="L723" s="15"/>
      <c r="M723" s="15"/>
      <c r="N723" s="15"/>
    </row>
    <row r="724" s="1" customFormat="true" ht="16.15" hidden="false" customHeight="true" outlineLevel="0" collapsed="false">
      <c r="A724" s="157" t="s">
        <v>1078</v>
      </c>
      <c r="B724" s="157" t="s">
        <v>6</v>
      </c>
      <c r="C724" s="55"/>
      <c r="D724" s="55" t="n">
        <v>5</v>
      </c>
      <c r="E724" s="74"/>
      <c r="F724" s="157" t="s">
        <v>1079</v>
      </c>
      <c r="G724" s="157" t="s">
        <v>6</v>
      </c>
      <c r="H724" s="55"/>
      <c r="I724" s="55" t="n">
        <v>33</v>
      </c>
      <c r="J724" s="74"/>
      <c r="K724" s="15"/>
      <c r="L724" s="15"/>
      <c r="M724" s="15"/>
      <c r="N724" s="15"/>
    </row>
    <row r="725" s="1" customFormat="true" ht="16.15" hidden="false" customHeight="true" outlineLevel="0" collapsed="false">
      <c r="A725" s="157" t="s">
        <v>1080</v>
      </c>
      <c r="B725" s="157" t="s">
        <v>6</v>
      </c>
      <c r="C725" s="55"/>
      <c r="D725" s="55" t="n">
        <v>6</v>
      </c>
      <c r="E725" s="74"/>
      <c r="F725" s="157" t="s">
        <v>1081</v>
      </c>
      <c r="G725" s="157" t="s">
        <v>8</v>
      </c>
      <c r="H725" s="55"/>
      <c r="I725" s="55" t="n">
        <v>34</v>
      </c>
      <c r="J725" s="74"/>
      <c r="K725" s="112"/>
      <c r="L725" s="112"/>
      <c r="M725" s="112"/>
      <c r="N725" s="112"/>
    </row>
    <row r="726" s="1" customFormat="true" ht="16.15" hidden="false" customHeight="true" outlineLevel="0" collapsed="false">
      <c r="A726" s="157" t="s">
        <v>1082</v>
      </c>
      <c r="B726" s="157" t="s">
        <v>6</v>
      </c>
      <c r="C726" s="55"/>
      <c r="D726" s="55" t="n">
        <v>7</v>
      </c>
      <c r="E726" s="74"/>
      <c r="F726" s="157" t="s">
        <v>1083</v>
      </c>
      <c r="G726" s="157" t="s">
        <v>6</v>
      </c>
      <c r="H726" s="55"/>
      <c r="I726" s="55" t="n">
        <v>35</v>
      </c>
      <c r="J726" s="74"/>
      <c r="K726" s="55"/>
      <c r="L726" s="55"/>
      <c r="M726" s="55"/>
      <c r="N726" s="55"/>
    </row>
    <row r="727" s="1" customFormat="true" ht="16.15" hidden="false" customHeight="true" outlineLevel="0" collapsed="false">
      <c r="A727" s="157" t="s">
        <v>1084</v>
      </c>
      <c r="B727" s="157" t="s">
        <v>6</v>
      </c>
      <c r="C727" s="55"/>
      <c r="D727" s="55" t="n">
        <v>8</v>
      </c>
      <c r="E727" s="74"/>
      <c r="F727" s="157" t="s">
        <v>1085</v>
      </c>
      <c r="G727" s="157" t="s">
        <v>6</v>
      </c>
      <c r="H727" s="55"/>
      <c r="I727" s="55" t="n">
        <v>36</v>
      </c>
      <c r="J727" s="74"/>
      <c r="K727" s="55"/>
      <c r="L727" s="55"/>
      <c r="M727" s="55"/>
      <c r="N727" s="55"/>
    </row>
    <row r="728" s="1" customFormat="true" ht="16.15" hidden="false" customHeight="true" outlineLevel="0" collapsed="false">
      <c r="A728" s="157" t="s">
        <v>1086</v>
      </c>
      <c r="B728" s="157" t="s">
        <v>8</v>
      </c>
      <c r="C728" s="55"/>
      <c r="D728" s="55" t="n">
        <v>9</v>
      </c>
      <c r="E728" s="74"/>
      <c r="F728" s="157" t="s">
        <v>1087</v>
      </c>
      <c r="G728" s="157" t="s">
        <v>8</v>
      </c>
      <c r="H728" s="55"/>
      <c r="I728" s="55" t="n">
        <v>37</v>
      </c>
      <c r="J728" s="74"/>
      <c r="K728" s="55"/>
      <c r="L728" s="55"/>
      <c r="M728" s="55"/>
      <c r="N728" s="55"/>
    </row>
    <row r="729" s="1" customFormat="true" ht="16.15" hidden="false" customHeight="true" outlineLevel="0" collapsed="false">
      <c r="A729" s="157" t="s">
        <v>1088</v>
      </c>
      <c r="B729" s="157" t="s">
        <v>8</v>
      </c>
      <c r="C729" s="55"/>
      <c r="D729" s="55" t="n">
        <v>10</v>
      </c>
      <c r="E729" s="74"/>
      <c r="F729" s="157" t="s">
        <v>1089</v>
      </c>
      <c r="G729" s="157" t="s">
        <v>8</v>
      </c>
      <c r="H729" s="55"/>
      <c r="I729" s="55" t="n">
        <v>38</v>
      </c>
      <c r="J729" s="74"/>
      <c r="K729" s="55"/>
      <c r="L729" s="55"/>
      <c r="M729" s="55"/>
      <c r="N729" s="55"/>
    </row>
    <row r="730" s="1" customFormat="true" ht="16.15" hidden="false" customHeight="true" outlineLevel="0" collapsed="false">
      <c r="A730" s="157" t="s">
        <v>1090</v>
      </c>
      <c r="B730" s="157" t="s">
        <v>6</v>
      </c>
      <c r="C730" s="55"/>
      <c r="D730" s="55" t="n">
        <v>11</v>
      </c>
      <c r="E730" s="74"/>
      <c r="F730" s="157" t="s">
        <v>1091</v>
      </c>
      <c r="G730" s="157" t="s">
        <v>8</v>
      </c>
      <c r="H730" s="55"/>
      <c r="I730" s="55" t="n">
        <v>39</v>
      </c>
      <c r="J730" s="74"/>
      <c r="K730" s="55"/>
      <c r="L730" s="55"/>
      <c r="M730" s="55"/>
      <c r="N730" s="55"/>
    </row>
    <row r="731" s="1" customFormat="true" ht="16.15" hidden="false" customHeight="true" outlineLevel="0" collapsed="false">
      <c r="A731" s="157" t="s">
        <v>1092</v>
      </c>
      <c r="B731" s="157" t="s">
        <v>6</v>
      </c>
      <c r="C731" s="55"/>
      <c r="D731" s="55" t="n">
        <v>12</v>
      </c>
      <c r="E731" s="74"/>
      <c r="F731" s="157" t="s">
        <v>1093</v>
      </c>
      <c r="G731" s="157" t="s">
        <v>6</v>
      </c>
      <c r="H731" s="55"/>
      <c r="I731" s="55" t="n">
        <v>40</v>
      </c>
      <c r="J731" s="74"/>
      <c r="K731" s="55"/>
      <c r="L731" s="55"/>
      <c r="M731" s="55"/>
      <c r="N731" s="55"/>
    </row>
    <row r="732" s="1" customFormat="true" ht="16.15" hidden="false" customHeight="true" outlineLevel="0" collapsed="false">
      <c r="A732" s="157" t="s">
        <v>1094</v>
      </c>
      <c r="B732" s="157" t="s">
        <v>8</v>
      </c>
      <c r="C732" s="55"/>
      <c r="D732" s="55" t="n">
        <v>13</v>
      </c>
      <c r="E732" s="74"/>
      <c r="F732" s="157" t="s">
        <v>1095</v>
      </c>
      <c r="G732" s="157" t="s">
        <v>6</v>
      </c>
      <c r="H732" s="55"/>
      <c r="I732" s="55" t="n">
        <v>41</v>
      </c>
      <c r="J732" s="74"/>
      <c r="K732" s="55"/>
      <c r="L732" s="55"/>
      <c r="M732" s="55"/>
      <c r="N732" s="55"/>
    </row>
    <row r="733" s="1" customFormat="true" ht="16.15" hidden="false" customHeight="true" outlineLevel="0" collapsed="false">
      <c r="A733" s="157" t="s">
        <v>1096</v>
      </c>
      <c r="B733" s="157" t="s">
        <v>6</v>
      </c>
      <c r="C733" s="55"/>
      <c r="D733" s="55" t="n">
        <v>14</v>
      </c>
      <c r="E733" s="74"/>
      <c r="F733" s="157" t="s">
        <v>1097</v>
      </c>
      <c r="G733" s="157" t="s">
        <v>6</v>
      </c>
      <c r="H733" s="55"/>
      <c r="I733" s="55" t="n">
        <v>42</v>
      </c>
      <c r="J733" s="74"/>
      <c r="K733" s="55"/>
      <c r="L733" s="55"/>
      <c r="M733" s="55"/>
      <c r="N733" s="55"/>
    </row>
    <row r="734" s="1" customFormat="true" ht="16.15" hidden="false" customHeight="true" outlineLevel="0" collapsed="false">
      <c r="A734" s="157" t="s">
        <v>1098</v>
      </c>
      <c r="B734" s="157" t="s">
        <v>8</v>
      </c>
      <c r="C734" s="55"/>
      <c r="D734" s="55" t="n">
        <v>15</v>
      </c>
      <c r="E734" s="74"/>
      <c r="F734" s="157" t="s">
        <v>1099</v>
      </c>
      <c r="G734" s="157" t="s">
        <v>8</v>
      </c>
      <c r="H734" s="55"/>
      <c r="I734" s="55" t="n">
        <v>43</v>
      </c>
      <c r="J734" s="74"/>
      <c r="K734" s="55"/>
      <c r="L734" s="55"/>
      <c r="M734" s="55"/>
      <c r="N734" s="55"/>
    </row>
    <row r="735" s="1" customFormat="true" ht="16.15" hidden="false" customHeight="true" outlineLevel="0" collapsed="false">
      <c r="A735" s="157" t="s">
        <v>1100</v>
      </c>
      <c r="B735" s="157" t="s">
        <v>8</v>
      </c>
      <c r="C735" s="55"/>
      <c r="D735" s="55" t="n">
        <v>16</v>
      </c>
      <c r="E735" s="74"/>
      <c r="F735" s="157" t="s">
        <v>1101</v>
      </c>
      <c r="G735" s="157" t="s">
        <v>6</v>
      </c>
      <c r="H735" s="55"/>
      <c r="I735" s="55" t="n">
        <v>44</v>
      </c>
      <c r="J735" s="74"/>
      <c r="K735" s="55"/>
      <c r="L735" s="55"/>
      <c r="M735" s="55"/>
      <c r="N735" s="55"/>
    </row>
    <row r="736" s="1" customFormat="true" ht="16.15" hidden="false" customHeight="true" outlineLevel="0" collapsed="false">
      <c r="A736" s="157" t="s">
        <v>1102</v>
      </c>
      <c r="B736" s="157" t="s">
        <v>6</v>
      </c>
      <c r="C736" s="55"/>
      <c r="D736" s="55" t="n">
        <v>17</v>
      </c>
      <c r="E736" s="74"/>
      <c r="F736" s="157" t="s">
        <v>1103</v>
      </c>
      <c r="G736" s="157" t="s">
        <v>6</v>
      </c>
      <c r="H736" s="55"/>
      <c r="I736" s="55" t="n">
        <v>45</v>
      </c>
      <c r="J736" s="74"/>
      <c r="K736" s="55"/>
      <c r="L736" s="55"/>
      <c r="M736" s="55"/>
      <c r="N736" s="55"/>
    </row>
    <row r="737" s="1" customFormat="true" ht="16.15" hidden="false" customHeight="true" outlineLevel="0" collapsed="false">
      <c r="A737" s="157" t="s">
        <v>1104</v>
      </c>
      <c r="B737" s="157" t="s">
        <v>6</v>
      </c>
      <c r="C737" s="55"/>
      <c r="D737" s="55" t="n">
        <v>18</v>
      </c>
      <c r="E737" s="74"/>
      <c r="F737" s="157" t="s">
        <v>1105</v>
      </c>
      <c r="G737" s="157" t="s">
        <v>8</v>
      </c>
      <c r="H737" s="55"/>
      <c r="I737" s="55" t="n">
        <v>46</v>
      </c>
      <c r="J737" s="74"/>
      <c r="K737" s="55"/>
      <c r="L737" s="55"/>
      <c r="M737" s="55"/>
      <c r="N737" s="55"/>
    </row>
    <row r="738" s="1" customFormat="true" ht="16.15" hidden="false" customHeight="true" outlineLevel="0" collapsed="false">
      <c r="A738" s="157" t="s">
        <v>1106</v>
      </c>
      <c r="B738" s="157" t="s">
        <v>8</v>
      </c>
      <c r="C738" s="55"/>
      <c r="D738" s="55" t="n">
        <v>19</v>
      </c>
      <c r="E738" s="74"/>
      <c r="F738" s="55" t="s">
        <v>1107</v>
      </c>
      <c r="G738" s="55" t="s">
        <v>6</v>
      </c>
      <c r="H738" s="55"/>
      <c r="I738" s="55" t="n">
        <v>47</v>
      </c>
      <c r="J738" s="74"/>
      <c r="K738" s="81" t="s">
        <v>730</v>
      </c>
      <c r="L738" s="81"/>
      <c r="M738" s="81"/>
      <c r="N738" s="81"/>
    </row>
    <row r="739" s="1" customFormat="true" ht="16.15" hidden="false" customHeight="true" outlineLevel="0" collapsed="false">
      <c r="A739" s="157" t="s">
        <v>1108</v>
      </c>
      <c r="B739" s="157" t="s">
        <v>8</v>
      </c>
      <c r="C739" s="55"/>
      <c r="D739" s="55" t="n">
        <v>20</v>
      </c>
      <c r="E739" s="74"/>
      <c r="F739" s="55"/>
      <c r="G739" s="55"/>
      <c r="H739" s="55"/>
      <c r="I739" s="55"/>
      <c r="J739" s="74"/>
      <c r="K739" s="81"/>
      <c r="L739" s="81"/>
      <c r="M739" s="81"/>
      <c r="N739" s="81"/>
    </row>
    <row r="740" s="1" customFormat="true" ht="16.15" hidden="false" customHeight="true" outlineLevel="0" collapsed="false">
      <c r="A740" s="157" t="s">
        <v>1109</v>
      </c>
      <c r="B740" s="157" t="s">
        <v>8</v>
      </c>
      <c r="C740" s="55"/>
      <c r="D740" s="55" t="n">
        <v>21</v>
      </c>
      <c r="E740" s="74"/>
      <c r="F740" s="55"/>
      <c r="G740" s="55"/>
      <c r="H740" s="55"/>
      <c r="I740" s="55"/>
      <c r="J740" s="74"/>
      <c r="K740" s="81"/>
      <c r="L740" s="81"/>
      <c r="M740" s="81"/>
      <c r="N740" s="81"/>
    </row>
    <row r="741" s="1" customFormat="true" ht="16.15" hidden="false" customHeight="true" outlineLevel="0" collapsed="false">
      <c r="A741" s="157" t="s">
        <v>1110</v>
      </c>
      <c r="B741" s="157" t="s">
        <v>8</v>
      </c>
      <c r="C741" s="55"/>
      <c r="D741" s="55" t="n">
        <v>22</v>
      </c>
      <c r="E741" s="74"/>
      <c r="F741" s="55"/>
      <c r="G741" s="55"/>
      <c r="H741" s="55"/>
      <c r="I741" s="55"/>
      <c r="J741" s="74"/>
      <c r="K741" s="81"/>
      <c r="L741" s="81"/>
      <c r="M741" s="81"/>
      <c r="N741" s="81"/>
    </row>
    <row r="742" s="1" customFormat="true" ht="16.15" hidden="false" customHeight="true" outlineLevel="0" collapsed="false">
      <c r="A742" s="157" t="s">
        <v>1111</v>
      </c>
      <c r="B742" s="157" t="s">
        <v>8</v>
      </c>
      <c r="C742" s="55"/>
      <c r="D742" s="55" t="n">
        <v>23</v>
      </c>
      <c r="E742" s="74"/>
      <c r="F742" s="157"/>
      <c r="G742" s="157"/>
      <c r="H742" s="55"/>
      <c r="I742" s="55"/>
      <c r="J742" s="74"/>
      <c r="K742" s="81"/>
      <c r="L742" s="81"/>
      <c r="M742" s="81"/>
      <c r="N742" s="81"/>
    </row>
    <row r="743" s="1" customFormat="true" ht="16.15" hidden="false" customHeight="true" outlineLevel="0" collapsed="false">
      <c r="A743" s="157" t="s">
        <v>1112</v>
      </c>
      <c r="B743" s="157" t="s">
        <v>8</v>
      </c>
      <c r="C743" s="55"/>
      <c r="D743" s="55" t="n">
        <v>24</v>
      </c>
      <c r="E743" s="74"/>
      <c r="F743" s="55"/>
      <c r="G743" s="55"/>
      <c r="H743" s="55"/>
      <c r="I743" s="55"/>
      <c r="J743" s="74"/>
      <c r="K743" s="81"/>
      <c r="L743" s="81"/>
      <c r="M743" s="81"/>
      <c r="N743" s="81"/>
    </row>
    <row r="744" s="1" customFormat="true" ht="16.15" hidden="false" customHeight="true" outlineLevel="0" collapsed="false">
      <c r="A744" s="157" t="s">
        <v>1113</v>
      </c>
      <c r="B744" s="157" t="s">
        <v>6</v>
      </c>
      <c r="C744" s="55"/>
      <c r="D744" s="55" t="n">
        <v>25</v>
      </c>
      <c r="E744" s="74"/>
      <c r="F744" s="55"/>
      <c r="G744" s="55"/>
      <c r="H744" s="55"/>
      <c r="I744" s="55"/>
      <c r="J744" s="74"/>
      <c r="K744" s="81"/>
      <c r="L744" s="81"/>
      <c r="M744" s="81"/>
      <c r="N744" s="81"/>
    </row>
    <row r="745" s="1" customFormat="true" ht="16.15" hidden="false" customHeight="true" outlineLevel="0" collapsed="false">
      <c r="A745" s="157" t="s">
        <v>1114</v>
      </c>
      <c r="B745" s="157" t="s">
        <v>6</v>
      </c>
      <c r="C745" s="55"/>
      <c r="D745" s="55" t="n">
        <v>26</v>
      </c>
      <c r="E745" s="74"/>
      <c r="F745" s="55"/>
      <c r="G745" s="55"/>
      <c r="H745" s="55"/>
      <c r="I745" s="55"/>
      <c r="J745" s="74"/>
      <c r="K745" s="81"/>
      <c r="L745" s="81"/>
      <c r="M745" s="81"/>
      <c r="N745" s="81"/>
    </row>
    <row r="746" s="1" customFormat="true" ht="16.15" hidden="false" customHeight="true" outlineLevel="0" collapsed="false">
      <c r="A746" s="157" t="s">
        <v>1115</v>
      </c>
      <c r="B746" s="157" t="s">
        <v>6</v>
      </c>
      <c r="C746" s="55"/>
      <c r="D746" s="55" t="n">
        <v>27</v>
      </c>
      <c r="E746" s="74"/>
      <c r="F746" s="55"/>
      <c r="G746" s="55"/>
      <c r="H746" s="55"/>
      <c r="I746" s="55"/>
      <c r="J746" s="74"/>
      <c r="K746" s="81"/>
      <c r="L746" s="81"/>
      <c r="M746" s="81"/>
      <c r="N746" s="81"/>
    </row>
    <row r="747" s="1" customFormat="true" ht="16.15" hidden="false" customHeight="true" outlineLevel="0" collapsed="false">
      <c r="A747" s="157" t="s">
        <v>1116</v>
      </c>
      <c r="B747" s="157" t="s">
        <v>6</v>
      </c>
      <c r="C747" s="112"/>
      <c r="D747" s="112" t="n">
        <v>28</v>
      </c>
      <c r="E747" s="156"/>
      <c r="F747" s="158"/>
      <c r="G747" s="158"/>
      <c r="J747" s="156"/>
    </row>
    <row r="748" s="1" customFormat="true" ht="16.15" hidden="false" customHeight="true" outlineLevel="0" collapsed="false">
      <c r="A748" s="105" t="s">
        <v>1117</v>
      </c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</row>
    <row r="749" s="1" customFormat="true" ht="16.15" hidden="false" customHeight="true" outlineLevel="0" collapsed="false">
      <c r="A749" s="55" t="s">
        <v>1</v>
      </c>
      <c r="B749" s="55" t="s">
        <v>2</v>
      </c>
      <c r="C749" s="55" t="s">
        <v>3</v>
      </c>
      <c r="D749" s="55" t="s">
        <v>4</v>
      </c>
      <c r="E749" s="74"/>
      <c r="F749" s="55" t="s">
        <v>1</v>
      </c>
      <c r="G749" s="55" t="s">
        <v>2</v>
      </c>
      <c r="H749" s="55" t="s">
        <v>3</v>
      </c>
      <c r="I749" s="55" t="s">
        <v>4</v>
      </c>
      <c r="J749" s="74"/>
      <c r="K749" s="106" t="s">
        <v>1</v>
      </c>
      <c r="L749" s="106" t="s">
        <v>2</v>
      </c>
      <c r="M749" s="106" t="s">
        <v>3</v>
      </c>
      <c r="N749" s="106" t="s">
        <v>4</v>
      </c>
    </row>
    <row r="750" s="1" customFormat="true" ht="16.15" hidden="false" customHeight="true" outlineLevel="0" collapsed="false">
      <c r="A750" s="157" t="s">
        <v>1118</v>
      </c>
      <c r="B750" s="157" t="s">
        <v>8</v>
      </c>
      <c r="C750" s="55"/>
      <c r="D750" s="55" t="n">
        <v>1</v>
      </c>
      <c r="E750" s="74"/>
      <c r="F750" s="157" t="s">
        <v>1119</v>
      </c>
      <c r="G750" s="157" t="s">
        <v>8</v>
      </c>
      <c r="H750" s="55"/>
      <c r="I750" s="55" t="n">
        <v>28</v>
      </c>
      <c r="J750" s="74"/>
      <c r="K750" s="157"/>
      <c r="L750" s="157"/>
      <c r="M750" s="15"/>
      <c r="N750" s="15"/>
    </row>
    <row r="751" s="1" customFormat="true" ht="16.15" hidden="false" customHeight="true" outlineLevel="0" collapsed="false">
      <c r="A751" s="157" t="s">
        <v>1120</v>
      </c>
      <c r="B751" s="157" t="s">
        <v>6</v>
      </c>
      <c r="C751" s="55"/>
      <c r="D751" s="55" t="n">
        <v>2</v>
      </c>
      <c r="E751" s="74"/>
      <c r="F751" s="157" t="s">
        <v>1121</v>
      </c>
      <c r="G751" s="157" t="s">
        <v>8</v>
      </c>
      <c r="H751" s="55"/>
      <c r="I751" s="55" t="n">
        <v>29</v>
      </c>
      <c r="J751" s="74"/>
      <c r="K751" s="157"/>
      <c r="L751" s="157"/>
      <c r="M751" s="15"/>
      <c r="N751" s="15"/>
    </row>
    <row r="752" s="1" customFormat="true" ht="16.15" hidden="false" customHeight="true" outlineLevel="0" collapsed="false">
      <c r="A752" s="157" t="s">
        <v>1122</v>
      </c>
      <c r="B752" s="157" t="s">
        <v>8</v>
      </c>
      <c r="C752" s="55"/>
      <c r="D752" s="55" t="n">
        <v>3</v>
      </c>
      <c r="E752" s="74"/>
      <c r="F752" s="157" t="s">
        <v>1123</v>
      </c>
      <c r="G752" s="157" t="s">
        <v>8</v>
      </c>
      <c r="H752" s="55"/>
      <c r="I752" s="55" t="n">
        <v>30</v>
      </c>
      <c r="J752" s="74"/>
      <c r="K752" s="157"/>
      <c r="L752" s="157"/>
      <c r="M752" s="15"/>
      <c r="N752" s="15"/>
    </row>
    <row r="753" s="1" customFormat="true" ht="16.15" hidden="false" customHeight="true" outlineLevel="0" collapsed="false">
      <c r="A753" s="157" t="s">
        <v>1124</v>
      </c>
      <c r="B753" s="157" t="s">
        <v>6</v>
      </c>
      <c r="C753" s="55"/>
      <c r="D753" s="55" t="n">
        <v>4</v>
      </c>
      <c r="E753" s="74"/>
      <c r="F753" s="157" t="s">
        <v>1125</v>
      </c>
      <c r="G753" s="157" t="s">
        <v>8</v>
      </c>
      <c r="H753" s="55"/>
      <c r="I753" s="55" t="n">
        <v>31</v>
      </c>
      <c r="J753" s="74"/>
      <c r="K753" s="15"/>
      <c r="L753" s="15"/>
      <c r="M753" s="15"/>
      <c r="N753" s="15"/>
    </row>
    <row r="754" s="1" customFormat="true" ht="16.15" hidden="false" customHeight="true" outlineLevel="0" collapsed="false">
      <c r="A754" s="157" t="s">
        <v>1126</v>
      </c>
      <c r="B754" s="157" t="s">
        <v>6</v>
      </c>
      <c r="C754" s="55"/>
      <c r="D754" s="55" t="n">
        <v>5</v>
      </c>
      <c r="E754" s="74"/>
      <c r="F754" s="157" t="s">
        <v>1127</v>
      </c>
      <c r="G754" s="157" t="s">
        <v>8</v>
      </c>
      <c r="H754" s="55"/>
      <c r="I754" s="55" t="n">
        <v>32</v>
      </c>
      <c r="J754" s="74"/>
      <c r="K754" s="15"/>
      <c r="L754" s="15"/>
      <c r="M754" s="15"/>
      <c r="N754" s="15"/>
    </row>
    <row r="755" s="1" customFormat="true" ht="16.15" hidden="false" customHeight="true" outlineLevel="0" collapsed="false">
      <c r="A755" s="157" t="s">
        <v>1128</v>
      </c>
      <c r="B755" s="157" t="s">
        <v>6</v>
      </c>
      <c r="C755" s="55"/>
      <c r="D755" s="55" t="n">
        <v>6</v>
      </c>
      <c r="E755" s="74"/>
      <c r="F755" s="157" t="s">
        <v>1129</v>
      </c>
      <c r="G755" s="157" t="s">
        <v>8</v>
      </c>
      <c r="H755" s="55"/>
      <c r="I755" s="55" t="n">
        <v>33</v>
      </c>
      <c r="J755" s="74"/>
      <c r="K755" s="112"/>
      <c r="L755" s="112"/>
      <c r="M755" s="112"/>
      <c r="N755" s="112"/>
    </row>
    <row r="756" s="1" customFormat="true" ht="16.15" hidden="false" customHeight="true" outlineLevel="0" collapsed="false">
      <c r="A756" s="157" t="s">
        <v>1130</v>
      </c>
      <c r="B756" s="157" t="s">
        <v>8</v>
      </c>
      <c r="C756" s="55"/>
      <c r="D756" s="55" t="n">
        <v>7</v>
      </c>
      <c r="E756" s="74"/>
      <c r="F756" s="157" t="s">
        <v>1131</v>
      </c>
      <c r="G756" s="157" t="s">
        <v>8</v>
      </c>
      <c r="H756" s="55"/>
      <c r="I756" s="55" t="n">
        <v>34</v>
      </c>
      <c r="J756" s="74"/>
      <c r="L756" s="55"/>
      <c r="M756" s="55"/>
      <c r="N756" s="55"/>
    </row>
    <row r="757" s="1" customFormat="true" ht="16.15" hidden="false" customHeight="true" outlineLevel="0" collapsed="false">
      <c r="A757" s="157" t="s">
        <v>1132</v>
      </c>
      <c r="B757" s="157" t="s">
        <v>6</v>
      </c>
      <c r="C757" s="55"/>
      <c r="D757" s="55" t="n">
        <v>8</v>
      </c>
      <c r="E757" s="74"/>
      <c r="F757" s="157" t="s">
        <v>1133</v>
      </c>
      <c r="G757" s="157" t="s">
        <v>8</v>
      </c>
      <c r="H757" s="55"/>
      <c r="I757" s="55" t="n">
        <v>35</v>
      </c>
      <c r="J757" s="74"/>
      <c r="K757" s="55"/>
      <c r="L757" s="55"/>
      <c r="M757" s="55"/>
      <c r="N757" s="55"/>
    </row>
    <row r="758" s="1" customFormat="true" ht="16.15" hidden="false" customHeight="true" outlineLevel="0" collapsed="false">
      <c r="A758" s="157" t="s">
        <v>1134</v>
      </c>
      <c r="B758" s="157" t="s">
        <v>6</v>
      </c>
      <c r="C758" s="55"/>
      <c r="D758" s="55" t="n">
        <v>9</v>
      </c>
      <c r="E758" s="74"/>
      <c r="F758" s="157" t="s">
        <v>1135</v>
      </c>
      <c r="G758" s="157" t="s">
        <v>8</v>
      </c>
      <c r="H758" s="55"/>
      <c r="I758" s="55" t="n">
        <v>36</v>
      </c>
      <c r="J758" s="74"/>
      <c r="K758" s="55"/>
      <c r="L758" s="55"/>
      <c r="M758" s="55"/>
      <c r="N758" s="55"/>
    </row>
    <row r="759" s="1" customFormat="true" ht="16.15" hidden="false" customHeight="true" outlineLevel="0" collapsed="false">
      <c r="A759" s="157" t="s">
        <v>1136</v>
      </c>
      <c r="B759" s="157" t="s">
        <v>6</v>
      </c>
      <c r="C759" s="55"/>
      <c r="D759" s="55" t="n">
        <v>10</v>
      </c>
      <c r="E759" s="74"/>
      <c r="F759" s="157" t="s">
        <v>1137</v>
      </c>
      <c r="G759" s="157" t="s">
        <v>8</v>
      </c>
      <c r="H759" s="55"/>
      <c r="I759" s="55" t="n">
        <v>37</v>
      </c>
      <c r="J759" s="74"/>
      <c r="K759" s="55"/>
      <c r="L759" s="55"/>
      <c r="M759" s="55"/>
      <c r="N759" s="55"/>
    </row>
    <row r="760" s="1" customFormat="true" ht="16.15" hidden="false" customHeight="true" outlineLevel="0" collapsed="false">
      <c r="A760" s="157" t="s">
        <v>1138</v>
      </c>
      <c r="B760" s="157" t="s">
        <v>6</v>
      </c>
      <c r="C760" s="55"/>
      <c r="D760" s="55" t="n">
        <v>11</v>
      </c>
      <c r="E760" s="74"/>
      <c r="F760" s="157" t="s">
        <v>1139</v>
      </c>
      <c r="G760" s="157" t="s">
        <v>6</v>
      </c>
      <c r="H760" s="55"/>
      <c r="I760" s="55" t="n">
        <v>38</v>
      </c>
      <c r="J760" s="74"/>
      <c r="K760" s="55"/>
      <c r="L760" s="55"/>
      <c r="M760" s="55"/>
      <c r="N760" s="55"/>
    </row>
    <row r="761" s="1" customFormat="true" ht="16.15" hidden="false" customHeight="true" outlineLevel="0" collapsed="false">
      <c r="A761" s="157" t="s">
        <v>1140</v>
      </c>
      <c r="B761" s="157" t="s">
        <v>8</v>
      </c>
      <c r="C761" s="55"/>
      <c r="D761" s="55" t="n">
        <v>12</v>
      </c>
      <c r="E761" s="74"/>
      <c r="F761" s="157" t="s">
        <v>1141</v>
      </c>
      <c r="G761" s="157" t="s">
        <v>6</v>
      </c>
      <c r="H761" s="55"/>
      <c r="I761" s="55" t="n">
        <v>39</v>
      </c>
      <c r="J761" s="74"/>
      <c r="K761" s="55"/>
      <c r="L761" s="55"/>
      <c r="M761" s="55"/>
      <c r="N761" s="55"/>
    </row>
    <row r="762" s="1" customFormat="true" ht="16.15" hidden="false" customHeight="true" outlineLevel="0" collapsed="false">
      <c r="A762" s="157" t="s">
        <v>1142</v>
      </c>
      <c r="B762" s="157" t="s">
        <v>8</v>
      </c>
      <c r="C762" s="55"/>
      <c r="D762" s="55" t="n">
        <v>13</v>
      </c>
      <c r="E762" s="74"/>
      <c r="F762" s="157" t="s">
        <v>1143</v>
      </c>
      <c r="G762" s="157" t="s">
        <v>6</v>
      </c>
      <c r="H762" s="55"/>
      <c r="I762" s="55" t="n">
        <v>40</v>
      </c>
      <c r="J762" s="74"/>
      <c r="K762" s="55"/>
      <c r="L762" s="55"/>
      <c r="M762" s="55"/>
      <c r="N762" s="55"/>
    </row>
    <row r="763" s="1" customFormat="true" ht="16.15" hidden="false" customHeight="true" outlineLevel="0" collapsed="false">
      <c r="A763" s="157" t="s">
        <v>1144</v>
      </c>
      <c r="B763" s="157" t="s">
        <v>6</v>
      </c>
      <c r="C763" s="55"/>
      <c r="D763" s="55" t="n">
        <v>14</v>
      </c>
      <c r="E763" s="74"/>
      <c r="F763" s="157" t="s">
        <v>1145</v>
      </c>
      <c r="G763" s="157" t="s">
        <v>8</v>
      </c>
      <c r="H763" s="55"/>
      <c r="I763" s="55" t="n">
        <v>41</v>
      </c>
      <c r="J763" s="74"/>
      <c r="K763" s="55"/>
      <c r="L763" s="55"/>
      <c r="M763" s="55"/>
      <c r="N763" s="55"/>
    </row>
    <row r="764" s="1" customFormat="true" ht="16.15" hidden="false" customHeight="true" outlineLevel="0" collapsed="false">
      <c r="A764" s="157" t="s">
        <v>1146</v>
      </c>
      <c r="B764" s="157" t="s">
        <v>8</v>
      </c>
      <c r="C764" s="55"/>
      <c r="D764" s="55" t="n">
        <v>15</v>
      </c>
      <c r="E764" s="74"/>
      <c r="F764" s="157" t="s">
        <v>1147</v>
      </c>
      <c r="G764" s="157" t="s">
        <v>6</v>
      </c>
      <c r="H764" s="55"/>
      <c r="I764" s="55" t="n">
        <v>42</v>
      </c>
      <c r="J764" s="74"/>
      <c r="K764" s="55"/>
      <c r="L764" s="55"/>
      <c r="M764" s="55"/>
      <c r="N764" s="55"/>
    </row>
    <row r="765" s="1" customFormat="true" ht="16.15" hidden="false" customHeight="true" outlineLevel="0" collapsed="false">
      <c r="A765" s="157" t="s">
        <v>1148</v>
      </c>
      <c r="B765" s="157" t="s">
        <v>6</v>
      </c>
      <c r="C765" s="55"/>
      <c r="D765" s="55" t="n">
        <v>16</v>
      </c>
      <c r="E765" s="74"/>
      <c r="F765" s="157" t="s">
        <v>1149</v>
      </c>
      <c r="G765" s="157" t="s">
        <v>6</v>
      </c>
      <c r="H765" s="55"/>
      <c r="I765" s="55" t="n">
        <v>43</v>
      </c>
      <c r="J765" s="74"/>
      <c r="K765" s="55"/>
      <c r="L765" s="55"/>
      <c r="M765" s="55"/>
      <c r="N765" s="55"/>
    </row>
    <row r="766" s="1" customFormat="true" ht="16.15" hidden="false" customHeight="true" outlineLevel="0" collapsed="false">
      <c r="A766" s="157" t="s">
        <v>1150</v>
      </c>
      <c r="B766" s="157" t="s">
        <v>8</v>
      </c>
      <c r="C766" s="55"/>
      <c r="D766" s="55" t="n">
        <v>17</v>
      </c>
      <c r="E766" s="74"/>
      <c r="F766" s="157" t="s">
        <v>1151</v>
      </c>
      <c r="G766" s="157" t="s">
        <v>6</v>
      </c>
      <c r="H766" s="55"/>
      <c r="I766" s="55" t="n">
        <v>44</v>
      </c>
      <c r="J766" s="74"/>
      <c r="K766" s="55"/>
      <c r="L766" s="55"/>
      <c r="M766" s="55"/>
      <c r="N766" s="55"/>
    </row>
    <row r="767" s="1" customFormat="true" ht="16.15" hidden="false" customHeight="true" outlineLevel="0" collapsed="false">
      <c r="A767" s="157" t="s">
        <v>1152</v>
      </c>
      <c r="B767" s="157" t="s">
        <v>8</v>
      </c>
      <c r="C767" s="55"/>
      <c r="D767" s="55" t="n">
        <v>18</v>
      </c>
      <c r="E767" s="74"/>
      <c r="F767" s="157" t="s">
        <v>1153</v>
      </c>
      <c r="G767" s="157" t="s">
        <v>6</v>
      </c>
      <c r="H767" s="55"/>
      <c r="I767" s="55" t="n">
        <v>45</v>
      </c>
      <c r="J767" s="74"/>
      <c r="K767" s="55"/>
      <c r="L767" s="55"/>
      <c r="M767" s="55"/>
      <c r="N767" s="55"/>
    </row>
    <row r="768" s="1" customFormat="true" ht="16.15" hidden="false" customHeight="true" outlineLevel="0" collapsed="false">
      <c r="A768" s="157" t="s">
        <v>1154</v>
      </c>
      <c r="B768" s="157" t="s">
        <v>8</v>
      </c>
      <c r="C768" s="55"/>
      <c r="D768" s="55" t="n">
        <v>19</v>
      </c>
      <c r="E768" s="74"/>
      <c r="F768" s="157" t="s">
        <v>1155</v>
      </c>
      <c r="G768" s="157" t="s">
        <v>6</v>
      </c>
      <c r="H768" s="55"/>
      <c r="I768" s="55" t="n">
        <v>46</v>
      </c>
      <c r="J768" s="74"/>
      <c r="K768" s="81" t="s">
        <v>876</v>
      </c>
      <c r="L768" s="81"/>
      <c r="M768" s="81"/>
      <c r="N768" s="81"/>
    </row>
    <row r="769" s="1" customFormat="true" ht="16.15" hidden="false" customHeight="true" outlineLevel="0" collapsed="false">
      <c r="A769" s="157" t="s">
        <v>1156</v>
      </c>
      <c r="B769" s="157" t="s">
        <v>8</v>
      </c>
      <c r="C769" s="55"/>
      <c r="D769" s="55" t="n">
        <v>20</v>
      </c>
      <c r="E769" s="74"/>
      <c r="F769" s="157"/>
      <c r="G769" s="157"/>
      <c r="H769" s="55"/>
      <c r="I769" s="55"/>
      <c r="J769" s="74"/>
      <c r="K769" s="81"/>
      <c r="L769" s="81"/>
      <c r="M769" s="81"/>
      <c r="N769" s="81"/>
    </row>
    <row r="770" s="1" customFormat="true" ht="16.15" hidden="false" customHeight="true" outlineLevel="0" collapsed="false">
      <c r="A770" s="157" t="s">
        <v>1157</v>
      </c>
      <c r="B770" s="157" t="s">
        <v>8</v>
      </c>
      <c r="C770" s="55"/>
      <c r="D770" s="55" t="n">
        <v>21</v>
      </c>
      <c r="E770" s="74"/>
      <c r="F770" s="157"/>
      <c r="G770" s="157"/>
      <c r="H770" s="55"/>
      <c r="I770" s="55"/>
      <c r="J770" s="74"/>
      <c r="K770" s="81"/>
      <c r="L770" s="81"/>
      <c r="M770" s="81"/>
      <c r="N770" s="81"/>
    </row>
    <row r="771" s="1" customFormat="true" ht="16.15" hidden="false" customHeight="true" outlineLevel="0" collapsed="false">
      <c r="A771" s="157" t="s">
        <v>1158</v>
      </c>
      <c r="B771" s="157" t="s">
        <v>8</v>
      </c>
      <c r="C771" s="55"/>
      <c r="D771" s="55" t="n">
        <v>22</v>
      </c>
      <c r="E771" s="74"/>
      <c r="F771" s="157"/>
      <c r="G771" s="157"/>
      <c r="H771" s="55"/>
      <c r="I771" s="55"/>
      <c r="J771" s="74"/>
      <c r="K771" s="81"/>
      <c r="L771" s="81"/>
      <c r="M771" s="81"/>
      <c r="N771" s="81"/>
    </row>
    <row r="772" s="1" customFormat="true" ht="16.15" hidden="false" customHeight="true" outlineLevel="0" collapsed="false">
      <c r="A772" s="157" t="s">
        <v>1159</v>
      </c>
      <c r="B772" s="157" t="s">
        <v>8</v>
      </c>
      <c r="C772" s="55"/>
      <c r="D772" s="55" t="n">
        <v>23</v>
      </c>
      <c r="E772" s="74"/>
      <c r="G772" s="157"/>
      <c r="H772" s="55"/>
      <c r="I772" s="55"/>
      <c r="J772" s="74"/>
      <c r="K772" s="81"/>
      <c r="L772" s="81"/>
      <c r="M772" s="81"/>
      <c r="N772" s="81"/>
    </row>
    <row r="773" s="1" customFormat="true" ht="16.15" hidden="false" customHeight="true" outlineLevel="0" collapsed="false">
      <c r="A773" s="157" t="s">
        <v>1160</v>
      </c>
      <c r="B773" s="157" t="s">
        <v>6</v>
      </c>
      <c r="C773" s="55"/>
      <c r="D773" s="55" t="n">
        <v>24</v>
      </c>
      <c r="E773" s="74"/>
      <c r="F773" s="55"/>
      <c r="G773" s="55"/>
      <c r="H773" s="55"/>
      <c r="I773" s="55"/>
      <c r="J773" s="74"/>
      <c r="K773" s="81"/>
      <c r="L773" s="81"/>
      <c r="M773" s="81"/>
      <c r="N773" s="81"/>
    </row>
    <row r="774" s="1" customFormat="true" ht="16.15" hidden="false" customHeight="true" outlineLevel="0" collapsed="false">
      <c r="A774" s="157" t="s">
        <v>1161</v>
      </c>
      <c r="B774" s="157" t="s">
        <v>6</v>
      </c>
      <c r="C774" s="55"/>
      <c r="D774" s="55" t="n">
        <v>25</v>
      </c>
      <c r="E774" s="74"/>
      <c r="F774" s="55"/>
      <c r="G774" s="55"/>
      <c r="H774" s="55"/>
      <c r="I774" s="55"/>
      <c r="J774" s="74"/>
      <c r="K774" s="81"/>
      <c r="L774" s="81"/>
      <c r="M774" s="81"/>
      <c r="N774" s="81"/>
    </row>
    <row r="775" s="1" customFormat="true" ht="16.15" hidden="false" customHeight="true" outlineLevel="0" collapsed="false">
      <c r="A775" s="157" t="s">
        <v>1162</v>
      </c>
      <c r="B775" s="157" t="s">
        <v>8</v>
      </c>
      <c r="C775" s="55"/>
      <c r="D775" s="55" t="n">
        <v>26</v>
      </c>
      <c r="E775" s="74"/>
      <c r="F775" s="55"/>
      <c r="G775" s="55"/>
      <c r="H775" s="55"/>
      <c r="I775" s="55"/>
      <c r="J775" s="74"/>
      <c r="K775" s="81"/>
      <c r="L775" s="81"/>
      <c r="M775" s="81"/>
      <c r="N775" s="81"/>
    </row>
    <row r="776" s="1" customFormat="true" ht="16.15" hidden="false" customHeight="true" outlineLevel="0" collapsed="false">
      <c r="A776" s="157" t="s">
        <v>1163</v>
      </c>
      <c r="B776" s="157" t="s">
        <v>8</v>
      </c>
      <c r="C776" s="55"/>
      <c r="D776" s="55" t="n">
        <v>27</v>
      </c>
      <c r="E776" s="74"/>
      <c r="F776" s="55"/>
      <c r="G776" s="55"/>
      <c r="H776" s="55"/>
      <c r="I776" s="55"/>
      <c r="J776" s="74"/>
      <c r="K776" s="81"/>
      <c r="L776" s="81"/>
      <c r="M776" s="81"/>
      <c r="N776" s="81"/>
    </row>
    <row r="778" s="1" customFormat="true" ht="16.15" hidden="false" customHeight="true" outlineLevel="0" collapsed="false">
      <c r="A778" s="105" t="s">
        <v>1164</v>
      </c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</row>
    <row r="779" s="1" customFormat="true" ht="16.15" hidden="false" customHeight="true" outlineLevel="0" collapsed="false">
      <c r="A779" s="55" t="s">
        <v>1</v>
      </c>
      <c r="B779" s="55" t="s">
        <v>2</v>
      </c>
      <c r="C779" s="55" t="s">
        <v>3</v>
      </c>
      <c r="D779" s="55" t="s">
        <v>4</v>
      </c>
      <c r="E779" s="74"/>
      <c r="F779" s="55" t="s">
        <v>1</v>
      </c>
      <c r="G779" s="55" t="s">
        <v>2</v>
      </c>
      <c r="H779" s="55" t="s">
        <v>3</v>
      </c>
      <c r="I779" s="55" t="s">
        <v>4</v>
      </c>
      <c r="J779" s="74"/>
      <c r="K779" s="55" t="s">
        <v>1</v>
      </c>
      <c r="L779" s="55" t="s">
        <v>2</v>
      </c>
      <c r="M779" s="55" t="s">
        <v>3</v>
      </c>
      <c r="N779" s="55" t="s">
        <v>4</v>
      </c>
    </row>
    <row r="780" s="1" customFormat="true" ht="16.15" hidden="false" customHeight="true" outlineLevel="0" collapsed="false">
      <c r="A780" s="149" t="s">
        <v>1165</v>
      </c>
      <c r="B780" s="149" t="s">
        <v>6</v>
      </c>
      <c r="C780" s="55"/>
      <c r="D780" s="55" t="n">
        <v>1</v>
      </c>
      <c r="E780" s="74"/>
      <c r="F780" s="113" t="s">
        <v>1166</v>
      </c>
      <c r="G780" s="113" t="s">
        <v>6</v>
      </c>
      <c r="H780" s="55"/>
      <c r="I780" s="55" t="n">
        <v>28</v>
      </c>
      <c r="J780" s="74"/>
      <c r="K780" s="75"/>
      <c r="L780" s="78"/>
      <c r="M780" s="55"/>
      <c r="N780" s="55"/>
    </row>
    <row r="781" s="1" customFormat="true" ht="16.15" hidden="false" customHeight="true" outlineLevel="0" collapsed="false">
      <c r="A781" s="113" t="s">
        <v>1167</v>
      </c>
      <c r="B781" s="138" t="s">
        <v>8</v>
      </c>
      <c r="C781" s="55"/>
      <c r="D781" s="55" t="n">
        <v>2</v>
      </c>
      <c r="E781" s="74"/>
      <c r="F781" s="138" t="s">
        <v>1168</v>
      </c>
      <c r="G781" s="138" t="s">
        <v>8</v>
      </c>
      <c r="H781" s="55"/>
      <c r="I781" s="55" t="n">
        <v>29</v>
      </c>
      <c r="J781" s="74"/>
      <c r="K781" s="75"/>
      <c r="L781" s="75"/>
      <c r="M781" s="55"/>
      <c r="N781" s="55"/>
    </row>
    <row r="782" s="1" customFormat="true" ht="16.15" hidden="false" customHeight="true" outlineLevel="0" collapsed="false">
      <c r="A782" s="159" t="s">
        <v>1169</v>
      </c>
      <c r="B782" s="113" t="s">
        <v>6</v>
      </c>
      <c r="C782" s="55"/>
      <c r="D782" s="55" t="n">
        <v>3</v>
      </c>
      <c r="E782" s="74"/>
      <c r="F782" s="113" t="s">
        <v>1170</v>
      </c>
      <c r="G782" s="138" t="s">
        <v>6</v>
      </c>
      <c r="H782" s="55"/>
      <c r="I782" s="55" t="n">
        <v>30</v>
      </c>
      <c r="J782" s="74"/>
      <c r="K782" s="78"/>
      <c r="L782" s="78"/>
      <c r="M782" s="55"/>
      <c r="N782" s="55"/>
    </row>
    <row r="783" s="1" customFormat="true" ht="16.15" hidden="false" customHeight="true" outlineLevel="0" collapsed="false">
      <c r="A783" s="159" t="s">
        <v>1171</v>
      </c>
      <c r="B783" s="113" t="s">
        <v>6</v>
      </c>
      <c r="C783" s="55"/>
      <c r="D783" s="55" t="n">
        <v>4</v>
      </c>
      <c r="E783" s="74"/>
      <c r="F783" s="149" t="s">
        <v>1172</v>
      </c>
      <c r="G783" s="149" t="s">
        <v>8</v>
      </c>
      <c r="H783" s="55"/>
      <c r="I783" s="55" t="n">
        <v>31</v>
      </c>
      <c r="J783" s="74"/>
      <c r="K783" s="78"/>
      <c r="L783" s="78"/>
      <c r="M783" s="55"/>
      <c r="N783" s="55"/>
    </row>
    <row r="784" s="1" customFormat="true" ht="16.15" hidden="false" customHeight="true" outlineLevel="0" collapsed="false">
      <c r="A784" s="149" t="s">
        <v>1173</v>
      </c>
      <c r="B784" s="149" t="s">
        <v>6</v>
      </c>
      <c r="C784" s="55"/>
      <c r="D784" s="55" t="n">
        <v>5</v>
      </c>
      <c r="E784" s="74"/>
      <c r="F784" s="149" t="s">
        <v>1174</v>
      </c>
      <c r="G784" s="149" t="s">
        <v>6</v>
      </c>
      <c r="H784" s="55"/>
      <c r="I784" s="55" t="n">
        <v>32</v>
      </c>
      <c r="J784" s="74"/>
      <c r="K784" s="55"/>
      <c r="L784" s="55"/>
      <c r="M784" s="55"/>
      <c r="N784" s="55"/>
    </row>
    <row r="785" s="1" customFormat="true" ht="16.15" hidden="false" customHeight="true" outlineLevel="0" collapsed="false">
      <c r="A785" s="80" t="s">
        <v>1175</v>
      </c>
      <c r="B785" s="138" t="s">
        <v>6</v>
      </c>
      <c r="C785" s="55"/>
      <c r="D785" s="55" t="n">
        <v>6</v>
      </c>
      <c r="E785" s="74"/>
      <c r="F785" s="159" t="s">
        <v>1176</v>
      </c>
      <c r="G785" s="113" t="s">
        <v>6</v>
      </c>
      <c r="H785" s="55"/>
      <c r="I785" s="55" t="n">
        <v>33</v>
      </c>
      <c r="J785" s="74"/>
      <c r="K785" s="55"/>
      <c r="L785" s="55"/>
      <c r="M785" s="55"/>
      <c r="N785" s="55"/>
    </row>
    <row r="786" s="64" customFormat="true" ht="17.25" hidden="false" customHeight="true" outlineLevel="0" collapsed="false">
      <c r="A786" s="80" t="s">
        <v>1177</v>
      </c>
      <c r="B786" s="113" t="s">
        <v>6</v>
      </c>
      <c r="C786" s="55"/>
      <c r="D786" s="55" t="n">
        <v>7</v>
      </c>
      <c r="E786" s="74"/>
      <c r="F786" s="149" t="s">
        <v>1178</v>
      </c>
      <c r="G786" s="149" t="s">
        <v>8</v>
      </c>
      <c r="H786" s="55"/>
      <c r="I786" s="55" t="n">
        <v>34</v>
      </c>
      <c r="J786" s="74"/>
      <c r="K786" s="55"/>
      <c r="L786" s="55"/>
      <c r="M786" s="55"/>
      <c r="N786" s="55"/>
    </row>
    <row r="787" s="64" customFormat="true" ht="17.25" hidden="false" customHeight="true" outlineLevel="0" collapsed="false">
      <c r="A787" s="113" t="s">
        <v>1179</v>
      </c>
      <c r="B787" s="138" t="s">
        <v>8</v>
      </c>
      <c r="C787" s="55"/>
      <c r="D787" s="55" t="n">
        <v>8</v>
      </c>
      <c r="E787" s="74"/>
      <c r="F787" s="149" t="s">
        <v>1180</v>
      </c>
      <c r="G787" s="149" t="s">
        <v>6</v>
      </c>
      <c r="H787" s="55"/>
      <c r="I787" s="55" t="n">
        <v>35</v>
      </c>
      <c r="J787" s="74"/>
      <c r="K787" s="55"/>
      <c r="L787" s="55"/>
      <c r="M787" s="55"/>
      <c r="N787" s="55"/>
    </row>
    <row r="788" s="64" customFormat="true" ht="17.25" hidden="false" customHeight="true" outlineLevel="0" collapsed="false">
      <c r="A788" s="80" t="s">
        <v>1181</v>
      </c>
      <c r="B788" s="138" t="s">
        <v>8</v>
      </c>
      <c r="C788" s="55"/>
      <c r="D788" s="55" t="n">
        <v>9</v>
      </c>
      <c r="E788" s="74"/>
      <c r="F788" s="159" t="s">
        <v>1182</v>
      </c>
      <c r="G788" s="113" t="s">
        <v>6</v>
      </c>
      <c r="H788" s="55"/>
      <c r="I788" s="55" t="n">
        <v>36</v>
      </c>
      <c r="J788" s="74"/>
      <c r="K788" s="55"/>
      <c r="L788" s="55"/>
      <c r="M788" s="55"/>
      <c r="N788" s="55"/>
    </row>
    <row r="789" s="64" customFormat="true" ht="17.25" hidden="false" customHeight="true" outlineLevel="0" collapsed="false">
      <c r="A789" s="159" t="s">
        <v>1183</v>
      </c>
      <c r="B789" s="113" t="s">
        <v>6</v>
      </c>
      <c r="C789" s="55"/>
      <c r="D789" s="55" t="n">
        <v>10</v>
      </c>
      <c r="E789" s="74"/>
      <c r="F789" s="159" t="s">
        <v>1184</v>
      </c>
      <c r="G789" s="113" t="s">
        <v>8</v>
      </c>
      <c r="H789" s="55"/>
      <c r="I789" s="55" t="n">
        <v>37</v>
      </c>
      <c r="J789" s="74"/>
      <c r="K789" s="55"/>
      <c r="L789" s="55"/>
      <c r="M789" s="55"/>
      <c r="N789" s="55"/>
    </row>
    <row r="790" s="64" customFormat="true" ht="17.25" hidden="false" customHeight="true" outlineLevel="0" collapsed="false">
      <c r="A790" s="159" t="s">
        <v>1185</v>
      </c>
      <c r="B790" s="113" t="s">
        <v>6</v>
      </c>
      <c r="C790" s="55"/>
      <c r="D790" s="55" t="n">
        <v>11</v>
      </c>
      <c r="E790" s="74"/>
      <c r="F790" s="113" t="s">
        <v>1186</v>
      </c>
      <c r="G790" s="138" t="s">
        <v>6</v>
      </c>
      <c r="H790" s="55"/>
      <c r="I790" s="55" t="n">
        <v>38</v>
      </c>
      <c r="J790" s="74"/>
      <c r="K790" s="55"/>
      <c r="L790" s="55"/>
      <c r="M790" s="55"/>
      <c r="N790" s="55"/>
    </row>
    <row r="791" s="64" customFormat="true" ht="17.25" hidden="false" customHeight="true" outlineLevel="0" collapsed="false">
      <c r="A791" s="149" t="s">
        <v>1187</v>
      </c>
      <c r="B791" s="149" t="s">
        <v>8</v>
      </c>
      <c r="C791" s="55"/>
      <c r="D791" s="55" t="n">
        <v>12</v>
      </c>
      <c r="E791" s="74"/>
      <c r="F791" s="149" t="s">
        <v>1188</v>
      </c>
      <c r="G791" s="149" t="s">
        <v>8</v>
      </c>
      <c r="H791" s="55"/>
      <c r="I791" s="55" t="n">
        <v>39</v>
      </c>
      <c r="J791" s="74"/>
      <c r="K791" s="55"/>
      <c r="L791" s="55"/>
      <c r="M791" s="55"/>
      <c r="N791" s="55"/>
    </row>
    <row r="792" s="64" customFormat="true" ht="17.25" hidden="false" customHeight="true" outlineLevel="0" collapsed="false">
      <c r="A792" s="113" t="s">
        <v>1189</v>
      </c>
      <c r="B792" s="113" t="s">
        <v>8</v>
      </c>
      <c r="C792" s="55"/>
      <c r="D792" s="55" t="n">
        <v>13</v>
      </c>
      <c r="E792" s="74"/>
      <c r="F792" s="113" t="s">
        <v>1190</v>
      </c>
      <c r="G792" s="138" t="s">
        <v>6</v>
      </c>
      <c r="H792" s="55"/>
      <c r="I792" s="55" t="n">
        <v>40</v>
      </c>
      <c r="J792" s="74"/>
      <c r="K792" s="55"/>
      <c r="L792" s="55"/>
      <c r="M792" s="55"/>
      <c r="N792" s="55"/>
    </row>
    <row r="793" s="64" customFormat="true" ht="17.25" hidden="false" customHeight="true" outlineLevel="0" collapsed="false">
      <c r="A793" s="149" t="s">
        <v>1191</v>
      </c>
      <c r="B793" s="149" t="s">
        <v>6</v>
      </c>
      <c r="C793" s="55"/>
      <c r="D793" s="55" t="n">
        <v>14</v>
      </c>
      <c r="E793" s="74"/>
      <c r="F793" s="80" t="s">
        <v>1192</v>
      </c>
      <c r="G793" s="138" t="s">
        <v>6</v>
      </c>
      <c r="H793" s="55"/>
      <c r="I793" s="55" t="n">
        <v>41</v>
      </c>
      <c r="J793" s="74"/>
      <c r="K793" s="55"/>
      <c r="L793" s="55"/>
      <c r="M793" s="55"/>
      <c r="N793" s="55"/>
    </row>
    <row r="794" s="64" customFormat="true" ht="17.25" hidden="false" customHeight="true" outlineLevel="0" collapsed="false">
      <c r="A794" s="159" t="s">
        <v>1193</v>
      </c>
      <c r="B794" s="113" t="s">
        <v>8</v>
      </c>
      <c r="C794" s="55"/>
      <c r="D794" s="55" t="n">
        <v>15</v>
      </c>
      <c r="E794" s="74"/>
      <c r="F794" s="113" t="s">
        <v>1194</v>
      </c>
      <c r="G794" s="138" t="s">
        <v>8</v>
      </c>
      <c r="H794" s="55"/>
      <c r="I794" s="55" t="n">
        <v>42</v>
      </c>
      <c r="J794" s="74"/>
      <c r="K794" s="55"/>
      <c r="L794" s="55"/>
      <c r="M794" s="55"/>
      <c r="N794" s="55"/>
    </row>
    <row r="795" s="64" customFormat="true" ht="17.25" hidden="false" customHeight="true" outlineLevel="0" collapsed="false">
      <c r="A795" s="159" t="s">
        <v>1195</v>
      </c>
      <c r="B795" s="113" t="s">
        <v>8</v>
      </c>
      <c r="C795" s="55"/>
      <c r="D795" s="55" t="n">
        <v>16</v>
      </c>
      <c r="E795" s="74"/>
      <c r="F795" s="113" t="s">
        <v>1196</v>
      </c>
      <c r="G795" s="138" t="s">
        <v>6</v>
      </c>
      <c r="H795" s="55"/>
      <c r="I795" s="55" t="n">
        <v>43</v>
      </c>
      <c r="J795" s="74"/>
      <c r="K795" s="55"/>
      <c r="L795" s="55"/>
      <c r="M795" s="55"/>
      <c r="N795" s="55"/>
    </row>
    <row r="796" s="64" customFormat="true" ht="17.25" hidden="false" customHeight="true" outlineLevel="0" collapsed="false">
      <c r="A796" s="113" t="s">
        <v>1197</v>
      </c>
      <c r="B796" s="138" t="s">
        <v>8</v>
      </c>
      <c r="C796" s="55"/>
      <c r="D796" s="55" t="n">
        <v>17</v>
      </c>
      <c r="E796" s="74"/>
      <c r="F796" s="113" t="s">
        <v>1198</v>
      </c>
      <c r="G796" s="138" t="s">
        <v>8</v>
      </c>
      <c r="H796" s="55"/>
      <c r="I796" s="55" t="n">
        <v>44</v>
      </c>
      <c r="J796" s="74"/>
      <c r="K796" s="55"/>
      <c r="L796" s="55"/>
      <c r="M796" s="55"/>
      <c r="N796" s="55"/>
    </row>
    <row r="797" s="64" customFormat="true" ht="17.25" hidden="false" customHeight="true" outlineLevel="0" collapsed="false">
      <c r="A797" s="149" t="s">
        <v>1199</v>
      </c>
      <c r="B797" s="149" t="s">
        <v>8</v>
      </c>
      <c r="C797" s="55"/>
      <c r="D797" s="55" t="n">
        <v>18</v>
      </c>
      <c r="E797" s="74"/>
      <c r="F797" s="159" t="s">
        <v>1200</v>
      </c>
      <c r="G797" s="113" t="s">
        <v>8</v>
      </c>
      <c r="H797" s="55"/>
      <c r="I797" s="55" t="n">
        <v>45</v>
      </c>
      <c r="J797" s="74"/>
      <c r="K797" s="55"/>
      <c r="L797" s="55"/>
      <c r="M797" s="55"/>
      <c r="N797" s="55"/>
    </row>
    <row r="798" s="64" customFormat="true" ht="17.25" hidden="false" customHeight="true" outlineLevel="0" collapsed="false">
      <c r="A798" s="159" t="s">
        <v>1201</v>
      </c>
      <c r="B798" s="113" t="s">
        <v>6</v>
      </c>
      <c r="C798" s="55"/>
      <c r="D798" s="55" t="n">
        <v>19</v>
      </c>
      <c r="E798" s="74"/>
      <c r="F798" s="80" t="s">
        <v>1202</v>
      </c>
      <c r="G798" s="138" t="s">
        <v>6</v>
      </c>
      <c r="H798" s="55"/>
      <c r="I798" s="55" t="n">
        <v>46</v>
      </c>
      <c r="J798" s="74"/>
      <c r="K798" s="81" t="s">
        <v>1203</v>
      </c>
      <c r="L798" s="81"/>
      <c r="M798" s="81"/>
      <c r="N798" s="81"/>
    </row>
    <row r="799" s="64" customFormat="true" ht="17.25" hidden="false" customHeight="true" outlineLevel="0" collapsed="false">
      <c r="A799" s="159" t="s">
        <v>1204</v>
      </c>
      <c r="B799" s="113" t="s">
        <v>6</v>
      </c>
      <c r="C799" s="55"/>
      <c r="D799" s="55" t="n">
        <v>20</v>
      </c>
      <c r="E799" s="74"/>
      <c r="F799" s="113" t="s">
        <v>1205</v>
      </c>
      <c r="G799" s="138" t="s">
        <v>8</v>
      </c>
      <c r="H799" s="55"/>
      <c r="I799" s="55" t="n">
        <v>47</v>
      </c>
      <c r="J799" s="74"/>
      <c r="K799" s="81"/>
      <c r="L799" s="81"/>
      <c r="M799" s="81"/>
      <c r="N799" s="81"/>
    </row>
    <row r="800" s="64" customFormat="true" ht="17.25" hidden="false" customHeight="true" outlineLevel="0" collapsed="false">
      <c r="A800" s="159" t="s">
        <v>1206</v>
      </c>
      <c r="B800" s="113" t="s">
        <v>6</v>
      </c>
      <c r="C800" s="55"/>
      <c r="D800" s="55" t="n">
        <v>21</v>
      </c>
      <c r="E800" s="74"/>
      <c r="F800" s="149" t="s">
        <v>1207</v>
      </c>
      <c r="G800" s="149" t="s">
        <v>8</v>
      </c>
      <c r="H800" s="55"/>
      <c r="I800" s="55" t="n">
        <v>48</v>
      </c>
      <c r="J800" s="74"/>
      <c r="K800" s="81"/>
      <c r="L800" s="81"/>
      <c r="M800" s="81"/>
      <c r="N800" s="81"/>
    </row>
    <row r="801" s="64" customFormat="true" ht="17.25" hidden="false" customHeight="true" outlineLevel="0" collapsed="false">
      <c r="A801" s="149" t="s">
        <v>1208</v>
      </c>
      <c r="B801" s="149" t="s">
        <v>8</v>
      </c>
      <c r="C801" s="55"/>
      <c r="D801" s="55" t="n">
        <v>22</v>
      </c>
      <c r="E801" s="74"/>
      <c r="F801" s="113" t="s">
        <v>1209</v>
      </c>
      <c r="G801" s="113" t="s">
        <v>8</v>
      </c>
      <c r="H801" s="55"/>
      <c r="I801" s="55" t="n">
        <v>49</v>
      </c>
      <c r="J801" s="74"/>
      <c r="K801" s="81"/>
      <c r="L801" s="81"/>
      <c r="M801" s="81"/>
      <c r="N801" s="81"/>
    </row>
    <row r="802" s="64" customFormat="true" ht="17.25" hidden="false" customHeight="true" outlineLevel="0" collapsed="false">
      <c r="A802" s="113" t="s">
        <v>1210</v>
      </c>
      <c r="B802" s="138" t="s">
        <v>6</v>
      </c>
      <c r="C802" s="55"/>
      <c r="D802" s="55" t="n">
        <v>23</v>
      </c>
      <c r="E802" s="74"/>
      <c r="F802" s="113" t="s">
        <v>1211</v>
      </c>
      <c r="G802" s="113" t="s">
        <v>8</v>
      </c>
      <c r="H802" s="55"/>
      <c r="I802" s="55" t="n">
        <v>50</v>
      </c>
      <c r="J802" s="74"/>
      <c r="K802" s="81"/>
      <c r="L802" s="81"/>
      <c r="M802" s="81"/>
      <c r="N802" s="81"/>
    </row>
    <row r="803" s="64" customFormat="true" ht="17.25" hidden="false" customHeight="true" outlineLevel="0" collapsed="false">
      <c r="A803" s="159" t="s">
        <v>1212</v>
      </c>
      <c r="B803" s="113" t="s">
        <v>8</v>
      </c>
      <c r="C803" s="55"/>
      <c r="D803" s="55" t="n">
        <v>24</v>
      </c>
      <c r="E803" s="74"/>
      <c r="F803" s="113" t="s">
        <v>1213</v>
      </c>
      <c r="G803" s="113" t="s">
        <v>8</v>
      </c>
      <c r="H803" s="55"/>
      <c r="I803" s="55" t="n">
        <v>51</v>
      </c>
      <c r="J803" s="74"/>
      <c r="K803" s="81"/>
      <c r="L803" s="81"/>
      <c r="M803" s="81"/>
      <c r="N803" s="81"/>
    </row>
    <row r="804" s="64" customFormat="true" ht="17.25" hidden="false" customHeight="true" outlineLevel="0" collapsed="false">
      <c r="A804" s="149" t="s">
        <v>1214</v>
      </c>
      <c r="B804" s="149" t="s">
        <v>6</v>
      </c>
      <c r="C804" s="55"/>
      <c r="D804" s="55" t="n">
        <v>25</v>
      </c>
      <c r="E804" s="74"/>
      <c r="F804" s="113" t="s">
        <v>1215</v>
      </c>
      <c r="G804" s="113" t="s">
        <v>8</v>
      </c>
      <c r="H804" s="55"/>
      <c r="I804" s="55" t="n">
        <v>52</v>
      </c>
      <c r="J804" s="74"/>
      <c r="K804" s="81"/>
      <c r="L804" s="81"/>
      <c r="M804" s="81"/>
      <c r="N804" s="81"/>
    </row>
    <row r="805" s="64" customFormat="true" ht="17.25" hidden="false" customHeight="true" outlineLevel="0" collapsed="false">
      <c r="A805" s="159" t="s">
        <v>1216</v>
      </c>
      <c r="B805" s="113" t="s">
        <v>8</v>
      </c>
      <c r="C805" s="55"/>
      <c r="D805" s="55" t="n">
        <v>26</v>
      </c>
      <c r="E805" s="74"/>
      <c r="F805" s="55"/>
      <c r="G805" s="55"/>
      <c r="H805" s="55"/>
      <c r="I805" s="55"/>
      <c r="J805" s="74"/>
      <c r="K805" s="81"/>
      <c r="L805" s="81"/>
      <c r="M805" s="81"/>
      <c r="N805" s="81"/>
    </row>
    <row r="806" s="64" customFormat="true" ht="17.25" hidden="false" customHeight="true" outlineLevel="0" collapsed="false">
      <c r="A806" s="159" t="s">
        <v>1217</v>
      </c>
      <c r="B806" s="113" t="s">
        <v>8</v>
      </c>
      <c r="C806" s="55"/>
      <c r="D806" s="55" t="n">
        <v>27</v>
      </c>
      <c r="E806" s="74"/>
      <c r="F806" s="78"/>
      <c r="G806" s="78"/>
      <c r="H806" s="55"/>
      <c r="I806" s="55"/>
      <c r="J806" s="74"/>
      <c r="K806" s="81"/>
      <c r="L806" s="81"/>
      <c r="M806" s="81"/>
      <c r="N806" s="81"/>
    </row>
    <row r="807" s="64" customFormat="true" ht="17.2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s="64" customFormat="true" ht="17.25" hidden="false" customHeight="true" outlineLevel="0" collapsed="false">
      <c r="A808" s="105" t="s">
        <v>1218</v>
      </c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</row>
    <row r="809" s="64" customFormat="true" ht="17.25" hidden="false" customHeight="true" outlineLevel="0" collapsed="false">
      <c r="A809" s="55" t="s">
        <v>1</v>
      </c>
      <c r="B809" s="55" t="s">
        <v>2</v>
      </c>
      <c r="C809" s="55" t="s">
        <v>3</v>
      </c>
      <c r="D809" s="55" t="s">
        <v>4</v>
      </c>
      <c r="E809" s="74"/>
      <c r="F809" s="55" t="s">
        <v>1</v>
      </c>
      <c r="G809" s="55" t="s">
        <v>2</v>
      </c>
      <c r="H809" s="55" t="s">
        <v>3</v>
      </c>
      <c r="I809" s="55" t="s">
        <v>4</v>
      </c>
      <c r="J809" s="74"/>
      <c r="K809" s="55" t="s">
        <v>1</v>
      </c>
      <c r="L809" s="55" t="s">
        <v>2</v>
      </c>
      <c r="M809" s="55" t="s">
        <v>3</v>
      </c>
      <c r="N809" s="55" t="s">
        <v>4</v>
      </c>
    </row>
    <row r="810" s="64" customFormat="true" ht="17.25" hidden="false" customHeight="true" outlineLevel="0" collapsed="false">
      <c r="A810" s="149" t="s">
        <v>1219</v>
      </c>
      <c r="B810" s="149" t="s">
        <v>6</v>
      </c>
      <c r="C810" s="55"/>
      <c r="D810" s="55" t="n">
        <v>1</v>
      </c>
      <c r="E810" s="74"/>
      <c r="F810" s="113" t="s">
        <v>1220</v>
      </c>
      <c r="G810" s="138" t="s">
        <v>6</v>
      </c>
      <c r="H810" s="55"/>
      <c r="I810" s="55" t="n">
        <v>28</v>
      </c>
      <c r="J810" s="74"/>
      <c r="K810" s="78"/>
      <c r="L810" s="78"/>
      <c r="M810" s="55"/>
      <c r="N810" s="55"/>
    </row>
    <row r="811" s="64" customFormat="true" ht="17.25" hidden="false" customHeight="true" outlineLevel="0" collapsed="false">
      <c r="A811" s="159" t="s">
        <v>1221</v>
      </c>
      <c r="B811" s="113" t="s">
        <v>6</v>
      </c>
      <c r="C811" s="55"/>
      <c r="D811" s="55" t="n">
        <v>2</v>
      </c>
      <c r="E811" s="74"/>
      <c r="F811" s="149" t="s">
        <v>1222</v>
      </c>
      <c r="G811" s="149" t="s">
        <v>6</v>
      </c>
      <c r="H811" s="55"/>
      <c r="I811" s="55" t="n">
        <v>29</v>
      </c>
      <c r="J811" s="74"/>
      <c r="K811" s="78"/>
      <c r="L811" s="78"/>
      <c r="M811" s="55"/>
      <c r="N811" s="55"/>
    </row>
    <row r="812" s="64" customFormat="true" ht="17.25" hidden="false" customHeight="true" outlineLevel="0" collapsed="false">
      <c r="A812" s="159" t="s">
        <v>1223</v>
      </c>
      <c r="B812" s="113" t="s">
        <v>6</v>
      </c>
      <c r="C812" s="55"/>
      <c r="D812" s="55" t="n">
        <v>3</v>
      </c>
      <c r="E812" s="74"/>
      <c r="F812" s="159" t="s">
        <v>1224</v>
      </c>
      <c r="G812" s="113" t="s">
        <v>8</v>
      </c>
      <c r="H812" s="55"/>
      <c r="I812" s="55" t="n">
        <v>30</v>
      </c>
      <c r="J812" s="74"/>
      <c r="K812" s="75"/>
      <c r="L812" s="75"/>
      <c r="M812" s="55"/>
      <c r="N812" s="55"/>
    </row>
    <row r="813" s="1" customFormat="true" ht="16.15" hidden="false" customHeight="true" outlineLevel="0" collapsed="false">
      <c r="A813" s="113" t="s">
        <v>1225</v>
      </c>
      <c r="B813" s="138" t="s">
        <v>8</v>
      </c>
      <c r="C813" s="55"/>
      <c r="D813" s="55" t="n">
        <v>4</v>
      </c>
      <c r="E813" s="74"/>
      <c r="F813" s="80" t="s">
        <v>1226</v>
      </c>
      <c r="G813" s="138" t="s">
        <v>8</v>
      </c>
      <c r="H813" s="55"/>
      <c r="I813" s="55" t="n">
        <v>31</v>
      </c>
      <c r="J813" s="74"/>
      <c r="K813" s="75"/>
      <c r="L813" s="75"/>
      <c r="M813" s="55"/>
      <c r="N813" s="55"/>
    </row>
    <row r="814" s="1" customFormat="true" ht="16.15" hidden="false" customHeight="true" outlineLevel="0" collapsed="false">
      <c r="A814" s="149" t="s">
        <v>1227</v>
      </c>
      <c r="B814" s="149" t="s">
        <v>6</v>
      </c>
      <c r="C814" s="55"/>
      <c r="D814" s="55" t="n">
        <v>5</v>
      </c>
      <c r="E814" s="74"/>
      <c r="F814" s="149" t="s">
        <v>1228</v>
      </c>
      <c r="G814" s="149" t="s">
        <v>8</v>
      </c>
      <c r="H814" s="55"/>
      <c r="I814" s="55" t="n">
        <v>32</v>
      </c>
      <c r="J814" s="74"/>
      <c r="K814" s="83"/>
      <c r="L814" s="83"/>
      <c r="M814" s="55"/>
      <c r="N814" s="55"/>
    </row>
    <row r="815" s="1" customFormat="true" ht="16.15" hidden="false" customHeight="true" outlineLevel="0" collapsed="false">
      <c r="A815" s="113" t="s">
        <v>1229</v>
      </c>
      <c r="B815" s="113" t="s">
        <v>8</v>
      </c>
      <c r="C815" s="55"/>
      <c r="D815" s="55" t="n">
        <v>6</v>
      </c>
      <c r="E815" s="74"/>
      <c r="F815" s="113" t="s">
        <v>1230</v>
      </c>
      <c r="G815" s="138" t="s">
        <v>6</v>
      </c>
      <c r="H815" s="55"/>
      <c r="I815" s="55" t="n">
        <v>33</v>
      </c>
      <c r="J815" s="74"/>
      <c r="K815" s="55"/>
      <c r="L815" s="55"/>
      <c r="M815" s="55"/>
      <c r="N815" s="55"/>
    </row>
    <row r="816" s="1" customFormat="true" ht="16.15" hidden="false" customHeight="true" outlineLevel="0" collapsed="false">
      <c r="A816" s="149" t="s">
        <v>1231</v>
      </c>
      <c r="B816" s="149" t="s">
        <v>6</v>
      </c>
      <c r="C816" s="55"/>
      <c r="D816" s="55" t="n">
        <v>7</v>
      </c>
      <c r="E816" s="74"/>
      <c r="F816" s="113" t="s">
        <v>1232</v>
      </c>
      <c r="G816" s="138" t="s">
        <v>6</v>
      </c>
      <c r="H816" s="55"/>
      <c r="I816" s="55" t="n">
        <v>34</v>
      </c>
      <c r="J816" s="74"/>
      <c r="K816" s="55"/>
      <c r="L816" s="55"/>
      <c r="M816" s="55"/>
      <c r="N816" s="55"/>
    </row>
    <row r="817" s="1" customFormat="true" ht="16.15" hidden="false" customHeight="true" outlineLevel="0" collapsed="false">
      <c r="A817" s="149" t="s">
        <v>1233</v>
      </c>
      <c r="B817" s="149" t="s">
        <v>8</v>
      </c>
      <c r="C817" s="55"/>
      <c r="D817" s="55" t="n">
        <v>8</v>
      </c>
      <c r="E817" s="74"/>
      <c r="F817" s="149" t="s">
        <v>1234</v>
      </c>
      <c r="G817" s="149" t="s">
        <v>8</v>
      </c>
      <c r="H817" s="55"/>
      <c r="I817" s="55" t="n">
        <v>35</v>
      </c>
      <c r="J817" s="74"/>
      <c r="K817" s="55"/>
      <c r="L817" s="55"/>
      <c r="M817" s="55"/>
      <c r="N817" s="55"/>
    </row>
    <row r="818" s="1" customFormat="true" ht="16.15" hidden="false" customHeight="true" outlineLevel="0" collapsed="false">
      <c r="A818" s="159" t="s">
        <v>1235</v>
      </c>
      <c r="B818" s="113" t="s">
        <v>8</v>
      </c>
      <c r="C818" s="55"/>
      <c r="D818" s="55" t="n">
        <v>9</v>
      </c>
      <c r="E818" s="74"/>
      <c r="F818" s="113" t="s">
        <v>1236</v>
      </c>
      <c r="G818" s="113" t="s">
        <v>6</v>
      </c>
      <c r="H818" s="55"/>
      <c r="I818" s="55" t="n">
        <v>36</v>
      </c>
      <c r="J818" s="74"/>
      <c r="K818" s="55"/>
      <c r="L818" s="55"/>
      <c r="M818" s="55"/>
      <c r="N818" s="55"/>
    </row>
    <row r="819" s="1" customFormat="true" ht="16.15" hidden="false" customHeight="true" outlineLevel="0" collapsed="false">
      <c r="A819" s="149" t="s">
        <v>1237</v>
      </c>
      <c r="B819" s="149" t="s">
        <v>6</v>
      </c>
      <c r="C819" s="55"/>
      <c r="D819" s="55" t="n">
        <v>10</v>
      </c>
      <c r="E819" s="74"/>
      <c r="F819" s="149" t="s">
        <v>1238</v>
      </c>
      <c r="G819" s="149" t="s">
        <v>6</v>
      </c>
      <c r="H819" s="55"/>
      <c r="I819" s="55" t="n">
        <v>37</v>
      </c>
      <c r="J819" s="74"/>
      <c r="K819" s="55"/>
      <c r="L819" s="55"/>
      <c r="M819" s="55"/>
      <c r="N819" s="55"/>
    </row>
    <row r="820" s="1" customFormat="true" ht="16.15" hidden="false" customHeight="true" outlineLevel="0" collapsed="false">
      <c r="A820" s="113" t="s">
        <v>1239</v>
      </c>
      <c r="B820" s="138" t="s">
        <v>8</v>
      </c>
      <c r="C820" s="55"/>
      <c r="D820" s="55" t="n">
        <v>11</v>
      </c>
      <c r="E820" s="74"/>
      <c r="F820" s="80" t="s">
        <v>1240</v>
      </c>
      <c r="G820" s="138" t="s">
        <v>8</v>
      </c>
      <c r="H820" s="55"/>
      <c r="I820" s="55" t="n">
        <v>38</v>
      </c>
      <c r="J820" s="74"/>
      <c r="K820" s="55"/>
      <c r="L820" s="55"/>
      <c r="M820" s="55"/>
      <c r="N820" s="55"/>
    </row>
    <row r="821" s="1" customFormat="true" ht="16.15" hidden="false" customHeight="true" outlineLevel="0" collapsed="false">
      <c r="A821" s="149" t="s">
        <v>1241</v>
      </c>
      <c r="B821" s="149" t="s">
        <v>6</v>
      </c>
      <c r="C821" s="55"/>
      <c r="D821" s="55" t="n">
        <v>12</v>
      </c>
      <c r="E821" s="74"/>
      <c r="F821" s="149" t="s">
        <v>1242</v>
      </c>
      <c r="G821" s="149" t="s">
        <v>8</v>
      </c>
      <c r="H821" s="55"/>
      <c r="I821" s="55" t="n">
        <v>39</v>
      </c>
      <c r="J821" s="74"/>
      <c r="K821" s="55"/>
      <c r="L821" s="55"/>
      <c r="M821" s="55"/>
      <c r="N821" s="55"/>
    </row>
    <row r="822" s="1" customFormat="true" ht="16.15" hidden="false" customHeight="true" outlineLevel="0" collapsed="false">
      <c r="A822" s="149" t="s">
        <v>1243</v>
      </c>
      <c r="B822" s="149" t="s">
        <v>8</v>
      </c>
      <c r="C822" s="55"/>
      <c r="D822" s="55" t="n">
        <v>13</v>
      </c>
      <c r="E822" s="74"/>
      <c r="F822" s="149" t="s">
        <v>1244</v>
      </c>
      <c r="G822" s="149" t="s">
        <v>6</v>
      </c>
      <c r="H822" s="55"/>
      <c r="I822" s="55" t="n">
        <v>40</v>
      </c>
      <c r="J822" s="74"/>
      <c r="K822" s="55"/>
      <c r="L822" s="55"/>
      <c r="M822" s="55"/>
      <c r="N822" s="55"/>
    </row>
    <row r="823" s="1" customFormat="true" ht="16.15" hidden="false" customHeight="true" outlineLevel="0" collapsed="false">
      <c r="A823" s="159" t="s">
        <v>1245</v>
      </c>
      <c r="B823" s="113" t="s">
        <v>6</v>
      </c>
      <c r="C823" s="55"/>
      <c r="D823" s="55" t="n">
        <v>14</v>
      </c>
      <c r="E823" s="74"/>
      <c r="F823" s="113" t="s">
        <v>1246</v>
      </c>
      <c r="G823" s="138" t="s">
        <v>8</v>
      </c>
      <c r="H823" s="55"/>
      <c r="I823" s="55" t="n">
        <v>41</v>
      </c>
      <c r="J823" s="74"/>
      <c r="K823" s="55"/>
      <c r="L823" s="55"/>
      <c r="M823" s="55"/>
      <c r="N823" s="55"/>
    </row>
    <row r="824" s="1" customFormat="true" ht="16.15" hidden="false" customHeight="true" outlineLevel="0" collapsed="false">
      <c r="A824" s="138" t="s">
        <v>1247</v>
      </c>
      <c r="B824" s="138" t="s">
        <v>8</v>
      </c>
      <c r="C824" s="55"/>
      <c r="D824" s="55" t="n">
        <v>15</v>
      </c>
      <c r="E824" s="74"/>
      <c r="F824" s="149" t="s">
        <v>1248</v>
      </c>
      <c r="G824" s="149" t="s">
        <v>6</v>
      </c>
      <c r="H824" s="55"/>
      <c r="I824" s="55" t="n">
        <v>42</v>
      </c>
      <c r="J824" s="74"/>
      <c r="K824" s="55"/>
      <c r="L824" s="55"/>
      <c r="M824" s="55"/>
      <c r="N824" s="55"/>
    </row>
    <row r="825" s="1" customFormat="true" ht="16.15" hidden="false" customHeight="true" outlineLevel="0" collapsed="false">
      <c r="A825" s="149" t="s">
        <v>1249</v>
      </c>
      <c r="B825" s="149" t="s">
        <v>8</v>
      </c>
      <c r="C825" s="55"/>
      <c r="D825" s="55" t="n">
        <v>16</v>
      </c>
      <c r="E825" s="74"/>
      <c r="F825" s="113" t="s">
        <v>1250</v>
      </c>
      <c r="G825" s="138" t="s">
        <v>8</v>
      </c>
      <c r="H825" s="55"/>
      <c r="I825" s="55" t="n">
        <v>43</v>
      </c>
      <c r="J825" s="74"/>
      <c r="K825" s="55"/>
      <c r="L825" s="55"/>
      <c r="M825" s="55"/>
      <c r="N825" s="55"/>
    </row>
    <row r="826" s="1" customFormat="true" ht="16.15" hidden="false" customHeight="true" outlineLevel="0" collapsed="false">
      <c r="A826" s="159" t="s">
        <v>1251</v>
      </c>
      <c r="B826" s="113" t="s">
        <v>6</v>
      </c>
      <c r="C826" s="55"/>
      <c r="D826" s="55" t="n">
        <v>17</v>
      </c>
      <c r="E826" s="74"/>
      <c r="F826" s="113" t="s">
        <v>1252</v>
      </c>
      <c r="G826" s="80" t="s">
        <v>6</v>
      </c>
      <c r="H826" s="55"/>
      <c r="I826" s="55" t="n">
        <v>44</v>
      </c>
      <c r="J826" s="74"/>
      <c r="K826" s="55"/>
      <c r="L826" s="55"/>
      <c r="M826" s="55"/>
      <c r="N826" s="55"/>
    </row>
    <row r="827" s="1" customFormat="true" ht="16.15" hidden="false" customHeight="true" outlineLevel="0" collapsed="false">
      <c r="A827" s="113" t="s">
        <v>1253</v>
      </c>
      <c r="B827" s="138" t="s">
        <v>6</v>
      </c>
      <c r="C827" s="55"/>
      <c r="D827" s="55" t="n">
        <v>18</v>
      </c>
      <c r="E827" s="74"/>
      <c r="F827" s="159" t="s">
        <v>1254</v>
      </c>
      <c r="G827" s="113" t="s">
        <v>8</v>
      </c>
      <c r="H827" s="55"/>
      <c r="I827" s="55" t="n">
        <v>45</v>
      </c>
      <c r="J827" s="74"/>
      <c r="K827" s="55"/>
      <c r="L827" s="55"/>
      <c r="M827" s="55"/>
      <c r="N827" s="55"/>
    </row>
    <row r="828" s="1" customFormat="true" ht="16.15" hidden="false" customHeight="true" outlineLevel="0" collapsed="false">
      <c r="A828" s="149" t="s">
        <v>1255</v>
      </c>
      <c r="B828" s="149" t="s">
        <v>8</v>
      </c>
      <c r="C828" s="55"/>
      <c r="D828" s="55" t="n">
        <v>19</v>
      </c>
      <c r="E828" s="74"/>
      <c r="F828" s="113" t="s">
        <v>1256</v>
      </c>
      <c r="G828" s="138" t="s">
        <v>8</v>
      </c>
      <c r="H828" s="55"/>
      <c r="I828" s="55" t="n">
        <v>46</v>
      </c>
      <c r="J828" s="74"/>
      <c r="K828" s="81" t="s">
        <v>1257</v>
      </c>
      <c r="L828" s="81"/>
      <c r="M828" s="81"/>
      <c r="N828" s="81"/>
    </row>
    <row r="829" s="1" customFormat="true" ht="16.15" hidden="false" customHeight="true" outlineLevel="0" collapsed="false">
      <c r="A829" s="149" t="s">
        <v>1258</v>
      </c>
      <c r="B829" s="149" t="s">
        <v>6</v>
      </c>
      <c r="C829" s="55"/>
      <c r="D829" s="55" t="n">
        <v>20</v>
      </c>
      <c r="E829" s="74"/>
      <c r="F829" s="159" t="s">
        <v>1259</v>
      </c>
      <c r="G829" s="113" t="s">
        <v>8</v>
      </c>
      <c r="H829" s="55"/>
      <c r="I829" s="55" t="n">
        <v>47</v>
      </c>
      <c r="J829" s="74"/>
      <c r="K829" s="81"/>
      <c r="L829" s="81"/>
      <c r="M829" s="81"/>
      <c r="N829" s="81"/>
    </row>
    <row r="830" s="1" customFormat="true" ht="16.15" hidden="false" customHeight="true" outlineLevel="0" collapsed="false">
      <c r="A830" s="138" t="s">
        <v>1260</v>
      </c>
      <c r="B830" s="138" t="s">
        <v>6</v>
      </c>
      <c r="C830" s="55"/>
      <c r="D830" s="55" t="n">
        <v>21</v>
      </c>
      <c r="E830" s="74"/>
      <c r="F830" s="113" t="s">
        <v>1261</v>
      </c>
      <c r="G830" s="138" t="s">
        <v>6</v>
      </c>
      <c r="H830" s="55"/>
      <c r="I830" s="55" t="n">
        <v>48</v>
      </c>
      <c r="J830" s="74"/>
      <c r="K830" s="81"/>
      <c r="L830" s="81"/>
      <c r="M830" s="81"/>
      <c r="N830" s="81"/>
    </row>
    <row r="831" s="1" customFormat="true" ht="16.15" hidden="false" customHeight="true" outlineLevel="0" collapsed="false">
      <c r="A831" s="159" t="s">
        <v>1262</v>
      </c>
      <c r="B831" s="113" t="s">
        <v>8</v>
      </c>
      <c r="C831" s="55"/>
      <c r="D831" s="55" t="n">
        <v>22</v>
      </c>
      <c r="E831" s="74"/>
      <c r="F831" s="113" t="s">
        <v>1263</v>
      </c>
      <c r="G831" s="80" t="s">
        <v>8</v>
      </c>
      <c r="H831" s="55"/>
      <c r="I831" s="55" t="n">
        <v>49</v>
      </c>
      <c r="J831" s="74"/>
      <c r="K831" s="81"/>
      <c r="L831" s="81"/>
      <c r="M831" s="81"/>
      <c r="N831" s="81"/>
    </row>
    <row r="832" s="1" customFormat="true" ht="16.15" hidden="false" customHeight="true" outlineLevel="0" collapsed="false">
      <c r="A832" s="149" t="s">
        <v>1264</v>
      </c>
      <c r="B832" s="149" t="s">
        <v>6</v>
      </c>
      <c r="C832" s="55"/>
      <c r="D832" s="55" t="n">
        <v>23</v>
      </c>
      <c r="E832" s="74"/>
      <c r="F832" s="113" t="s">
        <v>1265</v>
      </c>
      <c r="G832" s="80" t="s">
        <v>8</v>
      </c>
      <c r="H832" s="55"/>
      <c r="I832" s="55" t="n">
        <v>50</v>
      </c>
      <c r="J832" s="74"/>
      <c r="K832" s="81"/>
      <c r="L832" s="81"/>
      <c r="M832" s="81"/>
      <c r="N832" s="81"/>
    </row>
    <row r="833" s="1" customFormat="true" ht="16.15" hidden="false" customHeight="true" outlineLevel="0" collapsed="false">
      <c r="A833" s="159" t="s">
        <v>1266</v>
      </c>
      <c r="B833" s="113" t="s">
        <v>8</v>
      </c>
      <c r="C833" s="55"/>
      <c r="D833" s="55" t="n">
        <v>24</v>
      </c>
      <c r="E833" s="74"/>
      <c r="F833" s="113" t="s">
        <v>1267</v>
      </c>
      <c r="G833" s="80" t="s">
        <v>6</v>
      </c>
      <c r="H833" s="55"/>
      <c r="I833" s="55" t="n">
        <v>51</v>
      </c>
      <c r="J833" s="74"/>
      <c r="K833" s="81"/>
      <c r="L833" s="81"/>
      <c r="M833" s="81"/>
      <c r="N833" s="81"/>
    </row>
    <row r="834" s="1" customFormat="true" ht="16.15" hidden="false" customHeight="true" outlineLevel="0" collapsed="false">
      <c r="A834" s="159" t="s">
        <v>1268</v>
      </c>
      <c r="B834" s="113" t="s">
        <v>6</v>
      </c>
      <c r="C834" s="55"/>
      <c r="D834" s="55" t="n">
        <v>25</v>
      </c>
      <c r="E834" s="74"/>
      <c r="F834" s="75"/>
      <c r="G834" s="75"/>
      <c r="H834" s="55"/>
      <c r="I834" s="55"/>
      <c r="J834" s="74"/>
      <c r="K834" s="81"/>
      <c r="L834" s="81"/>
      <c r="M834" s="81"/>
      <c r="N834" s="81"/>
    </row>
    <row r="835" s="1" customFormat="true" ht="16.15" hidden="false" customHeight="true" outlineLevel="0" collapsed="false">
      <c r="A835" s="149" t="s">
        <v>1269</v>
      </c>
      <c r="B835" s="149" t="s">
        <v>8</v>
      </c>
      <c r="C835" s="55"/>
      <c r="D835" s="55" t="n">
        <v>26</v>
      </c>
      <c r="E835" s="74"/>
      <c r="F835" s="75"/>
      <c r="G835" s="75"/>
      <c r="H835" s="55"/>
      <c r="I835" s="55"/>
      <c r="J835" s="74"/>
      <c r="K835" s="81"/>
      <c r="L835" s="81"/>
      <c r="M835" s="81"/>
      <c r="N835" s="81"/>
    </row>
    <row r="836" s="1" customFormat="true" ht="16.15" hidden="false" customHeight="true" outlineLevel="0" collapsed="false">
      <c r="A836" s="113" t="s">
        <v>1270</v>
      </c>
      <c r="B836" s="113" t="s">
        <v>6</v>
      </c>
      <c r="C836" s="55"/>
      <c r="D836" s="55" t="n">
        <v>27</v>
      </c>
      <c r="E836" s="74"/>
      <c r="F836" s="78"/>
      <c r="G836" s="78"/>
      <c r="H836" s="55"/>
      <c r="I836" s="55"/>
      <c r="J836" s="74"/>
      <c r="K836" s="81"/>
      <c r="L836" s="81"/>
      <c r="M836" s="81"/>
      <c r="N836" s="81"/>
    </row>
    <row r="838" s="1" customFormat="true" ht="16.15" hidden="false" customHeight="true" outlineLevel="0" collapsed="false">
      <c r="A838" s="105" t="s">
        <v>1271</v>
      </c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</row>
    <row r="839" s="1" customFormat="true" ht="16.15" hidden="false" customHeight="true" outlineLevel="0" collapsed="false">
      <c r="A839" s="55" t="s">
        <v>1</v>
      </c>
      <c r="B839" s="55" t="s">
        <v>2</v>
      </c>
      <c r="C839" s="55" t="s">
        <v>3</v>
      </c>
      <c r="D839" s="55" t="s">
        <v>4</v>
      </c>
      <c r="E839" s="74"/>
      <c r="F839" s="55" t="s">
        <v>1</v>
      </c>
      <c r="G839" s="55" t="s">
        <v>2</v>
      </c>
      <c r="H839" s="55" t="s">
        <v>3</v>
      </c>
      <c r="I839" s="55" t="s">
        <v>4</v>
      </c>
      <c r="J839" s="74"/>
      <c r="K839" s="55" t="s">
        <v>1</v>
      </c>
      <c r="L839" s="55" t="s">
        <v>2</v>
      </c>
      <c r="M839" s="55" t="s">
        <v>3</v>
      </c>
      <c r="N839" s="55" t="s">
        <v>4</v>
      </c>
    </row>
    <row r="840" s="1" customFormat="true" ht="16.15" hidden="false" customHeight="true" outlineLevel="0" collapsed="false">
      <c r="A840" s="80" t="s">
        <v>1272</v>
      </c>
      <c r="B840" s="138" t="s">
        <v>6</v>
      </c>
      <c r="C840" s="55"/>
      <c r="D840" s="55" t="n">
        <v>1</v>
      </c>
      <c r="E840" s="74"/>
      <c r="F840" s="159" t="s">
        <v>1273</v>
      </c>
      <c r="G840" s="113" t="s">
        <v>8</v>
      </c>
      <c r="H840" s="55"/>
      <c r="I840" s="55" t="n">
        <v>28</v>
      </c>
      <c r="J840" s="74"/>
      <c r="K840" s="78"/>
      <c r="L840" s="78"/>
      <c r="M840" s="55"/>
      <c r="N840" s="55"/>
    </row>
    <row r="841" s="1" customFormat="true" ht="16.15" hidden="false" customHeight="true" outlineLevel="0" collapsed="false">
      <c r="A841" s="159" t="s">
        <v>1274</v>
      </c>
      <c r="B841" s="113" t="s">
        <v>8</v>
      </c>
      <c r="C841" s="55"/>
      <c r="D841" s="55" t="n">
        <v>2</v>
      </c>
      <c r="E841" s="74"/>
      <c r="F841" s="149" t="s">
        <v>1275</v>
      </c>
      <c r="G841" s="149" t="s">
        <v>8</v>
      </c>
      <c r="H841" s="55"/>
      <c r="I841" s="55" t="n">
        <v>29</v>
      </c>
      <c r="J841" s="74"/>
      <c r="K841" s="78"/>
      <c r="L841" s="78"/>
      <c r="M841" s="55"/>
      <c r="N841" s="55"/>
    </row>
    <row r="842" s="1" customFormat="true" ht="16.15" hidden="false" customHeight="true" outlineLevel="0" collapsed="false">
      <c r="A842" s="113" t="s">
        <v>1276</v>
      </c>
      <c r="B842" s="138" t="s">
        <v>6</v>
      </c>
      <c r="C842" s="55"/>
      <c r="D842" s="55" t="n">
        <v>3</v>
      </c>
      <c r="E842" s="74"/>
      <c r="F842" s="159" t="s">
        <v>1277</v>
      </c>
      <c r="G842" s="113" t="s">
        <v>6</v>
      </c>
      <c r="H842" s="55"/>
      <c r="I842" s="55" t="n">
        <v>30</v>
      </c>
      <c r="J842" s="74"/>
      <c r="K842" s="78"/>
      <c r="L842" s="78"/>
      <c r="M842" s="55"/>
      <c r="N842" s="55"/>
    </row>
    <row r="843" s="1" customFormat="true" ht="16.15" hidden="false" customHeight="true" outlineLevel="0" collapsed="false">
      <c r="A843" s="113" t="s">
        <v>1278</v>
      </c>
      <c r="B843" s="138" t="s">
        <v>6</v>
      </c>
      <c r="C843" s="55"/>
      <c r="D843" s="55" t="n">
        <v>4</v>
      </c>
      <c r="E843" s="74"/>
      <c r="F843" s="149" t="s">
        <v>1279</v>
      </c>
      <c r="G843" s="149" t="s">
        <v>6</v>
      </c>
      <c r="H843" s="55"/>
      <c r="I843" s="55" t="n">
        <v>31</v>
      </c>
      <c r="J843" s="74"/>
      <c r="K843" s="75"/>
      <c r="L843" s="75"/>
      <c r="M843" s="55"/>
      <c r="N843" s="55"/>
    </row>
    <row r="844" customFormat="false" ht="16.15" hidden="false" customHeight="true" outlineLevel="0" collapsed="false">
      <c r="A844" s="159" t="s">
        <v>1280</v>
      </c>
      <c r="B844" s="113" t="s">
        <v>8</v>
      </c>
      <c r="C844" s="55"/>
      <c r="D844" s="55" t="n">
        <v>5</v>
      </c>
      <c r="E844" s="74"/>
      <c r="F844" s="138" t="s">
        <v>1281</v>
      </c>
      <c r="G844" s="138" t="s">
        <v>8</v>
      </c>
      <c r="H844" s="55"/>
      <c r="I844" s="55" t="n">
        <v>32</v>
      </c>
      <c r="J844" s="74"/>
      <c r="K844" s="75"/>
      <c r="L844" s="75"/>
      <c r="M844" s="55"/>
      <c r="N844" s="55"/>
    </row>
    <row r="845" customFormat="false" ht="16.15" hidden="false" customHeight="true" outlineLevel="0" collapsed="false">
      <c r="A845" s="149" t="s">
        <v>1282</v>
      </c>
      <c r="B845" s="149" t="s">
        <v>6</v>
      </c>
      <c r="C845" s="55"/>
      <c r="D845" s="55" t="n">
        <v>6</v>
      </c>
      <c r="E845" s="74"/>
      <c r="F845" s="113" t="s">
        <v>1283</v>
      </c>
      <c r="G845" s="138" t="s">
        <v>6</v>
      </c>
      <c r="H845" s="55"/>
      <c r="I845" s="55" t="n">
        <v>33</v>
      </c>
      <c r="J845" s="74"/>
      <c r="K845" s="83"/>
      <c r="L845" s="75"/>
      <c r="M845" s="55"/>
      <c r="N845" s="55"/>
    </row>
    <row r="846" customFormat="false" ht="16.15" hidden="false" customHeight="true" outlineLevel="0" collapsed="false">
      <c r="A846" s="113" t="s">
        <v>1284</v>
      </c>
      <c r="B846" s="138" t="s">
        <v>8</v>
      </c>
      <c r="C846" s="55"/>
      <c r="D846" s="55" t="n">
        <v>7</v>
      </c>
      <c r="E846" s="74"/>
      <c r="F846" s="113" t="s">
        <v>1285</v>
      </c>
      <c r="G846" s="138" t="s">
        <v>6</v>
      </c>
      <c r="H846" s="55"/>
      <c r="I846" s="55" t="n">
        <v>34</v>
      </c>
      <c r="J846" s="74"/>
      <c r="K846" s="75"/>
      <c r="L846" s="78"/>
      <c r="M846" s="55"/>
      <c r="N846" s="55"/>
    </row>
    <row r="847" customFormat="false" ht="16.15" hidden="false" customHeight="true" outlineLevel="0" collapsed="false">
      <c r="A847" s="149" t="s">
        <v>1286</v>
      </c>
      <c r="B847" s="149" t="s">
        <v>8</v>
      </c>
      <c r="C847" s="55"/>
      <c r="D847" s="55" t="n">
        <v>8</v>
      </c>
      <c r="E847" s="74"/>
      <c r="F847" s="149" t="s">
        <v>1287</v>
      </c>
      <c r="G847" s="149" t="s">
        <v>6</v>
      </c>
      <c r="H847" s="55"/>
      <c r="I847" s="55" t="n">
        <v>35</v>
      </c>
      <c r="J847" s="74"/>
      <c r="K847" s="75"/>
      <c r="L847" s="78"/>
      <c r="M847" s="55"/>
      <c r="N847" s="55"/>
    </row>
    <row r="848" customFormat="false" ht="16.15" hidden="false" customHeight="true" outlineLevel="0" collapsed="false">
      <c r="A848" s="159" t="s">
        <v>1288</v>
      </c>
      <c r="B848" s="113" t="s">
        <v>6</v>
      </c>
      <c r="C848" s="55"/>
      <c r="D848" s="55" t="n">
        <v>9</v>
      </c>
      <c r="E848" s="74"/>
      <c r="F848" s="149" t="s">
        <v>1289</v>
      </c>
      <c r="G848" s="149" t="s">
        <v>6</v>
      </c>
      <c r="H848" s="55"/>
      <c r="I848" s="55" t="n">
        <v>36</v>
      </c>
      <c r="J848" s="74"/>
      <c r="K848" s="75"/>
      <c r="L848" s="78"/>
      <c r="M848" s="55"/>
      <c r="N848" s="55"/>
    </row>
    <row r="849" customFormat="false" ht="16.15" hidden="false" customHeight="true" outlineLevel="0" collapsed="false">
      <c r="A849" s="149" t="s">
        <v>1290</v>
      </c>
      <c r="B849" s="149" t="s">
        <v>6</v>
      </c>
      <c r="C849" s="55"/>
      <c r="D849" s="55" t="n">
        <v>10</v>
      </c>
      <c r="E849" s="74"/>
      <c r="F849" s="149" t="s">
        <v>1291</v>
      </c>
      <c r="G849" s="149" t="s">
        <v>8</v>
      </c>
      <c r="H849" s="55"/>
      <c r="I849" s="55" t="n">
        <v>37</v>
      </c>
      <c r="J849" s="74"/>
      <c r="K849" s="55"/>
      <c r="L849" s="55"/>
      <c r="M849" s="55"/>
      <c r="N849" s="55"/>
    </row>
    <row r="850" customFormat="false" ht="16.15" hidden="false" customHeight="true" outlineLevel="0" collapsed="false">
      <c r="A850" s="159" t="s">
        <v>1292</v>
      </c>
      <c r="B850" s="113" t="s">
        <v>8</v>
      </c>
      <c r="C850" s="55"/>
      <c r="D850" s="55" t="n">
        <v>11</v>
      </c>
      <c r="E850" s="74"/>
      <c r="F850" s="80" t="s">
        <v>1293</v>
      </c>
      <c r="G850" s="138" t="s">
        <v>6</v>
      </c>
      <c r="H850" s="55"/>
      <c r="I850" s="55" t="n">
        <v>38</v>
      </c>
      <c r="J850" s="74"/>
      <c r="K850" s="55"/>
      <c r="L850" s="55"/>
      <c r="M850" s="55"/>
      <c r="N850" s="55"/>
    </row>
    <row r="851" customFormat="false" ht="16.15" hidden="false" customHeight="true" outlineLevel="0" collapsed="false">
      <c r="A851" s="159" t="s">
        <v>1294</v>
      </c>
      <c r="B851" s="113" t="s">
        <v>6</v>
      </c>
      <c r="C851" s="55"/>
      <c r="D851" s="55" t="n">
        <v>12</v>
      </c>
      <c r="E851" s="74"/>
      <c r="F851" s="159" t="s">
        <v>1295</v>
      </c>
      <c r="G851" s="113" t="s">
        <v>8</v>
      </c>
      <c r="H851" s="55"/>
      <c r="I851" s="55" t="n">
        <v>39</v>
      </c>
      <c r="J851" s="74"/>
      <c r="K851" s="55"/>
      <c r="L851" s="55"/>
      <c r="M851" s="55"/>
      <c r="N851" s="55"/>
    </row>
    <row r="852" customFormat="false" ht="16.15" hidden="false" customHeight="true" outlineLevel="0" collapsed="false">
      <c r="A852" s="159" t="s">
        <v>1296</v>
      </c>
      <c r="B852" s="113" t="s">
        <v>6</v>
      </c>
      <c r="C852" s="55"/>
      <c r="D852" s="55" t="n">
        <v>13</v>
      </c>
      <c r="E852" s="74"/>
      <c r="F852" s="113" t="s">
        <v>1297</v>
      </c>
      <c r="G852" s="138" t="s">
        <v>6</v>
      </c>
      <c r="H852" s="55"/>
      <c r="I852" s="55" t="n">
        <v>40</v>
      </c>
      <c r="J852" s="74"/>
      <c r="K852" s="55"/>
      <c r="L852" s="55"/>
      <c r="M852" s="55"/>
      <c r="N852" s="55"/>
    </row>
    <row r="853" customFormat="false" ht="16.15" hidden="false" customHeight="true" outlineLevel="0" collapsed="false">
      <c r="A853" s="149" t="s">
        <v>1298</v>
      </c>
      <c r="B853" s="149" t="s">
        <v>8</v>
      </c>
      <c r="C853" s="55"/>
      <c r="D853" s="55" t="n">
        <v>14</v>
      </c>
      <c r="E853" s="74"/>
      <c r="F853" s="113" t="s">
        <v>1299</v>
      </c>
      <c r="G853" s="138" t="s">
        <v>8</v>
      </c>
      <c r="H853" s="55"/>
      <c r="I853" s="55" t="n">
        <v>41</v>
      </c>
      <c r="J853" s="74"/>
      <c r="K853" s="55"/>
      <c r="L853" s="55"/>
      <c r="M853" s="55"/>
      <c r="N853" s="55"/>
    </row>
    <row r="854" customFormat="false" ht="16.15" hidden="false" customHeight="true" outlineLevel="0" collapsed="false">
      <c r="A854" s="159" t="s">
        <v>1300</v>
      </c>
      <c r="B854" s="113" t="s">
        <v>6</v>
      </c>
      <c r="C854" s="55"/>
      <c r="D854" s="55" t="n">
        <v>15</v>
      </c>
      <c r="E854" s="74"/>
      <c r="F854" s="113" t="s">
        <v>1301</v>
      </c>
      <c r="G854" s="80" t="s">
        <v>8</v>
      </c>
      <c r="H854" s="55"/>
      <c r="I854" s="55" t="n">
        <v>42</v>
      </c>
      <c r="J854" s="74"/>
      <c r="K854" s="55"/>
      <c r="L854" s="55"/>
      <c r="M854" s="55"/>
      <c r="N854" s="55"/>
    </row>
    <row r="855" customFormat="false" ht="16.15" hidden="false" customHeight="true" outlineLevel="0" collapsed="false">
      <c r="A855" s="149" t="s">
        <v>1302</v>
      </c>
      <c r="B855" s="149" t="s">
        <v>8</v>
      </c>
      <c r="C855" s="55"/>
      <c r="D855" s="55" t="n">
        <v>16</v>
      </c>
      <c r="E855" s="74"/>
      <c r="F855" s="149" t="s">
        <v>1303</v>
      </c>
      <c r="G855" s="149" t="s">
        <v>8</v>
      </c>
      <c r="H855" s="55"/>
      <c r="I855" s="55" t="n">
        <v>43</v>
      </c>
      <c r="J855" s="74"/>
      <c r="K855" s="55"/>
      <c r="L855" s="55"/>
      <c r="M855" s="55"/>
      <c r="N855" s="55"/>
    </row>
    <row r="856" customFormat="false" ht="16.15" hidden="false" customHeight="true" outlineLevel="0" collapsed="false">
      <c r="A856" s="159" t="s">
        <v>1304</v>
      </c>
      <c r="B856" s="113" t="s">
        <v>8</v>
      </c>
      <c r="C856" s="55"/>
      <c r="D856" s="55" t="n">
        <v>17</v>
      </c>
      <c r="E856" s="74"/>
      <c r="F856" s="149" t="s">
        <v>1305</v>
      </c>
      <c r="G856" s="149" t="s">
        <v>8</v>
      </c>
      <c r="H856" s="55"/>
      <c r="I856" s="55" t="n">
        <v>44</v>
      </c>
      <c r="J856" s="74"/>
      <c r="K856" s="55"/>
      <c r="L856" s="55"/>
      <c r="M856" s="55"/>
      <c r="N856" s="55"/>
    </row>
    <row r="857" customFormat="false" ht="16.15" hidden="false" customHeight="true" outlineLevel="0" collapsed="false">
      <c r="A857" s="149" t="s">
        <v>1306</v>
      </c>
      <c r="B857" s="149" t="s">
        <v>6</v>
      </c>
      <c r="C857" s="55"/>
      <c r="D857" s="55" t="n">
        <v>18</v>
      </c>
      <c r="E857" s="74"/>
      <c r="F857" s="113" t="s">
        <v>1307</v>
      </c>
      <c r="G857" s="80" t="s">
        <v>8</v>
      </c>
      <c r="H857" s="55"/>
      <c r="I857" s="55" t="n">
        <v>45</v>
      </c>
      <c r="J857" s="74"/>
      <c r="K857" s="55"/>
      <c r="L857" s="55"/>
      <c r="M857" s="55"/>
      <c r="N857" s="55"/>
    </row>
    <row r="858" customFormat="false" ht="16.15" hidden="false" customHeight="true" outlineLevel="0" collapsed="false">
      <c r="A858" s="113" t="s">
        <v>1308</v>
      </c>
      <c r="B858" s="138" t="s">
        <v>8</v>
      </c>
      <c r="C858" s="55"/>
      <c r="D858" s="55" t="n">
        <v>19</v>
      </c>
      <c r="E858" s="74"/>
      <c r="F858" s="159" t="s">
        <v>1309</v>
      </c>
      <c r="G858" s="113" t="s">
        <v>8</v>
      </c>
      <c r="H858" s="55"/>
      <c r="I858" s="55" t="n">
        <v>46</v>
      </c>
      <c r="J858" s="74"/>
      <c r="K858" s="81" t="s">
        <v>1310</v>
      </c>
      <c r="L858" s="81"/>
      <c r="M858" s="81"/>
      <c r="N858" s="81"/>
    </row>
    <row r="859" customFormat="false" ht="16.15" hidden="false" customHeight="true" outlineLevel="0" collapsed="false">
      <c r="A859" s="149" t="s">
        <v>1311</v>
      </c>
      <c r="B859" s="149" t="s">
        <v>6</v>
      </c>
      <c r="C859" s="55"/>
      <c r="D859" s="55" t="n">
        <v>20</v>
      </c>
      <c r="E859" s="74"/>
      <c r="F859" s="149" t="s">
        <v>1312</v>
      </c>
      <c r="G859" s="149" t="s">
        <v>6</v>
      </c>
      <c r="H859" s="55"/>
      <c r="I859" s="55" t="n">
        <v>47</v>
      </c>
      <c r="J859" s="74"/>
      <c r="K859" s="81"/>
      <c r="L859" s="81"/>
      <c r="M859" s="81"/>
      <c r="N859" s="81"/>
    </row>
    <row r="860" customFormat="false" ht="16.15" hidden="false" customHeight="true" outlineLevel="0" collapsed="false">
      <c r="A860" s="113" t="s">
        <v>1313</v>
      </c>
      <c r="B860" s="138" t="s">
        <v>8</v>
      </c>
      <c r="C860" s="55"/>
      <c r="D860" s="55" t="n">
        <v>21</v>
      </c>
      <c r="E860" s="74"/>
      <c r="F860" s="113" t="s">
        <v>1314</v>
      </c>
      <c r="G860" s="138" t="s">
        <v>6</v>
      </c>
      <c r="H860" s="55"/>
      <c r="I860" s="55" t="n">
        <v>48</v>
      </c>
      <c r="J860" s="74"/>
      <c r="K860" s="81"/>
      <c r="L860" s="81"/>
      <c r="M860" s="81"/>
      <c r="N860" s="81"/>
    </row>
    <row r="861" customFormat="false" ht="16.15" hidden="false" customHeight="true" outlineLevel="0" collapsed="false">
      <c r="A861" s="113" t="s">
        <v>1315</v>
      </c>
      <c r="B861" s="138" t="s">
        <v>6</v>
      </c>
      <c r="C861" s="55"/>
      <c r="D861" s="55" t="n">
        <v>22</v>
      </c>
      <c r="E861" s="74"/>
      <c r="F861" s="138" t="s">
        <v>1316</v>
      </c>
      <c r="G861" s="113" t="s">
        <v>8</v>
      </c>
      <c r="H861" s="55"/>
      <c r="I861" s="55" t="n">
        <v>49</v>
      </c>
      <c r="J861" s="74"/>
      <c r="K861" s="81"/>
      <c r="L861" s="81"/>
      <c r="M861" s="81"/>
      <c r="N861" s="81"/>
    </row>
    <row r="862" customFormat="false" ht="16.15" hidden="false" customHeight="true" outlineLevel="0" collapsed="false">
      <c r="A862" s="159" t="s">
        <v>1317</v>
      </c>
      <c r="B862" s="113" t="s">
        <v>6</v>
      </c>
      <c r="C862" s="55"/>
      <c r="D862" s="55" t="n">
        <v>23</v>
      </c>
      <c r="E862" s="74"/>
      <c r="F862" s="113" t="s">
        <v>1318</v>
      </c>
      <c r="G862" s="80" t="s">
        <v>8</v>
      </c>
      <c r="H862" s="55"/>
      <c r="I862" s="55" t="n">
        <v>50</v>
      </c>
      <c r="J862" s="74"/>
      <c r="K862" s="81"/>
      <c r="L862" s="81"/>
      <c r="M862" s="81"/>
      <c r="N862" s="81"/>
    </row>
    <row r="863" customFormat="false" ht="16.15" hidden="false" customHeight="true" outlineLevel="0" collapsed="false">
      <c r="A863" s="159" t="s">
        <v>1319</v>
      </c>
      <c r="B863" s="113" t="s">
        <v>8</v>
      </c>
      <c r="C863" s="55"/>
      <c r="D863" s="55" t="n">
        <v>24</v>
      </c>
      <c r="E863" s="74"/>
      <c r="F863" s="113" t="s">
        <v>1320</v>
      </c>
      <c r="G863" s="80" t="s">
        <v>8</v>
      </c>
      <c r="H863" s="55"/>
      <c r="I863" s="55" t="n">
        <v>51</v>
      </c>
      <c r="J863" s="74"/>
      <c r="K863" s="81"/>
      <c r="L863" s="81"/>
      <c r="M863" s="81"/>
      <c r="N863" s="81"/>
    </row>
    <row r="864" customFormat="false" ht="16.15" hidden="false" customHeight="true" outlineLevel="0" collapsed="false">
      <c r="A864" s="113" t="s">
        <v>1321</v>
      </c>
      <c r="B864" s="138" t="s">
        <v>6</v>
      </c>
      <c r="C864" s="55"/>
      <c r="D864" s="55" t="n">
        <v>25</v>
      </c>
      <c r="E864" s="74"/>
      <c r="F864" s="75"/>
      <c r="G864" s="75"/>
      <c r="H864" s="55"/>
      <c r="I864" s="55"/>
      <c r="J864" s="74"/>
      <c r="K864" s="81"/>
      <c r="L864" s="81"/>
      <c r="M864" s="81"/>
      <c r="N864" s="81"/>
    </row>
    <row r="865" customFormat="false" ht="16.15" hidden="false" customHeight="true" outlineLevel="0" collapsed="false">
      <c r="A865" s="159" t="s">
        <v>1322</v>
      </c>
      <c r="B865" s="113" t="s">
        <v>8</v>
      </c>
      <c r="C865" s="55"/>
      <c r="D865" s="55" t="n">
        <v>26</v>
      </c>
      <c r="E865" s="74"/>
      <c r="F865" s="75"/>
      <c r="G865" s="78"/>
      <c r="H865" s="55"/>
      <c r="I865" s="55"/>
      <c r="J865" s="74"/>
      <c r="K865" s="81"/>
      <c r="L865" s="81"/>
      <c r="M865" s="81"/>
      <c r="N865" s="81"/>
    </row>
    <row r="866" customFormat="false" ht="16.15" hidden="false" customHeight="true" outlineLevel="0" collapsed="false">
      <c r="A866" s="113" t="s">
        <v>1323</v>
      </c>
      <c r="B866" s="138" t="s">
        <v>8</v>
      </c>
      <c r="C866" s="55"/>
      <c r="D866" s="55" t="n">
        <v>27</v>
      </c>
      <c r="E866" s="74"/>
      <c r="F866" s="78"/>
      <c r="G866" s="78"/>
      <c r="H866" s="55"/>
      <c r="I866" s="55"/>
      <c r="J866" s="74"/>
      <c r="K866" s="81"/>
      <c r="L866" s="81"/>
      <c r="M866" s="81"/>
      <c r="N866" s="81"/>
    </row>
    <row r="868" customFormat="false" ht="16.15" hidden="false" customHeight="true" outlineLevel="0" collapsed="false">
      <c r="A868" s="105" t="s">
        <v>1324</v>
      </c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</row>
    <row r="869" customFormat="false" ht="16.15" hidden="false" customHeight="true" outlineLevel="0" collapsed="false">
      <c r="A869" s="55" t="s">
        <v>1</v>
      </c>
      <c r="B869" s="55" t="s">
        <v>2</v>
      </c>
      <c r="C869" s="55" t="s">
        <v>3</v>
      </c>
      <c r="D869" s="55" t="s">
        <v>4</v>
      </c>
      <c r="E869" s="74"/>
      <c r="F869" s="55" t="s">
        <v>1</v>
      </c>
      <c r="G869" s="55" t="s">
        <v>2</v>
      </c>
      <c r="H869" s="55" t="s">
        <v>3</v>
      </c>
      <c r="I869" s="55" t="s">
        <v>4</v>
      </c>
      <c r="J869" s="74"/>
      <c r="K869" s="55" t="s">
        <v>1</v>
      </c>
      <c r="L869" s="55" t="s">
        <v>2</v>
      </c>
      <c r="M869" s="55" t="s">
        <v>3</v>
      </c>
      <c r="N869" s="55" t="s">
        <v>4</v>
      </c>
    </row>
    <row r="870" customFormat="false" ht="16.15" hidden="false" customHeight="true" outlineLevel="0" collapsed="false">
      <c r="A870" s="159" t="s">
        <v>1325</v>
      </c>
      <c r="B870" s="113" t="s">
        <v>6</v>
      </c>
      <c r="C870" s="55"/>
      <c r="D870" s="55" t="n">
        <v>1</v>
      </c>
      <c r="E870" s="74"/>
      <c r="F870" s="113" t="s">
        <v>1326</v>
      </c>
      <c r="G870" s="138" t="s">
        <v>8</v>
      </c>
      <c r="H870" s="55"/>
      <c r="I870" s="55" t="n">
        <v>28</v>
      </c>
      <c r="J870" s="74"/>
      <c r="K870" s="78"/>
      <c r="L870" s="78"/>
      <c r="M870" s="55"/>
      <c r="N870" s="55"/>
    </row>
    <row r="871" customFormat="false" ht="16.15" hidden="false" customHeight="true" outlineLevel="0" collapsed="false">
      <c r="A871" s="159" t="s">
        <v>409</v>
      </c>
      <c r="B871" s="113" t="s">
        <v>8</v>
      </c>
      <c r="C871" s="55"/>
      <c r="D871" s="55" t="n">
        <v>2</v>
      </c>
      <c r="E871" s="74"/>
      <c r="F871" s="113" t="s">
        <v>1327</v>
      </c>
      <c r="G871" s="138" t="s">
        <v>8</v>
      </c>
      <c r="H871" s="55"/>
      <c r="I871" s="55" t="n">
        <v>29</v>
      </c>
      <c r="J871" s="74"/>
      <c r="K871" s="78"/>
      <c r="L871" s="78"/>
      <c r="M871" s="55"/>
      <c r="N871" s="55"/>
    </row>
    <row r="872" customFormat="false" ht="16.15" hidden="false" customHeight="true" outlineLevel="0" collapsed="false">
      <c r="A872" s="149" t="s">
        <v>1328</v>
      </c>
      <c r="B872" s="149" t="s">
        <v>6</v>
      </c>
      <c r="C872" s="55"/>
      <c r="D872" s="55" t="n">
        <v>3</v>
      </c>
      <c r="E872" s="74"/>
      <c r="F872" s="80" t="s">
        <v>1329</v>
      </c>
      <c r="G872" s="138" t="s">
        <v>6</v>
      </c>
      <c r="H872" s="55"/>
      <c r="I872" s="55" t="n">
        <v>30</v>
      </c>
      <c r="J872" s="74"/>
      <c r="K872" s="78"/>
      <c r="L872" s="78"/>
      <c r="M872" s="55"/>
      <c r="N872" s="55"/>
    </row>
    <row r="873" customFormat="false" ht="16.15" hidden="false" customHeight="true" outlineLevel="0" collapsed="false">
      <c r="A873" s="113" t="s">
        <v>1330</v>
      </c>
      <c r="B873" s="138" t="s">
        <v>6</v>
      </c>
      <c r="C873" s="55"/>
      <c r="D873" s="55" t="n">
        <v>4</v>
      </c>
      <c r="E873" s="74"/>
      <c r="F873" s="149" t="s">
        <v>1331</v>
      </c>
      <c r="G873" s="149" t="s">
        <v>8</v>
      </c>
      <c r="H873" s="55"/>
      <c r="I873" s="55" t="n">
        <v>31</v>
      </c>
      <c r="J873" s="74"/>
      <c r="K873" s="75"/>
      <c r="L873" s="75"/>
      <c r="M873" s="55"/>
      <c r="N873" s="55"/>
    </row>
    <row r="874" customFormat="false" ht="16.15" hidden="false" customHeight="true" outlineLevel="0" collapsed="false">
      <c r="A874" s="149" t="s">
        <v>1332</v>
      </c>
      <c r="B874" s="149" t="s">
        <v>6</v>
      </c>
      <c r="C874" s="55"/>
      <c r="D874" s="55" t="n">
        <v>5</v>
      </c>
      <c r="E874" s="74"/>
      <c r="F874" s="149" t="s">
        <v>1333</v>
      </c>
      <c r="G874" s="149" t="s">
        <v>6</v>
      </c>
      <c r="H874" s="55"/>
      <c r="I874" s="55" t="n">
        <v>32</v>
      </c>
      <c r="J874" s="74"/>
      <c r="K874" s="75"/>
      <c r="L874" s="75"/>
      <c r="M874" s="55"/>
      <c r="N874" s="55"/>
    </row>
    <row r="875" customFormat="false" ht="16.15" hidden="false" customHeight="true" outlineLevel="0" collapsed="false">
      <c r="A875" s="159" t="s">
        <v>1334</v>
      </c>
      <c r="B875" s="113" t="s">
        <v>8</v>
      </c>
      <c r="C875" s="55"/>
      <c r="D875" s="55" t="n">
        <v>6</v>
      </c>
      <c r="E875" s="74"/>
      <c r="F875" s="113" t="s">
        <v>1335</v>
      </c>
      <c r="G875" s="138" t="s">
        <v>8</v>
      </c>
      <c r="H875" s="55"/>
      <c r="I875" s="55" t="n">
        <v>33</v>
      </c>
      <c r="J875" s="74"/>
      <c r="K875" s="83"/>
      <c r="L875" s="75"/>
      <c r="M875" s="55"/>
      <c r="N875" s="55"/>
    </row>
    <row r="876" customFormat="false" ht="16.15" hidden="false" customHeight="true" outlineLevel="0" collapsed="false">
      <c r="A876" s="149" t="s">
        <v>1336</v>
      </c>
      <c r="B876" s="149" t="s">
        <v>6</v>
      </c>
      <c r="C876" s="55"/>
      <c r="D876" s="55" t="n">
        <v>7</v>
      </c>
      <c r="E876" s="74"/>
      <c r="F876" s="149" t="s">
        <v>1337</v>
      </c>
      <c r="G876" s="149" t="s">
        <v>6</v>
      </c>
      <c r="H876" s="55"/>
      <c r="I876" s="55" t="n">
        <v>34</v>
      </c>
      <c r="J876" s="74"/>
      <c r="K876" s="75"/>
      <c r="L876" s="78"/>
      <c r="M876" s="55"/>
      <c r="N876" s="55"/>
    </row>
    <row r="877" customFormat="false" ht="16.15" hidden="false" customHeight="true" outlineLevel="0" collapsed="false">
      <c r="A877" s="138" t="s">
        <v>1338</v>
      </c>
      <c r="B877" s="138" t="s">
        <v>6</v>
      </c>
      <c r="C877" s="55"/>
      <c r="D877" s="55" t="n">
        <v>8</v>
      </c>
      <c r="E877" s="74"/>
      <c r="F877" s="138" t="s">
        <v>1339</v>
      </c>
      <c r="G877" s="138" t="s">
        <v>6</v>
      </c>
      <c r="H877" s="55"/>
      <c r="I877" s="55" t="n">
        <v>35</v>
      </c>
      <c r="J877" s="74"/>
      <c r="K877" s="75"/>
      <c r="L877" s="78"/>
      <c r="M877" s="55"/>
      <c r="N877" s="55"/>
    </row>
    <row r="878" customFormat="false" ht="16.15" hidden="false" customHeight="true" outlineLevel="0" collapsed="false">
      <c r="A878" s="159" t="s">
        <v>1340</v>
      </c>
      <c r="B878" s="113" t="s">
        <v>8</v>
      </c>
      <c r="C878" s="55"/>
      <c r="D878" s="55" t="n">
        <v>9</v>
      </c>
      <c r="E878" s="74"/>
      <c r="F878" s="159" t="s">
        <v>1341</v>
      </c>
      <c r="G878" s="113" t="s">
        <v>6</v>
      </c>
      <c r="H878" s="55"/>
      <c r="I878" s="55" t="n">
        <v>36</v>
      </c>
      <c r="J878" s="74"/>
      <c r="K878" s="75"/>
      <c r="L878" s="78"/>
      <c r="M878" s="55"/>
      <c r="N878" s="55"/>
    </row>
    <row r="879" customFormat="false" ht="16.15" hidden="false" customHeight="true" outlineLevel="0" collapsed="false">
      <c r="A879" s="159" t="s">
        <v>1342</v>
      </c>
      <c r="B879" s="113" t="s">
        <v>8</v>
      </c>
      <c r="C879" s="55"/>
      <c r="D879" s="55" t="n">
        <v>10</v>
      </c>
      <c r="E879" s="74"/>
      <c r="F879" s="80" t="s">
        <v>1343</v>
      </c>
      <c r="G879" s="138" t="s">
        <v>8</v>
      </c>
      <c r="H879" s="55"/>
      <c r="I879" s="55" t="n">
        <v>37</v>
      </c>
      <c r="J879" s="74"/>
      <c r="K879" s="55"/>
      <c r="L879" s="55"/>
      <c r="M879" s="55"/>
      <c r="N879" s="55"/>
    </row>
    <row r="880" customFormat="false" ht="16.15" hidden="false" customHeight="true" outlineLevel="0" collapsed="false">
      <c r="A880" s="149" t="s">
        <v>1344</v>
      </c>
      <c r="B880" s="149" t="s">
        <v>8</v>
      </c>
      <c r="C880" s="55"/>
      <c r="D880" s="55" t="n">
        <v>11</v>
      </c>
      <c r="E880" s="74"/>
      <c r="F880" s="149" t="s">
        <v>1345</v>
      </c>
      <c r="G880" s="149" t="s">
        <v>6</v>
      </c>
      <c r="H880" s="55"/>
      <c r="I880" s="55" t="n">
        <v>38</v>
      </c>
      <c r="J880" s="74"/>
      <c r="K880" s="55"/>
      <c r="L880" s="55"/>
      <c r="M880" s="55"/>
      <c r="N880" s="55"/>
    </row>
    <row r="881" customFormat="false" ht="16.15" hidden="false" customHeight="true" outlineLevel="0" collapsed="false">
      <c r="A881" s="80" t="s">
        <v>1346</v>
      </c>
      <c r="B881" s="138" t="s">
        <v>6</v>
      </c>
      <c r="C881" s="55"/>
      <c r="D881" s="55" t="n">
        <v>12</v>
      </c>
      <c r="E881" s="74"/>
      <c r="F881" s="159" t="s">
        <v>1347</v>
      </c>
      <c r="G881" s="113" t="s">
        <v>8</v>
      </c>
      <c r="H881" s="55"/>
      <c r="I881" s="55" t="n">
        <v>39</v>
      </c>
      <c r="J881" s="74"/>
      <c r="K881" s="55"/>
      <c r="L881" s="55"/>
      <c r="M881" s="55"/>
      <c r="N881" s="55"/>
    </row>
    <row r="882" customFormat="false" ht="16.15" hidden="false" customHeight="true" outlineLevel="0" collapsed="false">
      <c r="A882" s="149" t="s">
        <v>1348</v>
      </c>
      <c r="B882" s="149" t="s">
        <v>6</v>
      </c>
      <c r="C882" s="55"/>
      <c r="D882" s="55" t="n">
        <v>13</v>
      </c>
      <c r="E882" s="74"/>
      <c r="F882" s="149" t="s">
        <v>1349</v>
      </c>
      <c r="G882" s="149" t="s">
        <v>6</v>
      </c>
      <c r="H882" s="55"/>
      <c r="I882" s="55" t="n">
        <v>40</v>
      </c>
      <c r="J882" s="74"/>
      <c r="K882" s="55"/>
      <c r="L882" s="55"/>
      <c r="M882" s="55"/>
      <c r="N882" s="55"/>
    </row>
    <row r="883" customFormat="false" ht="16.15" hidden="false" customHeight="true" outlineLevel="0" collapsed="false">
      <c r="A883" s="149" t="s">
        <v>1350</v>
      </c>
      <c r="B883" s="149" t="s">
        <v>8</v>
      </c>
      <c r="C883" s="55"/>
      <c r="D883" s="55" t="n">
        <v>14</v>
      </c>
      <c r="E883" s="74"/>
      <c r="F883" s="159" t="s">
        <v>1351</v>
      </c>
      <c r="G883" s="113" t="s">
        <v>8</v>
      </c>
      <c r="H883" s="55"/>
      <c r="I883" s="55" t="n">
        <v>41</v>
      </c>
      <c r="J883" s="74"/>
      <c r="K883" s="55"/>
      <c r="L883" s="55"/>
      <c r="M883" s="55"/>
      <c r="N883" s="55"/>
    </row>
    <row r="884" customFormat="false" ht="16.15" hidden="false" customHeight="true" outlineLevel="0" collapsed="false">
      <c r="A884" s="149" t="s">
        <v>1352</v>
      </c>
      <c r="B884" s="149" t="s">
        <v>8</v>
      </c>
      <c r="C884" s="55"/>
      <c r="D884" s="55" t="n">
        <v>15</v>
      </c>
      <c r="E884" s="74"/>
      <c r="F884" s="149" t="s">
        <v>1353</v>
      </c>
      <c r="G884" s="149" t="s">
        <v>8</v>
      </c>
      <c r="H884" s="55"/>
      <c r="I884" s="55" t="n">
        <v>42</v>
      </c>
      <c r="J884" s="74"/>
      <c r="K884" s="55"/>
      <c r="L884" s="55"/>
      <c r="M884" s="55"/>
      <c r="N884" s="55"/>
    </row>
    <row r="885" customFormat="false" ht="16.15" hidden="false" customHeight="true" outlineLevel="0" collapsed="false">
      <c r="A885" s="159" t="s">
        <v>1354</v>
      </c>
      <c r="B885" s="113" t="s">
        <v>6</v>
      </c>
      <c r="C885" s="55"/>
      <c r="D885" s="55" t="n">
        <v>16</v>
      </c>
      <c r="E885" s="74"/>
      <c r="F885" s="113" t="s">
        <v>1355</v>
      </c>
      <c r="G885" s="80" t="s">
        <v>6</v>
      </c>
      <c r="H885" s="55"/>
      <c r="I885" s="55" t="n">
        <v>43</v>
      </c>
      <c r="J885" s="74"/>
      <c r="K885" s="55"/>
      <c r="L885" s="55"/>
      <c r="M885" s="55"/>
      <c r="N885" s="55"/>
    </row>
    <row r="886" customFormat="false" ht="16.15" hidden="false" customHeight="true" outlineLevel="0" collapsed="false">
      <c r="A886" s="159" t="s">
        <v>1356</v>
      </c>
      <c r="B886" s="113" t="s">
        <v>6</v>
      </c>
      <c r="C886" s="55"/>
      <c r="D886" s="55" t="n">
        <v>17</v>
      </c>
      <c r="E886" s="74"/>
      <c r="F886" s="149" t="s">
        <v>1357</v>
      </c>
      <c r="G886" s="149" t="s">
        <v>8</v>
      </c>
      <c r="H886" s="55"/>
      <c r="I886" s="55" t="n">
        <v>44</v>
      </c>
      <c r="J886" s="74"/>
      <c r="K886" s="55"/>
      <c r="L886" s="55"/>
      <c r="M886" s="55"/>
      <c r="N886" s="55"/>
    </row>
    <row r="887" customFormat="false" ht="16.15" hidden="false" customHeight="true" outlineLevel="0" collapsed="false">
      <c r="A887" s="159" t="s">
        <v>1358</v>
      </c>
      <c r="B887" s="113" t="s">
        <v>8</v>
      </c>
      <c r="C887" s="55"/>
      <c r="D887" s="55" t="n">
        <v>18</v>
      </c>
      <c r="E887" s="74"/>
      <c r="F887" s="159" t="s">
        <v>1359</v>
      </c>
      <c r="G887" s="113" t="s">
        <v>6</v>
      </c>
      <c r="H887" s="55"/>
      <c r="I887" s="55" t="n">
        <v>45</v>
      </c>
      <c r="J887" s="74"/>
      <c r="K887" s="55"/>
      <c r="L887" s="55"/>
      <c r="M887" s="55"/>
      <c r="N887" s="55"/>
    </row>
    <row r="888" customFormat="false" ht="16.15" hidden="false" customHeight="true" outlineLevel="0" collapsed="false">
      <c r="A888" s="159" t="s">
        <v>1360</v>
      </c>
      <c r="B888" s="113" t="s">
        <v>8</v>
      </c>
      <c r="C888" s="55"/>
      <c r="D888" s="55" t="n">
        <v>19</v>
      </c>
      <c r="E888" s="74"/>
      <c r="F888" s="113" t="s">
        <v>1361</v>
      </c>
      <c r="G888" s="138" t="s">
        <v>8</v>
      </c>
      <c r="H888" s="55"/>
      <c r="I888" s="55" t="n">
        <v>46</v>
      </c>
      <c r="J888" s="74"/>
      <c r="K888" s="81" t="s">
        <v>1362</v>
      </c>
      <c r="L888" s="81"/>
      <c r="M888" s="81"/>
      <c r="N888" s="81"/>
    </row>
    <row r="889" customFormat="false" ht="16.15" hidden="false" customHeight="true" outlineLevel="0" collapsed="false">
      <c r="A889" s="113" t="s">
        <v>1363</v>
      </c>
      <c r="B889" s="149" t="s">
        <v>6</v>
      </c>
      <c r="C889" s="55"/>
      <c r="D889" s="55" t="n">
        <v>20</v>
      </c>
      <c r="E889" s="74"/>
      <c r="F889" s="159" t="s">
        <v>1364</v>
      </c>
      <c r="G889" s="113" t="s">
        <v>6</v>
      </c>
      <c r="H889" s="55"/>
      <c r="I889" s="55" t="n">
        <v>47</v>
      </c>
      <c r="J889" s="74"/>
      <c r="K889" s="81"/>
      <c r="L889" s="81"/>
      <c r="M889" s="81"/>
      <c r="N889" s="81"/>
    </row>
    <row r="890" customFormat="false" ht="16.15" hidden="false" customHeight="true" outlineLevel="0" collapsed="false">
      <c r="A890" s="159" t="s">
        <v>1243</v>
      </c>
      <c r="B890" s="113" t="s">
        <v>8</v>
      </c>
      <c r="C890" s="55"/>
      <c r="D890" s="55" t="n">
        <v>21</v>
      </c>
      <c r="E890" s="74"/>
      <c r="F890" s="113" t="s">
        <v>1365</v>
      </c>
      <c r="G890" s="138" t="s">
        <v>6</v>
      </c>
      <c r="H890" s="55"/>
      <c r="I890" s="55" t="n">
        <v>48</v>
      </c>
      <c r="J890" s="74"/>
      <c r="K890" s="81"/>
      <c r="L890" s="81"/>
      <c r="M890" s="81"/>
      <c r="N890" s="81"/>
    </row>
    <row r="891" customFormat="false" ht="16.15" hidden="false" customHeight="true" outlineLevel="0" collapsed="false">
      <c r="A891" s="159" t="s">
        <v>1366</v>
      </c>
      <c r="B891" s="113" t="s">
        <v>6</v>
      </c>
      <c r="C891" s="55"/>
      <c r="D891" s="55" t="n">
        <v>22</v>
      </c>
      <c r="E891" s="74"/>
      <c r="F891" s="138" t="s">
        <v>1367</v>
      </c>
      <c r="G891" s="113" t="s">
        <v>6</v>
      </c>
      <c r="H891" s="55"/>
      <c r="I891" s="55" t="n">
        <v>49</v>
      </c>
      <c r="J891" s="74"/>
      <c r="K891" s="81"/>
      <c r="L891" s="81"/>
      <c r="M891" s="81"/>
      <c r="N891" s="81"/>
    </row>
    <row r="892" customFormat="false" ht="16.15" hidden="false" customHeight="true" outlineLevel="0" collapsed="false">
      <c r="A892" s="159" t="s">
        <v>1368</v>
      </c>
      <c r="B892" s="113" t="s">
        <v>8</v>
      </c>
      <c r="C892" s="55"/>
      <c r="D892" s="55" t="n">
        <v>23</v>
      </c>
      <c r="E892" s="74"/>
      <c r="F892" s="113" t="s">
        <v>1369</v>
      </c>
      <c r="G892" s="80" t="s">
        <v>8</v>
      </c>
      <c r="H892" s="55"/>
      <c r="I892" s="55" t="n">
        <v>50</v>
      </c>
      <c r="J892" s="74"/>
      <c r="K892" s="81"/>
      <c r="L892" s="81"/>
      <c r="M892" s="81"/>
      <c r="N892" s="81"/>
    </row>
    <row r="893" customFormat="false" ht="16.15" hidden="false" customHeight="true" outlineLevel="0" collapsed="false">
      <c r="A893" s="113" t="s">
        <v>1370</v>
      </c>
      <c r="B893" s="138" t="s">
        <v>6</v>
      </c>
      <c r="C893" s="55"/>
      <c r="D893" s="55" t="n">
        <v>24</v>
      </c>
      <c r="E893" s="74"/>
      <c r="F893" s="75"/>
      <c r="G893" s="78"/>
      <c r="H893" s="55"/>
      <c r="I893" s="55"/>
      <c r="J893" s="74"/>
      <c r="K893" s="81"/>
      <c r="L893" s="81"/>
      <c r="M893" s="81"/>
      <c r="N893" s="81"/>
    </row>
    <row r="894" customFormat="false" ht="16.15" hidden="false" customHeight="true" outlineLevel="0" collapsed="false">
      <c r="A894" s="113" t="s">
        <v>1371</v>
      </c>
      <c r="B894" s="138" t="s">
        <v>6</v>
      </c>
      <c r="C894" s="55"/>
      <c r="D894" s="55" t="n">
        <v>25</v>
      </c>
      <c r="E894" s="74"/>
      <c r="F894" s="75"/>
      <c r="G894" s="75"/>
      <c r="H894" s="55"/>
      <c r="I894" s="55"/>
      <c r="J894" s="74"/>
      <c r="K894" s="81"/>
      <c r="L894" s="81"/>
      <c r="M894" s="81"/>
      <c r="N894" s="81"/>
    </row>
    <row r="895" customFormat="false" ht="16.15" hidden="false" customHeight="true" outlineLevel="0" collapsed="false">
      <c r="A895" s="138" t="s">
        <v>1372</v>
      </c>
      <c r="B895" s="138" t="s">
        <v>8</v>
      </c>
      <c r="C895" s="55"/>
      <c r="D895" s="55" t="n">
        <v>26</v>
      </c>
      <c r="E895" s="74"/>
      <c r="F895" s="75"/>
      <c r="G895" s="78"/>
      <c r="H895" s="55"/>
      <c r="I895" s="55"/>
      <c r="J895" s="74"/>
      <c r="K895" s="81"/>
      <c r="L895" s="81"/>
      <c r="M895" s="81"/>
      <c r="N895" s="81"/>
    </row>
    <row r="896" customFormat="false" ht="16.15" hidden="false" customHeight="true" outlineLevel="0" collapsed="false">
      <c r="A896" s="113" t="s">
        <v>1373</v>
      </c>
      <c r="B896" s="138" t="s">
        <v>6</v>
      </c>
      <c r="C896" s="55"/>
      <c r="D896" s="55" t="n">
        <v>27</v>
      </c>
      <c r="E896" s="74"/>
      <c r="F896" s="78"/>
      <c r="G896" s="78"/>
      <c r="H896" s="55"/>
      <c r="I896" s="55"/>
      <c r="J896" s="74"/>
      <c r="K896" s="81"/>
      <c r="L896" s="81"/>
      <c r="M896" s="81"/>
      <c r="N896" s="81"/>
    </row>
    <row r="897" customFormat="false" ht="16.15" hidden="false" customHeight="true" outlineLevel="0" collapsed="false">
      <c r="A897" s="160"/>
      <c r="B897" s="161"/>
      <c r="E897" s="156"/>
      <c r="F897" s="162"/>
      <c r="G897" s="162"/>
      <c r="J897" s="156"/>
    </row>
    <row r="898" customFormat="false" ht="16.15" hidden="false" customHeight="true" outlineLevel="0" collapsed="false">
      <c r="A898" s="89" t="s">
        <v>1374</v>
      </c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</row>
    <row r="899" customFormat="false" ht="16.15" hidden="false" customHeight="true" outlineLevel="0" collapsed="false">
      <c r="A899" s="90" t="s">
        <v>1</v>
      </c>
      <c r="B899" s="90" t="s">
        <v>2</v>
      </c>
      <c r="C899" s="90" t="s">
        <v>3</v>
      </c>
      <c r="D899" s="90" t="s">
        <v>4</v>
      </c>
      <c r="E899" s="91"/>
      <c r="F899" s="90" t="s">
        <v>1</v>
      </c>
      <c r="G899" s="90" t="s">
        <v>2</v>
      </c>
      <c r="H899" s="90" t="s">
        <v>3</v>
      </c>
      <c r="I899" s="90" t="s">
        <v>4</v>
      </c>
      <c r="J899" s="91"/>
      <c r="K899" s="163" t="s">
        <v>1</v>
      </c>
      <c r="L899" s="163" t="s">
        <v>2</v>
      </c>
      <c r="M899" s="163" t="s">
        <v>3</v>
      </c>
      <c r="N899" s="163" t="s">
        <v>4</v>
      </c>
    </row>
    <row r="900" customFormat="false" ht="16.15" hidden="false" customHeight="true" outlineLevel="0" collapsed="false">
      <c r="A900" s="164" t="s">
        <v>1375</v>
      </c>
      <c r="B900" s="164" t="s">
        <v>8</v>
      </c>
      <c r="C900" s="90"/>
      <c r="D900" s="90" t="n">
        <v>1</v>
      </c>
      <c r="E900" s="91"/>
      <c r="F900" s="164" t="s">
        <v>1376</v>
      </c>
      <c r="G900" s="164" t="s">
        <v>6</v>
      </c>
      <c r="H900" s="90"/>
      <c r="I900" s="90" t="n">
        <v>26</v>
      </c>
      <c r="J900" s="91"/>
      <c r="K900" s="165"/>
      <c r="L900" s="166"/>
      <c r="M900" s="167"/>
      <c r="N900" s="167"/>
    </row>
    <row r="901" customFormat="false" ht="16.15" hidden="false" customHeight="true" outlineLevel="0" collapsed="false">
      <c r="A901" s="164" t="s">
        <v>1377</v>
      </c>
      <c r="B901" s="164" t="s">
        <v>6</v>
      </c>
      <c r="C901" s="90"/>
      <c r="D901" s="90" t="n">
        <v>2</v>
      </c>
      <c r="E901" s="91"/>
      <c r="F901" s="164" t="s">
        <v>1378</v>
      </c>
      <c r="G901" s="164" t="s">
        <v>8</v>
      </c>
      <c r="H901" s="90"/>
      <c r="I901" s="90" t="n">
        <v>27</v>
      </c>
      <c r="J901" s="91"/>
      <c r="L901" s="166"/>
      <c r="M901" s="167"/>
      <c r="N901" s="167"/>
    </row>
    <row r="902" customFormat="false" ht="16.15" hidden="false" customHeight="true" outlineLevel="0" collapsed="false">
      <c r="A902" s="164" t="s">
        <v>1379</v>
      </c>
      <c r="B902" s="164" t="s">
        <v>8</v>
      </c>
      <c r="C902" s="90"/>
      <c r="D902" s="90" t="n">
        <v>3</v>
      </c>
      <c r="E902" s="91"/>
      <c r="F902" s="164" t="s">
        <v>529</v>
      </c>
      <c r="G902" s="164" t="s">
        <v>6</v>
      </c>
      <c r="H902" s="90"/>
      <c r="I902" s="90" t="n">
        <v>28</v>
      </c>
      <c r="J902" s="91"/>
      <c r="K902" s="166"/>
      <c r="L902" s="166"/>
      <c r="M902" s="167"/>
      <c r="N902" s="167"/>
    </row>
    <row r="903" customFormat="false" ht="16.15" hidden="false" customHeight="true" outlineLevel="0" collapsed="false">
      <c r="A903" s="164" t="s">
        <v>1380</v>
      </c>
      <c r="B903" s="164" t="s">
        <v>6</v>
      </c>
      <c r="C903" s="90"/>
      <c r="D903" s="90" t="n">
        <v>4</v>
      </c>
      <c r="E903" s="91"/>
      <c r="F903" s="164" t="s">
        <v>1381</v>
      </c>
      <c r="G903" s="164" t="s">
        <v>8</v>
      </c>
      <c r="H903" s="90"/>
      <c r="I903" s="90" t="n">
        <v>29</v>
      </c>
      <c r="J903" s="91"/>
      <c r="K903" s="166"/>
      <c r="L903" s="166"/>
      <c r="M903" s="167"/>
      <c r="N903" s="167"/>
    </row>
    <row r="904" customFormat="false" ht="16.15" hidden="false" customHeight="true" outlineLevel="0" collapsed="false">
      <c r="A904" s="164" t="s">
        <v>1382</v>
      </c>
      <c r="B904" s="164" t="s">
        <v>8</v>
      </c>
      <c r="C904" s="90"/>
      <c r="D904" s="90" t="n">
        <v>5</v>
      </c>
      <c r="E904" s="91"/>
      <c r="F904" s="164" t="s">
        <v>1383</v>
      </c>
      <c r="G904" s="164" t="s">
        <v>6</v>
      </c>
      <c r="H904" s="90"/>
      <c r="I904" s="90" t="n">
        <v>30</v>
      </c>
      <c r="J904" s="91"/>
      <c r="K904" s="167"/>
      <c r="L904" s="167"/>
      <c r="M904" s="167"/>
      <c r="N904" s="167"/>
    </row>
    <row r="905" customFormat="false" ht="16.15" hidden="false" customHeight="true" outlineLevel="0" collapsed="false">
      <c r="A905" s="164" t="s">
        <v>1384</v>
      </c>
      <c r="B905" s="164" t="s">
        <v>8</v>
      </c>
      <c r="C905" s="90"/>
      <c r="D905" s="90" t="n">
        <v>6</v>
      </c>
      <c r="E905" s="91"/>
      <c r="F905" s="164" t="s">
        <v>1385</v>
      </c>
      <c r="G905" s="164" t="s">
        <v>6</v>
      </c>
      <c r="H905" s="90"/>
      <c r="I905" s="90" t="n">
        <v>31</v>
      </c>
      <c r="J905" s="91"/>
      <c r="K905" s="168"/>
      <c r="L905" s="168"/>
      <c r="M905" s="168"/>
      <c r="N905" s="168"/>
    </row>
    <row r="906" customFormat="false" ht="16.15" hidden="false" customHeight="true" outlineLevel="0" collapsed="false">
      <c r="A906" s="164" t="s">
        <v>1386</v>
      </c>
      <c r="B906" s="164" t="s">
        <v>8</v>
      </c>
      <c r="C906" s="90"/>
      <c r="D906" s="90" t="n">
        <v>7</v>
      </c>
      <c r="E906" s="91"/>
      <c r="F906" s="164" t="s">
        <v>1387</v>
      </c>
      <c r="G906" s="164" t="s">
        <v>6</v>
      </c>
      <c r="H906" s="90"/>
      <c r="I906" s="90" t="n">
        <v>32</v>
      </c>
      <c r="J906" s="91"/>
      <c r="K906" s="90"/>
      <c r="L906" s="90"/>
      <c r="M906" s="90"/>
      <c r="N906" s="90"/>
    </row>
    <row r="907" customFormat="false" ht="16.15" hidden="false" customHeight="true" outlineLevel="0" collapsed="false">
      <c r="A907" s="164" t="s">
        <v>1388</v>
      </c>
      <c r="B907" s="164" t="s">
        <v>8</v>
      </c>
      <c r="C907" s="90"/>
      <c r="D907" s="90" t="n">
        <v>8</v>
      </c>
      <c r="E907" s="91"/>
      <c r="F907" s="164" t="s">
        <v>1389</v>
      </c>
      <c r="G907" s="164" t="s">
        <v>8</v>
      </c>
      <c r="H907" s="90"/>
      <c r="I907" s="90" t="n">
        <v>33</v>
      </c>
      <c r="J907" s="91"/>
      <c r="K907" s="90"/>
      <c r="L907" s="90"/>
      <c r="M907" s="90"/>
      <c r="N907" s="90"/>
    </row>
    <row r="908" customFormat="false" ht="16.15" hidden="false" customHeight="true" outlineLevel="0" collapsed="false">
      <c r="A908" s="164" t="s">
        <v>1390</v>
      </c>
      <c r="B908" s="164" t="s">
        <v>8</v>
      </c>
      <c r="C908" s="90"/>
      <c r="D908" s="90" t="n">
        <v>9</v>
      </c>
      <c r="E908" s="91"/>
      <c r="F908" s="164" t="s">
        <v>1391</v>
      </c>
      <c r="G908" s="164" t="s">
        <v>8</v>
      </c>
      <c r="H908" s="90"/>
      <c r="I908" s="90" t="n">
        <v>34</v>
      </c>
      <c r="J908" s="91"/>
      <c r="K908" s="90"/>
      <c r="L908" s="90"/>
      <c r="M908" s="90"/>
      <c r="N908" s="90"/>
    </row>
    <row r="909" customFormat="false" ht="16.15" hidden="false" customHeight="true" outlineLevel="0" collapsed="false">
      <c r="A909" s="164" t="s">
        <v>1392</v>
      </c>
      <c r="B909" s="164" t="s">
        <v>6</v>
      </c>
      <c r="C909" s="90"/>
      <c r="D909" s="90" t="n">
        <v>10</v>
      </c>
      <c r="E909" s="91"/>
      <c r="F909" s="164" t="s">
        <v>1393</v>
      </c>
      <c r="G909" s="164" t="s">
        <v>6</v>
      </c>
      <c r="H909" s="90"/>
      <c r="I909" s="90" t="n">
        <v>35</v>
      </c>
      <c r="J909" s="91"/>
      <c r="K909" s="90"/>
      <c r="L909" s="90"/>
      <c r="M909" s="90"/>
      <c r="N909" s="90"/>
    </row>
    <row r="910" customFormat="false" ht="16.15" hidden="false" customHeight="true" outlineLevel="0" collapsed="false">
      <c r="A910" s="164" t="s">
        <v>1394</v>
      </c>
      <c r="B910" s="164" t="s">
        <v>6</v>
      </c>
      <c r="C910" s="90"/>
      <c r="D910" s="90" t="n">
        <v>11</v>
      </c>
      <c r="E910" s="91"/>
      <c r="F910" s="164" t="s">
        <v>1395</v>
      </c>
      <c r="G910" s="164" t="s">
        <v>8</v>
      </c>
      <c r="H910" s="90"/>
      <c r="I910" s="90" t="n">
        <v>36</v>
      </c>
      <c r="J910" s="91"/>
      <c r="K910" s="90"/>
      <c r="L910" s="90"/>
      <c r="M910" s="90"/>
      <c r="N910" s="90"/>
    </row>
    <row r="911" customFormat="false" ht="16.15" hidden="false" customHeight="true" outlineLevel="0" collapsed="false">
      <c r="A911" s="164" t="s">
        <v>1396</v>
      </c>
      <c r="B911" s="164" t="s">
        <v>8</v>
      </c>
      <c r="C911" s="90"/>
      <c r="D911" s="90" t="n">
        <v>12</v>
      </c>
      <c r="E911" s="91"/>
      <c r="F911" s="164" t="s">
        <v>1397</v>
      </c>
      <c r="G911" s="164" t="s">
        <v>8</v>
      </c>
      <c r="H911" s="90"/>
      <c r="I911" s="90" t="n">
        <v>37</v>
      </c>
      <c r="J911" s="91"/>
      <c r="K911" s="90"/>
      <c r="L911" s="90"/>
      <c r="M911" s="90"/>
      <c r="N911" s="90"/>
    </row>
    <row r="912" customFormat="false" ht="16.15" hidden="false" customHeight="true" outlineLevel="0" collapsed="false">
      <c r="A912" s="164" t="s">
        <v>1398</v>
      </c>
      <c r="B912" s="164" t="s">
        <v>8</v>
      </c>
      <c r="C912" s="90"/>
      <c r="D912" s="90" t="n">
        <v>13</v>
      </c>
      <c r="E912" s="91"/>
      <c r="F912" s="164" t="s">
        <v>1399</v>
      </c>
      <c r="G912" s="164" t="s">
        <v>6</v>
      </c>
      <c r="H912" s="90"/>
      <c r="I912" s="90" t="n">
        <v>38</v>
      </c>
      <c r="J912" s="91"/>
      <c r="K912" s="90"/>
      <c r="L912" s="90"/>
      <c r="M912" s="90"/>
      <c r="N912" s="90"/>
    </row>
    <row r="913" customFormat="false" ht="16.15" hidden="false" customHeight="true" outlineLevel="0" collapsed="false">
      <c r="A913" s="164" t="s">
        <v>1400</v>
      </c>
      <c r="B913" s="164" t="s">
        <v>8</v>
      </c>
      <c r="C913" s="90"/>
      <c r="D913" s="90" t="n">
        <v>14</v>
      </c>
      <c r="E913" s="91"/>
      <c r="F913" s="164" t="s">
        <v>1401</v>
      </c>
      <c r="G913" s="164" t="s">
        <v>8</v>
      </c>
      <c r="H913" s="90"/>
      <c r="I913" s="90" t="n">
        <v>39</v>
      </c>
      <c r="J913" s="91"/>
      <c r="K913" s="90"/>
      <c r="L913" s="90"/>
      <c r="M913" s="90"/>
      <c r="N913" s="90"/>
    </row>
    <row r="914" customFormat="false" ht="16.15" hidden="false" customHeight="true" outlineLevel="0" collapsed="false">
      <c r="A914" s="164" t="s">
        <v>1402</v>
      </c>
      <c r="B914" s="164" t="s">
        <v>6</v>
      </c>
      <c r="C914" s="90"/>
      <c r="D914" s="90" t="n">
        <v>15</v>
      </c>
      <c r="E914" s="91"/>
      <c r="F914" s="164" t="s">
        <v>1403</v>
      </c>
      <c r="G914" s="164" t="s">
        <v>8</v>
      </c>
      <c r="H914" s="90"/>
      <c r="I914" s="90" t="n">
        <v>40</v>
      </c>
      <c r="J914" s="91"/>
      <c r="K914" s="90"/>
      <c r="L914" s="90"/>
      <c r="M914" s="90"/>
      <c r="N914" s="90"/>
    </row>
    <row r="915" customFormat="false" ht="16.15" hidden="false" customHeight="true" outlineLevel="0" collapsed="false">
      <c r="A915" s="164" t="s">
        <v>1404</v>
      </c>
      <c r="B915" s="164" t="s">
        <v>8</v>
      </c>
      <c r="C915" s="90"/>
      <c r="D915" s="90" t="n">
        <v>16</v>
      </c>
      <c r="E915" s="91"/>
      <c r="F915" s="164" t="s">
        <v>1405</v>
      </c>
      <c r="G915" s="164" t="s">
        <v>8</v>
      </c>
      <c r="H915" s="90"/>
      <c r="I915" s="90" t="n">
        <v>41</v>
      </c>
      <c r="J915" s="91"/>
      <c r="K915" s="90"/>
      <c r="L915" s="90"/>
      <c r="M915" s="90"/>
      <c r="N915" s="90"/>
    </row>
    <row r="916" customFormat="false" ht="16.15" hidden="false" customHeight="true" outlineLevel="0" collapsed="false">
      <c r="A916" s="164" t="s">
        <v>1406</v>
      </c>
      <c r="B916" s="164" t="s">
        <v>8</v>
      </c>
      <c r="C916" s="90"/>
      <c r="D916" s="90" t="n">
        <v>17</v>
      </c>
      <c r="E916" s="91"/>
      <c r="F916" s="164" t="s">
        <v>1407</v>
      </c>
      <c r="G916" s="164" t="s">
        <v>8</v>
      </c>
      <c r="H916" s="90"/>
      <c r="I916" s="90" t="n">
        <v>42</v>
      </c>
      <c r="J916" s="91"/>
      <c r="K916" s="90"/>
      <c r="L916" s="90"/>
      <c r="M916" s="90"/>
      <c r="N916" s="90"/>
    </row>
    <row r="917" customFormat="false" ht="16.15" hidden="false" customHeight="true" outlineLevel="0" collapsed="false">
      <c r="A917" s="164" t="s">
        <v>1408</v>
      </c>
      <c r="B917" s="164" t="s">
        <v>6</v>
      </c>
      <c r="C917" s="90"/>
      <c r="D917" s="90" t="n">
        <v>18</v>
      </c>
      <c r="E917" s="91"/>
      <c r="F917" s="164" t="s">
        <v>1409</v>
      </c>
      <c r="G917" s="164" t="s">
        <v>8</v>
      </c>
      <c r="H917" s="90"/>
      <c r="I917" s="90" t="n">
        <v>43</v>
      </c>
      <c r="J917" s="91"/>
      <c r="K917" s="90"/>
      <c r="L917" s="90"/>
      <c r="M917" s="90"/>
      <c r="N917" s="90"/>
    </row>
    <row r="918" customFormat="false" ht="16.15" hidden="false" customHeight="true" outlineLevel="0" collapsed="false">
      <c r="A918" s="164" t="s">
        <v>1410</v>
      </c>
      <c r="B918" s="164" t="s">
        <v>6</v>
      </c>
      <c r="C918" s="90"/>
      <c r="D918" s="90" t="n">
        <v>19</v>
      </c>
      <c r="E918" s="91"/>
      <c r="F918" s="164" t="s">
        <v>1411</v>
      </c>
      <c r="G918" s="164" t="s">
        <v>6</v>
      </c>
      <c r="H918" s="90"/>
      <c r="I918" s="90" t="n">
        <v>44</v>
      </c>
      <c r="J918" s="91"/>
      <c r="K918" s="97" t="s">
        <v>1412</v>
      </c>
      <c r="L918" s="97"/>
      <c r="M918" s="97"/>
      <c r="N918" s="97"/>
    </row>
    <row r="919" customFormat="false" ht="16.15" hidden="false" customHeight="true" outlineLevel="0" collapsed="false">
      <c r="A919" s="164" t="s">
        <v>1413</v>
      </c>
      <c r="B919" s="164" t="s">
        <v>8</v>
      </c>
      <c r="C919" s="90"/>
      <c r="D919" s="90" t="n">
        <v>20</v>
      </c>
      <c r="E919" s="91"/>
      <c r="F919" s="164" t="s">
        <v>1414</v>
      </c>
      <c r="G919" s="164" t="s">
        <v>6</v>
      </c>
      <c r="H919" s="90"/>
      <c r="I919" s="90" t="n">
        <v>45</v>
      </c>
      <c r="J919" s="91"/>
      <c r="K919" s="97"/>
      <c r="L919" s="97"/>
      <c r="M919" s="97"/>
      <c r="N919" s="97"/>
    </row>
    <row r="920" customFormat="false" ht="16.15" hidden="false" customHeight="true" outlineLevel="0" collapsed="false">
      <c r="A920" s="164" t="s">
        <v>1415</v>
      </c>
      <c r="B920" s="164" t="s">
        <v>6</v>
      </c>
      <c r="C920" s="90"/>
      <c r="D920" s="90" t="n">
        <v>21</v>
      </c>
      <c r="E920" s="91"/>
      <c r="F920" s="164" t="s">
        <v>1416</v>
      </c>
      <c r="G920" s="164" t="s">
        <v>8</v>
      </c>
      <c r="H920" s="90"/>
      <c r="I920" s="90" t="n">
        <v>46</v>
      </c>
      <c r="J920" s="91"/>
      <c r="K920" s="97"/>
      <c r="L920" s="97"/>
      <c r="M920" s="97"/>
      <c r="N920" s="97"/>
    </row>
    <row r="921" customFormat="false" ht="16.15" hidden="false" customHeight="true" outlineLevel="0" collapsed="false">
      <c r="A921" s="164" t="s">
        <v>1417</v>
      </c>
      <c r="B921" s="164" t="s">
        <v>6</v>
      </c>
      <c r="C921" s="90"/>
      <c r="D921" s="90" t="n">
        <v>22</v>
      </c>
      <c r="E921" s="91"/>
      <c r="F921" s="164" t="s">
        <v>1418</v>
      </c>
      <c r="G921" s="164" t="s">
        <v>8</v>
      </c>
      <c r="H921" s="90"/>
      <c r="I921" s="90" t="n">
        <v>47</v>
      </c>
      <c r="J921" s="91"/>
      <c r="K921" s="97"/>
      <c r="L921" s="97"/>
      <c r="M921" s="97"/>
      <c r="N921" s="97"/>
    </row>
    <row r="922" customFormat="false" ht="16.15" hidden="false" customHeight="true" outlineLevel="0" collapsed="false">
      <c r="A922" s="164" t="s">
        <v>1419</v>
      </c>
      <c r="B922" s="164" t="s">
        <v>8</v>
      </c>
      <c r="C922" s="90"/>
      <c r="D922" s="90" t="n">
        <v>23</v>
      </c>
      <c r="E922" s="91"/>
      <c r="F922" s="164" t="s">
        <v>1420</v>
      </c>
      <c r="G922" s="164" t="s">
        <v>8</v>
      </c>
      <c r="H922" s="90"/>
      <c r="I922" s="90" t="n">
        <v>48</v>
      </c>
      <c r="J922" s="91"/>
      <c r="K922" s="97"/>
      <c r="L922" s="97"/>
      <c r="M922" s="97"/>
      <c r="N922" s="97"/>
    </row>
    <row r="923" customFormat="false" ht="16.15" hidden="false" customHeight="true" outlineLevel="0" collapsed="false">
      <c r="A923" s="164" t="s">
        <v>1421</v>
      </c>
      <c r="B923" s="164" t="s">
        <v>8</v>
      </c>
      <c r="C923" s="90"/>
      <c r="D923" s="90" t="n">
        <v>24</v>
      </c>
      <c r="E923" s="91"/>
      <c r="F923" s="90" t="s">
        <v>1422</v>
      </c>
      <c r="G923" s="164" t="s">
        <v>6</v>
      </c>
      <c r="H923" s="167"/>
      <c r="I923" s="90" t="n">
        <v>49</v>
      </c>
      <c r="J923" s="91"/>
      <c r="K923" s="97"/>
      <c r="L923" s="97"/>
      <c r="M923" s="97"/>
      <c r="N923" s="97"/>
    </row>
    <row r="924" customFormat="false" ht="16.15" hidden="false" customHeight="true" outlineLevel="0" collapsed="false">
      <c r="A924" s="164" t="s">
        <v>1423</v>
      </c>
      <c r="B924" s="164" t="s">
        <v>8</v>
      </c>
      <c r="C924" s="90"/>
      <c r="D924" s="90" t="n">
        <v>25</v>
      </c>
      <c r="E924" s="91"/>
      <c r="G924" s="164"/>
      <c r="H924" s="167"/>
      <c r="I924" s="90"/>
      <c r="J924" s="91"/>
      <c r="K924" s="97"/>
      <c r="L924" s="97"/>
      <c r="M924" s="97"/>
      <c r="N924" s="97"/>
    </row>
    <row r="925" customFormat="false" ht="16.15" hidden="false" customHeight="true" outlineLevel="0" collapsed="false">
      <c r="A925" s="169"/>
      <c r="B925" s="169"/>
      <c r="C925" s="64"/>
      <c r="D925" s="64"/>
      <c r="E925" s="103"/>
      <c r="F925" s="170"/>
      <c r="G925" s="170"/>
      <c r="H925" s="64"/>
      <c r="I925" s="64"/>
      <c r="J925" s="103"/>
      <c r="K925" s="64"/>
      <c r="L925" s="64"/>
      <c r="M925" s="64"/>
      <c r="N925" s="64"/>
    </row>
    <row r="926" customFormat="false" ht="16.15" hidden="false" customHeight="true" outlineLevel="0" collapsed="false">
      <c r="A926" s="160"/>
      <c r="B926" s="161"/>
      <c r="E926" s="156"/>
      <c r="F926" s="162"/>
      <c r="G926" s="162"/>
      <c r="J926" s="156"/>
    </row>
    <row r="927" customFormat="false" ht="16.15" hidden="false" customHeight="true" outlineLevel="0" collapsed="false">
      <c r="A927" s="105" t="s">
        <v>1424</v>
      </c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</row>
    <row r="928" customFormat="false" ht="16.15" hidden="false" customHeight="true" outlineLevel="0" collapsed="false">
      <c r="A928" s="55" t="s">
        <v>1</v>
      </c>
      <c r="B928" s="55" t="s">
        <v>2</v>
      </c>
      <c r="C928" s="55" t="s">
        <v>3</v>
      </c>
      <c r="D928" s="55" t="s">
        <v>4</v>
      </c>
      <c r="E928" s="74"/>
      <c r="F928" s="55" t="s">
        <v>1</v>
      </c>
      <c r="G928" s="55" t="s">
        <v>2</v>
      </c>
      <c r="H928" s="55" t="s">
        <v>3</v>
      </c>
      <c r="I928" s="55" t="s">
        <v>4</v>
      </c>
      <c r="J928" s="74"/>
      <c r="K928" s="106" t="s">
        <v>1</v>
      </c>
      <c r="L928" s="106" t="s">
        <v>2</v>
      </c>
      <c r="M928" s="106" t="s">
        <v>3</v>
      </c>
      <c r="N928" s="106" t="s">
        <v>4</v>
      </c>
    </row>
    <row r="929" customFormat="false" ht="16.15" hidden="false" customHeight="true" outlineLevel="0" collapsed="false">
      <c r="A929" s="157" t="s">
        <v>1425</v>
      </c>
      <c r="B929" s="157" t="s">
        <v>8</v>
      </c>
      <c r="C929" s="55"/>
      <c r="D929" s="55" t="n">
        <v>1</v>
      </c>
      <c r="E929" s="74"/>
      <c r="F929" s="157" t="s">
        <v>1426</v>
      </c>
      <c r="G929" s="157" t="s">
        <v>8</v>
      </c>
      <c r="H929" s="55"/>
      <c r="I929" s="55" t="n">
        <v>28</v>
      </c>
      <c r="J929" s="74"/>
      <c r="K929" s="157"/>
      <c r="L929" s="157"/>
      <c r="M929" s="55"/>
      <c r="N929" s="55"/>
    </row>
    <row r="930" customFormat="false" ht="16.15" hidden="false" customHeight="true" outlineLevel="0" collapsed="false">
      <c r="A930" s="157" t="s">
        <v>1427</v>
      </c>
      <c r="B930" s="157" t="s">
        <v>8</v>
      </c>
      <c r="C930" s="55"/>
      <c r="D930" s="55" t="n">
        <v>2</v>
      </c>
      <c r="E930" s="74"/>
      <c r="F930" s="157" t="s">
        <v>1428</v>
      </c>
      <c r="G930" s="157" t="s">
        <v>8</v>
      </c>
      <c r="H930" s="55"/>
      <c r="I930" s="55" t="n">
        <v>29</v>
      </c>
      <c r="J930" s="74"/>
      <c r="K930" s="55"/>
      <c r="L930" s="55"/>
      <c r="M930" s="55"/>
      <c r="N930" s="55"/>
    </row>
    <row r="931" customFormat="false" ht="16.15" hidden="false" customHeight="true" outlineLevel="0" collapsed="false">
      <c r="A931" s="157" t="s">
        <v>1429</v>
      </c>
      <c r="B931" s="157" t="s">
        <v>8</v>
      </c>
      <c r="C931" s="55"/>
      <c r="D931" s="55" t="n">
        <v>3</v>
      </c>
      <c r="E931" s="74"/>
      <c r="F931" s="157" t="s">
        <v>1430</v>
      </c>
      <c r="G931" s="157" t="s">
        <v>6</v>
      </c>
      <c r="H931" s="55"/>
      <c r="I931" s="55" t="n">
        <v>30</v>
      </c>
      <c r="J931" s="74"/>
      <c r="K931" s="55"/>
      <c r="L931" s="55"/>
      <c r="M931" s="55"/>
      <c r="N931" s="55"/>
    </row>
    <row r="932" customFormat="false" ht="16.15" hidden="false" customHeight="true" outlineLevel="0" collapsed="false">
      <c r="A932" s="157" t="s">
        <v>1431</v>
      </c>
      <c r="B932" s="157" t="s">
        <v>6</v>
      </c>
      <c r="C932" s="55"/>
      <c r="D932" s="55" t="n">
        <v>4</v>
      </c>
      <c r="E932" s="74"/>
      <c r="F932" s="157" t="s">
        <v>1432</v>
      </c>
      <c r="G932" s="157" t="s">
        <v>8</v>
      </c>
      <c r="H932" s="55"/>
      <c r="I932" s="55" t="n">
        <v>31</v>
      </c>
      <c r="J932" s="74"/>
      <c r="K932" s="55"/>
      <c r="L932" s="55"/>
      <c r="M932" s="55"/>
      <c r="N932" s="55"/>
    </row>
    <row r="933" customFormat="false" ht="16.15" hidden="false" customHeight="true" outlineLevel="0" collapsed="false">
      <c r="A933" s="157" t="s">
        <v>1433</v>
      </c>
      <c r="B933" s="157" t="s">
        <v>6</v>
      </c>
      <c r="C933" s="55"/>
      <c r="D933" s="55" t="n">
        <v>5</v>
      </c>
      <c r="E933" s="74"/>
      <c r="F933" s="157" t="s">
        <v>1434</v>
      </c>
      <c r="G933" s="157" t="s">
        <v>8</v>
      </c>
      <c r="H933" s="55"/>
      <c r="I933" s="55" t="n">
        <v>32</v>
      </c>
      <c r="J933" s="74"/>
      <c r="K933" s="55"/>
      <c r="L933" s="55"/>
      <c r="M933" s="55"/>
      <c r="N933" s="55"/>
    </row>
    <row r="934" customFormat="false" ht="16.15" hidden="false" customHeight="true" outlineLevel="0" collapsed="false">
      <c r="A934" s="157" t="s">
        <v>1435</v>
      </c>
      <c r="B934" s="157" t="s">
        <v>6</v>
      </c>
      <c r="C934" s="55"/>
      <c r="D934" s="55" t="n">
        <v>6</v>
      </c>
      <c r="E934" s="74"/>
      <c r="F934" s="157" t="s">
        <v>1436</v>
      </c>
      <c r="G934" s="157" t="s">
        <v>8</v>
      </c>
      <c r="H934" s="55"/>
      <c r="I934" s="55" t="n">
        <v>33</v>
      </c>
      <c r="J934" s="74"/>
      <c r="K934" s="55"/>
      <c r="L934" s="55"/>
      <c r="M934" s="55"/>
      <c r="N934" s="55"/>
    </row>
    <row r="935" customFormat="false" ht="16.15" hidden="false" customHeight="true" outlineLevel="0" collapsed="false">
      <c r="A935" s="157" t="s">
        <v>1437</v>
      </c>
      <c r="B935" s="157" t="s">
        <v>8</v>
      </c>
      <c r="C935" s="55"/>
      <c r="D935" s="55" t="n">
        <v>7</v>
      </c>
      <c r="E935" s="74"/>
      <c r="F935" s="157" t="s">
        <v>1438</v>
      </c>
      <c r="G935" s="157" t="s">
        <v>6</v>
      </c>
      <c r="H935" s="55"/>
      <c r="I935" s="55" t="n">
        <v>34</v>
      </c>
      <c r="J935" s="74"/>
      <c r="K935" s="55"/>
      <c r="L935" s="55"/>
      <c r="M935" s="55"/>
      <c r="N935" s="55"/>
    </row>
    <row r="936" customFormat="false" ht="16.15" hidden="false" customHeight="true" outlineLevel="0" collapsed="false">
      <c r="A936" s="157" t="s">
        <v>1439</v>
      </c>
      <c r="B936" s="157" t="s">
        <v>6</v>
      </c>
      <c r="C936" s="55"/>
      <c r="D936" s="55" t="n">
        <v>8</v>
      </c>
      <c r="E936" s="74"/>
      <c r="F936" s="157" t="s">
        <v>1440</v>
      </c>
      <c r="G936" s="157" t="s">
        <v>6</v>
      </c>
      <c r="H936" s="55"/>
      <c r="I936" s="55" t="n">
        <v>35</v>
      </c>
      <c r="J936" s="74"/>
      <c r="K936" s="55"/>
      <c r="L936" s="55"/>
      <c r="M936" s="55"/>
      <c r="N936" s="55"/>
    </row>
    <row r="937" customFormat="false" ht="16.15" hidden="false" customHeight="true" outlineLevel="0" collapsed="false">
      <c r="A937" s="157" t="s">
        <v>1441</v>
      </c>
      <c r="B937" s="157" t="s">
        <v>6</v>
      </c>
      <c r="C937" s="55"/>
      <c r="D937" s="55" t="n">
        <v>9</v>
      </c>
      <c r="E937" s="74"/>
      <c r="F937" s="157" t="s">
        <v>1442</v>
      </c>
      <c r="G937" s="157" t="s">
        <v>6</v>
      </c>
      <c r="H937" s="55"/>
      <c r="I937" s="55" t="n">
        <v>36</v>
      </c>
      <c r="J937" s="74"/>
      <c r="K937" s="55"/>
      <c r="L937" s="55"/>
      <c r="M937" s="55"/>
      <c r="N937" s="55"/>
    </row>
    <row r="938" customFormat="false" ht="16.15" hidden="false" customHeight="true" outlineLevel="0" collapsed="false">
      <c r="A938" s="157" t="s">
        <v>1443</v>
      </c>
      <c r="B938" s="157" t="s">
        <v>8</v>
      </c>
      <c r="C938" s="55"/>
      <c r="D938" s="55" t="n">
        <v>10</v>
      </c>
      <c r="E938" s="74"/>
      <c r="F938" s="157" t="s">
        <v>1444</v>
      </c>
      <c r="G938" s="157" t="s">
        <v>6</v>
      </c>
      <c r="H938" s="55"/>
      <c r="I938" s="55" t="n">
        <v>37</v>
      </c>
      <c r="J938" s="74"/>
      <c r="K938" s="55"/>
      <c r="L938" s="55"/>
      <c r="M938" s="55"/>
      <c r="N938" s="55"/>
    </row>
    <row r="939" customFormat="false" ht="16.15" hidden="false" customHeight="true" outlineLevel="0" collapsed="false">
      <c r="A939" s="157" t="s">
        <v>1445</v>
      </c>
      <c r="B939" s="157" t="s">
        <v>8</v>
      </c>
      <c r="C939" s="55"/>
      <c r="D939" s="55" t="n">
        <v>11</v>
      </c>
      <c r="E939" s="74"/>
      <c r="F939" s="157" t="s">
        <v>1446</v>
      </c>
      <c r="G939" s="157" t="s">
        <v>8</v>
      </c>
      <c r="H939" s="55"/>
      <c r="I939" s="55" t="n">
        <v>38</v>
      </c>
      <c r="J939" s="74"/>
      <c r="K939" s="55"/>
      <c r="L939" s="55"/>
      <c r="M939" s="55"/>
      <c r="N939" s="55"/>
    </row>
    <row r="940" customFormat="false" ht="16.15" hidden="false" customHeight="true" outlineLevel="0" collapsed="false">
      <c r="A940" s="157" t="s">
        <v>1447</v>
      </c>
      <c r="B940" s="157" t="s">
        <v>8</v>
      </c>
      <c r="C940" s="55"/>
      <c r="D940" s="55" t="n">
        <v>12</v>
      </c>
      <c r="E940" s="74"/>
      <c r="F940" s="157" t="s">
        <v>1448</v>
      </c>
      <c r="G940" s="157" t="s">
        <v>8</v>
      </c>
      <c r="H940" s="55"/>
      <c r="I940" s="55" t="n">
        <v>39</v>
      </c>
      <c r="J940" s="74"/>
      <c r="K940" s="55"/>
      <c r="L940" s="55"/>
      <c r="M940" s="55"/>
      <c r="N940" s="55"/>
    </row>
    <row r="941" customFormat="false" ht="16.15" hidden="false" customHeight="true" outlineLevel="0" collapsed="false">
      <c r="A941" s="157" t="s">
        <v>1449</v>
      </c>
      <c r="B941" s="157" t="s">
        <v>8</v>
      </c>
      <c r="C941" s="55"/>
      <c r="D941" s="55" t="n">
        <v>13</v>
      </c>
      <c r="E941" s="74"/>
      <c r="F941" s="157" t="s">
        <v>1450</v>
      </c>
      <c r="G941" s="157" t="s">
        <v>8</v>
      </c>
      <c r="H941" s="55"/>
      <c r="I941" s="55" t="n">
        <v>40</v>
      </c>
      <c r="J941" s="74"/>
      <c r="K941" s="55"/>
      <c r="L941" s="55"/>
      <c r="M941" s="55"/>
      <c r="N941" s="55"/>
    </row>
    <row r="942" customFormat="false" ht="16.15" hidden="false" customHeight="true" outlineLevel="0" collapsed="false">
      <c r="A942" s="157" t="s">
        <v>1451</v>
      </c>
      <c r="B942" s="157" t="s">
        <v>6</v>
      </c>
      <c r="C942" s="55"/>
      <c r="D942" s="55" t="n">
        <v>14</v>
      </c>
      <c r="E942" s="74"/>
      <c r="F942" s="157" t="s">
        <v>1452</v>
      </c>
      <c r="G942" s="157" t="s">
        <v>6</v>
      </c>
      <c r="H942" s="55"/>
      <c r="I942" s="55" t="n">
        <v>41</v>
      </c>
      <c r="J942" s="74"/>
      <c r="K942" s="55"/>
      <c r="L942" s="55"/>
      <c r="M942" s="55"/>
      <c r="N942" s="55"/>
    </row>
    <row r="943" customFormat="false" ht="16.15" hidden="false" customHeight="true" outlineLevel="0" collapsed="false">
      <c r="A943" s="157" t="s">
        <v>1253</v>
      </c>
      <c r="B943" s="157" t="s">
        <v>6</v>
      </c>
      <c r="C943" s="55"/>
      <c r="D943" s="55" t="n">
        <v>15</v>
      </c>
      <c r="E943" s="74"/>
      <c r="F943" s="157" t="s">
        <v>1453</v>
      </c>
      <c r="G943" s="157" t="s">
        <v>6</v>
      </c>
      <c r="H943" s="55"/>
      <c r="I943" s="55" t="n">
        <v>42</v>
      </c>
      <c r="J943" s="74"/>
      <c r="K943" s="55"/>
      <c r="L943" s="55"/>
      <c r="M943" s="55"/>
      <c r="N943" s="55"/>
    </row>
    <row r="944" customFormat="false" ht="16.15" hidden="false" customHeight="true" outlineLevel="0" collapsed="false">
      <c r="A944" s="157" t="s">
        <v>1454</v>
      </c>
      <c r="B944" s="157" t="s">
        <v>6</v>
      </c>
      <c r="C944" s="55"/>
      <c r="D944" s="55" t="n">
        <v>16</v>
      </c>
      <c r="E944" s="74"/>
      <c r="F944" s="157" t="s">
        <v>1455</v>
      </c>
      <c r="G944" s="157" t="s">
        <v>8</v>
      </c>
      <c r="H944" s="55"/>
      <c r="I944" s="55" t="n">
        <v>43</v>
      </c>
      <c r="J944" s="74"/>
      <c r="K944" s="55"/>
      <c r="L944" s="55"/>
      <c r="M944" s="55"/>
      <c r="N944" s="55"/>
    </row>
    <row r="945" customFormat="false" ht="16.15" hidden="false" customHeight="true" outlineLevel="0" collapsed="false">
      <c r="A945" s="157" t="s">
        <v>1456</v>
      </c>
      <c r="B945" s="157" t="s">
        <v>8</v>
      </c>
      <c r="C945" s="55"/>
      <c r="D945" s="55" t="n">
        <v>17</v>
      </c>
      <c r="E945" s="74"/>
      <c r="F945" s="157" t="s">
        <v>1457</v>
      </c>
      <c r="G945" s="157" t="s">
        <v>8</v>
      </c>
      <c r="H945" s="55"/>
      <c r="I945" s="55" t="n">
        <v>44</v>
      </c>
      <c r="J945" s="74"/>
      <c r="K945" s="55"/>
      <c r="L945" s="55"/>
      <c r="M945" s="55"/>
      <c r="N945" s="55"/>
    </row>
    <row r="946" customFormat="false" ht="16.15" hidden="false" customHeight="true" outlineLevel="0" collapsed="false">
      <c r="A946" s="157" t="s">
        <v>1458</v>
      </c>
      <c r="B946" s="157" t="s">
        <v>8</v>
      </c>
      <c r="C946" s="55"/>
      <c r="D946" s="55" t="n">
        <v>18</v>
      </c>
      <c r="E946" s="74"/>
      <c r="F946" s="157" t="s">
        <v>1459</v>
      </c>
      <c r="G946" s="157" t="s">
        <v>8</v>
      </c>
      <c r="H946" s="55"/>
      <c r="I946" s="55" t="n">
        <v>45</v>
      </c>
      <c r="J946" s="74"/>
      <c r="K946" s="55"/>
      <c r="L946" s="55"/>
      <c r="M946" s="55"/>
      <c r="N946" s="55"/>
    </row>
    <row r="947" customFormat="false" ht="16.15" hidden="false" customHeight="true" outlineLevel="0" collapsed="false">
      <c r="A947" s="55" t="s">
        <v>1460</v>
      </c>
      <c r="B947" s="157" t="s">
        <v>8</v>
      </c>
      <c r="C947" s="55"/>
      <c r="D947" s="55" t="n">
        <v>19</v>
      </c>
      <c r="E947" s="74"/>
      <c r="F947" s="157" t="s">
        <v>1461</v>
      </c>
      <c r="G947" s="157" t="s">
        <v>8</v>
      </c>
      <c r="H947" s="55"/>
      <c r="I947" s="55" t="n">
        <v>46</v>
      </c>
      <c r="J947" s="74"/>
      <c r="K947" s="81" t="s">
        <v>876</v>
      </c>
      <c r="L947" s="81"/>
      <c r="M947" s="81"/>
      <c r="N947" s="81"/>
    </row>
    <row r="948" customFormat="false" ht="16.15" hidden="false" customHeight="true" outlineLevel="0" collapsed="false">
      <c r="A948" s="157" t="s">
        <v>1462</v>
      </c>
      <c r="B948" s="157" t="s">
        <v>6</v>
      </c>
      <c r="C948" s="55"/>
      <c r="D948" s="55" t="n">
        <v>20</v>
      </c>
      <c r="E948" s="74"/>
      <c r="G948" s="157"/>
      <c r="H948" s="55"/>
      <c r="I948" s="55"/>
      <c r="J948" s="74"/>
      <c r="K948" s="81"/>
      <c r="L948" s="81"/>
      <c r="M948" s="81"/>
      <c r="N948" s="81"/>
    </row>
    <row r="949" customFormat="false" ht="16.15" hidden="false" customHeight="true" outlineLevel="0" collapsed="false">
      <c r="A949" s="157" t="s">
        <v>1463</v>
      </c>
      <c r="B949" s="157" t="s">
        <v>6</v>
      </c>
      <c r="C949" s="55"/>
      <c r="D949" s="55" t="n">
        <v>21</v>
      </c>
      <c r="E949" s="74"/>
      <c r="G949" s="157"/>
      <c r="H949" s="55"/>
      <c r="I949" s="55"/>
      <c r="J949" s="74"/>
      <c r="K949" s="81"/>
      <c r="L949" s="81"/>
      <c r="M949" s="81"/>
      <c r="N949" s="81"/>
    </row>
    <row r="950" customFormat="false" ht="16.15" hidden="false" customHeight="true" outlineLevel="0" collapsed="false">
      <c r="A950" s="157" t="s">
        <v>1464</v>
      </c>
      <c r="B950" s="157" t="s">
        <v>8</v>
      </c>
      <c r="C950" s="55"/>
      <c r="D950" s="55" t="n">
        <v>22</v>
      </c>
      <c r="E950" s="74"/>
      <c r="G950" s="157"/>
      <c r="H950" s="55"/>
      <c r="I950" s="55"/>
      <c r="J950" s="74"/>
      <c r="K950" s="81"/>
      <c r="L950" s="81"/>
      <c r="M950" s="81"/>
      <c r="N950" s="81"/>
    </row>
    <row r="951" customFormat="false" ht="16.15" hidden="false" customHeight="true" outlineLevel="0" collapsed="false">
      <c r="A951" s="157" t="s">
        <v>1465</v>
      </c>
      <c r="B951" s="157" t="s">
        <v>8</v>
      </c>
      <c r="C951" s="55"/>
      <c r="D951" s="55" t="n">
        <v>23</v>
      </c>
      <c r="E951" s="74"/>
      <c r="G951" s="157"/>
      <c r="H951" s="55"/>
      <c r="I951" s="55"/>
      <c r="J951" s="74"/>
      <c r="K951" s="81"/>
      <c r="L951" s="81"/>
      <c r="M951" s="81"/>
      <c r="N951" s="81"/>
    </row>
    <row r="952" customFormat="false" ht="16.15" hidden="false" customHeight="true" outlineLevel="0" collapsed="false">
      <c r="A952" s="157" t="s">
        <v>1466</v>
      </c>
      <c r="B952" s="157" t="s">
        <v>8</v>
      </c>
      <c r="C952" s="55"/>
      <c r="D952" s="55" t="n">
        <v>24</v>
      </c>
      <c r="E952" s="74"/>
      <c r="G952" s="157"/>
      <c r="H952" s="55"/>
      <c r="I952" s="55"/>
      <c r="J952" s="74"/>
      <c r="K952" s="81"/>
      <c r="L952" s="81"/>
      <c r="M952" s="81"/>
      <c r="N952" s="81"/>
    </row>
    <row r="953" customFormat="false" ht="16.15" hidden="false" customHeight="true" outlineLevel="0" collapsed="false">
      <c r="A953" s="157" t="s">
        <v>1467</v>
      </c>
      <c r="B953" s="157" t="s">
        <v>6</v>
      </c>
      <c r="C953" s="55"/>
      <c r="D953" s="55" t="n">
        <v>25</v>
      </c>
      <c r="E953" s="74"/>
      <c r="G953" s="157"/>
      <c r="H953" s="55"/>
      <c r="I953" s="55"/>
      <c r="J953" s="74"/>
      <c r="K953" s="81"/>
      <c r="L953" s="81"/>
      <c r="M953" s="81"/>
      <c r="N953" s="81"/>
    </row>
    <row r="954" customFormat="false" ht="16.15" hidden="false" customHeight="true" outlineLevel="0" collapsed="false">
      <c r="A954" s="157" t="s">
        <v>1468</v>
      </c>
      <c r="B954" s="157" t="s">
        <v>8</v>
      </c>
      <c r="C954" s="55"/>
      <c r="D954" s="55" t="n">
        <v>26</v>
      </c>
      <c r="E954" s="74"/>
      <c r="G954" s="55"/>
      <c r="H954" s="55"/>
      <c r="I954" s="55"/>
      <c r="J954" s="74"/>
      <c r="K954" s="81"/>
      <c r="L954" s="81"/>
      <c r="M954" s="81"/>
      <c r="N954" s="81"/>
    </row>
    <row r="955" customFormat="false" ht="16.15" hidden="false" customHeight="true" outlineLevel="0" collapsed="false">
      <c r="A955" s="157" t="s">
        <v>1469</v>
      </c>
      <c r="B955" s="157" t="s">
        <v>8</v>
      </c>
      <c r="C955" s="55"/>
      <c r="D955" s="55" t="n">
        <v>27</v>
      </c>
      <c r="E955" s="74"/>
      <c r="F955" s="55"/>
      <c r="G955" s="55"/>
      <c r="H955" s="55"/>
      <c r="I955" s="55"/>
      <c r="J955" s="74"/>
      <c r="K955" s="81"/>
      <c r="L955" s="81"/>
      <c r="M955" s="81"/>
      <c r="N955" s="81"/>
    </row>
    <row r="956" customFormat="false" ht="16.15" hidden="false" customHeight="true" outlineLevel="0" collapsed="false">
      <c r="A956" s="160"/>
      <c r="B956" s="161"/>
      <c r="E956" s="156"/>
      <c r="F956" s="162"/>
      <c r="G956" s="162"/>
      <c r="J956" s="156"/>
    </row>
    <row r="957" customFormat="false" ht="16.15" hidden="false" customHeight="true" outlineLevel="0" collapsed="false">
      <c r="P957" s="1" t="s">
        <v>1470</v>
      </c>
    </row>
  </sheetData>
  <mergeCells count="128">
    <mergeCell ref="A1:N1"/>
    <mergeCell ref="E2:E28"/>
    <mergeCell ref="J2:J28"/>
    <mergeCell ref="K20:N28"/>
    <mergeCell ref="A31:N31"/>
    <mergeCell ref="E32:E58"/>
    <mergeCell ref="J32:J58"/>
    <mergeCell ref="K50:N58"/>
    <mergeCell ref="A61:N61"/>
    <mergeCell ref="E62:E88"/>
    <mergeCell ref="J62:J88"/>
    <mergeCell ref="K80:N88"/>
    <mergeCell ref="A92:N92"/>
    <mergeCell ref="E93:E119"/>
    <mergeCell ref="J93:J119"/>
    <mergeCell ref="K111:N119"/>
    <mergeCell ref="A121:N121"/>
    <mergeCell ref="E122:E148"/>
    <mergeCell ref="J122:J148"/>
    <mergeCell ref="K140:N148"/>
    <mergeCell ref="A152:N152"/>
    <mergeCell ref="E153:E179"/>
    <mergeCell ref="J153:J179"/>
    <mergeCell ref="K171:N179"/>
    <mergeCell ref="A181:N181"/>
    <mergeCell ref="E182:E208"/>
    <mergeCell ref="J182:J208"/>
    <mergeCell ref="K200:N208"/>
    <mergeCell ref="A211:N211"/>
    <mergeCell ref="E212:E238"/>
    <mergeCell ref="J212:J238"/>
    <mergeCell ref="K230:N238"/>
    <mergeCell ref="A240:N240"/>
    <mergeCell ref="E241:E267"/>
    <mergeCell ref="J241:J267"/>
    <mergeCell ref="K259:N267"/>
    <mergeCell ref="A271:N271"/>
    <mergeCell ref="E272:E298"/>
    <mergeCell ref="J272:J298"/>
    <mergeCell ref="K290:N298"/>
    <mergeCell ref="A299:N299"/>
    <mergeCell ref="E300:E327"/>
    <mergeCell ref="J300:J327"/>
    <mergeCell ref="K319:N327"/>
    <mergeCell ref="A329:N329"/>
    <mergeCell ref="E330:E356"/>
    <mergeCell ref="J330:J356"/>
    <mergeCell ref="K348:N356"/>
    <mergeCell ref="A358:N358"/>
    <mergeCell ref="E359:E386"/>
    <mergeCell ref="J359:J386"/>
    <mergeCell ref="K378:N386"/>
    <mergeCell ref="A388:N388"/>
    <mergeCell ref="E389:E414"/>
    <mergeCell ref="J389:J414"/>
    <mergeCell ref="K406:N414"/>
    <mergeCell ref="A418:N418"/>
    <mergeCell ref="E419:E446"/>
    <mergeCell ref="J419:J446"/>
    <mergeCell ref="K438:N446"/>
    <mergeCell ref="A448:N448"/>
    <mergeCell ref="E449:E476"/>
    <mergeCell ref="J449:J476"/>
    <mergeCell ref="K468:N476"/>
    <mergeCell ref="A478:N478"/>
    <mergeCell ref="E479:E506"/>
    <mergeCell ref="J479:J506"/>
    <mergeCell ref="K498:N506"/>
    <mergeCell ref="A508:N508"/>
    <mergeCell ref="E509:E536"/>
    <mergeCell ref="J509:J536"/>
    <mergeCell ref="K528:N536"/>
    <mergeCell ref="A538:N538"/>
    <mergeCell ref="E539:E566"/>
    <mergeCell ref="J539:J566"/>
    <mergeCell ref="K558:N566"/>
    <mergeCell ref="A568:N568"/>
    <mergeCell ref="E569:E596"/>
    <mergeCell ref="J569:J596"/>
    <mergeCell ref="K588:N596"/>
    <mergeCell ref="A598:N598"/>
    <mergeCell ref="E599:E626"/>
    <mergeCell ref="J599:J626"/>
    <mergeCell ref="K618:N626"/>
    <mergeCell ref="A628:N628"/>
    <mergeCell ref="E629:E656"/>
    <mergeCell ref="J629:J656"/>
    <mergeCell ref="K648:N656"/>
    <mergeCell ref="A658:N658"/>
    <mergeCell ref="E659:E686"/>
    <mergeCell ref="J659:J686"/>
    <mergeCell ref="K678:N686"/>
    <mergeCell ref="A688:N688"/>
    <mergeCell ref="E689:E716"/>
    <mergeCell ref="J689:J716"/>
    <mergeCell ref="K708:N716"/>
    <mergeCell ref="A718:N718"/>
    <mergeCell ref="E719:E746"/>
    <mergeCell ref="J719:J746"/>
    <mergeCell ref="K738:N746"/>
    <mergeCell ref="A748:N748"/>
    <mergeCell ref="E749:E776"/>
    <mergeCell ref="J749:J776"/>
    <mergeCell ref="K768:N776"/>
    <mergeCell ref="A778:N778"/>
    <mergeCell ref="E779:E806"/>
    <mergeCell ref="J779:J806"/>
    <mergeCell ref="K798:N806"/>
    <mergeCell ref="A808:N808"/>
    <mergeCell ref="E809:E836"/>
    <mergeCell ref="J809:J836"/>
    <mergeCell ref="K828:N836"/>
    <mergeCell ref="A838:N838"/>
    <mergeCell ref="E839:E866"/>
    <mergeCell ref="J839:J866"/>
    <mergeCell ref="K858:N866"/>
    <mergeCell ref="A868:N868"/>
    <mergeCell ref="E869:E896"/>
    <mergeCell ref="J869:J896"/>
    <mergeCell ref="K888:N896"/>
    <mergeCell ref="A898:N898"/>
    <mergeCell ref="E899:E924"/>
    <mergeCell ref="J899:J924"/>
    <mergeCell ref="K918:N924"/>
    <mergeCell ref="A927:N927"/>
    <mergeCell ref="E928:E955"/>
    <mergeCell ref="J928:J955"/>
    <mergeCell ref="K947:N955"/>
  </mergeCells>
  <printOptions headings="false" gridLines="false" gridLinesSet="true" horizontalCentered="fals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7"/>
  <sheetViews>
    <sheetView showFormulas="false" showGridLines="true" showRowColHeaders="true" showZeros="true" rightToLeft="false" tabSelected="false" showOutlineSymbols="true" defaultGridColor="true" view="normal" topLeftCell="A561" colorId="64" zoomScale="100" zoomScaleNormal="100" zoomScalePageLayoutView="100" workbookViewId="0">
      <selection pane="topLeft" activeCell="Y17" activeCellId="0" sqref="Y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8" width="8.99"/>
    <col collapsed="false" customWidth="true" hidden="false" outlineLevel="0" max="3" min="3" style="38" width="5.74"/>
    <col collapsed="false" customWidth="true" hidden="false" outlineLevel="0" max="4" min="4" style="38" width="4.99"/>
    <col collapsed="false" customWidth="true" hidden="false" outlineLevel="0" max="5" min="5" style="38" width="1.24"/>
    <col collapsed="false" customWidth="false" hidden="false" outlineLevel="0" max="7" min="6" style="38" width="8.99"/>
    <col collapsed="false" customWidth="true" hidden="false" outlineLevel="0" max="8" min="8" style="38" width="6.36"/>
    <col collapsed="false" customWidth="true" hidden="false" outlineLevel="0" max="9" min="9" style="38" width="5.62"/>
    <col collapsed="false" customWidth="true" hidden="false" outlineLevel="0" max="10" min="10" style="38" width="0.87"/>
    <col collapsed="false" customWidth="false" hidden="false" outlineLevel="0" max="12" min="11" style="38" width="8.99"/>
    <col collapsed="false" customWidth="true" hidden="false" outlineLevel="0" max="13" min="13" style="38" width="6.75"/>
    <col collapsed="false" customWidth="true" hidden="false" outlineLevel="0" max="14" min="14" style="38" width="5.24"/>
    <col collapsed="false" customWidth="true" hidden="false" outlineLevel="0" max="15" min="15" style="38" width="0.99"/>
    <col collapsed="false" customWidth="false" hidden="false" outlineLevel="0" max="17" min="16" style="38" width="8.99"/>
    <col collapsed="false" customWidth="true" hidden="false" outlineLevel="0" max="18" min="18" style="38" width="6.87"/>
    <col collapsed="false" customWidth="true" hidden="false" outlineLevel="0" max="19" min="19" style="38" width="5.74"/>
    <col collapsed="false" customWidth="false" hidden="false" outlineLevel="0" max="257" min="20" style="38" width="8.99"/>
  </cols>
  <sheetData>
    <row r="1" customFormat="false" ht="20.1" hidden="false" customHeight="true" outlineLevel="0" collapsed="false">
      <c r="A1" s="171" t="s">
        <v>147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34.5" hidden="false" customHeight="true" outlineLevel="0" collapsed="false">
      <c r="A2" s="172" t="s">
        <v>1</v>
      </c>
      <c r="B2" s="172" t="s">
        <v>2</v>
      </c>
      <c r="C2" s="173" t="s">
        <v>3</v>
      </c>
      <c r="D2" s="172" t="s">
        <v>4</v>
      </c>
      <c r="E2" s="174"/>
      <c r="F2" s="172" t="s">
        <v>1</v>
      </c>
      <c r="G2" s="172" t="s">
        <v>2</v>
      </c>
      <c r="H2" s="173" t="s">
        <v>3</v>
      </c>
      <c r="I2" s="172" t="s">
        <v>4</v>
      </c>
      <c r="J2" s="174"/>
      <c r="K2" s="172" t="s">
        <v>1</v>
      </c>
      <c r="L2" s="172" t="s">
        <v>2</v>
      </c>
      <c r="M2" s="173" t="s">
        <v>3</v>
      </c>
      <c r="N2" s="172" t="s">
        <v>4</v>
      </c>
      <c r="O2" s="174"/>
      <c r="P2" s="172" t="s">
        <v>1</v>
      </c>
      <c r="Q2" s="172" t="s">
        <v>2</v>
      </c>
      <c r="R2" s="173" t="s">
        <v>3</v>
      </c>
      <c r="S2" s="172" t="s">
        <v>4</v>
      </c>
    </row>
    <row r="3" customFormat="false" ht="20.1" hidden="false" customHeight="true" outlineLevel="0" collapsed="false">
      <c r="A3" s="149" t="s">
        <v>1165</v>
      </c>
      <c r="B3" s="149" t="s">
        <v>6</v>
      </c>
      <c r="C3" s="175" t="n">
        <v>1</v>
      </c>
      <c r="D3" s="172" t="n">
        <v>1</v>
      </c>
      <c r="E3" s="174"/>
      <c r="F3" s="159" t="s">
        <v>1201</v>
      </c>
      <c r="G3" s="113" t="s">
        <v>6</v>
      </c>
      <c r="H3" s="175" t="n">
        <v>3</v>
      </c>
      <c r="I3" s="172" t="n">
        <v>19</v>
      </c>
      <c r="J3" s="174"/>
      <c r="K3" s="159" t="s">
        <v>1184</v>
      </c>
      <c r="L3" s="113" t="s">
        <v>8</v>
      </c>
      <c r="M3" s="175" t="n">
        <v>5</v>
      </c>
      <c r="N3" s="172" t="n">
        <v>37</v>
      </c>
      <c r="O3" s="174"/>
      <c r="P3" s="70"/>
      <c r="Q3" s="69"/>
      <c r="R3" s="175"/>
      <c r="S3" s="172"/>
    </row>
    <row r="4" customFormat="false" ht="20.1" hidden="false" customHeight="true" outlineLevel="0" collapsed="false">
      <c r="A4" s="113" t="s">
        <v>1167</v>
      </c>
      <c r="B4" s="138" t="s">
        <v>8</v>
      </c>
      <c r="C4" s="175"/>
      <c r="D4" s="172" t="n">
        <v>2</v>
      </c>
      <c r="E4" s="174"/>
      <c r="F4" s="159" t="s">
        <v>1204</v>
      </c>
      <c r="G4" s="113" t="s">
        <v>6</v>
      </c>
      <c r="H4" s="175"/>
      <c r="I4" s="172" t="n">
        <v>20</v>
      </c>
      <c r="J4" s="174"/>
      <c r="K4" s="113" t="s">
        <v>1186</v>
      </c>
      <c r="L4" s="138" t="s">
        <v>6</v>
      </c>
      <c r="M4" s="175"/>
      <c r="N4" s="172" t="n">
        <v>38</v>
      </c>
      <c r="O4" s="174"/>
      <c r="P4" s="70"/>
      <c r="Q4" s="69"/>
      <c r="R4" s="175"/>
      <c r="S4" s="172"/>
    </row>
    <row r="5" customFormat="false" ht="20.1" hidden="false" customHeight="true" outlineLevel="0" collapsed="false">
      <c r="A5" s="159" t="s">
        <v>1169</v>
      </c>
      <c r="B5" s="113" t="s">
        <v>6</v>
      </c>
      <c r="C5" s="175"/>
      <c r="D5" s="172" t="n">
        <v>3</v>
      </c>
      <c r="E5" s="174"/>
      <c r="F5" s="159" t="s">
        <v>1206</v>
      </c>
      <c r="G5" s="113" t="s">
        <v>6</v>
      </c>
      <c r="H5" s="175"/>
      <c r="I5" s="172" t="n">
        <v>21</v>
      </c>
      <c r="J5" s="174"/>
      <c r="K5" s="149" t="s">
        <v>1188</v>
      </c>
      <c r="L5" s="149" t="s">
        <v>8</v>
      </c>
      <c r="M5" s="175"/>
      <c r="N5" s="172" t="n">
        <v>39</v>
      </c>
      <c r="O5" s="174"/>
      <c r="P5" s="70"/>
      <c r="Q5" s="69"/>
      <c r="R5" s="175"/>
      <c r="S5" s="172"/>
    </row>
    <row r="6" customFormat="false" ht="20.1" hidden="false" customHeight="true" outlineLevel="0" collapsed="false">
      <c r="A6" s="159" t="s">
        <v>1171</v>
      </c>
      <c r="B6" s="113" t="s">
        <v>6</v>
      </c>
      <c r="C6" s="175"/>
      <c r="D6" s="172" t="n">
        <v>4</v>
      </c>
      <c r="E6" s="174"/>
      <c r="F6" s="149" t="s">
        <v>1208</v>
      </c>
      <c r="G6" s="149" t="s">
        <v>8</v>
      </c>
      <c r="H6" s="175"/>
      <c r="I6" s="172" t="n">
        <v>22</v>
      </c>
      <c r="J6" s="174"/>
      <c r="K6" s="113" t="s">
        <v>1190</v>
      </c>
      <c r="L6" s="138" t="s">
        <v>6</v>
      </c>
      <c r="M6" s="175"/>
      <c r="N6" s="172" t="n">
        <v>40</v>
      </c>
      <c r="O6" s="174"/>
      <c r="P6" s="46"/>
      <c r="Q6" s="46"/>
      <c r="R6" s="175"/>
      <c r="S6" s="172"/>
    </row>
    <row r="7" customFormat="false" ht="20.1" hidden="false" customHeight="true" outlineLevel="0" collapsed="false">
      <c r="A7" s="149" t="s">
        <v>1173</v>
      </c>
      <c r="B7" s="149" t="s">
        <v>6</v>
      </c>
      <c r="C7" s="175"/>
      <c r="D7" s="172" t="n">
        <v>5</v>
      </c>
      <c r="E7" s="174"/>
      <c r="F7" s="113" t="s">
        <v>1210</v>
      </c>
      <c r="G7" s="138" t="s">
        <v>6</v>
      </c>
      <c r="H7" s="175"/>
      <c r="I7" s="172" t="n">
        <v>23</v>
      </c>
      <c r="J7" s="174"/>
      <c r="K7" s="80" t="s">
        <v>1192</v>
      </c>
      <c r="L7" s="138" t="s">
        <v>6</v>
      </c>
      <c r="M7" s="175"/>
      <c r="N7" s="172" t="n">
        <v>41</v>
      </c>
      <c r="O7" s="174"/>
      <c r="P7" s="6"/>
      <c r="Q7" s="6"/>
      <c r="R7" s="175"/>
      <c r="S7" s="172"/>
    </row>
    <row r="8" customFormat="false" ht="20.1" hidden="false" customHeight="true" outlineLevel="0" collapsed="false">
      <c r="A8" s="80" t="s">
        <v>1175</v>
      </c>
      <c r="B8" s="138" t="s">
        <v>6</v>
      </c>
      <c r="C8" s="175"/>
      <c r="D8" s="172" t="n">
        <v>6</v>
      </c>
      <c r="E8" s="174"/>
      <c r="F8" s="159" t="s">
        <v>1212</v>
      </c>
      <c r="G8" s="113" t="s">
        <v>8</v>
      </c>
      <c r="H8" s="175"/>
      <c r="I8" s="172" t="n">
        <v>24</v>
      </c>
      <c r="J8" s="174"/>
      <c r="K8" s="113" t="s">
        <v>1194</v>
      </c>
      <c r="L8" s="138" t="s">
        <v>8</v>
      </c>
      <c r="M8" s="175"/>
      <c r="N8" s="172" t="n">
        <v>42</v>
      </c>
      <c r="O8" s="174"/>
      <c r="P8" s="6"/>
      <c r="Q8" s="6"/>
      <c r="R8" s="175"/>
      <c r="S8" s="172"/>
    </row>
    <row r="9" customFormat="false" ht="20.1" hidden="false" customHeight="true" outlineLevel="0" collapsed="false">
      <c r="A9" s="80" t="s">
        <v>1177</v>
      </c>
      <c r="B9" s="113" t="s">
        <v>6</v>
      </c>
      <c r="C9" s="175"/>
      <c r="D9" s="172" t="n">
        <v>7</v>
      </c>
      <c r="E9" s="174"/>
      <c r="F9" s="149" t="s">
        <v>1214</v>
      </c>
      <c r="G9" s="149" t="s">
        <v>6</v>
      </c>
      <c r="H9" s="175"/>
      <c r="I9" s="172" t="n">
        <v>25</v>
      </c>
      <c r="J9" s="174"/>
      <c r="K9" s="113" t="s">
        <v>1196</v>
      </c>
      <c r="L9" s="138" t="s">
        <v>6</v>
      </c>
      <c r="M9" s="175"/>
      <c r="N9" s="172" t="n">
        <v>43</v>
      </c>
      <c r="O9" s="174"/>
      <c r="P9" s="6"/>
      <c r="Q9" s="6"/>
      <c r="R9" s="175"/>
      <c r="S9" s="172"/>
    </row>
    <row r="10" customFormat="false" ht="20.1" hidden="false" customHeight="true" outlineLevel="0" collapsed="false">
      <c r="A10" s="113" t="s">
        <v>1179</v>
      </c>
      <c r="B10" s="138" t="s">
        <v>8</v>
      </c>
      <c r="C10" s="175"/>
      <c r="D10" s="172" t="n">
        <v>8</v>
      </c>
      <c r="E10" s="174"/>
      <c r="F10" s="159" t="s">
        <v>1216</v>
      </c>
      <c r="G10" s="113" t="s">
        <v>8</v>
      </c>
      <c r="H10" s="175"/>
      <c r="I10" s="172" t="n">
        <v>26</v>
      </c>
      <c r="J10" s="174"/>
      <c r="K10" s="113" t="s">
        <v>1198</v>
      </c>
      <c r="L10" s="138" t="s">
        <v>8</v>
      </c>
      <c r="M10" s="175"/>
      <c r="N10" s="172" t="n">
        <v>44</v>
      </c>
      <c r="O10" s="174"/>
      <c r="P10" s="172"/>
      <c r="Q10" s="172"/>
      <c r="R10" s="175"/>
      <c r="S10" s="172"/>
    </row>
    <row r="11" customFormat="false" ht="20.1" hidden="false" customHeight="true" outlineLevel="0" collapsed="false">
      <c r="A11" s="80" t="s">
        <v>1181</v>
      </c>
      <c r="B11" s="138" t="s">
        <v>8</v>
      </c>
      <c r="C11" s="175"/>
      <c r="D11" s="172" t="n">
        <v>9</v>
      </c>
      <c r="E11" s="174"/>
      <c r="F11" s="159" t="s">
        <v>1217</v>
      </c>
      <c r="G11" s="113" t="s">
        <v>8</v>
      </c>
      <c r="H11" s="175"/>
      <c r="I11" s="172" t="n">
        <v>27</v>
      </c>
      <c r="J11" s="174"/>
      <c r="K11" s="159" t="s">
        <v>1200</v>
      </c>
      <c r="L11" s="113" t="s">
        <v>8</v>
      </c>
      <c r="M11" s="175"/>
      <c r="N11" s="172" t="n">
        <v>45</v>
      </c>
      <c r="O11" s="174"/>
      <c r="P11" s="172"/>
      <c r="Q11" s="172"/>
      <c r="R11" s="175"/>
      <c r="S11" s="172"/>
    </row>
    <row r="12" customFormat="false" ht="20.1" hidden="false" customHeight="true" outlineLevel="0" collapsed="false">
      <c r="A12" s="159" t="s">
        <v>1183</v>
      </c>
      <c r="B12" s="113" t="s">
        <v>6</v>
      </c>
      <c r="C12" s="175" t="n">
        <v>2</v>
      </c>
      <c r="D12" s="172" t="n">
        <v>10</v>
      </c>
      <c r="E12" s="174"/>
      <c r="F12" s="113" t="s">
        <v>1166</v>
      </c>
      <c r="G12" s="113" t="s">
        <v>6</v>
      </c>
      <c r="H12" s="175" t="n">
        <v>4</v>
      </c>
      <c r="I12" s="172" t="n">
        <v>28</v>
      </c>
      <c r="J12" s="174"/>
      <c r="K12" s="80" t="s">
        <v>1202</v>
      </c>
      <c r="L12" s="138" t="s">
        <v>6</v>
      </c>
      <c r="M12" s="175" t="n">
        <v>6</v>
      </c>
      <c r="N12" s="172" t="n">
        <v>46</v>
      </c>
      <c r="O12" s="174"/>
      <c r="P12" s="172" t="s">
        <v>1472</v>
      </c>
      <c r="Q12" s="172"/>
      <c r="R12" s="172"/>
      <c r="S12" s="172"/>
    </row>
    <row r="13" customFormat="false" ht="20.1" hidden="false" customHeight="true" outlineLevel="0" collapsed="false">
      <c r="A13" s="159" t="s">
        <v>1185</v>
      </c>
      <c r="B13" s="113" t="s">
        <v>6</v>
      </c>
      <c r="C13" s="175"/>
      <c r="D13" s="172" t="n">
        <v>11</v>
      </c>
      <c r="E13" s="174"/>
      <c r="F13" s="138" t="s">
        <v>1168</v>
      </c>
      <c r="G13" s="138" t="s">
        <v>8</v>
      </c>
      <c r="H13" s="175"/>
      <c r="I13" s="172" t="n">
        <v>29</v>
      </c>
      <c r="J13" s="174"/>
      <c r="K13" s="113" t="s">
        <v>1205</v>
      </c>
      <c r="L13" s="138" t="s">
        <v>8</v>
      </c>
      <c r="M13" s="175"/>
      <c r="N13" s="172" t="n">
        <v>47</v>
      </c>
      <c r="O13" s="174"/>
      <c r="P13" s="172"/>
      <c r="Q13" s="172"/>
      <c r="R13" s="172"/>
      <c r="S13" s="172"/>
    </row>
    <row r="14" customFormat="false" ht="20.1" hidden="false" customHeight="true" outlineLevel="0" collapsed="false">
      <c r="A14" s="149" t="s">
        <v>1187</v>
      </c>
      <c r="B14" s="149" t="s">
        <v>8</v>
      </c>
      <c r="C14" s="175"/>
      <c r="D14" s="172" t="n">
        <v>12</v>
      </c>
      <c r="E14" s="174"/>
      <c r="F14" s="113" t="s">
        <v>1170</v>
      </c>
      <c r="G14" s="138" t="s">
        <v>6</v>
      </c>
      <c r="H14" s="175"/>
      <c r="I14" s="172" t="n">
        <v>30</v>
      </c>
      <c r="J14" s="174"/>
      <c r="K14" s="149" t="s">
        <v>1207</v>
      </c>
      <c r="L14" s="149" t="s">
        <v>8</v>
      </c>
      <c r="M14" s="175"/>
      <c r="N14" s="172" t="n">
        <v>48</v>
      </c>
      <c r="O14" s="174"/>
      <c r="P14" s="172"/>
      <c r="Q14" s="172"/>
      <c r="R14" s="172"/>
      <c r="S14" s="172"/>
    </row>
    <row r="15" customFormat="false" ht="20.1" hidden="false" customHeight="true" outlineLevel="0" collapsed="false">
      <c r="A15" s="113" t="s">
        <v>1189</v>
      </c>
      <c r="B15" s="113" t="s">
        <v>8</v>
      </c>
      <c r="C15" s="175"/>
      <c r="D15" s="172" t="n">
        <v>13</v>
      </c>
      <c r="E15" s="174"/>
      <c r="F15" s="149" t="s">
        <v>1172</v>
      </c>
      <c r="G15" s="149" t="s">
        <v>8</v>
      </c>
      <c r="H15" s="175"/>
      <c r="I15" s="172" t="n">
        <v>31</v>
      </c>
      <c r="J15" s="174"/>
      <c r="K15" s="113" t="s">
        <v>1209</v>
      </c>
      <c r="L15" s="113" t="s">
        <v>8</v>
      </c>
      <c r="M15" s="175"/>
      <c r="N15" s="172" t="n">
        <v>49</v>
      </c>
      <c r="O15" s="174"/>
      <c r="P15" s="172"/>
      <c r="Q15" s="172"/>
      <c r="R15" s="172"/>
      <c r="S15" s="172"/>
    </row>
    <row r="16" customFormat="false" ht="20.1" hidden="false" customHeight="true" outlineLevel="0" collapsed="false">
      <c r="A16" s="149" t="s">
        <v>1191</v>
      </c>
      <c r="B16" s="149" t="s">
        <v>6</v>
      </c>
      <c r="C16" s="175"/>
      <c r="D16" s="172" t="n">
        <v>14</v>
      </c>
      <c r="E16" s="174"/>
      <c r="F16" s="149" t="s">
        <v>1174</v>
      </c>
      <c r="G16" s="149" t="s">
        <v>6</v>
      </c>
      <c r="H16" s="175"/>
      <c r="I16" s="172" t="n">
        <v>32</v>
      </c>
      <c r="J16" s="174"/>
      <c r="K16" s="113" t="s">
        <v>1211</v>
      </c>
      <c r="L16" s="113" t="s">
        <v>8</v>
      </c>
      <c r="M16" s="175"/>
      <c r="N16" s="172" t="n">
        <v>50</v>
      </c>
      <c r="O16" s="174"/>
      <c r="P16" s="172"/>
      <c r="Q16" s="172"/>
      <c r="R16" s="172"/>
      <c r="S16" s="172"/>
    </row>
    <row r="17" customFormat="false" ht="20.1" hidden="false" customHeight="true" outlineLevel="0" collapsed="false">
      <c r="A17" s="159" t="s">
        <v>1193</v>
      </c>
      <c r="B17" s="113" t="s">
        <v>8</v>
      </c>
      <c r="C17" s="175"/>
      <c r="D17" s="172" t="n">
        <v>15</v>
      </c>
      <c r="E17" s="174"/>
      <c r="F17" s="159" t="s">
        <v>1176</v>
      </c>
      <c r="G17" s="113" t="s">
        <v>6</v>
      </c>
      <c r="H17" s="175"/>
      <c r="I17" s="172" t="n">
        <v>33</v>
      </c>
      <c r="J17" s="174"/>
      <c r="K17" s="113" t="s">
        <v>1213</v>
      </c>
      <c r="L17" s="113" t="s">
        <v>8</v>
      </c>
      <c r="M17" s="175"/>
      <c r="N17" s="172" t="n">
        <v>51</v>
      </c>
      <c r="O17" s="174"/>
      <c r="P17" s="172" t="s">
        <v>1473</v>
      </c>
      <c r="Q17" s="172"/>
      <c r="R17" s="172"/>
      <c r="S17" s="172"/>
    </row>
    <row r="18" customFormat="false" ht="20.1" hidden="false" customHeight="true" outlineLevel="0" collapsed="false">
      <c r="A18" s="159" t="s">
        <v>1195</v>
      </c>
      <c r="B18" s="113" t="s">
        <v>8</v>
      </c>
      <c r="C18" s="175"/>
      <c r="D18" s="172" t="n">
        <v>16</v>
      </c>
      <c r="E18" s="174"/>
      <c r="F18" s="149" t="s">
        <v>1178</v>
      </c>
      <c r="G18" s="149" t="s">
        <v>8</v>
      </c>
      <c r="H18" s="175"/>
      <c r="I18" s="172" t="n">
        <v>34</v>
      </c>
      <c r="J18" s="174"/>
      <c r="K18" s="113" t="s">
        <v>1215</v>
      </c>
      <c r="L18" s="113" t="s">
        <v>8</v>
      </c>
      <c r="M18" s="175"/>
      <c r="N18" s="172" t="n">
        <v>52</v>
      </c>
      <c r="O18" s="174"/>
      <c r="P18" s="172"/>
      <c r="Q18" s="172"/>
      <c r="R18" s="172"/>
      <c r="S18" s="172"/>
    </row>
    <row r="19" customFormat="false" ht="20.1" hidden="false" customHeight="true" outlineLevel="0" collapsed="false">
      <c r="A19" s="113" t="s">
        <v>1197</v>
      </c>
      <c r="B19" s="138" t="s">
        <v>8</v>
      </c>
      <c r="C19" s="175"/>
      <c r="D19" s="172" t="n">
        <v>17</v>
      </c>
      <c r="E19" s="174"/>
      <c r="F19" s="149" t="s">
        <v>1180</v>
      </c>
      <c r="G19" s="149" t="s">
        <v>6</v>
      </c>
      <c r="H19" s="175"/>
      <c r="I19" s="172" t="n">
        <v>35</v>
      </c>
      <c r="J19" s="174"/>
      <c r="K19" s="70"/>
      <c r="L19" s="69"/>
      <c r="M19" s="175"/>
      <c r="N19" s="172"/>
      <c r="O19" s="174"/>
      <c r="P19" s="172"/>
      <c r="Q19" s="172"/>
      <c r="R19" s="172"/>
      <c r="S19" s="172"/>
    </row>
    <row r="20" customFormat="false" ht="20.1" hidden="false" customHeight="true" outlineLevel="0" collapsed="false">
      <c r="A20" s="149" t="s">
        <v>1199</v>
      </c>
      <c r="B20" s="149" t="s">
        <v>8</v>
      </c>
      <c r="C20" s="175"/>
      <c r="D20" s="172" t="n">
        <v>18</v>
      </c>
      <c r="E20" s="176"/>
      <c r="F20" s="159" t="s">
        <v>1182</v>
      </c>
      <c r="G20" s="113" t="s">
        <v>6</v>
      </c>
      <c r="H20" s="175"/>
      <c r="I20" s="172" t="n">
        <v>36</v>
      </c>
      <c r="J20" s="176"/>
      <c r="K20" s="70"/>
      <c r="L20" s="69"/>
      <c r="M20" s="175"/>
      <c r="N20" s="172"/>
      <c r="O20" s="174"/>
      <c r="P20" s="172"/>
      <c r="Q20" s="172"/>
      <c r="R20" s="172"/>
      <c r="S20" s="172"/>
    </row>
    <row r="21" customFormat="false" ht="20.1" hidden="false" customHeight="true" outlineLevel="0" collapsed="false"/>
    <row r="22" customFormat="false" ht="32.25" hidden="false" customHeight="true" outlineLevel="0" collapsed="false">
      <c r="A22" s="171" t="s">
        <v>1474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</row>
    <row r="23" customFormat="false" ht="32.25" hidden="false" customHeight="true" outlineLevel="0" collapsed="false">
      <c r="A23" s="172" t="s">
        <v>1</v>
      </c>
      <c r="B23" s="172" t="s">
        <v>2</v>
      </c>
      <c r="C23" s="173" t="s">
        <v>3</v>
      </c>
      <c r="D23" s="172" t="s">
        <v>4</v>
      </c>
      <c r="E23" s="174"/>
      <c r="F23" s="172" t="s">
        <v>1</v>
      </c>
      <c r="G23" s="172" t="s">
        <v>2</v>
      </c>
      <c r="H23" s="173" t="s">
        <v>3</v>
      </c>
      <c r="I23" s="172" t="s">
        <v>4</v>
      </c>
      <c r="J23" s="174"/>
      <c r="K23" s="172" t="s">
        <v>1</v>
      </c>
      <c r="L23" s="172" t="s">
        <v>2</v>
      </c>
      <c r="M23" s="173" t="s">
        <v>3</v>
      </c>
      <c r="N23" s="172" t="s">
        <v>4</v>
      </c>
      <c r="O23" s="174"/>
      <c r="P23" s="172" t="s">
        <v>1</v>
      </c>
      <c r="Q23" s="172" t="s">
        <v>2</v>
      </c>
      <c r="R23" s="173" t="s">
        <v>3</v>
      </c>
      <c r="S23" s="172" t="s">
        <v>4</v>
      </c>
    </row>
    <row r="24" customFormat="false" ht="20.1" hidden="false" customHeight="true" outlineLevel="0" collapsed="false">
      <c r="A24" s="177"/>
      <c r="B24" s="178"/>
      <c r="C24" s="175" t="n">
        <v>6</v>
      </c>
      <c r="D24" s="172"/>
      <c r="E24" s="174"/>
      <c r="F24" s="149" t="s">
        <v>1241</v>
      </c>
      <c r="G24" s="149" t="s">
        <v>6</v>
      </c>
      <c r="H24" s="175" t="n">
        <v>8</v>
      </c>
      <c r="I24" s="172" t="n">
        <v>12</v>
      </c>
      <c r="J24" s="174"/>
      <c r="K24" s="159" t="s">
        <v>1224</v>
      </c>
      <c r="L24" s="113" t="s">
        <v>8</v>
      </c>
      <c r="M24" s="175" t="n">
        <v>10</v>
      </c>
      <c r="N24" s="172" t="n">
        <v>30</v>
      </c>
      <c r="O24" s="174"/>
      <c r="P24" s="113" t="s">
        <v>1261</v>
      </c>
      <c r="Q24" s="138" t="s">
        <v>6</v>
      </c>
      <c r="R24" s="175" t="n">
        <v>12</v>
      </c>
      <c r="S24" s="172" t="n">
        <v>48</v>
      </c>
    </row>
    <row r="25" customFormat="false" ht="20.1" hidden="false" customHeight="true" outlineLevel="0" collapsed="false">
      <c r="A25" s="177"/>
      <c r="B25" s="178"/>
      <c r="C25" s="175"/>
      <c r="D25" s="172"/>
      <c r="E25" s="174"/>
      <c r="F25" s="149" t="s">
        <v>1243</v>
      </c>
      <c r="G25" s="149" t="s">
        <v>8</v>
      </c>
      <c r="H25" s="175"/>
      <c r="I25" s="172" t="n">
        <v>13</v>
      </c>
      <c r="J25" s="174"/>
      <c r="K25" s="80" t="s">
        <v>1226</v>
      </c>
      <c r="L25" s="138" t="s">
        <v>8</v>
      </c>
      <c r="M25" s="175"/>
      <c r="N25" s="172" t="n">
        <v>31</v>
      </c>
      <c r="O25" s="174"/>
      <c r="P25" s="113" t="s">
        <v>1263</v>
      </c>
      <c r="Q25" s="80" t="s">
        <v>8</v>
      </c>
      <c r="R25" s="175"/>
      <c r="S25" s="172" t="n">
        <v>49</v>
      </c>
    </row>
    <row r="26" customFormat="false" ht="20.1" hidden="false" customHeight="true" outlineLevel="0" collapsed="false">
      <c r="A26" s="177"/>
      <c r="B26" s="178"/>
      <c r="C26" s="175"/>
      <c r="D26" s="172"/>
      <c r="E26" s="174"/>
      <c r="F26" s="159" t="s">
        <v>1245</v>
      </c>
      <c r="G26" s="113" t="s">
        <v>6</v>
      </c>
      <c r="H26" s="175"/>
      <c r="I26" s="172" t="n">
        <v>14</v>
      </c>
      <c r="J26" s="174"/>
      <c r="K26" s="149" t="s">
        <v>1228</v>
      </c>
      <c r="L26" s="149" t="s">
        <v>8</v>
      </c>
      <c r="M26" s="175"/>
      <c r="N26" s="172" t="n">
        <v>32</v>
      </c>
      <c r="O26" s="174"/>
      <c r="P26" s="113" t="s">
        <v>1265</v>
      </c>
      <c r="Q26" s="80" t="s">
        <v>8</v>
      </c>
      <c r="R26" s="175"/>
      <c r="S26" s="172" t="n">
        <v>50</v>
      </c>
    </row>
    <row r="27" customFormat="false" ht="20.1" hidden="false" customHeight="true" outlineLevel="0" collapsed="false">
      <c r="A27" s="177"/>
      <c r="B27" s="178"/>
      <c r="C27" s="175"/>
      <c r="D27" s="172"/>
      <c r="E27" s="174"/>
      <c r="F27" s="138" t="s">
        <v>1247</v>
      </c>
      <c r="G27" s="138" t="s">
        <v>8</v>
      </c>
      <c r="H27" s="175"/>
      <c r="I27" s="172" t="n">
        <v>15</v>
      </c>
      <c r="J27" s="174"/>
      <c r="K27" s="113" t="s">
        <v>1230</v>
      </c>
      <c r="L27" s="138" t="s">
        <v>6</v>
      </c>
      <c r="M27" s="175"/>
      <c r="N27" s="172" t="n">
        <v>33</v>
      </c>
      <c r="O27" s="174"/>
      <c r="P27" s="113" t="s">
        <v>1267</v>
      </c>
      <c r="Q27" s="80" t="s">
        <v>6</v>
      </c>
      <c r="R27" s="175"/>
      <c r="S27" s="172" t="n">
        <v>51</v>
      </c>
    </row>
    <row r="28" customFormat="false" ht="20.1" hidden="false" customHeight="true" outlineLevel="0" collapsed="false">
      <c r="A28" s="177"/>
      <c r="B28" s="53"/>
      <c r="C28" s="175"/>
      <c r="D28" s="172"/>
      <c r="E28" s="174"/>
      <c r="F28" s="149" t="s">
        <v>1249</v>
      </c>
      <c r="G28" s="149" t="s">
        <v>8</v>
      </c>
      <c r="H28" s="175"/>
      <c r="I28" s="172" t="n">
        <v>16</v>
      </c>
      <c r="J28" s="174"/>
      <c r="K28" s="113" t="s">
        <v>1232</v>
      </c>
      <c r="L28" s="138" t="s">
        <v>6</v>
      </c>
      <c r="M28" s="175"/>
      <c r="N28" s="172" t="n">
        <v>34</v>
      </c>
      <c r="O28" s="174"/>
      <c r="P28" s="70"/>
      <c r="Q28" s="70"/>
      <c r="R28" s="175"/>
      <c r="S28" s="172"/>
    </row>
    <row r="29" customFormat="false" ht="20.1" hidden="false" customHeight="true" outlineLevel="0" collapsed="false">
      <c r="A29" s="177"/>
      <c r="B29" s="179"/>
      <c r="C29" s="175"/>
      <c r="D29" s="172"/>
      <c r="E29" s="174"/>
      <c r="F29" s="159" t="s">
        <v>1251</v>
      </c>
      <c r="G29" s="113" t="s">
        <v>6</v>
      </c>
      <c r="H29" s="175"/>
      <c r="I29" s="172" t="n">
        <v>17</v>
      </c>
      <c r="J29" s="174"/>
      <c r="K29" s="149" t="s">
        <v>1234</v>
      </c>
      <c r="L29" s="149" t="s">
        <v>8</v>
      </c>
      <c r="M29" s="175"/>
      <c r="N29" s="172" t="n">
        <v>35</v>
      </c>
      <c r="O29" s="174"/>
      <c r="P29" s="6"/>
      <c r="Q29" s="6"/>
      <c r="R29" s="175"/>
      <c r="S29" s="172"/>
    </row>
    <row r="30" customFormat="false" ht="20.1" hidden="false" customHeight="true" outlineLevel="0" collapsed="false">
      <c r="A30" s="177"/>
      <c r="B30" s="179"/>
      <c r="C30" s="175"/>
      <c r="D30" s="172"/>
      <c r="E30" s="174"/>
      <c r="F30" s="113" t="s">
        <v>1253</v>
      </c>
      <c r="G30" s="138" t="s">
        <v>6</v>
      </c>
      <c r="H30" s="175"/>
      <c r="I30" s="172" t="n">
        <v>18</v>
      </c>
      <c r="J30" s="174"/>
      <c r="K30" s="113" t="s">
        <v>1236</v>
      </c>
      <c r="L30" s="113" t="s">
        <v>6</v>
      </c>
      <c r="M30" s="175"/>
      <c r="N30" s="172" t="n">
        <v>36</v>
      </c>
      <c r="O30" s="174"/>
      <c r="P30" s="6"/>
      <c r="Q30" s="6"/>
      <c r="R30" s="175"/>
      <c r="S30" s="172"/>
    </row>
    <row r="31" customFormat="false" ht="20.1" hidden="false" customHeight="true" outlineLevel="0" collapsed="false">
      <c r="A31" s="149" t="s">
        <v>1219</v>
      </c>
      <c r="B31" s="149" t="s">
        <v>6</v>
      </c>
      <c r="C31" s="175"/>
      <c r="D31" s="172" t="n">
        <v>1</v>
      </c>
      <c r="E31" s="174"/>
      <c r="F31" s="149" t="s">
        <v>1255</v>
      </c>
      <c r="G31" s="149" t="s">
        <v>8</v>
      </c>
      <c r="H31" s="175"/>
      <c r="I31" s="172" t="n">
        <v>19</v>
      </c>
      <c r="J31" s="174"/>
      <c r="K31" s="149" t="s">
        <v>1238</v>
      </c>
      <c r="L31" s="149" t="s">
        <v>6</v>
      </c>
      <c r="M31" s="175"/>
      <c r="N31" s="172" t="n">
        <v>37</v>
      </c>
      <c r="O31" s="174"/>
      <c r="P31" s="172"/>
      <c r="Q31" s="172"/>
      <c r="R31" s="175"/>
      <c r="S31" s="172"/>
    </row>
    <row r="32" customFormat="false" ht="20.1" hidden="false" customHeight="true" outlineLevel="0" collapsed="false">
      <c r="A32" s="159" t="s">
        <v>1221</v>
      </c>
      <c r="B32" s="113" t="s">
        <v>6</v>
      </c>
      <c r="C32" s="175"/>
      <c r="D32" s="172" t="n">
        <v>2</v>
      </c>
      <c r="E32" s="174"/>
      <c r="F32" s="149" t="s">
        <v>1258</v>
      </c>
      <c r="G32" s="149" t="s">
        <v>6</v>
      </c>
      <c r="H32" s="175"/>
      <c r="I32" s="172" t="n">
        <v>20</v>
      </c>
      <c r="J32" s="174"/>
      <c r="K32" s="80" t="s">
        <v>1240</v>
      </c>
      <c r="L32" s="138" t="s">
        <v>8</v>
      </c>
      <c r="M32" s="175"/>
      <c r="N32" s="172" t="n">
        <v>38</v>
      </c>
      <c r="O32" s="174"/>
      <c r="P32" s="172"/>
      <c r="Q32" s="172"/>
      <c r="R32" s="175"/>
      <c r="S32" s="172"/>
    </row>
    <row r="33" customFormat="false" ht="20.1" hidden="false" customHeight="true" outlineLevel="0" collapsed="false">
      <c r="A33" s="159" t="s">
        <v>1223</v>
      </c>
      <c r="B33" s="113" t="s">
        <v>6</v>
      </c>
      <c r="C33" s="175" t="n">
        <v>7</v>
      </c>
      <c r="D33" s="172" t="n">
        <v>3</v>
      </c>
      <c r="E33" s="174"/>
      <c r="F33" s="138" t="s">
        <v>1260</v>
      </c>
      <c r="G33" s="138" t="s">
        <v>6</v>
      </c>
      <c r="H33" s="175" t="n">
        <v>9</v>
      </c>
      <c r="I33" s="172" t="n">
        <v>21</v>
      </c>
      <c r="J33" s="174"/>
      <c r="K33" s="149" t="s">
        <v>1242</v>
      </c>
      <c r="L33" s="149" t="s">
        <v>8</v>
      </c>
      <c r="M33" s="175" t="n">
        <v>11</v>
      </c>
      <c r="N33" s="172" t="n">
        <v>39</v>
      </c>
      <c r="O33" s="174"/>
      <c r="P33" s="172" t="s">
        <v>1475</v>
      </c>
      <c r="Q33" s="172"/>
      <c r="R33" s="172"/>
      <c r="S33" s="172"/>
    </row>
    <row r="34" customFormat="false" ht="20.1" hidden="false" customHeight="true" outlineLevel="0" collapsed="false">
      <c r="A34" s="113" t="s">
        <v>1225</v>
      </c>
      <c r="B34" s="138" t="s">
        <v>8</v>
      </c>
      <c r="C34" s="175"/>
      <c r="D34" s="172" t="n">
        <v>4</v>
      </c>
      <c r="E34" s="174"/>
      <c r="F34" s="159" t="s">
        <v>1262</v>
      </c>
      <c r="G34" s="113" t="s">
        <v>8</v>
      </c>
      <c r="H34" s="175"/>
      <c r="I34" s="172" t="n">
        <v>22</v>
      </c>
      <c r="J34" s="174"/>
      <c r="K34" s="149" t="s">
        <v>1244</v>
      </c>
      <c r="L34" s="149" t="s">
        <v>6</v>
      </c>
      <c r="M34" s="175"/>
      <c r="N34" s="172" t="n">
        <v>40</v>
      </c>
      <c r="O34" s="174"/>
      <c r="P34" s="172"/>
      <c r="Q34" s="172"/>
      <c r="R34" s="172"/>
      <c r="S34" s="172"/>
    </row>
    <row r="35" customFormat="false" ht="20.1" hidden="false" customHeight="true" outlineLevel="0" collapsed="false">
      <c r="A35" s="149" t="s">
        <v>1227</v>
      </c>
      <c r="B35" s="149" t="s">
        <v>6</v>
      </c>
      <c r="C35" s="175"/>
      <c r="D35" s="172" t="n">
        <v>5</v>
      </c>
      <c r="E35" s="174"/>
      <c r="F35" s="149" t="s">
        <v>1264</v>
      </c>
      <c r="G35" s="149" t="s">
        <v>6</v>
      </c>
      <c r="H35" s="175"/>
      <c r="I35" s="172" t="n">
        <v>23</v>
      </c>
      <c r="J35" s="174"/>
      <c r="K35" s="113" t="s">
        <v>1246</v>
      </c>
      <c r="L35" s="138" t="s">
        <v>8</v>
      </c>
      <c r="M35" s="175"/>
      <c r="N35" s="172" t="n">
        <v>41</v>
      </c>
      <c r="O35" s="174"/>
      <c r="P35" s="172"/>
      <c r="Q35" s="172"/>
      <c r="R35" s="172"/>
      <c r="S35" s="172"/>
    </row>
    <row r="36" customFormat="false" ht="20.1" hidden="false" customHeight="true" outlineLevel="0" collapsed="false">
      <c r="A36" s="113" t="s">
        <v>1229</v>
      </c>
      <c r="B36" s="113" t="s">
        <v>8</v>
      </c>
      <c r="C36" s="175"/>
      <c r="D36" s="172" t="n">
        <v>6</v>
      </c>
      <c r="E36" s="174"/>
      <c r="F36" s="159" t="s">
        <v>1266</v>
      </c>
      <c r="G36" s="113" t="s">
        <v>8</v>
      </c>
      <c r="H36" s="175"/>
      <c r="I36" s="172" t="n">
        <v>24</v>
      </c>
      <c r="J36" s="174"/>
      <c r="K36" s="149" t="s">
        <v>1248</v>
      </c>
      <c r="L36" s="149" t="s">
        <v>6</v>
      </c>
      <c r="M36" s="175"/>
      <c r="N36" s="172" t="n">
        <v>42</v>
      </c>
      <c r="O36" s="174"/>
      <c r="P36" s="172"/>
      <c r="Q36" s="172"/>
      <c r="R36" s="172"/>
      <c r="S36" s="172"/>
    </row>
    <row r="37" customFormat="false" ht="20.1" hidden="false" customHeight="true" outlineLevel="0" collapsed="false">
      <c r="A37" s="149" t="s">
        <v>1231</v>
      </c>
      <c r="B37" s="149" t="s">
        <v>6</v>
      </c>
      <c r="C37" s="175"/>
      <c r="D37" s="172" t="n">
        <v>7</v>
      </c>
      <c r="E37" s="174"/>
      <c r="F37" s="159" t="s">
        <v>1268</v>
      </c>
      <c r="G37" s="113" t="s">
        <v>6</v>
      </c>
      <c r="H37" s="175"/>
      <c r="I37" s="172" t="n">
        <v>25</v>
      </c>
      <c r="J37" s="174"/>
      <c r="K37" s="113" t="s">
        <v>1250</v>
      </c>
      <c r="L37" s="138" t="s">
        <v>8</v>
      </c>
      <c r="M37" s="175"/>
      <c r="N37" s="172" t="n">
        <v>43</v>
      </c>
      <c r="O37" s="174"/>
      <c r="P37" s="172"/>
      <c r="Q37" s="172"/>
      <c r="R37" s="172"/>
      <c r="S37" s="172"/>
    </row>
    <row r="38" customFormat="false" ht="20.1" hidden="false" customHeight="true" outlineLevel="0" collapsed="false">
      <c r="A38" s="149" t="s">
        <v>1233</v>
      </c>
      <c r="B38" s="149" t="s">
        <v>8</v>
      </c>
      <c r="C38" s="175"/>
      <c r="D38" s="172" t="n">
        <v>8</v>
      </c>
      <c r="E38" s="174"/>
      <c r="F38" s="149" t="s">
        <v>1269</v>
      </c>
      <c r="G38" s="149" t="s">
        <v>8</v>
      </c>
      <c r="H38" s="175"/>
      <c r="I38" s="172" t="n">
        <v>26</v>
      </c>
      <c r="J38" s="174"/>
      <c r="K38" s="113" t="s">
        <v>1252</v>
      </c>
      <c r="L38" s="80" t="s">
        <v>6</v>
      </c>
      <c r="M38" s="175"/>
      <c r="N38" s="172" t="n">
        <v>44</v>
      </c>
      <c r="O38" s="174"/>
      <c r="P38" s="172" t="s">
        <v>1473</v>
      </c>
      <c r="Q38" s="172"/>
      <c r="R38" s="172"/>
      <c r="S38" s="172"/>
    </row>
    <row r="39" customFormat="false" ht="20.1" hidden="false" customHeight="true" outlineLevel="0" collapsed="false">
      <c r="A39" s="159" t="s">
        <v>1235</v>
      </c>
      <c r="B39" s="113" t="s">
        <v>8</v>
      </c>
      <c r="C39" s="175"/>
      <c r="D39" s="172" t="n">
        <v>9</v>
      </c>
      <c r="E39" s="174"/>
      <c r="F39" s="113" t="s">
        <v>1270</v>
      </c>
      <c r="G39" s="113" t="s">
        <v>6</v>
      </c>
      <c r="H39" s="175"/>
      <c r="I39" s="172" t="n">
        <v>27</v>
      </c>
      <c r="J39" s="174"/>
      <c r="K39" s="159" t="s">
        <v>1254</v>
      </c>
      <c r="L39" s="113" t="s">
        <v>8</v>
      </c>
      <c r="M39" s="175"/>
      <c r="N39" s="172" t="n">
        <v>45</v>
      </c>
      <c r="O39" s="174"/>
      <c r="P39" s="172"/>
      <c r="Q39" s="172"/>
      <c r="R39" s="172"/>
      <c r="S39" s="172"/>
    </row>
    <row r="40" customFormat="false" ht="20.1" hidden="false" customHeight="true" outlineLevel="0" collapsed="false">
      <c r="A40" s="149" t="s">
        <v>1237</v>
      </c>
      <c r="B40" s="149" t="s">
        <v>6</v>
      </c>
      <c r="C40" s="175"/>
      <c r="D40" s="172" t="n">
        <v>10</v>
      </c>
      <c r="E40" s="174"/>
      <c r="F40" s="113" t="s">
        <v>1220</v>
      </c>
      <c r="G40" s="138" t="s">
        <v>6</v>
      </c>
      <c r="H40" s="175"/>
      <c r="I40" s="172" t="n">
        <v>28</v>
      </c>
      <c r="J40" s="174"/>
      <c r="K40" s="113" t="s">
        <v>1256</v>
      </c>
      <c r="L40" s="138" t="s">
        <v>8</v>
      </c>
      <c r="M40" s="175"/>
      <c r="N40" s="172" t="n">
        <v>46</v>
      </c>
      <c r="O40" s="174"/>
      <c r="P40" s="172"/>
      <c r="Q40" s="172"/>
      <c r="R40" s="172"/>
      <c r="S40" s="172"/>
    </row>
    <row r="41" customFormat="false" ht="20.1" hidden="false" customHeight="true" outlineLevel="0" collapsed="false">
      <c r="A41" s="113" t="s">
        <v>1239</v>
      </c>
      <c r="B41" s="138" t="s">
        <v>8</v>
      </c>
      <c r="C41" s="175"/>
      <c r="D41" s="172" t="n">
        <v>11</v>
      </c>
      <c r="E41" s="176"/>
      <c r="F41" s="149" t="s">
        <v>1222</v>
      </c>
      <c r="G41" s="149" t="s">
        <v>6</v>
      </c>
      <c r="H41" s="175"/>
      <c r="I41" s="172" t="n">
        <v>29</v>
      </c>
      <c r="J41" s="176"/>
      <c r="K41" s="159" t="s">
        <v>1259</v>
      </c>
      <c r="L41" s="113" t="s">
        <v>8</v>
      </c>
      <c r="M41" s="175"/>
      <c r="N41" s="172" t="n">
        <v>47</v>
      </c>
      <c r="O41" s="174"/>
      <c r="P41" s="172"/>
      <c r="Q41" s="172"/>
      <c r="R41" s="172"/>
      <c r="S41" s="172"/>
    </row>
    <row r="42" customFormat="false" ht="12.75" hidden="false" customHeight="true" outlineLevel="0" collapsed="false"/>
    <row r="43" customFormat="false" ht="26.25" hidden="false" customHeight="true" outlineLevel="0" collapsed="false">
      <c r="A43" s="171" t="s">
        <v>1476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</row>
    <row r="44" customFormat="false" ht="31.5" hidden="false" customHeight="true" outlineLevel="0" collapsed="false">
      <c r="A44" s="172" t="s">
        <v>1</v>
      </c>
      <c r="B44" s="172" t="s">
        <v>2</v>
      </c>
      <c r="C44" s="173" t="s">
        <v>3</v>
      </c>
      <c r="D44" s="172" t="s">
        <v>4</v>
      </c>
      <c r="E44" s="174"/>
      <c r="F44" s="172" t="s">
        <v>1</v>
      </c>
      <c r="G44" s="172" t="s">
        <v>2</v>
      </c>
      <c r="H44" s="173" t="s">
        <v>3</v>
      </c>
      <c r="I44" s="172" t="s">
        <v>4</v>
      </c>
      <c r="J44" s="174"/>
      <c r="K44" s="172" t="s">
        <v>1</v>
      </c>
      <c r="L44" s="172" t="s">
        <v>2</v>
      </c>
      <c r="M44" s="173" t="s">
        <v>3</v>
      </c>
      <c r="N44" s="172" t="s">
        <v>4</v>
      </c>
      <c r="O44" s="174"/>
      <c r="P44" s="172" t="s">
        <v>1</v>
      </c>
      <c r="Q44" s="172" t="s">
        <v>2</v>
      </c>
      <c r="R44" s="173" t="s">
        <v>3</v>
      </c>
      <c r="S44" s="172" t="s">
        <v>4</v>
      </c>
    </row>
    <row r="45" customFormat="false" ht="20.1" hidden="false" customHeight="true" outlineLevel="0" collapsed="false">
      <c r="A45" s="177"/>
      <c r="B45" s="178"/>
      <c r="C45" s="175" t="n">
        <v>12</v>
      </c>
      <c r="D45" s="172"/>
      <c r="E45" s="174"/>
      <c r="F45" s="159" t="s">
        <v>1300</v>
      </c>
      <c r="G45" s="113" t="s">
        <v>6</v>
      </c>
      <c r="H45" s="175" t="n">
        <v>14</v>
      </c>
      <c r="I45" s="172" t="n">
        <v>15</v>
      </c>
      <c r="J45" s="174"/>
      <c r="K45" s="113" t="s">
        <v>1283</v>
      </c>
      <c r="L45" s="138" t="s">
        <v>6</v>
      </c>
      <c r="M45" s="175" t="n">
        <v>16</v>
      </c>
      <c r="N45" s="172" t="n">
        <v>33</v>
      </c>
      <c r="O45" s="174"/>
      <c r="P45" s="113" t="s">
        <v>1320</v>
      </c>
      <c r="Q45" s="80" t="s">
        <v>8</v>
      </c>
      <c r="R45" s="175" t="n">
        <v>18</v>
      </c>
      <c r="S45" s="172" t="n">
        <v>51</v>
      </c>
    </row>
    <row r="46" customFormat="false" ht="20.1" hidden="false" customHeight="true" outlineLevel="0" collapsed="false">
      <c r="A46" s="177"/>
      <c r="B46" s="178"/>
      <c r="C46" s="175"/>
      <c r="D46" s="172"/>
      <c r="E46" s="174"/>
      <c r="F46" s="149" t="s">
        <v>1302</v>
      </c>
      <c r="G46" s="149" t="s">
        <v>8</v>
      </c>
      <c r="H46" s="175"/>
      <c r="I46" s="172" t="n">
        <v>16</v>
      </c>
      <c r="J46" s="174"/>
      <c r="K46" s="113" t="s">
        <v>1285</v>
      </c>
      <c r="L46" s="138" t="s">
        <v>6</v>
      </c>
      <c r="M46" s="175"/>
      <c r="N46" s="172" t="n">
        <v>34</v>
      </c>
      <c r="O46" s="174"/>
      <c r="P46" s="83"/>
      <c r="Q46" s="83"/>
      <c r="R46" s="175"/>
      <c r="S46" s="172"/>
    </row>
    <row r="47" customFormat="false" ht="20.1" hidden="false" customHeight="true" outlineLevel="0" collapsed="false">
      <c r="A47" s="177"/>
      <c r="B47" s="178"/>
      <c r="C47" s="175"/>
      <c r="D47" s="172"/>
      <c r="E47" s="174"/>
      <c r="F47" s="159" t="s">
        <v>1304</v>
      </c>
      <c r="G47" s="113" t="s">
        <v>8</v>
      </c>
      <c r="H47" s="175"/>
      <c r="I47" s="172" t="n">
        <v>17</v>
      </c>
      <c r="J47" s="174"/>
      <c r="K47" s="149" t="s">
        <v>1287</v>
      </c>
      <c r="L47" s="149" t="s">
        <v>6</v>
      </c>
      <c r="M47" s="175"/>
      <c r="N47" s="172" t="n">
        <v>35</v>
      </c>
      <c r="O47" s="174"/>
      <c r="P47" s="70"/>
      <c r="Q47" s="69"/>
      <c r="R47" s="175"/>
      <c r="S47" s="172"/>
    </row>
    <row r="48" customFormat="false" ht="20.1" hidden="false" customHeight="true" outlineLevel="0" collapsed="false">
      <c r="A48" s="177"/>
      <c r="B48" s="178"/>
      <c r="C48" s="175"/>
      <c r="D48" s="172"/>
      <c r="E48" s="174"/>
      <c r="F48" s="149" t="s">
        <v>1306</v>
      </c>
      <c r="G48" s="149" t="s">
        <v>6</v>
      </c>
      <c r="H48" s="175"/>
      <c r="I48" s="172" t="n">
        <v>18</v>
      </c>
      <c r="J48" s="174"/>
      <c r="K48" s="149" t="s">
        <v>1289</v>
      </c>
      <c r="L48" s="149" t="s">
        <v>6</v>
      </c>
      <c r="M48" s="175"/>
      <c r="N48" s="172" t="n">
        <v>36</v>
      </c>
      <c r="O48" s="174"/>
      <c r="P48" s="46"/>
      <c r="Q48" s="46"/>
      <c r="R48" s="175"/>
      <c r="S48" s="172"/>
    </row>
    <row r="49" customFormat="false" ht="20.1" hidden="false" customHeight="true" outlineLevel="0" collapsed="false">
      <c r="A49" s="80" t="s">
        <v>1272</v>
      </c>
      <c r="B49" s="138" t="s">
        <v>6</v>
      </c>
      <c r="C49" s="175"/>
      <c r="D49" s="172" t="n">
        <v>1</v>
      </c>
      <c r="E49" s="174"/>
      <c r="F49" s="113" t="s">
        <v>1308</v>
      </c>
      <c r="G49" s="138" t="s">
        <v>8</v>
      </c>
      <c r="H49" s="175"/>
      <c r="I49" s="172" t="n">
        <v>19</v>
      </c>
      <c r="J49" s="174"/>
      <c r="K49" s="149" t="s">
        <v>1291</v>
      </c>
      <c r="L49" s="149" t="s">
        <v>8</v>
      </c>
      <c r="M49" s="175"/>
      <c r="N49" s="172" t="n">
        <v>37</v>
      </c>
      <c r="O49" s="174"/>
      <c r="P49" s="6"/>
      <c r="Q49" s="6"/>
      <c r="R49" s="175"/>
      <c r="S49" s="172"/>
    </row>
    <row r="50" customFormat="false" ht="20.1" hidden="false" customHeight="true" outlineLevel="0" collapsed="false">
      <c r="A50" s="159" t="s">
        <v>1274</v>
      </c>
      <c r="B50" s="113" t="s">
        <v>8</v>
      </c>
      <c r="C50" s="175"/>
      <c r="D50" s="172" t="n">
        <v>2</v>
      </c>
      <c r="E50" s="174"/>
      <c r="F50" s="149" t="s">
        <v>1311</v>
      </c>
      <c r="G50" s="149" t="s">
        <v>6</v>
      </c>
      <c r="H50" s="175"/>
      <c r="I50" s="172" t="n">
        <v>20</v>
      </c>
      <c r="J50" s="174"/>
      <c r="K50" s="80" t="s">
        <v>1293</v>
      </c>
      <c r="L50" s="138" t="s">
        <v>6</v>
      </c>
      <c r="M50" s="175"/>
      <c r="N50" s="172" t="n">
        <v>38</v>
      </c>
      <c r="O50" s="174"/>
      <c r="P50" s="6"/>
      <c r="Q50" s="6"/>
      <c r="R50" s="175"/>
      <c r="S50" s="172"/>
    </row>
    <row r="51" customFormat="false" ht="20.1" hidden="false" customHeight="true" outlineLevel="0" collapsed="false">
      <c r="A51" s="113" t="s">
        <v>1276</v>
      </c>
      <c r="B51" s="138" t="s">
        <v>6</v>
      </c>
      <c r="C51" s="175"/>
      <c r="D51" s="172" t="n">
        <v>3</v>
      </c>
      <c r="E51" s="174"/>
      <c r="F51" s="113" t="s">
        <v>1313</v>
      </c>
      <c r="G51" s="138" t="s">
        <v>8</v>
      </c>
      <c r="H51" s="175"/>
      <c r="I51" s="172" t="n">
        <v>21</v>
      </c>
      <c r="J51" s="174"/>
      <c r="K51" s="159" t="s">
        <v>1295</v>
      </c>
      <c r="L51" s="113" t="s">
        <v>8</v>
      </c>
      <c r="M51" s="175"/>
      <c r="N51" s="172" t="n">
        <v>39</v>
      </c>
      <c r="O51" s="174"/>
      <c r="P51" s="6"/>
      <c r="Q51" s="6"/>
      <c r="R51" s="175"/>
      <c r="S51" s="172"/>
    </row>
    <row r="52" customFormat="false" ht="20.1" hidden="false" customHeight="true" outlineLevel="0" collapsed="false">
      <c r="A52" s="113" t="s">
        <v>1278</v>
      </c>
      <c r="B52" s="138" t="s">
        <v>6</v>
      </c>
      <c r="C52" s="175"/>
      <c r="D52" s="172" t="n">
        <v>4</v>
      </c>
      <c r="E52" s="174"/>
      <c r="F52" s="113" t="s">
        <v>1315</v>
      </c>
      <c r="G52" s="138" t="s">
        <v>6</v>
      </c>
      <c r="H52" s="175"/>
      <c r="I52" s="172" t="n">
        <v>22</v>
      </c>
      <c r="J52" s="174"/>
      <c r="K52" s="113" t="s">
        <v>1297</v>
      </c>
      <c r="L52" s="138" t="s">
        <v>6</v>
      </c>
      <c r="M52" s="175"/>
      <c r="N52" s="172" t="n">
        <v>40</v>
      </c>
      <c r="O52" s="174"/>
      <c r="P52" s="172"/>
      <c r="Q52" s="172"/>
      <c r="R52" s="175"/>
      <c r="S52" s="172"/>
    </row>
    <row r="53" customFormat="false" ht="20.1" hidden="false" customHeight="true" outlineLevel="0" collapsed="false">
      <c r="A53" s="159" t="s">
        <v>1280</v>
      </c>
      <c r="B53" s="113" t="s">
        <v>8</v>
      </c>
      <c r="C53" s="175"/>
      <c r="D53" s="172" t="n">
        <v>5</v>
      </c>
      <c r="E53" s="174"/>
      <c r="F53" s="159" t="s">
        <v>1317</v>
      </c>
      <c r="G53" s="113" t="s">
        <v>6</v>
      </c>
      <c r="H53" s="175"/>
      <c r="I53" s="172" t="n">
        <v>23</v>
      </c>
      <c r="J53" s="174"/>
      <c r="K53" s="113" t="s">
        <v>1299</v>
      </c>
      <c r="L53" s="138" t="s">
        <v>8</v>
      </c>
      <c r="M53" s="175"/>
      <c r="N53" s="172" t="n">
        <v>41</v>
      </c>
      <c r="O53" s="174"/>
      <c r="P53" s="172"/>
      <c r="Q53" s="172"/>
      <c r="R53" s="175"/>
      <c r="S53" s="172"/>
    </row>
    <row r="54" customFormat="false" ht="20.1" hidden="false" customHeight="true" outlineLevel="0" collapsed="false">
      <c r="A54" s="149" t="s">
        <v>1282</v>
      </c>
      <c r="B54" s="149" t="s">
        <v>6</v>
      </c>
      <c r="C54" s="175" t="n">
        <v>13</v>
      </c>
      <c r="D54" s="172" t="n">
        <v>6</v>
      </c>
      <c r="E54" s="174"/>
      <c r="F54" s="159" t="s">
        <v>1319</v>
      </c>
      <c r="G54" s="113" t="s">
        <v>8</v>
      </c>
      <c r="H54" s="175" t="n">
        <v>15</v>
      </c>
      <c r="I54" s="172" t="n">
        <v>24</v>
      </c>
      <c r="J54" s="174"/>
      <c r="K54" s="113" t="s">
        <v>1301</v>
      </c>
      <c r="L54" s="80" t="s">
        <v>8</v>
      </c>
      <c r="M54" s="175" t="n">
        <v>17</v>
      </c>
      <c r="N54" s="172" t="n">
        <v>42</v>
      </c>
      <c r="O54" s="174"/>
      <c r="P54" s="172" t="s">
        <v>1475</v>
      </c>
      <c r="Q54" s="172"/>
      <c r="R54" s="172"/>
      <c r="S54" s="172"/>
    </row>
    <row r="55" customFormat="false" ht="20.1" hidden="false" customHeight="true" outlineLevel="0" collapsed="false">
      <c r="A55" s="113" t="s">
        <v>1284</v>
      </c>
      <c r="B55" s="138" t="s">
        <v>8</v>
      </c>
      <c r="C55" s="175"/>
      <c r="D55" s="172" t="n">
        <v>7</v>
      </c>
      <c r="E55" s="174"/>
      <c r="F55" s="113" t="s">
        <v>1321</v>
      </c>
      <c r="G55" s="138" t="s">
        <v>6</v>
      </c>
      <c r="H55" s="175"/>
      <c r="I55" s="172" t="n">
        <v>25</v>
      </c>
      <c r="J55" s="174"/>
      <c r="K55" s="149" t="s">
        <v>1303</v>
      </c>
      <c r="L55" s="149" t="s">
        <v>8</v>
      </c>
      <c r="M55" s="175"/>
      <c r="N55" s="172" t="n">
        <v>43</v>
      </c>
      <c r="O55" s="174"/>
      <c r="P55" s="172"/>
      <c r="Q55" s="172"/>
      <c r="R55" s="172"/>
      <c r="S55" s="172"/>
    </row>
    <row r="56" customFormat="false" ht="20.1" hidden="false" customHeight="true" outlineLevel="0" collapsed="false">
      <c r="A56" s="149" t="s">
        <v>1286</v>
      </c>
      <c r="B56" s="149" t="s">
        <v>8</v>
      </c>
      <c r="C56" s="175"/>
      <c r="D56" s="172" t="n">
        <v>8</v>
      </c>
      <c r="E56" s="174"/>
      <c r="F56" s="159" t="s">
        <v>1322</v>
      </c>
      <c r="G56" s="113" t="s">
        <v>8</v>
      </c>
      <c r="H56" s="175"/>
      <c r="I56" s="172" t="n">
        <v>26</v>
      </c>
      <c r="J56" s="174"/>
      <c r="K56" s="149" t="s">
        <v>1305</v>
      </c>
      <c r="L56" s="149" t="s">
        <v>8</v>
      </c>
      <c r="M56" s="175"/>
      <c r="N56" s="172" t="n">
        <v>44</v>
      </c>
      <c r="O56" s="174"/>
      <c r="P56" s="172"/>
      <c r="Q56" s="172"/>
      <c r="R56" s="172"/>
      <c r="S56" s="172"/>
    </row>
    <row r="57" customFormat="false" ht="20.1" hidden="false" customHeight="true" outlineLevel="0" collapsed="false">
      <c r="A57" s="159" t="s">
        <v>1288</v>
      </c>
      <c r="B57" s="113" t="s">
        <v>6</v>
      </c>
      <c r="C57" s="175"/>
      <c r="D57" s="172" t="n">
        <v>9</v>
      </c>
      <c r="E57" s="174"/>
      <c r="F57" s="113" t="s">
        <v>1323</v>
      </c>
      <c r="G57" s="138" t="s">
        <v>8</v>
      </c>
      <c r="H57" s="175"/>
      <c r="I57" s="172" t="n">
        <v>27</v>
      </c>
      <c r="J57" s="174"/>
      <c r="K57" s="113" t="s">
        <v>1307</v>
      </c>
      <c r="L57" s="80" t="s">
        <v>8</v>
      </c>
      <c r="M57" s="175"/>
      <c r="N57" s="172" t="n">
        <v>45</v>
      </c>
      <c r="O57" s="174"/>
      <c r="P57" s="172"/>
      <c r="Q57" s="172"/>
      <c r="R57" s="172"/>
      <c r="S57" s="172"/>
    </row>
    <row r="58" customFormat="false" ht="20.1" hidden="false" customHeight="true" outlineLevel="0" collapsed="false">
      <c r="A58" s="149" t="s">
        <v>1290</v>
      </c>
      <c r="B58" s="149" t="s">
        <v>6</v>
      </c>
      <c r="C58" s="175"/>
      <c r="D58" s="172" t="n">
        <v>10</v>
      </c>
      <c r="E58" s="174"/>
      <c r="F58" s="159" t="s">
        <v>1273</v>
      </c>
      <c r="G58" s="113" t="s">
        <v>8</v>
      </c>
      <c r="H58" s="175"/>
      <c r="I58" s="172" t="n">
        <v>28</v>
      </c>
      <c r="J58" s="174"/>
      <c r="K58" s="159" t="s">
        <v>1309</v>
      </c>
      <c r="L58" s="113" t="s">
        <v>8</v>
      </c>
      <c r="M58" s="175"/>
      <c r="N58" s="172" t="n">
        <v>46</v>
      </c>
      <c r="O58" s="174"/>
      <c r="P58" s="172"/>
      <c r="Q58" s="172"/>
      <c r="R58" s="172"/>
      <c r="S58" s="172"/>
    </row>
    <row r="59" customFormat="false" ht="20.1" hidden="false" customHeight="true" outlineLevel="0" collapsed="false">
      <c r="A59" s="159" t="s">
        <v>1292</v>
      </c>
      <c r="B59" s="113" t="s">
        <v>8</v>
      </c>
      <c r="C59" s="175"/>
      <c r="D59" s="172" t="n">
        <v>11</v>
      </c>
      <c r="E59" s="174"/>
      <c r="F59" s="149" t="s">
        <v>1275</v>
      </c>
      <c r="G59" s="149" t="s">
        <v>8</v>
      </c>
      <c r="H59" s="175"/>
      <c r="I59" s="172" t="n">
        <v>29</v>
      </c>
      <c r="J59" s="174"/>
      <c r="K59" s="149" t="s">
        <v>1312</v>
      </c>
      <c r="L59" s="149" t="s">
        <v>6</v>
      </c>
      <c r="M59" s="175"/>
      <c r="N59" s="172" t="n">
        <v>47</v>
      </c>
      <c r="O59" s="174"/>
      <c r="P59" s="172" t="s">
        <v>1473</v>
      </c>
      <c r="Q59" s="172"/>
      <c r="R59" s="172"/>
      <c r="S59" s="172"/>
    </row>
    <row r="60" customFormat="false" ht="20.1" hidden="false" customHeight="true" outlineLevel="0" collapsed="false">
      <c r="A60" s="159" t="s">
        <v>1294</v>
      </c>
      <c r="B60" s="113" t="s">
        <v>6</v>
      </c>
      <c r="C60" s="175"/>
      <c r="D60" s="172" t="n">
        <v>12</v>
      </c>
      <c r="E60" s="174"/>
      <c r="F60" s="159" t="s">
        <v>1277</v>
      </c>
      <c r="G60" s="113" t="s">
        <v>6</v>
      </c>
      <c r="H60" s="175"/>
      <c r="I60" s="172" t="n">
        <v>30</v>
      </c>
      <c r="J60" s="174"/>
      <c r="K60" s="113" t="s">
        <v>1314</v>
      </c>
      <c r="L60" s="138" t="s">
        <v>6</v>
      </c>
      <c r="M60" s="175"/>
      <c r="N60" s="172" t="n">
        <v>48</v>
      </c>
      <c r="O60" s="174"/>
      <c r="P60" s="172"/>
      <c r="Q60" s="172"/>
      <c r="R60" s="172"/>
      <c r="S60" s="172"/>
    </row>
    <row r="61" customFormat="false" ht="20.1" hidden="false" customHeight="true" outlineLevel="0" collapsed="false">
      <c r="A61" s="159" t="s">
        <v>1296</v>
      </c>
      <c r="B61" s="113" t="s">
        <v>6</v>
      </c>
      <c r="C61" s="175"/>
      <c r="D61" s="172" t="n">
        <v>13</v>
      </c>
      <c r="E61" s="174"/>
      <c r="F61" s="149" t="s">
        <v>1279</v>
      </c>
      <c r="G61" s="149" t="s">
        <v>6</v>
      </c>
      <c r="H61" s="175"/>
      <c r="I61" s="172" t="n">
        <v>31</v>
      </c>
      <c r="J61" s="174"/>
      <c r="K61" s="138" t="s">
        <v>1316</v>
      </c>
      <c r="L61" s="113" t="s">
        <v>8</v>
      </c>
      <c r="M61" s="175"/>
      <c r="N61" s="172" t="n">
        <v>49</v>
      </c>
      <c r="O61" s="174"/>
      <c r="P61" s="172"/>
      <c r="Q61" s="172"/>
      <c r="R61" s="172"/>
      <c r="S61" s="172"/>
    </row>
    <row r="62" customFormat="false" ht="20.1" hidden="false" customHeight="true" outlineLevel="0" collapsed="false">
      <c r="A62" s="149" t="s">
        <v>1298</v>
      </c>
      <c r="B62" s="149" t="s">
        <v>8</v>
      </c>
      <c r="C62" s="175"/>
      <c r="D62" s="172" t="n">
        <v>14</v>
      </c>
      <c r="E62" s="180"/>
      <c r="F62" s="138" t="s">
        <v>1281</v>
      </c>
      <c r="G62" s="138" t="s">
        <v>8</v>
      </c>
      <c r="H62" s="175"/>
      <c r="I62" s="172" t="n">
        <v>32</v>
      </c>
      <c r="J62" s="180"/>
      <c r="K62" s="113" t="s">
        <v>1318</v>
      </c>
      <c r="L62" s="80" t="s">
        <v>8</v>
      </c>
      <c r="M62" s="175"/>
      <c r="N62" s="172" t="n">
        <v>50</v>
      </c>
      <c r="O62" s="174"/>
      <c r="P62" s="172"/>
      <c r="Q62" s="172"/>
      <c r="R62" s="172"/>
      <c r="S62" s="172"/>
    </row>
    <row r="63" customFormat="false" ht="20.1" hidden="false" customHeight="true" outlineLevel="0" collapsed="false"/>
    <row r="64" customFormat="false" ht="20.1" hidden="false" customHeight="true" outlineLevel="0" collapsed="false">
      <c r="A64" s="171" t="s">
        <v>1477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36.75" hidden="false" customHeight="true" outlineLevel="0" collapsed="false">
      <c r="A65" s="172" t="s">
        <v>1</v>
      </c>
      <c r="B65" s="172" t="s">
        <v>2</v>
      </c>
      <c r="C65" s="173" t="s">
        <v>3</v>
      </c>
      <c r="D65" s="172" t="s">
        <v>4</v>
      </c>
      <c r="E65" s="174"/>
      <c r="F65" s="172" t="s">
        <v>1</v>
      </c>
      <c r="G65" s="172" t="s">
        <v>2</v>
      </c>
      <c r="H65" s="173" t="s">
        <v>3</v>
      </c>
      <c r="I65" s="172" t="s">
        <v>4</v>
      </c>
      <c r="J65" s="174"/>
      <c r="K65" s="172" t="s">
        <v>1</v>
      </c>
      <c r="L65" s="172" t="s">
        <v>2</v>
      </c>
      <c r="M65" s="173" t="s">
        <v>3</v>
      </c>
      <c r="N65" s="172" t="s">
        <v>4</v>
      </c>
      <c r="O65" s="174"/>
      <c r="P65" s="172" t="s">
        <v>1</v>
      </c>
      <c r="Q65" s="172" t="s">
        <v>2</v>
      </c>
      <c r="R65" s="173" t="s">
        <v>3</v>
      </c>
      <c r="S65" s="172" t="s">
        <v>4</v>
      </c>
    </row>
    <row r="66" customFormat="false" ht="20.1" hidden="false" customHeight="true" outlineLevel="0" collapsed="false">
      <c r="A66" s="177"/>
      <c r="B66" s="178"/>
      <c r="C66" s="175" t="n">
        <v>18</v>
      </c>
      <c r="D66" s="172"/>
      <c r="E66" s="174"/>
      <c r="F66" s="159" t="s">
        <v>1358</v>
      </c>
      <c r="G66" s="113" t="s">
        <v>8</v>
      </c>
      <c r="H66" s="175" t="n">
        <v>20</v>
      </c>
      <c r="I66" s="172" t="n">
        <v>18</v>
      </c>
      <c r="J66" s="174"/>
      <c r="K66" s="159" t="s">
        <v>1341</v>
      </c>
      <c r="L66" s="113" t="s">
        <v>6</v>
      </c>
      <c r="M66" s="175" t="n">
        <v>22</v>
      </c>
      <c r="N66" s="172" t="n">
        <v>36</v>
      </c>
      <c r="O66" s="174"/>
      <c r="P66" s="70"/>
      <c r="Q66" s="69"/>
      <c r="R66" s="175"/>
      <c r="S66" s="172"/>
    </row>
    <row r="67" customFormat="false" ht="20.1" hidden="false" customHeight="true" outlineLevel="0" collapsed="false">
      <c r="A67" s="159" t="s">
        <v>1325</v>
      </c>
      <c r="B67" s="113" t="s">
        <v>6</v>
      </c>
      <c r="C67" s="175"/>
      <c r="D67" s="172" t="n">
        <v>1</v>
      </c>
      <c r="E67" s="174"/>
      <c r="F67" s="159" t="s">
        <v>1360</v>
      </c>
      <c r="G67" s="113" t="s">
        <v>8</v>
      </c>
      <c r="H67" s="175"/>
      <c r="I67" s="172" t="n">
        <v>19</v>
      </c>
      <c r="J67" s="174"/>
      <c r="K67" s="80" t="s">
        <v>1343</v>
      </c>
      <c r="L67" s="138" t="s">
        <v>8</v>
      </c>
      <c r="M67" s="175"/>
      <c r="N67" s="172" t="n">
        <v>37</v>
      </c>
      <c r="O67" s="174"/>
      <c r="P67" s="70"/>
      <c r="Q67" s="69"/>
      <c r="R67" s="175"/>
      <c r="S67" s="172"/>
    </row>
    <row r="68" customFormat="false" ht="20.1" hidden="false" customHeight="true" outlineLevel="0" collapsed="false">
      <c r="A68" s="159" t="s">
        <v>409</v>
      </c>
      <c r="B68" s="113" t="s">
        <v>8</v>
      </c>
      <c r="C68" s="175"/>
      <c r="D68" s="172" t="n">
        <v>2</v>
      </c>
      <c r="E68" s="174"/>
      <c r="F68" s="113" t="s">
        <v>1363</v>
      </c>
      <c r="G68" s="149" t="s">
        <v>6</v>
      </c>
      <c r="H68" s="175"/>
      <c r="I68" s="172" t="n">
        <v>20</v>
      </c>
      <c r="J68" s="174"/>
      <c r="K68" s="149" t="s">
        <v>1345</v>
      </c>
      <c r="L68" s="149" t="s">
        <v>6</v>
      </c>
      <c r="M68" s="175"/>
      <c r="N68" s="172" t="n">
        <v>38</v>
      </c>
      <c r="O68" s="174"/>
      <c r="P68" s="70"/>
      <c r="Q68" s="69"/>
      <c r="R68" s="175"/>
      <c r="S68" s="172"/>
    </row>
    <row r="69" customFormat="false" ht="20.1" hidden="false" customHeight="true" outlineLevel="0" collapsed="false">
      <c r="A69" s="149" t="s">
        <v>1328</v>
      </c>
      <c r="B69" s="149" t="s">
        <v>6</v>
      </c>
      <c r="C69" s="175"/>
      <c r="D69" s="172" t="n">
        <v>3</v>
      </c>
      <c r="E69" s="174"/>
      <c r="F69" s="159" t="s">
        <v>1243</v>
      </c>
      <c r="G69" s="113" t="s">
        <v>8</v>
      </c>
      <c r="H69" s="175"/>
      <c r="I69" s="172" t="n">
        <v>21</v>
      </c>
      <c r="J69" s="174"/>
      <c r="K69" s="159" t="s">
        <v>1347</v>
      </c>
      <c r="L69" s="113" t="s">
        <v>8</v>
      </c>
      <c r="M69" s="175"/>
      <c r="N69" s="172" t="n">
        <v>39</v>
      </c>
      <c r="O69" s="174"/>
      <c r="P69" s="46"/>
      <c r="Q69" s="46"/>
      <c r="R69" s="175"/>
      <c r="S69" s="172"/>
    </row>
    <row r="70" customFormat="false" ht="20.1" hidden="false" customHeight="true" outlineLevel="0" collapsed="false">
      <c r="A70" s="113" t="s">
        <v>1330</v>
      </c>
      <c r="B70" s="138" t="s">
        <v>6</v>
      </c>
      <c r="C70" s="175"/>
      <c r="D70" s="172" t="n">
        <v>4</v>
      </c>
      <c r="E70" s="174"/>
      <c r="F70" s="159" t="s">
        <v>1366</v>
      </c>
      <c r="G70" s="113" t="s">
        <v>6</v>
      </c>
      <c r="H70" s="175"/>
      <c r="I70" s="172" t="n">
        <v>22</v>
      </c>
      <c r="J70" s="174"/>
      <c r="K70" s="149" t="s">
        <v>1349</v>
      </c>
      <c r="L70" s="149" t="s">
        <v>6</v>
      </c>
      <c r="M70" s="175"/>
      <c r="N70" s="172" t="n">
        <v>40</v>
      </c>
      <c r="O70" s="174"/>
      <c r="P70" s="6"/>
      <c r="Q70" s="6"/>
      <c r="R70" s="175"/>
      <c r="S70" s="172"/>
    </row>
    <row r="71" customFormat="false" ht="20.1" hidden="false" customHeight="true" outlineLevel="0" collapsed="false">
      <c r="A71" s="149" t="s">
        <v>1332</v>
      </c>
      <c r="B71" s="149" t="s">
        <v>6</v>
      </c>
      <c r="C71" s="175"/>
      <c r="D71" s="172" t="n">
        <v>5</v>
      </c>
      <c r="E71" s="174"/>
      <c r="F71" s="159" t="s">
        <v>1368</v>
      </c>
      <c r="G71" s="113" t="s">
        <v>8</v>
      </c>
      <c r="H71" s="175"/>
      <c r="I71" s="172" t="n">
        <v>23</v>
      </c>
      <c r="J71" s="174"/>
      <c r="K71" s="159" t="s">
        <v>1351</v>
      </c>
      <c r="L71" s="113" t="s">
        <v>8</v>
      </c>
      <c r="M71" s="175"/>
      <c r="N71" s="172" t="n">
        <v>41</v>
      </c>
      <c r="O71" s="174"/>
      <c r="P71" s="6"/>
      <c r="Q71" s="6"/>
      <c r="R71" s="175"/>
      <c r="S71" s="172"/>
    </row>
    <row r="72" customFormat="false" ht="20.1" hidden="false" customHeight="true" outlineLevel="0" collapsed="false">
      <c r="A72" s="159" t="s">
        <v>1334</v>
      </c>
      <c r="B72" s="113" t="s">
        <v>8</v>
      </c>
      <c r="C72" s="175"/>
      <c r="D72" s="172" t="n">
        <v>6</v>
      </c>
      <c r="E72" s="174"/>
      <c r="F72" s="113" t="s">
        <v>1370</v>
      </c>
      <c r="G72" s="138" t="s">
        <v>6</v>
      </c>
      <c r="H72" s="175"/>
      <c r="I72" s="172" t="n">
        <v>24</v>
      </c>
      <c r="J72" s="174"/>
      <c r="K72" s="149" t="s">
        <v>1353</v>
      </c>
      <c r="L72" s="149" t="s">
        <v>8</v>
      </c>
      <c r="M72" s="175"/>
      <c r="N72" s="172" t="n">
        <v>42</v>
      </c>
      <c r="O72" s="174"/>
      <c r="P72" s="6"/>
      <c r="Q72" s="6"/>
      <c r="R72" s="175"/>
      <c r="S72" s="172"/>
    </row>
    <row r="73" customFormat="false" ht="20.1" hidden="false" customHeight="true" outlineLevel="0" collapsed="false">
      <c r="A73" s="149" t="s">
        <v>1336</v>
      </c>
      <c r="B73" s="149" t="s">
        <v>6</v>
      </c>
      <c r="C73" s="175"/>
      <c r="D73" s="172" t="n">
        <v>7</v>
      </c>
      <c r="E73" s="174"/>
      <c r="F73" s="113" t="s">
        <v>1371</v>
      </c>
      <c r="G73" s="138" t="s">
        <v>6</v>
      </c>
      <c r="H73" s="175"/>
      <c r="I73" s="172" t="n">
        <v>25</v>
      </c>
      <c r="J73" s="174"/>
      <c r="K73" s="113" t="s">
        <v>1355</v>
      </c>
      <c r="L73" s="80" t="s">
        <v>6</v>
      </c>
      <c r="M73" s="175"/>
      <c r="N73" s="172" t="n">
        <v>43</v>
      </c>
      <c r="O73" s="174"/>
      <c r="P73" s="172"/>
      <c r="Q73" s="172"/>
      <c r="R73" s="175"/>
      <c r="S73" s="172"/>
    </row>
    <row r="74" customFormat="false" ht="20.1" hidden="false" customHeight="true" outlineLevel="0" collapsed="false">
      <c r="A74" s="138" t="s">
        <v>1338</v>
      </c>
      <c r="B74" s="138" t="s">
        <v>6</v>
      </c>
      <c r="C74" s="175"/>
      <c r="D74" s="172" t="n">
        <v>8</v>
      </c>
      <c r="E74" s="174"/>
      <c r="F74" s="138" t="s">
        <v>1372</v>
      </c>
      <c r="G74" s="138" t="s">
        <v>8</v>
      </c>
      <c r="H74" s="175"/>
      <c r="I74" s="172" t="n">
        <v>26</v>
      </c>
      <c r="J74" s="174"/>
      <c r="K74" s="149" t="s">
        <v>1357</v>
      </c>
      <c r="L74" s="149" t="s">
        <v>8</v>
      </c>
      <c r="M74" s="175"/>
      <c r="N74" s="172" t="n">
        <v>44</v>
      </c>
      <c r="O74" s="174"/>
      <c r="P74" s="172"/>
      <c r="Q74" s="172"/>
      <c r="R74" s="175"/>
      <c r="S74" s="172"/>
    </row>
    <row r="75" customFormat="false" ht="20.1" hidden="false" customHeight="true" outlineLevel="0" collapsed="false">
      <c r="A75" s="159" t="s">
        <v>1340</v>
      </c>
      <c r="B75" s="113" t="s">
        <v>8</v>
      </c>
      <c r="C75" s="175" t="n">
        <v>19</v>
      </c>
      <c r="D75" s="172" t="n">
        <v>9</v>
      </c>
      <c r="E75" s="174"/>
      <c r="F75" s="113" t="s">
        <v>1373</v>
      </c>
      <c r="G75" s="138" t="s">
        <v>6</v>
      </c>
      <c r="H75" s="175" t="n">
        <v>21</v>
      </c>
      <c r="I75" s="172" t="n">
        <v>27</v>
      </c>
      <c r="J75" s="174"/>
      <c r="K75" s="159" t="s">
        <v>1359</v>
      </c>
      <c r="L75" s="113" t="s">
        <v>6</v>
      </c>
      <c r="M75" s="175" t="n">
        <v>23</v>
      </c>
      <c r="N75" s="172" t="n">
        <v>45</v>
      </c>
      <c r="O75" s="174"/>
      <c r="P75" s="172" t="s">
        <v>1478</v>
      </c>
      <c r="Q75" s="172"/>
      <c r="R75" s="172"/>
      <c r="S75" s="172"/>
    </row>
    <row r="76" customFormat="false" ht="20.1" hidden="false" customHeight="true" outlineLevel="0" collapsed="false">
      <c r="A76" s="159" t="s">
        <v>1342</v>
      </c>
      <c r="B76" s="113" t="s">
        <v>8</v>
      </c>
      <c r="C76" s="175"/>
      <c r="D76" s="172" t="n">
        <v>10</v>
      </c>
      <c r="E76" s="174"/>
      <c r="F76" s="113" t="s">
        <v>1326</v>
      </c>
      <c r="G76" s="138" t="s">
        <v>8</v>
      </c>
      <c r="H76" s="175"/>
      <c r="I76" s="172" t="n">
        <v>28</v>
      </c>
      <c r="J76" s="174"/>
      <c r="K76" s="113" t="s">
        <v>1361</v>
      </c>
      <c r="L76" s="138" t="s">
        <v>8</v>
      </c>
      <c r="M76" s="175"/>
      <c r="N76" s="172" t="n">
        <v>46</v>
      </c>
      <c r="O76" s="174"/>
      <c r="P76" s="172"/>
      <c r="Q76" s="172"/>
      <c r="R76" s="172"/>
      <c r="S76" s="172"/>
    </row>
    <row r="77" customFormat="false" ht="20.1" hidden="false" customHeight="true" outlineLevel="0" collapsed="false">
      <c r="A77" s="149" t="s">
        <v>1344</v>
      </c>
      <c r="B77" s="149" t="s">
        <v>8</v>
      </c>
      <c r="C77" s="175"/>
      <c r="D77" s="172" t="n">
        <v>11</v>
      </c>
      <c r="E77" s="174"/>
      <c r="F77" s="113" t="s">
        <v>1327</v>
      </c>
      <c r="G77" s="138" t="s">
        <v>8</v>
      </c>
      <c r="H77" s="175"/>
      <c r="I77" s="172" t="n">
        <v>29</v>
      </c>
      <c r="J77" s="174"/>
      <c r="K77" s="159" t="s">
        <v>1364</v>
      </c>
      <c r="L77" s="113" t="s">
        <v>6</v>
      </c>
      <c r="M77" s="175"/>
      <c r="N77" s="172" t="n">
        <v>47</v>
      </c>
      <c r="O77" s="174"/>
      <c r="P77" s="172"/>
      <c r="Q77" s="172"/>
      <c r="R77" s="172"/>
      <c r="S77" s="172"/>
    </row>
    <row r="78" customFormat="false" ht="20.1" hidden="false" customHeight="true" outlineLevel="0" collapsed="false">
      <c r="A78" s="80" t="s">
        <v>1346</v>
      </c>
      <c r="B78" s="138" t="s">
        <v>6</v>
      </c>
      <c r="C78" s="175"/>
      <c r="D78" s="172" t="n">
        <v>12</v>
      </c>
      <c r="E78" s="174"/>
      <c r="F78" s="80" t="s">
        <v>1329</v>
      </c>
      <c r="G78" s="138" t="s">
        <v>6</v>
      </c>
      <c r="H78" s="175"/>
      <c r="I78" s="172" t="n">
        <v>30</v>
      </c>
      <c r="J78" s="174"/>
      <c r="K78" s="113" t="s">
        <v>1365</v>
      </c>
      <c r="L78" s="138" t="s">
        <v>6</v>
      </c>
      <c r="M78" s="175"/>
      <c r="N78" s="172" t="n">
        <v>48</v>
      </c>
      <c r="O78" s="174"/>
      <c r="P78" s="172"/>
      <c r="Q78" s="172"/>
      <c r="R78" s="172"/>
      <c r="S78" s="172"/>
    </row>
    <row r="79" customFormat="false" ht="20.1" hidden="false" customHeight="true" outlineLevel="0" collapsed="false">
      <c r="A79" s="149" t="s">
        <v>1348</v>
      </c>
      <c r="B79" s="149" t="s">
        <v>6</v>
      </c>
      <c r="C79" s="175"/>
      <c r="D79" s="172" t="n">
        <v>13</v>
      </c>
      <c r="E79" s="174"/>
      <c r="F79" s="149" t="s">
        <v>1331</v>
      </c>
      <c r="G79" s="149" t="s">
        <v>8</v>
      </c>
      <c r="H79" s="175"/>
      <c r="I79" s="172" t="n">
        <v>31</v>
      </c>
      <c r="J79" s="174"/>
      <c r="K79" s="138" t="s">
        <v>1367</v>
      </c>
      <c r="L79" s="113" t="s">
        <v>6</v>
      </c>
      <c r="M79" s="175"/>
      <c r="N79" s="172" t="n">
        <v>49</v>
      </c>
      <c r="O79" s="174"/>
      <c r="P79" s="172"/>
      <c r="Q79" s="172"/>
      <c r="R79" s="172"/>
      <c r="S79" s="172"/>
    </row>
    <row r="80" customFormat="false" ht="20.1" hidden="false" customHeight="true" outlineLevel="0" collapsed="false">
      <c r="A80" s="149" t="s">
        <v>1350</v>
      </c>
      <c r="B80" s="149" t="s">
        <v>8</v>
      </c>
      <c r="C80" s="175"/>
      <c r="D80" s="172" t="n">
        <v>14</v>
      </c>
      <c r="E80" s="174"/>
      <c r="F80" s="149" t="s">
        <v>1333</v>
      </c>
      <c r="G80" s="149" t="s">
        <v>6</v>
      </c>
      <c r="H80" s="175"/>
      <c r="I80" s="172" t="n">
        <v>32</v>
      </c>
      <c r="J80" s="174"/>
      <c r="K80" s="113" t="s">
        <v>1369</v>
      </c>
      <c r="L80" s="80" t="s">
        <v>8</v>
      </c>
      <c r="M80" s="175"/>
      <c r="N80" s="172" t="n">
        <v>50</v>
      </c>
      <c r="O80" s="174"/>
      <c r="P80" s="172" t="s">
        <v>1473</v>
      </c>
      <c r="Q80" s="172"/>
      <c r="R80" s="172"/>
      <c r="S80" s="172"/>
    </row>
    <row r="81" customFormat="false" ht="20.1" hidden="false" customHeight="true" outlineLevel="0" collapsed="false">
      <c r="A81" s="149" t="s">
        <v>1352</v>
      </c>
      <c r="B81" s="149" t="s">
        <v>8</v>
      </c>
      <c r="C81" s="175"/>
      <c r="D81" s="172" t="n">
        <v>15</v>
      </c>
      <c r="E81" s="174"/>
      <c r="F81" s="113" t="s">
        <v>1335</v>
      </c>
      <c r="G81" s="138" t="s">
        <v>8</v>
      </c>
      <c r="H81" s="175"/>
      <c r="I81" s="172" t="n">
        <v>33</v>
      </c>
      <c r="J81" s="174"/>
      <c r="K81" s="1"/>
      <c r="L81" s="78"/>
      <c r="M81" s="175"/>
      <c r="N81" s="172" t="n">
        <v>51</v>
      </c>
      <c r="O81" s="174"/>
      <c r="P81" s="172"/>
      <c r="Q81" s="172"/>
      <c r="R81" s="172"/>
      <c r="S81" s="172"/>
    </row>
    <row r="82" customFormat="false" ht="20.1" hidden="false" customHeight="true" outlineLevel="0" collapsed="false">
      <c r="A82" s="159" t="s">
        <v>1354</v>
      </c>
      <c r="B82" s="113" t="s">
        <v>6</v>
      </c>
      <c r="C82" s="175"/>
      <c r="D82" s="172" t="n">
        <v>16</v>
      </c>
      <c r="E82" s="174"/>
      <c r="F82" s="149" t="s">
        <v>1337</v>
      </c>
      <c r="G82" s="149" t="s">
        <v>6</v>
      </c>
      <c r="H82" s="175"/>
      <c r="I82" s="172" t="n">
        <v>34</v>
      </c>
      <c r="J82" s="174"/>
      <c r="K82" s="70"/>
      <c r="L82" s="70"/>
      <c r="M82" s="175"/>
      <c r="N82" s="172" t="n">
        <v>52</v>
      </c>
      <c r="O82" s="174"/>
      <c r="P82" s="172"/>
      <c r="Q82" s="172"/>
      <c r="R82" s="172"/>
      <c r="S82" s="172"/>
    </row>
    <row r="83" customFormat="false" ht="20.1" hidden="false" customHeight="true" outlineLevel="0" collapsed="false">
      <c r="A83" s="159" t="s">
        <v>1356</v>
      </c>
      <c r="B83" s="113" t="s">
        <v>6</v>
      </c>
      <c r="C83" s="175"/>
      <c r="D83" s="172" t="n">
        <v>17</v>
      </c>
      <c r="E83" s="176"/>
      <c r="F83" s="138" t="s">
        <v>1339</v>
      </c>
      <c r="G83" s="138" t="s">
        <v>6</v>
      </c>
      <c r="H83" s="175"/>
      <c r="I83" s="172" t="n">
        <v>35</v>
      </c>
      <c r="J83" s="176"/>
      <c r="K83" s="70"/>
      <c r="L83" s="70"/>
      <c r="M83" s="175"/>
      <c r="N83" s="172" t="n">
        <v>53</v>
      </c>
      <c r="O83" s="174"/>
      <c r="P83" s="172"/>
      <c r="Q83" s="172"/>
      <c r="R83" s="172"/>
      <c r="S83" s="172"/>
    </row>
    <row r="84" customFormat="false" ht="20.1" hidden="false" customHeight="true" outlineLevel="0" collapsed="false"/>
    <row r="85" customFormat="false" ht="20.1" hidden="false" customHeight="true" outlineLevel="0" collapsed="false">
      <c r="A85" s="171" t="s">
        <v>1479</v>
      </c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</row>
    <row r="86" customFormat="false" ht="31.5" hidden="false" customHeight="true" outlineLevel="0" collapsed="false">
      <c r="A86" s="172" t="s">
        <v>1</v>
      </c>
      <c r="B86" s="172" t="s">
        <v>2</v>
      </c>
      <c r="C86" s="173" t="s">
        <v>3</v>
      </c>
      <c r="D86" s="172" t="s">
        <v>4</v>
      </c>
      <c r="E86" s="174"/>
      <c r="F86" s="172" t="s">
        <v>1</v>
      </c>
      <c r="G86" s="172" t="s">
        <v>2</v>
      </c>
      <c r="H86" s="173" t="s">
        <v>3</v>
      </c>
      <c r="I86" s="172" t="s">
        <v>4</v>
      </c>
      <c r="J86" s="174"/>
      <c r="K86" s="172" t="s">
        <v>1</v>
      </c>
      <c r="L86" s="172" t="s">
        <v>2</v>
      </c>
      <c r="M86" s="173" t="s">
        <v>3</v>
      </c>
      <c r="N86" s="172" t="s">
        <v>4</v>
      </c>
      <c r="O86" s="174"/>
      <c r="P86" s="172" t="s">
        <v>1</v>
      </c>
      <c r="Q86" s="172" t="s">
        <v>2</v>
      </c>
      <c r="R86" s="173" t="s">
        <v>3</v>
      </c>
      <c r="S86" s="172" t="s">
        <v>4</v>
      </c>
    </row>
    <row r="87" customFormat="false" ht="20.1" hidden="false" customHeight="true" outlineLevel="0" collapsed="false">
      <c r="A87" s="149"/>
      <c r="B87" s="149"/>
      <c r="C87" s="175" t="n">
        <v>23</v>
      </c>
      <c r="D87" s="172"/>
      <c r="E87" s="174"/>
      <c r="F87" s="164" t="s">
        <v>1398</v>
      </c>
      <c r="G87" s="164" t="s">
        <v>8</v>
      </c>
      <c r="H87" s="175" t="n">
        <v>25</v>
      </c>
      <c r="I87" s="172" t="n">
        <v>13</v>
      </c>
      <c r="J87" s="174"/>
      <c r="K87" s="164" t="s">
        <v>1385</v>
      </c>
      <c r="L87" s="164" t="s">
        <v>6</v>
      </c>
      <c r="M87" s="175" t="n">
        <v>27</v>
      </c>
      <c r="N87" s="172" t="n">
        <v>31</v>
      </c>
      <c r="O87" s="174"/>
      <c r="P87" s="90" t="s">
        <v>1422</v>
      </c>
      <c r="Q87" s="164" t="s">
        <v>6</v>
      </c>
      <c r="R87" s="175" t="n">
        <v>29</v>
      </c>
      <c r="S87" s="172" t="n">
        <v>49</v>
      </c>
    </row>
    <row r="88" customFormat="false" ht="20.1" hidden="false" customHeight="true" outlineLevel="0" collapsed="false">
      <c r="A88" s="75"/>
      <c r="B88" s="138"/>
      <c r="C88" s="175"/>
      <c r="D88" s="172"/>
      <c r="E88" s="174"/>
      <c r="F88" s="164" t="s">
        <v>1400</v>
      </c>
      <c r="G88" s="164" t="s">
        <v>8</v>
      </c>
      <c r="H88" s="175"/>
      <c r="I88" s="172" t="n">
        <v>14</v>
      </c>
      <c r="J88" s="174"/>
      <c r="K88" s="164" t="s">
        <v>1387</v>
      </c>
      <c r="L88" s="164" t="s">
        <v>6</v>
      </c>
      <c r="M88" s="175"/>
      <c r="N88" s="172" t="n">
        <v>32</v>
      </c>
      <c r="O88" s="174"/>
      <c r="P88" s="70"/>
      <c r="Q88" s="69"/>
      <c r="R88" s="175"/>
      <c r="S88" s="172"/>
    </row>
    <row r="89" customFormat="false" ht="20.1" hidden="false" customHeight="true" outlineLevel="0" collapsed="false">
      <c r="A89" s="159"/>
      <c r="B89" s="75"/>
      <c r="C89" s="175"/>
      <c r="D89" s="172"/>
      <c r="E89" s="174"/>
      <c r="F89" s="164" t="s">
        <v>1402</v>
      </c>
      <c r="G89" s="164" t="s">
        <v>6</v>
      </c>
      <c r="H89" s="175"/>
      <c r="I89" s="172" t="n">
        <v>15</v>
      </c>
      <c r="J89" s="174"/>
      <c r="K89" s="164" t="s">
        <v>1389</v>
      </c>
      <c r="L89" s="164" t="s">
        <v>8</v>
      </c>
      <c r="M89" s="175"/>
      <c r="N89" s="172" t="n">
        <v>33</v>
      </c>
      <c r="O89" s="174"/>
      <c r="P89" s="70"/>
      <c r="Q89" s="69"/>
      <c r="R89" s="175"/>
      <c r="S89" s="172"/>
    </row>
    <row r="90" customFormat="false" ht="20.1" hidden="false" customHeight="true" outlineLevel="0" collapsed="false">
      <c r="A90" s="159"/>
      <c r="B90" s="75"/>
      <c r="C90" s="175"/>
      <c r="D90" s="172"/>
      <c r="E90" s="174"/>
      <c r="F90" s="164" t="s">
        <v>1404</v>
      </c>
      <c r="G90" s="164" t="s">
        <v>8</v>
      </c>
      <c r="H90" s="175"/>
      <c r="I90" s="172" t="n">
        <v>16</v>
      </c>
      <c r="J90" s="174"/>
      <c r="K90" s="164" t="s">
        <v>1391</v>
      </c>
      <c r="L90" s="164" t="s">
        <v>8</v>
      </c>
      <c r="M90" s="175"/>
      <c r="N90" s="172" t="n">
        <v>34</v>
      </c>
      <c r="O90" s="174"/>
      <c r="P90" s="46"/>
      <c r="Q90" s="46"/>
      <c r="R90" s="175"/>
      <c r="S90" s="172"/>
    </row>
    <row r="91" customFormat="false" ht="20.1" hidden="false" customHeight="true" outlineLevel="0" collapsed="false">
      <c r="A91" s="149"/>
      <c r="B91" s="149"/>
      <c r="C91" s="175"/>
      <c r="D91" s="172"/>
      <c r="E91" s="174"/>
      <c r="F91" s="164" t="s">
        <v>1406</v>
      </c>
      <c r="G91" s="164" t="s">
        <v>8</v>
      </c>
      <c r="H91" s="175"/>
      <c r="I91" s="172" t="n">
        <v>17</v>
      </c>
      <c r="J91" s="174"/>
      <c r="K91" s="164" t="s">
        <v>1393</v>
      </c>
      <c r="L91" s="164" t="s">
        <v>6</v>
      </c>
      <c r="M91" s="175"/>
      <c r="N91" s="172" t="n">
        <v>35</v>
      </c>
      <c r="O91" s="174"/>
      <c r="P91" s="6"/>
      <c r="Q91" s="6"/>
      <c r="R91" s="175"/>
      <c r="S91" s="172"/>
    </row>
    <row r="92" customFormat="false" ht="20.1" hidden="false" customHeight="true" outlineLevel="0" collapsed="false">
      <c r="A92" s="78"/>
      <c r="B92" s="138"/>
      <c r="C92" s="175"/>
      <c r="D92" s="172"/>
      <c r="E92" s="174"/>
      <c r="F92" s="164" t="s">
        <v>1408</v>
      </c>
      <c r="G92" s="164" t="s">
        <v>6</v>
      </c>
      <c r="H92" s="175"/>
      <c r="I92" s="172" t="n">
        <v>18</v>
      </c>
      <c r="J92" s="174"/>
      <c r="K92" s="164" t="s">
        <v>1395</v>
      </c>
      <c r="L92" s="164" t="s">
        <v>8</v>
      </c>
      <c r="M92" s="175"/>
      <c r="N92" s="172" t="n">
        <v>36</v>
      </c>
      <c r="O92" s="174"/>
      <c r="P92" s="6"/>
      <c r="Q92" s="6"/>
      <c r="R92" s="175"/>
      <c r="S92" s="172"/>
    </row>
    <row r="93" customFormat="false" ht="20.1" hidden="false" customHeight="true" outlineLevel="0" collapsed="false">
      <c r="A93" s="164" t="s">
        <v>1375</v>
      </c>
      <c r="B93" s="164" t="s">
        <v>8</v>
      </c>
      <c r="C93" s="175"/>
      <c r="D93" s="172" t="n">
        <v>1</v>
      </c>
      <c r="E93" s="174"/>
      <c r="F93" s="164" t="s">
        <v>1410</v>
      </c>
      <c r="G93" s="164" t="s">
        <v>6</v>
      </c>
      <c r="H93" s="175"/>
      <c r="I93" s="172" t="n">
        <v>19</v>
      </c>
      <c r="J93" s="174"/>
      <c r="K93" s="164" t="s">
        <v>1397</v>
      </c>
      <c r="L93" s="164" t="s">
        <v>8</v>
      </c>
      <c r="M93" s="175"/>
      <c r="N93" s="172" t="n">
        <v>37</v>
      </c>
      <c r="O93" s="174"/>
      <c r="P93" s="6"/>
      <c r="Q93" s="6"/>
      <c r="R93" s="175"/>
      <c r="S93" s="172"/>
    </row>
    <row r="94" customFormat="false" ht="20.1" hidden="false" customHeight="true" outlineLevel="0" collapsed="false">
      <c r="A94" s="164" t="s">
        <v>1377</v>
      </c>
      <c r="B94" s="164" t="s">
        <v>6</v>
      </c>
      <c r="C94" s="175"/>
      <c r="D94" s="172" t="n">
        <v>2</v>
      </c>
      <c r="E94" s="174"/>
      <c r="F94" s="164" t="s">
        <v>1413</v>
      </c>
      <c r="G94" s="164" t="s">
        <v>8</v>
      </c>
      <c r="H94" s="175"/>
      <c r="I94" s="172" t="n">
        <v>20</v>
      </c>
      <c r="J94" s="174"/>
      <c r="K94" s="164" t="s">
        <v>1399</v>
      </c>
      <c r="L94" s="164" t="s">
        <v>6</v>
      </c>
      <c r="M94" s="175"/>
      <c r="N94" s="172" t="n">
        <v>38</v>
      </c>
      <c r="O94" s="174"/>
      <c r="P94" s="172"/>
      <c r="Q94" s="172"/>
      <c r="R94" s="175"/>
      <c r="S94" s="172"/>
    </row>
    <row r="95" customFormat="false" ht="20.1" hidden="false" customHeight="true" outlineLevel="0" collapsed="false">
      <c r="A95" s="164" t="s">
        <v>1379</v>
      </c>
      <c r="B95" s="164" t="s">
        <v>8</v>
      </c>
      <c r="C95" s="175"/>
      <c r="D95" s="172" t="n">
        <v>3</v>
      </c>
      <c r="E95" s="174"/>
      <c r="F95" s="164" t="s">
        <v>1415</v>
      </c>
      <c r="G95" s="164" t="s">
        <v>6</v>
      </c>
      <c r="H95" s="175"/>
      <c r="I95" s="172" t="n">
        <v>21</v>
      </c>
      <c r="J95" s="174"/>
      <c r="K95" s="164" t="s">
        <v>1401</v>
      </c>
      <c r="L95" s="164" t="s">
        <v>8</v>
      </c>
      <c r="M95" s="175"/>
      <c r="N95" s="172" t="n">
        <v>39</v>
      </c>
      <c r="O95" s="174"/>
      <c r="P95" s="172"/>
      <c r="Q95" s="172"/>
      <c r="R95" s="175"/>
      <c r="S95" s="172"/>
    </row>
    <row r="96" customFormat="false" ht="20.1" hidden="false" customHeight="true" outlineLevel="0" collapsed="false">
      <c r="A96" s="164" t="s">
        <v>1380</v>
      </c>
      <c r="B96" s="164" t="s">
        <v>6</v>
      </c>
      <c r="C96" s="175" t="n">
        <v>24</v>
      </c>
      <c r="D96" s="172" t="n">
        <v>4</v>
      </c>
      <c r="E96" s="174"/>
      <c r="F96" s="164" t="s">
        <v>1417</v>
      </c>
      <c r="G96" s="164" t="s">
        <v>6</v>
      </c>
      <c r="H96" s="175" t="n">
        <v>26</v>
      </c>
      <c r="I96" s="172" t="n">
        <v>22</v>
      </c>
      <c r="J96" s="174"/>
      <c r="K96" s="164" t="s">
        <v>1403</v>
      </c>
      <c r="L96" s="164" t="s">
        <v>8</v>
      </c>
      <c r="M96" s="175" t="n">
        <v>28</v>
      </c>
      <c r="N96" s="172" t="n">
        <v>40</v>
      </c>
      <c r="O96" s="174"/>
      <c r="P96" s="172" t="s">
        <v>1480</v>
      </c>
      <c r="Q96" s="172"/>
      <c r="R96" s="172"/>
      <c r="S96" s="172"/>
    </row>
    <row r="97" customFormat="false" ht="20.1" hidden="false" customHeight="true" outlineLevel="0" collapsed="false">
      <c r="A97" s="164" t="s">
        <v>1382</v>
      </c>
      <c r="B97" s="164" t="s">
        <v>8</v>
      </c>
      <c r="C97" s="175"/>
      <c r="D97" s="172" t="n">
        <v>5</v>
      </c>
      <c r="E97" s="174"/>
      <c r="F97" s="164" t="s">
        <v>1419</v>
      </c>
      <c r="G97" s="164" t="s">
        <v>8</v>
      </c>
      <c r="H97" s="175"/>
      <c r="I97" s="172" t="n">
        <v>23</v>
      </c>
      <c r="J97" s="174"/>
      <c r="K97" s="164" t="s">
        <v>1405</v>
      </c>
      <c r="L97" s="164" t="s">
        <v>8</v>
      </c>
      <c r="M97" s="175"/>
      <c r="N97" s="172" t="n">
        <v>41</v>
      </c>
      <c r="O97" s="174"/>
      <c r="P97" s="172"/>
      <c r="Q97" s="172"/>
      <c r="R97" s="172"/>
      <c r="S97" s="172"/>
    </row>
    <row r="98" customFormat="false" ht="20.1" hidden="false" customHeight="true" outlineLevel="0" collapsed="false">
      <c r="A98" s="164" t="s">
        <v>1384</v>
      </c>
      <c r="B98" s="164" t="s">
        <v>8</v>
      </c>
      <c r="C98" s="175"/>
      <c r="D98" s="172" t="n">
        <v>6</v>
      </c>
      <c r="E98" s="174"/>
      <c r="F98" s="164" t="s">
        <v>1421</v>
      </c>
      <c r="G98" s="164" t="s">
        <v>8</v>
      </c>
      <c r="H98" s="175"/>
      <c r="I98" s="172" t="n">
        <v>24</v>
      </c>
      <c r="J98" s="174"/>
      <c r="K98" s="164" t="s">
        <v>1407</v>
      </c>
      <c r="L98" s="164" t="s">
        <v>8</v>
      </c>
      <c r="M98" s="175"/>
      <c r="N98" s="172" t="n">
        <v>42</v>
      </c>
      <c r="O98" s="174"/>
      <c r="P98" s="172"/>
      <c r="Q98" s="172"/>
      <c r="R98" s="172"/>
      <c r="S98" s="172"/>
    </row>
    <row r="99" customFormat="false" ht="20.1" hidden="false" customHeight="true" outlineLevel="0" collapsed="false">
      <c r="A99" s="164" t="s">
        <v>1386</v>
      </c>
      <c r="B99" s="164" t="s">
        <v>8</v>
      </c>
      <c r="C99" s="175"/>
      <c r="D99" s="172" t="n">
        <v>7</v>
      </c>
      <c r="E99" s="174"/>
      <c r="F99" s="164" t="s">
        <v>1423</v>
      </c>
      <c r="G99" s="164" t="s">
        <v>8</v>
      </c>
      <c r="H99" s="175"/>
      <c r="I99" s="172" t="n">
        <v>25</v>
      </c>
      <c r="J99" s="174"/>
      <c r="K99" s="164" t="s">
        <v>1409</v>
      </c>
      <c r="L99" s="164" t="s">
        <v>8</v>
      </c>
      <c r="M99" s="175"/>
      <c r="N99" s="172" t="n">
        <v>43</v>
      </c>
      <c r="O99" s="174"/>
      <c r="P99" s="172"/>
      <c r="Q99" s="172"/>
      <c r="R99" s="172"/>
      <c r="S99" s="172"/>
    </row>
    <row r="100" customFormat="false" ht="20.1" hidden="false" customHeight="true" outlineLevel="0" collapsed="false">
      <c r="A100" s="164" t="s">
        <v>1388</v>
      </c>
      <c r="B100" s="164" t="s">
        <v>8</v>
      </c>
      <c r="C100" s="175"/>
      <c r="D100" s="172" t="n">
        <v>8</v>
      </c>
      <c r="E100" s="174"/>
      <c r="F100" s="164" t="s">
        <v>1376</v>
      </c>
      <c r="G100" s="164" t="s">
        <v>6</v>
      </c>
      <c r="H100" s="175"/>
      <c r="I100" s="172" t="n">
        <v>26</v>
      </c>
      <c r="J100" s="174"/>
      <c r="K100" s="164" t="s">
        <v>1411</v>
      </c>
      <c r="L100" s="164" t="s">
        <v>6</v>
      </c>
      <c r="M100" s="175"/>
      <c r="N100" s="172" t="n">
        <v>44</v>
      </c>
      <c r="O100" s="174"/>
      <c r="P100" s="172"/>
      <c r="Q100" s="172"/>
      <c r="R100" s="172"/>
      <c r="S100" s="172"/>
    </row>
    <row r="101" customFormat="false" ht="20.1" hidden="false" customHeight="true" outlineLevel="0" collapsed="false">
      <c r="A101" s="164" t="s">
        <v>1390</v>
      </c>
      <c r="B101" s="164" t="s">
        <v>8</v>
      </c>
      <c r="C101" s="175"/>
      <c r="D101" s="172" t="n">
        <v>9</v>
      </c>
      <c r="E101" s="174"/>
      <c r="F101" s="164" t="s">
        <v>1378</v>
      </c>
      <c r="G101" s="164" t="s">
        <v>8</v>
      </c>
      <c r="H101" s="175"/>
      <c r="I101" s="172" t="n">
        <v>27</v>
      </c>
      <c r="J101" s="174"/>
      <c r="K101" s="164" t="s">
        <v>1414</v>
      </c>
      <c r="L101" s="164" t="s">
        <v>6</v>
      </c>
      <c r="M101" s="175"/>
      <c r="N101" s="172" t="n">
        <v>45</v>
      </c>
      <c r="O101" s="174"/>
      <c r="P101" s="172" t="s">
        <v>1473</v>
      </c>
      <c r="Q101" s="172"/>
      <c r="R101" s="172"/>
      <c r="S101" s="172"/>
    </row>
    <row r="102" customFormat="false" ht="20.1" hidden="false" customHeight="true" outlineLevel="0" collapsed="false">
      <c r="A102" s="164" t="s">
        <v>1392</v>
      </c>
      <c r="B102" s="164" t="s">
        <v>6</v>
      </c>
      <c r="C102" s="175"/>
      <c r="D102" s="172" t="n">
        <v>10</v>
      </c>
      <c r="E102" s="174"/>
      <c r="F102" s="164" t="s">
        <v>529</v>
      </c>
      <c r="G102" s="164" t="s">
        <v>6</v>
      </c>
      <c r="H102" s="175"/>
      <c r="I102" s="172" t="n">
        <v>28</v>
      </c>
      <c r="J102" s="174"/>
      <c r="K102" s="164" t="s">
        <v>1416</v>
      </c>
      <c r="L102" s="164" t="s">
        <v>8</v>
      </c>
      <c r="M102" s="175"/>
      <c r="N102" s="172" t="n">
        <v>46</v>
      </c>
      <c r="O102" s="174"/>
      <c r="P102" s="172"/>
      <c r="Q102" s="172"/>
      <c r="R102" s="172"/>
      <c r="S102" s="172"/>
    </row>
    <row r="103" customFormat="false" ht="20.1" hidden="false" customHeight="true" outlineLevel="0" collapsed="false">
      <c r="A103" s="164" t="s">
        <v>1394</v>
      </c>
      <c r="B103" s="164" t="s">
        <v>6</v>
      </c>
      <c r="C103" s="175"/>
      <c r="D103" s="172" t="n">
        <v>11</v>
      </c>
      <c r="E103" s="174"/>
      <c r="F103" s="164" t="s">
        <v>1381</v>
      </c>
      <c r="G103" s="164" t="s">
        <v>8</v>
      </c>
      <c r="H103" s="175"/>
      <c r="I103" s="172" t="n">
        <v>29</v>
      </c>
      <c r="J103" s="174"/>
      <c r="K103" s="164" t="s">
        <v>1418</v>
      </c>
      <c r="L103" s="164" t="s">
        <v>8</v>
      </c>
      <c r="M103" s="175"/>
      <c r="N103" s="172" t="n">
        <v>47</v>
      </c>
      <c r="O103" s="174"/>
      <c r="P103" s="172"/>
      <c r="Q103" s="172"/>
      <c r="R103" s="172"/>
      <c r="S103" s="172"/>
    </row>
    <row r="104" customFormat="false" ht="20.1" hidden="false" customHeight="true" outlineLevel="0" collapsed="false">
      <c r="A104" s="164" t="s">
        <v>1396</v>
      </c>
      <c r="B104" s="164" t="s">
        <v>8</v>
      </c>
      <c r="C104" s="175"/>
      <c r="D104" s="172" t="n">
        <v>12</v>
      </c>
      <c r="E104" s="176"/>
      <c r="F104" s="164" t="s">
        <v>1383</v>
      </c>
      <c r="G104" s="164" t="s">
        <v>6</v>
      </c>
      <c r="H104" s="175"/>
      <c r="I104" s="172" t="n">
        <v>30</v>
      </c>
      <c r="J104" s="176"/>
      <c r="K104" s="164" t="s">
        <v>1420</v>
      </c>
      <c r="L104" s="164" t="s">
        <v>8</v>
      </c>
      <c r="M104" s="175"/>
      <c r="N104" s="172" t="n">
        <v>48</v>
      </c>
      <c r="O104" s="174"/>
      <c r="P104" s="172"/>
      <c r="Q104" s="172"/>
      <c r="R104" s="172"/>
      <c r="S104" s="172"/>
    </row>
    <row r="105" customFormat="false" ht="20.1" hidden="false" customHeight="true" outlineLevel="0" collapsed="false"/>
    <row r="106" customFormat="false" ht="20.1" hidden="false" customHeight="true" outlineLevel="0" collapsed="false">
      <c r="A106" s="171" t="s">
        <v>1481</v>
      </c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</row>
    <row r="107" customFormat="false" ht="30.75" hidden="false" customHeight="true" outlineLevel="0" collapsed="false">
      <c r="A107" s="172" t="s">
        <v>1</v>
      </c>
      <c r="B107" s="172" t="s">
        <v>2</v>
      </c>
      <c r="C107" s="173" t="s">
        <v>3</v>
      </c>
      <c r="D107" s="172" t="s">
        <v>4</v>
      </c>
      <c r="E107" s="174"/>
      <c r="F107" s="172" t="s">
        <v>1</v>
      </c>
      <c r="G107" s="172" t="s">
        <v>2</v>
      </c>
      <c r="H107" s="173" t="s">
        <v>3</v>
      </c>
      <c r="I107" s="172" t="s">
        <v>4</v>
      </c>
      <c r="J107" s="174"/>
      <c r="K107" s="172" t="s">
        <v>1</v>
      </c>
      <c r="L107" s="172" t="s">
        <v>2</v>
      </c>
      <c r="M107" s="173" t="s">
        <v>3</v>
      </c>
      <c r="N107" s="172" t="s">
        <v>4</v>
      </c>
      <c r="O107" s="174"/>
      <c r="P107" s="172" t="s">
        <v>1</v>
      </c>
      <c r="Q107" s="172" t="s">
        <v>2</v>
      </c>
      <c r="R107" s="173" t="s">
        <v>3</v>
      </c>
      <c r="S107" s="172" t="s">
        <v>4</v>
      </c>
    </row>
    <row r="108" customFormat="false" ht="20.1" hidden="false" customHeight="true" outlineLevel="0" collapsed="false">
      <c r="A108" s="177"/>
      <c r="B108" s="178"/>
      <c r="C108" s="175" t="n">
        <v>29</v>
      </c>
      <c r="D108" s="172"/>
      <c r="E108" s="174"/>
      <c r="F108" s="157" t="s">
        <v>1458</v>
      </c>
      <c r="G108" s="157" t="s">
        <v>8</v>
      </c>
      <c r="H108" s="175" t="n">
        <v>31</v>
      </c>
      <c r="I108" s="172" t="n">
        <v>18</v>
      </c>
      <c r="J108" s="174"/>
      <c r="K108" s="157" t="s">
        <v>1442</v>
      </c>
      <c r="L108" s="157" t="s">
        <v>6</v>
      </c>
      <c r="M108" s="175" t="n">
        <v>33</v>
      </c>
      <c r="N108" s="172" t="n">
        <v>36</v>
      </c>
      <c r="O108" s="174"/>
      <c r="P108" s="75"/>
      <c r="Q108" s="138"/>
      <c r="R108" s="175"/>
      <c r="S108" s="172" t="n">
        <v>54</v>
      </c>
    </row>
    <row r="109" customFormat="false" ht="20.1" hidden="false" customHeight="true" outlineLevel="0" collapsed="false">
      <c r="A109" s="157" t="s">
        <v>1425</v>
      </c>
      <c r="B109" s="157" t="s">
        <v>8</v>
      </c>
      <c r="C109" s="175"/>
      <c r="D109" s="172" t="n">
        <v>1</v>
      </c>
      <c r="E109" s="174"/>
      <c r="F109" s="55" t="s">
        <v>1460</v>
      </c>
      <c r="G109" s="157" t="s">
        <v>8</v>
      </c>
      <c r="H109" s="175"/>
      <c r="I109" s="172" t="n">
        <v>19</v>
      </c>
      <c r="J109" s="174"/>
      <c r="K109" s="157" t="s">
        <v>1444</v>
      </c>
      <c r="L109" s="157" t="s">
        <v>6</v>
      </c>
      <c r="M109" s="175"/>
      <c r="N109" s="172" t="n">
        <v>37</v>
      </c>
      <c r="O109" s="174"/>
      <c r="P109" s="75"/>
      <c r="Q109" s="78"/>
      <c r="R109" s="175"/>
      <c r="S109" s="172" t="n">
        <v>55</v>
      </c>
    </row>
    <row r="110" customFormat="false" ht="20.1" hidden="false" customHeight="true" outlineLevel="0" collapsed="false">
      <c r="A110" s="157" t="s">
        <v>1427</v>
      </c>
      <c r="B110" s="157" t="s">
        <v>8</v>
      </c>
      <c r="C110" s="175"/>
      <c r="D110" s="172" t="n">
        <v>2</v>
      </c>
      <c r="E110" s="174"/>
      <c r="F110" s="157" t="s">
        <v>1462</v>
      </c>
      <c r="G110" s="157" t="s">
        <v>6</v>
      </c>
      <c r="H110" s="175"/>
      <c r="I110" s="172" t="n">
        <v>20</v>
      </c>
      <c r="J110" s="174"/>
      <c r="K110" s="157" t="s">
        <v>1446</v>
      </c>
      <c r="L110" s="157" t="s">
        <v>8</v>
      </c>
      <c r="M110" s="175"/>
      <c r="N110" s="172" t="n">
        <v>38</v>
      </c>
      <c r="O110" s="174"/>
      <c r="P110" s="75"/>
      <c r="Q110" s="78"/>
      <c r="R110" s="175"/>
      <c r="S110" s="172" t="n">
        <v>56</v>
      </c>
    </row>
    <row r="111" customFormat="false" ht="20.1" hidden="false" customHeight="true" outlineLevel="0" collapsed="false">
      <c r="A111" s="157" t="s">
        <v>1429</v>
      </c>
      <c r="B111" s="157" t="s">
        <v>8</v>
      </c>
      <c r="C111" s="175"/>
      <c r="D111" s="172" t="n">
        <v>3</v>
      </c>
      <c r="E111" s="174"/>
      <c r="F111" s="157" t="s">
        <v>1463</v>
      </c>
      <c r="G111" s="157" t="s">
        <v>6</v>
      </c>
      <c r="H111" s="175"/>
      <c r="I111" s="172" t="n">
        <v>21</v>
      </c>
      <c r="J111" s="174"/>
      <c r="K111" s="157" t="s">
        <v>1448</v>
      </c>
      <c r="L111" s="157" t="s">
        <v>8</v>
      </c>
      <c r="M111" s="175"/>
      <c r="N111" s="172" t="n">
        <v>39</v>
      </c>
      <c r="O111" s="174"/>
      <c r="P111" s="46"/>
      <c r="Q111" s="46"/>
      <c r="R111" s="175"/>
      <c r="S111" s="172"/>
    </row>
    <row r="112" customFormat="false" ht="20.1" hidden="false" customHeight="true" outlineLevel="0" collapsed="false">
      <c r="A112" s="157" t="s">
        <v>1431</v>
      </c>
      <c r="B112" s="157" t="s">
        <v>6</v>
      </c>
      <c r="C112" s="175"/>
      <c r="D112" s="172" t="n">
        <v>4</v>
      </c>
      <c r="E112" s="174"/>
      <c r="F112" s="157" t="s">
        <v>1464</v>
      </c>
      <c r="G112" s="157" t="s">
        <v>8</v>
      </c>
      <c r="H112" s="175"/>
      <c r="I112" s="172" t="n">
        <v>22</v>
      </c>
      <c r="J112" s="174"/>
      <c r="K112" s="157" t="s">
        <v>1450</v>
      </c>
      <c r="L112" s="157" t="s">
        <v>8</v>
      </c>
      <c r="M112" s="175"/>
      <c r="N112" s="172" t="n">
        <v>40</v>
      </c>
      <c r="O112" s="174"/>
      <c r="P112" s="6"/>
      <c r="Q112" s="6"/>
      <c r="R112" s="175"/>
      <c r="S112" s="172"/>
    </row>
    <row r="113" customFormat="false" ht="20.1" hidden="false" customHeight="true" outlineLevel="0" collapsed="false">
      <c r="A113" s="157" t="s">
        <v>1433</v>
      </c>
      <c r="B113" s="157" t="s">
        <v>6</v>
      </c>
      <c r="C113" s="175"/>
      <c r="D113" s="172" t="n">
        <v>5</v>
      </c>
      <c r="E113" s="174"/>
      <c r="F113" s="157" t="s">
        <v>1465</v>
      </c>
      <c r="G113" s="157" t="s">
        <v>8</v>
      </c>
      <c r="H113" s="175"/>
      <c r="I113" s="172" t="n">
        <v>23</v>
      </c>
      <c r="J113" s="174"/>
      <c r="K113" s="157" t="s">
        <v>1452</v>
      </c>
      <c r="L113" s="157" t="s">
        <v>6</v>
      </c>
      <c r="M113" s="175"/>
      <c r="N113" s="172" t="n">
        <v>41</v>
      </c>
      <c r="O113" s="174"/>
      <c r="P113" s="6"/>
      <c r="Q113" s="6"/>
      <c r="R113" s="175"/>
      <c r="S113" s="172"/>
    </row>
    <row r="114" customFormat="false" ht="20.1" hidden="false" customHeight="true" outlineLevel="0" collapsed="false">
      <c r="A114" s="157" t="s">
        <v>1435</v>
      </c>
      <c r="B114" s="157" t="s">
        <v>6</v>
      </c>
      <c r="C114" s="175"/>
      <c r="D114" s="172" t="n">
        <v>6</v>
      </c>
      <c r="E114" s="174"/>
      <c r="F114" s="157" t="s">
        <v>1466</v>
      </c>
      <c r="G114" s="157" t="s">
        <v>8</v>
      </c>
      <c r="H114" s="175"/>
      <c r="I114" s="172" t="n">
        <v>24</v>
      </c>
      <c r="J114" s="174"/>
      <c r="K114" s="157" t="s">
        <v>1453</v>
      </c>
      <c r="L114" s="157" t="s">
        <v>6</v>
      </c>
      <c r="M114" s="175"/>
      <c r="N114" s="172" t="n">
        <v>42</v>
      </c>
      <c r="O114" s="174"/>
      <c r="P114" s="6"/>
      <c r="Q114" s="6"/>
      <c r="R114" s="175"/>
      <c r="S114" s="172"/>
    </row>
    <row r="115" customFormat="false" ht="20.1" hidden="false" customHeight="true" outlineLevel="0" collapsed="false">
      <c r="A115" s="157" t="s">
        <v>1437</v>
      </c>
      <c r="B115" s="157" t="s">
        <v>8</v>
      </c>
      <c r="C115" s="175"/>
      <c r="D115" s="172" t="n">
        <v>7</v>
      </c>
      <c r="E115" s="174"/>
      <c r="F115" s="157" t="s">
        <v>1467</v>
      </c>
      <c r="G115" s="157" t="s">
        <v>6</v>
      </c>
      <c r="H115" s="175"/>
      <c r="I115" s="172" t="n">
        <v>25</v>
      </c>
      <c r="J115" s="174"/>
      <c r="K115" s="157" t="s">
        <v>1455</v>
      </c>
      <c r="L115" s="157" t="s">
        <v>8</v>
      </c>
      <c r="M115" s="175"/>
      <c r="N115" s="172" t="n">
        <v>43</v>
      </c>
      <c r="O115" s="174"/>
      <c r="P115" s="172"/>
      <c r="Q115" s="172"/>
      <c r="R115" s="175"/>
      <c r="S115" s="172"/>
    </row>
    <row r="116" customFormat="false" ht="20.1" hidden="false" customHeight="true" outlineLevel="0" collapsed="false">
      <c r="A116" s="157" t="s">
        <v>1439</v>
      </c>
      <c r="B116" s="157" t="s">
        <v>6</v>
      </c>
      <c r="C116" s="175"/>
      <c r="D116" s="172" t="n">
        <v>8</v>
      </c>
      <c r="E116" s="174"/>
      <c r="F116" s="157" t="s">
        <v>1468</v>
      </c>
      <c r="G116" s="157" t="s">
        <v>8</v>
      </c>
      <c r="H116" s="175"/>
      <c r="I116" s="172" t="n">
        <v>26</v>
      </c>
      <c r="J116" s="174"/>
      <c r="K116" s="157" t="s">
        <v>1457</v>
      </c>
      <c r="L116" s="157" t="s">
        <v>8</v>
      </c>
      <c r="M116" s="175"/>
      <c r="N116" s="172" t="n">
        <v>44</v>
      </c>
      <c r="O116" s="174"/>
      <c r="P116" s="172"/>
      <c r="Q116" s="172"/>
      <c r="R116" s="175"/>
      <c r="S116" s="172"/>
    </row>
    <row r="117" customFormat="false" ht="20.1" hidden="false" customHeight="true" outlineLevel="0" collapsed="false">
      <c r="A117" s="157" t="s">
        <v>1441</v>
      </c>
      <c r="B117" s="157" t="s">
        <v>6</v>
      </c>
      <c r="C117" s="175" t="n">
        <v>30</v>
      </c>
      <c r="D117" s="172" t="n">
        <v>9</v>
      </c>
      <c r="E117" s="174"/>
      <c r="F117" s="157" t="s">
        <v>1469</v>
      </c>
      <c r="G117" s="157" t="s">
        <v>8</v>
      </c>
      <c r="H117" s="175" t="n">
        <v>32</v>
      </c>
      <c r="I117" s="172" t="n">
        <v>27</v>
      </c>
      <c r="J117" s="174"/>
      <c r="K117" s="157" t="s">
        <v>1459</v>
      </c>
      <c r="L117" s="157" t="s">
        <v>8</v>
      </c>
      <c r="M117" s="175" t="n">
        <v>34</v>
      </c>
      <c r="N117" s="172" t="n">
        <v>45</v>
      </c>
      <c r="O117" s="174"/>
      <c r="P117" s="172" t="s">
        <v>1482</v>
      </c>
      <c r="Q117" s="172"/>
      <c r="R117" s="172"/>
      <c r="S117" s="172"/>
    </row>
    <row r="118" customFormat="false" ht="20.1" hidden="false" customHeight="true" outlineLevel="0" collapsed="false">
      <c r="A118" s="157" t="s">
        <v>1443</v>
      </c>
      <c r="B118" s="157" t="s">
        <v>8</v>
      </c>
      <c r="C118" s="175"/>
      <c r="D118" s="172" t="n">
        <v>10</v>
      </c>
      <c r="E118" s="174"/>
      <c r="F118" s="157" t="s">
        <v>1426</v>
      </c>
      <c r="G118" s="157" t="s">
        <v>8</v>
      </c>
      <c r="H118" s="175"/>
      <c r="I118" s="172" t="n">
        <v>28</v>
      </c>
      <c r="J118" s="174"/>
      <c r="K118" s="157" t="s">
        <v>1461</v>
      </c>
      <c r="L118" s="157" t="s">
        <v>8</v>
      </c>
      <c r="M118" s="175"/>
      <c r="N118" s="172" t="n">
        <v>46</v>
      </c>
      <c r="O118" s="174"/>
      <c r="P118" s="172"/>
      <c r="Q118" s="172"/>
      <c r="R118" s="172"/>
      <c r="S118" s="172"/>
    </row>
    <row r="119" customFormat="false" ht="20.1" hidden="false" customHeight="true" outlineLevel="0" collapsed="false">
      <c r="A119" s="157" t="s">
        <v>1445</v>
      </c>
      <c r="B119" s="157" t="s">
        <v>8</v>
      </c>
      <c r="C119" s="175"/>
      <c r="D119" s="172" t="n">
        <v>11</v>
      </c>
      <c r="E119" s="174"/>
      <c r="F119" s="157" t="s">
        <v>1428</v>
      </c>
      <c r="G119" s="157" t="s">
        <v>8</v>
      </c>
      <c r="H119" s="175"/>
      <c r="I119" s="172" t="n">
        <v>29</v>
      </c>
      <c r="J119" s="174"/>
      <c r="K119" s="75"/>
      <c r="L119" s="138"/>
      <c r="M119" s="175"/>
      <c r="N119" s="172" t="n">
        <v>47</v>
      </c>
      <c r="O119" s="174"/>
      <c r="P119" s="172"/>
      <c r="Q119" s="172"/>
      <c r="R119" s="172"/>
      <c r="S119" s="172"/>
    </row>
    <row r="120" customFormat="false" ht="20.1" hidden="false" customHeight="true" outlineLevel="0" collapsed="false">
      <c r="A120" s="157" t="s">
        <v>1447</v>
      </c>
      <c r="B120" s="157" t="s">
        <v>8</v>
      </c>
      <c r="C120" s="175"/>
      <c r="D120" s="172" t="n">
        <v>12</v>
      </c>
      <c r="E120" s="174"/>
      <c r="F120" s="157" t="s">
        <v>1430</v>
      </c>
      <c r="G120" s="157" t="s">
        <v>6</v>
      </c>
      <c r="H120" s="175"/>
      <c r="I120" s="172" t="n">
        <v>30</v>
      </c>
      <c r="J120" s="174"/>
      <c r="K120" s="149"/>
      <c r="L120" s="149"/>
      <c r="M120" s="175"/>
      <c r="N120" s="172" t="n">
        <v>48</v>
      </c>
      <c r="O120" s="174"/>
      <c r="P120" s="172"/>
      <c r="Q120" s="172"/>
      <c r="R120" s="172"/>
      <c r="S120" s="172"/>
    </row>
    <row r="121" customFormat="false" ht="20.1" hidden="false" customHeight="true" outlineLevel="0" collapsed="false">
      <c r="A121" s="157" t="s">
        <v>1449</v>
      </c>
      <c r="B121" s="157" t="s">
        <v>8</v>
      </c>
      <c r="C121" s="175"/>
      <c r="D121" s="172" t="n">
        <v>13</v>
      </c>
      <c r="E121" s="174"/>
      <c r="F121" s="157" t="s">
        <v>1432</v>
      </c>
      <c r="G121" s="157" t="s">
        <v>8</v>
      </c>
      <c r="H121" s="175"/>
      <c r="I121" s="172" t="n">
        <v>31</v>
      </c>
      <c r="J121" s="174"/>
      <c r="K121" s="75"/>
      <c r="L121" s="138"/>
      <c r="M121" s="175"/>
      <c r="N121" s="172" t="n">
        <v>49</v>
      </c>
      <c r="O121" s="174"/>
      <c r="P121" s="172"/>
      <c r="Q121" s="172"/>
      <c r="R121" s="172"/>
      <c r="S121" s="172"/>
    </row>
    <row r="122" customFormat="false" ht="20.1" hidden="false" customHeight="true" outlineLevel="0" collapsed="false">
      <c r="A122" s="157" t="s">
        <v>1451</v>
      </c>
      <c r="B122" s="157" t="s">
        <v>6</v>
      </c>
      <c r="C122" s="175"/>
      <c r="D122" s="172" t="n">
        <v>14</v>
      </c>
      <c r="E122" s="174"/>
      <c r="F122" s="157" t="s">
        <v>1434</v>
      </c>
      <c r="G122" s="157" t="s">
        <v>8</v>
      </c>
      <c r="H122" s="175"/>
      <c r="I122" s="172" t="n">
        <v>32</v>
      </c>
      <c r="J122" s="174"/>
      <c r="K122" s="75"/>
      <c r="L122" s="78"/>
      <c r="M122" s="175"/>
      <c r="N122" s="172" t="n">
        <v>50</v>
      </c>
      <c r="O122" s="174"/>
      <c r="P122" s="172" t="s">
        <v>1473</v>
      </c>
      <c r="Q122" s="172"/>
      <c r="R122" s="172"/>
      <c r="S122" s="172"/>
    </row>
    <row r="123" customFormat="false" ht="20.1" hidden="false" customHeight="true" outlineLevel="0" collapsed="false">
      <c r="A123" s="157" t="s">
        <v>1253</v>
      </c>
      <c r="B123" s="157" t="s">
        <v>6</v>
      </c>
      <c r="C123" s="175"/>
      <c r="D123" s="172" t="n">
        <v>15</v>
      </c>
      <c r="E123" s="174"/>
      <c r="F123" s="157" t="s">
        <v>1436</v>
      </c>
      <c r="G123" s="157" t="s">
        <v>8</v>
      </c>
      <c r="H123" s="175"/>
      <c r="I123" s="172" t="n">
        <v>33</v>
      </c>
      <c r="J123" s="174"/>
      <c r="K123" s="159"/>
      <c r="L123" s="75"/>
      <c r="M123" s="175"/>
      <c r="N123" s="172" t="n">
        <v>51</v>
      </c>
      <c r="O123" s="174"/>
      <c r="P123" s="172"/>
      <c r="Q123" s="172"/>
      <c r="R123" s="172"/>
      <c r="S123" s="172"/>
    </row>
    <row r="124" customFormat="false" ht="20.1" hidden="false" customHeight="true" outlineLevel="0" collapsed="false">
      <c r="A124" s="157" t="s">
        <v>1454</v>
      </c>
      <c r="B124" s="157" t="s">
        <v>6</v>
      </c>
      <c r="C124" s="175"/>
      <c r="D124" s="172" t="n">
        <v>16</v>
      </c>
      <c r="E124" s="174"/>
      <c r="F124" s="157" t="s">
        <v>1438</v>
      </c>
      <c r="G124" s="157" t="s">
        <v>6</v>
      </c>
      <c r="H124" s="175"/>
      <c r="I124" s="172" t="n">
        <v>34</v>
      </c>
      <c r="J124" s="174"/>
      <c r="K124" s="75"/>
      <c r="L124" s="138"/>
      <c r="M124" s="175"/>
      <c r="N124" s="172" t="n">
        <v>52</v>
      </c>
      <c r="O124" s="174"/>
      <c r="P124" s="172"/>
      <c r="Q124" s="172"/>
      <c r="R124" s="172"/>
      <c r="S124" s="172"/>
    </row>
    <row r="125" customFormat="false" ht="20.1" hidden="false" customHeight="true" outlineLevel="0" collapsed="false">
      <c r="A125" s="157" t="s">
        <v>1456</v>
      </c>
      <c r="B125" s="157" t="s">
        <v>8</v>
      </c>
      <c r="C125" s="175"/>
      <c r="D125" s="172" t="n">
        <v>17</v>
      </c>
      <c r="E125" s="176"/>
      <c r="F125" s="157" t="s">
        <v>1440</v>
      </c>
      <c r="G125" s="157" t="s">
        <v>6</v>
      </c>
      <c r="H125" s="175"/>
      <c r="I125" s="172" t="n">
        <v>35</v>
      </c>
      <c r="J125" s="176"/>
      <c r="K125" s="159"/>
      <c r="L125" s="75"/>
      <c r="M125" s="175"/>
      <c r="N125" s="172" t="n">
        <v>53</v>
      </c>
      <c r="O125" s="174"/>
      <c r="P125" s="172"/>
      <c r="Q125" s="172"/>
      <c r="R125" s="172"/>
      <c r="S125" s="172"/>
    </row>
    <row r="126" customFormat="false" ht="20.1" hidden="false" customHeight="true" outlineLevel="0" collapsed="false"/>
    <row r="127" customFormat="false" ht="20.1" hidden="false" customHeight="true" outlineLevel="0" collapsed="false">
      <c r="A127" s="171" t="s">
        <v>1483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</row>
    <row r="128" customFormat="false" ht="33" hidden="false" customHeight="true" outlineLevel="0" collapsed="false">
      <c r="A128" s="172" t="s">
        <v>1</v>
      </c>
      <c r="B128" s="172" t="s">
        <v>2</v>
      </c>
      <c r="C128" s="173" t="s">
        <v>3</v>
      </c>
      <c r="D128" s="172" t="s">
        <v>4</v>
      </c>
      <c r="E128" s="174"/>
      <c r="F128" s="172" t="s">
        <v>1</v>
      </c>
      <c r="G128" s="172" t="s">
        <v>2</v>
      </c>
      <c r="H128" s="173" t="s">
        <v>3</v>
      </c>
      <c r="I128" s="172" t="s">
        <v>4</v>
      </c>
      <c r="J128" s="174"/>
      <c r="K128" s="172" t="s">
        <v>1</v>
      </c>
      <c r="L128" s="172" t="s">
        <v>2</v>
      </c>
      <c r="M128" s="173" t="s">
        <v>3</v>
      </c>
      <c r="N128" s="172" t="s">
        <v>4</v>
      </c>
      <c r="O128" s="174"/>
      <c r="P128" s="172" t="s">
        <v>1</v>
      </c>
      <c r="Q128" s="172" t="s">
        <v>2</v>
      </c>
      <c r="R128" s="173" t="s">
        <v>3</v>
      </c>
      <c r="S128" s="172" t="s">
        <v>4</v>
      </c>
    </row>
    <row r="129" customFormat="false" ht="20.1" hidden="false" customHeight="true" outlineLevel="0" collapsed="false">
      <c r="A129" s="177"/>
      <c r="B129" s="178"/>
      <c r="C129" s="175" t="n">
        <v>34</v>
      </c>
      <c r="D129" s="172"/>
      <c r="E129" s="174"/>
      <c r="F129" s="125" t="s">
        <v>870</v>
      </c>
      <c r="G129" s="76"/>
      <c r="H129" s="175" t="n">
        <v>36</v>
      </c>
      <c r="I129" s="172" t="n">
        <v>17</v>
      </c>
      <c r="J129" s="174"/>
      <c r="K129" s="135" t="s">
        <v>853</v>
      </c>
      <c r="L129" s="78"/>
      <c r="M129" s="175" t="n">
        <v>38</v>
      </c>
      <c r="N129" s="172" t="n">
        <v>35</v>
      </c>
      <c r="O129" s="174"/>
      <c r="P129" s="70"/>
      <c r="Q129" s="69"/>
      <c r="R129" s="175"/>
      <c r="S129" s="172"/>
    </row>
    <row r="130" customFormat="false" ht="20.1" hidden="false" customHeight="true" outlineLevel="0" collapsed="false">
      <c r="A130" s="177"/>
      <c r="B130" s="178"/>
      <c r="C130" s="175"/>
      <c r="D130" s="172"/>
      <c r="E130" s="174"/>
      <c r="F130" s="125" t="s">
        <v>872</v>
      </c>
      <c r="G130" s="76"/>
      <c r="H130" s="175"/>
      <c r="I130" s="172" t="n">
        <v>18</v>
      </c>
      <c r="J130" s="174"/>
      <c r="K130" s="135" t="s">
        <v>855</v>
      </c>
      <c r="L130" s="78"/>
      <c r="M130" s="175"/>
      <c r="N130" s="172" t="n">
        <v>36</v>
      </c>
      <c r="O130" s="174"/>
      <c r="P130" s="70"/>
      <c r="Q130" s="69"/>
      <c r="R130" s="175"/>
      <c r="S130" s="172"/>
    </row>
    <row r="131" customFormat="false" ht="20.1" hidden="false" customHeight="true" outlineLevel="0" collapsed="false">
      <c r="A131" s="132" t="s">
        <v>838</v>
      </c>
      <c r="B131" s="178"/>
      <c r="C131" s="175"/>
      <c r="D131" s="172" t="n">
        <v>1</v>
      </c>
      <c r="E131" s="174"/>
      <c r="F131" s="80" t="s">
        <v>874</v>
      </c>
      <c r="G131" s="76"/>
      <c r="H131" s="175"/>
      <c r="I131" s="172" t="n">
        <v>19</v>
      </c>
      <c r="J131" s="174"/>
      <c r="K131" s="135" t="s">
        <v>857</v>
      </c>
      <c r="L131" s="78"/>
      <c r="M131" s="175"/>
      <c r="N131" s="172" t="n">
        <v>37</v>
      </c>
      <c r="O131" s="174"/>
      <c r="P131" s="70"/>
      <c r="Q131" s="69"/>
      <c r="R131" s="175"/>
      <c r="S131" s="172"/>
    </row>
    <row r="132" customFormat="false" ht="20.1" hidden="false" customHeight="true" outlineLevel="0" collapsed="false">
      <c r="A132" s="134" t="s">
        <v>840</v>
      </c>
      <c r="B132" s="138"/>
      <c r="C132" s="175"/>
      <c r="D132" s="172" t="n">
        <v>2</v>
      </c>
      <c r="E132" s="174"/>
      <c r="F132" s="125" t="s">
        <v>877</v>
      </c>
      <c r="G132" s="76"/>
      <c r="H132" s="175"/>
      <c r="I132" s="172" t="n">
        <v>20</v>
      </c>
      <c r="J132" s="174"/>
      <c r="K132" s="135" t="s">
        <v>859</v>
      </c>
      <c r="L132" s="78"/>
      <c r="M132" s="175"/>
      <c r="N132" s="172" t="n">
        <v>38</v>
      </c>
      <c r="O132" s="174"/>
      <c r="P132" s="46"/>
      <c r="Q132" s="46"/>
      <c r="R132" s="175"/>
      <c r="S132" s="172"/>
    </row>
    <row r="133" customFormat="false" ht="20.1" hidden="false" customHeight="true" outlineLevel="0" collapsed="false">
      <c r="A133" s="132" t="s">
        <v>842</v>
      </c>
      <c r="B133" s="75"/>
      <c r="C133" s="175"/>
      <c r="D133" s="172" t="n">
        <v>3</v>
      </c>
      <c r="E133" s="174"/>
      <c r="F133" s="125" t="s">
        <v>878</v>
      </c>
      <c r="G133" s="76"/>
      <c r="H133" s="175"/>
      <c r="I133" s="172" t="n">
        <v>21</v>
      </c>
      <c r="J133" s="174"/>
      <c r="K133" s="136" t="s">
        <v>861</v>
      </c>
      <c r="L133" s="78"/>
      <c r="M133" s="175"/>
      <c r="N133" s="172" t="n">
        <v>39</v>
      </c>
      <c r="O133" s="174"/>
      <c r="P133" s="6"/>
      <c r="Q133" s="6"/>
      <c r="R133" s="175"/>
      <c r="S133" s="172"/>
    </row>
    <row r="134" customFormat="false" ht="20.1" hidden="false" customHeight="true" outlineLevel="0" collapsed="false">
      <c r="A134" s="132" t="s">
        <v>844</v>
      </c>
      <c r="B134" s="138"/>
      <c r="C134" s="175"/>
      <c r="D134" s="172" t="n">
        <v>4</v>
      </c>
      <c r="E134" s="174"/>
      <c r="F134" s="125" t="s">
        <v>879</v>
      </c>
      <c r="G134" s="76"/>
      <c r="H134" s="175"/>
      <c r="I134" s="172" t="n">
        <v>22</v>
      </c>
      <c r="J134" s="174"/>
      <c r="K134" s="135" t="s">
        <v>863</v>
      </c>
      <c r="L134" s="78"/>
      <c r="M134" s="175"/>
      <c r="N134" s="172" t="n">
        <v>40</v>
      </c>
      <c r="O134" s="174"/>
      <c r="P134" s="6"/>
      <c r="Q134" s="6"/>
      <c r="R134" s="175"/>
      <c r="S134" s="172"/>
    </row>
    <row r="135" customFormat="false" ht="20.1" hidden="false" customHeight="true" outlineLevel="0" collapsed="false">
      <c r="A135" s="134" t="s">
        <v>846</v>
      </c>
      <c r="B135" s="138"/>
      <c r="C135" s="175"/>
      <c r="D135" s="172" t="n">
        <v>5</v>
      </c>
      <c r="E135" s="174"/>
      <c r="F135" s="133" t="s">
        <v>880</v>
      </c>
      <c r="G135" s="76"/>
      <c r="H135" s="175"/>
      <c r="I135" s="172" t="n">
        <v>23</v>
      </c>
      <c r="J135" s="174"/>
      <c r="K135" s="135" t="s">
        <v>865</v>
      </c>
      <c r="L135" s="78"/>
      <c r="M135" s="175"/>
      <c r="N135" s="172" t="n">
        <v>41</v>
      </c>
      <c r="O135" s="174"/>
      <c r="P135" s="6"/>
      <c r="Q135" s="6"/>
      <c r="R135" s="175"/>
      <c r="S135" s="172"/>
    </row>
    <row r="136" customFormat="false" ht="20.1" hidden="false" customHeight="true" outlineLevel="0" collapsed="false">
      <c r="A136" s="134" t="s">
        <v>848</v>
      </c>
      <c r="B136" s="75"/>
      <c r="C136" s="175"/>
      <c r="D136" s="172" t="n">
        <v>6</v>
      </c>
      <c r="E136" s="174"/>
      <c r="F136" s="133" t="s">
        <v>881</v>
      </c>
      <c r="G136" s="76"/>
      <c r="H136" s="175"/>
      <c r="I136" s="172" t="n">
        <v>24</v>
      </c>
      <c r="J136" s="174"/>
      <c r="K136" s="135" t="s">
        <v>867</v>
      </c>
      <c r="L136" s="78"/>
      <c r="M136" s="175"/>
      <c r="N136" s="172" t="n">
        <v>42</v>
      </c>
      <c r="O136" s="174"/>
      <c r="P136" s="172"/>
      <c r="Q136" s="172"/>
      <c r="R136" s="175"/>
      <c r="S136" s="172"/>
    </row>
    <row r="137" customFormat="false" ht="20.1" hidden="false" customHeight="true" outlineLevel="0" collapsed="false">
      <c r="A137" s="134" t="s">
        <v>850</v>
      </c>
      <c r="B137" s="149"/>
      <c r="C137" s="175"/>
      <c r="D137" s="172" t="n">
        <v>7</v>
      </c>
      <c r="E137" s="174"/>
      <c r="F137" s="137" t="s">
        <v>882</v>
      </c>
      <c r="G137" s="76"/>
      <c r="H137" s="175"/>
      <c r="I137" s="172" t="n">
        <v>25</v>
      </c>
      <c r="J137" s="174"/>
      <c r="K137" s="135" t="s">
        <v>869</v>
      </c>
      <c r="L137" s="78"/>
      <c r="M137" s="175"/>
      <c r="N137" s="172" t="n">
        <v>43</v>
      </c>
      <c r="O137" s="174"/>
      <c r="P137" s="172"/>
      <c r="Q137" s="172"/>
      <c r="R137" s="175"/>
      <c r="S137" s="172"/>
    </row>
    <row r="138" customFormat="false" ht="20.1" hidden="false" customHeight="true" outlineLevel="0" collapsed="false">
      <c r="A138" s="134" t="s">
        <v>852</v>
      </c>
      <c r="B138" s="75"/>
      <c r="C138" s="175" t="n">
        <v>35</v>
      </c>
      <c r="D138" s="172" t="n">
        <v>8</v>
      </c>
      <c r="E138" s="174"/>
      <c r="F138" s="133" t="s">
        <v>883</v>
      </c>
      <c r="G138" s="76"/>
      <c r="H138" s="175" t="n">
        <v>37</v>
      </c>
      <c r="I138" s="172" t="n">
        <v>26</v>
      </c>
      <c r="J138" s="174"/>
      <c r="K138" s="113" t="s">
        <v>871</v>
      </c>
      <c r="L138" s="78"/>
      <c r="M138" s="175" t="n">
        <v>39</v>
      </c>
      <c r="N138" s="172" t="n">
        <v>44</v>
      </c>
      <c r="O138" s="174"/>
      <c r="P138" s="172" t="s">
        <v>1482</v>
      </c>
      <c r="Q138" s="172"/>
      <c r="R138" s="172"/>
      <c r="S138" s="172"/>
    </row>
    <row r="139" customFormat="false" ht="20.1" hidden="false" customHeight="true" outlineLevel="0" collapsed="false">
      <c r="A139" s="80" t="s">
        <v>854</v>
      </c>
      <c r="B139" s="76"/>
      <c r="C139" s="175"/>
      <c r="D139" s="172" t="n">
        <v>9</v>
      </c>
      <c r="E139" s="174"/>
      <c r="F139" s="137" t="s">
        <v>884</v>
      </c>
      <c r="G139" s="76"/>
      <c r="H139" s="175"/>
      <c r="I139" s="172" t="n">
        <v>27</v>
      </c>
      <c r="J139" s="174"/>
      <c r="K139" s="80" t="s">
        <v>873</v>
      </c>
      <c r="L139" s="78"/>
      <c r="M139" s="175"/>
      <c r="N139" s="172" t="n">
        <v>45</v>
      </c>
      <c r="O139" s="174"/>
      <c r="P139" s="172"/>
      <c r="Q139" s="172"/>
      <c r="R139" s="172"/>
      <c r="S139" s="172"/>
    </row>
    <row r="140" customFormat="false" ht="20.1" hidden="false" customHeight="true" outlineLevel="0" collapsed="false">
      <c r="A140" s="132" t="s">
        <v>856</v>
      </c>
      <c r="B140" s="76"/>
      <c r="C140" s="175"/>
      <c r="D140" s="172" t="n">
        <v>10</v>
      </c>
      <c r="E140" s="174"/>
      <c r="F140" s="133" t="s">
        <v>839</v>
      </c>
      <c r="G140" s="138"/>
      <c r="H140" s="175"/>
      <c r="I140" s="172" t="n">
        <v>28</v>
      </c>
      <c r="J140" s="174"/>
      <c r="K140" s="80" t="s">
        <v>875</v>
      </c>
      <c r="L140" s="78"/>
      <c r="M140" s="175"/>
      <c r="N140" s="172" t="n">
        <v>46</v>
      </c>
      <c r="O140" s="174"/>
      <c r="P140" s="172"/>
      <c r="Q140" s="172"/>
      <c r="R140" s="172"/>
      <c r="S140" s="172"/>
    </row>
    <row r="141" customFormat="false" ht="20.1" hidden="false" customHeight="true" outlineLevel="0" collapsed="false">
      <c r="A141" s="134" t="s">
        <v>858</v>
      </c>
      <c r="B141" s="76"/>
      <c r="C141" s="175"/>
      <c r="D141" s="172" t="n">
        <v>11</v>
      </c>
      <c r="E141" s="174"/>
      <c r="F141" s="133" t="s">
        <v>841</v>
      </c>
      <c r="G141" s="75"/>
      <c r="H141" s="175"/>
      <c r="I141" s="172" t="n">
        <v>29</v>
      </c>
      <c r="J141" s="174"/>
      <c r="K141" s="159"/>
      <c r="L141" s="75"/>
      <c r="M141" s="175"/>
      <c r="N141" s="172" t="n">
        <v>47</v>
      </c>
      <c r="O141" s="174"/>
      <c r="P141" s="172"/>
      <c r="Q141" s="172"/>
      <c r="R141" s="172"/>
      <c r="S141" s="172"/>
    </row>
    <row r="142" customFormat="false" ht="20.1" hidden="false" customHeight="true" outlineLevel="0" collapsed="false">
      <c r="A142" s="125" t="s">
        <v>860</v>
      </c>
      <c r="B142" s="76"/>
      <c r="C142" s="175"/>
      <c r="D142" s="172" t="n">
        <v>12</v>
      </c>
      <c r="E142" s="174"/>
      <c r="F142" s="133" t="s">
        <v>843</v>
      </c>
      <c r="G142" s="149"/>
      <c r="H142" s="175"/>
      <c r="I142" s="172" t="n">
        <v>30</v>
      </c>
      <c r="J142" s="174"/>
      <c r="K142" s="149"/>
      <c r="L142" s="149"/>
      <c r="M142" s="175"/>
      <c r="N142" s="172" t="n">
        <v>48</v>
      </c>
      <c r="O142" s="174"/>
      <c r="P142" s="172"/>
      <c r="Q142" s="172"/>
      <c r="R142" s="172"/>
      <c r="S142" s="172"/>
    </row>
    <row r="143" customFormat="false" ht="20.1" hidden="false" customHeight="true" outlineLevel="0" collapsed="false">
      <c r="A143" s="125" t="s">
        <v>862</v>
      </c>
      <c r="B143" s="76"/>
      <c r="C143" s="175"/>
      <c r="D143" s="172" t="n">
        <v>13</v>
      </c>
      <c r="E143" s="174"/>
      <c r="F143" s="133" t="s">
        <v>845</v>
      </c>
      <c r="G143" s="75"/>
      <c r="H143" s="175"/>
      <c r="I143" s="172" t="n">
        <v>31</v>
      </c>
      <c r="J143" s="174"/>
      <c r="K143" s="75"/>
      <c r="L143" s="138"/>
      <c r="M143" s="175"/>
      <c r="N143" s="172" t="n">
        <v>49</v>
      </c>
      <c r="O143" s="174"/>
      <c r="P143" s="172" t="s">
        <v>1473</v>
      </c>
      <c r="Q143" s="172"/>
      <c r="R143" s="172"/>
      <c r="S143" s="172"/>
    </row>
    <row r="144" customFormat="false" ht="20.1" hidden="false" customHeight="true" outlineLevel="0" collapsed="false">
      <c r="A144" s="125" t="s">
        <v>864</v>
      </c>
      <c r="B144" s="76"/>
      <c r="C144" s="175"/>
      <c r="D144" s="172" t="n">
        <v>14</v>
      </c>
      <c r="E144" s="174"/>
      <c r="F144" s="133" t="s">
        <v>847</v>
      </c>
      <c r="G144" s="149"/>
      <c r="H144" s="175"/>
      <c r="I144" s="172" t="n">
        <v>32</v>
      </c>
      <c r="J144" s="174"/>
      <c r="K144" s="138"/>
      <c r="L144" s="75"/>
      <c r="M144" s="175"/>
      <c r="N144" s="172" t="n">
        <v>50</v>
      </c>
      <c r="O144" s="174"/>
      <c r="P144" s="172"/>
      <c r="Q144" s="172"/>
      <c r="R144" s="172"/>
      <c r="S144" s="172"/>
    </row>
    <row r="145" customFormat="false" ht="20.1" hidden="false" customHeight="true" outlineLevel="0" collapsed="false">
      <c r="A145" s="125" t="s">
        <v>866</v>
      </c>
      <c r="B145" s="76"/>
      <c r="C145" s="175"/>
      <c r="D145" s="172" t="n">
        <v>15</v>
      </c>
      <c r="E145" s="174"/>
      <c r="F145" s="113" t="s">
        <v>849</v>
      </c>
      <c r="G145" s="138"/>
      <c r="H145" s="175"/>
      <c r="I145" s="172" t="n">
        <v>33</v>
      </c>
      <c r="J145" s="174"/>
      <c r="K145" s="75"/>
      <c r="L145" s="78"/>
      <c r="M145" s="175"/>
      <c r="N145" s="172" t="n">
        <v>51</v>
      </c>
      <c r="O145" s="174"/>
      <c r="P145" s="172"/>
      <c r="Q145" s="172"/>
      <c r="R145" s="172"/>
      <c r="S145" s="172"/>
    </row>
    <row r="146" customFormat="false" ht="20.1" hidden="false" customHeight="true" outlineLevel="0" collapsed="false">
      <c r="A146" s="125" t="s">
        <v>868</v>
      </c>
      <c r="B146" s="76"/>
      <c r="C146" s="175"/>
      <c r="D146" s="172" t="n">
        <v>16</v>
      </c>
      <c r="E146" s="176"/>
      <c r="F146" s="135" t="s">
        <v>851</v>
      </c>
      <c r="G146" s="138"/>
      <c r="H146" s="175"/>
      <c r="I146" s="172" t="n">
        <v>34</v>
      </c>
      <c r="J146" s="176"/>
      <c r="K146" s="70"/>
      <c r="L146" s="69"/>
      <c r="M146" s="175"/>
      <c r="N146" s="172"/>
      <c r="O146" s="174"/>
      <c r="P146" s="172"/>
      <c r="Q146" s="172"/>
      <c r="R146" s="172"/>
      <c r="S146" s="172"/>
    </row>
    <row r="147" customFormat="false" ht="20.1" hidden="false" customHeight="true" outlineLevel="0" collapsed="false"/>
    <row r="148" customFormat="false" ht="20.1" hidden="false" customHeight="true" outlineLevel="0" collapsed="false">
      <c r="A148" s="171" t="s">
        <v>1484</v>
      </c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</row>
    <row r="149" customFormat="false" ht="33" hidden="false" customHeight="true" outlineLevel="0" collapsed="false">
      <c r="A149" s="172" t="s">
        <v>1</v>
      </c>
      <c r="B149" s="172" t="s">
        <v>2</v>
      </c>
      <c r="C149" s="173" t="s">
        <v>3</v>
      </c>
      <c r="D149" s="172" t="s">
        <v>4</v>
      </c>
      <c r="E149" s="174"/>
      <c r="F149" s="172" t="s">
        <v>1</v>
      </c>
      <c r="G149" s="172" t="s">
        <v>2</v>
      </c>
      <c r="H149" s="173" t="s">
        <v>3</v>
      </c>
      <c r="I149" s="172" t="s">
        <v>4</v>
      </c>
      <c r="J149" s="174"/>
      <c r="K149" s="172" t="s">
        <v>1</v>
      </c>
      <c r="L149" s="172" t="s">
        <v>2</v>
      </c>
      <c r="M149" s="173" t="s">
        <v>3</v>
      </c>
      <c r="N149" s="172" t="s">
        <v>4</v>
      </c>
      <c r="O149" s="174"/>
      <c r="P149" s="172" t="s">
        <v>1</v>
      </c>
      <c r="Q149" s="172" t="s">
        <v>2</v>
      </c>
      <c r="R149" s="173" t="s">
        <v>3</v>
      </c>
      <c r="S149" s="172" t="s">
        <v>4</v>
      </c>
    </row>
    <row r="150" customFormat="false" ht="20.1" hidden="false" customHeight="true" outlineLevel="0" collapsed="false">
      <c r="A150" s="177"/>
      <c r="B150" s="178"/>
      <c r="C150" s="175" t="n">
        <v>39</v>
      </c>
      <c r="D150" s="172"/>
      <c r="E150" s="174"/>
      <c r="F150" s="80" t="s">
        <v>916</v>
      </c>
      <c r="G150" s="76"/>
      <c r="H150" s="175" t="n">
        <v>41</v>
      </c>
      <c r="I150" s="172" t="n">
        <v>16</v>
      </c>
      <c r="J150" s="174"/>
      <c r="K150" s="142" t="s">
        <v>899</v>
      </c>
      <c r="L150" s="70"/>
      <c r="M150" s="175" t="n">
        <v>43</v>
      </c>
      <c r="N150" s="172" t="n">
        <v>34</v>
      </c>
      <c r="O150" s="174"/>
      <c r="P150" s="159"/>
      <c r="Q150" s="75"/>
      <c r="R150" s="175"/>
      <c r="S150" s="172" t="n">
        <v>47</v>
      </c>
    </row>
    <row r="151" customFormat="false" ht="20.1" hidden="false" customHeight="true" outlineLevel="0" collapsed="false">
      <c r="A151" s="177"/>
      <c r="B151" s="178"/>
      <c r="C151" s="175"/>
      <c r="D151" s="172"/>
      <c r="E151" s="174"/>
      <c r="F151" s="80" t="s">
        <v>918</v>
      </c>
      <c r="G151" s="76"/>
      <c r="H151" s="175"/>
      <c r="I151" s="172" t="n">
        <v>17</v>
      </c>
      <c r="J151" s="174"/>
      <c r="K151" s="142" t="s">
        <v>901</v>
      </c>
      <c r="L151" s="78"/>
      <c r="M151" s="175"/>
      <c r="N151" s="172" t="n">
        <v>35</v>
      </c>
      <c r="O151" s="174"/>
      <c r="P151" s="75"/>
      <c r="Q151" s="138"/>
      <c r="R151" s="175"/>
      <c r="S151" s="172" t="n">
        <v>48</v>
      </c>
    </row>
    <row r="152" customFormat="false" ht="20.1" hidden="false" customHeight="true" outlineLevel="0" collapsed="false">
      <c r="A152" s="177"/>
      <c r="B152" s="178"/>
      <c r="C152" s="175"/>
      <c r="D152" s="172"/>
      <c r="E152" s="174"/>
      <c r="F152" s="80" t="s">
        <v>920</v>
      </c>
      <c r="G152" s="76"/>
      <c r="H152" s="175"/>
      <c r="I152" s="172" t="n">
        <v>18</v>
      </c>
      <c r="J152" s="174"/>
      <c r="K152" s="142" t="s">
        <v>903</v>
      </c>
      <c r="L152" s="78"/>
      <c r="M152" s="175"/>
      <c r="N152" s="172" t="n">
        <v>36</v>
      </c>
      <c r="O152" s="174"/>
      <c r="P152" s="138"/>
      <c r="Q152" s="75"/>
      <c r="R152" s="175"/>
      <c r="S152" s="172" t="n">
        <v>49</v>
      </c>
    </row>
    <row r="153" customFormat="false" ht="20.1" hidden="false" customHeight="true" outlineLevel="0" collapsed="false">
      <c r="A153" s="138" t="s">
        <v>886</v>
      </c>
      <c r="B153" s="178"/>
      <c r="C153" s="175"/>
      <c r="D153" s="172" t="n">
        <v>1</v>
      </c>
      <c r="E153" s="174"/>
      <c r="F153" s="80" t="s">
        <v>922</v>
      </c>
      <c r="G153" s="76"/>
      <c r="H153" s="175"/>
      <c r="I153" s="172" t="n">
        <v>19</v>
      </c>
      <c r="J153" s="174"/>
      <c r="K153" s="142" t="s">
        <v>905</v>
      </c>
      <c r="L153" s="78"/>
      <c r="M153" s="175"/>
      <c r="N153" s="172" t="n">
        <v>37</v>
      </c>
      <c r="O153" s="174"/>
      <c r="P153" s="75"/>
      <c r="Q153" s="78"/>
      <c r="R153" s="175"/>
      <c r="S153" s="172" t="n">
        <v>50</v>
      </c>
    </row>
    <row r="154" customFormat="false" ht="20.1" hidden="false" customHeight="true" outlineLevel="0" collapsed="false">
      <c r="A154" s="138" t="s">
        <v>888</v>
      </c>
      <c r="B154" s="53"/>
      <c r="C154" s="175"/>
      <c r="D154" s="172" t="n">
        <v>2</v>
      </c>
      <c r="E154" s="174"/>
      <c r="F154" s="80" t="s">
        <v>924</v>
      </c>
      <c r="G154" s="76"/>
      <c r="H154" s="175"/>
      <c r="I154" s="172" t="n">
        <v>20</v>
      </c>
      <c r="J154" s="174"/>
      <c r="K154" s="142" t="s">
        <v>907</v>
      </c>
      <c r="L154" s="78"/>
      <c r="M154" s="175"/>
      <c r="N154" s="172" t="n">
        <v>38</v>
      </c>
      <c r="O154" s="174"/>
      <c r="P154" s="6"/>
      <c r="Q154" s="6"/>
      <c r="R154" s="175"/>
      <c r="S154" s="172"/>
    </row>
    <row r="155" customFormat="false" ht="20.1" hidden="false" customHeight="true" outlineLevel="0" collapsed="false">
      <c r="A155" s="138" t="s">
        <v>890</v>
      </c>
      <c r="B155" s="179"/>
      <c r="C155" s="175"/>
      <c r="D155" s="172" t="n">
        <v>3</v>
      </c>
      <c r="E155" s="174"/>
      <c r="F155" s="80" t="s">
        <v>925</v>
      </c>
      <c r="G155" s="76"/>
      <c r="H155" s="175"/>
      <c r="I155" s="172" t="n">
        <v>21</v>
      </c>
      <c r="J155" s="174"/>
      <c r="K155" s="142" t="s">
        <v>909</v>
      </c>
      <c r="L155" s="78"/>
      <c r="M155" s="175"/>
      <c r="N155" s="172" t="n">
        <v>39</v>
      </c>
      <c r="O155" s="174"/>
      <c r="P155" s="6"/>
      <c r="Q155" s="6"/>
      <c r="R155" s="175"/>
      <c r="S155" s="172"/>
    </row>
    <row r="156" customFormat="false" ht="20.1" hidden="false" customHeight="true" outlineLevel="0" collapsed="false">
      <c r="A156" s="138" t="s">
        <v>892</v>
      </c>
      <c r="B156" s="179"/>
      <c r="C156" s="175"/>
      <c r="D156" s="172" t="n">
        <v>4</v>
      </c>
      <c r="E156" s="174"/>
      <c r="F156" s="80" t="s">
        <v>926</v>
      </c>
      <c r="G156" s="76"/>
      <c r="H156" s="175"/>
      <c r="I156" s="172" t="n">
        <v>22</v>
      </c>
      <c r="J156" s="174"/>
      <c r="K156" s="142" t="s">
        <v>911</v>
      </c>
      <c r="L156" s="78"/>
      <c r="M156" s="175"/>
      <c r="N156" s="172" t="n">
        <v>40</v>
      </c>
      <c r="O156" s="174"/>
      <c r="P156" s="6"/>
      <c r="Q156" s="6"/>
      <c r="R156" s="175"/>
      <c r="S156" s="172"/>
    </row>
    <row r="157" customFormat="false" ht="20.1" hidden="false" customHeight="true" outlineLevel="0" collapsed="false">
      <c r="A157" s="140" t="s">
        <v>894</v>
      </c>
      <c r="B157" s="181"/>
      <c r="C157" s="175"/>
      <c r="D157" s="172" t="n">
        <v>5</v>
      </c>
      <c r="E157" s="174"/>
      <c r="F157" s="139" t="s">
        <v>927</v>
      </c>
      <c r="G157" s="76"/>
      <c r="H157" s="175"/>
      <c r="I157" s="172" t="n">
        <v>23</v>
      </c>
      <c r="J157" s="174"/>
      <c r="K157" s="142" t="s">
        <v>913</v>
      </c>
      <c r="L157" s="78"/>
      <c r="M157" s="175"/>
      <c r="N157" s="172" t="n">
        <v>41</v>
      </c>
      <c r="O157" s="174"/>
      <c r="P157" s="172"/>
      <c r="Q157" s="172"/>
      <c r="R157" s="175"/>
      <c r="S157" s="172"/>
    </row>
    <row r="158" customFormat="false" ht="20.1" hidden="false" customHeight="true" outlineLevel="0" collapsed="false">
      <c r="A158" s="138" t="s">
        <v>896</v>
      </c>
      <c r="B158" s="75"/>
      <c r="C158" s="175"/>
      <c r="D158" s="172" t="n">
        <v>6</v>
      </c>
      <c r="E158" s="174"/>
      <c r="F158" s="139" t="s">
        <v>928</v>
      </c>
      <c r="G158" s="76"/>
      <c r="H158" s="175"/>
      <c r="I158" s="172" t="n">
        <v>24</v>
      </c>
      <c r="J158" s="174"/>
      <c r="K158" s="142" t="s">
        <v>915</v>
      </c>
      <c r="L158" s="78"/>
      <c r="M158" s="175"/>
      <c r="N158" s="172" t="n">
        <v>42</v>
      </c>
      <c r="O158" s="174"/>
      <c r="P158" s="172"/>
      <c r="Q158" s="172"/>
      <c r="R158" s="175"/>
      <c r="S158" s="172"/>
    </row>
    <row r="159" customFormat="false" ht="20.1" hidden="false" customHeight="true" outlineLevel="0" collapsed="false">
      <c r="A159" s="138" t="s">
        <v>898</v>
      </c>
      <c r="B159" s="75"/>
      <c r="C159" s="175" t="n">
        <v>40</v>
      </c>
      <c r="D159" s="172" t="n">
        <v>7</v>
      </c>
      <c r="E159" s="174"/>
      <c r="F159" s="143" t="s">
        <v>929</v>
      </c>
      <c r="G159" s="76"/>
      <c r="H159" s="175" t="n">
        <v>42</v>
      </c>
      <c r="I159" s="172" t="n">
        <v>25</v>
      </c>
      <c r="J159" s="174"/>
      <c r="K159" s="142" t="s">
        <v>917</v>
      </c>
      <c r="L159" s="78"/>
      <c r="M159" s="175" t="n">
        <v>44</v>
      </c>
      <c r="N159" s="172" t="n">
        <v>43</v>
      </c>
      <c r="O159" s="174"/>
      <c r="P159" s="172" t="s">
        <v>1485</v>
      </c>
      <c r="Q159" s="172"/>
      <c r="R159" s="172"/>
      <c r="S159" s="172"/>
    </row>
    <row r="160" customFormat="false" ht="20.1" hidden="false" customHeight="true" outlineLevel="0" collapsed="false">
      <c r="A160" s="138" t="s">
        <v>900</v>
      </c>
      <c r="B160" s="149"/>
      <c r="C160" s="175"/>
      <c r="D160" s="172" t="n">
        <v>8</v>
      </c>
      <c r="E160" s="174"/>
      <c r="F160" s="139" t="s">
        <v>930</v>
      </c>
      <c r="G160" s="76"/>
      <c r="H160" s="175"/>
      <c r="I160" s="172" t="n">
        <v>26</v>
      </c>
      <c r="J160" s="174"/>
      <c r="K160" s="113" t="s">
        <v>919</v>
      </c>
      <c r="L160" s="78"/>
      <c r="M160" s="175"/>
      <c r="N160" s="172" t="n">
        <v>44</v>
      </c>
      <c r="O160" s="174"/>
      <c r="P160" s="172"/>
      <c r="Q160" s="172"/>
      <c r="R160" s="172"/>
      <c r="S160" s="172"/>
    </row>
    <row r="161" customFormat="false" ht="20.1" hidden="false" customHeight="true" outlineLevel="0" collapsed="false">
      <c r="A161" s="138" t="s">
        <v>902</v>
      </c>
      <c r="B161" s="138"/>
      <c r="C161" s="175"/>
      <c r="D161" s="172" t="n">
        <v>9</v>
      </c>
      <c r="E161" s="174"/>
      <c r="F161" s="143" t="s">
        <v>931</v>
      </c>
      <c r="G161" s="76"/>
      <c r="H161" s="175"/>
      <c r="I161" s="172" t="n">
        <v>27</v>
      </c>
      <c r="J161" s="174"/>
      <c r="K161" s="80" t="s">
        <v>921</v>
      </c>
      <c r="L161" s="78"/>
      <c r="M161" s="175"/>
      <c r="N161" s="172" t="n">
        <v>45</v>
      </c>
      <c r="O161" s="174"/>
      <c r="P161" s="172"/>
      <c r="Q161" s="172"/>
      <c r="R161" s="172"/>
      <c r="S161" s="172"/>
    </row>
    <row r="162" customFormat="false" ht="20.1" hidden="false" customHeight="true" outlineLevel="0" collapsed="false">
      <c r="A162" s="138" t="s">
        <v>904</v>
      </c>
      <c r="B162" s="149"/>
      <c r="C162" s="175"/>
      <c r="D162" s="172" t="n">
        <v>10</v>
      </c>
      <c r="E162" s="174"/>
      <c r="F162" s="139" t="s">
        <v>887</v>
      </c>
      <c r="G162" s="70"/>
      <c r="H162" s="175"/>
      <c r="I162" s="172" t="n">
        <v>28</v>
      </c>
      <c r="J162" s="174"/>
      <c r="K162" s="159"/>
      <c r="L162" s="75"/>
      <c r="M162" s="175"/>
      <c r="N162" s="172" t="n">
        <v>46</v>
      </c>
      <c r="O162" s="174"/>
      <c r="P162" s="172"/>
      <c r="Q162" s="172"/>
      <c r="R162" s="172"/>
      <c r="S162" s="172"/>
    </row>
    <row r="163" customFormat="false" ht="20.1" hidden="false" customHeight="true" outlineLevel="0" collapsed="false">
      <c r="A163" s="138" t="s">
        <v>906</v>
      </c>
      <c r="B163" s="75"/>
      <c r="C163" s="175"/>
      <c r="D163" s="172" t="n">
        <v>11</v>
      </c>
      <c r="E163" s="174"/>
      <c r="F163" s="139" t="s">
        <v>889</v>
      </c>
      <c r="G163" s="109"/>
      <c r="H163" s="175"/>
      <c r="I163" s="172" t="n">
        <v>29</v>
      </c>
      <c r="J163" s="174"/>
      <c r="K163" s="149"/>
      <c r="L163" s="149"/>
      <c r="M163" s="175"/>
      <c r="N163" s="172" t="n">
        <v>47</v>
      </c>
      <c r="O163" s="174"/>
      <c r="P163" s="172"/>
      <c r="Q163" s="172"/>
      <c r="R163" s="172"/>
      <c r="S163" s="172"/>
    </row>
    <row r="164" customFormat="false" ht="20.1" hidden="false" customHeight="true" outlineLevel="0" collapsed="false">
      <c r="A164" s="80" t="s">
        <v>908</v>
      </c>
      <c r="B164" s="149"/>
      <c r="C164" s="175"/>
      <c r="D164" s="172" t="n">
        <v>12</v>
      </c>
      <c r="E164" s="174"/>
      <c r="F164" s="80" t="s">
        <v>891</v>
      </c>
      <c r="G164" s="70"/>
      <c r="H164" s="175"/>
      <c r="I164" s="172" t="n">
        <v>30</v>
      </c>
      <c r="J164" s="174"/>
      <c r="K164" s="75"/>
      <c r="L164" s="78"/>
      <c r="M164" s="175"/>
      <c r="N164" s="172" t="n">
        <v>48</v>
      </c>
      <c r="O164" s="174"/>
      <c r="P164" s="172" t="s">
        <v>1473</v>
      </c>
      <c r="Q164" s="172"/>
      <c r="R164" s="172"/>
      <c r="S164" s="172"/>
    </row>
    <row r="165" customFormat="false" ht="20.1" hidden="false" customHeight="true" outlineLevel="0" collapsed="false">
      <c r="A165" s="80" t="s">
        <v>910</v>
      </c>
      <c r="B165" s="138"/>
      <c r="C165" s="175"/>
      <c r="D165" s="172" t="n">
        <v>13</v>
      </c>
      <c r="E165" s="174"/>
      <c r="F165" s="139" t="s">
        <v>893</v>
      </c>
      <c r="G165" s="70"/>
      <c r="H165" s="175"/>
      <c r="I165" s="172" t="n">
        <v>31</v>
      </c>
      <c r="J165" s="174"/>
      <c r="K165" s="149"/>
      <c r="L165" s="149"/>
      <c r="M165" s="175"/>
      <c r="N165" s="172" t="n">
        <v>49</v>
      </c>
      <c r="O165" s="174"/>
      <c r="P165" s="172"/>
      <c r="Q165" s="172"/>
      <c r="R165" s="172"/>
      <c r="S165" s="172"/>
    </row>
    <row r="166" customFormat="false" ht="20.1" hidden="false" customHeight="true" outlineLevel="0" collapsed="false">
      <c r="A166" s="80" t="s">
        <v>912</v>
      </c>
      <c r="B166" s="75"/>
      <c r="C166" s="175"/>
      <c r="D166" s="172" t="n">
        <v>14</v>
      </c>
      <c r="E166" s="174"/>
      <c r="F166" s="141" t="s">
        <v>895</v>
      </c>
      <c r="G166" s="70"/>
      <c r="H166" s="175"/>
      <c r="I166" s="172" t="n">
        <v>32</v>
      </c>
      <c r="J166" s="174"/>
      <c r="K166" s="159"/>
      <c r="L166" s="75"/>
      <c r="M166" s="175"/>
      <c r="N166" s="172" t="n">
        <v>50</v>
      </c>
      <c r="O166" s="174"/>
      <c r="P166" s="172"/>
      <c r="Q166" s="172"/>
      <c r="R166" s="172"/>
      <c r="S166" s="172"/>
    </row>
    <row r="167" customFormat="false" ht="20.1" hidden="false" customHeight="true" outlineLevel="0" collapsed="false">
      <c r="A167" s="80" t="s">
        <v>914</v>
      </c>
      <c r="B167" s="75"/>
      <c r="C167" s="175"/>
      <c r="D167" s="172" t="n">
        <v>15</v>
      </c>
      <c r="E167" s="176"/>
      <c r="F167" s="141" t="s">
        <v>897</v>
      </c>
      <c r="G167" s="70"/>
      <c r="H167" s="175"/>
      <c r="I167" s="172" t="n">
        <v>33</v>
      </c>
      <c r="J167" s="176"/>
      <c r="K167" s="75"/>
      <c r="L167" s="138"/>
      <c r="M167" s="175"/>
      <c r="N167" s="172" t="n">
        <v>51</v>
      </c>
      <c r="O167" s="174"/>
      <c r="P167" s="172"/>
      <c r="Q167" s="172"/>
      <c r="R167" s="172"/>
      <c r="S167" s="172"/>
    </row>
    <row r="168" customFormat="false" ht="20.1" hidden="false" customHeight="true" outlineLevel="0" collapsed="false"/>
    <row r="169" customFormat="false" ht="20.1" hidden="false" customHeight="true" outlineLevel="0" collapsed="false">
      <c r="A169" s="171" t="s">
        <v>1486</v>
      </c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</row>
    <row r="170" customFormat="false" ht="33" hidden="false" customHeight="true" outlineLevel="0" collapsed="false">
      <c r="A170" s="172" t="s">
        <v>1</v>
      </c>
      <c r="B170" s="172" t="s">
        <v>2</v>
      </c>
      <c r="C170" s="173" t="s">
        <v>3</v>
      </c>
      <c r="D170" s="172" t="s">
        <v>4</v>
      </c>
      <c r="E170" s="174"/>
      <c r="F170" s="172" t="s">
        <v>1</v>
      </c>
      <c r="G170" s="172" t="s">
        <v>2</v>
      </c>
      <c r="H170" s="173" t="s">
        <v>3</v>
      </c>
      <c r="I170" s="172" t="s">
        <v>4</v>
      </c>
      <c r="J170" s="174"/>
      <c r="K170" s="172" t="s">
        <v>1</v>
      </c>
      <c r="L170" s="172" t="s">
        <v>2</v>
      </c>
      <c r="M170" s="173" t="s">
        <v>3</v>
      </c>
      <c r="N170" s="172" t="s">
        <v>4</v>
      </c>
      <c r="O170" s="174"/>
      <c r="P170" s="172" t="s">
        <v>1</v>
      </c>
      <c r="Q170" s="172" t="s">
        <v>2</v>
      </c>
      <c r="R170" s="173" t="s">
        <v>3</v>
      </c>
      <c r="S170" s="172" t="s">
        <v>4</v>
      </c>
    </row>
    <row r="171" customFormat="false" ht="20.1" hidden="false" customHeight="true" outlineLevel="0" collapsed="false">
      <c r="A171" s="177"/>
      <c r="B171" s="178"/>
      <c r="C171" s="175" t="n">
        <v>44</v>
      </c>
      <c r="D171" s="172"/>
      <c r="E171" s="174"/>
      <c r="F171" s="145" t="s">
        <v>962</v>
      </c>
      <c r="G171" s="164"/>
      <c r="H171" s="175" t="n">
        <v>46</v>
      </c>
      <c r="I171" s="172" t="n">
        <v>16</v>
      </c>
      <c r="J171" s="174"/>
      <c r="K171" s="144" t="s">
        <v>946</v>
      </c>
      <c r="L171" s="70"/>
      <c r="M171" s="175" t="n">
        <v>48</v>
      </c>
      <c r="N171" s="172" t="n">
        <v>34</v>
      </c>
      <c r="O171" s="174"/>
      <c r="P171" s="90"/>
      <c r="Q171" s="164"/>
      <c r="R171" s="175"/>
      <c r="S171" s="172" t="n">
        <v>52</v>
      </c>
    </row>
    <row r="172" customFormat="false" ht="20.1" hidden="false" customHeight="true" outlineLevel="0" collapsed="false">
      <c r="A172" s="177"/>
      <c r="B172" s="178"/>
      <c r="C172" s="175"/>
      <c r="D172" s="172"/>
      <c r="E172" s="174"/>
      <c r="F172" s="145" t="s">
        <v>964</v>
      </c>
      <c r="G172" s="164"/>
      <c r="H172" s="175"/>
      <c r="I172" s="172" t="n">
        <v>17</v>
      </c>
      <c r="J172" s="174"/>
      <c r="K172" s="144" t="s">
        <v>948</v>
      </c>
      <c r="L172" s="78"/>
      <c r="M172" s="175"/>
      <c r="N172" s="172" t="n">
        <v>35</v>
      </c>
      <c r="O172" s="174"/>
      <c r="P172" s="164"/>
      <c r="Q172" s="164"/>
      <c r="R172" s="175"/>
      <c r="S172" s="172" t="n">
        <v>53</v>
      </c>
    </row>
    <row r="173" customFormat="false" ht="20.1" hidden="false" customHeight="true" outlineLevel="0" collapsed="false">
      <c r="A173" s="177"/>
      <c r="B173" s="178"/>
      <c r="C173" s="175"/>
      <c r="D173" s="172"/>
      <c r="E173" s="174"/>
      <c r="F173" s="145" t="s">
        <v>966</v>
      </c>
      <c r="G173" s="164"/>
      <c r="H173" s="175"/>
      <c r="I173" s="172" t="n">
        <v>18</v>
      </c>
      <c r="J173" s="174"/>
      <c r="K173" s="144" t="s">
        <v>950</v>
      </c>
      <c r="L173" s="78"/>
      <c r="M173" s="175"/>
      <c r="N173" s="172" t="n">
        <v>36</v>
      </c>
      <c r="O173" s="174"/>
      <c r="P173" s="70"/>
      <c r="Q173" s="69"/>
      <c r="R173" s="175"/>
      <c r="S173" s="172"/>
    </row>
    <row r="174" customFormat="false" ht="20.1" hidden="false" customHeight="true" outlineLevel="0" collapsed="false">
      <c r="A174" s="138" t="s">
        <v>933</v>
      </c>
      <c r="B174" s="178"/>
      <c r="C174" s="175"/>
      <c r="D174" s="172" t="n">
        <v>1</v>
      </c>
      <c r="E174" s="174"/>
      <c r="F174" s="145" t="s">
        <v>968</v>
      </c>
      <c r="G174" s="164"/>
      <c r="H174" s="175"/>
      <c r="I174" s="172" t="n">
        <v>19</v>
      </c>
      <c r="J174" s="174"/>
      <c r="K174" s="144" t="s">
        <v>952</v>
      </c>
      <c r="L174" s="78"/>
      <c r="M174" s="175"/>
      <c r="N174" s="172" t="n">
        <v>37</v>
      </c>
      <c r="O174" s="174"/>
      <c r="P174" s="46"/>
      <c r="Q174" s="46"/>
      <c r="R174" s="175"/>
      <c r="S174" s="172"/>
    </row>
    <row r="175" customFormat="false" ht="20.1" hidden="false" customHeight="true" outlineLevel="0" collapsed="false">
      <c r="A175" s="138" t="s">
        <v>935</v>
      </c>
      <c r="B175" s="164"/>
      <c r="C175" s="175"/>
      <c r="D175" s="172" t="n">
        <v>2</v>
      </c>
      <c r="E175" s="174"/>
      <c r="F175" s="145" t="s">
        <v>970</v>
      </c>
      <c r="G175" s="164"/>
      <c r="H175" s="175"/>
      <c r="I175" s="172" t="n">
        <v>20</v>
      </c>
      <c r="J175" s="174"/>
      <c r="K175" s="144" t="s">
        <v>754</v>
      </c>
      <c r="L175" s="78"/>
      <c r="M175" s="175"/>
      <c r="N175" s="172" t="n">
        <v>38</v>
      </c>
      <c r="O175" s="174"/>
      <c r="P175" s="6"/>
      <c r="Q175" s="6"/>
      <c r="R175" s="175"/>
      <c r="S175" s="172"/>
    </row>
    <row r="176" customFormat="false" ht="20.1" hidden="false" customHeight="true" outlineLevel="0" collapsed="false">
      <c r="A176" s="138" t="s">
        <v>937</v>
      </c>
      <c r="B176" s="164"/>
      <c r="C176" s="175"/>
      <c r="D176" s="172" t="n">
        <v>3</v>
      </c>
      <c r="E176" s="174"/>
      <c r="F176" s="145" t="s">
        <v>972</v>
      </c>
      <c r="G176" s="164"/>
      <c r="H176" s="175"/>
      <c r="I176" s="172" t="n">
        <v>21</v>
      </c>
      <c r="J176" s="174"/>
      <c r="K176" s="146" t="s">
        <v>955</v>
      </c>
      <c r="L176" s="78"/>
      <c r="M176" s="175"/>
      <c r="N176" s="172" t="n">
        <v>39</v>
      </c>
      <c r="O176" s="174"/>
      <c r="P176" s="6"/>
      <c r="Q176" s="6"/>
      <c r="R176" s="175"/>
      <c r="S176" s="172"/>
    </row>
    <row r="177" customFormat="false" ht="20.1" hidden="false" customHeight="true" outlineLevel="0" collapsed="false">
      <c r="A177" s="138" t="s">
        <v>939</v>
      </c>
      <c r="B177" s="164"/>
      <c r="C177" s="175"/>
      <c r="D177" s="172" t="n">
        <v>4</v>
      </c>
      <c r="E177" s="174"/>
      <c r="F177" s="145" t="s">
        <v>973</v>
      </c>
      <c r="G177" s="164"/>
      <c r="H177" s="175"/>
      <c r="I177" s="172" t="n">
        <v>22</v>
      </c>
      <c r="J177" s="174"/>
      <c r="K177" s="144" t="s">
        <v>957</v>
      </c>
      <c r="L177" s="78"/>
      <c r="M177" s="175"/>
      <c r="N177" s="172" t="n">
        <v>40</v>
      </c>
      <c r="O177" s="174"/>
      <c r="P177" s="6"/>
      <c r="Q177" s="6"/>
      <c r="R177" s="175"/>
      <c r="S177" s="172"/>
    </row>
    <row r="178" customFormat="false" ht="20.1" hidden="false" customHeight="true" outlineLevel="0" collapsed="false">
      <c r="A178" s="138" t="s">
        <v>941</v>
      </c>
      <c r="B178" s="164"/>
      <c r="C178" s="175"/>
      <c r="D178" s="172" t="n">
        <v>5</v>
      </c>
      <c r="E178" s="174"/>
      <c r="F178" s="141" t="s">
        <v>974</v>
      </c>
      <c r="G178" s="164"/>
      <c r="H178" s="175"/>
      <c r="I178" s="172" t="n">
        <v>23</v>
      </c>
      <c r="J178" s="174"/>
      <c r="K178" s="144" t="s">
        <v>959</v>
      </c>
      <c r="L178" s="78"/>
      <c r="M178" s="175"/>
      <c r="N178" s="172" t="n">
        <v>41</v>
      </c>
      <c r="O178" s="174"/>
      <c r="P178" s="172"/>
      <c r="Q178" s="172"/>
      <c r="R178" s="175"/>
      <c r="S178" s="172"/>
    </row>
    <row r="179" customFormat="false" ht="20.1" hidden="false" customHeight="true" outlineLevel="0" collapsed="false">
      <c r="A179" s="138" t="s">
        <v>943</v>
      </c>
      <c r="B179" s="164"/>
      <c r="C179" s="175"/>
      <c r="D179" s="172" t="n">
        <v>6</v>
      </c>
      <c r="E179" s="174"/>
      <c r="F179" s="141" t="s">
        <v>975</v>
      </c>
      <c r="G179" s="164"/>
      <c r="H179" s="175"/>
      <c r="I179" s="172" t="n">
        <v>24</v>
      </c>
      <c r="J179" s="174"/>
      <c r="K179" s="144" t="s">
        <v>961</v>
      </c>
      <c r="L179" s="78"/>
      <c r="M179" s="175"/>
      <c r="N179" s="172" t="n">
        <v>42</v>
      </c>
      <c r="O179" s="174"/>
      <c r="P179" s="172"/>
      <c r="Q179" s="172"/>
      <c r="R179" s="175"/>
      <c r="S179" s="172"/>
    </row>
    <row r="180" customFormat="false" ht="20.1" hidden="false" customHeight="true" outlineLevel="0" collapsed="false">
      <c r="A180" s="138" t="s">
        <v>945</v>
      </c>
      <c r="B180" s="164"/>
      <c r="C180" s="175" t="n">
        <v>45</v>
      </c>
      <c r="D180" s="172" t="n">
        <v>7</v>
      </c>
      <c r="E180" s="174"/>
      <c r="F180" s="141" t="s">
        <v>976</v>
      </c>
      <c r="G180" s="164"/>
      <c r="H180" s="175" t="n">
        <v>47</v>
      </c>
      <c r="I180" s="172" t="n">
        <v>25</v>
      </c>
      <c r="J180" s="174"/>
      <c r="K180" s="144" t="s">
        <v>963</v>
      </c>
      <c r="L180" s="78"/>
      <c r="M180" s="175" t="n">
        <v>49</v>
      </c>
      <c r="N180" s="172" t="n">
        <v>43</v>
      </c>
      <c r="O180" s="174"/>
      <c r="P180" s="172" t="s">
        <v>1487</v>
      </c>
      <c r="Q180" s="172"/>
      <c r="R180" s="172"/>
      <c r="S180" s="172"/>
    </row>
    <row r="181" customFormat="false" ht="20.1" hidden="false" customHeight="true" outlineLevel="0" collapsed="false">
      <c r="A181" s="138" t="s">
        <v>947</v>
      </c>
      <c r="B181" s="164"/>
      <c r="C181" s="175"/>
      <c r="D181" s="172" t="n">
        <v>8</v>
      </c>
      <c r="E181" s="174"/>
      <c r="F181" s="141" t="s">
        <v>977</v>
      </c>
      <c r="G181" s="164"/>
      <c r="H181" s="175"/>
      <c r="I181" s="172" t="n">
        <v>26</v>
      </c>
      <c r="J181" s="174"/>
      <c r="K181" s="113" t="s">
        <v>965</v>
      </c>
      <c r="L181" s="78"/>
      <c r="M181" s="175"/>
      <c r="N181" s="172" t="n">
        <v>44</v>
      </c>
      <c r="O181" s="174"/>
      <c r="P181" s="172"/>
      <c r="Q181" s="172"/>
      <c r="R181" s="172"/>
      <c r="S181" s="172"/>
    </row>
    <row r="182" customFormat="false" ht="20.1" hidden="false" customHeight="true" outlineLevel="0" collapsed="false">
      <c r="A182" s="138" t="s">
        <v>949</v>
      </c>
      <c r="B182" s="164"/>
      <c r="C182" s="175"/>
      <c r="D182" s="172" t="n">
        <v>9</v>
      </c>
      <c r="E182" s="174"/>
      <c r="F182" s="141" t="s">
        <v>978</v>
      </c>
      <c r="G182" s="164"/>
      <c r="H182" s="175"/>
      <c r="I182" s="172" t="n">
        <v>27</v>
      </c>
      <c r="J182" s="174"/>
      <c r="K182" s="80" t="s">
        <v>967</v>
      </c>
      <c r="L182" s="78"/>
      <c r="M182" s="175"/>
      <c r="N182" s="172" t="n">
        <v>45</v>
      </c>
      <c r="O182" s="174"/>
      <c r="P182" s="172"/>
      <c r="Q182" s="172"/>
      <c r="R182" s="172"/>
      <c r="S182" s="172"/>
    </row>
    <row r="183" customFormat="false" ht="20.1" hidden="false" customHeight="true" outlineLevel="0" collapsed="false">
      <c r="A183" s="138" t="s">
        <v>951</v>
      </c>
      <c r="B183" s="164"/>
      <c r="C183" s="175"/>
      <c r="D183" s="172" t="n">
        <v>10</v>
      </c>
      <c r="E183" s="174"/>
      <c r="F183" s="141" t="s">
        <v>934</v>
      </c>
      <c r="G183" s="164"/>
      <c r="H183" s="175"/>
      <c r="I183" s="172" t="n">
        <v>28</v>
      </c>
      <c r="J183" s="174"/>
      <c r="K183" s="80" t="s">
        <v>969</v>
      </c>
      <c r="L183" s="78"/>
      <c r="M183" s="175"/>
      <c r="N183" s="172" t="n">
        <v>46</v>
      </c>
      <c r="O183" s="174"/>
      <c r="P183" s="172"/>
      <c r="Q183" s="172"/>
      <c r="R183" s="172"/>
      <c r="S183" s="172"/>
    </row>
    <row r="184" customFormat="false" ht="20.1" hidden="false" customHeight="true" outlineLevel="0" collapsed="false">
      <c r="A184" s="138" t="s">
        <v>953</v>
      </c>
      <c r="B184" s="164"/>
      <c r="C184" s="175"/>
      <c r="D184" s="172" t="n">
        <v>11</v>
      </c>
      <c r="E184" s="174"/>
      <c r="F184" s="141" t="s">
        <v>936</v>
      </c>
      <c r="G184" s="164"/>
      <c r="H184" s="175"/>
      <c r="I184" s="172" t="n">
        <v>29</v>
      </c>
      <c r="J184" s="174"/>
      <c r="K184" s="80" t="s">
        <v>971</v>
      </c>
      <c r="L184" s="78"/>
      <c r="M184" s="175"/>
      <c r="N184" s="172" t="n">
        <v>47</v>
      </c>
      <c r="O184" s="174"/>
      <c r="P184" s="172"/>
      <c r="Q184" s="172"/>
      <c r="R184" s="172"/>
      <c r="S184" s="172"/>
    </row>
    <row r="185" customFormat="false" ht="20.1" hidden="false" customHeight="true" outlineLevel="0" collapsed="false">
      <c r="A185" s="145" t="s">
        <v>954</v>
      </c>
      <c r="B185" s="164"/>
      <c r="C185" s="175"/>
      <c r="D185" s="172" t="n">
        <v>12</v>
      </c>
      <c r="E185" s="174"/>
      <c r="F185" s="141" t="s">
        <v>938</v>
      </c>
      <c r="G185" s="164"/>
      <c r="H185" s="175"/>
      <c r="I185" s="172" t="n">
        <v>30</v>
      </c>
      <c r="J185" s="174"/>
      <c r="K185" s="164"/>
      <c r="L185" s="164"/>
      <c r="M185" s="175"/>
      <c r="N185" s="172" t="n">
        <v>48</v>
      </c>
      <c r="O185" s="174"/>
      <c r="P185" s="172" t="s">
        <v>1473</v>
      </c>
      <c r="Q185" s="172"/>
      <c r="R185" s="172"/>
      <c r="S185" s="172"/>
    </row>
    <row r="186" customFormat="false" ht="20.1" hidden="false" customHeight="true" outlineLevel="0" collapsed="false">
      <c r="A186" s="145" t="s">
        <v>956</v>
      </c>
      <c r="B186" s="164"/>
      <c r="C186" s="175"/>
      <c r="D186" s="172" t="n">
        <v>13</v>
      </c>
      <c r="E186" s="174"/>
      <c r="F186" s="141" t="s">
        <v>940</v>
      </c>
      <c r="G186" s="164"/>
      <c r="H186" s="175"/>
      <c r="I186" s="172" t="n">
        <v>31</v>
      </c>
      <c r="J186" s="174"/>
      <c r="K186" s="164"/>
      <c r="L186" s="164"/>
      <c r="M186" s="175"/>
      <c r="N186" s="172" t="n">
        <v>49</v>
      </c>
      <c r="O186" s="174"/>
      <c r="P186" s="172"/>
      <c r="Q186" s="172"/>
      <c r="R186" s="172"/>
      <c r="S186" s="172"/>
    </row>
    <row r="187" customFormat="false" ht="20.1" hidden="false" customHeight="true" outlineLevel="0" collapsed="false">
      <c r="A187" s="145" t="s">
        <v>958</v>
      </c>
      <c r="B187" s="164"/>
      <c r="C187" s="175"/>
      <c r="D187" s="172" t="n">
        <v>14</v>
      </c>
      <c r="E187" s="174"/>
      <c r="F187" s="139" t="s">
        <v>942</v>
      </c>
      <c r="G187" s="164"/>
      <c r="H187" s="175"/>
      <c r="I187" s="172" t="n">
        <v>32</v>
      </c>
      <c r="J187" s="174"/>
      <c r="K187" s="90"/>
      <c r="L187" s="164"/>
      <c r="M187" s="175"/>
      <c r="N187" s="172" t="n">
        <v>50</v>
      </c>
      <c r="O187" s="174"/>
      <c r="P187" s="172"/>
      <c r="Q187" s="172"/>
      <c r="R187" s="172"/>
      <c r="S187" s="172"/>
    </row>
    <row r="188" customFormat="false" ht="20.1" hidden="false" customHeight="true" outlineLevel="0" collapsed="false">
      <c r="A188" s="145" t="s">
        <v>960</v>
      </c>
      <c r="B188" s="164"/>
      <c r="C188" s="175"/>
      <c r="D188" s="172" t="n">
        <v>15</v>
      </c>
      <c r="E188" s="176"/>
      <c r="F188" s="139" t="s">
        <v>944</v>
      </c>
      <c r="G188" s="164"/>
      <c r="H188" s="175"/>
      <c r="I188" s="172" t="n">
        <v>33</v>
      </c>
      <c r="J188" s="176"/>
      <c r="K188" s="164"/>
      <c r="L188" s="164"/>
      <c r="M188" s="175"/>
      <c r="N188" s="172" t="n">
        <v>51</v>
      </c>
      <c r="O188" s="174"/>
      <c r="P188" s="172"/>
      <c r="Q188" s="172"/>
      <c r="R188" s="172"/>
      <c r="S188" s="172"/>
    </row>
    <row r="189" customFormat="false" ht="20.1" hidden="false" customHeight="true" outlineLevel="0" collapsed="false"/>
    <row r="190" customFormat="false" ht="20.1" hidden="false" customHeight="true" outlineLevel="0" collapsed="false">
      <c r="A190" s="171" t="s">
        <v>1488</v>
      </c>
      <c r="B190" s="171"/>
      <c r="C190" s="171"/>
      <c r="D190" s="171"/>
      <c r="E190" s="171"/>
      <c r="F190" s="171"/>
      <c r="G190" s="171"/>
      <c r="H190" s="171"/>
      <c r="I190" s="171"/>
      <c r="J190" s="171"/>
      <c r="K190" s="171"/>
      <c r="L190" s="171"/>
      <c r="M190" s="171"/>
      <c r="N190" s="171"/>
      <c r="O190" s="171"/>
      <c r="P190" s="171"/>
      <c r="Q190" s="171"/>
      <c r="R190" s="171"/>
      <c r="S190" s="171"/>
    </row>
    <row r="191" customFormat="false" ht="34.5" hidden="false" customHeight="true" outlineLevel="0" collapsed="false">
      <c r="A191" s="172" t="s">
        <v>1</v>
      </c>
      <c r="B191" s="172" t="s">
        <v>2</v>
      </c>
      <c r="C191" s="173" t="s">
        <v>3</v>
      </c>
      <c r="D191" s="172" t="s">
        <v>4</v>
      </c>
      <c r="E191" s="174"/>
      <c r="F191" s="172" t="s">
        <v>1</v>
      </c>
      <c r="G191" s="172" t="s">
        <v>2</v>
      </c>
      <c r="H191" s="173" t="s">
        <v>3</v>
      </c>
      <c r="I191" s="172" t="s">
        <v>4</v>
      </c>
      <c r="J191" s="174"/>
      <c r="K191" s="172" t="s">
        <v>1</v>
      </c>
      <c r="L191" s="172" t="s">
        <v>2</v>
      </c>
      <c r="M191" s="173" t="s">
        <v>3</v>
      </c>
      <c r="N191" s="172" t="s">
        <v>4</v>
      </c>
      <c r="O191" s="174"/>
      <c r="P191" s="172" t="s">
        <v>1</v>
      </c>
      <c r="Q191" s="172" t="s">
        <v>2</v>
      </c>
      <c r="R191" s="173" t="s">
        <v>3</v>
      </c>
      <c r="S191" s="172" t="s">
        <v>4</v>
      </c>
    </row>
    <row r="192" customFormat="false" ht="20.1" hidden="false" customHeight="true" outlineLevel="0" collapsed="false">
      <c r="A192" s="177"/>
      <c r="B192" s="178"/>
      <c r="C192" s="175" t="n">
        <v>49</v>
      </c>
      <c r="D192" s="172"/>
      <c r="E192" s="174"/>
      <c r="F192" s="149" t="s">
        <v>1005</v>
      </c>
      <c r="G192" s="76"/>
      <c r="H192" s="175" t="n">
        <v>51</v>
      </c>
      <c r="I192" s="172" t="n">
        <v>14</v>
      </c>
      <c r="J192" s="174"/>
      <c r="K192" s="147" t="s">
        <v>988</v>
      </c>
      <c r="L192" s="70"/>
      <c r="M192" s="175" t="n">
        <v>53</v>
      </c>
      <c r="N192" s="172" t="n">
        <v>32</v>
      </c>
      <c r="O192" s="174"/>
      <c r="P192" s="55"/>
      <c r="Q192" s="55"/>
      <c r="R192" s="175"/>
      <c r="S192" s="172"/>
    </row>
    <row r="193" customFormat="false" ht="20.1" hidden="false" customHeight="true" outlineLevel="0" collapsed="false">
      <c r="A193" s="177"/>
      <c r="B193" s="178"/>
      <c r="C193" s="175"/>
      <c r="D193" s="172"/>
      <c r="E193" s="174"/>
      <c r="F193" s="149" t="s">
        <v>1007</v>
      </c>
      <c r="G193" s="76"/>
      <c r="H193" s="175"/>
      <c r="I193" s="172" t="n">
        <v>15</v>
      </c>
      <c r="J193" s="174"/>
      <c r="K193" s="147" t="s">
        <v>990</v>
      </c>
      <c r="L193" s="70"/>
      <c r="M193" s="175"/>
      <c r="N193" s="172" t="n">
        <v>33</v>
      </c>
      <c r="O193" s="174"/>
      <c r="P193" s="70"/>
      <c r="Q193" s="69"/>
      <c r="R193" s="175"/>
      <c r="S193" s="172"/>
    </row>
    <row r="194" customFormat="false" ht="20.1" hidden="false" customHeight="true" outlineLevel="0" collapsed="false">
      <c r="A194" s="157"/>
      <c r="B194" s="157"/>
      <c r="C194" s="175"/>
      <c r="D194" s="172"/>
      <c r="E194" s="174"/>
      <c r="F194" s="149" t="s">
        <v>1009</v>
      </c>
      <c r="G194" s="76"/>
      <c r="H194" s="175"/>
      <c r="I194" s="172" t="n">
        <v>16</v>
      </c>
      <c r="J194" s="174"/>
      <c r="K194" s="148" t="s">
        <v>992</v>
      </c>
      <c r="L194" s="70"/>
      <c r="M194" s="175"/>
      <c r="N194" s="172" t="n">
        <v>34</v>
      </c>
      <c r="O194" s="174"/>
      <c r="P194" s="70"/>
      <c r="Q194" s="69"/>
      <c r="R194" s="175"/>
      <c r="S194" s="172"/>
    </row>
    <row r="195" customFormat="false" ht="20.1" hidden="false" customHeight="true" outlineLevel="0" collapsed="false">
      <c r="A195" s="157"/>
      <c r="B195" s="157"/>
      <c r="C195" s="175"/>
      <c r="D195" s="172"/>
      <c r="E195" s="174"/>
      <c r="F195" s="149" t="s">
        <v>1011</v>
      </c>
      <c r="G195" s="76"/>
      <c r="H195" s="175"/>
      <c r="I195" s="172" t="n">
        <v>17</v>
      </c>
      <c r="J195" s="174"/>
      <c r="K195" s="148" t="s">
        <v>994</v>
      </c>
      <c r="L195" s="78"/>
      <c r="M195" s="175"/>
      <c r="N195" s="172" t="n">
        <v>35</v>
      </c>
      <c r="O195" s="174"/>
      <c r="P195" s="46"/>
      <c r="Q195" s="46"/>
      <c r="R195" s="175"/>
      <c r="S195" s="172"/>
    </row>
    <row r="196" customFormat="false" ht="20.1" hidden="false" customHeight="true" outlineLevel="0" collapsed="false">
      <c r="A196" s="157"/>
      <c r="B196" s="157"/>
      <c r="C196" s="175"/>
      <c r="D196" s="172"/>
      <c r="E196" s="174"/>
      <c r="F196" s="149" t="s">
        <v>1013</v>
      </c>
      <c r="G196" s="76"/>
      <c r="H196" s="175"/>
      <c r="I196" s="172" t="n">
        <v>18</v>
      </c>
      <c r="J196" s="174"/>
      <c r="K196" s="148" t="s">
        <v>996</v>
      </c>
      <c r="L196" s="78"/>
      <c r="M196" s="175"/>
      <c r="N196" s="172" t="n">
        <v>36</v>
      </c>
      <c r="O196" s="174"/>
      <c r="P196" s="6"/>
      <c r="Q196" s="6"/>
      <c r="R196" s="175"/>
      <c r="S196" s="172"/>
    </row>
    <row r="197" customFormat="false" ht="20.1" hidden="false" customHeight="true" outlineLevel="0" collapsed="false">
      <c r="A197" s="138" t="s">
        <v>980</v>
      </c>
      <c r="B197" s="75"/>
      <c r="C197" s="175"/>
      <c r="D197" s="172" t="n">
        <v>1</v>
      </c>
      <c r="E197" s="174"/>
      <c r="F197" s="149" t="s">
        <v>1015</v>
      </c>
      <c r="G197" s="76"/>
      <c r="H197" s="175"/>
      <c r="I197" s="172" t="n">
        <v>19</v>
      </c>
      <c r="J197" s="174"/>
      <c r="K197" s="148" t="s">
        <v>998</v>
      </c>
      <c r="L197" s="78"/>
      <c r="M197" s="175"/>
      <c r="N197" s="172" t="n">
        <v>37</v>
      </c>
      <c r="O197" s="174"/>
      <c r="P197" s="6"/>
      <c r="Q197" s="6"/>
      <c r="R197" s="175"/>
      <c r="S197" s="172"/>
    </row>
    <row r="198" customFormat="false" ht="20.1" hidden="false" customHeight="true" outlineLevel="0" collapsed="false">
      <c r="A198" s="138" t="s">
        <v>982</v>
      </c>
      <c r="B198" s="75"/>
      <c r="C198" s="175"/>
      <c r="D198" s="172" t="n">
        <v>2</v>
      </c>
      <c r="E198" s="174"/>
      <c r="F198" s="149" t="s">
        <v>1017</v>
      </c>
      <c r="G198" s="76"/>
      <c r="H198" s="175"/>
      <c r="I198" s="172" t="n">
        <v>20</v>
      </c>
      <c r="J198" s="174"/>
      <c r="K198" s="148" t="s">
        <v>1000</v>
      </c>
      <c r="L198" s="78"/>
      <c r="M198" s="175"/>
      <c r="N198" s="172" t="n">
        <v>38</v>
      </c>
      <c r="O198" s="174"/>
      <c r="P198" s="6"/>
      <c r="Q198" s="6"/>
      <c r="R198" s="175"/>
      <c r="S198" s="172"/>
    </row>
    <row r="199" customFormat="false" ht="20.1" hidden="false" customHeight="true" outlineLevel="0" collapsed="false">
      <c r="A199" s="138" t="s">
        <v>984</v>
      </c>
      <c r="B199" s="75"/>
      <c r="C199" s="175"/>
      <c r="D199" s="172" t="n">
        <v>3</v>
      </c>
      <c r="E199" s="174"/>
      <c r="F199" s="149" t="s">
        <v>1018</v>
      </c>
      <c r="G199" s="76"/>
      <c r="H199" s="175"/>
      <c r="I199" s="172" t="n">
        <v>21</v>
      </c>
      <c r="J199" s="174"/>
      <c r="K199" s="148" t="s">
        <v>1002</v>
      </c>
      <c r="L199" s="78"/>
      <c r="M199" s="175"/>
      <c r="N199" s="172" t="n">
        <v>39</v>
      </c>
      <c r="O199" s="174"/>
      <c r="P199" s="172"/>
      <c r="Q199" s="172"/>
      <c r="R199" s="175"/>
      <c r="S199" s="172"/>
    </row>
    <row r="200" customFormat="false" ht="20.1" hidden="false" customHeight="true" outlineLevel="0" collapsed="false">
      <c r="A200" s="138" t="s">
        <v>986</v>
      </c>
      <c r="B200" s="75"/>
      <c r="C200" s="175"/>
      <c r="D200" s="172" t="n">
        <v>4</v>
      </c>
      <c r="E200" s="174"/>
      <c r="F200" s="149" t="s">
        <v>1019</v>
      </c>
      <c r="G200" s="76"/>
      <c r="H200" s="175"/>
      <c r="I200" s="172" t="n">
        <v>22</v>
      </c>
      <c r="J200" s="174"/>
      <c r="K200" s="148" t="s">
        <v>1004</v>
      </c>
      <c r="L200" s="78"/>
      <c r="M200" s="175"/>
      <c r="N200" s="172" t="n">
        <v>40</v>
      </c>
      <c r="O200" s="174"/>
      <c r="P200" s="172"/>
      <c r="Q200" s="172"/>
      <c r="R200" s="175"/>
      <c r="S200" s="172"/>
    </row>
    <row r="201" customFormat="false" ht="20.1" hidden="false" customHeight="true" outlineLevel="0" collapsed="false">
      <c r="A201" s="138" t="s">
        <v>987</v>
      </c>
      <c r="B201" s="75"/>
      <c r="C201" s="175" t="n">
        <v>50</v>
      </c>
      <c r="D201" s="172" t="n">
        <v>5</v>
      </c>
      <c r="E201" s="174"/>
      <c r="F201" s="147" t="s">
        <v>1020</v>
      </c>
      <c r="G201" s="76"/>
      <c r="H201" s="175" t="n">
        <v>52</v>
      </c>
      <c r="I201" s="172" t="n">
        <v>23</v>
      </c>
      <c r="J201" s="174"/>
      <c r="K201" s="148" t="s">
        <v>1006</v>
      </c>
      <c r="L201" s="78"/>
      <c r="M201" s="175" t="n">
        <v>54</v>
      </c>
      <c r="N201" s="172" t="n">
        <v>41</v>
      </c>
      <c r="O201" s="174"/>
      <c r="P201" s="172" t="s">
        <v>1482</v>
      </c>
      <c r="Q201" s="172"/>
      <c r="R201" s="172"/>
      <c r="S201" s="172"/>
    </row>
    <row r="202" customFormat="false" ht="20.1" hidden="false" customHeight="true" outlineLevel="0" collapsed="false">
      <c r="A202" s="138" t="s">
        <v>989</v>
      </c>
      <c r="B202" s="75"/>
      <c r="C202" s="175"/>
      <c r="D202" s="172" t="n">
        <v>6</v>
      </c>
      <c r="E202" s="174"/>
      <c r="F202" s="147" t="s">
        <v>349</v>
      </c>
      <c r="G202" s="76"/>
      <c r="H202" s="175"/>
      <c r="I202" s="172" t="n">
        <v>24</v>
      </c>
      <c r="J202" s="174"/>
      <c r="K202" s="148" t="s">
        <v>1008</v>
      </c>
      <c r="L202" s="78"/>
      <c r="M202" s="175"/>
      <c r="N202" s="172" t="n">
        <v>42</v>
      </c>
      <c r="O202" s="174"/>
      <c r="P202" s="172"/>
      <c r="Q202" s="172"/>
      <c r="R202" s="172"/>
      <c r="S202" s="172"/>
    </row>
    <row r="203" customFormat="false" ht="20.1" hidden="false" customHeight="true" outlineLevel="0" collapsed="false">
      <c r="A203" s="138" t="s">
        <v>991</v>
      </c>
      <c r="B203" s="75"/>
      <c r="C203" s="175"/>
      <c r="D203" s="172" t="n">
        <v>7</v>
      </c>
      <c r="E203" s="174"/>
      <c r="F203" s="147" t="s">
        <v>1021</v>
      </c>
      <c r="G203" s="76"/>
      <c r="H203" s="175"/>
      <c r="I203" s="172" t="n">
        <v>25</v>
      </c>
      <c r="J203" s="174"/>
      <c r="K203" s="148" t="s">
        <v>1010</v>
      </c>
      <c r="L203" s="78"/>
      <c r="M203" s="175"/>
      <c r="N203" s="172" t="n">
        <v>43</v>
      </c>
      <c r="O203" s="174"/>
      <c r="P203" s="172"/>
      <c r="Q203" s="172"/>
      <c r="R203" s="172"/>
      <c r="S203" s="172"/>
    </row>
    <row r="204" customFormat="false" ht="20.1" hidden="false" customHeight="true" outlineLevel="0" collapsed="false">
      <c r="A204" s="138" t="s">
        <v>993</v>
      </c>
      <c r="B204" s="75"/>
      <c r="C204" s="175"/>
      <c r="D204" s="172" t="n">
        <v>8</v>
      </c>
      <c r="E204" s="174"/>
      <c r="F204" s="147" t="s">
        <v>1022</v>
      </c>
      <c r="G204" s="76"/>
      <c r="H204" s="175"/>
      <c r="I204" s="172" t="n">
        <v>26</v>
      </c>
      <c r="J204" s="174"/>
      <c r="K204" s="80" t="s">
        <v>1012</v>
      </c>
      <c r="L204" s="78"/>
      <c r="M204" s="175"/>
      <c r="N204" s="172" t="n">
        <v>44</v>
      </c>
      <c r="O204" s="174"/>
      <c r="P204" s="172"/>
      <c r="Q204" s="172"/>
      <c r="R204" s="172"/>
      <c r="S204" s="172"/>
    </row>
    <row r="205" customFormat="false" ht="20.1" hidden="false" customHeight="true" outlineLevel="0" collapsed="false">
      <c r="A205" s="138" t="s">
        <v>995</v>
      </c>
      <c r="B205" s="76"/>
      <c r="C205" s="175"/>
      <c r="D205" s="172" t="n">
        <v>9</v>
      </c>
      <c r="E205" s="174"/>
      <c r="F205" s="147" t="s">
        <v>1023</v>
      </c>
      <c r="G205" s="76"/>
      <c r="H205" s="175"/>
      <c r="I205" s="172" t="n">
        <v>27</v>
      </c>
      <c r="J205" s="174"/>
      <c r="K205" s="80" t="s">
        <v>1014</v>
      </c>
      <c r="L205" s="78"/>
      <c r="M205" s="175"/>
      <c r="N205" s="172" t="n">
        <v>45</v>
      </c>
      <c r="O205" s="174"/>
      <c r="P205" s="172"/>
      <c r="Q205" s="172"/>
      <c r="R205" s="172"/>
      <c r="S205" s="172"/>
    </row>
    <row r="206" customFormat="false" ht="20.1" hidden="false" customHeight="true" outlineLevel="0" collapsed="false">
      <c r="A206" s="138" t="s">
        <v>997</v>
      </c>
      <c r="B206" s="76"/>
      <c r="C206" s="175"/>
      <c r="D206" s="172" t="n">
        <v>10</v>
      </c>
      <c r="E206" s="174"/>
      <c r="F206" s="147" t="s">
        <v>981</v>
      </c>
      <c r="G206" s="157"/>
      <c r="H206" s="175"/>
      <c r="I206" s="172" t="n">
        <v>28</v>
      </c>
      <c r="J206" s="174"/>
      <c r="K206" s="80" t="s">
        <v>1016</v>
      </c>
      <c r="L206" s="78"/>
      <c r="M206" s="175"/>
      <c r="N206" s="172" t="n">
        <v>46</v>
      </c>
      <c r="O206" s="174"/>
      <c r="P206" s="172" t="s">
        <v>1473</v>
      </c>
      <c r="Q206" s="172"/>
      <c r="R206" s="172"/>
      <c r="S206" s="172"/>
    </row>
    <row r="207" customFormat="false" ht="20.1" hidden="false" customHeight="true" outlineLevel="0" collapsed="false">
      <c r="A207" s="138" t="s">
        <v>999</v>
      </c>
      <c r="B207" s="76"/>
      <c r="C207" s="175"/>
      <c r="D207" s="172" t="n">
        <v>11</v>
      </c>
      <c r="E207" s="174"/>
      <c r="F207" s="147" t="s">
        <v>983</v>
      </c>
      <c r="G207" s="157"/>
      <c r="H207" s="175"/>
      <c r="I207" s="172" t="n">
        <v>29</v>
      </c>
      <c r="J207" s="174"/>
      <c r="K207" s="157"/>
      <c r="L207" s="157"/>
      <c r="M207" s="175"/>
      <c r="N207" s="172"/>
      <c r="O207" s="174"/>
      <c r="P207" s="172"/>
      <c r="Q207" s="172"/>
      <c r="R207" s="172"/>
      <c r="S207" s="172"/>
    </row>
    <row r="208" customFormat="false" ht="20.1" hidden="false" customHeight="true" outlineLevel="0" collapsed="false">
      <c r="A208" s="149" t="s">
        <v>1001</v>
      </c>
      <c r="B208" s="76"/>
      <c r="C208" s="175"/>
      <c r="D208" s="172" t="n">
        <v>12</v>
      </c>
      <c r="E208" s="174"/>
      <c r="F208" s="147" t="s">
        <v>985</v>
      </c>
      <c r="G208" s="157"/>
      <c r="H208" s="175"/>
      <c r="I208" s="172" t="n">
        <v>30</v>
      </c>
      <c r="J208" s="174"/>
      <c r="K208" s="157"/>
      <c r="L208" s="157"/>
      <c r="M208" s="175"/>
      <c r="N208" s="172"/>
      <c r="O208" s="174"/>
      <c r="P208" s="172"/>
      <c r="Q208" s="172"/>
      <c r="R208" s="172"/>
      <c r="S208" s="172"/>
    </row>
    <row r="209" customFormat="false" ht="20.1" hidden="false" customHeight="true" outlineLevel="0" collapsed="false">
      <c r="A209" s="149" t="s">
        <v>1003</v>
      </c>
      <c r="B209" s="76"/>
      <c r="C209" s="175"/>
      <c r="D209" s="172" t="n">
        <v>13</v>
      </c>
      <c r="E209" s="176"/>
      <c r="F209" s="147" t="s">
        <v>65</v>
      </c>
      <c r="G209" s="157"/>
      <c r="H209" s="175"/>
      <c r="I209" s="172" t="n">
        <v>31</v>
      </c>
      <c r="J209" s="176"/>
      <c r="K209" s="157"/>
      <c r="L209" s="157"/>
      <c r="M209" s="175"/>
      <c r="N209" s="172"/>
      <c r="O209" s="174"/>
      <c r="P209" s="172"/>
      <c r="Q209" s="172"/>
      <c r="R209" s="172"/>
      <c r="S209" s="172"/>
    </row>
    <row r="210" customFormat="false" ht="20.1" hidden="false" customHeight="true" outlineLevel="0" collapsed="false"/>
    <row r="211" customFormat="false" ht="20.1" hidden="false" customHeight="true" outlineLevel="0" collapsed="false">
      <c r="A211" s="171" t="s">
        <v>1489</v>
      </c>
      <c r="B211" s="171"/>
      <c r="C211" s="171"/>
      <c r="D211" s="171"/>
      <c r="E211" s="171"/>
      <c r="F211" s="171"/>
      <c r="G211" s="171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</row>
    <row r="212" customFormat="false" ht="33.75" hidden="false" customHeight="true" outlineLevel="0" collapsed="false">
      <c r="A212" s="172" t="s">
        <v>1</v>
      </c>
      <c r="B212" s="172" t="s">
        <v>2</v>
      </c>
      <c r="C212" s="173" t="s">
        <v>3</v>
      </c>
      <c r="D212" s="172" t="s">
        <v>4</v>
      </c>
      <c r="E212" s="174"/>
      <c r="F212" s="172" t="s">
        <v>1</v>
      </c>
      <c r="G212" s="172" t="s">
        <v>2</v>
      </c>
      <c r="H212" s="173" t="s">
        <v>3</v>
      </c>
      <c r="I212" s="172" t="s">
        <v>4</v>
      </c>
      <c r="J212" s="174"/>
      <c r="K212" s="172" t="s">
        <v>1</v>
      </c>
      <c r="L212" s="172" t="s">
        <v>2</v>
      </c>
      <c r="M212" s="173" t="s">
        <v>3</v>
      </c>
      <c r="N212" s="172" t="s">
        <v>4</v>
      </c>
      <c r="O212" s="174"/>
      <c r="P212" s="172" t="s">
        <v>1</v>
      </c>
      <c r="Q212" s="172" t="s">
        <v>2</v>
      </c>
      <c r="R212" s="173" t="s">
        <v>3</v>
      </c>
      <c r="S212" s="172" t="s">
        <v>4</v>
      </c>
    </row>
    <row r="213" customFormat="false" ht="20.1" hidden="false" customHeight="true" outlineLevel="0" collapsed="false">
      <c r="A213" s="177"/>
      <c r="B213" s="178"/>
      <c r="C213" s="175" t="n">
        <v>54</v>
      </c>
      <c r="D213" s="172"/>
      <c r="E213" s="174"/>
      <c r="F213" s="111" t="s">
        <v>1046</v>
      </c>
      <c r="G213" s="76"/>
      <c r="H213" s="175" t="n">
        <v>56</v>
      </c>
      <c r="I213" s="172" t="n">
        <v>13</v>
      </c>
      <c r="J213" s="174"/>
      <c r="K213" s="151" t="s">
        <v>1030</v>
      </c>
      <c r="L213" s="70"/>
      <c r="M213" s="175" t="n">
        <v>58</v>
      </c>
      <c r="N213" s="172" t="n">
        <v>31</v>
      </c>
      <c r="O213" s="174"/>
      <c r="P213" s="70"/>
      <c r="Q213" s="69"/>
      <c r="R213" s="175"/>
      <c r="S213" s="172"/>
    </row>
    <row r="214" customFormat="false" ht="20.1" hidden="false" customHeight="true" outlineLevel="0" collapsed="false">
      <c r="A214" s="132"/>
      <c r="B214" s="178"/>
      <c r="C214" s="175"/>
      <c r="D214" s="172"/>
      <c r="E214" s="174"/>
      <c r="F214" s="111" t="s">
        <v>1048</v>
      </c>
      <c r="G214" s="76"/>
      <c r="H214" s="175"/>
      <c r="I214" s="172" t="n">
        <v>14</v>
      </c>
      <c r="J214" s="174"/>
      <c r="K214" s="151" t="s">
        <v>1032</v>
      </c>
      <c r="L214" s="70"/>
      <c r="M214" s="175"/>
      <c r="N214" s="172" t="n">
        <v>32</v>
      </c>
      <c r="O214" s="174"/>
      <c r="P214" s="70"/>
      <c r="Q214" s="69"/>
      <c r="R214" s="175"/>
      <c r="S214" s="172"/>
    </row>
    <row r="215" customFormat="false" ht="20.1" hidden="false" customHeight="true" outlineLevel="0" collapsed="false">
      <c r="A215" s="134"/>
      <c r="B215" s="178"/>
      <c r="C215" s="175"/>
      <c r="D215" s="172"/>
      <c r="E215" s="174"/>
      <c r="F215" s="111" t="s">
        <v>1050</v>
      </c>
      <c r="G215" s="76"/>
      <c r="H215" s="175"/>
      <c r="I215" s="172" t="n">
        <v>15</v>
      </c>
      <c r="J215" s="174"/>
      <c r="K215" s="113" t="s">
        <v>1034</v>
      </c>
      <c r="L215" s="70"/>
      <c r="M215" s="175"/>
      <c r="N215" s="172" t="n">
        <v>33</v>
      </c>
      <c r="O215" s="174"/>
      <c r="P215" s="70"/>
      <c r="Q215" s="69"/>
      <c r="R215" s="175"/>
      <c r="S215" s="172"/>
    </row>
    <row r="216" customFormat="false" ht="20.1" hidden="false" customHeight="true" outlineLevel="0" collapsed="false">
      <c r="A216" s="132"/>
      <c r="B216" s="178"/>
      <c r="C216" s="175"/>
      <c r="D216" s="172"/>
      <c r="E216" s="174"/>
      <c r="F216" s="111" t="s">
        <v>1052</v>
      </c>
      <c r="G216" s="76"/>
      <c r="H216" s="175"/>
      <c r="I216" s="172" t="n">
        <v>16</v>
      </c>
      <c r="J216" s="174"/>
      <c r="K216" s="152" t="s">
        <v>1036</v>
      </c>
      <c r="L216" s="70"/>
      <c r="M216" s="175"/>
      <c r="N216" s="172" t="n">
        <v>34</v>
      </c>
      <c r="O216" s="174"/>
      <c r="P216" s="46"/>
      <c r="Q216" s="46"/>
      <c r="R216" s="175"/>
      <c r="S216" s="172"/>
    </row>
    <row r="217" customFormat="false" ht="20.1" hidden="false" customHeight="true" outlineLevel="0" collapsed="false">
      <c r="A217" s="132"/>
      <c r="B217" s="53"/>
      <c r="C217" s="175"/>
      <c r="D217" s="172"/>
      <c r="E217" s="174"/>
      <c r="F217" s="111" t="s">
        <v>1054</v>
      </c>
      <c r="G217" s="76"/>
      <c r="H217" s="175"/>
      <c r="I217" s="172" t="n">
        <v>17</v>
      </c>
      <c r="J217" s="174"/>
      <c r="K217" s="152" t="s">
        <v>1037</v>
      </c>
      <c r="L217" s="78"/>
      <c r="M217" s="175"/>
      <c r="N217" s="172" t="n">
        <v>35</v>
      </c>
      <c r="O217" s="174"/>
      <c r="P217" s="6"/>
      <c r="Q217" s="6"/>
      <c r="R217" s="175"/>
      <c r="S217" s="172"/>
    </row>
    <row r="218" customFormat="false" ht="20.1" hidden="false" customHeight="true" outlineLevel="0" collapsed="false">
      <c r="A218" s="134"/>
      <c r="B218" s="179"/>
      <c r="C218" s="175"/>
      <c r="D218" s="172"/>
      <c r="E218" s="174"/>
      <c r="F218" s="111" t="s">
        <v>1056</v>
      </c>
      <c r="G218" s="76"/>
      <c r="H218" s="175"/>
      <c r="I218" s="172" t="n">
        <v>18</v>
      </c>
      <c r="J218" s="174"/>
      <c r="K218" s="152" t="s">
        <v>1039</v>
      </c>
      <c r="L218" s="78"/>
      <c r="M218" s="175"/>
      <c r="N218" s="172" t="n">
        <v>36</v>
      </c>
      <c r="O218" s="174"/>
      <c r="P218" s="6"/>
      <c r="Q218" s="6"/>
      <c r="R218" s="175"/>
      <c r="S218" s="172"/>
    </row>
    <row r="219" customFormat="false" ht="20.1" hidden="false" customHeight="true" outlineLevel="0" collapsed="false">
      <c r="A219" s="150" t="s">
        <v>838</v>
      </c>
      <c r="B219" s="75"/>
      <c r="C219" s="175"/>
      <c r="D219" s="172" t="n">
        <v>1</v>
      </c>
      <c r="E219" s="174"/>
      <c r="F219" s="111" t="s">
        <v>1058</v>
      </c>
      <c r="G219" s="76"/>
      <c r="H219" s="175"/>
      <c r="I219" s="172" t="n">
        <v>19</v>
      </c>
      <c r="J219" s="174"/>
      <c r="K219" s="152" t="s">
        <v>1041</v>
      </c>
      <c r="L219" s="78"/>
      <c r="M219" s="175"/>
      <c r="N219" s="172" t="n">
        <v>37</v>
      </c>
      <c r="O219" s="174"/>
      <c r="P219" s="6"/>
      <c r="Q219" s="6"/>
      <c r="R219" s="175"/>
      <c r="S219" s="172"/>
    </row>
    <row r="220" customFormat="false" ht="20.1" hidden="false" customHeight="true" outlineLevel="0" collapsed="false">
      <c r="A220" s="150" t="s">
        <v>1025</v>
      </c>
      <c r="B220" s="75"/>
      <c r="C220" s="175"/>
      <c r="D220" s="172" t="n">
        <v>2</v>
      </c>
      <c r="E220" s="174"/>
      <c r="F220" s="111" t="s">
        <v>1060</v>
      </c>
      <c r="G220" s="76"/>
      <c r="H220" s="175"/>
      <c r="I220" s="172" t="n">
        <v>20</v>
      </c>
      <c r="J220" s="174"/>
      <c r="K220" s="152" t="s">
        <v>1043</v>
      </c>
      <c r="L220" s="78"/>
      <c r="M220" s="175"/>
      <c r="N220" s="172" t="n">
        <v>38</v>
      </c>
      <c r="O220" s="174"/>
      <c r="P220" s="172"/>
      <c r="Q220" s="172"/>
      <c r="R220" s="175"/>
      <c r="S220" s="172"/>
    </row>
    <row r="221" customFormat="false" ht="20.1" hidden="false" customHeight="true" outlineLevel="0" collapsed="false">
      <c r="A221" s="150" t="s">
        <v>1027</v>
      </c>
      <c r="B221" s="75"/>
      <c r="C221" s="175"/>
      <c r="D221" s="172" t="n">
        <v>3</v>
      </c>
      <c r="E221" s="174"/>
      <c r="F221" s="111" t="s">
        <v>1062</v>
      </c>
      <c r="G221" s="76"/>
      <c r="H221" s="175"/>
      <c r="I221" s="172" t="n">
        <v>21</v>
      </c>
      <c r="J221" s="174"/>
      <c r="K221" s="152" t="s">
        <v>1045</v>
      </c>
      <c r="L221" s="78"/>
      <c r="M221" s="175"/>
      <c r="N221" s="172" t="n">
        <v>39</v>
      </c>
      <c r="O221" s="174"/>
      <c r="P221" s="172"/>
      <c r="Q221" s="172"/>
      <c r="R221" s="175"/>
      <c r="S221" s="172"/>
    </row>
    <row r="222" customFormat="false" ht="20.1" hidden="false" customHeight="true" outlineLevel="0" collapsed="false">
      <c r="A222" s="150" t="s">
        <v>1029</v>
      </c>
      <c r="B222" s="75"/>
      <c r="C222" s="175" t="n">
        <v>55</v>
      </c>
      <c r="D222" s="172" t="n">
        <v>4</v>
      </c>
      <c r="E222" s="174"/>
      <c r="F222" s="111" t="s">
        <v>1063</v>
      </c>
      <c r="G222" s="76"/>
      <c r="H222" s="175" t="n">
        <v>57</v>
      </c>
      <c r="I222" s="172" t="n">
        <v>22</v>
      </c>
      <c r="J222" s="174"/>
      <c r="K222" s="152" t="s">
        <v>1047</v>
      </c>
      <c r="L222" s="78"/>
      <c r="M222" s="175" t="n">
        <v>59</v>
      </c>
      <c r="N222" s="172" t="n">
        <v>40</v>
      </c>
      <c r="O222" s="174"/>
      <c r="P222" s="172" t="s">
        <v>1487</v>
      </c>
      <c r="Q222" s="172"/>
      <c r="R222" s="172"/>
      <c r="S222" s="172"/>
    </row>
    <row r="223" customFormat="false" ht="20.1" hidden="false" customHeight="true" outlineLevel="0" collapsed="false">
      <c r="A223" s="150" t="s">
        <v>1031</v>
      </c>
      <c r="B223" s="75"/>
      <c r="C223" s="175"/>
      <c r="D223" s="172" t="n">
        <v>5</v>
      </c>
      <c r="E223" s="174"/>
      <c r="F223" s="151" t="s">
        <v>1064</v>
      </c>
      <c r="G223" s="76"/>
      <c r="H223" s="175"/>
      <c r="I223" s="172" t="n">
        <v>23</v>
      </c>
      <c r="J223" s="174"/>
      <c r="K223" s="152" t="s">
        <v>1049</v>
      </c>
      <c r="L223" s="78"/>
      <c r="M223" s="175"/>
      <c r="N223" s="172" t="n">
        <v>41</v>
      </c>
      <c r="O223" s="174"/>
      <c r="P223" s="172"/>
      <c r="Q223" s="172"/>
      <c r="R223" s="172"/>
      <c r="S223" s="172"/>
    </row>
    <row r="224" customFormat="false" ht="20.1" hidden="false" customHeight="true" outlineLevel="0" collapsed="false">
      <c r="A224" s="150" t="s">
        <v>1033</v>
      </c>
      <c r="B224" s="75"/>
      <c r="C224" s="175"/>
      <c r="D224" s="172" t="n">
        <v>6</v>
      </c>
      <c r="E224" s="174"/>
      <c r="F224" s="151" t="s">
        <v>1065</v>
      </c>
      <c r="G224" s="76"/>
      <c r="H224" s="175"/>
      <c r="I224" s="172" t="n">
        <v>24</v>
      </c>
      <c r="J224" s="174"/>
      <c r="K224" s="152" t="s">
        <v>1051</v>
      </c>
      <c r="L224" s="78"/>
      <c r="M224" s="175"/>
      <c r="N224" s="172" t="n">
        <v>42</v>
      </c>
      <c r="O224" s="174"/>
      <c r="P224" s="172"/>
      <c r="Q224" s="172"/>
      <c r="R224" s="172"/>
      <c r="S224" s="172"/>
    </row>
    <row r="225" customFormat="false" ht="20.1" hidden="false" customHeight="true" outlineLevel="0" collapsed="false">
      <c r="A225" s="150" t="s">
        <v>1035</v>
      </c>
      <c r="B225" s="75"/>
      <c r="C225" s="175"/>
      <c r="D225" s="172" t="n">
        <v>7</v>
      </c>
      <c r="E225" s="174"/>
      <c r="F225" s="151" t="s">
        <v>1066</v>
      </c>
      <c r="G225" s="76"/>
      <c r="H225" s="175"/>
      <c r="I225" s="172" t="n">
        <v>25</v>
      </c>
      <c r="J225" s="174"/>
      <c r="K225" s="152" t="s">
        <v>1053</v>
      </c>
      <c r="L225" s="78"/>
      <c r="M225" s="175"/>
      <c r="N225" s="172" t="n">
        <v>43</v>
      </c>
      <c r="O225" s="174"/>
      <c r="P225" s="172"/>
      <c r="Q225" s="172"/>
      <c r="R225" s="172"/>
      <c r="S225" s="172"/>
    </row>
    <row r="226" customFormat="false" ht="20.1" hidden="false" customHeight="true" outlineLevel="0" collapsed="false">
      <c r="A226" s="153" t="s">
        <v>532</v>
      </c>
      <c r="B226" s="75"/>
      <c r="C226" s="175"/>
      <c r="D226" s="172" t="n">
        <v>8</v>
      </c>
      <c r="E226" s="174"/>
      <c r="F226" s="151" t="s">
        <v>1067</v>
      </c>
      <c r="G226" s="76"/>
      <c r="H226" s="175"/>
      <c r="I226" s="172" t="n">
        <v>26</v>
      </c>
      <c r="J226" s="174"/>
      <c r="K226" s="113" t="s">
        <v>1055</v>
      </c>
      <c r="L226" s="78"/>
      <c r="M226" s="175"/>
      <c r="N226" s="172" t="n">
        <v>44</v>
      </c>
      <c r="O226" s="174"/>
      <c r="P226" s="172"/>
      <c r="Q226" s="172"/>
      <c r="R226" s="172"/>
      <c r="S226" s="172"/>
    </row>
    <row r="227" customFormat="false" ht="20.1" hidden="false" customHeight="true" outlineLevel="0" collapsed="false">
      <c r="A227" s="150" t="s">
        <v>1038</v>
      </c>
      <c r="B227" s="76"/>
      <c r="C227" s="175"/>
      <c r="D227" s="172" t="n">
        <v>9</v>
      </c>
      <c r="E227" s="174"/>
      <c r="F227" s="151" t="s">
        <v>1068</v>
      </c>
      <c r="G227" s="76"/>
      <c r="H227" s="175"/>
      <c r="I227" s="172" t="n">
        <v>27</v>
      </c>
      <c r="J227" s="174"/>
      <c r="K227" s="80" t="s">
        <v>1057</v>
      </c>
      <c r="L227" s="78"/>
      <c r="M227" s="175"/>
      <c r="N227" s="172" t="n">
        <v>45</v>
      </c>
      <c r="O227" s="174"/>
      <c r="P227" s="172" t="s">
        <v>1473</v>
      </c>
      <c r="Q227" s="172"/>
      <c r="R227" s="172"/>
      <c r="S227" s="172"/>
    </row>
    <row r="228" customFormat="false" ht="20.1" hidden="false" customHeight="true" outlineLevel="0" collapsed="false">
      <c r="A228" s="153" t="s">
        <v>1040</v>
      </c>
      <c r="B228" s="76"/>
      <c r="C228" s="175"/>
      <c r="D228" s="172" t="n">
        <v>10</v>
      </c>
      <c r="E228" s="174"/>
      <c r="F228" s="151" t="s">
        <v>532</v>
      </c>
      <c r="G228" s="70"/>
      <c r="H228" s="175"/>
      <c r="I228" s="172" t="n">
        <v>28</v>
      </c>
      <c r="J228" s="174"/>
      <c r="K228" s="80" t="s">
        <v>1059</v>
      </c>
      <c r="L228" s="78"/>
      <c r="M228" s="175"/>
      <c r="N228" s="172" t="n">
        <v>46</v>
      </c>
      <c r="O228" s="174"/>
      <c r="P228" s="172"/>
      <c r="Q228" s="172"/>
      <c r="R228" s="172"/>
      <c r="S228" s="172"/>
    </row>
    <row r="229" customFormat="false" ht="20.1" hidden="false" customHeight="true" outlineLevel="0" collapsed="false">
      <c r="A229" s="150" t="s">
        <v>1042</v>
      </c>
      <c r="B229" s="76"/>
      <c r="C229" s="175"/>
      <c r="D229" s="172" t="n">
        <v>11</v>
      </c>
      <c r="E229" s="174"/>
      <c r="F229" s="151" t="s">
        <v>1026</v>
      </c>
      <c r="G229" s="109"/>
      <c r="H229" s="175"/>
      <c r="I229" s="172" t="n">
        <v>29</v>
      </c>
      <c r="J229" s="174"/>
      <c r="K229" s="80" t="s">
        <v>1061</v>
      </c>
      <c r="L229" s="78"/>
      <c r="M229" s="175"/>
      <c r="N229" s="172" t="n">
        <v>47</v>
      </c>
      <c r="O229" s="174"/>
      <c r="P229" s="172"/>
      <c r="Q229" s="172"/>
      <c r="R229" s="172"/>
      <c r="S229" s="172"/>
    </row>
    <row r="230" customFormat="false" ht="20.1" hidden="false" customHeight="true" outlineLevel="0" collapsed="false">
      <c r="A230" s="111" t="s">
        <v>1044</v>
      </c>
      <c r="B230" s="76"/>
      <c r="C230" s="175"/>
      <c r="D230" s="172" t="n">
        <v>12</v>
      </c>
      <c r="E230" s="176"/>
      <c r="F230" s="151" t="s">
        <v>1028</v>
      </c>
      <c r="G230" s="70"/>
      <c r="H230" s="175"/>
      <c r="I230" s="172" t="n">
        <v>30</v>
      </c>
      <c r="J230" s="176"/>
      <c r="K230" s="70"/>
      <c r="L230" s="69"/>
      <c r="M230" s="175"/>
      <c r="N230" s="172"/>
      <c r="O230" s="174"/>
      <c r="P230" s="172"/>
      <c r="Q230" s="172"/>
      <c r="R230" s="172"/>
      <c r="S230" s="172"/>
    </row>
    <row r="231" customFormat="false" ht="20.1" hidden="false" customHeight="true" outlineLevel="0" collapsed="false"/>
    <row r="232" customFormat="false" ht="20.1" hidden="false" customHeight="true" outlineLevel="0" collapsed="false">
      <c r="A232" s="171" t="s">
        <v>1490</v>
      </c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</row>
    <row r="233" customFormat="false" ht="33.75" hidden="false" customHeight="true" outlineLevel="0" collapsed="false">
      <c r="A233" s="172" t="s">
        <v>1</v>
      </c>
      <c r="B233" s="172" t="s">
        <v>2</v>
      </c>
      <c r="C233" s="173" t="s">
        <v>3</v>
      </c>
      <c r="D233" s="172" t="s">
        <v>4</v>
      </c>
      <c r="E233" s="174"/>
      <c r="F233" s="172" t="s">
        <v>1</v>
      </c>
      <c r="G233" s="172" t="s">
        <v>2</v>
      </c>
      <c r="H233" s="173" t="s">
        <v>3</v>
      </c>
      <c r="I233" s="172" t="s">
        <v>4</v>
      </c>
      <c r="J233" s="174"/>
      <c r="K233" s="172" t="s">
        <v>1</v>
      </c>
      <c r="L233" s="172" t="s">
        <v>2</v>
      </c>
      <c r="M233" s="173" t="s">
        <v>3</v>
      </c>
      <c r="N233" s="172" t="s">
        <v>4</v>
      </c>
      <c r="O233" s="174"/>
      <c r="P233" s="172" t="s">
        <v>1</v>
      </c>
      <c r="Q233" s="172" t="s">
        <v>2</v>
      </c>
      <c r="R233" s="173" t="s">
        <v>3</v>
      </c>
      <c r="S233" s="172" t="s">
        <v>4</v>
      </c>
    </row>
    <row r="234" customFormat="false" ht="20.1" hidden="false" customHeight="true" outlineLevel="0" collapsed="false">
      <c r="A234" s="177"/>
      <c r="B234" s="178"/>
      <c r="C234" s="175" t="n">
        <v>59</v>
      </c>
      <c r="D234" s="172"/>
      <c r="E234" s="174"/>
      <c r="F234" s="157" t="s">
        <v>1090</v>
      </c>
      <c r="G234" s="157" t="s">
        <v>6</v>
      </c>
      <c r="H234" s="175" t="n">
        <v>61</v>
      </c>
      <c r="I234" s="172" t="n">
        <v>11</v>
      </c>
      <c r="J234" s="174"/>
      <c r="K234" s="157" t="s">
        <v>1071</v>
      </c>
      <c r="L234" s="157" t="s">
        <v>8</v>
      </c>
      <c r="M234" s="175" t="n">
        <v>63</v>
      </c>
      <c r="N234" s="172" t="n">
        <v>29</v>
      </c>
      <c r="O234" s="174"/>
      <c r="P234" s="55" t="s">
        <v>1107</v>
      </c>
      <c r="Q234" s="55" t="s">
        <v>6</v>
      </c>
      <c r="R234" s="175" t="n">
        <v>65</v>
      </c>
      <c r="S234" s="172" t="n">
        <v>47</v>
      </c>
    </row>
    <row r="235" customFormat="false" ht="20.1" hidden="false" customHeight="true" outlineLevel="0" collapsed="false">
      <c r="A235" s="177"/>
      <c r="B235" s="178"/>
      <c r="C235" s="175"/>
      <c r="D235" s="172"/>
      <c r="E235" s="174"/>
      <c r="F235" s="157" t="s">
        <v>1092</v>
      </c>
      <c r="G235" s="157" t="s">
        <v>6</v>
      </c>
      <c r="H235" s="175"/>
      <c r="I235" s="172" t="n">
        <v>12</v>
      </c>
      <c r="J235" s="174"/>
      <c r="K235" s="157" t="s">
        <v>1073</v>
      </c>
      <c r="L235" s="157" t="s">
        <v>8</v>
      </c>
      <c r="M235" s="175"/>
      <c r="N235" s="172" t="n">
        <v>30</v>
      </c>
      <c r="O235" s="174"/>
      <c r="P235" s="70"/>
      <c r="Q235" s="69"/>
      <c r="R235" s="175"/>
      <c r="S235" s="172"/>
    </row>
    <row r="236" customFormat="false" ht="20.1" hidden="false" customHeight="true" outlineLevel="0" collapsed="false">
      <c r="A236" s="138"/>
      <c r="B236" s="178"/>
      <c r="C236" s="175"/>
      <c r="D236" s="172"/>
      <c r="E236" s="174"/>
      <c r="F236" s="157" t="s">
        <v>1094</v>
      </c>
      <c r="G236" s="157" t="s">
        <v>8</v>
      </c>
      <c r="H236" s="175"/>
      <c r="I236" s="172" t="n">
        <v>13</v>
      </c>
      <c r="J236" s="174"/>
      <c r="K236" s="157" t="s">
        <v>1075</v>
      </c>
      <c r="L236" s="157" t="s">
        <v>8</v>
      </c>
      <c r="M236" s="175"/>
      <c r="N236" s="172" t="n">
        <v>31</v>
      </c>
      <c r="O236" s="174"/>
      <c r="P236" s="70"/>
      <c r="Q236" s="69"/>
      <c r="R236" s="175"/>
      <c r="S236" s="172"/>
    </row>
    <row r="237" customFormat="false" ht="20.1" hidden="false" customHeight="true" outlineLevel="0" collapsed="false">
      <c r="A237" s="138"/>
      <c r="B237" s="178"/>
      <c r="C237" s="175"/>
      <c r="D237" s="172"/>
      <c r="E237" s="174"/>
      <c r="F237" s="157" t="s">
        <v>1096</v>
      </c>
      <c r="G237" s="157" t="s">
        <v>6</v>
      </c>
      <c r="H237" s="175"/>
      <c r="I237" s="172" t="n">
        <v>14</v>
      </c>
      <c r="J237" s="174"/>
      <c r="K237" s="157" t="s">
        <v>1077</v>
      </c>
      <c r="L237" s="157" t="s">
        <v>6</v>
      </c>
      <c r="M237" s="175"/>
      <c r="N237" s="172" t="n">
        <v>32</v>
      </c>
      <c r="O237" s="174"/>
      <c r="P237" s="46"/>
      <c r="Q237" s="46"/>
      <c r="R237" s="175"/>
      <c r="S237" s="172"/>
    </row>
    <row r="238" customFormat="false" ht="20.1" hidden="false" customHeight="true" outlineLevel="0" collapsed="false">
      <c r="A238" s="138"/>
      <c r="B238" s="53"/>
      <c r="C238" s="175"/>
      <c r="D238" s="172"/>
      <c r="E238" s="174"/>
      <c r="F238" s="157" t="s">
        <v>1098</v>
      </c>
      <c r="G238" s="157" t="s">
        <v>8</v>
      </c>
      <c r="H238" s="175"/>
      <c r="I238" s="172" t="n">
        <v>15</v>
      </c>
      <c r="J238" s="174"/>
      <c r="K238" s="157" t="s">
        <v>1079</v>
      </c>
      <c r="L238" s="157" t="s">
        <v>6</v>
      </c>
      <c r="M238" s="175"/>
      <c r="N238" s="172" t="n">
        <v>33</v>
      </c>
      <c r="O238" s="174"/>
      <c r="P238" s="6"/>
      <c r="Q238" s="6"/>
      <c r="R238" s="175"/>
      <c r="S238" s="172"/>
    </row>
    <row r="239" customFormat="false" ht="20.1" hidden="false" customHeight="true" outlineLevel="0" collapsed="false">
      <c r="A239" s="138"/>
      <c r="B239" s="179"/>
      <c r="C239" s="175"/>
      <c r="D239" s="172"/>
      <c r="E239" s="174"/>
      <c r="F239" s="157" t="s">
        <v>1100</v>
      </c>
      <c r="G239" s="157" t="s">
        <v>8</v>
      </c>
      <c r="H239" s="175"/>
      <c r="I239" s="172" t="n">
        <v>16</v>
      </c>
      <c r="J239" s="174"/>
      <c r="K239" s="157" t="s">
        <v>1081</v>
      </c>
      <c r="L239" s="157" t="s">
        <v>8</v>
      </c>
      <c r="M239" s="175"/>
      <c r="N239" s="172" t="n">
        <v>34</v>
      </c>
      <c r="O239" s="174"/>
      <c r="P239" s="6"/>
      <c r="Q239" s="6"/>
      <c r="R239" s="175"/>
      <c r="S239" s="172"/>
    </row>
    <row r="240" customFormat="false" ht="20.1" hidden="false" customHeight="true" outlineLevel="0" collapsed="false">
      <c r="A240" s="140"/>
      <c r="B240" s="179"/>
      <c r="C240" s="175"/>
      <c r="D240" s="172"/>
      <c r="E240" s="174"/>
      <c r="F240" s="157" t="s">
        <v>1102</v>
      </c>
      <c r="G240" s="157" t="s">
        <v>6</v>
      </c>
      <c r="H240" s="175"/>
      <c r="I240" s="172" t="n">
        <v>17</v>
      </c>
      <c r="J240" s="174"/>
      <c r="K240" s="157" t="s">
        <v>1083</v>
      </c>
      <c r="L240" s="157" t="s">
        <v>6</v>
      </c>
      <c r="M240" s="175"/>
      <c r="N240" s="172" t="n">
        <v>35</v>
      </c>
      <c r="O240" s="174"/>
      <c r="P240" s="6"/>
      <c r="Q240" s="6"/>
      <c r="R240" s="175"/>
      <c r="S240" s="172"/>
    </row>
    <row r="241" customFormat="false" ht="20.1" hidden="false" customHeight="true" outlineLevel="0" collapsed="false">
      <c r="A241" s="138"/>
      <c r="B241" s="181"/>
      <c r="C241" s="175"/>
      <c r="D241" s="172"/>
      <c r="E241" s="174"/>
      <c r="F241" s="157" t="s">
        <v>1104</v>
      </c>
      <c r="G241" s="157" t="s">
        <v>6</v>
      </c>
      <c r="H241" s="175"/>
      <c r="I241" s="172" t="n">
        <v>18</v>
      </c>
      <c r="J241" s="174"/>
      <c r="K241" s="157" t="s">
        <v>1085</v>
      </c>
      <c r="L241" s="157" t="s">
        <v>6</v>
      </c>
      <c r="M241" s="175"/>
      <c r="N241" s="172" t="n">
        <v>36</v>
      </c>
      <c r="O241" s="174"/>
      <c r="P241" s="172"/>
      <c r="Q241" s="172"/>
      <c r="R241" s="175"/>
      <c r="S241" s="172"/>
    </row>
    <row r="242" customFormat="false" ht="20.1" hidden="false" customHeight="true" outlineLevel="0" collapsed="false">
      <c r="A242" s="157" t="s">
        <v>1070</v>
      </c>
      <c r="B242" s="157" t="s">
        <v>8</v>
      </c>
      <c r="C242" s="175"/>
      <c r="D242" s="172" t="n">
        <v>1</v>
      </c>
      <c r="E242" s="174"/>
      <c r="F242" s="157" t="s">
        <v>1106</v>
      </c>
      <c r="G242" s="157" t="s">
        <v>8</v>
      </c>
      <c r="H242" s="175"/>
      <c r="I242" s="172" t="n">
        <v>19</v>
      </c>
      <c r="J242" s="174"/>
      <c r="K242" s="157" t="s">
        <v>1087</v>
      </c>
      <c r="L242" s="157" t="s">
        <v>8</v>
      </c>
      <c r="M242" s="175"/>
      <c r="N242" s="172" t="n">
        <v>37</v>
      </c>
      <c r="O242" s="174"/>
      <c r="P242" s="172"/>
      <c r="Q242" s="172"/>
      <c r="R242" s="175"/>
      <c r="S242" s="172"/>
    </row>
    <row r="243" customFormat="false" ht="20.1" hidden="false" customHeight="true" outlineLevel="0" collapsed="false">
      <c r="A243" s="157" t="s">
        <v>1072</v>
      </c>
      <c r="B243" s="157" t="s">
        <v>6</v>
      </c>
      <c r="C243" s="175" t="n">
        <v>60</v>
      </c>
      <c r="D243" s="172" t="n">
        <v>2</v>
      </c>
      <c r="E243" s="174"/>
      <c r="F243" s="157" t="s">
        <v>1108</v>
      </c>
      <c r="G243" s="157" t="s">
        <v>8</v>
      </c>
      <c r="H243" s="175" t="n">
        <v>62</v>
      </c>
      <c r="I243" s="172" t="n">
        <v>20</v>
      </c>
      <c r="J243" s="174"/>
      <c r="K243" s="157" t="s">
        <v>1089</v>
      </c>
      <c r="L243" s="157" t="s">
        <v>8</v>
      </c>
      <c r="M243" s="175" t="n">
        <v>64</v>
      </c>
      <c r="N243" s="172" t="n">
        <v>38</v>
      </c>
      <c r="O243" s="174"/>
      <c r="P243" s="172" t="s">
        <v>1487</v>
      </c>
      <c r="Q243" s="172"/>
      <c r="R243" s="172"/>
      <c r="S243" s="172"/>
    </row>
    <row r="244" customFormat="false" ht="20.1" hidden="false" customHeight="true" outlineLevel="0" collapsed="false">
      <c r="A244" s="157" t="s">
        <v>1074</v>
      </c>
      <c r="B244" s="157" t="s">
        <v>8</v>
      </c>
      <c r="C244" s="175"/>
      <c r="D244" s="172" t="n">
        <v>3</v>
      </c>
      <c r="E244" s="174"/>
      <c r="F244" s="157" t="s">
        <v>1109</v>
      </c>
      <c r="G244" s="157" t="s">
        <v>8</v>
      </c>
      <c r="H244" s="175"/>
      <c r="I244" s="172" t="n">
        <v>21</v>
      </c>
      <c r="J244" s="174"/>
      <c r="K244" s="157" t="s">
        <v>1091</v>
      </c>
      <c r="L244" s="157" t="s">
        <v>8</v>
      </c>
      <c r="M244" s="175"/>
      <c r="N244" s="172" t="n">
        <v>39</v>
      </c>
      <c r="O244" s="174"/>
      <c r="P244" s="172"/>
      <c r="Q244" s="172"/>
      <c r="R244" s="172"/>
      <c r="S244" s="172"/>
    </row>
    <row r="245" customFormat="false" ht="20.1" hidden="false" customHeight="true" outlineLevel="0" collapsed="false">
      <c r="A245" s="157" t="s">
        <v>1076</v>
      </c>
      <c r="B245" s="157" t="s">
        <v>6</v>
      </c>
      <c r="C245" s="175"/>
      <c r="D245" s="172" t="n">
        <v>4</v>
      </c>
      <c r="E245" s="174"/>
      <c r="F245" s="157" t="s">
        <v>1110</v>
      </c>
      <c r="G245" s="157" t="s">
        <v>8</v>
      </c>
      <c r="H245" s="175"/>
      <c r="I245" s="172" t="n">
        <v>22</v>
      </c>
      <c r="J245" s="174"/>
      <c r="K245" s="157" t="s">
        <v>1093</v>
      </c>
      <c r="L245" s="157" t="s">
        <v>6</v>
      </c>
      <c r="M245" s="175"/>
      <c r="N245" s="172" t="n">
        <v>40</v>
      </c>
      <c r="O245" s="174"/>
      <c r="P245" s="172"/>
      <c r="Q245" s="172"/>
      <c r="R245" s="172"/>
      <c r="S245" s="172"/>
    </row>
    <row r="246" customFormat="false" ht="20.1" hidden="false" customHeight="true" outlineLevel="0" collapsed="false">
      <c r="A246" s="157" t="s">
        <v>1078</v>
      </c>
      <c r="B246" s="157" t="s">
        <v>6</v>
      </c>
      <c r="C246" s="175"/>
      <c r="D246" s="172" t="n">
        <v>5</v>
      </c>
      <c r="E246" s="174"/>
      <c r="F246" s="157" t="s">
        <v>1111</v>
      </c>
      <c r="G246" s="157" t="s">
        <v>8</v>
      </c>
      <c r="H246" s="175"/>
      <c r="I246" s="172" t="n">
        <v>23</v>
      </c>
      <c r="J246" s="174"/>
      <c r="K246" s="157" t="s">
        <v>1095</v>
      </c>
      <c r="L246" s="157" t="s">
        <v>6</v>
      </c>
      <c r="M246" s="175"/>
      <c r="N246" s="172" t="n">
        <v>41</v>
      </c>
      <c r="O246" s="174"/>
      <c r="P246" s="172"/>
      <c r="Q246" s="172"/>
      <c r="R246" s="172"/>
      <c r="S246" s="172"/>
    </row>
    <row r="247" customFormat="false" ht="20.1" hidden="false" customHeight="true" outlineLevel="0" collapsed="false">
      <c r="A247" s="157" t="s">
        <v>1080</v>
      </c>
      <c r="B247" s="157" t="s">
        <v>6</v>
      </c>
      <c r="C247" s="175"/>
      <c r="D247" s="172" t="n">
        <v>6</v>
      </c>
      <c r="E247" s="174"/>
      <c r="F247" s="157" t="s">
        <v>1112</v>
      </c>
      <c r="G247" s="157" t="s">
        <v>8</v>
      </c>
      <c r="H247" s="175"/>
      <c r="I247" s="172" t="n">
        <v>24</v>
      </c>
      <c r="J247" s="174"/>
      <c r="K247" s="157" t="s">
        <v>1097</v>
      </c>
      <c r="L247" s="157" t="s">
        <v>6</v>
      </c>
      <c r="M247" s="175"/>
      <c r="N247" s="172" t="n">
        <v>42</v>
      </c>
      <c r="O247" s="174"/>
      <c r="P247" s="172"/>
      <c r="Q247" s="172"/>
      <c r="R247" s="172"/>
      <c r="S247" s="172"/>
    </row>
    <row r="248" customFormat="false" ht="20.1" hidden="false" customHeight="true" outlineLevel="0" collapsed="false">
      <c r="A248" s="157" t="s">
        <v>1082</v>
      </c>
      <c r="B248" s="157" t="s">
        <v>6</v>
      </c>
      <c r="C248" s="175"/>
      <c r="D248" s="172" t="n">
        <v>7</v>
      </c>
      <c r="E248" s="174"/>
      <c r="F248" s="157" t="s">
        <v>1113</v>
      </c>
      <c r="G248" s="157" t="s">
        <v>6</v>
      </c>
      <c r="H248" s="175"/>
      <c r="I248" s="172" t="n">
        <v>25</v>
      </c>
      <c r="J248" s="174"/>
      <c r="K248" s="157" t="s">
        <v>1099</v>
      </c>
      <c r="L248" s="157" t="s">
        <v>8</v>
      </c>
      <c r="M248" s="175"/>
      <c r="N248" s="172" t="n">
        <v>43</v>
      </c>
      <c r="O248" s="174"/>
      <c r="P248" s="172" t="s">
        <v>1473</v>
      </c>
      <c r="Q248" s="172"/>
      <c r="R248" s="172"/>
      <c r="S248" s="172"/>
    </row>
    <row r="249" customFormat="false" ht="20.1" hidden="false" customHeight="true" outlineLevel="0" collapsed="false">
      <c r="A249" s="157" t="s">
        <v>1084</v>
      </c>
      <c r="B249" s="157" t="s">
        <v>6</v>
      </c>
      <c r="C249" s="175"/>
      <c r="D249" s="172" t="n">
        <v>8</v>
      </c>
      <c r="E249" s="174"/>
      <c r="F249" s="157" t="s">
        <v>1114</v>
      </c>
      <c r="G249" s="157" t="s">
        <v>6</v>
      </c>
      <c r="H249" s="175"/>
      <c r="I249" s="172" t="n">
        <v>26</v>
      </c>
      <c r="J249" s="174"/>
      <c r="K249" s="157" t="s">
        <v>1101</v>
      </c>
      <c r="L249" s="157" t="s">
        <v>6</v>
      </c>
      <c r="M249" s="175"/>
      <c r="N249" s="172" t="n">
        <v>44</v>
      </c>
      <c r="O249" s="174"/>
      <c r="P249" s="172"/>
      <c r="Q249" s="172"/>
      <c r="R249" s="172"/>
      <c r="S249" s="172"/>
    </row>
    <row r="250" customFormat="false" ht="20.1" hidden="false" customHeight="true" outlineLevel="0" collapsed="false">
      <c r="A250" s="157" t="s">
        <v>1086</v>
      </c>
      <c r="B250" s="157" t="s">
        <v>8</v>
      </c>
      <c r="C250" s="175"/>
      <c r="D250" s="172" t="n">
        <v>9</v>
      </c>
      <c r="E250" s="174"/>
      <c r="F250" s="157" t="s">
        <v>1115</v>
      </c>
      <c r="G250" s="157" t="s">
        <v>6</v>
      </c>
      <c r="H250" s="175"/>
      <c r="I250" s="172" t="n">
        <v>27</v>
      </c>
      <c r="J250" s="174"/>
      <c r="K250" s="157" t="s">
        <v>1103</v>
      </c>
      <c r="L250" s="157" t="s">
        <v>6</v>
      </c>
      <c r="M250" s="175"/>
      <c r="N250" s="172" t="n">
        <v>45</v>
      </c>
      <c r="O250" s="174"/>
      <c r="P250" s="172"/>
      <c r="Q250" s="172"/>
      <c r="R250" s="172"/>
      <c r="S250" s="172"/>
    </row>
    <row r="251" customFormat="false" ht="20.1" hidden="false" customHeight="true" outlineLevel="0" collapsed="false">
      <c r="A251" s="157" t="s">
        <v>1088</v>
      </c>
      <c r="B251" s="157" t="s">
        <v>8</v>
      </c>
      <c r="C251" s="175"/>
      <c r="D251" s="172" t="n">
        <v>10</v>
      </c>
      <c r="E251" s="176"/>
      <c r="F251" s="157" t="s">
        <v>1116</v>
      </c>
      <c r="G251" s="157" t="s">
        <v>6</v>
      </c>
      <c r="H251" s="175"/>
      <c r="I251" s="172" t="n">
        <v>28</v>
      </c>
      <c r="J251" s="176"/>
      <c r="K251" s="157" t="s">
        <v>1105</v>
      </c>
      <c r="L251" s="157" t="s">
        <v>8</v>
      </c>
      <c r="M251" s="175"/>
      <c r="N251" s="172" t="n">
        <v>46</v>
      </c>
      <c r="O251" s="174"/>
      <c r="P251" s="172"/>
      <c r="Q251" s="172"/>
      <c r="R251" s="172"/>
      <c r="S251" s="172"/>
    </row>
    <row r="252" customFormat="false" ht="20.1" hidden="false" customHeight="true" outlineLevel="0" collapsed="false"/>
    <row r="253" customFormat="false" ht="20.1" hidden="false" customHeight="true" outlineLevel="0" collapsed="false">
      <c r="A253" s="171" t="s">
        <v>1491</v>
      </c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</row>
    <row r="254" customFormat="false" ht="35.25" hidden="false" customHeight="true" outlineLevel="0" collapsed="false">
      <c r="A254" s="172" t="s">
        <v>1</v>
      </c>
      <c r="B254" s="172" t="s">
        <v>2</v>
      </c>
      <c r="C254" s="173" t="s">
        <v>3</v>
      </c>
      <c r="D254" s="172" t="s">
        <v>4</v>
      </c>
      <c r="E254" s="174"/>
      <c r="F254" s="172" t="s">
        <v>1</v>
      </c>
      <c r="G254" s="172" t="s">
        <v>2</v>
      </c>
      <c r="H254" s="173" t="s">
        <v>3</v>
      </c>
      <c r="I254" s="172" t="s">
        <v>4</v>
      </c>
      <c r="J254" s="174"/>
      <c r="K254" s="172" t="s">
        <v>1</v>
      </c>
      <c r="L254" s="172" t="s">
        <v>2</v>
      </c>
      <c r="M254" s="173" t="s">
        <v>3</v>
      </c>
      <c r="N254" s="172" t="s">
        <v>4</v>
      </c>
      <c r="O254" s="174"/>
      <c r="P254" s="172" t="s">
        <v>1</v>
      </c>
      <c r="Q254" s="172" t="s">
        <v>2</v>
      </c>
      <c r="R254" s="173" t="s">
        <v>3</v>
      </c>
      <c r="S254" s="172" t="s">
        <v>4</v>
      </c>
    </row>
    <row r="255" customFormat="false" ht="20.1" hidden="false" customHeight="true" outlineLevel="0" collapsed="false">
      <c r="A255" s="177"/>
      <c r="B255" s="178"/>
      <c r="C255" s="175" t="n">
        <v>65</v>
      </c>
      <c r="D255" s="172"/>
      <c r="E255" s="174"/>
      <c r="F255" s="157" t="s">
        <v>1152</v>
      </c>
      <c r="G255" s="157" t="s">
        <v>8</v>
      </c>
      <c r="H255" s="175" t="n">
        <v>67</v>
      </c>
      <c r="I255" s="172" t="n">
        <v>18</v>
      </c>
      <c r="J255" s="174"/>
      <c r="K255" s="157" t="s">
        <v>1135</v>
      </c>
      <c r="L255" s="157" t="s">
        <v>8</v>
      </c>
      <c r="M255" s="175" t="n">
        <v>69</v>
      </c>
      <c r="N255" s="172" t="n">
        <v>36</v>
      </c>
      <c r="O255" s="174"/>
      <c r="P255" s="70"/>
      <c r="Q255" s="69"/>
      <c r="R255" s="175"/>
      <c r="S255" s="172"/>
    </row>
    <row r="256" customFormat="false" ht="20.1" hidden="false" customHeight="true" outlineLevel="0" collapsed="false">
      <c r="A256" s="157" t="s">
        <v>1118</v>
      </c>
      <c r="B256" s="157" t="s">
        <v>8</v>
      </c>
      <c r="C256" s="175"/>
      <c r="D256" s="172" t="n">
        <v>1</v>
      </c>
      <c r="E256" s="174"/>
      <c r="F256" s="157" t="s">
        <v>1154</v>
      </c>
      <c r="G256" s="157" t="s">
        <v>8</v>
      </c>
      <c r="H256" s="175"/>
      <c r="I256" s="172" t="n">
        <v>19</v>
      </c>
      <c r="J256" s="174"/>
      <c r="K256" s="157" t="s">
        <v>1137</v>
      </c>
      <c r="L256" s="157" t="s">
        <v>8</v>
      </c>
      <c r="M256" s="175"/>
      <c r="N256" s="172" t="n">
        <v>37</v>
      </c>
      <c r="O256" s="174"/>
      <c r="P256" s="70"/>
      <c r="Q256" s="69"/>
      <c r="R256" s="175"/>
      <c r="S256" s="172"/>
    </row>
    <row r="257" customFormat="false" ht="20.1" hidden="false" customHeight="true" outlineLevel="0" collapsed="false">
      <c r="A257" s="157" t="s">
        <v>1120</v>
      </c>
      <c r="B257" s="157" t="s">
        <v>6</v>
      </c>
      <c r="C257" s="175"/>
      <c r="D257" s="172" t="n">
        <v>2</v>
      </c>
      <c r="E257" s="174"/>
      <c r="F257" s="157" t="s">
        <v>1156</v>
      </c>
      <c r="G257" s="157" t="s">
        <v>8</v>
      </c>
      <c r="H257" s="175"/>
      <c r="I257" s="172" t="n">
        <v>20</v>
      </c>
      <c r="J257" s="174"/>
      <c r="K257" s="157" t="s">
        <v>1139</v>
      </c>
      <c r="L257" s="157" t="s">
        <v>6</v>
      </c>
      <c r="M257" s="175"/>
      <c r="N257" s="172" t="n">
        <v>38</v>
      </c>
      <c r="O257" s="174"/>
      <c r="P257" s="70"/>
      <c r="Q257" s="69"/>
      <c r="R257" s="175"/>
      <c r="S257" s="172"/>
    </row>
    <row r="258" customFormat="false" ht="20.1" hidden="false" customHeight="true" outlineLevel="0" collapsed="false">
      <c r="A258" s="157" t="s">
        <v>1122</v>
      </c>
      <c r="B258" s="157" t="s">
        <v>8</v>
      </c>
      <c r="C258" s="175"/>
      <c r="D258" s="172" t="n">
        <v>3</v>
      </c>
      <c r="E258" s="174"/>
      <c r="F258" s="157" t="s">
        <v>1157</v>
      </c>
      <c r="G258" s="157" t="s">
        <v>8</v>
      </c>
      <c r="H258" s="175"/>
      <c r="I258" s="172" t="n">
        <v>21</v>
      </c>
      <c r="J258" s="174"/>
      <c r="K258" s="157" t="s">
        <v>1141</v>
      </c>
      <c r="L258" s="157" t="s">
        <v>6</v>
      </c>
      <c r="M258" s="175"/>
      <c r="N258" s="172" t="n">
        <v>39</v>
      </c>
      <c r="O258" s="174"/>
      <c r="P258" s="46"/>
      <c r="Q258" s="46"/>
      <c r="R258" s="175"/>
      <c r="S258" s="172"/>
    </row>
    <row r="259" customFormat="false" ht="20.1" hidden="false" customHeight="true" outlineLevel="0" collapsed="false">
      <c r="A259" s="157" t="s">
        <v>1124</v>
      </c>
      <c r="B259" s="157" t="s">
        <v>6</v>
      </c>
      <c r="C259" s="175"/>
      <c r="D259" s="172" t="n">
        <v>4</v>
      </c>
      <c r="E259" s="174"/>
      <c r="F259" s="157" t="s">
        <v>1158</v>
      </c>
      <c r="G259" s="157" t="s">
        <v>8</v>
      </c>
      <c r="H259" s="175"/>
      <c r="I259" s="172" t="n">
        <v>22</v>
      </c>
      <c r="J259" s="174"/>
      <c r="K259" s="157" t="s">
        <v>1143</v>
      </c>
      <c r="L259" s="157" t="s">
        <v>6</v>
      </c>
      <c r="M259" s="175"/>
      <c r="N259" s="172" t="n">
        <v>40</v>
      </c>
      <c r="O259" s="174"/>
      <c r="P259" s="6"/>
      <c r="Q259" s="6"/>
      <c r="R259" s="175"/>
      <c r="S259" s="172"/>
    </row>
    <row r="260" customFormat="false" ht="20.1" hidden="false" customHeight="true" outlineLevel="0" collapsed="false">
      <c r="A260" s="157" t="s">
        <v>1126</v>
      </c>
      <c r="B260" s="157" t="s">
        <v>6</v>
      </c>
      <c r="C260" s="175"/>
      <c r="D260" s="172" t="n">
        <v>5</v>
      </c>
      <c r="E260" s="174"/>
      <c r="F260" s="157" t="s">
        <v>1159</v>
      </c>
      <c r="G260" s="157" t="s">
        <v>8</v>
      </c>
      <c r="H260" s="175"/>
      <c r="I260" s="172" t="n">
        <v>23</v>
      </c>
      <c r="J260" s="174"/>
      <c r="K260" s="157" t="s">
        <v>1145</v>
      </c>
      <c r="L260" s="157" t="s">
        <v>8</v>
      </c>
      <c r="M260" s="175"/>
      <c r="N260" s="172" t="n">
        <v>41</v>
      </c>
      <c r="O260" s="174"/>
      <c r="P260" s="6"/>
      <c r="Q260" s="6"/>
      <c r="R260" s="175"/>
      <c r="S260" s="172"/>
    </row>
    <row r="261" customFormat="false" ht="20.1" hidden="false" customHeight="true" outlineLevel="0" collapsed="false">
      <c r="A261" s="157" t="s">
        <v>1128</v>
      </c>
      <c r="B261" s="157" t="s">
        <v>6</v>
      </c>
      <c r="C261" s="175"/>
      <c r="D261" s="172" t="n">
        <v>6</v>
      </c>
      <c r="E261" s="174"/>
      <c r="F261" s="157" t="s">
        <v>1160</v>
      </c>
      <c r="G261" s="157" t="s">
        <v>6</v>
      </c>
      <c r="H261" s="175"/>
      <c r="I261" s="172" t="n">
        <v>24</v>
      </c>
      <c r="J261" s="174"/>
      <c r="K261" s="157" t="s">
        <v>1147</v>
      </c>
      <c r="L261" s="157" t="s">
        <v>6</v>
      </c>
      <c r="M261" s="175"/>
      <c r="N261" s="172" t="n">
        <v>42</v>
      </c>
      <c r="O261" s="174"/>
      <c r="P261" s="6"/>
      <c r="Q261" s="6"/>
      <c r="R261" s="175"/>
      <c r="S261" s="172"/>
    </row>
    <row r="262" customFormat="false" ht="20.1" hidden="false" customHeight="true" outlineLevel="0" collapsed="false">
      <c r="A262" s="157" t="s">
        <v>1130</v>
      </c>
      <c r="B262" s="157" t="s">
        <v>8</v>
      </c>
      <c r="C262" s="175"/>
      <c r="D262" s="172" t="n">
        <v>7</v>
      </c>
      <c r="E262" s="174"/>
      <c r="F262" s="157" t="s">
        <v>1161</v>
      </c>
      <c r="G262" s="157" t="s">
        <v>6</v>
      </c>
      <c r="H262" s="175"/>
      <c r="I262" s="172" t="n">
        <v>25</v>
      </c>
      <c r="J262" s="174"/>
      <c r="K262" s="157" t="s">
        <v>1149</v>
      </c>
      <c r="L262" s="157" t="s">
        <v>6</v>
      </c>
      <c r="M262" s="175"/>
      <c r="N262" s="172" t="n">
        <v>43</v>
      </c>
      <c r="O262" s="174"/>
      <c r="P262" s="172"/>
      <c r="Q262" s="172"/>
      <c r="R262" s="175"/>
      <c r="S262" s="172"/>
    </row>
    <row r="263" customFormat="false" ht="20.1" hidden="false" customHeight="true" outlineLevel="0" collapsed="false">
      <c r="A263" s="157" t="s">
        <v>1132</v>
      </c>
      <c r="B263" s="157" t="s">
        <v>6</v>
      </c>
      <c r="C263" s="175"/>
      <c r="D263" s="172" t="n">
        <v>8</v>
      </c>
      <c r="E263" s="174"/>
      <c r="F263" s="157" t="s">
        <v>1162</v>
      </c>
      <c r="G263" s="157" t="s">
        <v>8</v>
      </c>
      <c r="H263" s="175"/>
      <c r="I263" s="172" t="n">
        <v>26</v>
      </c>
      <c r="J263" s="174"/>
      <c r="K263" s="157" t="s">
        <v>1151</v>
      </c>
      <c r="L263" s="157" t="s">
        <v>6</v>
      </c>
      <c r="M263" s="175"/>
      <c r="N263" s="172" t="n">
        <v>44</v>
      </c>
      <c r="O263" s="174"/>
      <c r="P263" s="172"/>
      <c r="Q263" s="172"/>
      <c r="R263" s="175"/>
      <c r="S263" s="172"/>
    </row>
    <row r="264" customFormat="false" ht="20.1" hidden="false" customHeight="true" outlineLevel="0" collapsed="false">
      <c r="A264" s="157" t="s">
        <v>1134</v>
      </c>
      <c r="B264" s="157" t="s">
        <v>6</v>
      </c>
      <c r="C264" s="175" t="n">
        <v>66</v>
      </c>
      <c r="D264" s="172" t="n">
        <v>9</v>
      </c>
      <c r="E264" s="174"/>
      <c r="F264" s="157" t="s">
        <v>1163</v>
      </c>
      <c r="G264" s="157" t="s">
        <v>8</v>
      </c>
      <c r="H264" s="175" t="n">
        <v>68</v>
      </c>
      <c r="I264" s="172" t="n">
        <v>27</v>
      </c>
      <c r="J264" s="174"/>
      <c r="K264" s="157" t="s">
        <v>1153</v>
      </c>
      <c r="L264" s="157" t="s">
        <v>6</v>
      </c>
      <c r="M264" s="175" t="n">
        <v>70</v>
      </c>
      <c r="N264" s="172" t="n">
        <v>45</v>
      </c>
      <c r="O264" s="174"/>
      <c r="P264" s="172" t="s">
        <v>1482</v>
      </c>
      <c r="Q264" s="172"/>
      <c r="R264" s="172"/>
      <c r="S264" s="172"/>
    </row>
    <row r="265" customFormat="false" ht="20.1" hidden="false" customHeight="true" outlineLevel="0" collapsed="false">
      <c r="A265" s="157" t="s">
        <v>1136</v>
      </c>
      <c r="B265" s="157" t="s">
        <v>6</v>
      </c>
      <c r="C265" s="175"/>
      <c r="D265" s="172" t="n">
        <v>10</v>
      </c>
      <c r="E265" s="174"/>
      <c r="F265" s="157" t="s">
        <v>1119</v>
      </c>
      <c r="G265" s="157" t="s">
        <v>8</v>
      </c>
      <c r="H265" s="175"/>
      <c r="I265" s="172" t="n">
        <v>28</v>
      </c>
      <c r="J265" s="174"/>
      <c r="K265" s="157" t="s">
        <v>1155</v>
      </c>
      <c r="L265" s="157" t="s">
        <v>6</v>
      </c>
      <c r="M265" s="175"/>
      <c r="N265" s="172" t="n">
        <v>46</v>
      </c>
      <c r="O265" s="174"/>
      <c r="P265" s="172"/>
      <c r="Q265" s="172"/>
      <c r="R265" s="172"/>
      <c r="S265" s="172"/>
    </row>
    <row r="266" customFormat="false" ht="20.1" hidden="false" customHeight="true" outlineLevel="0" collapsed="false">
      <c r="A266" s="157" t="s">
        <v>1138</v>
      </c>
      <c r="B266" s="157" t="s">
        <v>6</v>
      </c>
      <c r="C266" s="175"/>
      <c r="D266" s="172" t="n">
        <v>11</v>
      </c>
      <c r="E266" s="174"/>
      <c r="F266" s="157" t="s">
        <v>1121</v>
      </c>
      <c r="G266" s="157" t="s">
        <v>8</v>
      </c>
      <c r="H266" s="175"/>
      <c r="I266" s="172" t="n">
        <v>29</v>
      </c>
      <c r="J266" s="174"/>
      <c r="K266" s="78"/>
      <c r="L266" s="44"/>
      <c r="M266" s="175"/>
      <c r="N266" s="172"/>
      <c r="O266" s="174"/>
      <c r="P266" s="172"/>
      <c r="Q266" s="172"/>
      <c r="R266" s="172"/>
      <c r="S266" s="172"/>
    </row>
    <row r="267" customFormat="false" ht="20.1" hidden="false" customHeight="true" outlineLevel="0" collapsed="false">
      <c r="A267" s="157" t="s">
        <v>1140</v>
      </c>
      <c r="B267" s="157" t="s">
        <v>8</v>
      </c>
      <c r="C267" s="175"/>
      <c r="D267" s="172" t="n">
        <v>12</v>
      </c>
      <c r="E267" s="174"/>
      <c r="F267" s="157" t="s">
        <v>1123</v>
      </c>
      <c r="G267" s="157" t="s">
        <v>8</v>
      </c>
      <c r="H267" s="175"/>
      <c r="I267" s="172" t="n">
        <v>30</v>
      </c>
      <c r="J267" s="174"/>
      <c r="K267" s="78"/>
      <c r="L267" s="44"/>
      <c r="M267" s="175"/>
      <c r="N267" s="172"/>
      <c r="O267" s="174"/>
      <c r="P267" s="172"/>
      <c r="Q267" s="172"/>
      <c r="R267" s="172"/>
      <c r="S267" s="172"/>
    </row>
    <row r="268" customFormat="false" ht="20.1" hidden="false" customHeight="true" outlineLevel="0" collapsed="false">
      <c r="A268" s="157" t="s">
        <v>1142</v>
      </c>
      <c r="B268" s="157" t="s">
        <v>8</v>
      </c>
      <c r="C268" s="175"/>
      <c r="D268" s="172" t="n">
        <v>13</v>
      </c>
      <c r="E268" s="174"/>
      <c r="F268" s="157" t="s">
        <v>1125</v>
      </c>
      <c r="G268" s="157" t="s">
        <v>8</v>
      </c>
      <c r="H268" s="175"/>
      <c r="I268" s="172" t="n">
        <v>31</v>
      </c>
      <c r="J268" s="174"/>
      <c r="K268" s="78"/>
      <c r="L268" s="44"/>
      <c r="M268" s="175"/>
      <c r="N268" s="172"/>
      <c r="O268" s="174"/>
      <c r="P268" s="172"/>
      <c r="Q268" s="172"/>
      <c r="R268" s="172"/>
      <c r="S268" s="172"/>
    </row>
    <row r="269" customFormat="false" ht="20.1" hidden="false" customHeight="true" outlineLevel="0" collapsed="false">
      <c r="A269" s="157" t="s">
        <v>1144</v>
      </c>
      <c r="B269" s="157" t="s">
        <v>6</v>
      </c>
      <c r="C269" s="175"/>
      <c r="D269" s="172" t="n">
        <v>14</v>
      </c>
      <c r="E269" s="174"/>
      <c r="F269" s="157" t="s">
        <v>1127</v>
      </c>
      <c r="G269" s="157" t="s">
        <v>8</v>
      </c>
      <c r="H269" s="175"/>
      <c r="I269" s="172" t="n">
        <v>32</v>
      </c>
      <c r="J269" s="174"/>
      <c r="K269" s="70"/>
      <c r="L269" s="44"/>
      <c r="M269" s="175"/>
      <c r="N269" s="172"/>
      <c r="O269" s="174"/>
      <c r="P269" s="172" t="s">
        <v>1473</v>
      </c>
      <c r="Q269" s="172"/>
      <c r="R269" s="172"/>
      <c r="S269" s="172"/>
    </row>
    <row r="270" customFormat="false" ht="20.1" hidden="false" customHeight="true" outlineLevel="0" collapsed="false">
      <c r="A270" s="157" t="s">
        <v>1146</v>
      </c>
      <c r="B270" s="157" t="s">
        <v>8</v>
      </c>
      <c r="C270" s="175"/>
      <c r="D270" s="172" t="n">
        <v>15</v>
      </c>
      <c r="E270" s="174"/>
      <c r="F270" s="157" t="s">
        <v>1129</v>
      </c>
      <c r="G270" s="157" t="s">
        <v>8</v>
      </c>
      <c r="H270" s="175"/>
      <c r="I270" s="172" t="n">
        <v>33</v>
      </c>
      <c r="J270" s="174"/>
      <c r="K270" s="70"/>
      <c r="L270" s="69"/>
      <c r="M270" s="175"/>
      <c r="N270" s="172"/>
      <c r="O270" s="174"/>
      <c r="P270" s="172"/>
      <c r="Q270" s="172"/>
      <c r="R270" s="172"/>
      <c r="S270" s="172"/>
    </row>
    <row r="271" customFormat="false" ht="20.1" hidden="false" customHeight="true" outlineLevel="0" collapsed="false">
      <c r="A271" s="157" t="s">
        <v>1148</v>
      </c>
      <c r="B271" s="157" t="s">
        <v>6</v>
      </c>
      <c r="C271" s="175"/>
      <c r="D271" s="172" t="n">
        <v>16</v>
      </c>
      <c r="E271" s="174"/>
      <c r="F271" s="157" t="s">
        <v>1131</v>
      </c>
      <c r="G271" s="157" t="s">
        <v>8</v>
      </c>
      <c r="H271" s="175"/>
      <c r="I271" s="172" t="n">
        <v>34</v>
      </c>
      <c r="J271" s="174"/>
      <c r="K271" s="70"/>
      <c r="L271" s="69"/>
      <c r="M271" s="175"/>
      <c r="N271" s="172"/>
      <c r="O271" s="174"/>
      <c r="P271" s="172"/>
      <c r="Q271" s="172"/>
      <c r="R271" s="172"/>
      <c r="S271" s="172"/>
    </row>
    <row r="272" customFormat="false" ht="20.1" hidden="false" customHeight="true" outlineLevel="0" collapsed="false">
      <c r="A272" s="157" t="s">
        <v>1150</v>
      </c>
      <c r="B272" s="157" t="s">
        <v>8</v>
      </c>
      <c r="C272" s="175"/>
      <c r="D272" s="172" t="n">
        <v>17</v>
      </c>
      <c r="E272" s="176"/>
      <c r="F272" s="157" t="s">
        <v>1133</v>
      </c>
      <c r="G272" s="157" t="s">
        <v>8</v>
      </c>
      <c r="H272" s="175"/>
      <c r="I272" s="172" t="n">
        <v>35</v>
      </c>
      <c r="J272" s="176"/>
      <c r="K272" s="70"/>
      <c r="L272" s="69"/>
      <c r="M272" s="175"/>
      <c r="N272" s="172"/>
      <c r="O272" s="174"/>
      <c r="P272" s="172"/>
      <c r="Q272" s="172"/>
      <c r="R272" s="172"/>
      <c r="S272" s="172"/>
    </row>
    <row r="273" customFormat="false" ht="20.1" hidden="false" customHeight="true" outlineLevel="0" collapsed="false"/>
    <row r="274" customFormat="false" ht="20.1" hidden="false" customHeight="true" outlineLevel="0" collapsed="false">
      <c r="A274" s="171" t="s">
        <v>1492</v>
      </c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</row>
    <row r="275" customFormat="false" ht="32.25" hidden="false" customHeight="true" outlineLevel="0" collapsed="false">
      <c r="A275" s="172" t="s">
        <v>1</v>
      </c>
      <c r="B275" s="172" t="s">
        <v>2</v>
      </c>
      <c r="C275" s="173" t="s">
        <v>3</v>
      </c>
      <c r="D275" s="172" t="s">
        <v>4</v>
      </c>
      <c r="E275" s="174"/>
      <c r="F275" s="172" t="s">
        <v>1</v>
      </c>
      <c r="G275" s="172" t="s">
        <v>2</v>
      </c>
      <c r="H275" s="173" t="s">
        <v>3</v>
      </c>
      <c r="I275" s="172" t="s">
        <v>4</v>
      </c>
      <c r="J275" s="174"/>
      <c r="K275" s="172" t="s">
        <v>1</v>
      </c>
      <c r="L275" s="172" t="s">
        <v>2</v>
      </c>
      <c r="M275" s="173" t="s">
        <v>3</v>
      </c>
      <c r="N275" s="172" t="s">
        <v>4</v>
      </c>
      <c r="O275" s="174"/>
      <c r="P275" s="172" t="s">
        <v>1</v>
      </c>
      <c r="Q275" s="172" t="s">
        <v>2</v>
      </c>
      <c r="R275" s="173" t="s">
        <v>3</v>
      </c>
      <c r="S275" s="172" t="s">
        <v>4</v>
      </c>
    </row>
    <row r="276" customFormat="false" ht="20.1" hidden="false" customHeight="true" outlineLevel="0" collapsed="false">
      <c r="A276" s="177"/>
      <c r="B276" s="178"/>
      <c r="C276" s="175" t="n">
        <v>70</v>
      </c>
      <c r="D276" s="172"/>
      <c r="E276" s="174"/>
      <c r="F276" s="114" t="s">
        <v>627</v>
      </c>
      <c r="G276" s="76"/>
      <c r="H276" s="175" t="n">
        <v>72</v>
      </c>
      <c r="I276" s="172" t="n">
        <v>17</v>
      </c>
      <c r="J276" s="174"/>
      <c r="K276" s="113" t="s">
        <v>610</v>
      </c>
      <c r="L276" s="69"/>
      <c r="M276" s="175" t="n">
        <v>74</v>
      </c>
      <c r="N276" s="172" t="n">
        <v>35</v>
      </c>
      <c r="O276" s="174"/>
      <c r="P276" s="70"/>
      <c r="Q276" s="69"/>
      <c r="R276" s="175"/>
      <c r="S276" s="172"/>
    </row>
    <row r="277" customFormat="false" ht="20.1" hidden="false" customHeight="true" outlineLevel="0" collapsed="false">
      <c r="A277" s="177"/>
      <c r="B277" s="178"/>
      <c r="C277" s="175"/>
      <c r="D277" s="172"/>
      <c r="E277" s="174"/>
      <c r="F277" s="114" t="s">
        <v>629</v>
      </c>
      <c r="G277" s="76"/>
      <c r="H277" s="175"/>
      <c r="I277" s="172" t="n">
        <v>18</v>
      </c>
      <c r="J277" s="174"/>
      <c r="K277" s="113" t="s">
        <v>612</v>
      </c>
      <c r="L277" s="179"/>
      <c r="M277" s="175"/>
      <c r="N277" s="172" t="n">
        <v>36</v>
      </c>
      <c r="O277" s="174"/>
      <c r="P277" s="70"/>
      <c r="Q277" s="69"/>
      <c r="R277" s="175"/>
      <c r="S277" s="172"/>
    </row>
    <row r="278" customFormat="false" ht="20.1" hidden="false" customHeight="true" outlineLevel="0" collapsed="false">
      <c r="A278" s="107" t="s">
        <v>595</v>
      </c>
      <c r="B278" s="75"/>
      <c r="C278" s="175"/>
      <c r="D278" s="172" t="n">
        <v>1</v>
      </c>
      <c r="E278" s="174"/>
      <c r="F278" s="114" t="s">
        <v>631</v>
      </c>
      <c r="G278" s="76"/>
      <c r="H278" s="175"/>
      <c r="I278" s="172" t="n">
        <v>19</v>
      </c>
      <c r="J278" s="174"/>
      <c r="K278" s="113" t="s">
        <v>614</v>
      </c>
      <c r="L278" s="179"/>
      <c r="M278" s="175"/>
      <c r="N278" s="172" t="n">
        <v>37</v>
      </c>
      <c r="O278" s="174"/>
      <c r="P278" s="70"/>
      <c r="Q278" s="69"/>
      <c r="R278" s="175"/>
      <c r="S278" s="172"/>
    </row>
    <row r="279" customFormat="false" ht="20.1" hidden="false" customHeight="true" outlineLevel="0" collapsed="false">
      <c r="A279" s="107" t="s">
        <v>597</v>
      </c>
      <c r="B279" s="75"/>
      <c r="C279" s="175"/>
      <c r="D279" s="172" t="n">
        <v>2</v>
      </c>
      <c r="E279" s="174"/>
      <c r="F279" s="114" t="s">
        <v>634</v>
      </c>
      <c r="G279" s="76"/>
      <c r="H279" s="175"/>
      <c r="I279" s="172" t="n">
        <v>20</v>
      </c>
      <c r="J279" s="174"/>
      <c r="K279" s="113" t="s">
        <v>616</v>
      </c>
      <c r="L279" s="179"/>
      <c r="M279" s="175"/>
      <c r="N279" s="172" t="n">
        <v>38</v>
      </c>
      <c r="O279" s="174"/>
      <c r="P279" s="46"/>
      <c r="Q279" s="46"/>
      <c r="R279" s="175"/>
      <c r="S279" s="172"/>
    </row>
    <row r="280" customFormat="false" ht="20.1" hidden="false" customHeight="true" outlineLevel="0" collapsed="false">
      <c r="A280" s="107" t="s">
        <v>599</v>
      </c>
      <c r="B280" s="75"/>
      <c r="C280" s="175"/>
      <c r="D280" s="172" t="n">
        <v>3</v>
      </c>
      <c r="E280" s="174"/>
      <c r="F280" s="114" t="s">
        <v>636</v>
      </c>
      <c r="G280" s="76"/>
      <c r="H280" s="175"/>
      <c r="I280" s="172" t="n">
        <v>21</v>
      </c>
      <c r="J280" s="174"/>
      <c r="K280" s="113" t="s">
        <v>618</v>
      </c>
      <c r="L280" s="179"/>
      <c r="M280" s="175"/>
      <c r="N280" s="172" t="n">
        <v>39</v>
      </c>
      <c r="O280" s="174"/>
      <c r="P280" s="6"/>
      <c r="Q280" s="6"/>
      <c r="R280" s="175"/>
      <c r="S280" s="172"/>
    </row>
    <row r="281" customFormat="false" ht="20.1" hidden="false" customHeight="true" outlineLevel="0" collapsed="false">
      <c r="A281" s="107" t="s">
        <v>601</v>
      </c>
      <c r="B281" s="75"/>
      <c r="C281" s="175"/>
      <c r="D281" s="172" t="n">
        <v>4</v>
      </c>
      <c r="E281" s="174"/>
      <c r="F281" s="114" t="s">
        <v>638</v>
      </c>
      <c r="G281" s="76"/>
      <c r="H281" s="175"/>
      <c r="I281" s="172" t="n">
        <v>22</v>
      </c>
      <c r="J281" s="174"/>
      <c r="K281" s="113" t="s">
        <v>620</v>
      </c>
      <c r="L281" s="179"/>
      <c r="M281" s="175"/>
      <c r="N281" s="172" t="n">
        <v>40</v>
      </c>
      <c r="O281" s="174"/>
      <c r="P281" s="6"/>
      <c r="Q281" s="6"/>
      <c r="R281" s="175"/>
      <c r="S281" s="172"/>
    </row>
    <row r="282" customFormat="false" ht="20.1" hidden="false" customHeight="true" outlineLevel="0" collapsed="false">
      <c r="A282" s="107" t="s">
        <v>603</v>
      </c>
      <c r="B282" s="75"/>
      <c r="C282" s="175"/>
      <c r="D282" s="172" t="n">
        <v>5</v>
      </c>
      <c r="E282" s="174"/>
      <c r="F282" s="110" t="s">
        <v>639</v>
      </c>
      <c r="G282" s="76"/>
      <c r="H282" s="175"/>
      <c r="I282" s="172" t="n">
        <v>23</v>
      </c>
      <c r="J282" s="174"/>
      <c r="K282" s="113" t="s">
        <v>622</v>
      </c>
      <c r="L282" s="179"/>
      <c r="M282" s="175"/>
      <c r="N282" s="172" t="n">
        <v>41</v>
      </c>
      <c r="O282" s="174"/>
      <c r="P282" s="6"/>
      <c r="Q282" s="6"/>
      <c r="R282" s="175"/>
      <c r="S282" s="172"/>
    </row>
    <row r="283" customFormat="false" ht="20.1" hidden="false" customHeight="true" outlineLevel="0" collapsed="false">
      <c r="A283" s="107" t="s">
        <v>605</v>
      </c>
      <c r="B283" s="75"/>
      <c r="C283" s="175"/>
      <c r="D283" s="172" t="n">
        <v>6</v>
      </c>
      <c r="E283" s="174"/>
      <c r="F283" s="110" t="s">
        <v>640</v>
      </c>
      <c r="G283" s="76"/>
      <c r="H283" s="175"/>
      <c r="I283" s="172" t="n">
        <v>24</v>
      </c>
      <c r="J283" s="174"/>
      <c r="K283" s="113" t="s">
        <v>624</v>
      </c>
      <c r="L283" s="44"/>
      <c r="M283" s="175"/>
      <c r="N283" s="172" t="n">
        <v>42</v>
      </c>
      <c r="O283" s="174"/>
      <c r="P283" s="172"/>
      <c r="Q283" s="172"/>
      <c r="R283" s="175"/>
      <c r="S283" s="172"/>
    </row>
    <row r="284" customFormat="false" ht="20.1" hidden="false" customHeight="true" outlineLevel="0" collapsed="false">
      <c r="A284" s="107" t="s">
        <v>607</v>
      </c>
      <c r="B284" s="75"/>
      <c r="C284" s="175"/>
      <c r="D284" s="172" t="n">
        <v>7</v>
      </c>
      <c r="E284" s="174"/>
      <c r="F284" s="110" t="s">
        <v>641</v>
      </c>
      <c r="G284" s="76"/>
      <c r="H284" s="175"/>
      <c r="I284" s="172" t="n">
        <v>25</v>
      </c>
      <c r="J284" s="174"/>
      <c r="K284" s="113" t="s">
        <v>626</v>
      </c>
      <c r="L284" s="44"/>
      <c r="M284" s="175"/>
      <c r="N284" s="172" t="n">
        <v>43</v>
      </c>
      <c r="O284" s="174"/>
      <c r="P284" s="172"/>
      <c r="Q284" s="172"/>
      <c r="R284" s="175"/>
      <c r="S284" s="172"/>
    </row>
    <row r="285" customFormat="false" ht="20.1" hidden="false" customHeight="true" outlineLevel="0" collapsed="false">
      <c r="A285" s="107" t="s">
        <v>609</v>
      </c>
      <c r="B285" s="75"/>
      <c r="C285" s="175" t="n">
        <v>71</v>
      </c>
      <c r="D285" s="172" t="n">
        <v>8</v>
      </c>
      <c r="E285" s="174"/>
      <c r="F285" s="110" t="s">
        <v>124</v>
      </c>
      <c r="G285" s="76"/>
      <c r="H285" s="175" t="n">
        <v>73</v>
      </c>
      <c r="I285" s="172" t="n">
        <v>26</v>
      </c>
      <c r="J285" s="174"/>
      <c r="K285" s="107" t="s">
        <v>628</v>
      </c>
      <c r="L285" s="44"/>
      <c r="M285" s="175" t="n">
        <v>75</v>
      </c>
      <c r="N285" s="172" t="n">
        <v>44</v>
      </c>
      <c r="O285" s="174"/>
      <c r="P285" s="172" t="s">
        <v>1493</v>
      </c>
      <c r="Q285" s="172"/>
      <c r="R285" s="172"/>
      <c r="S285" s="172"/>
    </row>
    <row r="286" customFormat="false" ht="20.1" hidden="false" customHeight="true" outlineLevel="0" collapsed="false">
      <c r="A286" s="107" t="s">
        <v>611</v>
      </c>
      <c r="B286" s="76"/>
      <c r="C286" s="175"/>
      <c r="D286" s="172" t="n">
        <v>9</v>
      </c>
      <c r="E286" s="174"/>
      <c r="F286" s="110" t="s">
        <v>642</v>
      </c>
      <c r="G286" s="76"/>
      <c r="H286" s="175"/>
      <c r="I286" s="172" t="n">
        <v>27</v>
      </c>
      <c r="J286" s="174"/>
      <c r="K286" s="80" t="s">
        <v>630</v>
      </c>
      <c r="L286" s="44"/>
      <c r="M286" s="175"/>
      <c r="N286" s="172" t="n">
        <v>45</v>
      </c>
      <c r="O286" s="174"/>
      <c r="P286" s="172"/>
      <c r="Q286" s="172"/>
      <c r="R286" s="172"/>
      <c r="S286" s="172"/>
    </row>
    <row r="287" customFormat="false" ht="20.1" hidden="false" customHeight="true" outlineLevel="0" collapsed="false">
      <c r="A287" s="107" t="s">
        <v>613</v>
      </c>
      <c r="B287" s="76"/>
      <c r="C287" s="175"/>
      <c r="D287" s="172" t="n">
        <v>10</v>
      </c>
      <c r="E287" s="174"/>
      <c r="F287" s="108" t="s">
        <v>596</v>
      </c>
      <c r="G287" s="70"/>
      <c r="H287" s="175"/>
      <c r="I287" s="172" t="n">
        <v>28</v>
      </c>
      <c r="J287" s="174"/>
      <c r="K287" s="55" t="s">
        <v>632</v>
      </c>
      <c r="L287" s="44"/>
      <c r="M287" s="175"/>
      <c r="N287" s="172" t="n">
        <v>46</v>
      </c>
      <c r="O287" s="174"/>
      <c r="P287" s="172"/>
      <c r="Q287" s="172"/>
      <c r="R287" s="172"/>
      <c r="S287" s="172"/>
    </row>
    <row r="288" customFormat="false" ht="20.1" hidden="false" customHeight="true" outlineLevel="0" collapsed="false">
      <c r="A288" s="107" t="s">
        <v>615</v>
      </c>
      <c r="B288" s="76"/>
      <c r="C288" s="175"/>
      <c r="D288" s="172" t="n">
        <v>11</v>
      </c>
      <c r="E288" s="174"/>
      <c r="F288" s="110" t="s">
        <v>598</v>
      </c>
      <c r="G288" s="70"/>
      <c r="H288" s="175"/>
      <c r="I288" s="172" t="n">
        <v>29</v>
      </c>
      <c r="J288" s="174"/>
      <c r="K288" s="80" t="s">
        <v>635</v>
      </c>
      <c r="L288" s="44"/>
      <c r="M288" s="175"/>
      <c r="N288" s="172" t="n">
        <v>47</v>
      </c>
      <c r="O288" s="174"/>
      <c r="P288" s="172"/>
      <c r="Q288" s="172"/>
      <c r="R288" s="172"/>
      <c r="S288" s="172"/>
    </row>
    <row r="289" customFormat="false" ht="20.1" hidden="false" customHeight="true" outlineLevel="0" collapsed="false">
      <c r="A289" s="114" t="s">
        <v>617</v>
      </c>
      <c r="B289" s="76"/>
      <c r="C289" s="175"/>
      <c r="D289" s="172" t="n">
        <v>12</v>
      </c>
      <c r="E289" s="174"/>
      <c r="F289" s="80" t="s">
        <v>600</v>
      </c>
      <c r="G289" s="70"/>
      <c r="H289" s="175"/>
      <c r="I289" s="172" t="n">
        <v>30</v>
      </c>
      <c r="J289" s="174"/>
      <c r="K289" s="80" t="s">
        <v>637</v>
      </c>
      <c r="L289" s="44"/>
      <c r="M289" s="175"/>
      <c r="N289" s="172" t="n">
        <v>48</v>
      </c>
      <c r="O289" s="174"/>
      <c r="P289" s="172"/>
      <c r="Q289" s="172"/>
      <c r="R289" s="172"/>
      <c r="S289" s="172"/>
    </row>
    <row r="290" customFormat="false" ht="20.1" hidden="false" customHeight="true" outlineLevel="0" collapsed="false">
      <c r="A290" s="114" t="s">
        <v>619</v>
      </c>
      <c r="B290" s="76"/>
      <c r="C290" s="175"/>
      <c r="D290" s="172" t="n">
        <v>13</v>
      </c>
      <c r="E290" s="174"/>
      <c r="F290" s="110" t="s">
        <v>602</v>
      </c>
      <c r="G290" s="70"/>
      <c r="H290" s="175"/>
      <c r="I290" s="172" t="n">
        <v>31</v>
      </c>
      <c r="J290" s="174"/>
      <c r="K290" s="70"/>
      <c r="L290" s="44"/>
      <c r="M290" s="175"/>
      <c r="N290" s="172"/>
      <c r="O290" s="174"/>
      <c r="P290" s="172" t="s">
        <v>1473</v>
      </c>
      <c r="Q290" s="172"/>
      <c r="R290" s="172"/>
      <c r="S290" s="172"/>
    </row>
    <row r="291" customFormat="false" ht="20.1" hidden="false" customHeight="true" outlineLevel="0" collapsed="false">
      <c r="A291" s="114" t="s">
        <v>621</v>
      </c>
      <c r="B291" s="76"/>
      <c r="C291" s="175"/>
      <c r="D291" s="172" t="n">
        <v>14</v>
      </c>
      <c r="E291" s="174"/>
      <c r="F291" s="110" t="s">
        <v>604</v>
      </c>
      <c r="G291" s="70"/>
      <c r="H291" s="175"/>
      <c r="I291" s="172" t="n">
        <v>32</v>
      </c>
      <c r="J291" s="174"/>
      <c r="K291" s="70"/>
      <c r="L291" s="69"/>
      <c r="M291" s="175"/>
      <c r="N291" s="172"/>
      <c r="O291" s="174"/>
      <c r="P291" s="172"/>
      <c r="Q291" s="172"/>
      <c r="R291" s="172"/>
      <c r="S291" s="172"/>
    </row>
    <row r="292" customFormat="false" ht="20.1" hidden="false" customHeight="true" outlineLevel="0" collapsed="false">
      <c r="A292" s="114" t="s">
        <v>623</v>
      </c>
      <c r="B292" s="76"/>
      <c r="C292" s="175"/>
      <c r="D292" s="172" t="n">
        <v>15</v>
      </c>
      <c r="E292" s="174"/>
      <c r="F292" s="111" t="s">
        <v>606</v>
      </c>
      <c r="G292" s="70"/>
      <c r="H292" s="175"/>
      <c r="I292" s="172" t="n">
        <v>33</v>
      </c>
      <c r="J292" s="174"/>
      <c r="K292" s="70"/>
      <c r="L292" s="69"/>
      <c r="M292" s="175"/>
      <c r="N292" s="172"/>
      <c r="O292" s="174"/>
      <c r="P292" s="172"/>
      <c r="Q292" s="172"/>
      <c r="R292" s="172"/>
      <c r="S292" s="172"/>
    </row>
    <row r="293" customFormat="false" ht="20.1" hidden="false" customHeight="true" outlineLevel="0" collapsed="false">
      <c r="A293" s="114" t="s">
        <v>625</v>
      </c>
      <c r="B293" s="76"/>
      <c r="C293" s="175"/>
      <c r="D293" s="172" t="n">
        <v>16</v>
      </c>
      <c r="E293" s="176"/>
      <c r="F293" s="113" t="s">
        <v>608</v>
      </c>
      <c r="G293" s="70"/>
      <c r="H293" s="175"/>
      <c r="I293" s="172" t="n">
        <v>34</v>
      </c>
      <c r="J293" s="176"/>
      <c r="K293" s="70"/>
      <c r="L293" s="69"/>
      <c r="M293" s="175"/>
      <c r="N293" s="172"/>
      <c r="O293" s="174"/>
      <c r="P293" s="172"/>
      <c r="Q293" s="172"/>
      <c r="R293" s="172"/>
      <c r="S293" s="172"/>
    </row>
    <row r="294" customFormat="false" ht="20.1" hidden="false" customHeight="true" outlineLevel="0" collapsed="false"/>
    <row r="295" customFormat="false" ht="20.1" hidden="false" customHeight="true" outlineLevel="0" collapsed="false">
      <c r="A295" s="171" t="s">
        <v>1494</v>
      </c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</row>
    <row r="296" customFormat="false" ht="35.25" hidden="false" customHeight="true" outlineLevel="0" collapsed="false">
      <c r="A296" s="172" t="s">
        <v>1</v>
      </c>
      <c r="B296" s="172" t="s">
        <v>2</v>
      </c>
      <c r="C296" s="173" t="s">
        <v>3</v>
      </c>
      <c r="D296" s="172" t="s">
        <v>4</v>
      </c>
      <c r="E296" s="174"/>
      <c r="F296" s="172" t="s">
        <v>1</v>
      </c>
      <c r="G296" s="172" t="s">
        <v>2</v>
      </c>
      <c r="H296" s="173" t="s">
        <v>3</v>
      </c>
      <c r="I296" s="172" t="s">
        <v>4</v>
      </c>
      <c r="J296" s="174"/>
      <c r="K296" s="172" t="s">
        <v>1</v>
      </c>
      <c r="L296" s="172" t="s">
        <v>2</v>
      </c>
      <c r="M296" s="173" t="s">
        <v>3</v>
      </c>
      <c r="N296" s="172" t="s">
        <v>4</v>
      </c>
      <c r="O296" s="174"/>
      <c r="P296" s="172" t="s">
        <v>1</v>
      </c>
      <c r="Q296" s="172" t="s">
        <v>2</v>
      </c>
      <c r="R296" s="173" t="s">
        <v>3</v>
      </c>
      <c r="S296" s="172" t="s">
        <v>4</v>
      </c>
    </row>
    <row r="297" customFormat="false" ht="20.1" hidden="false" customHeight="true" outlineLevel="0" collapsed="false">
      <c r="A297" s="177"/>
      <c r="B297" s="178"/>
      <c r="C297" s="175" t="n">
        <v>75</v>
      </c>
      <c r="D297" s="172"/>
      <c r="E297" s="174"/>
      <c r="F297" s="117" t="s">
        <v>670</v>
      </c>
      <c r="G297" s="76"/>
      <c r="H297" s="175" t="n">
        <v>77</v>
      </c>
      <c r="I297" s="172" t="n">
        <v>14</v>
      </c>
      <c r="J297" s="174"/>
      <c r="K297" s="116" t="s">
        <v>653</v>
      </c>
      <c r="L297" s="69"/>
      <c r="M297" s="175" t="n">
        <v>79</v>
      </c>
      <c r="N297" s="172" t="n">
        <v>32</v>
      </c>
      <c r="O297" s="174"/>
      <c r="P297" s="70"/>
      <c r="Q297" s="69"/>
      <c r="R297" s="175"/>
      <c r="S297" s="172"/>
    </row>
    <row r="298" customFormat="false" ht="20.1" hidden="false" customHeight="true" outlineLevel="0" collapsed="false">
      <c r="A298" s="177"/>
      <c r="B298" s="178"/>
      <c r="C298" s="175"/>
      <c r="D298" s="172"/>
      <c r="E298" s="174"/>
      <c r="F298" s="117" t="s">
        <v>672</v>
      </c>
      <c r="G298" s="76"/>
      <c r="H298" s="175"/>
      <c r="I298" s="172" t="n">
        <v>15</v>
      </c>
      <c r="J298" s="174"/>
      <c r="K298" s="113" t="s">
        <v>655</v>
      </c>
      <c r="L298" s="179"/>
      <c r="M298" s="175"/>
      <c r="N298" s="172" t="n">
        <v>33</v>
      </c>
      <c r="O298" s="174"/>
      <c r="P298" s="70"/>
      <c r="Q298" s="69"/>
      <c r="R298" s="175"/>
      <c r="S298" s="172"/>
    </row>
    <row r="299" customFormat="false" ht="20.1" hidden="false" customHeight="true" outlineLevel="0" collapsed="false">
      <c r="A299" s="177"/>
      <c r="B299" s="178"/>
      <c r="C299" s="175"/>
      <c r="D299" s="172"/>
      <c r="E299" s="174"/>
      <c r="F299" s="117" t="s">
        <v>674</v>
      </c>
      <c r="G299" s="76"/>
      <c r="H299" s="175"/>
      <c r="I299" s="172" t="n">
        <v>16</v>
      </c>
      <c r="J299" s="174"/>
      <c r="K299" s="113" t="s">
        <v>657</v>
      </c>
      <c r="L299" s="179"/>
      <c r="M299" s="175"/>
      <c r="N299" s="172" t="n">
        <v>34</v>
      </c>
      <c r="O299" s="174"/>
      <c r="P299" s="70"/>
      <c r="Q299" s="69"/>
      <c r="R299" s="175"/>
      <c r="S299" s="172"/>
    </row>
    <row r="300" customFormat="false" ht="20.1" hidden="false" customHeight="true" outlineLevel="0" collapsed="false">
      <c r="A300" s="177"/>
      <c r="B300" s="178"/>
      <c r="C300" s="175"/>
      <c r="D300" s="172"/>
      <c r="E300" s="174"/>
      <c r="F300" s="117" t="s">
        <v>676</v>
      </c>
      <c r="G300" s="76"/>
      <c r="H300" s="175"/>
      <c r="I300" s="172" t="n">
        <v>17</v>
      </c>
      <c r="J300" s="174"/>
      <c r="K300" s="113" t="s">
        <v>659</v>
      </c>
      <c r="L300" s="179"/>
      <c r="M300" s="175"/>
      <c r="N300" s="172" t="n">
        <v>35</v>
      </c>
      <c r="O300" s="174"/>
      <c r="P300" s="46"/>
      <c r="Q300" s="46"/>
      <c r="R300" s="175"/>
      <c r="S300" s="172"/>
    </row>
    <row r="301" customFormat="false" ht="20.1" hidden="false" customHeight="true" outlineLevel="0" collapsed="false">
      <c r="A301" s="177"/>
      <c r="B301" s="53"/>
      <c r="C301" s="175"/>
      <c r="D301" s="172"/>
      <c r="E301" s="174"/>
      <c r="F301" s="117" t="s">
        <v>678</v>
      </c>
      <c r="G301" s="76"/>
      <c r="H301" s="175"/>
      <c r="I301" s="172" t="n">
        <v>18</v>
      </c>
      <c r="J301" s="174"/>
      <c r="K301" s="113" t="s">
        <v>661</v>
      </c>
      <c r="L301" s="179"/>
      <c r="M301" s="175"/>
      <c r="N301" s="172" t="n">
        <v>36</v>
      </c>
      <c r="O301" s="174"/>
      <c r="P301" s="6"/>
      <c r="Q301" s="6"/>
      <c r="R301" s="175"/>
      <c r="S301" s="172"/>
    </row>
    <row r="302" customFormat="false" ht="20.1" hidden="false" customHeight="true" outlineLevel="0" collapsed="false">
      <c r="A302" s="115" t="s">
        <v>644</v>
      </c>
      <c r="B302" s="75"/>
      <c r="C302" s="175"/>
      <c r="D302" s="172" t="n">
        <v>1</v>
      </c>
      <c r="E302" s="174"/>
      <c r="F302" s="117" t="s">
        <v>680</v>
      </c>
      <c r="G302" s="76"/>
      <c r="H302" s="175"/>
      <c r="I302" s="172" t="n">
        <v>19</v>
      </c>
      <c r="J302" s="174"/>
      <c r="K302" s="113" t="s">
        <v>663</v>
      </c>
      <c r="L302" s="179"/>
      <c r="M302" s="175"/>
      <c r="N302" s="172" t="n">
        <v>37</v>
      </c>
      <c r="O302" s="174"/>
      <c r="P302" s="6"/>
      <c r="Q302" s="6"/>
      <c r="R302" s="175"/>
      <c r="S302" s="172"/>
    </row>
    <row r="303" customFormat="false" ht="20.1" hidden="false" customHeight="true" outlineLevel="0" collapsed="false">
      <c r="A303" s="115" t="s">
        <v>646</v>
      </c>
      <c r="B303" s="75"/>
      <c r="C303" s="175"/>
      <c r="D303" s="172" t="n">
        <v>2</v>
      </c>
      <c r="E303" s="174"/>
      <c r="F303" s="117" t="s">
        <v>682</v>
      </c>
      <c r="G303" s="76"/>
      <c r="H303" s="175"/>
      <c r="I303" s="172" t="n">
        <v>20</v>
      </c>
      <c r="J303" s="174"/>
      <c r="K303" s="113" t="s">
        <v>665</v>
      </c>
      <c r="L303" s="179"/>
      <c r="M303" s="175"/>
      <c r="N303" s="172" t="n">
        <v>38</v>
      </c>
      <c r="O303" s="174"/>
      <c r="P303" s="6"/>
      <c r="Q303" s="6"/>
      <c r="R303" s="175"/>
      <c r="S303" s="172"/>
    </row>
    <row r="304" customFormat="false" ht="20.1" hidden="false" customHeight="true" outlineLevel="0" collapsed="false">
      <c r="A304" s="115" t="s">
        <v>648</v>
      </c>
      <c r="B304" s="75"/>
      <c r="C304" s="175"/>
      <c r="D304" s="172" t="n">
        <v>3</v>
      </c>
      <c r="E304" s="174"/>
      <c r="F304" s="117" t="s">
        <v>684</v>
      </c>
      <c r="G304" s="76"/>
      <c r="H304" s="175"/>
      <c r="I304" s="172" t="n">
        <v>21</v>
      </c>
      <c r="J304" s="174"/>
      <c r="K304" s="113" t="s">
        <v>667</v>
      </c>
      <c r="L304" s="44"/>
      <c r="M304" s="175"/>
      <c r="N304" s="172" t="n">
        <v>39</v>
      </c>
      <c r="O304" s="174"/>
      <c r="P304" s="172"/>
      <c r="Q304" s="172"/>
      <c r="R304" s="175"/>
      <c r="S304" s="172"/>
    </row>
    <row r="305" customFormat="false" ht="20.1" hidden="false" customHeight="true" outlineLevel="0" collapsed="false">
      <c r="A305" s="115" t="s">
        <v>650</v>
      </c>
      <c r="B305" s="75"/>
      <c r="C305" s="175"/>
      <c r="D305" s="172" t="n">
        <v>4</v>
      </c>
      <c r="E305" s="174"/>
      <c r="F305" s="113" t="s">
        <v>686</v>
      </c>
      <c r="G305" s="76"/>
      <c r="H305" s="175"/>
      <c r="I305" s="172" t="n">
        <v>22</v>
      </c>
      <c r="J305" s="174"/>
      <c r="K305" s="113" t="s">
        <v>669</v>
      </c>
      <c r="L305" s="44"/>
      <c r="M305" s="175"/>
      <c r="N305" s="172" t="n">
        <v>40</v>
      </c>
      <c r="O305" s="174"/>
      <c r="P305" s="172"/>
      <c r="Q305" s="172"/>
      <c r="R305" s="175"/>
      <c r="S305" s="172"/>
    </row>
    <row r="306" customFormat="false" ht="20.1" hidden="false" customHeight="true" outlineLevel="0" collapsed="false">
      <c r="A306" s="115" t="s">
        <v>652</v>
      </c>
      <c r="B306" s="75"/>
      <c r="C306" s="175" t="n">
        <v>76</v>
      </c>
      <c r="D306" s="172" t="n">
        <v>5</v>
      </c>
      <c r="E306" s="174"/>
      <c r="F306" s="116" t="s">
        <v>687</v>
      </c>
      <c r="G306" s="76"/>
      <c r="H306" s="175" t="n">
        <v>78</v>
      </c>
      <c r="I306" s="172" t="n">
        <v>23</v>
      </c>
      <c r="J306" s="174"/>
      <c r="K306" s="113" t="s">
        <v>671</v>
      </c>
      <c r="L306" s="44"/>
      <c r="M306" s="175" t="n">
        <v>80</v>
      </c>
      <c r="N306" s="172" t="n">
        <v>41</v>
      </c>
      <c r="O306" s="174"/>
      <c r="P306" s="172" t="s">
        <v>1493</v>
      </c>
      <c r="Q306" s="172"/>
      <c r="R306" s="172"/>
      <c r="S306" s="172"/>
    </row>
    <row r="307" customFormat="false" ht="20.1" hidden="false" customHeight="true" outlineLevel="0" collapsed="false">
      <c r="A307" s="115" t="s">
        <v>654</v>
      </c>
      <c r="B307" s="75"/>
      <c r="C307" s="175"/>
      <c r="D307" s="172" t="n">
        <v>6</v>
      </c>
      <c r="E307" s="174"/>
      <c r="F307" s="118" t="s">
        <v>688</v>
      </c>
      <c r="G307" s="76"/>
      <c r="H307" s="175"/>
      <c r="I307" s="172" t="n">
        <v>24</v>
      </c>
      <c r="J307" s="174"/>
      <c r="K307" s="113" t="s">
        <v>673</v>
      </c>
      <c r="L307" s="44"/>
      <c r="M307" s="175"/>
      <c r="N307" s="172" t="n">
        <v>42</v>
      </c>
      <c r="O307" s="174"/>
      <c r="P307" s="172"/>
      <c r="Q307" s="172"/>
      <c r="R307" s="172"/>
      <c r="S307" s="172"/>
    </row>
    <row r="308" customFormat="false" ht="20.1" hidden="false" customHeight="true" outlineLevel="0" collapsed="false">
      <c r="A308" s="115" t="s">
        <v>656</v>
      </c>
      <c r="B308" s="75"/>
      <c r="C308" s="175"/>
      <c r="D308" s="172" t="n">
        <v>7</v>
      </c>
      <c r="E308" s="174"/>
      <c r="F308" s="116" t="s">
        <v>689</v>
      </c>
      <c r="G308" s="76"/>
      <c r="H308" s="175"/>
      <c r="I308" s="172" t="n">
        <v>25</v>
      </c>
      <c r="J308" s="174"/>
      <c r="K308" s="113" t="s">
        <v>675</v>
      </c>
      <c r="L308" s="44"/>
      <c r="M308" s="175"/>
      <c r="N308" s="172" t="n">
        <v>43</v>
      </c>
      <c r="O308" s="174"/>
      <c r="P308" s="172"/>
      <c r="Q308" s="172"/>
      <c r="R308" s="172"/>
      <c r="S308" s="172"/>
    </row>
    <row r="309" customFormat="false" ht="20.1" hidden="false" customHeight="true" outlineLevel="0" collapsed="false">
      <c r="A309" s="115" t="s">
        <v>658</v>
      </c>
      <c r="B309" s="75"/>
      <c r="C309" s="175"/>
      <c r="D309" s="172" t="n">
        <v>8</v>
      </c>
      <c r="E309" s="174"/>
      <c r="F309" s="116" t="s">
        <v>690</v>
      </c>
      <c r="G309" s="76"/>
      <c r="H309" s="175"/>
      <c r="I309" s="172" t="n">
        <v>26</v>
      </c>
      <c r="J309" s="174"/>
      <c r="K309" s="113" t="s">
        <v>677</v>
      </c>
      <c r="L309" s="44"/>
      <c r="M309" s="175"/>
      <c r="N309" s="172" t="n">
        <v>44</v>
      </c>
      <c r="O309" s="174"/>
      <c r="P309" s="172"/>
      <c r="Q309" s="172"/>
      <c r="R309" s="172"/>
      <c r="S309" s="172"/>
    </row>
    <row r="310" customFormat="false" ht="20.1" hidden="false" customHeight="true" outlineLevel="0" collapsed="false">
      <c r="A310" s="115" t="s">
        <v>660</v>
      </c>
      <c r="B310" s="76"/>
      <c r="C310" s="175"/>
      <c r="D310" s="172" t="n">
        <v>9</v>
      </c>
      <c r="E310" s="174"/>
      <c r="F310" s="116" t="s">
        <v>691</v>
      </c>
      <c r="G310" s="76"/>
      <c r="H310" s="175"/>
      <c r="I310" s="172" t="n">
        <v>27</v>
      </c>
      <c r="J310" s="174"/>
      <c r="K310" s="80" t="s">
        <v>679</v>
      </c>
      <c r="L310" s="44"/>
      <c r="M310" s="175"/>
      <c r="N310" s="172" t="n">
        <v>45</v>
      </c>
      <c r="O310" s="174"/>
      <c r="P310" s="172"/>
      <c r="Q310" s="172"/>
      <c r="R310" s="172"/>
      <c r="S310" s="172"/>
    </row>
    <row r="311" customFormat="false" ht="20.1" hidden="false" customHeight="true" outlineLevel="0" collapsed="false">
      <c r="A311" s="115" t="s">
        <v>662</v>
      </c>
      <c r="B311" s="76"/>
      <c r="C311" s="175"/>
      <c r="D311" s="172" t="n">
        <v>10</v>
      </c>
      <c r="E311" s="174"/>
      <c r="F311" s="116" t="s">
        <v>645</v>
      </c>
      <c r="G311" s="70"/>
      <c r="H311" s="175"/>
      <c r="I311" s="172" t="n">
        <v>28</v>
      </c>
      <c r="J311" s="174"/>
      <c r="K311" s="80" t="s">
        <v>681</v>
      </c>
      <c r="L311" s="44"/>
      <c r="M311" s="175"/>
      <c r="N311" s="172" t="n">
        <v>46</v>
      </c>
      <c r="O311" s="174"/>
      <c r="P311" s="172" t="s">
        <v>1473</v>
      </c>
      <c r="Q311" s="172"/>
      <c r="R311" s="172"/>
      <c r="S311" s="172"/>
    </row>
    <row r="312" customFormat="false" ht="20.1" hidden="false" customHeight="true" outlineLevel="0" collapsed="false">
      <c r="A312" s="115" t="s">
        <v>664</v>
      </c>
      <c r="B312" s="76"/>
      <c r="C312" s="175"/>
      <c r="D312" s="172" t="n">
        <v>11</v>
      </c>
      <c r="E312" s="174"/>
      <c r="F312" s="116" t="s">
        <v>647</v>
      </c>
      <c r="G312" s="109"/>
      <c r="H312" s="175"/>
      <c r="I312" s="172" t="n">
        <v>29</v>
      </c>
      <c r="J312" s="174"/>
      <c r="K312" s="80" t="s">
        <v>683</v>
      </c>
      <c r="L312" s="69"/>
      <c r="M312" s="175"/>
      <c r="N312" s="172" t="n">
        <v>47</v>
      </c>
      <c r="O312" s="174"/>
      <c r="P312" s="172"/>
      <c r="Q312" s="172"/>
      <c r="R312" s="172"/>
      <c r="S312" s="172"/>
    </row>
    <row r="313" customFormat="false" ht="20.1" hidden="false" customHeight="true" outlineLevel="0" collapsed="false">
      <c r="A313" s="117" t="s">
        <v>666</v>
      </c>
      <c r="B313" s="76"/>
      <c r="C313" s="175"/>
      <c r="D313" s="172" t="n">
        <v>12</v>
      </c>
      <c r="E313" s="174"/>
      <c r="F313" s="116" t="s">
        <v>649</v>
      </c>
      <c r="G313" s="70"/>
      <c r="H313" s="175"/>
      <c r="I313" s="172" t="n">
        <v>30</v>
      </c>
      <c r="J313" s="174"/>
      <c r="K313" s="80" t="s">
        <v>685</v>
      </c>
      <c r="L313" s="69"/>
      <c r="M313" s="175"/>
      <c r="N313" s="172" t="n">
        <v>48</v>
      </c>
      <c r="O313" s="174"/>
      <c r="P313" s="172"/>
      <c r="Q313" s="172"/>
      <c r="R313" s="172"/>
      <c r="S313" s="172"/>
    </row>
    <row r="314" customFormat="false" ht="20.1" hidden="false" customHeight="true" outlineLevel="0" collapsed="false">
      <c r="A314" s="117" t="s">
        <v>668</v>
      </c>
      <c r="B314" s="76"/>
      <c r="C314" s="175"/>
      <c r="D314" s="172" t="n">
        <v>13</v>
      </c>
      <c r="E314" s="176"/>
      <c r="F314" s="116" t="s">
        <v>651</v>
      </c>
      <c r="G314" s="70"/>
      <c r="H314" s="175"/>
      <c r="I314" s="172" t="n">
        <v>31</v>
      </c>
      <c r="J314" s="176"/>
      <c r="K314" s="70"/>
      <c r="L314" s="69"/>
      <c r="M314" s="175"/>
      <c r="N314" s="172"/>
      <c r="O314" s="174"/>
      <c r="P314" s="172"/>
      <c r="Q314" s="172"/>
      <c r="R314" s="172"/>
      <c r="S314" s="172"/>
    </row>
    <row r="315" customFormat="false" ht="20.1" hidden="false" customHeight="true" outlineLevel="0" collapsed="false"/>
    <row r="316" customFormat="false" ht="20.1" hidden="false" customHeight="true" outlineLevel="0" collapsed="false">
      <c r="A316" s="171" t="s">
        <v>1495</v>
      </c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</row>
    <row r="317" customFormat="false" ht="36.75" hidden="false" customHeight="true" outlineLevel="0" collapsed="false">
      <c r="A317" s="172" t="s">
        <v>1</v>
      </c>
      <c r="B317" s="172" t="s">
        <v>2</v>
      </c>
      <c r="C317" s="173" t="s">
        <v>3</v>
      </c>
      <c r="D317" s="172" t="s">
        <v>4</v>
      </c>
      <c r="E317" s="174"/>
      <c r="F317" s="172" t="s">
        <v>1</v>
      </c>
      <c r="G317" s="172" t="s">
        <v>2</v>
      </c>
      <c r="H317" s="173" t="s">
        <v>3</v>
      </c>
      <c r="I317" s="172" t="s">
        <v>4</v>
      </c>
      <c r="J317" s="174"/>
      <c r="K317" s="172" t="s">
        <v>1</v>
      </c>
      <c r="L317" s="172" t="s">
        <v>2</v>
      </c>
      <c r="M317" s="173" t="s">
        <v>3</v>
      </c>
      <c r="N317" s="172" t="s">
        <v>4</v>
      </c>
      <c r="O317" s="174"/>
      <c r="P317" s="172" t="s">
        <v>1</v>
      </c>
      <c r="Q317" s="172" t="s">
        <v>2</v>
      </c>
      <c r="R317" s="173" t="s">
        <v>3</v>
      </c>
      <c r="S317" s="172" t="s">
        <v>4</v>
      </c>
    </row>
    <row r="318" customFormat="false" ht="20.1" hidden="false" customHeight="true" outlineLevel="0" collapsed="false">
      <c r="A318" s="177"/>
      <c r="B318" s="178"/>
      <c r="C318" s="175" t="n">
        <v>80</v>
      </c>
      <c r="D318" s="172"/>
      <c r="E318" s="174"/>
      <c r="F318" s="119" t="s">
        <v>713</v>
      </c>
      <c r="G318" s="76"/>
      <c r="H318" s="175" t="n">
        <v>82</v>
      </c>
      <c r="I318" s="172" t="n">
        <v>11</v>
      </c>
      <c r="J318" s="174"/>
      <c r="K318" s="120" t="s">
        <v>696</v>
      </c>
      <c r="L318" s="109"/>
      <c r="M318" s="175" t="n">
        <v>84</v>
      </c>
      <c r="N318" s="172" t="n">
        <v>29</v>
      </c>
      <c r="O318" s="174"/>
      <c r="P318" s="80" t="s">
        <v>732</v>
      </c>
      <c r="Q318" s="69"/>
      <c r="R318" s="175" t="n">
        <v>86</v>
      </c>
      <c r="S318" s="172" t="n">
        <v>47</v>
      </c>
    </row>
    <row r="319" customFormat="false" ht="20.1" hidden="false" customHeight="true" outlineLevel="0" collapsed="false">
      <c r="A319" s="177"/>
      <c r="B319" s="178"/>
      <c r="C319" s="175"/>
      <c r="D319" s="172"/>
      <c r="E319" s="174"/>
      <c r="F319" s="122" t="s">
        <v>715</v>
      </c>
      <c r="G319" s="76"/>
      <c r="H319" s="175"/>
      <c r="I319" s="172" t="n">
        <v>12</v>
      </c>
      <c r="J319" s="174"/>
      <c r="K319" s="120" t="s">
        <v>698</v>
      </c>
      <c r="L319" s="70"/>
      <c r="M319" s="175"/>
      <c r="N319" s="172" t="n">
        <v>30</v>
      </c>
      <c r="O319" s="174"/>
      <c r="P319" s="70"/>
      <c r="Q319" s="69"/>
      <c r="R319" s="175"/>
      <c r="S319" s="172"/>
    </row>
    <row r="320" customFormat="false" ht="20.1" hidden="false" customHeight="true" outlineLevel="0" collapsed="false">
      <c r="A320" s="177"/>
      <c r="B320" s="178"/>
      <c r="C320" s="175"/>
      <c r="D320" s="172"/>
      <c r="E320" s="174"/>
      <c r="F320" s="122" t="s">
        <v>717</v>
      </c>
      <c r="G320" s="76"/>
      <c r="H320" s="175"/>
      <c r="I320" s="172" t="n">
        <v>13</v>
      </c>
      <c r="J320" s="174"/>
      <c r="K320" s="120" t="s">
        <v>700</v>
      </c>
      <c r="L320" s="70"/>
      <c r="M320" s="175"/>
      <c r="N320" s="172" t="n">
        <v>31</v>
      </c>
      <c r="O320" s="174"/>
      <c r="P320" s="70"/>
      <c r="Q320" s="69"/>
      <c r="R320" s="175"/>
      <c r="S320" s="172"/>
    </row>
    <row r="321" customFormat="false" ht="20.1" hidden="false" customHeight="true" outlineLevel="0" collapsed="false">
      <c r="A321" s="177"/>
      <c r="B321" s="178"/>
      <c r="C321" s="175"/>
      <c r="D321" s="172"/>
      <c r="E321" s="174"/>
      <c r="F321" s="122" t="s">
        <v>719</v>
      </c>
      <c r="G321" s="76"/>
      <c r="H321" s="175"/>
      <c r="I321" s="172" t="n">
        <v>14</v>
      </c>
      <c r="J321" s="174"/>
      <c r="K321" s="120" t="s">
        <v>702</v>
      </c>
      <c r="L321" s="70"/>
      <c r="M321" s="175"/>
      <c r="N321" s="172" t="n">
        <v>32</v>
      </c>
      <c r="O321" s="174"/>
      <c r="P321" s="46"/>
      <c r="Q321" s="46"/>
      <c r="R321" s="175"/>
      <c r="S321" s="172"/>
    </row>
    <row r="322" customFormat="false" ht="20.1" hidden="false" customHeight="true" outlineLevel="0" collapsed="false">
      <c r="A322" s="177"/>
      <c r="B322" s="53"/>
      <c r="C322" s="175"/>
      <c r="D322" s="172"/>
      <c r="E322" s="174"/>
      <c r="F322" s="122" t="s">
        <v>335</v>
      </c>
      <c r="G322" s="76"/>
      <c r="H322" s="175"/>
      <c r="I322" s="172" t="n">
        <v>15</v>
      </c>
      <c r="J322" s="174"/>
      <c r="K322" s="113" t="s">
        <v>704</v>
      </c>
      <c r="L322" s="70"/>
      <c r="M322" s="175"/>
      <c r="N322" s="172" t="n">
        <v>33</v>
      </c>
      <c r="O322" s="174"/>
      <c r="P322" s="6"/>
      <c r="Q322" s="6"/>
      <c r="R322" s="175"/>
      <c r="S322" s="172"/>
    </row>
    <row r="323" customFormat="false" ht="20.1" hidden="false" customHeight="true" outlineLevel="0" collapsed="false">
      <c r="A323" s="177"/>
      <c r="B323" s="179"/>
      <c r="C323" s="175"/>
      <c r="D323" s="172"/>
      <c r="E323" s="174"/>
      <c r="F323" s="122" t="s">
        <v>722</v>
      </c>
      <c r="G323" s="76"/>
      <c r="H323" s="175"/>
      <c r="I323" s="172" t="n">
        <v>16</v>
      </c>
      <c r="J323" s="174"/>
      <c r="K323" s="113" t="s">
        <v>706</v>
      </c>
      <c r="L323" s="70"/>
      <c r="M323" s="175"/>
      <c r="N323" s="172" t="n">
        <v>34</v>
      </c>
      <c r="O323" s="174"/>
      <c r="P323" s="6"/>
      <c r="Q323" s="6"/>
      <c r="R323" s="175"/>
      <c r="S323" s="172"/>
    </row>
    <row r="324" customFormat="false" ht="20.1" hidden="false" customHeight="true" outlineLevel="0" collapsed="false">
      <c r="A324" s="177"/>
      <c r="B324" s="179"/>
      <c r="C324" s="175"/>
      <c r="D324" s="172"/>
      <c r="E324" s="174"/>
      <c r="F324" s="122" t="s">
        <v>724</v>
      </c>
      <c r="G324" s="76"/>
      <c r="H324" s="175"/>
      <c r="I324" s="172" t="n">
        <v>17</v>
      </c>
      <c r="J324" s="174"/>
      <c r="K324" s="113" t="s">
        <v>708</v>
      </c>
      <c r="L324" s="78"/>
      <c r="M324" s="175"/>
      <c r="N324" s="172" t="n">
        <v>35</v>
      </c>
      <c r="O324" s="174"/>
      <c r="P324" s="6"/>
      <c r="Q324" s="6"/>
      <c r="R324" s="175"/>
      <c r="S324" s="172"/>
    </row>
    <row r="325" customFormat="false" ht="20.1" hidden="false" customHeight="true" outlineLevel="0" collapsed="false">
      <c r="A325" s="157"/>
      <c r="B325" s="157"/>
      <c r="C325" s="175"/>
      <c r="D325" s="172"/>
      <c r="E325" s="174"/>
      <c r="F325" s="122" t="s">
        <v>726</v>
      </c>
      <c r="G325" s="76"/>
      <c r="H325" s="175"/>
      <c r="I325" s="172" t="n">
        <v>18</v>
      </c>
      <c r="J325" s="174"/>
      <c r="K325" s="113" t="s">
        <v>710</v>
      </c>
      <c r="L325" s="78"/>
      <c r="M325" s="175"/>
      <c r="N325" s="172" t="n">
        <v>36</v>
      </c>
      <c r="O325" s="174"/>
      <c r="P325" s="172"/>
      <c r="Q325" s="172"/>
      <c r="R325" s="175"/>
      <c r="S325" s="172"/>
    </row>
    <row r="326" customFormat="false" ht="20.1" hidden="false" customHeight="true" outlineLevel="0" collapsed="false">
      <c r="A326" s="119" t="s">
        <v>693</v>
      </c>
      <c r="B326" s="157"/>
      <c r="C326" s="175"/>
      <c r="D326" s="172" t="n">
        <v>1</v>
      </c>
      <c r="E326" s="174"/>
      <c r="F326" s="122" t="s">
        <v>728</v>
      </c>
      <c r="G326" s="76"/>
      <c r="H326" s="175"/>
      <c r="I326" s="172" t="n">
        <v>19</v>
      </c>
      <c r="J326" s="174"/>
      <c r="K326" s="113" t="s">
        <v>712</v>
      </c>
      <c r="L326" s="78"/>
      <c r="M326" s="175"/>
      <c r="N326" s="172" t="n">
        <v>37</v>
      </c>
      <c r="O326" s="174"/>
      <c r="P326" s="172"/>
      <c r="Q326" s="172"/>
      <c r="R326" s="175"/>
      <c r="S326" s="172"/>
    </row>
    <row r="327" customFormat="false" ht="20.1" hidden="false" customHeight="true" outlineLevel="0" collapsed="false">
      <c r="A327" s="119" t="s">
        <v>695</v>
      </c>
      <c r="B327" s="157"/>
      <c r="C327" s="175" t="n">
        <v>81</v>
      </c>
      <c r="D327" s="172" t="n">
        <v>2</v>
      </c>
      <c r="E327" s="174"/>
      <c r="F327" s="122" t="s">
        <v>731</v>
      </c>
      <c r="G327" s="76"/>
      <c r="H327" s="175" t="n">
        <v>83</v>
      </c>
      <c r="I327" s="172" t="n">
        <v>20</v>
      </c>
      <c r="J327" s="174"/>
      <c r="K327" s="113" t="s">
        <v>714</v>
      </c>
      <c r="L327" s="78"/>
      <c r="M327" s="175" t="n">
        <v>85</v>
      </c>
      <c r="N327" s="172" t="n">
        <v>38</v>
      </c>
      <c r="O327" s="174"/>
      <c r="P327" s="172" t="s">
        <v>1487</v>
      </c>
      <c r="Q327" s="172"/>
      <c r="R327" s="172"/>
      <c r="S327" s="172"/>
    </row>
    <row r="328" customFormat="false" ht="20.1" hidden="false" customHeight="true" outlineLevel="0" collapsed="false">
      <c r="A328" s="119" t="s">
        <v>697</v>
      </c>
      <c r="B328" s="157"/>
      <c r="C328" s="175"/>
      <c r="D328" s="172" t="n">
        <v>3</v>
      </c>
      <c r="E328" s="174"/>
      <c r="F328" s="122" t="s">
        <v>733</v>
      </c>
      <c r="G328" s="76"/>
      <c r="H328" s="175"/>
      <c r="I328" s="172" t="n">
        <v>21</v>
      </c>
      <c r="J328" s="174"/>
      <c r="K328" s="113" t="s">
        <v>716</v>
      </c>
      <c r="L328" s="78"/>
      <c r="M328" s="175"/>
      <c r="N328" s="172" t="n">
        <v>39</v>
      </c>
      <c r="O328" s="174"/>
      <c r="P328" s="172"/>
      <c r="Q328" s="172"/>
      <c r="R328" s="172"/>
      <c r="S328" s="172"/>
    </row>
    <row r="329" customFormat="false" ht="20.1" hidden="false" customHeight="true" outlineLevel="0" collapsed="false">
      <c r="A329" s="119" t="s">
        <v>699</v>
      </c>
      <c r="B329" s="157"/>
      <c r="C329" s="175"/>
      <c r="D329" s="172" t="n">
        <v>4</v>
      </c>
      <c r="E329" s="174"/>
      <c r="F329" s="119" t="s">
        <v>734</v>
      </c>
      <c r="G329" s="76"/>
      <c r="H329" s="175"/>
      <c r="I329" s="172" t="n">
        <v>22</v>
      </c>
      <c r="J329" s="174"/>
      <c r="K329" s="113" t="s">
        <v>718</v>
      </c>
      <c r="L329" s="78"/>
      <c r="M329" s="175"/>
      <c r="N329" s="172" t="n">
        <v>40</v>
      </c>
      <c r="O329" s="174"/>
      <c r="P329" s="172"/>
      <c r="Q329" s="172"/>
      <c r="R329" s="172"/>
      <c r="S329" s="172"/>
    </row>
    <row r="330" customFormat="false" ht="20.1" hidden="false" customHeight="true" outlineLevel="0" collapsed="false">
      <c r="A330" s="119" t="s">
        <v>701</v>
      </c>
      <c r="B330" s="157"/>
      <c r="C330" s="175"/>
      <c r="D330" s="172" t="n">
        <v>5</v>
      </c>
      <c r="E330" s="174"/>
      <c r="F330" s="120" t="s">
        <v>735</v>
      </c>
      <c r="G330" s="76"/>
      <c r="H330" s="175"/>
      <c r="I330" s="172" t="n">
        <v>23</v>
      </c>
      <c r="J330" s="174"/>
      <c r="K330" s="113" t="s">
        <v>720</v>
      </c>
      <c r="L330" s="78"/>
      <c r="M330" s="175"/>
      <c r="N330" s="172" t="n">
        <v>41</v>
      </c>
      <c r="O330" s="174"/>
      <c r="P330" s="172"/>
      <c r="Q330" s="172"/>
      <c r="R330" s="172"/>
      <c r="S330" s="172"/>
    </row>
    <row r="331" customFormat="false" ht="20.1" hidden="false" customHeight="true" outlineLevel="0" collapsed="false">
      <c r="A331" s="119" t="s">
        <v>703</v>
      </c>
      <c r="B331" s="157"/>
      <c r="C331" s="175"/>
      <c r="D331" s="172" t="n">
        <v>6</v>
      </c>
      <c r="E331" s="174"/>
      <c r="F331" s="120" t="s">
        <v>736</v>
      </c>
      <c r="G331" s="76"/>
      <c r="H331" s="175"/>
      <c r="I331" s="172" t="n">
        <v>24</v>
      </c>
      <c r="J331" s="174"/>
      <c r="K331" s="113" t="s">
        <v>721</v>
      </c>
      <c r="L331" s="78"/>
      <c r="M331" s="175"/>
      <c r="N331" s="172" t="n">
        <v>42</v>
      </c>
      <c r="O331" s="174"/>
      <c r="P331" s="172"/>
      <c r="Q331" s="172"/>
      <c r="R331" s="172"/>
      <c r="S331" s="172"/>
    </row>
    <row r="332" customFormat="false" ht="20.1" hidden="false" customHeight="true" outlineLevel="0" collapsed="false">
      <c r="A332" s="119" t="s">
        <v>705</v>
      </c>
      <c r="B332" s="157"/>
      <c r="C332" s="175"/>
      <c r="D332" s="172" t="n">
        <v>7</v>
      </c>
      <c r="E332" s="174"/>
      <c r="F332" s="120" t="s">
        <v>737</v>
      </c>
      <c r="G332" s="76"/>
      <c r="H332" s="175"/>
      <c r="I332" s="172" t="n">
        <v>25</v>
      </c>
      <c r="J332" s="174"/>
      <c r="K332" s="113" t="s">
        <v>723</v>
      </c>
      <c r="L332" s="78"/>
      <c r="M332" s="175"/>
      <c r="N332" s="172" t="n">
        <v>43</v>
      </c>
      <c r="O332" s="174"/>
      <c r="P332" s="172" t="s">
        <v>1473</v>
      </c>
      <c r="Q332" s="172"/>
      <c r="R332" s="172"/>
      <c r="S332" s="172"/>
    </row>
    <row r="333" customFormat="false" ht="20.1" hidden="false" customHeight="true" outlineLevel="0" collapsed="false">
      <c r="A333" s="119" t="s">
        <v>707</v>
      </c>
      <c r="B333" s="157"/>
      <c r="C333" s="175"/>
      <c r="D333" s="172" t="n">
        <v>8</v>
      </c>
      <c r="E333" s="174"/>
      <c r="F333" s="120" t="s">
        <v>738</v>
      </c>
      <c r="G333" s="76"/>
      <c r="H333" s="175"/>
      <c r="I333" s="172" t="n">
        <v>26</v>
      </c>
      <c r="J333" s="174"/>
      <c r="K333" s="113" t="s">
        <v>725</v>
      </c>
      <c r="L333" s="78"/>
      <c r="M333" s="175"/>
      <c r="N333" s="172" t="n">
        <v>44</v>
      </c>
      <c r="O333" s="174"/>
      <c r="P333" s="172"/>
      <c r="Q333" s="172"/>
      <c r="R333" s="172"/>
      <c r="S333" s="172"/>
    </row>
    <row r="334" customFormat="false" ht="20.1" hidden="false" customHeight="true" outlineLevel="0" collapsed="false">
      <c r="A334" s="119" t="s">
        <v>709</v>
      </c>
      <c r="B334" s="157"/>
      <c r="C334" s="175"/>
      <c r="D334" s="172" t="n">
        <v>9</v>
      </c>
      <c r="E334" s="174"/>
      <c r="F334" s="120" t="s">
        <v>739</v>
      </c>
      <c r="G334" s="76"/>
      <c r="H334" s="175"/>
      <c r="I334" s="172" t="n">
        <v>27</v>
      </c>
      <c r="J334" s="174"/>
      <c r="K334" s="80" t="s">
        <v>727</v>
      </c>
      <c r="L334" s="78"/>
      <c r="M334" s="175"/>
      <c r="N334" s="172" t="n">
        <v>45</v>
      </c>
      <c r="O334" s="174"/>
      <c r="P334" s="172"/>
      <c r="Q334" s="172"/>
      <c r="R334" s="172"/>
      <c r="S334" s="172"/>
    </row>
    <row r="335" customFormat="false" ht="20.1" hidden="false" customHeight="true" outlineLevel="0" collapsed="false">
      <c r="A335" s="121" t="s">
        <v>711</v>
      </c>
      <c r="B335" s="157"/>
      <c r="C335" s="175"/>
      <c r="D335" s="172" t="n">
        <v>10</v>
      </c>
      <c r="E335" s="176"/>
      <c r="F335" s="120" t="s">
        <v>694</v>
      </c>
      <c r="G335" s="157"/>
      <c r="H335" s="175"/>
      <c r="I335" s="172" t="n">
        <v>28</v>
      </c>
      <c r="J335" s="176"/>
      <c r="K335" s="80" t="s">
        <v>729</v>
      </c>
      <c r="L335" s="78"/>
      <c r="M335" s="175"/>
      <c r="N335" s="172" t="n">
        <v>46</v>
      </c>
      <c r="O335" s="174"/>
      <c r="P335" s="172"/>
      <c r="Q335" s="172"/>
      <c r="R335" s="172"/>
      <c r="S335" s="172"/>
    </row>
    <row r="336" customFormat="false" ht="20.1" hidden="false" customHeight="true" outlineLevel="0" collapsed="false"/>
    <row r="337" customFormat="false" ht="20.1" hidden="false" customHeight="true" outlineLevel="0" collapsed="false">
      <c r="A337" s="171" t="s">
        <v>1496</v>
      </c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</row>
    <row r="338" customFormat="false" ht="34.5" hidden="false" customHeight="true" outlineLevel="0" collapsed="false">
      <c r="A338" s="172" t="s">
        <v>1</v>
      </c>
      <c r="B338" s="172" t="s">
        <v>2</v>
      </c>
      <c r="C338" s="173" t="s">
        <v>3</v>
      </c>
      <c r="D338" s="172" t="s">
        <v>4</v>
      </c>
      <c r="E338" s="174"/>
      <c r="F338" s="172" t="s">
        <v>1</v>
      </c>
      <c r="G338" s="172" t="s">
        <v>2</v>
      </c>
      <c r="H338" s="173" t="s">
        <v>3</v>
      </c>
      <c r="I338" s="172" t="s">
        <v>4</v>
      </c>
      <c r="J338" s="174"/>
      <c r="K338" s="172" t="s">
        <v>1</v>
      </c>
      <c r="L338" s="172" t="s">
        <v>2</v>
      </c>
      <c r="M338" s="173" t="s">
        <v>3</v>
      </c>
      <c r="N338" s="172" t="s">
        <v>4</v>
      </c>
      <c r="O338" s="174"/>
      <c r="P338" s="172" t="s">
        <v>1</v>
      </c>
      <c r="Q338" s="172" t="s">
        <v>2</v>
      </c>
      <c r="R338" s="173" t="s">
        <v>3</v>
      </c>
      <c r="S338" s="172" t="s">
        <v>4</v>
      </c>
    </row>
    <row r="339" customFormat="false" ht="20.1" hidden="false" customHeight="true" outlineLevel="0" collapsed="false">
      <c r="A339" s="177"/>
      <c r="B339" s="178"/>
      <c r="C339" s="175" t="n">
        <v>86</v>
      </c>
      <c r="D339" s="172"/>
      <c r="E339" s="174"/>
      <c r="F339" s="126" t="s">
        <v>774</v>
      </c>
      <c r="G339" s="76"/>
      <c r="H339" s="175" t="n">
        <v>88</v>
      </c>
      <c r="I339" s="172" t="n">
        <v>18</v>
      </c>
      <c r="J339" s="174"/>
      <c r="K339" s="113" t="s">
        <v>758</v>
      </c>
      <c r="L339" s="78"/>
      <c r="M339" s="175" t="n">
        <v>90</v>
      </c>
      <c r="N339" s="172" t="n">
        <v>36</v>
      </c>
      <c r="O339" s="174"/>
      <c r="P339" s="157"/>
      <c r="Q339" s="157"/>
      <c r="R339" s="175"/>
      <c r="S339" s="172"/>
    </row>
    <row r="340" customFormat="false" ht="20.1" hidden="false" customHeight="true" outlineLevel="0" collapsed="false">
      <c r="A340" s="110" t="s">
        <v>741</v>
      </c>
      <c r="B340" s="75"/>
      <c r="C340" s="175"/>
      <c r="D340" s="172" t="n">
        <v>1</v>
      </c>
      <c r="E340" s="174"/>
      <c r="F340" s="126" t="s">
        <v>776</v>
      </c>
      <c r="G340" s="76"/>
      <c r="H340" s="175"/>
      <c r="I340" s="172" t="n">
        <v>19</v>
      </c>
      <c r="J340" s="174"/>
      <c r="K340" s="113" t="s">
        <v>760</v>
      </c>
      <c r="L340" s="78"/>
      <c r="M340" s="175"/>
      <c r="N340" s="172" t="n">
        <v>37</v>
      </c>
      <c r="O340" s="174"/>
      <c r="P340" s="157"/>
      <c r="Q340" s="157"/>
      <c r="R340" s="175"/>
      <c r="S340" s="172"/>
    </row>
    <row r="341" customFormat="false" ht="20.1" hidden="false" customHeight="true" outlineLevel="0" collapsed="false">
      <c r="A341" s="108" t="s">
        <v>743</v>
      </c>
      <c r="B341" s="75"/>
      <c r="C341" s="175"/>
      <c r="D341" s="172" t="n">
        <v>2</v>
      </c>
      <c r="E341" s="174"/>
      <c r="F341" s="126" t="s">
        <v>778</v>
      </c>
      <c r="G341" s="76"/>
      <c r="H341" s="175"/>
      <c r="I341" s="172" t="n">
        <v>20</v>
      </c>
      <c r="J341" s="174"/>
      <c r="K341" s="113" t="s">
        <v>598</v>
      </c>
      <c r="L341" s="78"/>
      <c r="M341" s="175"/>
      <c r="N341" s="172" t="n">
        <v>38</v>
      </c>
      <c r="O341" s="174"/>
      <c r="P341" s="157"/>
      <c r="Q341" s="157"/>
      <c r="R341" s="175"/>
      <c r="S341" s="172"/>
    </row>
    <row r="342" customFormat="false" ht="20.1" hidden="false" customHeight="true" outlineLevel="0" collapsed="false">
      <c r="A342" s="108" t="s">
        <v>745</v>
      </c>
      <c r="B342" s="75"/>
      <c r="C342" s="175"/>
      <c r="D342" s="172" t="n">
        <v>3</v>
      </c>
      <c r="E342" s="174"/>
      <c r="F342" s="126" t="s">
        <v>780</v>
      </c>
      <c r="G342" s="76"/>
      <c r="H342" s="175"/>
      <c r="I342" s="172" t="n">
        <v>21</v>
      </c>
      <c r="J342" s="174"/>
      <c r="K342" s="113" t="s">
        <v>763</v>
      </c>
      <c r="L342" s="78"/>
      <c r="M342" s="175"/>
      <c r="N342" s="172" t="n">
        <v>39</v>
      </c>
      <c r="O342" s="174"/>
      <c r="P342" s="157"/>
      <c r="Q342" s="157"/>
      <c r="R342" s="175"/>
      <c r="S342" s="172"/>
    </row>
    <row r="343" customFormat="false" ht="20.1" hidden="false" customHeight="true" outlineLevel="0" collapsed="false">
      <c r="A343" s="124" t="s">
        <v>747</v>
      </c>
      <c r="B343" s="75"/>
      <c r="C343" s="175"/>
      <c r="D343" s="172" t="n">
        <v>4</v>
      </c>
      <c r="E343" s="174"/>
      <c r="F343" s="113" t="s">
        <v>782</v>
      </c>
      <c r="G343" s="76"/>
      <c r="H343" s="175"/>
      <c r="I343" s="172" t="n">
        <v>22</v>
      </c>
      <c r="J343" s="174"/>
      <c r="K343" s="113" t="s">
        <v>765</v>
      </c>
      <c r="L343" s="78"/>
      <c r="M343" s="175"/>
      <c r="N343" s="172" t="n">
        <v>40</v>
      </c>
      <c r="O343" s="174"/>
      <c r="P343" s="6"/>
      <c r="Q343" s="6"/>
      <c r="R343" s="175"/>
      <c r="S343" s="172"/>
    </row>
    <row r="344" customFormat="false" ht="20.1" hidden="false" customHeight="true" outlineLevel="0" collapsed="false">
      <c r="A344" s="108" t="s">
        <v>749</v>
      </c>
      <c r="B344" s="75"/>
      <c r="C344" s="175"/>
      <c r="D344" s="172" t="n">
        <v>5</v>
      </c>
      <c r="E344" s="174"/>
      <c r="F344" s="123" t="s">
        <v>783</v>
      </c>
      <c r="G344" s="76"/>
      <c r="H344" s="175"/>
      <c r="I344" s="172" t="n">
        <v>23</v>
      </c>
      <c r="J344" s="174"/>
      <c r="K344" s="113" t="s">
        <v>767</v>
      </c>
      <c r="L344" s="78"/>
      <c r="M344" s="175"/>
      <c r="N344" s="172" t="n">
        <v>41</v>
      </c>
      <c r="O344" s="174"/>
      <c r="P344" s="6"/>
      <c r="Q344" s="6"/>
      <c r="R344" s="175"/>
      <c r="S344" s="172"/>
    </row>
    <row r="345" customFormat="false" ht="20.1" hidden="false" customHeight="true" outlineLevel="0" collapsed="false">
      <c r="A345" s="108" t="s">
        <v>751</v>
      </c>
      <c r="B345" s="75"/>
      <c r="C345" s="175"/>
      <c r="D345" s="172" t="n">
        <v>6</v>
      </c>
      <c r="E345" s="174"/>
      <c r="F345" s="123" t="s">
        <v>784</v>
      </c>
      <c r="G345" s="76"/>
      <c r="H345" s="175"/>
      <c r="I345" s="172" t="n">
        <v>24</v>
      </c>
      <c r="J345" s="174"/>
      <c r="K345" s="113" t="s">
        <v>769</v>
      </c>
      <c r="L345" s="78"/>
      <c r="M345" s="175"/>
      <c r="N345" s="172" t="n">
        <v>42</v>
      </c>
      <c r="O345" s="174"/>
      <c r="P345" s="6"/>
      <c r="Q345" s="6"/>
      <c r="R345" s="175"/>
      <c r="S345" s="172"/>
    </row>
    <row r="346" customFormat="false" ht="20.1" hidden="false" customHeight="true" outlineLevel="0" collapsed="false">
      <c r="A346" s="108" t="s">
        <v>753</v>
      </c>
      <c r="B346" s="75"/>
      <c r="C346" s="175"/>
      <c r="D346" s="172" t="n">
        <v>7</v>
      </c>
      <c r="E346" s="174"/>
      <c r="F346" s="123" t="s">
        <v>785</v>
      </c>
      <c r="G346" s="76"/>
      <c r="H346" s="175"/>
      <c r="I346" s="172" t="n">
        <v>25</v>
      </c>
      <c r="J346" s="174"/>
      <c r="K346" s="113" t="s">
        <v>771</v>
      </c>
      <c r="L346" s="78"/>
      <c r="M346" s="175"/>
      <c r="N346" s="172" t="n">
        <v>43</v>
      </c>
      <c r="O346" s="174"/>
      <c r="P346" s="172"/>
      <c r="Q346" s="172"/>
      <c r="R346" s="175"/>
      <c r="S346" s="172"/>
    </row>
    <row r="347" customFormat="false" ht="20.1" hidden="false" customHeight="true" outlineLevel="0" collapsed="false">
      <c r="A347" s="108" t="s">
        <v>755</v>
      </c>
      <c r="B347" s="75"/>
      <c r="C347" s="175"/>
      <c r="D347" s="172" t="n">
        <v>8</v>
      </c>
      <c r="E347" s="174"/>
      <c r="F347" s="123" t="s">
        <v>786</v>
      </c>
      <c r="G347" s="76"/>
      <c r="H347" s="175"/>
      <c r="I347" s="172" t="n">
        <v>26</v>
      </c>
      <c r="J347" s="174"/>
      <c r="K347" s="113" t="s">
        <v>773</v>
      </c>
      <c r="L347" s="78"/>
      <c r="M347" s="175"/>
      <c r="N347" s="172" t="n">
        <v>44</v>
      </c>
      <c r="O347" s="174"/>
      <c r="P347" s="172"/>
      <c r="Q347" s="172"/>
      <c r="R347" s="175"/>
      <c r="S347" s="172"/>
    </row>
    <row r="348" customFormat="false" ht="20.1" hidden="false" customHeight="true" outlineLevel="0" collapsed="false">
      <c r="A348" s="108" t="s">
        <v>757</v>
      </c>
      <c r="B348" s="76"/>
      <c r="C348" s="175" t="n">
        <v>87</v>
      </c>
      <c r="D348" s="172" t="n">
        <v>9</v>
      </c>
      <c r="E348" s="174"/>
      <c r="F348" s="123" t="s">
        <v>787</v>
      </c>
      <c r="G348" s="76"/>
      <c r="H348" s="175" t="n">
        <v>89</v>
      </c>
      <c r="I348" s="172" t="n">
        <v>27</v>
      </c>
      <c r="J348" s="174"/>
      <c r="K348" s="80" t="s">
        <v>775</v>
      </c>
      <c r="L348" s="78"/>
      <c r="M348" s="175" t="n">
        <v>91</v>
      </c>
      <c r="N348" s="172" t="n">
        <v>45</v>
      </c>
      <c r="O348" s="174"/>
      <c r="P348" s="172" t="s">
        <v>1493</v>
      </c>
      <c r="Q348" s="172"/>
      <c r="R348" s="172"/>
      <c r="S348" s="172"/>
    </row>
    <row r="349" customFormat="false" ht="20.1" hidden="false" customHeight="true" outlineLevel="0" collapsed="false">
      <c r="A349" s="108" t="s">
        <v>759</v>
      </c>
      <c r="B349" s="76"/>
      <c r="C349" s="175"/>
      <c r="D349" s="172" t="n">
        <v>10</v>
      </c>
      <c r="E349" s="174"/>
      <c r="F349" s="123" t="s">
        <v>742</v>
      </c>
      <c r="G349" s="70"/>
      <c r="H349" s="175"/>
      <c r="I349" s="172" t="n">
        <v>28</v>
      </c>
      <c r="J349" s="174"/>
      <c r="K349" s="80" t="s">
        <v>777</v>
      </c>
      <c r="L349" s="78"/>
      <c r="M349" s="175"/>
      <c r="N349" s="172" t="n">
        <v>46</v>
      </c>
      <c r="O349" s="174"/>
      <c r="P349" s="172"/>
      <c r="Q349" s="172"/>
      <c r="R349" s="172"/>
      <c r="S349" s="172"/>
    </row>
    <row r="350" customFormat="false" ht="20.1" hidden="false" customHeight="true" outlineLevel="0" collapsed="false">
      <c r="A350" s="108" t="s">
        <v>761</v>
      </c>
      <c r="B350" s="76"/>
      <c r="C350" s="175"/>
      <c r="D350" s="172" t="n">
        <v>11</v>
      </c>
      <c r="E350" s="174"/>
      <c r="F350" s="123" t="s">
        <v>744</v>
      </c>
      <c r="G350" s="109"/>
      <c r="H350" s="175"/>
      <c r="I350" s="172" t="n">
        <v>29</v>
      </c>
      <c r="J350" s="174"/>
      <c r="K350" s="80" t="s">
        <v>779</v>
      </c>
      <c r="L350" s="78"/>
      <c r="M350" s="175"/>
      <c r="N350" s="172" t="n">
        <v>47</v>
      </c>
      <c r="O350" s="174"/>
      <c r="P350" s="172"/>
      <c r="Q350" s="172"/>
      <c r="R350" s="172"/>
      <c r="S350" s="172"/>
    </row>
    <row r="351" customFormat="false" ht="20.1" hidden="false" customHeight="true" outlineLevel="0" collapsed="false">
      <c r="A351" s="126" t="s">
        <v>762</v>
      </c>
      <c r="B351" s="76"/>
      <c r="C351" s="175"/>
      <c r="D351" s="172" t="n">
        <v>12</v>
      </c>
      <c r="E351" s="174"/>
      <c r="F351" s="123" t="s">
        <v>746</v>
      </c>
      <c r="G351" s="70"/>
      <c r="H351" s="175"/>
      <c r="I351" s="172" t="n">
        <v>30</v>
      </c>
      <c r="J351" s="174"/>
      <c r="K351" s="80" t="s">
        <v>781</v>
      </c>
      <c r="L351" s="78"/>
      <c r="M351" s="175"/>
      <c r="N351" s="172" t="n">
        <v>48</v>
      </c>
      <c r="O351" s="174"/>
      <c r="P351" s="172"/>
      <c r="Q351" s="172"/>
      <c r="R351" s="172"/>
      <c r="S351" s="172"/>
    </row>
    <row r="352" customFormat="false" ht="20.1" hidden="false" customHeight="true" outlineLevel="0" collapsed="false">
      <c r="A352" s="126" t="s">
        <v>764</v>
      </c>
      <c r="B352" s="76"/>
      <c r="C352" s="175"/>
      <c r="D352" s="172" t="n">
        <v>13</v>
      </c>
      <c r="E352" s="174"/>
      <c r="F352" s="123" t="s">
        <v>748</v>
      </c>
      <c r="G352" s="70"/>
      <c r="H352" s="175"/>
      <c r="I352" s="172" t="n">
        <v>31</v>
      </c>
      <c r="J352" s="174"/>
      <c r="K352" s="157"/>
      <c r="L352" s="157"/>
      <c r="M352" s="175"/>
      <c r="N352" s="172"/>
      <c r="O352" s="174"/>
      <c r="P352" s="172"/>
      <c r="Q352" s="172"/>
      <c r="R352" s="172"/>
      <c r="S352" s="172"/>
    </row>
    <row r="353" customFormat="false" ht="20.1" hidden="false" customHeight="true" outlineLevel="0" collapsed="false">
      <c r="A353" s="126" t="s">
        <v>766</v>
      </c>
      <c r="B353" s="76"/>
      <c r="C353" s="175"/>
      <c r="D353" s="172" t="n">
        <v>14</v>
      </c>
      <c r="E353" s="174"/>
      <c r="F353" s="123" t="s">
        <v>750</v>
      </c>
      <c r="G353" s="70"/>
      <c r="H353" s="175"/>
      <c r="I353" s="172" t="n">
        <v>32</v>
      </c>
      <c r="J353" s="174"/>
      <c r="K353" s="157"/>
      <c r="L353" s="157"/>
      <c r="M353" s="175"/>
      <c r="N353" s="172"/>
      <c r="O353" s="174"/>
      <c r="P353" s="172" t="s">
        <v>1473</v>
      </c>
      <c r="Q353" s="172"/>
      <c r="R353" s="172"/>
      <c r="S353" s="172"/>
    </row>
    <row r="354" customFormat="false" ht="20.1" hidden="false" customHeight="true" outlineLevel="0" collapsed="false">
      <c r="A354" s="126" t="s">
        <v>768</v>
      </c>
      <c r="B354" s="76"/>
      <c r="C354" s="175"/>
      <c r="D354" s="172" t="n">
        <v>15</v>
      </c>
      <c r="E354" s="174"/>
      <c r="F354" s="125" t="s">
        <v>752</v>
      </c>
      <c r="G354" s="70"/>
      <c r="H354" s="175"/>
      <c r="I354" s="172" t="n">
        <v>33</v>
      </c>
      <c r="J354" s="174"/>
      <c r="K354" s="157"/>
      <c r="L354" s="157"/>
      <c r="M354" s="175"/>
      <c r="N354" s="172"/>
      <c r="O354" s="174"/>
      <c r="P354" s="172"/>
      <c r="Q354" s="172"/>
      <c r="R354" s="172"/>
      <c r="S354" s="172"/>
    </row>
    <row r="355" customFormat="false" ht="20.1" hidden="false" customHeight="true" outlineLevel="0" collapsed="false">
      <c r="A355" s="126" t="s">
        <v>770</v>
      </c>
      <c r="B355" s="76"/>
      <c r="C355" s="175"/>
      <c r="D355" s="172" t="n">
        <v>16</v>
      </c>
      <c r="E355" s="174"/>
      <c r="F355" s="80" t="s">
        <v>754</v>
      </c>
      <c r="G355" s="70"/>
      <c r="H355" s="175"/>
      <c r="I355" s="172" t="n">
        <v>34</v>
      </c>
      <c r="J355" s="174"/>
      <c r="K355" s="157"/>
      <c r="L355" s="157"/>
      <c r="M355" s="175"/>
      <c r="N355" s="172"/>
      <c r="O355" s="174"/>
      <c r="P355" s="172"/>
      <c r="Q355" s="172"/>
      <c r="R355" s="172"/>
      <c r="S355" s="172"/>
    </row>
    <row r="356" customFormat="false" ht="20.1" hidden="false" customHeight="true" outlineLevel="0" collapsed="false">
      <c r="A356" s="126" t="s">
        <v>772</v>
      </c>
      <c r="B356" s="76"/>
      <c r="C356" s="175"/>
      <c r="D356" s="172" t="n">
        <v>17</v>
      </c>
      <c r="E356" s="176"/>
      <c r="F356" s="113" t="s">
        <v>756</v>
      </c>
      <c r="G356" s="78"/>
      <c r="H356" s="175"/>
      <c r="I356" s="172" t="n">
        <v>35</v>
      </c>
      <c r="J356" s="176"/>
      <c r="K356" s="157"/>
      <c r="L356" s="157"/>
      <c r="M356" s="175"/>
      <c r="N356" s="172"/>
      <c r="O356" s="174"/>
      <c r="P356" s="172"/>
      <c r="Q356" s="172"/>
      <c r="R356" s="172"/>
      <c r="S356" s="172"/>
    </row>
    <row r="357" customFormat="false" ht="20.1" hidden="false" customHeight="true" outlineLevel="0" collapsed="false"/>
    <row r="358" customFormat="false" ht="20.1" hidden="false" customHeight="true" outlineLevel="0" collapsed="false">
      <c r="A358" s="171" t="s">
        <v>1497</v>
      </c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</row>
    <row r="359" customFormat="false" ht="33.75" hidden="false" customHeight="true" outlineLevel="0" collapsed="false">
      <c r="A359" s="172" t="s">
        <v>1</v>
      </c>
      <c r="B359" s="172" t="s">
        <v>2</v>
      </c>
      <c r="C359" s="173" t="s">
        <v>3</v>
      </c>
      <c r="D359" s="172" t="s">
        <v>4</v>
      </c>
      <c r="E359" s="174"/>
      <c r="F359" s="172" t="s">
        <v>1</v>
      </c>
      <c r="G359" s="172" t="s">
        <v>2</v>
      </c>
      <c r="H359" s="173" t="s">
        <v>3</v>
      </c>
      <c r="I359" s="172" t="s">
        <v>4</v>
      </c>
      <c r="J359" s="174"/>
      <c r="K359" s="172" t="s">
        <v>1</v>
      </c>
      <c r="L359" s="172" t="s">
        <v>2</v>
      </c>
      <c r="M359" s="173" t="s">
        <v>3</v>
      </c>
      <c r="N359" s="172" t="s">
        <v>4</v>
      </c>
      <c r="O359" s="174"/>
      <c r="P359" s="172" t="s">
        <v>1</v>
      </c>
      <c r="Q359" s="172" t="s">
        <v>2</v>
      </c>
      <c r="R359" s="173" t="s">
        <v>3</v>
      </c>
      <c r="S359" s="172" t="s">
        <v>4</v>
      </c>
    </row>
    <row r="360" customFormat="false" ht="20.1" hidden="false" customHeight="true" outlineLevel="0" collapsed="false">
      <c r="A360" s="177"/>
      <c r="B360" s="178"/>
      <c r="C360" s="175" t="n">
        <v>91</v>
      </c>
      <c r="D360" s="172"/>
      <c r="E360" s="174"/>
      <c r="F360" s="131" t="s">
        <v>817</v>
      </c>
      <c r="G360" s="44"/>
      <c r="H360" s="175" t="n">
        <v>93</v>
      </c>
      <c r="I360" s="172" t="n">
        <v>15</v>
      </c>
      <c r="J360" s="174"/>
      <c r="K360" s="129" t="s">
        <v>800</v>
      </c>
      <c r="L360" s="70"/>
      <c r="M360" s="175" t="n">
        <v>95</v>
      </c>
      <c r="N360" s="172" t="n">
        <v>33</v>
      </c>
      <c r="O360" s="174"/>
      <c r="P360" s="70"/>
      <c r="Q360" s="69"/>
      <c r="R360" s="175"/>
      <c r="S360" s="172"/>
    </row>
    <row r="361" customFormat="false" ht="20.1" hidden="false" customHeight="true" outlineLevel="0" collapsed="false">
      <c r="A361" s="177"/>
      <c r="B361" s="178"/>
      <c r="C361" s="175"/>
      <c r="D361" s="172"/>
      <c r="E361" s="174"/>
      <c r="F361" s="131" t="s">
        <v>819</v>
      </c>
      <c r="G361" s="44"/>
      <c r="H361" s="175"/>
      <c r="I361" s="172" t="n">
        <v>16</v>
      </c>
      <c r="J361" s="174"/>
      <c r="K361" s="113" t="s">
        <v>802</v>
      </c>
      <c r="L361" s="70"/>
      <c r="M361" s="175"/>
      <c r="N361" s="172" t="n">
        <v>34</v>
      </c>
      <c r="O361" s="174"/>
      <c r="P361" s="70"/>
      <c r="Q361" s="69"/>
      <c r="R361" s="175"/>
      <c r="S361" s="172"/>
    </row>
    <row r="362" customFormat="false" ht="20.1" hidden="false" customHeight="true" outlineLevel="0" collapsed="false">
      <c r="A362" s="177"/>
      <c r="B362" s="178"/>
      <c r="C362" s="175"/>
      <c r="D362" s="172"/>
      <c r="E362" s="174"/>
      <c r="F362" s="131" t="s">
        <v>821</v>
      </c>
      <c r="G362" s="44"/>
      <c r="H362" s="175"/>
      <c r="I362" s="172" t="n">
        <v>17</v>
      </c>
      <c r="J362" s="174"/>
      <c r="K362" s="113" t="s">
        <v>804</v>
      </c>
      <c r="L362" s="78"/>
      <c r="M362" s="175"/>
      <c r="N362" s="172" t="n">
        <v>35</v>
      </c>
      <c r="O362" s="174"/>
      <c r="P362" s="70"/>
      <c r="Q362" s="69"/>
      <c r="R362" s="175"/>
      <c r="S362" s="172"/>
    </row>
    <row r="363" customFormat="false" ht="20.1" hidden="false" customHeight="true" outlineLevel="0" collapsed="false">
      <c r="A363" s="177"/>
      <c r="B363" s="178"/>
      <c r="C363" s="175"/>
      <c r="D363" s="172"/>
      <c r="E363" s="174"/>
      <c r="F363" s="131" t="s">
        <v>823</v>
      </c>
      <c r="G363" s="44"/>
      <c r="H363" s="175"/>
      <c r="I363" s="172" t="n">
        <v>18</v>
      </c>
      <c r="J363" s="174"/>
      <c r="K363" s="113" t="s">
        <v>806</v>
      </c>
      <c r="L363" s="78"/>
      <c r="M363" s="175"/>
      <c r="N363" s="172" t="n">
        <v>36</v>
      </c>
      <c r="O363" s="174"/>
      <c r="P363" s="46"/>
      <c r="Q363" s="46"/>
      <c r="R363" s="175"/>
      <c r="S363" s="172"/>
    </row>
    <row r="364" customFormat="false" ht="20.1" hidden="false" customHeight="true" outlineLevel="0" collapsed="false">
      <c r="A364" s="127" t="s">
        <v>789</v>
      </c>
      <c r="B364" s="75"/>
      <c r="C364" s="175"/>
      <c r="D364" s="172" t="n">
        <v>1</v>
      </c>
      <c r="E364" s="174"/>
      <c r="F364" s="131" t="s">
        <v>825</v>
      </c>
      <c r="G364" s="44"/>
      <c r="H364" s="175"/>
      <c r="I364" s="172" t="n">
        <v>19</v>
      </c>
      <c r="J364" s="174"/>
      <c r="K364" s="113" t="s">
        <v>808</v>
      </c>
      <c r="L364" s="78"/>
      <c r="M364" s="175"/>
      <c r="N364" s="172" t="n">
        <v>37</v>
      </c>
      <c r="O364" s="174"/>
      <c r="P364" s="6"/>
      <c r="Q364" s="6"/>
      <c r="R364" s="175"/>
      <c r="S364" s="172"/>
    </row>
    <row r="365" customFormat="false" ht="20.1" hidden="false" customHeight="true" outlineLevel="0" collapsed="false">
      <c r="A365" s="127" t="s">
        <v>791</v>
      </c>
      <c r="B365" s="75"/>
      <c r="C365" s="175"/>
      <c r="D365" s="172" t="n">
        <v>2</v>
      </c>
      <c r="E365" s="174"/>
      <c r="F365" s="131" t="s">
        <v>827</v>
      </c>
      <c r="G365" s="44"/>
      <c r="H365" s="175"/>
      <c r="I365" s="172" t="n">
        <v>20</v>
      </c>
      <c r="J365" s="174"/>
      <c r="K365" s="113" t="s">
        <v>810</v>
      </c>
      <c r="L365" s="78"/>
      <c r="M365" s="175"/>
      <c r="N365" s="172" t="n">
        <v>38</v>
      </c>
      <c r="O365" s="174"/>
      <c r="P365" s="6"/>
      <c r="Q365" s="6"/>
      <c r="R365" s="175"/>
      <c r="S365" s="172"/>
    </row>
    <row r="366" customFormat="false" ht="20.1" hidden="false" customHeight="true" outlineLevel="0" collapsed="false">
      <c r="A366" s="127" t="s">
        <v>793</v>
      </c>
      <c r="B366" s="75"/>
      <c r="C366" s="175"/>
      <c r="D366" s="172" t="n">
        <v>3</v>
      </c>
      <c r="E366" s="174"/>
      <c r="F366" s="131" t="s">
        <v>829</v>
      </c>
      <c r="G366" s="44"/>
      <c r="H366" s="175"/>
      <c r="I366" s="172" t="n">
        <v>21</v>
      </c>
      <c r="J366" s="174"/>
      <c r="K366" s="113" t="s">
        <v>812</v>
      </c>
      <c r="L366" s="78"/>
      <c r="M366" s="175"/>
      <c r="N366" s="172" t="n">
        <v>39</v>
      </c>
      <c r="O366" s="174"/>
      <c r="P366" s="6"/>
      <c r="Q366" s="6"/>
      <c r="R366" s="175"/>
      <c r="S366" s="172"/>
    </row>
    <row r="367" customFormat="false" ht="20.1" hidden="false" customHeight="true" outlineLevel="0" collapsed="false">
      <c r="A367" s="127" t="s">
        <v>795</v>
      </c>
      <c r="B367" s="75"/>
      <c r="C367" s="175"/>
      <c r="D367" s="172" t="n">
        <v>4</v>
      </c>
      <c r="E367" s="174"/>
      <c r="F367" s="131" t="s">
        <v>831</v>
      </c>
      <c r="G367" s="69"/>
      <c r="H367" s="175"/>
      <c r="I367" s="172" t="n">
        <v>22</v>
      </c>
      <c r="J367" s="174"/>
      <c r="K367" s="113" t="s">
        <v>814</v>
      </c>
      <c r="L367" s="78"/>
      <c r="M367" s="175"/>
      <c r="N367" s="172" t="n">
        <v>40</v>
      </c>
      <c r="O367" s="174"/>
      <c r="P367" s="172"/>
      <c r="Q367" s="172"/>
      <c r="R367" s="175"/>
      <c r="S367" s="172"/>
    </row>
    <row r="368" customFormat="false" ht="20.1" hidden="false" customHeight="true" outlineLevel="0" collapsed="false">
      <c r="A368" s="127" t="s">
        <v>797</v>
      </c>
      <c r="B368" s="75"/>
      <c r="C368" s="175"/>
      <c r="D368" s="172" t="n">
        <v>5</v>
      </c>
      <c r="E368" s="174"/>
      <c r="F368" s="128" t="s">
        <v>832</v>
      </c>
      <c r="G368" s="69"/>
      <c r="H368" s="175"/>
      <c r="I368" s="172" t="n">
        <v>23</v>
      </c>
      <c r="J368" s="174"/>
      <c r="K368" s="113" t="s">
        <v>816</v>
      </c>
      <c r="L368" s="78"/>
      <c r="M368" s="175"/>
      <c r="N368" s="172" t="n">
        <v>41</v>
      </c>
      <c r="O368" s="174"/>
      <c r="P368" s="172"/>
      <c r="Q368" s="172"/>
      <c r="R368" s="175"/>
      <c r="S368" s="172"/>
    </row>
    <row r="369" customFormat="false" ht="20.1" hidden="false" customHeight="true" outlineLevel="0" collapsed="false">
      <c r="A369" s="127" t="s">
        <v>799</v>
      </c>
      <c r="B369" s="75"/>
      <c r="C369" s="175" t="n">
        <v>92</v>
      </c>
      <c r="D369" s="172" t="n">
        <v>6</v>
      </c>
      <c r="E369" s="174"/>
      <c r="F369" s="128" t="s">
        <v>833</v>
      </c>
      <c r="G369" s="69"/>
      <c r="H369" s="175" t="n">
        <v>94</v>
      </c>
      <c r="I369" s="172" t="n">
        <v>24</v>
      </c>
      <c r="J369" s="174"/>
      <c r="K369" s="113" t="s">
        <v>818</v>
      </c>
      <c r="L369" s="78"/>
      <c r="M369" s="175" t="n">
        <v>96</v>
      </c>
      <c r="N369" s="172" t="n">
        <v>42</v>
      </c>
      <c r="O369" s="174"/>
      <c r="P369" s="172" t="s">
        <v>1493</v>
      </c>
      <c r="Q369" s="172"/>
      <c r="R369" s="172"/>
      <c r="S369" s="172"/>
    </row>
    <row r="370" customFormat="false" ht="20.1" hidden="false" customHeight="true" outlineLevel="0" collapsed="false">
      <c r="A370" s="130" t="s">
        <v>801</v>
      </c>
      <c r="B370" s="75"/>
      <c r="C370" s="175"/>
      <c r="D370" s="172" t="n">
        <v>7</v>
      </c>
      <c r="E370" s="174"/>
      <c r="F370" s="128" t="s">
        <v>834</v>
      </c>
      <c r="G370" s="69"/>
      <c r="H370" s="175"/>
      <c r="I370" s="172" t="n">
        <v>25</v>
      </c>
      <c r="J370" s="174"/>
      <c r="K370" s="113" t="s">
        <v>820</v>
      </c>
      <c r="L370" s="78"/>
      <c r="M370" s="175"/>
      <c r="N370" s="172" t="n">
        <v>43</v>
      </c>
      <c r="O370" s="174"/>
      <c r="P370" s="172"/>
      <c r="Q370" s="172"/>
      <c r="R370" s="172"/>
      <c r="S370" s="172"/>
    </row>
    <row r="371" customFormat="false" ht="20.1" hidden="false" customHeight="true" outlineLevel="0" collapsed="false">
      <c r="A371" s="127" t="s">
        <v>803</v>
      </c>
      <c r="B371" s="75"/>
      <c r="C371" s="175"/>
      <c r="D371" s="172" t="n">
        <v>8</v>
      </c>
      <c r="E371" s="174"/>
      <c r="F371" s="128" t="s">
        <v>835</v>
      </c>
      <c r="G371" s="69"/>
      <c r="H371" s="175"/>
      <c r="I371" s="172" t="n">
        <v>26</v>
      </c>
      <c r="J371" s="174"/>
      <c r="K371" s="127" t="s">
        <v>822</v>
      </c>
      <c r="L371" s="78"/>
      <c r="M371" s="175"/>
      <c r="N371" s="172" t="n">
        <v>44</v>
      </c>
      <c r="O371" s="174"/>
      <c r="P371" s="172"/>
      <c r="Q371" s="172"/>
      <c r="R371" s="172"/>
      <c r="S371" s="172"/>
    </row>
    <row r="372" customFormat="false" ht="20.1" hidden="false" customHeight="true" outlineLevel="0" collapsed="false">
      <c r="A372" s="127" t="s">
        <v>805</v>
      </c>
      <c r="B372" s="76"/>
      <c r="C372" s="175"/>
      <c r="D372" s="172" t="n">
        <v>9</v>
      </c>
      <c r="E372" s="174"/>
      <c r="F372" s="128" t="s">
        <v>836</v>
      </c>
      <c r="G372" s="69"/>
      <c r="H372" s="175"/>
      <c r="I372" s="172" t="n">
        <v>27</v>
      </c>
      <c r="J372" s="174"/>
      <c r="K372" s="80" t="s">
        <v>824</v>
      </c>
      <c r="L372" s="78"/>
      <c r="M372" s="175"/>
      <c r="N372" s="172" t="n">
        <v>45</v>
      </c>
      <c r="O372" s="174"/>
      <c r="P372" s="172"/>
      <c r="Q372" s="172"/>
      <c r="R372" s="172"/>
      <c r="S372" s="172"/>
    </row>
    <row r="373" customFormat="false" ht="20.1" hidden="false" customHeight="true" outlineLevel="0" collapsed="false">
      <c r="A373" s="127" t="s">
        <v>807</v>
      </c>
      <c r="B373" s="76"/>
      <c r="C373" s="175"/>
      <c r="D373" s="172" t="n">
        <v>10</v>
      </c>
      <c r="E373" s="174"/>
      <c r="F373" s="128" t="s">
        <v>790</v>
      </c>
      <c r="G373" s="70"/>
      <c r="H373" s="175"/>
      <c r="I373" s="172" t="n">
        <v>28</v>
      </c>
      <c r="J373" s="174"/>
      <c r="K373" s="80" t="s">
        <v>826</v>
      </c>
      <c r="L373" s="78"/>
      <c r="M373" s="175"/>
      <c r="N373" s="172" t="n">
        <v>46</v>
      </c>
      <c r="O373" s="174"/>
      <c r="P373" s="172"/>
      <c r="Q373" s="172"/>
      <c r="R373" s="172"/>
      <c r="S373" s="172"/>
    </row>
    <row r="374" customFormat="false" ht="20.1" hidden="false" customHeight="true" outlineLevel="0" collapsed="false">
      <c r="A374" s="127" t="s">
        <v>809</v>
      </c>
      <c r="B374" s="76"/>
      <c r="C374" s="175"/>
      <c r="D374" s="172" t="n">
        <v>11</v>
      </c>
      <c r="E374" s="174"/>
      <c r="F374" s="128" t="s">
        <v>792</v>
      </c>
      <c r="G374" s="109"/>
      <c r="H374" s="175"/>
      <c r="I374" s="172" t="n">
        <v>29</v>
      </c>
      <c r="J374" s="174"/>
      <c r="K374" s="80" t="s">
        <v>828</v>
      </c>
      <c r="L374" s="78"/>
      <c r="M374" s="175"/>
      <c r="N374" s="172" t="n">
        <v>47</v>
      </c>
      <c r="O374" s="174"/>
      <c r="P374" s="172" t="s">
        <v>1473</v>
      </c>
      <c r="Q374" s="172"/>
      <c r="R374" s="172"/>
      <c r="S374" s="172"/>
    </row>
    <row r="375" customFormat="false" ht="20.1" hidden="false" customHeight="true" outlineLevel="0" collapsed="false">
      <c r="A375" s="131" t="s">
        <v>811</v>
      </c>
      <c r="B375" s="76"/>
      <c r="C375" s="175"/>
      <c r="D375" s="172" t="n">
        <v>12</v>
      </c>
      <c r="E375" s="174"/>
      <c r="F375" s="128" t="s">
        <v>794</v>
      </c>
      <c r="G375" s="70"/>
      <c r="H375" s="175"/>
      <c r="I375" s="172" t="n">
        <v>30</v>
      </c>
      <c r="J375" s="174"/>
      <c r="K375" s="80" t="s">
        <v>830</v>
      </c>
      <c r="L375" s="78"/>
      <c r="M375" s="175"/>
      <c r="N375" s="172" t="n">
        <v>48</v>
      </c>
      <c r="O375" s="174"/>
      <c r="P375" s="172"/>
      <c r="Q375" s="172"/>
      <c r="R375" s="172"/>
      <c r="S375" s="172"/>
    </row>
    <row r="376" customFormat="false" ht="20.1" hidden="false" customHeight="true" outlineLevel="0" collapsed="false">
      <c r="A376" s="131" t="s">
        <v>813</v>
      </c>
      <c r="B376" s="76"/>
      <c r="C376" s="175"/>
      <c r="D376" s="172" t="n">
        <v>13</v>
      </c>
      <c r="E376" s="174"/>
      <c r="F376" s="128" t="s">
        <v>796</v>
      </c>
      <c r="G376" s="70"/>
      <c r="H376" s="175"/>
      <c r="I376" s="172" t="n">
        <v>31</v>
      </c>
      <c r="J376" s="174"/>
      <c r="K376" s="70"/>
      <c r="L376" s="69"/>
      <c r="M376" s="175"/>
      <c r="N376" s="172"/>
      <c r="O376" s="174"/>
      <c r="P376" s="172"/>
      <c r="Q376" s="172"/>
      <c r="R376" s="172"/>
      <c r="S376" s="172"/>
    </row>
    <row r="377" customFormat="false" ht="20.1" hidden="false" customHeight="true" outlineLevel="0" collapsed="false">
      <c r="A377" s="131" t="s">
        <v>815</v>
      </c>
      <c r="B377" s="76"/>
      <c r="C377" s="175"/>
      <c r="D377" s="172" t="n">
        <v>14</v>
      </c>
      <c r="E377" s="176"/>
      <c r="F377" s="128" t="s">
        <v>798</v>
      </c>
      <c r="G377" s="70"/>
      <c r="H377" s="175"/>
      <c r="I377" s="172" t="n">
        <v>32</v>
      </c>
      <c r="J377" s="176"/>
      <c r="K377" s="70"/>
      <c r="L377" s="69"/>
      <c r="M377" s="175"/>
      <c r="N377" s="172"/>
      <c r="O377" s="174"/>
      <c r="P377" s="172"/>
      <c r="Q377" s="172"/>
      <c r="R377" s="172"/>
      <c r="S377" s="172"/>
    </row>
    <row r="378" customFormat="false" ht="20.1" hidden="false" customHeight="true" outlineLevel="0" collapsed="false"/>
    <row r="379" customFormat="false" ht="20.1" hidden="false" customHeight="true" outlineLevel="0" collapsed="false">
      <c r="A379" s="171" t="s">
        <v>1498</v>
      </c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</row>
    <row r="380" customFormat="false" ht="33" hidden="false" customHeight="true" outlineLevel="0" collapsed="false">
      <c r="A380" s="172" t="s">
        <v>1</v>
      </c>
      <c r="B380" s="172" t="s">
        <v>2</v>
      </c>
      <c r="C380" s="173" t="s">
        <v>3</v>
      </c>
      <c r="D380" s="172" t="s">
        <v>4</v>
      </c>
      <c r="E380" s="174"/>
      <c r="F380" s="172" t="s">
        <v>1</v>
      </c>
      <c r="G380" s="172" t="s">
        <v>2</v>
      </c>
      <c r="H380" s="173" t="s">
        <v>3</v>
      </c>
      <c r="I380" s="172" t="s">
        <v>4</v>
      </c>
      <c r="J380" s="174"/>
      <c r="K380" s="172" t="s">
        <v>1</v>
      </c>
      <c r="L380" s="172" t="s">
        <v>2</v>
      </c>
      <c r="M380" s="173" t="s">
        <v>3</v>
      </c>
      <c r="N380" s="172" t="s">
        <v>4</v>
      </c>
      <c r="O380" s="174"/>
      <c r="P380" s="172" t="s">
        <v>1</v>
      </c>
      <c r="Q380" s="172" t="s">
        <v>2</v>
      </c>
      <c r="R380" s="173" t="s">
        <v>3</v>
      </c>
      <c r="S380" s="172" t="s">
        <v>4</v>
      </c>
    </row>
    <row r="381" customFormat="false" ht="20.1" hidden="false" customHeight="true" outlineLevel="0" collapsed="false">
      <c r="A381" s="177"/>
      <c r="B381" s="178"/>
      <c r="C381" s="175" t="n">
        <v>96</v>
      </c>
      <c r="D381" s="172"/>
      <c r="E381" s="174"/>
      <c r="F381" s="60" t="s">
        <v>395</v>
      </c>
      <c r="G381" s="65"/>
      <c r="H381" s="175" t="n">
        <v>98</v>
      </c>
      <c r="I381" s="172" t="n">
        <v>12</v>
      </c>
      <c r="J381" s="174"/>
      <c r="K381" s="62" t="s">
        <v>380</v>
      </c>
      <c r="L381" s="69"/>
      <c r="M381" s="175" t="n">
        <v>100</v>
      </c>
      <c r="N381" s="172" t="n">
        <v>30</v>
      </c>
      <c r="O381" s="174"/>
      <c r="P381" s="70"/>
      <c r="Q381" s="69"/>
      <c r="R381" s="175"/>
      <c r="S381" s="172"/>
    </row>
    <row r="382" customFormat="false" ht="20.1" hidden="false" customHeight="true" outlineLevel="0" collapsed="false">
      <c r="A382" s="177"/>
      <c r="B382" s="178"/>
      <c r="C382" s="175"/>
      <c r="D382" s="172"/>
      <c r="E382" s="174"/>
      <c r="F382" s="60" t="s">
        <v>397</v>
      </c>
      <c r="G382" s="65"/>
      <c r="H382" s="175"/>
      <c r="I382" s="172" t="n">
        <v>13</v>
      </c>
      <c r="J382" s="174"/>
      <c r="K382" s="63" t="s">
        <v>382</v>
      </c>
      <c r="L382" s="179"/>
      <c r="M382" s="175"/>
      <c r="N382" s="172" t="n">
        <v>31</v>
      </c>
      <c r="O382" s="174"/>
      <c r="P382" s="70"/>
      <c r="Q382" s="69"/>
      <c r="R382" s="175"/>
      <c r="S382" s="172"/>
    </row>
    <row r="383" customFormat="false" ht="20.1" hidden="false" customHeight="true" outlineLevel="0" collapsed="false">
      <c r="A383" s="177"/>
      <c r="B383" s="178"/>
      <c r="C383" s="175"/>
      <c r="D383" s="172"/>
      <c r="E383" s="174"/>
      <c r="F383" s="51" t="s">
        <v>399</v>
      </c>
      <c r="G383" s="65"/>
      <c r="H383" s="175"/>
      <c r="I383" s="172" t="n">
        <v>14</v>
      </c>
      <c r="J383" s="174"/>
      <c r="K383" s="62" t="s">
        <v>384</v>
      </c>
      <c r="L383" s="179"/>
      <c r="M383" s="175"/>
      <c r="N383" s="172" t="n">
        <v>32</v>
      </c>
      <c r="O383" s="174"/>
      <c r="P383" s="70"/>
      <c r="Q383" s="69"/>
      <c r="R383" s="175"/>
      <c r="S383" s="172"/>
    </row>
    <row r="384" customFormat="false" ht="20.1" hidden="false" customHeight="true" outlineLevel="0" collapsed="false">
      <c r="A384" s="177"/>
      <c r="B384" s="178"/>
      <c r="C384" s="175"/>
      <c r="D384" s="172"/>
      <c r="E384" s="174"/>
      <c r="F384" s="51" t="s">
        <v>401</v>
      </c>
      <c r="G384" s="65"/>
      <c r="H384" s="175"/>
      <c r="I384" s="172" t="n">
        <v>15</v>
      </c>
      <c r="J384" s="174"/>
      <c r="K384" s="51" t="s">
        <v>386</v>
      </c>
      <c r="L384" s="179"/>
      <c r="M384" s="175"/>
      <c r="N384" s="172" t="n">
        <v>33</v>
      </c>
      <c r="O384" s="174"/>
      <c r="P384" s="46"/>
      <c r="Q384" s="46"/>
      <c r="R384" s="175"/>
      <c r="S384" s="172"/>
    </row>
    <row r="385" customFormat="false" ht="20.1" hidden="false" customHeight="true" outlineLevel="0" collapsed="false">
      <c r="A385" s="177"/>
      <c r="B385" s="53"/>
      <c r="C385" s="175"/>
      <c r="D385" s="172"/>
      <c r="E385" s="174"/>
      <c r="F385" s="62" t="s">
        <v>403</v>
      </c>
      <c r="G385" s="65"/>
      <c r="H385" s="175"/>
      <c r="I385" s="172" t="n">
        <v>16</v>
      </c>
      <c r="J385" s="174"/>
      <c r="K385" s="51" t="s">
        <v>388</v>
      </c>
      <c r="L385" s="179"/>
      <c r="M385" s="175"/>
      <c r="N385" s="172" t="n">
        <v>34</v>
      </c>
      <c r="O385" s="174"/>
      <c r="P385" s="6"/>
      <c r="Q385" s="6"/>
      <c r="R385" s="175"/>
      <c r="S385" s="172"/>
    </row>
    <row r="386" customFormat="false" ht="20.1" hidden="false" customHeight="true" outlineLevel="0" collapsed="false">
      <c r="A386" s="177"/>
      <c r="B386" s="179"/>
      <c r="C386" s="175"/>
      <c r="D386" s="172"/>
      <c r="E386" s="174"/>
      <c r="F386" s="51" t="s">
        <v>405</v>
      </c>
      <c r="G386" s="65"/>
      <c r="H386" s="175"/>
      <c r="I386" s="172" t="n">
        <v>17</v>
      </c>
      <c r="J386" s="174"/>
      <c r="K386" s="51" t="s">
        <v>390</v>
      </c>
      <c r="L386" s="179"/>
      <c r="M386" s="175"/>
      <c r="N386" s="172" t="n">
        <v>35</v>
      </c>
      <c r="O386" s="174"/>
      <c r="P386" s="6"/>
      <c r="Q386" s="6"/>
      <c r="R386" s="175"/>
      <c r="S386" s="172"/>
    </row>
    <row r="387" customFormat="false" ht="20.1" hidden="false" customHeight="true" outlineLevel="0" collapsed="false">
      <c r="A387" s="115"/>
      <c r="B387" s="179"/>
      <c r="C387" s="175"/>
      <c r="D387" s="172"/>
      <c r="E387" s="174"/>
      <c r="F387" s="51" t="s">
        <v>406</v>
      </c>
      <c r="G387" s="65"/>
      <c r="H387" s="175"/>
      <c r="I387" s="172" t="n">
        <v>18</v>
      </c>
      <c r="J387" s="174"/>
      <c r="K387" s="51" t="s">
        <v>392</v>
      </c>
      <c r="L387" s="179"/>
      <c r="M387" s="175"/>
      <c r="N387" s="172" t="n">
        <v>36</v>
      </c>
      <c r="O387" s="174"/>
      <c r="P387" s="6"/>
      <c r="Q387" s="6"/>
      <c r="R387" s="175"/>
      <c r="S387" s="172"/>
    </row>
    <row r="388" customFormat="false" ht="20.1" hidden="false" customHeight="true" outlineLevel="0" collapsed="false">
      <c r="A388" s="60" t="s">
        <v>373</v>
      </c>
      <c r="B388" s="61"/>
      <c r="C388" s="175"/>
      <c r="D388" s="172" t="n">
        <v>1</v>
      </c>
      <c r="E388" s="174"/>
      <c r="F388" s="60" t="s">
        <v>408</v>
      </c>
      <c r="G388" s="65"/>
      <c r="H388" s="175"/>
      <c r="I388" s="172" t="n">
        <v>19</v>
      </c>
      <c r="J388" s="174"/>
      <c r="K388" s="58" t="s">
        <v>394</v>
      </c>
      <c r="L388" s="44"/>
      <c r="M388" s="175"/>
      <c r="N388" s="172" t="n">
        <v>37</v>
      </c>
      <c r="O388" s="174"/>
      <c r="P388" s="172"/>
      <c r="Q388" s="172"/>
      <c r="R388" s="175"/>
      <c r="S388" s="172"/>
    </row>
    <row r="389" customFormat="false" ht="20.1" hidden="false" customHeight="true" outlineLevel="0" collapsed="false">
      <c r="A389" s="60" t="s">
        <v>375</v>
      </c>
      <c r="B389" s="61"/>
      <c r="C389" s="175"/>
      <c r="D389" s="172" t="n">
        <v>2</v>
      </c>
      <c r="E389" s="174"/>
      <c r="F389" s="62" t="s">
        <v>409</v>
      </c>
      <c r="G389" s="65"/>
      <c r="H389" s="175"/>
      <c r="I389" s="172" t="n">
        <v>20</v>
      </c>
      <c r="J389" s="174"/>
      <c r="K389" s="51" t="s">
        <v>396</v>
      </c>
      <c r="L389" s="44"/>
      <c r="M389" s="175"/>
      <c r="N389" s="172" t="n">
        <v>38</v>
      </c>
      <c r="O389" s="174"/>
      <c r="P389" s="172"/>
      <c r="Q389" s="172"/>
      <c r="R389" s="175"/>
      <c r="S389" s="172"/>
    </row>
    <row r="390" customFormat="false" ht="20.1" hidden="false" customHeight="true" outlineLevel="0" collapsed="false">
      <c r="A390" s="62" t="s">
        <v>377</v>
      </c>
      <c r="B390" s="61"/>
      <c r="C390" s="175" t="n">
        <v>97</v>
      </c>
      <c r="D390" s="172" t="n">
        <v>3</v>
      </c>
      <c r="E390" s="174"/>
      <c r="F390" s="62" t="s">
        <v>410</v>
      </c>
      <c r="G390" s="65"/>
      <c r="H390" s="175" t="n">
        <v>99</v>
      </c>
      <c r="I390" s="172" t="n">
        <v>21</v>
      </c>
      <c r="J390" s="174"/>
      <c r="K390" s="62" t="s">
        <v>398</v>
      </c>
      <c r="L390" s="44"/>
      <c r="M390" s="175" t="n">
        <v>101</v>
      </c>
      <c r="N390" s="172" t="n">
        <v>39</v>
      </c>
      <c r="O390" s="174"/>
      <c r="P390" s="172" t="s">
        <v>1499</v>
      </c>
      <c r="Q390" s="172"/>
      <c r="R390" s="172"/>
      <c r="S390" s="172"/>
    </row>
    <row r="391" customFormat="false" ht="20.1" hidden="false" customHeight="true" outlineLevel="0" collapsed="false">
      <c r="A391" s="63" t="s">
        <v>379</v>
      </c>
      <c r="B391" s="61"/>
      <c r="C391" s="175"/>
      <c r="D391" s="172" t="n">
        <v>4</v>
      </c>
      <c r="E391" s="174"/>
      <c r="F391" s="44" t="s">
        <v>411</v>
      </c>
      <c r="G391" s="65"/>
      <c r="H391" s="175"/>
      <c r="I391" s="172" t="n">
        <v>22</v>
      </c>
      <c r="J391" s="174"/>
      <c r="K391" s="55" t="s">
        <v>400</v>
      </c>
      <c r="L391" s="44"/>
      <c r="M391" s="175"/>
      <c r="N391" s="172" t="n">
        <v>40</v>
      </c>
      <c r="O391" s="174"/>
      <c r="P391" s="172"/>
      <c r="Q391" s="172"/>
      <c r="R391" s="172"/>
      <c r="S391" s="172"/>
    </row>
    <row r="392" customFormat="false" ht="20.1" hidden="false" customHeight="true" outlineLevel="0" collapsed="false">
      <c r="A392" s="62" t="s">
        <v>381</v>
      </c>
      <c r="B392" s="61"/>
      <c r="C392" s="175"/>
      <c r="D392" s="172" t="n">
        <v>5</v>
      </c>
      <c r="E392" s="174"/>
      <c r="F392" s="51" t="s">
        <v>412</v>
      </c>
      <c r="G392" s="65"/>
      <c r="H392" s="175"/>
      <c r="I392" s="172" t="n">
        <v>23</v>
      </c>
      <c r="J392" s="174"/>
      <c r="K392" s="55" t="s">
        <v>402</v>
      </c>
      <c r="L392" s="44"/>
      <c r="M392" s="175"/>
      <c r="N392" s="172" t="n">
        <v>41</v>
      </c>
      <c r="O392" s="174"/>
      <c r="P392" s="172"/>
      <c r="Q392" s="172"/>
      <c r="R392" s="172"/>
      <c r="S392" s="172"/>
    </row>
    <row r="393" customFormat="false" ht="20.1" hidden="false" customHeight="true" outlineLevel="0" collapsed="false">
      <c r="A393" s="51" t="s">
        <v>383</v>
      </c>
      <c r="B393" s="61"/>
      <c r="C393" s="175"/>
      <c r="D393" s="172" t="n">
        <v>6</v>
      </c>
      <c r="E393" s="174"/>
      <c r="F393" s="51" t="s">
        <v>413</v>
      </c>
      <c r="G393" s="65"/>
      <c r="H393" s="175"/>
      <c r="I393" s="172" t="n">
        <v>24</v>
      </c>
      <c r="J393" s="174"/>
      <c r="K393" s="55" t="s">
        <v>404</v>
      </c>
      <c r="L393" s="44"/>
      <c r="M393" s="175"/>
      <c r="N393" s="172" t="n">
        <v>42</v>
      </c>
      <c r="O393" s="174"/>
      <c r="P393" s="172"/>
      <c r="Q393" s="172"/>
      <c r="R393" s="172"/>
      <c r="S393" s="172"/>
    </row>
    <row r="394" customFormat="false" ht="20.1" hidden="false" customHeight="true" outlineLevel="0" collapsed="false">
      <c r="A394" s="51" t="s">
        <v>385</v>
      </c>
      <c r="B394" s="61"/>
      <c r="C394" s="175"/>
      <c r="D394" s="172" t="n">
        <v>7</v>
      </c>
      <c r="E394" s="174"/>
      <c r="F394" s="62" t="s">
        <v>414</v>
      </c>
      <c r="G394" s="65"/>
      <c r="H394" s="175"/>
      <c r="I394" s="172" t="n">
        <v>25</v>
      </c>
      <c r="J394" s="174"/>
      <c r="K394" s="75"/>
      <c r="L394" s="44"/>
      <c r="M394" s="175"/>
      <c r="N394" s="172"/>
      <c r="O394" s="174"/>
      <c r="P394" s="172"/>
      <c r="Q394" s="172"/>
      <c r="R394" s="172"/>
      <c r="S394" s="172"/>
    </row>
    <row r="395" customFormat="false" ht="20.1" hidden="false" customHeight="true" outlineLevel="0" collapsed="false">
      <c r="A395" s="60" t="s">
        <v>387</v>
      </c>
      <c r="B395" s="65"/>
      <c r="C395" s="175"/>
      <c r="D395" s="172" t="n">
        <v>8</v>
      </c>
      <c r="E395" s="174"/>
      <c r="F395" s="51" t="s">
        <v>415</v>
      </c>
      <c r="G395" s="65"/>
      <c r="H395" s="175"/>
      <c r="I395" s="172" t="n">
        <v>26</v>
      </c>
      <c r="J395" s="174"/>
      <c r="K395" s="78"/>
      <c r="L395" s="44"/>
      <c r="M395" s="175"/>
      <c r="N395" s="172"/>
      <c r="O395" s="174"/>
      <c r="P395" s="172" t="s">
        <v>1473</v>
      </c>
      <c r="Q395" s="172"/>
      <c r="R395" s="172"/>
      <c r="S395" s="172"/>
    </row>
    <row r="396" customFormat="false" ht="20.1" hidden="false" customHeight="true" outlineLevel="0" collapsed="false">
      <c r="A396" s="51" t="s">
        <v>389</v>
      </c>
      <c r="B396" s="65"/>
      <c r="C396" s="175"/>
      <c r="D396" s="172" t="n">
        <v>9</v>
      </c>
      <c r="E396" s="174"/>
      <c r="F396" s="55" t="s">
        <v>374</v>
      </c>
      <c r="G396" s="179"/>
      <c r="H396" s="175"/>
      <c r="I396" s="172" t="n">
        <v>27</v>
      </c>
      <c r="J396" s="174"/>
      <c r="K396" s="78"/>
      <c r="L396" s="69"/>
      <c r="M396" s="175"/>
      <c r="N396" s="172"/>
      <c r="O396" s="174"/>
      <c r="P396" s="172"/>
      <c r="Q396" s="172"/>
      <c r="R396" s="172"/>
      <c r="S396" s="172"/>
    </row>
    <row r="397" customFormat="false" ht="20.1" hidden="false" customHeight="true" outlineLevel="0" collapsed="false">
      <c r="A397" s="62" t="s">
        <v>391</v>
      </c>
      <c r="B397" s="65"/>
      <c r="C397" s="175"/>
      <c r="D397" s="172" t="n">
        <v>10</v>
      </c>
      <c r="E397" s="174"/>
      <c r="F397" s="60" t="s">
        <v>376</v>
      </c>
      <c r="G397" s="179"/>
      <c r="H397" s="175"/>
      <c r="I397" s="172" t="n">
        <v>28</v>
      </c>
      <c r="J397" s="174"/>
      <c r="K397" s="78"/>
      <c r="L397" s="69"/>
      <c r="M397" s="175"/>
      <c r="N397" s="172"/>
      <c r="O397" s="174"/>
      <c r="P397" s="172"/>
      <c r="Q397" s="172"/>
      <c r="R397" s="172"/>
      <c r="S397" s="172"/>
    </row>
    <row r="398" customFormat="false" ht="20.1" hidden="false" customHeight="true" outlineLevel="0" collapsed="false">
      <c r="A398" s="51" t="s">
        <v>393</v>
      </c>
      <c r="B398" s="65"/>
      <c r="C398" s="175"/>
      <c r="D398" s="172" t="n">
        <v>11</v>
      </c>
      <c r="E398" s="176"/>
      <c r="F398" s="51" t="s">
        <v>378</v>
      </c>
      <c r="G398" s="53"/>
      <c r="H398" s="175"/>
      <c r="I398" s="172" t="n">
        <v>29</v>
      </c>
      <c r="J398" s="176"/>
      <c r="K398" s="70"/>
      <c r="L398" s="69"/>
      <c r="M398" s="175"/>
      <c r="N398" s="172"/>
      <c r="O398" s="174"/>
      <c r="P398" s="172"/>
      <c r="Q398" s="172"/>
      <c r="R398" s="172"/>
      <c r="S398" s="172"/>
    </row>
    <row r="399" customFormat="false" ht="20.1" hidden="false" customHeight="true" outlineLevel="0" collapsed="false"/>
    <row r="400" customFormat="false" ht="20.1" hidden="false" customHeight="true" outlineLevel="0" collapsed="false">
      <c r="A400" s="171" t="s">
        <v>1500</v>
      </c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</row>
    <row r="401" customFormat="false" ht="36.75" hidden="false" customHeight="true" outlineLevel="0" collapsed="false">
      <c r="A401" s="172" t="s">
        <v>1</v>
      </c>
      <c r="B401" s="172" t="s">
        <v>2</v>
      </c>
      <c r="C401" s="173" t="s">
        <v>3</v>
      </c>
      <c r="D401" s="172" t="s">
        <v>4</v>
      </c>
      <c r="E401" s="174"/>
      <c r="F401" s="172" t="s">
        <v>1</v>
      </c>
      <c r="G401" s="172" t="s">
        <v>2</v>
      </c>
      <c r="H401" s="173" t="s">
        <v>3</v>
      </c>
      <c r="I401" s="172" t="s">
        <v>4</v>
      </c>
      <c r="J401" s="174"/>
      <c r="K401" s="172" t="s">
        <v>1</v>
      </c>
      <c r="L401" s="172" t="s">
        <v>2</v>
      </c>
      <c r="M401" s="173" t="s">
        <v>3</v>
      </c>
      <c r="N401" s="172" t="s">
        <v>4</v>
      </c>
      <c r="O401" s="174"/>
      <c r="P401" s="172" t="s">
        <v>1</v>
      </c>
      <c r="Q401" s="172" t="s">
        <v>2</v>
      </c>
      <c r="R401" s="173" t="s">
        <v>3</v>
      </c>
      <c r="S401" s="172" t="s">
        <v>4</v>
      </c>
    </row>
    <row r="402" customFormat="false" ht="20.1" hidden="false" customHeight="true" outlineLevel="0" collapsed="false">
      <c r="A402" s="177"/>
      <c r="B402" s="178"/>
      <c r="C402" s="175" t="n">
        <v>101</v>
      </c>
      <c r="D402" s="172"/>
      <c r="E402" s="174"/>
      <c r="F402" s="60" t="s">
        <v>445</v>
      </c>
      <c r="G402" s="44"/>
      <c r="H402" s="175" t="n">
        <v>103</v>
      </c>
      <c r="I402" s="172" t="n">
        <v>15</v>
      </c>
      <c r="J402" s="174"/>
      <c r="K402" s="51" t="s">
        <v>428</v>
      </c>
      <c r="L402" s="65"/>
      <c r="M402" s="175" t="n">
        <v>105</v>
      </c>
      <c r="N402" s="172" t="n">
        <v>33</v>
      </c>
      <c r="O402" s="174"/>
      <c r="P402" s="70"/>
      <c r="Q402" s="69"/>
      <c r="R402" s="175"/>
      <c r="S402" s="172"/>
    </row>
    <row r="403" customFormat="false" ht="20.1" hidden="false" customHeight="true" outlineLevel="0" collapsed="false">
      <c r="A403" s="177"/>
      <c r="B403" s="178"/>
      <c r="C403" s="175"/>
      <c r="D403" s="172"/>
      <c r="E403" s="174"/>
      <c r="F403" s="51" t="s">
        <v>447</v>
      </c>
      <c r="G403" s="44"/>
      <c r="H403" s="175"/>
      <c r="I403" s="172" t="n">
        <v>16</v>
      </c>
      <c r="J403" s="174"/>
      <c r="K403" s="51" t="s">
        <v>430</v>
      </c>
      <c r="L403" s="53"/>
      <c r="M403" s="175"/>
      <c r="N403" s="172" t="n">
        <v>34</v>
      </c>
      <c r="O403" s="174"/>
      <c r="P403" s="70"/>
      <c r="Q403" s="69"/>
      <c r="R403" s="175"/>
      <c r="S403" s="172"/>
    </row>
    <row r="404" customFormat="false" ht="20.1" hidden="false" customHeight="true" outlineLevel="0" collapsed="false">
      <c r="A404" s="177"/>
      <c r="B404" s="178"/>
      <c r="C404" s="175"/>
      <c r="D404" s="172"/>
      <c r="E404" s="174"/>
      <c r="F404" s="62" t="s">
        <v>448</v>
      </c>
      <c r="G404" s="44"/>
      <c r="H404" s="175"/>
      <c r="I404" s="172" t="n">
        <v>17</v>
      </c>
      <c r="J404" s="174"/>
      <c r="K404" s="63" t="s">
        <v>432</v>
      </c>
      <c r="L404" s="65"/>
      <c r="M404" s="175"/>
      <c r="N404" s="172" t="n">
        <v>35</v>
      </c>
      <c r="O404" s="174"/>
      <c r="P404" s="70"/>
      <c r="Q404" s="69"/>
      <c r="R404" s="175"/>
      <c r="S404" s="172"/>
    </row>
    <row r="405" customFormat="false" ht="20.1" hidden="false" customHeight="true" outlineLevel="0" collapsed="false">
      <c r="A405" s="177"/>
      <c r="B405" s="178"/>
      <c r="C405" s="175"/>
      <c r="D405" s="172"/>
      <c r="E405" s="174"/>
      <c r="F405" s="63" t="s">
        <v>449</v>
      </c>
      <c r="G405" s="44"/>
      <c r="H405" s="175"/>
      <c r="I405" s="172" t="n">
        <v>18</v>
      </c>
      <c r="J405" s="174"/>
      <c r="K405" s="51" t="s">
        <v>434</v>
      </c>
      <c r="L405" s="69"/>
      <c r="M405" s="175"/>
      <c r="N405" s="172" t="n">
        <v>36</v>
      </c>
      <c r="O405" s="174"/>
      <c r="P405" s="46"/>
      <c r="Q405" s="46"/>
      <c r="R405" s="175"/>
      <c r="S405" s="172"/>
    </row>
    <row r="406" customFormat="false" ht="20.1" hidden="false" customHeight="true" outlineLevel="0" collapsed="false">
      <c r="A406" s="60" t="s">
        <v>417</v>
      </c>
      <c r="B406" s="65"/>
      <c r="C406" s="175"/>
      <c r="D406" s="172" t="n">
        <v>1</v>
      </c>
      <c r="E406" s="174"/>
      <c r="F406" s="51" t="s">
        <v>450</v>
      </c>
      <c r="G406" s="44"/>
      <c r="H406" s="175"/>
      <c r="I406" s="172" t="n">
        <v>19</v>
      </c>
      <c r="J406" s="174"/>
      <c r="K406" s="51" t="s">
        <v>436</v>
      </c>
      <c r="L406" s="65"/>
      <c r="M406" s="175"/>
      <c r="N406" s="172" t="n">
        <v>37</v>
      </c>
      <c r="O406" s="174"/>
      <c r="P406" s="6"/>
      <c r="Q406" s="6"/>
      <c r="R406" s="175"/>
      <c r="S406" s="172"/>
    </row>
    <row r="407" customFormat="false" ht="20.1" hidden="false" customHeight="true" outlineLevel="0" collapsed="false">
      <c r="A407" s="60" t="s">
        <v>419</v>
      </c>
      <c r="B407" s="65"/>
      <c r="C407" s="175"/>
      <c r="D407" s="172" t="n">
        <v>2</v>
      </c>
      <c r="E407" s="174"/>
      <c r="F407" s="62" t="s">
        <v>452</v>
      </c>
      <c r="G407" s="44"/>
      <c r="H407" s="175"/>
      <c r="I407" s="172" t="n">
        <v>20</v>
      </c>
      <c r="J407" s="174"/>
      <c r="K407" s="60" t="s">
        <v>438</v>
      </c>
      <c r="L407" s="65"/>
      <c r="M407" s="175"/>
      <c r="N407" s="172" t="n">
        <v>38</v>
      </c>
      <c r="O407" s="174"/>
      <c r="P407" s="6"/>
      <c r="Q407" s="6"/>
      <c r="R407" s="175"/>
      <c r="S407" s="172"/>
    </row>
    <row r="408" customFormat="false" ht="20.1" hidden="false" customHeight="true" outlineLevel="0" collapsed="false">
      <c r="A408" s="60" t="s">
        <v>421</v>
      </c>
      <c r="B408" s="71"/>
      <c r="C408" s="175"/>
      <c r="D408" s="172" t="n">
        <v>3</v>
      </c>
      <c r="E408" s="174"/>
      <c r="F408" s="63" t="s">
        <v>453</v>
      </c>
      <c r="G408" s="44"/>
      <c r="H408" s="175"/>
      <c r="I408" s="172" t="n">
        <v>21</v>
      </c>
      <c r="J408" s="174"/>
      <c r="K408" s="51" t="s">
        <v>440</v>
      </c>
      <c r="L408" s="65"/>
      <c r="M408" s="175"/>
      <c r="N408" s="172" t="n">
        <v>39</v>
      </c>
      <c r="O408" s="174"/>
      <c r="P408" s="6"/>
      <c r="Q408" s="6"/>
      <c r="R408" s="175"/>
      <c r="S408" s="172"/>
    </row>
    <row r="409" customFormat="false" ht="20.1" hidden="false" customHeight="true" outlineLevel="0" collapsed="false">
      <c r="A409" s="62" t="s">
        <v>423</v>
      </c>
      <c r="B409" s="71"/>
      <c r="C409" s="175"/>
      <c r="D409" s="172" t="n">
        <v>4</v>
      </c>
      <c r="E409" s="174"/>
      <c r="F409" s="51" t="s">
        <v>454</v>
      </c>
      <c r="G409" s="44"/>
      <c r="H409" s="175"/>
      <c r="I409" s="172" t="n">
        <v>22</v>
      </c>
      <c r="J409" s="174"/>
      <c r="K409" s="62" t="s">
        <v>442</v>
      </c>
      <c r="L409" s="65"/>
      <c r="M409" s="175"/>
      <c r="N409" s="172" t="n">
        <v>40</v>
      </c>
      <c r="O409" s="174"/>
      <c r="P409" s="172"/>
      <c r="Q409" s="172"/>
      <c r="R409" s="175"/>
      <c r="S409" s="172"/>
    </row>
    <row r="410" customFormat="false" ht="20.1" hidden="false" customHeight="true" outlineLevel="0" collapsed="false">
      <c r="A410" s="60" t="s">
        <v>425</v>
      </c>
      <c r="B410" s="65"/>
      <c r="C410" s="175"/>
      <c r="D410" s="172" t="n">
        <v>5</v>
      </c>
      <c r="E410" s="174"/>
      <c r="F410" s="62" t="s">
        <v>455</v>
      </c>
      <c r="G410" s="69"/>
      <c r="H410" s="175"/>
      <c r="I410" s="172" t="n">
        <v>23</v>
      </c>
      <c r="J410" s="174"/>
      <c r="K410" s="51" t="s">
        <v>444</v>
      </c>
      <c r="L410" s="65"/>
      <c r="M410" s="175"/>
      <c r="N410" s="172" t="n">
        <v>41</v>
      </c>
      <c r="O410" s="174"/>
      <c r="P410" s="172"/>
      <c r="Q410" s="172"/>
      <c r="R410" s="175"/>
      <c r="S410" s="172"/>
    </row>
    <row r="411" customFormat="false" ht="20.1" hidden="false" customHeight="true" outlineLevel="0" collapsed="false">
      <c r="A411" s="60" t="s">
        <v>427</v>
      </c>
      <c r="B411" s="71"/>
      <c r="C411" s="175" t="n">
        <v>102</v>
      </c>
      <c r="D411" s="172" t="n">
        <v>6</v>
      </c>
      <c r="E411" s="174"/>
      <c r="F411" s="51" t="s">
        <v>456</v>
      </c>
      <c r="G411" s="69"/>
      <c r="H411" s="175" t="n">
        <v>104</v>
      </c>
      <c r="I411" s="172" t="n">
        <v>24</v>
      </c>
      <c r="J411" s="174"/>
      <c r="K411" s="55" t="s">
        <v>446</v>
      </c>
      <c r="L411" s="65"/>
      <c r="M411" s="175" t="n">
        <v>106</v>
      </c>
      <c r="N411" s="172" t="n">
        <v>42</v>
      </c>
      <c r="O411" s="174"/>
      <c r="P411" s="172" t="s">
        <v>1499</v>
      </c>
      <c r="Q411" s="172"/>
      <c r="R411" s="172"/>
      <c r="S411" s="172"/>
    </row>
    <row r="412" customFormat="false" ht="20.1" hidden="false" customHeight="true" outlineLevel="0" collapsed="false">
      <c r="A412" s="60" t="s">
        <v>429</v>
      </c>
      <c r="B412" s="71"/>
      <c r="C412" s="175"/>
      <c r="D412" s="172" t="n">
        <v>7</v>
      </c>
      <c r="E412" s="174"/>
      <c r="F412" s="63" t="s">
        <v>457</v>
      </c>
      <c r="G412" s="69"/>
      <c r="H412" s="175"/>
      <c r="I412" s="172" t="n">
        <v>25</v>
      </c>
      <c r="J412" s="174"/>
      <c r="K412" s="75"/>
      <c r="L412" s="44"/>
      <c r="M412" s="175"/>
      <c r="N412" s="172"/>
      <c r="O412" s="174"/>
      <c r="P412" s="172"/>
      <c r="Q412" s="172"/>
      <c r="R412" s="172"/>
      <c r="S412" s="172"/>
    </row>
    <row r="413" customFormat="false" ht="20.1" hidden="false" customHeight="true" outlineLevel="0" collapsed="false">
      <c r="A413" s="51" t="s">
        <v>431</v>
      </c>
      <c r="B413" s="44"/>
      <c r="C413" s="175"/>
      <c r="D413" s="172" t="n">
        <v>8</v>
      </c>
      <c r="E413" s="174"/>
      <c r="F413" s="51" t="s">
        <v>458</v>
      </c>
      <c r="G413" s="69"/>
      <c r="H413" s="175"/>
      <c r="I413" s="172" t="n">
        <v>26</v>
      </c>
      <c r="J413" s="174"/>
      <c r="K413" s="75"/>
      <c r="L413" s="44"/>
      <c r="M413" s="175"/>
      <c r="N413" s="172"/>
      <c r="O413" s="174"/>
      <c r="P413" s="172"/>
      <c r="Q413" s="172"/>
      <c r="R413" s="172"/>
      <c r="S413" s="172"/>
    </row>
    <row r="414" customFormat="false" ht="20.1" hidden="false" customHeight="true" outlineLevel="0" collapsed="false">
      <c r="A414" s="60" t="s">
        <v>433</v>
      </c>
      <c r="B414" s="44"/>
      <c r="C414" s="175"/>
      <c r="D414" s="172" t="n">
        <v>9</v>
      </c>
      <c r="E414" s="174"/>
      <c r="F414" s="51" t="s">
        <v>459</v>
      </c>
      <c r="G414" s="69"/>
      <c r="H414" s="175"/>
      <c r="I414" s="172" t="n">
        <v>27</v>
      </c>
      <c r="J414" s="174"/>
      <c r="K414" s="75"/>
      <c r="L414" s="44"/>
      <c r="M414" s="175"/>
      <c r="N414" s="172"/>
      <c r="O414" s="174"/>
      <c r="P414" s="172"/>
      <c r="Q414" s="172"/>
      <c r="R414" s="172"/>
      <c r="S414" s="172"/>
    </row>
    <row r="415" customFormat="false" ht="20.1" hidden="false" customHeight="true" outlineLevel="0" collapsed="false">
      <c r="A415" s="51" t="s">
        <v>435</v>
      </c>
      <c r="B415" s="44"/>
      <c r="C415" s="175"/>
      <c r="D415" s="172" t="n">
        <v>10</v>
      </c>
      <c r="E415" s="174"/>
      <c r="F415" s="62" t="s">
        <v>418</v>
      </c>
      <c r="G415" s="179"/>
      <c r="H415" s="175"/>
      <c r="I415" s="172" t="n">
        <v>28</v>
      </c>
      <c r="J415" s="174"/>
      <c r="K415" s="75"/>
      <c r="L415" s="44"/>
      <c r="M415" s="175"/>
      <c r="N415" s="172"/>
      <c r="O415" s="174"/>
      <c r="P415" s="172"/>
      <c r="Q415" s="172"/>
      <c r="R415" s="172"/>
      <c r="S415" s="172"/>
    </row>
    <row r="416" customFormat="false" ht="20.1" hidden="false" customHeight="true" outlineLevel="0" collapsed="false">
      <c r="A416" s="51" t="s">
        <v>437</v>
      </c>
      <c r="B416" s="44"/>
      <c r="C416" s="175"/>
      <c r="D416" s="172" t="n">
        <v>11</v>
      </c>
      <c r="E416" s="174"/>
      <c r="F416" s="51" t="s">
        <v>420</v>
      </c>
      <c r="G416" s="179"/>
      <c r="H416" s="175"/>
      <c r="I416" s="172" t="n">
        <v>29</v>
      </c>
      <c r="J416" s="174"/>
      <c r="K416" s="75"/>
      <c r="L416" s="44"/>
      <c r="M416" s="175"/>
      <c r="N416" s="172"/>
      <c r="O416" s="174"/>
      <c r="P416" s="172" t="s">
        <v>1473</v>
      </c>
      <c r="Q416" s="172"/>
      <c r="R416" s="172"/>
      <c r="S416" s="172"/>
    </row>
    <row r="417" customFormat="false" ht="20.1" hidden="false" customHeight="true" outlineLevel="0" collapsed="false">
      <c r="A417" s="60" t="s">
        <v>439</v>
      </c>
      <c r="B417" s="44"/>
      <c r="C417" s="175"/>
      <c r="D417" s="172" t="n">
        <v>12</v>
      </c>
      <c r="E417" s="174"/>
      <c r="F417" s="51" t="s">
        <v>422</v>
      </c>
      <c r="G417" s="179"/>
      <c r="H417" s="175"/>
      <c r="I417" s="172" t="n">
        <v>30</v>
      </c>
      <c r="J417" s="174"/>
      <c r="K417" s="75"/>
      <c r="L417" s="69"/>
      <c r="M417" s="175"/>
      <c r="N417" s="172"/>
      <c r="O417" s="174"/>
      <c r="P417" s="172"/>
      <c r="Q417" s="172"/>
      <c r="R417" s="172"/>
      <c r="S417" s="172"/>
    </row>
    <row r="418" customFormat="false" ht="20.1" hidden="false" customHeight="true" outlineLevel="0" collapsed="false">
      <c r="A418" s="51" t="s">
        <v>441</v>
      </c>
      <c r="B418" s="44"/>
      <c r="C418" s="175"/>
      <c r="D418" s="172" t="n">
        <v>13</v>
      </c>
      <c r="E418" s="174"/>
      <c r="F418" s="51" t="s">
        <v>424</v>
      </c>
      <c r="G418" s="179"/>
      <c r="H418" s="175"/>
      <c r="I418" s="172" t="n">
        <v>31</v>
      </c>
      <c r="J418" s="174"/>
      <c r="K418" s="78"/>
      <c r="L418" s="69"/>
      <c r="M418" s="175"/>
      <c r="N418" s="172"/>
      <c r="O418" s="174"/>
      <c r="P418" s="172"/>
      <c r="Q418" s="172"/>
      <c r="R418" s="172"/>
      <c r="S418" s="172"/>
    </row>
    <row r="419" customFormat="false" ht="20.1" hidden="false" customHeight="true" outlineLevel="0" collapsed="false">
      <c r="A419" s="51" t="s">
        <v>443</v>
      </c>
      <c r="B419" s="44"/>
      <c r="C419" s="175"/>
      <c r="D419" s="172" t="n">
        <v>14</v>
      </c>
      <c r="E419" s="176"/>
      <c r="F419" s="51" t="s">
        <v>426</v>
      </c>
      <c r="G419" s="53"/>
      <c r="H419" s="175"/>
      <c r="I419" s="172" t="n">
        <v>32</v>
      </c>
      <c r="J419" s="176"/>
      <c r="K419" s="78"/>
      <c r="L419" s="69"/>
      <c r="M419" s="175"/>
      <c r="N419" s="172"/>
      <c r="O419" s="174"/>
      <c r="P419" s="172"/>
      <c r="Q419" s="172"/>
      <c r="R419" s="172"/>
      <c r="S419" s="172"/>
    </row>
    <row r="420" customFormat="false" ht="20.1" hidden="false" customHeight="true" outlineLevel="0" collapsed="false"/>
    <row r="421" customFormat="false" ht="20.1" hidden="false" customHeight="true" outlineLevel="0" collapsed="false">
      <c r="A421" s="171" t="s">
        <v>1501</v>
      </c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</row>
    <row r="422" customFormat="false" ht="36.75" hidden="false" customHeight="true" outlineLevel="0" collapsed="false">
      <c r="A422" s="172" t="s">
        <v>1</v>
      </c>
      <c r="B422" s="172" t="s">
        <v>2</v>
      </c>
      <c r="C422" s="173" t="s">
        <v>3</v>
      </c>
      <c r="D422" s="172" t="s">
        <v>4</v>
      </c>
      <c r="E422" s="174"/>
      <c r="F422" s="172" t="s">
        <v>1</v>
      </c>
      <c r="G422" s="172" t="s">
        <v>2</v>
      </c>
      <c r="H422" s="173" t="s">
        <v>3</v>
      </c>
      <c r="I422" s="172" t="s">
        <v>4</v>
      </c>
      <c r="J422" s="174"/>
      <c r="K422" s="172" t="s">
        <v>1</v>
      </c>
      <c r="L422" s="172" t="s">
        <v>2</v>
      </c>
      <c r="M422" s="173" t="s">
        <v>3</v>
      </c>
      <c r="N422" s="172" t="s">
        <v>4</v>
      </c>
      <c r="O422" s="174"/>
      <c r="P422" s="172" t="s">
        <v>1</v>
      </c>
      <c r="Q422" s="172" t="s">
        <v>2</v>
      </c>
      <c r="R422" s="173" t="s">
        <v>3</v>
      </c>
      <c r="S422" s="172" t="s">
        <v>4</v>
      </c>
    </row>
    <row r="423" customFormat="false" ht="20.1" hidden="false" customHeight="true" outlineLevel="0" collapsed="false">
      <c r="A423" s="110"/>
      <c r="B423" s="178"/>
      <c r="C423" s="175" t="n">
        <v>106</v>
      </c>
      <c r="D423" s="172"/>
      <c r="E423" s="174"/>
      <c r="F423" s="51" t="s">
        <v>494</v>
      </c>
      <c r="G423" s="44"/>
      <c r="H423" s="175" t="n">
        <v>108</v>
      </c>
      <c r="I423" s="172" t="n">
        <v>18</v>
      </c>
      <c r="J423" s="174"/>
      <c r="K423" s="62" t="s">
        <v>480</v>
      </c>
      <c r="L423" s="78"/>
      <c r="M423" s="175" t="n">
        <v>110</v>
      </c>
      <c r="N423" s="172" t="n">
        <v>36</v>
      </c>
      <c r="O423" s="174"/>
      <c r="P423" s="70"/>
      <c r="Q423" s="69"/>
      <c r="R423" s="175"/>
      <c r="S423" s="172"/>
    </row>
    <row r="424" customFormat="false" ht="20.1" hidden="false" customHeight="true" outlineLevel="0" collapsed="false">
      <c r="A424" s="62" t="s">
        <v>461</v>
      </c>
      <c r="B424" s="178"/>
      <c r="C424" s="175"/>
      <c r="D424" s="172" t="n">
        <v>1</v>
      </c>
      <c r="E424" s="174"/>
      <c r="F424" s="51" t="s">
        <v>496</v>
      </c>
      <c r="G424" s="44"/>
      <c r="H424" s="175"/>
      <c r="I424" s="172" t="n">
        <v>19</v>
      </c>
      <c r="J424" s="174"/>
      <c r="K424" s="60" t="s">
        <v>482</v>
      </c>
      <c r="L424" s="78"/>
      <c r="M424" s="175"/>
      <c r="N424" s="172" t="n">
        <v>37</v>
      </c>
      <c r="O424" s="174"/>
      <c r="P424" s="70"/>
      <c r="Q424" s="69"/>
      <c r="R424" s="175"/>
      <c r="S424" s="172"/>
    </row>
    <row r="425" customFormat="false" ht="20.1" hidden="false" customHeight="true" outlineLevel="0" collapsed="false">
      <c r="A425" s="60" t="s">
        <v>463</v>
      </c>
      <c r="B425" s="178"/>
      <c r="C425" s="175"/>
      <c r="D425" s="172" t="n">
        <v>2</v>
      </c>
      <c r="E425" s="174"/>
      <c r="F425" s="51" t="s">
        <v>497</v>
      </c>
      <c r="G425" s="44"/>
      <c r="H425" s="175"/>
      <c r="I425" s="172" t="n">
        <v>20</v>
      </c>
      <c r="J425" s="174"/>
      <c r="K425" s="51" t="s">
        <v>484</v>
      </c>
      <c r="L425" s="78"/>
      <c r="M425" s="175"/>
      <c r="N425" s="172" t="n">
        <v>38</v>
      </c>
      <c r="O425" s="174"/>
      <c r="P425" s="70"/>
      <c r="Q425" s="69"/>
      <c r="R425" s="175"/>
      <c r="S425" s="172"/>
    </row>
    <row r="426" customFormat="false" ht="20.1" hidden="false" customHeight="true" outlineLevel="0" collapsed="false">
      <c r="A426" s="60" t="s">
        <v>465</v>
      </c>
      <c r="B426" s="178"/>
      <c r="C426" s="175"/>
      <c r="D426" s="172" t="n">
        <v>3</v>
      </c>
      <c r="E426" s="174"/>
      <c r="F426" s="51" t="s">
        <v>1502</v>
      </c>
      <c r="G426" s="44"/>
      <c r="H426" s="175"/>
      <c r="I426" s="172" t="n">
        <v>21</v>
      </c>
      <c r="J426" s="174"/>
      <c r="K426" s="63" t="s">
        <v>486</v>
      </c>
      <c r="L426" s="78"/>
      <c r="M426" s="175"/>
      <c r="N426" s="172" t="n">
        <v>39</v>
      </c>
      <c r="O426" s="174"/>
      <c r="P426" s="46"/>
      <c r="Q426" s="46"/>
      <c r="R426" s="175"/>
      <c r="S426" s="172"/>
    </row>
    <row r="427" customFormat="false" ht="20.1" hidden="false" customHeight="true" outlineLevel="0" collapsed="false">
      <c r="A427" s="60" t="s">
        <v>467</v>
      </c>
      <c r="B427" s="53"/>
      <c r="C427" s="175"/>
      <c r="D427" s="172" t="n">
        <v>4</v>
      </c>
      <c r="E427" s="174"/>
      <c r="F427" s="62" t="s">
        <v>499</v>
      </c>
      <c r="G427" s="44"/>
      <c r="H427" s="175"/>
      <c r="I427" s="172" t="n">
        <v>22</v>
      </c>
      <c r="J427" s="174"/>
      <c r="K427" s="43" t="s">
        <v>488</v>
      </c>
      <c r="L427" s="78"/>
      <c r="M427" s="175"/>
      <c r="N427" s="172" t="n">
        <v>40</v>
      </c>
      <c r="O427" s="174"/>
      <c r="P427" s="6"/>
      <c r="Q427" s="6"/>
      <c r="R427" s="175"/>
      <c r="S427" s="172"/>
    </row>
    <row r="428" customFormat="false" ht="20.1" hidden="false" customHeight="true" outlineLevel="0" collapsed="false">
      <c r="A428" s="63" t="s">
        <v>469</v>
      </c>
      <c r="B428" s="179"/>
      <c r="C428" s="175"/>
      <c r="D428" s="172" t="n">
        <v>5</v>
      </c>
      <c r="E428" s="174"/>
      <c r="F428" s="51" t="s">
        <v>500</v>
      </c>
      <c r="G428" s="44"/>
      <c r="H428" s="175"/>
      <c r="I428" s="172" t="n">
        <v>23</v>
      </c>
      <c r="J428" s="174"/>
      <c r="K428" s="80" t="s">
        <v>1503</v>
      </c>
      <c r="L428" s="78"/>
      <c r="M428" s="175"/>
      <c r="N428" s="172" t="n">
        <v>41</v>
      </c>
      <c r="O428" s="174"/>
      <c r="P428" s="6"/>
      <c r="Q428" s="6"/>
      <c r="R428" s="175"/>
      <c r="S428" s="172"/>
    </row>
    <row r="429" customFormat="false" ht="20.1" hidden="false" customHeight="true" outlineLevel="0" collapsed="false">
      <c r="A429" s="60" t="s">
        <v>471</v>
      </c>
      <c r="B429" s="179"/>
      <c r="C429" s="175"/>
      <c r="D429" s="172" t="n">
        <v>6</v>
      </c>
      <c r="E429" s="174"/>
      <c r="F429" s="51" t="s">
        <v>501</v>
      </c>
      <c r="G429" s="44"/>
      <c r="H429" s="175"/>
      <c r="I429" s="172" t="n">
        <v>24</v>
      </c>
      <c r="J429" s="174"/>
      <c r="K429" s="80" t="s">
        <v>492</v>
      </c>
      <c r="L429" s="78"/>
      <c r="M429" s="175"/>
      <c r="N429" s="172" t="n">
        <v>42</v>
      </c>
      <c r="O429" s="174"/>
      <c r="P429" s="6"/>
      <c r="Q429" s="6"/>
      <c r="R429" s="175"/>
      <c r="S429" s="172"/>
    </row>
    <row r="430" customFormat="false" ht="20.1" hidden="false" customHeight="true" outlineLevel="0" collapsed="false">
      <c r="A430" s="63" t="s">
        <v>473</v>
      </c>
      <c r="B430" s="181"/>
      <c r="C430" s="175"/>
      <c r="D430" s="172" t="n">
        <v>7</v>
      </c>
      <c r="E430" s="174"/>
      <c r="F430" s="63" t="s">
        <v>502</v>
      </c>
      <c r="G430" s="69"/>
      <c r="H430" s="175"/>
      <c r="I430" s="172" t="n">
        <v>25</v>
      </c>
      <c r="J430" s="174"/>
      <c r="K430" s="75"/>
      <c r="L430" s="44"/>
      <c r="M430" s="175"/>
      <c r="N430" s="172"/>
      <c r="O430" s="174"/>
      <c r="P430" s="172"/>
      <c r="Q430" s="172"/>
      <c r="R430" s="175"/>
      <c r="S430" s="172"/>
    </row>
    <row r="431" customFormat="false" ht="20.1" hidden="false" customHeight="true" outlineLevel="0" collapsed="false">
      <c r="A431" s="63" t="s">
        <v>475</v>
      </c>
      <c r="B431" s="181"/>
      <c r="C431" s="175"/>
      <c r="D431" s="172" t="n">
        <v>8</v>
      </c>
      <c r="E431" s="174"/>
      <c r="F431" s="51" t="s">
        <v>503</v>
      </c>
      <c r="G431" s="69"/>
      <c r="H431" s="175"/>
      <c r="I431" s="172" t="n">
        <v>26</v>
      </c>
      <c r="J431" s="174"/>
      <c r="K431" s="78"/>
      <c r="L431" s="44"/>
      <c r="M431" s="175"/>
      <c r="N431" s="172"/>
      <c r="O431" s="174"/>
      <c r="P431" s="172"/>
      <c r="Q431" s="172"/>
      <c r="R431" s="175"/>
      <c r="S431" s="172"/>
    </row>
    <row r="432" customFormat="false" ht="20.1" hidden="false" customHeight="true" outlineLevel="0" collapsed="false">
      <c r="A432" s="63" t="s">
        <v>477</v>
      </c>
      <c r="B432" s="181"/>
      <c r="C432" s="175" t="n">
        <v>107</v>
      </c>
      <c r="D432" s="172" t="n">
        <v>9</v>
      </c>
      <c r="E432" s="174"/>
      <c r="F432" s="51" t="s">
        <v>462</v>
      </c>
      <c r="G432" s="76"/>
      <c r="H432" s="175" t="n">
        <v>109</v>
      </c>
      <c r="I432" s="172" t="n">
        <v>27</v>
      </c>
      <c r="J432" s="174"/>
      <c r="K432" s="177"/>
      <c r="L432" s="44"/>
      <c r="M432" s="175"/>
      <c r="N432" s="172"/>
      <c r="O432" s="174"/>
      <c r="P432" s="172" t="s">
        <v>1499</v>
      </c>
      <c r="Q432" s="172"/>
      <c r="R432" s="172"/>
      <c r="S432" s="172"/>
    </row>
    <row r="433" customFormat="false" ht="20.1" hidden="false" customHeight="true" outlineLevel="0" collapsed="false">
      <c r="A433" s="51" t="s">
        <v>479</v>
      </c>
      <c r="B433" s="181"/>
      <c r="C433" s="175"/>
      <c r="D433" s="172" t="n">
        <v>10</v>
      </c>
      <c r="E433" s="174"/>
      <c r="F433" s="51" t="s">
        <v>464</v>
      </c>
      <c r="G433" s="76"/>
      <c r="H433" s="175"/>
      <c r="I433" s="172" t="n">
        <v>28</v>
      </c>
      <c r="J433" s="174"/>
      <c r="K433" s="177"/>
      <c r="L433" s="44"/>
      <c r="M433" s="175"/>
      <c r="N433" s="172"/>
      <c r="O433" s="174"/>
      <c r="P433" s="172"/>
      <c r="Q433" s="172"/>
      <c r="R433" s="172"/>
      <c r="S433" s="172"/>
    </row>
    <row r="434" customFormat="false" ht="20.1" hidden="false" customHeight="true" outlineLevel="0" collapsed="false">
      <c r="A434" s="60" t="s">
        <v>481</v>
      </c>
      <c r="B434" s="44"/>
      <c r="C434" s="175"/>
      <c r="D434" s="172" t="n">
        <v>11</v>
      </c>
      <c r="E434" s="174"/>
      <c r="F434" s="63" t="s">
        <v>466</v>
      </c>
      <c r="G434" s="76"/>
      <c r="H434" s="175"/>
      <c r="I434" s="172" t="n">
        <v>29</v>
      </c>
      <c r="J434" s="174"/>
      <c r="K434" s="177"/>
      <c r="L434" s="44"/>
      <c r="M434" s="175"/>
      <c r="N434" s="172"/>
      <c r="O434" s="174"/>
      <c r="P434" s="172"/>
      <c r="Q434" s="172"/>
      <c r="R434" s="172"/>
      <c r="S434" s="172"/>
    </row>
    <row r="435" customFormat="false" ht="20.1" hidden="false" customHeight="true" outlineLevel="0" collapsed="false">
      <c r="A435" s="51" t="s">
        <v>483</v>
      </c>
      <c r="B435" s="44"/>
      <c r="C435" s="175"/>
      <c r="D435" s="172" t="n">
        <v>12</v>
      </c>
      <c r="E435" s="174"/>
      <c r="F435" s="51" t="s">
        <v>468</v>
      </c>
      <c r="G435" s="76"/>
      <c r="H435" s="175"/>
      <c r="I435" s="172" t="n">
        <v>30</v>
      </c>
      <c r="J435" s="174"/>
      <c r="K435" s="177"/>
      <c r="L435" s="44"/>
      <c r="M435" s="175"/>
      <c r="N435" s="172"/>
      <c r="O435" s="174"/>
      <c r="P435" s="172"/>
      <c r="Q435" s="172"/>
      <c r="R435" s="172"/>
      <c r="S435" s="172"/>
    </row>
    <row r="436" customFormat="false" ht="20.1" hidden="false" customHeight="true" outlineLevel="0" collapsed="false">
      <c r="A436" s="60" t="s">
        <v>485</v>
      </c>
      <c r="B436" s="44"/>
      <c r="C436" s="175"/>
      <c r="D436" s="172" t="n">
        <v>13</v>
      </c>
      <c r="E436" s="174"/>
      <c r="F436" s="51" t="s">
        <v>470</v>
      </c>
      <c r="G436" s="77"/>
      <c r="H436" s="175"/>
      <c r="I436" s="172" t="n">
        <v>31</v>
      </c>
      <c r="J436" s="174"/>
      <c r="K436" s="177"/>
      <c r="L436" s="44"/>
      <c r="M436" s="175"/>
      <c r="N436" s="172"/>
      <c r="O436" s="174"/>
      <c r="P436" s="172"/>
      <c r="Q436" s="172"/>
      <c r="R436" s="172"/>
      <c r="S436" s="172"/>
    </row>
    <row r="437" customFormat="false" ht="20.1" hidden="false" customHeight="true" outlineLevel="0" collapsed="false">
      <c r="A437" s="62" t="s">
        <v>487</v>
      </c>
      <c r="B437" s="44"/>
      <c r="C437" s="175"/>
      <c r="D437" s="172" t="n">
        <v>14</v>
      </c>
      <c r="E437" s="174"/>
      <c r="F437" s="60" t="s">
        <v>472</v>
      </c>
      <c r="G437" s="76"/>
      <c r="H437" s="175"/>
      <c r="I437" s="172" t="n">
        <v>32</v>
      </c>
      <c r="J437" s="174"/>
      <c r="K437" s="70"/>
      <c r="L437" s="44"/>
      <c r="M437" s="175"/>
      <c r="N437" s="172"/>
      <c r="O437" s="174"/>
      <c r="P437" s="172" t="s">
        <v>1473</v>
      </c>
      <c r="Q437" s="172"/>
      <c r="R437" s="172"/>
      <c r="S437" s="172"/>
    </row>
    <row r="438" customFormat="false" ht="20.1" hidden="false" customHeight="true" outlineLevel="0" collapsed="false">
      <c r="A438" s="51" t="s">
        <v>489</v>
      </c>
      <c r="B438" s="44"/>
      <c r="C438" s="175"/>
      <c r="D438" s="172" t="n">
        <v>15</v>
      </c>
      <c r="E438" s="174"/>
      <c r="F438" s="63" t="s">
        <v>474</v>
      </c>
      <c r="G438" s="75"/>
      <c r="H438" s="175"/>
      <c r="I438" s="172" t="n">
        <v>33</v>
      </c>
      <c r="J438" s="174"/>
      <c r="K438" s="70"/>
      <c r="L438" s="69"/>
      <c r="M438" s="175"/>
      <c r="N438" s="172"/>
      <c r="O438" s="174"/>
      <c r="P438" s="172"/>
      <c r="Q438" s="172"/>
      <c r="R438" s="172"/>
      <c r="S438" s="172"/>
    </row>
    <row r="439" customFormat="false" ht="20.1" hidden="false" customHeight="true" outlineLevel="0" collapsed="false">
      <c r="A439" s="51" t="s">
        <v>491</v>
      </c>
      <c r="B439" s="44"/>
      <c r="C439" s="175"/>
      <c r="D439" s="172" t="n">
        <v>16</v>
      </c>
      <c r="E439" s="174"/>
      <c r="F439" s="63" t="s">
        <v>476</v>
      </c>
      <c r="G439" s="79"/>
      <c r="H439" s="175"/>
      <c r="I439" s="172" t="n">
        <v>34</v>
      </c>
      <c r="J439" s="174"/>
      <c r="K439" s="70"/>
      <c r="L439" s="69"/>
      <c r="M439" s="175"/>
      <c r="N439" s="172"/>
      <c r="O439" s="174"/>
      <c r="P439" s="172"/>
      <c r="Q439" s="172"/>
      <c r="R439" s="172"/>
      <c r="S439" s="172"/>
    </row>
    <row r="440" customFormat="false" ht="20.1" hidden="false" customHeight="true" outlineLevel="0" collapsed="false">
      <c r="A440" s="62" t="s">
        <v>1504</v>
      </c>
      <c r="B440" s="44"/>
      <c r="C440" s="175"/>
      <c r="D440" s="172" t="n">
        <v>17</v>
      </c>
      <c r="E440" s="176"/>
      <c r="F440" s="51" t="s">
        <v>478</v>
      </c>
      <c r="G440" s="78"/>
      <c r="H440" s="175"/>
      <c r="I440" s="172" t="n">
        <v>35</v>
      </c>
      <c r="J440" s="176"/>
      <c r="K440" s="70"/>
      <c r="L440" s="69"/>
      <c r="M440" s="175"/>
      <c r="N440" s="172"/>
      <c r="O440" s="174"/>
      <c r="P440" s="172"/>
      <c r="Q440" s="172"/>
      <c r="R440" s="172"/>
      <c r="S440" s="172"/>
    </row>
    <row r="441" customFormat="false" ht="20.1" hidden="false" customHeight="true" outlineLevel="0" collapsed="false"/>
    <row r="442" customFormat="false" ht="20.1" hidden="false" customHeight="true" outlineLevel="0" collapsed="false">
      <c r="A442" s="171" t="s">
        <v>1505</v>
      </c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</row>
    <row r="443" customFormat="false" ht="39.75" hidden="false" customHeight="true" outlineLevel="0" collapsed="false">
      <c r="A443" s="172" t="s">
        <v>1</v>
      </c>
      <c r="B443" s="172" t="s">
        <v>2</v>
      </c>
      <c r="C443" s="173" t="s">
        <v>3</v>
      </c>
      <c r="D443" s="172" t="s">
        <v>4</v>
      </c>
      <c r="E443" s="174"/>
      <c r="F443" s="172" t="s">
        <v>1</v>
      </c>
      <c r="G443" s="172" t="s">
        <v>2</v>
      </c>
      <c r="H443" s="173" t="s">
        <v>3</v>
      </c>
      <c r="I443" s="172" t="s">
        <v>4</v>
      </c>
      <c r="J443" s="174"/>
      <c r="K443" s="172" t="s">
        <v>1</v>
      </c>
      <c r="L443" s="172" t="s">
        <v>2</v>
      </c>
      <c r="M443" s="173" t="s">
        <v>3</v>
      </c>
      <c r="N443" s="172" t="s">
        <v>4</v>
      </c>
      <c r="O443" s="174"/>
      <c r="P443" s="172" t="s">
        <v>1</v>
      </c>
      <c r="Q443" s="172" t="s">
        <v>2</v>
      </c>
      <c r="R443" s="173" t="s">
        <v>3</v>
      </c>
      <c r="S443" s="172" t="s">
        <v>4</v>
      </c>
    </row>
    <row r="444" customFormat="false" ht="20.1" hidden="false" customHeight="true" outlineLevel="0" collapsed="false">
      <c r="A444" s="127"/>
      <c r="B444" s="178"/>
      <c r="C444" s="175" t="n">
        <v>110</v>
      </c>
      <c r="D444" s="172"/>
      <c r="E444" s="174"/>
      <c r="F444" s="60" t="s">
        <v>527</v>
      </c>
      <c r="G444" s="44"/>
      <c r="H444" s="175" t="n">
        <v>112</v>
      </c>
      <c r="I444" s="172" t="n">
        <v>12</v>
      </c>
      <c r="J444" s="174"/>
      <c r="K444" s="51" t="s">
        <v>510</v>
      </c>
      <c r="L444" s="69"/>
      <c r="M444" s="175" t="n">
        <v>114</v>
      </c>
      <c r="N444" s="172" t="n">
        <v>30</v>
      </c>
      <c r="O444" s="174"/>
      <c r="P444" s="70"/>
      <c r="Q444" s="69"/>
      <c r="R444" s="175"/>
      <c r="S444" s="172"/>
    </row>
    <row r="445" customFormat="false" ht="20.1" hidden="false" customHeight="true" outlineLevel="0" collapsed="false">
      <c r="A445" s="127"/>
      <c r="B445" s="178"/>
      <c r="C445" s="175"/>
      <c r="D445" s="172"/>
      <c r="E445" s="174"/>
      <c r="F445" s="60" t="s">
        <v>529</v>
      </c>
      <c r="G445" s="44"/>
      <c r="H445" s="175"/>
      <c r="I445" s="172" t="n">
        <v>13</v>
      </c>
      <c r="J445" s="174"/>
      <c r="K445" s="51" t="s">
        <v>512</v>
      </c>
      <c r="L445" s="179"/>
      <c r="M445" s="175"/>
      <c r="N445" s="172" t="n">
        <v>31</v>
      </c>
      <c r="O445" s="174"/>
      <c r="P445" s="70"/>
      <c r="Q445" s="69"/>
      <c r="R445" s="175"/>
      <c r="S445" s="172"/>
    </row>
    <row r="446" customFormat="false" ht="20.1" hidden="false" customHeight="true" outlineLevel="0" collapsed="false">
      <c r="A446" s="127"/>
      <c r="B446" s="178"/>
      <c r="C446" s="175"/>
      <c r="D446" s="172"/>
      <c r="E446" s="174"/>
      <c r="F446" s="51" t="s">
        <v>531</v>
      </c>
      <c r="G446" s="44"/>
      <c r="H446" s="175"/>
      <c r="I446" s="172" t="n">
        <v>14</v>
      </c>
      <c r="J446" s="174"/>
      <c r="K446" s="51" t="s">
        <v>514</v>
      </c>
      <c r="L446" s="179"/>
      <c r="M446" s="175"/>
      <c r="N446" s="172" t="n">
        <v>32</v>
      </c>
      <c r="O446" s="174"/>
      <c r="P446" s="70"/>
      <c r="Q446" s="69"/>
      <c r="R446" s="175"/>
      <c r="S446" s="172"/>
    </row>
    <row r="447" customFormat="false" ht="20.1" hidden="false" customHeight="true" outlineLevel="0" collapsed="false">
      <c r="A447" s="127"/>
      <c r="B447" s="178"/>
      <c r="C447" s="175"/>
      <c r="D447" s="172"/>
      <c r="E447" s="174"/>
      <c r="F447" s="62" t="s">
        <v>533</v>
      </c>
      <c r="G447" s="44"/>
      <c r="H447" s="175"/>
      <c r="I447" s="172" t="n">
        <v>15</v>
      </c>
      <c r="J447" s="174"/>
      <c r="K447" s="62" t="s">
        <v>516</v>
      </c>
      <c r="L447" s="179"/>
      <c r="M447" s="175"/>
      <c r="N447" s="172" t="n">
        <v>33</v>
      </c>
      <c r="O447" s="174"/>
      <c r="P447" s="46"/>
      <c r="Q447" s="46"/>
      <c r="R447" s="175"/>
      <c r="S447" s="172"/>
    </row>
    <row r="448" customFormat="false" ht="20.1" hidden="false" customHeight="true" outlineLevel="0" collapsed="false">
      <c r="A448" s="127"/>
      <c r="B448" s="53"/>
      <c r="C448" s="175"/>
      <c r="D448" s="172"/>
      <c r="E448" s="174"/>
      <c r="F448" s="60" t="s">
        <v>535</v>
      </c>
      <c r="G448" s="44"/>
      <c r="H448" s="175"/>
      <c r="I448" s="172" t="n">
        <v>16</v>
      </c>
      <c r="J448" s="174"/>
      <c r="K448" s="62" t="s">
        <v>518</v>
      </c>
      <c r="L448" s="179"/>
      <c r="M448" s="175"/>
      <c r="N448" s="172" t="n">
        <v>34</v>
      </c>
      <c r="O448" s="174"/>
      <c r="P448" s="6"/>
      <c r="Q448" s="6"/>
      <c r="R448" s="175"/>
      <c r="S448" s="172"/>
    </row>
    <row r="449" customFormat="false" ht="20.1" hidden="false" customHeight="true" outlineLevel="0" collapsed="false">
      <c r="A449" s="127"/>
      <c r="B449" s="179"/>
      <c r="C449" s="175"/>
      <c r="D449" s="172"/>
      <c r="E449" s="174"/>
      <c r="F449" s="60" t="s">
        <v>537</v>
      </c>
      <c r="G449" s="44"/>
      <c r="H449" s="175"/>
      <c r="I449" s="172" t="n">
        <v>17</v>
      </c>
      <c r="J449" s="174"/>
      <c r="K449" s="62" t="s">
        <v>520</v>
      </c>
      <c r="L449" s="179"/>
      <c r="M449" s="175"/>
      <c r="N449" s="172" t="n">
        <v>35</v>
      </c>
      <c r="O449" s="174"/>
      <c r="P449" s="6"/>
      <c r="Q449" s="6"/>
      <c r="R449" s="175"/>
      <c r="S449" s="172"/>
    </row>
    <row r="450" customFormat="false" ht="20.1" hidden="false" customHeight="true" outlineLevel="0" collapsed="false">
      <c r="A450" s="130"/>
      <c r="B450" s="179"/>
      <c r="C450" s="175"/>
      <c r="D450" s="172"/>
      <c r="E450" s="174"/>
      <c r="F450" s="63" t="s">
        <v>538</v>
      </c>
      <c r="G450" s="44"/>
      <c r="H450" s="175"/>
      <c r="I450" s="172" t="n">
        <v>18</v>
      </c>
      <c r="J450" s="174"/>
      <c r="K450" s="51" t="s">
        <v>522</v>
      </c>
      <c r="L450" s="179"/>
      <c r="M450" s="175"/>
      <c r="N450" s="172" t="n">
        <v>36</v>
      </c>
      <c r="O450" s="174"/>
      <c r="P450" s="6"/>
      <c r="Q450" s="6"/>
      <c r="R450" s="175"/>
      <c r="S450" s="172"/>
    </row>
    <row r="451" customFormat="false" ht="20.1" hidden="false" customHeight="true" outlineLevel="0" collapsed="false">
      <c r="A451" s="60" t="s">
        <v>505</v>
      </c>
      <c r="B451" s="76"/>
      <c r="C451" s="175"/>
      <c r="D451" s="172" t="n">
        <v>1</v>
      </c>
      <c r="E451" s="174"/>
      <c r="F451" s="51" t="s">
        <v>539</v>
      </c>
      <c r="G451" s="69"/>
      <c r="H451" s="175"/>
      <c r="I451" s="172" t="n">
        <v>19</v>
      </c>
      <c r="J451" s="174"/>
      <c r="K451" s="51" t="s">
        <v>524</v>
      </c>
      <c r="L451" s="44"/>
      <c r="M451" s="175"/>
      <c r="N451" s="172" t="n">
        <v>37</v>
      </c>
      <c r="O451" s="174"/>
      <c r="P451" s="172"/>
      <c r="Q451" s="172"/>
      <c r="R451" s="175"/>
      <c r="S451" s="172"/>
    </row>
    <row r="452" customFormat="false" ht="20.1" hidden="false" customHeight="true" outlineLevel="0" collapsed="false">
      <c r="A452" s="60" t="s">
        <v>507</v>
      </c>
      <c r="B452" s="76"/>
      <c r="C452" s="175"/>
      <c r="D452" s="172" t="n">
        <v>2</v>
      </c>
      <c r="E452" s="174"/>
      <c r="F452" s="51" t="s">
        <v>541</v>
      </c>
      <c r="G452" s="69"/>
      <c r="H452" s="175"/>
      <c r="I452" s="172" t="n">
        <v>20</v>
      </c>
      <c r="J452" s="174"/>
      <c r="K452" s="51" t="s">
        <v>526</v>
      </c>
      <c r="L452" s="44"/>
      <c r="M452" s="175"/>
      <c r="N452" s="172" t="n">
        <v>38</v>
      </c>
      <c r="O452" s="174"/>
      <c r="P452" s="172"/>
      <c r="Q452" s="172"/>
      <c r="R452" s="175"/>
      <c r="S452" s="172"/>
    </row>
    <row r="453" customFormat="false" ht="20.1" hidden="false" customHeight="true" outlineLevel="0" collapsed="false">
      <c r="A453" s="60" t="s">
        <v>509</v>
      </c>
      <c r="B453" s="76"/>
      <c r="C453" s="175" t="n">
        <v>111</v>
      </c>
      <c r="D453" s="172" t="n">
        <v>3</v>
      </c>
      <c r="E453" s="174"/>
      <c r="F453" s="51" t="s">
        <v>542</v>
      </c>
      <c r="G453" s="69"/>
      <c r="H453" s="175" t="n">
        <v>113</v>
      </c>
      <c r="I453" s="172" t="n">
        <v>21</v>
      </c>
      <c r="J453" s="174"/>
      <c r="K453" s="62" t="s">
        <v>528</v>
      </c>
      <c r="L453" s="44"/>
      <c r="M453" s="175" t="n">
        <v>115</v>
      </c>
      <c r="N453" s="172" t="n">
        <v>39</v>
      </c>
      <c r="O453" s="174"/>
      <c r="P453" s="172" t="s">
        <v>1506</v>
      </c>
      <c r="Q453" s="172"/>
      <c r="R453" s="172"/>
      <c r="S453" s="172"/>
    </row>
    <row r="454" customFormat="false" ht="20.1" hidden="false" customHeight="true" outlineLevel="0" collapsed="false">
      <c r="A454" s="62" t="s">
        <v>511</v>
      </c>
      <c r="B454" s="76"/>
      <c r="C454" s="175"/>
      <c r="D454" s="172" t="n">
        <v>4</v>
      </c>
      <c r="E454" s="174"/>
      <c r="F454" s="51" t="s">
        <v>543</v>
      </c>
      <c r="G454" s="69"/>
      <c r="H454" s="175"/>
      <c r="I454" s="172" t="n">
        <v>22</v>
      </c>
      <c r="J454" s="174"/>
      <c r="K454" s="51" t="s">
        <v>530</v>
      </c>
      <c r="L454" s="44"/>
      <c r="M454" s="175"/>
      <c r="N454" s="172" t="n">
        <v>40</v>
      </c>
      <c r="O454" s="174"/>
      <c r="P454" s="172"/>
      <c r="Q454" s="172"/>
      <c r="R454" s="172"/>
      <c r="S454" s="172"/>
    </row>
    <row r="455" customFormat="false" ht="20.1" hidden="false" customHeight="true" outlineLevel="0" collapsed="false">
      <c r="A455" s="60" t="s">
        <v>513</v>
      </c>
      <c r="B455" s="76"/>
      <c r="C455" s="175"/>
      <c r="D455" s="172" t="n">
        <v>5</v>
      </c>
      <c r="E455" s="174"/>
      <c r="F455" s="51" t="s">
        <v>544</v>
      </c>
      <c r="G455" s="69"/>
      <c r="H455" s="175"/>
      <c r="I455" s="172" t="n">
        <v>23</v>
      </c>
      <c r="J455" s="174"/>
      <c r="K455" s="51" t="s">
        <v>532</v>
      </c>
      <c r="L455" s="44"/>
      <c r="M455" s="175"/>
      <c r="N455" s="172" t="n">
        <v>41</v>
      </c>
      <c r="O455" s="174"/>
      <c r="P455" s="172"/>
      <c r="Q455" s="172"/>
      <c r="R455" s="172"/>
      <c r="S455" s="172"/>
    </row>
    <row r="456" customFormat="false" ht="20.1" hidden="false" customHeight="true" outlineLevel="0" collapsed="false">
      <c r="A456" s="60" t="s">
        <v>515</v>
      </c>
      <c r="B456" s="76"/>
      <c r="C456" s="175"/>
      <c r="D456" s="172" t="n">
        <v>6</v>
      </c>
      <c r="E456" s="174"/>
      <c r="F456" s="62" t="s">
        <v>545</v>
      </c>
      <c r="G456" s="69"/>
      <c r="H456" s="175"/>
      <c r="I456" s="172" t="n">
        <v>24</v>
      </c>
      <c r="J456" s="174"/>
      <c r="K456" s="43" t="s">
        <v>534</v>
      </c>
      <c r="L456" s="44"/>
      <c r="M456" s="175"/>
      <c r="N456" s="172" t="n">
        <v>42</v>
      </c>
      <c r="O456" s="174"/>
      <c r="P456" s="172"/>
      <c r="Q456" s="172"/>
      <c r="R456" s="172"/>
      <c r="S456" s="172"/>
    </row>
    <row r="457" customFormat="false" ht="20.1" hidden="false" customHeight="true" outlineLevel="0" collapsed="false">
      <c r="A457" s="51" t="s">
        <v>517</v>
      </c>
      <c r="B457" s="76"/>
      <c r="C457" s="175"/>
      <c r="D457" s="172" t="n">
        <v>7</v>
      </c>
      <c r="E457" s="174"/>
      <c r="F457" s="51" t="s">
        <v>546</v>
      </c>
      <c r="G457" s="179"/>
      <c r="H457" s="175"/>
      <c r="I457" s="172" t="n">
        <v>25</v>
      </c>
      <c r="J457" s="174"/>
      <c r="K457" s="80" t="s">
        <v>536</v>
      </c>
      <c r="L457" s="44"/>
      <c r="M457" s="175"/>
      <c r="N457" s="172" t="n">
        <v>43</v>
      </c>
      <c r="O457" s="174"/>
      <c r="P457" s="172"/>
      <c r="Q457" s="172"/>
      <c r="R457" s="172"/>
      <c r="S457" s="172"/>
    </row>
    <row r="458" customFormat="false" ht="20.1" hidden="false" customHeight="true" outlineLevel="0" collapsed="false">
      <c r="A458" s="63" t="s">
        <v>519</v>
      </c>
      <c r="B458" s="70"/>
      <c r="C458" s="175"/>
      <c r="D458" s="172" t="n">
        <v>8</v>
      </c>
      <c r="E458" s="174"/>
      <c r="F458" s="51" t="s">
        <v>547</v>
      </c>
      <c r="G458" s="179"/>
      <c r="H458" s="175"/>
      <c r="I458" s="172" t="n">
        <v>26</v>
      </c>
      <c r="J458" s="174"/>
      <c r="K458" s="70"/>
      <c r="L458" s="44"/>
      <c r="M458" s="175"/>
      <c r="N458" s="172"/>
      <c r="O458" s="174"/>
      <c r="P458" s="172" t="s">
        <v>1473</v>
      </c>
      <c r="Q458" s="172"/>
      <c r="R458" s="172"/>
      <c r="S458" s="172"/>
    </row>
    <row r="459" customFormat="false" ht="20.1" hidden="false" customHeight="true" outlineLevel="0" collapsed="false">
      <c r="A459" s="62" t="s">
        <v>521</v>
      </c>
      <c r="B459" s="76"/>
      <c r="C459" s="175"/>
      <c r="D459" s="172" t="n">
        <v>9</v>
      </c>
      <c r="E459" s="174"/>
      <c r="F459" s="51" t="s">
        <v>548</v>
      </c>
      <c r="G459" s="179"/>
      <c r="H459" s="175"/>
      <c r="I459" s="172" t="n">
        <v>27</v>
      </c>
      <c r="J459" s="174"/>
      <c r="K459" s="70"/>
      <c r="L459" s="69"/>
      <c r="M459" s="175"/>
      <c r="N459" s="172"/>
      <c r="O459" s="174"/>
      <c r="P459" s="172"/>
      <c r="Q459" s="172"/>
      <c r="R459" s="172"/>
      <c r="S459" s="172"/>
    </row>
    <row r="460" customFormat="false" ht="20.1" hidden="false" customHeight="true" outlineLevel="0" collapsed="false">
      <c r="A460" s="51" t="s">
        <v>523</v>
      </c>
      <c r="B460" s="76"/>
      <c r="C460" s="175"/>
      <c r="D460" s="172" t="n">
        <v>10</v>
      </c>
      <c r="E460" s="174"/>
      <c r="F460" s="51" t="s">
        <v>506</v>
      </c>
      <c r="G460" s="179"/>
      <c r="H460" s="175"/>
      <c r="I460" s="172" t="n">
        <v>28</v>
      </c>
      <c r="J460" s="174"/>
      <c r="K460" s="70"/>
      <c r="L460" s="69"/>
      <c r="M460" s="175"/>
      <c r="N460" s="172"/>
      <c r="O460" s="174"/>
      <c r="P460" s="172"/>
      <c r="Q460" s="172"/>
      <c r="R460" s="172"/>
      <c r="S460" s="172"/>
    </row>
    <row r="461" customFormat="false" ht="20.1" hidden="false" customHeight="true" outlineLevel="0" collapsed="false">
      <c r="A461" s="60" t="s">
        <v>525</v>
      </c>
      <c r="B461" s="76"/>
      <c r="C461" s="175"/>
      <c r="D461" s="172" t="n">
        <v>11</v>
      </c>
      <c r="E461" s="176"/>
      <c r="F461" s="82" t="s">
        <v>508</v>
      </c>
      <c r="G461" s="53"/>
      <c r="H461" s="175"/>
      <c r="I461" s="172" t="n">
        <v>29</v>
      </c>
      <c r="J461" s="176"/>
      <c r="K461" s="70"/>
      <c r="L461" s="69"/>
      <c r="M461" s="175"/>
      <c r="N461" s="172"/>
      <c r="O461" s="174"/>
      <c r="P461" s="172"/>
      <c r="Q461" s="172"/>
      <c r="R461" s="172"/>
      <c r="S461" s="172"/>
    </row>
    <row r="462" customFormat="false" ht="20.1" hidden="false" customHeight="true" outlineLevel="0" collapsed="false"/>
    <row r="463" customFormat="false" ht="20.1" hidden="false" customHeight="true" outlineLevel="0" collapsed="false">
      <c r="A463" s="171" t="s">
        <v>1507</v>
      </c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</row>
    <row r="464" customFormat="false" ht="30" hidden="false" customHeight="true" outlineLevel="0" collapsed="false">
      <c r="A464" s="172" t="s">
        <v>1</v>
      </c>
      <c r="B464" s="172" t="s">
        <v>2</v>
      </c>
      <c r="C464" s="173" t="s">
        <v>3</v>
      </c>
      <c r="D464" s="172" t="s">
        <v>4</v>
      </c>
      <c r="E464" s="174"/>
      <c r="F464" s="172" t="s">
        <v>1</v>
      </c>
      <c r="G464" s="172" t="s">
        <v>2</v>
      </c>
      <c r="H464" s="173" t="s">
        <v>3</v>
      </c>
      <c r="I464" s="172" t="s">
        <v>4</v>
      </c>
      <c r="J464" s="174"/>
      <c r="K464" s="172" t="s">
        <v>1</v>
      </c>
      <c r="L464" s="172" t="s">
        <v>2</v>
      </c>
      <c r="M464" s="173" t="s">
        <v>3</v>
      </c>
      <c r="N464" s="172" t="s">
        <v>4</v>
      </c>
      <c r="O464" s="174"/>
      <c r="P464" s="172" t="s">
        <v>1</v>
      </c>
      <c r="Q464" s="172" t="s">
        <v>2</v>
      </c>
      <c r="R464" s="173" t="s">
        <v>3</v>
      </c>
      <c r="S464" s="172" t="s">
        <v>4</v>
      </c>
    </row>
    <row r="465" customFormat="false" ht="20.1" hidden="false" customHeight="true" outlineLevel="0" collapsed="false">
      <c r="A465" s="177"/>
      <c r="B465" s="178"/>
      <c r="C465" s="175" t="n">
        <v>115</v>
      </c>
      <c r="D465" s="172"/>
      <c r="E465" s="174"/>
      <c r="F465" s="96" t="s">
        <v>576</v>
      </c>
      <c r="G465" s="44"/>
      <c r="H465" s="175" t="n">
        <v>117</v>
      </c>
      <c r="I465" s="172" t="n">
        <v>14</v>
      </c>
      <c r="J465" s="174"/>
      <c r="K465" s="95" t="s">
        <v>563</v>
      </c>
      <c r="L465" s="53"/>
      <c r="M465" s="175" t="n">
        <v>119</v>
      </c>
      <c r="N465" s="172" t="n">
        <v>32</v>
      </c>
      <c r="O465" s="174"/>
      <c r="P465" s="70"/>
      <c r="Q465" s="69"/>
      <c r="R465" s="175"/>
      <c r="S465" s="172"/>
    </row>
    <row r="466" customFormat="false" ht="20.1" hidden="false" customHeight="true" outlineLevel="0" collapsed="false">
      <c r="A466" s="177"/>
      <c r="B466" s="178"/>
      <c r="C466" s="175"/>
      <c r="D466" s="172"/>
      <c r="E466" s="174"/>
      <c r="F466" s="96" t="s">
        <v>578</v>
      </c>
      <c r="G466" s="44"/>
      <c r="H466" s="175"/>
      <c r="I466" s="172" t="n">
        <v>15</v>
      </c>
      <c r="J466" s="174"/>
      <c r="K466" s="58" t="s">
        <v>565</v>
      </c>
      <c r="L466" s="53"/>
      <c r="M466" s="175"/>
      <c r="N466" s="172" t="n">
        <v>33</v>
      </c>
      <c r="O466" s="174"/>
      <c r="P466" s="70"/>
      <c r="Q466" s="69"/>
      <c r="R466" s="175"/>
      <c r="S466" s="172"/>
    </row>
    <row r="467" customFormat="false" ht="20.1" hidden="false" customHeight="true" outlineLevel="0" collapsed="false">
      <c r="A467" s="60"/>
      <c r="B467" s="178"/>
      <c r="C467" s="175"/>
      <c r="D467" s="172"/>
      <c r="E467" s="174"/>
      <c r="F467" s="92" t="s">
        <v>580</v>
      </c>
      <c r="G467" s="44"/>
      <c r="H467" s="175"/>
      <c r="I467" s="172" t="n">
        <v>16</v>
      </c>
      <c r="J467" s="174"/>
      <c r="K467" s="95" t="s">
        <v>567</v>
      </c>
      <c r="L467" s="53"/>
      <c r="M467" s="175"/>
      <c r="N467" s="172" t="n">
        <v>34</v>
      </c>
      <c r="O467" s="174"/>
      <c r="P467" s="70"/>
      <c r="Q467" s="69"/>
      <c r="R467" s="175"/>
      <c r="S467" s="172"/>
    </row>
    <row r="468" customFormat="false" ht="20.1" hidden="false" customHeight="true" outlineLevel="0" collapsed="false">
      <c r="A468" s="60"/>
      <c r="B468" s="178"/>
      <c r="C468" s="175"/>
      <c r="D468" s="172"/>
      <c r="E468" s="174"/>
      <c r="F468" s="92" t="s">
        <v>582</v>
      </c>
      <c r="G468" s="44"/>
      <c r="H468" s="175"/>
      <c r="I468" s="172" t="n">
        <v>17</v>
      </c>
      <c r="J468" s="174"/>
      <c r="K468" s="58" t="s">
        <v>569</v>
      </c>
      <c r="L468" s="53"/>
      <c r="M468" s="175"/>
      <c r="N468" s="172" t="n">
        <v>35</v>
      </c>
      <c r="O468" s="174"/>
      <c r="P468" s="46"/>
      <c r="Q468" s="46"/>
      <c r="R468" s="175"/>
      <c r="S468" s="172"/>
    </row>
    <row r="469" customFormat="false" ht="20.1" hidden="false" customHeight="true" outlineLevel="0" collapsed="false">
      <c r="A469" s="62"/>
      <c r="B469" s="53"/>
      <c r="C469" s="175"/>
      <c r="D469" s="172"/>
      <c r="E469" s="174"/>
      <c r="F469" s="92" t="s">
        <v>585</v>
      </c>
      <c r="G469" s="44"/>
      <c r="H469" s="175"/>
      <c r="I469" s="172" t="n">
        <v>18</v>
      </c>
      <c r="J469" s="174"/>
      <c r="K469" s="92" t="s">
        <v>571</v>
      </c>
      <c r="L469" s="53"/>
      <c r="M469" s="175"/>
      <c r="N469" s="172" t="n">
        <v>36</v>
      </c>
      <c r="O469" s="174"/>
      <c r="P469" s="6"/>
      <c r="Q469" s="6"/>
      <c r="R469" s="175"/>
      <c r="S469" s="172"/>
    </row>
    <row r="470" customFormat="false" ht="20.1" hidden="false" customHeight="true" outlineLevel="0" collapsed="false">
      <c r="A470" s="58" t="s">
        <v>550</v>
      </c>
      <c r="B470" s="179"/>
      <c r="C470" s="175"/>
      <c r="D470" s="172" t="n">
        <v>1</v>
      </c>
      <c r="E470" s="174"/>
      <c r="F470" s="95" t="s">
        <v>587</v>
      </c>
      <c r="G470" s="44"/>
      <c r="H470" s="175"/>
      <c r="I470" s="172" t="n">
        <v>19</v>
      </c>
      <c r="J470" s="174"/>
      <c r="K470" s="92" t="s">
        <v>573</v>
      </c>
      <c r="L470" s="53"/>
      <c r="M470" s="175"/>
      <c r="N470" s="172" t="n">
        <v>37</v>
      </c>
      <c r="O470" s="174"/>
      <c r="P470" s="6"/>
      <c r="Q470" s="6"/>
      <c r="R470" s="175"/>
      <c r="S470" s="172"/>
    </row>
    <row r="471" customFormat="false" ht="20.1" hidden="false" customHeight="true" outlineLevel="0" collapsed="false">
      <c r="A471" s="95" t="s">
        <v>552</v>
      </c>
      <c r="B471" s="179"/>
      <c r="C471" s="175"/>
      <c r="D471" s="172" t="n">
        <v>2</v>
      </c>
      <c r="E471" s="174"/>
      <c r="F471" s="92" t="s">
        <v>588</v>
      </c>
      <c r="G471" s="44"/>
      <c r="H471" s="175"/>
      <c r="I471" s="172" t="n">
        <v>20</v>
      </c>
      <c r="J471" s="174"/>
      <c r="K471" s="58" t="s">
        <v>575</v>
      </c>
      <c r="L471" s="53"/>
      <c r="M471" s="175"/>
      <c r="N471" s="172" t="n">
        <v>38</v>
      </c>
      <c r="O471" s="174"/>
      <c r="P471" s="6"/>
      <c r="Q471" s="6"/>
      <c r="R471" s="175"/>
      <c r="S471" s="172"/>
    </row>
    <row r="472" customFormat="false" ht="20.1" hidden="false" customHeight="true" outlineLevel="0" collapsed="false">
      <c r="A472" s="95" t="s">
        <v>554</v>
      </c>
      <c r="B472" s="181"/>
      <c r="C472" s="175"/>
      <c r="D472" s="172" t="n">
        <v>3</v>
      </c>
      <c r="E472" s="174"/>
      <c r="F472" s="92" t="s">
        <v>589</v>
      </c>
      <c r="G472" s="69"/>
      <c r="H472" s="175"/>
      <c r="I472" s="172" t="n">
        <v>21</v>
      </c>
      <c r="J472" s="174"/>
      <c r="K472" s="58" t="s">
        <v>577</v>
      </c>
      <c r="L472" s="53"/>
      <c r="M472" s="175"/>
      <c r="N472" s="172" t="n">
        <v>39</v>
      </c>
      <c r="O472" s="174"/>
      <c r="P472" s="172"/>
      <c r="Q472" s="172"/>
      <c r="R472" s="175"/>
      <c r="S472" s="172"/>
    </row>
    <row r="473" customFormat="false" ht="20.1" hidden="false" customHeight="true" outlineLevel="0" collapsed="false">
      <c r="A473" s="58" t="s">
        <v>556</v>
      </c>
      <c r="B473" s="181"/>
      <c r="C473" s="175"/>
      <c r="D473" s="172" t="n">
        <v>4</v>
      </c>
      <c r="E473" s="174"/>
      <c r="F473" s="92" t="s">
        <v>590</v>
      </c>
      <c r="G473" s="69"/>
      <c r="H473" s="175"/>
      <c r="I473" s="172" t="n">
        <v>22</v>
      </c>
      <c r="J473" s="174"/>
      <c r="K473" s="58" t="s">
        <v>579</v>
      </c>
      <c r="L473" s="53"/>
      <c r="M473" s="175"/>
      <c r="N473" s="172" t="n">
        <v>40</v>
      </c>
      <c r="O473" s="174"/>
      <c r="P473" s="172"/>
      <c r="Q473" s="172"/>
      <c r="R473" s="175"/>
      <c r="S473" s="172"/>
    </row>
    <row r="474" customFormat="false" ht="20.1" hidden="false" customHeight="true" outlineLevel="0" collapsed="false">
      <c r="A474" s="92" t="s">
        <v>558</v>
      </c>
      <c r="B474" s="181"/>
      <c r="C474" s="175" t="n">
        <v>116</v>
      </c>
      <c r="D474" s="172" t="n">
        <v>5</v>
      </c>
      <c r="E474" s="174"/>
      <c r="F474" s="92" t="s">
        <v>591</v>
      </c>
      <c r="G474" s="69"/>
      <c r="H474" s="175" t="n">
        <v>118</v>
      </c>
      <c r="I474" s="172" t="n">
        <v>23</v>
      </c>
      <c r="J474" s="174"/>
      <c r="K474" s="58" t="s">
        <v>581</v>
      </c>
      <c r="L474" s="53"/>
      <c r="M474" s="175" t="n">
        <v>120</v>
      </c>
      <c r="N474" s="172" t="n">
        <v>41</v>
      </c>
      <c r="O474" s="174"/>
      <c r="P474" s="172" t="s">
        <v>1506</v>
      </c>
      <c r="Q474" s="172"/>
      <c r="R474" s="172"/>
      <c r="S474" s="172"/>
    </row>
    <row r="475" customFormat="false" ht="20.1" hidden="false" customHeight="true" outlineLevel="0" collapsed="false">
      <c r="A475" s="95" t="s">
        <v>560</v>
      </c>
      <c r="B475" s="181"/>
      <c r="C475" s="175"/>
      <c r="D475" s="172" t="n">
        <v>6</v>
      </c>
      <c r="E475" s="174"/>
      <c r="F475" s="92" t="s">
        <v>592</v>
      </c>
      <c r="G475" s="69"/>
      <c r="H475" s="175"/>
      <c r="I475" s="172" t="n">
        <v>24</v>
      </c>
      <c r="J475" s="174"/>
      <c r="K475" s="58" t="s">
        <v>583</v>
      </c>
      <c r="L475" s="53"/>
      <c r="M475" s="175"/>
      <c r="N475" s="172" t="n">
        <v>42</v>
      </c>
      <c r="O475" s="174"/>
      <c r="P475" s="172"/>
      <c r="Q475" s="172"/>
      <c r="R475" s="172"/>
      <c r="S475" s="172"/>
    </row>
    <row r="476" customFormat="false" ht="20.1" hidden="false" customHeight="true" outlineLevel="0" collapsed="false">
      <c r="A476" s="96" t="s">
        <v>562</v>
      </c>
      <c r="B476" s="44"/>
      <c r="C476" s="175"/>
      <c r="D476" s="172" t="n">
        <v>7</v>
      </c>
      <c r="E476" s="174"/>
      <c r="F476" s="92" t="s">
        <v>593</v>
      </c>
      <c r="G476" s="69"/>
      <c r="H476" s="175"/>
      <c r="I476" s="172" t="n">
        <v>25</v>
      </c>
      <c r="J476" s="174"/>
      <c r="K476" s="58" t="s">
        <v>586</v>
      </c>
      <c r="L476" s="53"/>
      <c r="M476" s="175"/>
      <c r="N476" s="172" t="n">
        <v>43</v>
      </c>
      <c r="O476" s="174"/>
      <c r="P476" s="172"/>
      <c r="Q476" s="172"/>
      <c r="R476" s="172"/>
      <c r="S476" s="172"/>
    </row>
    <row r="477" customFormat="false" ht="20.1" hidden="false" customHeight="true" outlineLevel="0" collapsed="false">
      <c r="A477" s="58" t="s">
        <v>564</v>
      </c>
      <c r="B477" s="44"/>
      <c r="C477" s="175"/>
      <c r="D477" s="172" t="n">
        <v>8</v>
      </c>
      <c r="E477" s="174"/>
      <c r="F477" s="92" t="s">
        <v>551</v>
      </c>
      <c r="G477" s="53"/>
      <c r="H477" s="175"/>
      <c r="I477" s="172" t="n">
        <v>26</v>
      </c>
      <c r="J477" s="174"/>
      <c r="K477" s="177"/>
      <c r="L477" s="44"/>
      <c r="M477" s="175"/>
      <c r="N477" s="172"/>
      <c r="O477" s="174"/>
      <c r="P477" s="172"/>
      <c r="Q477" s="172"/>
      <c r="R477" s="172"/>
      <c r="S477" s="172"/>
    </row>
    <row r="478" customFormat="false" ht="20.1" hidden="false" customHeight="true" outlineLevel="0" collapsed="false">
      <c r="A478" s="58" t="s">
        <v>566</v>
      </c>
      <c r="B478" s="44"/>
      <c r="C478" s="175"/>
      <c r="D478" s="172" t="n">
        <v>9</v>
      </c>
      <c r="E478" s="174"/>
      <c r="F478" s="92" t="s">
        <v>553</v>
      </c>
      <c r="G478" s="53"/>
      <c r="H478" s="175"/>
      <c r="I478" s="172" t="n">
        <v>27</v>
      </c>
      <c r="J478" s="174"/>
      <c r="K478" s="177"/>
      <c r="L478" s="44"/>
      <c r="M478" s="175"/>
      <c r="N478" s="172"/>
      <c r="O478" s="174"/>
      <c r="P478" s="172"/>
      <c r="Q478" s="172"/>
      <c r="R478" s="172"/>
      <c r="S478" s="172"/>
    </row>
    <row r="479" customFormat="false" ht="20.1" hidden="false" customHeight="true" outlineLevel="0" collapsed="false">
      <c r="A479" s="92" t="s">
        <v>568</v>
      </c>
      <c r="B479" s="44"/>
      <c r="C479" s="175"/>
      <c r="D479" s="172" t="n">
        <v>10</v>
      </c>
      <c r="E479" s="174"/>
      <c r="F479" s="92" t="s">
        <v>555</v>
      </c>
      <c r="G479" s="53"/>
      <c r="H479" s="175"/>
      <c r="I479" s="172" t="n">
        <v>28</v>
      </c>
      <c r="J479" s="174"/>
      <c r="K479" s="70"/>
      <c r="L479" s="44"/>
      <c r="M479" s="175"/>
      <c r="N479" s="172"/>
      <c r="O479" s="174"/>
      <c r="P479" s="172" t="s">
        <v>1473</v>
      </c>
      <c r="Q479" s="172"/>
      <c r="R479" s="172"/>
      <c r="S479" s="172"/>
    </row>
    <row r="480" customFormat="false" ht="20.1" hidden="false" customHeight="true" outlineLevel="0" collapsed="false">
      <c r="A480" s="92" t="s">
        <v>570</v>
      </c>
      <c r="B480" s="44"/>
      <c r="C480" s="175"/>
      <c r="D480" s="172" t="n">
        <v>11</v>
      </c>
      <c r="E480" s="174"/>
      <c r="F480" s="58" t="s">
        <v>557</v>
      </c>
      <c r="G480" s="53"/>
      <c r="H480" s="175"/>
      <c r="I480" s="172" t="n">
        <v>29</v>
      </c>
      <c r="J480" s="174"/>
      <c r="K480" s="70"/>
      <c r="L480" s="69"/>
      <c r="M480" s="175"/>
      <c r="N480" s="172"/>
      <c r="O480" s="174"/>
      <c r="P480" s="172"/>
      <c r="Q480" s="172"/>
      <c r="R480" s="172"/>
      <c r="S480" s="172"/>
    </row>
    <row r="481" customFormat="false" ht="20.1" hidden="false" customHeight="true" outlineLevel="0" collapsed="false">
      <c r="A481" s="58" t="s">
        <v>572</v>
      </c>
      <c r="B481" s="44"/>
      <c r="C481" s="175"/>
      <c r="D481" s="172" t="n">
        <v>12</v>
      </c>
      <c r="E481" s="174"/>
      <c r="F481" s="92" t="s">
        <v>559</v>
      </c>
      <c r="G481" s="53"/>
      <c r="H481" s="175"/>
      <c r="I481" s="172" t="n">
        <v>30</v>
      </c>
      <c r="J481" s="174"/>
      <c r="K481" s="70"/>
      <c r="L481" s="69"/>
      <c r="M481" s="175"/>
      <c r="N481" s="172"/>
      <c r="O481" s="174"/>
      <c r="P481" s="172"/>
      <c r="Q481" s="172"/>
      <c r="R481" s="172"/>
      <c r="S481" s="172"/>
    </row>
    <row r="482" customFormat="false" ht="20.1" hidden="false" customHeight="true" outlineLevel="0" collapsed="false">
      <c r="A482" s="58" t="s">
        <v>574</v>
      </c>
      <c r="B482" s="44"/>
      <c r="C482" s="175"/>
      <c r="D482" s="172" t="n">
        <v>13</v>
      </c>
      <c r="E482" s="176"/>
      <c r="F482" s="58" t="s">
        <v>561</v>
      </c>
      <c r="G482" s="53"/>
      <c r="H482" s="175"/>
      <c r="I482" s="172" t="n">
        <v>31</v>
      </c>
      <c r="J482" s="176"/>
      <c r="K482" s="70"/>
      <c r="L482" s="69"/>
      <c r="M482" s="175"/>
      <c r="N482" s="172"/>
      <c r="O482" s="174"/>
      <c r="P482" s="172"/>
      <c r="Q482" s="172"/>
      <c r="R482" s="172"/>
      <c r="S482" s="172"/>
    </row>
    <row r="483" customFormat="false" ht="20.1" hidden="false" customHeight="true" outlineLevel="0" collapsed="false"/>
    <row r="484" customFormat="false" ht="20.1" hidden="false" customHeight="true" outlineLevel="0" collapsed="false">
      <c r="A484" s="171" t="s">
        <v>1508</v>
      </c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  <c r="L484" s="171"/>
      <c r="M484" s="171"/>
      <c r="N484" s="171"/>
      <c r="O484" s="171"/>
      <c r="P484" s="171"/>
      <c r="Q484" s="171"/>
      <c r="R484" s="171"/>
      <c r="S484" s="171"/>
    </row>
    <row r="485" customFormat="false" ht="30" hidden="false" customHeight="true" outlineLevel="0" collapsed="false">
      <c r="A485" s="172" t="s">
        <v>1</v>
      </c>
      <c r="B485" s="172" t="s">
        <v>2</v>
      </c>
      <c r="C485" s="173" t="s">
        <v>3</v>
      </c>
      <c r="D485" s="172" t="s">
        <v>4</v>
      </c>
      <c r="E485" s="174"/>
      <c r="F485" s="172" t="s">
        <v>1</v>
      </c>
      <c r="G485" s="172" t="s">
        <v>2</v>
      </c>
      <c r="H485" s="173" t="s">
        <v>3</v>
      </c>
      <c r="I485" s="172" t="s">
        <v>4</v>
      </c>
      <c r="J485" s="174"/>
      <c r="K485" s="172" t="s">
        <v>1</v>
      </c>
      <c r="L485" s="172" t="s">
        <v>2</v>
      </c>
      <c r="M485" s="173" t="s">
        <v>3</v>
      </c>
      <c r="N485" s="172" t="s">
        <v>4</v>
      </c>
      <c r="O485" s="174"/>
      <c r="P485" s="172" t="s">
        <v>1</v>
      </c>
      <c r="Q485" s="172" t="s">
        <v>2</v>
      </c>
      <c r="R485" s="173" t="s">
        <v>3</v>
      </c>
      <c r="S485" s="172" t="s">
        <v>4</v>
      </c>
    </row>
    <row r="486" customFormat="false" ht="20.1" hidden="false" customHeight="true" outlineLevel="0" collapsed="false">
      <c r="A486" s="177"/>
      <c r="B486" s="178"/>
      <c r="C486" s="175" t="n">
        <v>120</v>
      </c>
      <c r="D486" s="172"/>
      <c r="E486" s="174"/>
      <c r="F486" s="50" t="s">
        <v>202</v>
      </c>
      <c r="G486" s="50" t="s">
        <v>8</v>
      </c>
      <c r="H486" s="175" t="n">
        <v>122</v>
      </c>
      <c r="I486" s="172" t="n">
        <v>16</v>
      </c>
      <c r="J486" s="174"/>
      <c r="K486" s="49" t="s">
        <v>192</v>
      </c>
      <c r="L486" s="50" t="s">
        <v>8</v>
      </c>
      <c r="M486" s="175" t="n">
        <v>124</v>
      </c>
      <c r="N486" s="172" t="n">
        <v>34</v>
      </c>
      <c r="O486" s="174"/>
      <c r="P486" s="70"/>
      <c r="Q486" s="69"/>
      <c r="R486" s="175"/>
      <c r="S486" s="172"/>
    </row>
    <row r="487" customFormat="false" ht="20.1" hidden="false" customHeight="true" outlineLevel="0" collapsed="false">
      <c r="A487" s="177"/>
      <c r="B487" s="178"/>
      <c r="C487" s="175"/>
      <c r="D487" s="172"/>
      <c r="E487" s="174"/>
      <c r="F487" s="50" t="s">
        <v>203</v>
      </c>
      <c r="G487" s="50" t="s">
        <v>8</v>
      </c>
      <c r="H487" s="175"/>
      <c r="I487" s="172" t="n">
        <v>17</v>
      </c>
      <c r="J487" s="174"/>
      <c r="K487" s="49" t="s">
        <v>194</v>
      </c>
      <c r="L487" s="49" t="s">
        <v>8</v>
      </c>
      <c r="M487" s="175"/>
      <c r="N487" s="172" t="n">
        <v>35</v>
      </c>
      <c r="O487" s="174"/>
      <c r="P487" s="70"/>
      <c r="Q487" s="69"/>
      <c r="R487" s="175"/>
      <c r="S487" s="172"/>
    </row>
    <row r="488" customFormat="false" ht="20.1" hidden="false" customHeight="true" outlineLevel="0" collapsed="false">
      <c r="A488" s="177"/>
      <c r="B488" s="178"/>
      <c r="C488" s="175"/>
      <c r="D488" s="172"/>
      <c r="E488" s="174"/>
      <c r="F488" s="50" t="s">
        <v>204</v>
      </c>
      <c r="G488" s="50" t="s">
        <v>6</v>
      </c>
      <c r="H488" s="175"/>
      <c r="I488" s="172" t="n">
        <v>18</v>
      </c>
      <c r="J488" s="174"/>
      <c r="K488" s="51" t="s">
        <v>196</v>
      </c>
      <c r="L488" s="44" t="s">
        <v>8</v>
      </c>
      <c r="M488" s="175"/>
      <c r="N488" s="172" t="n">
        <v>36</v>
      </c>
      <c r="O488" s="174"/>
      <c r="P488" s="70"/>
      <c r="Q488" s="69"/>
      <c r="R488" s="175"/>
      <c r="S488" s="172"/>
    </row>
    <row r="489" customFormat="false" ht="20.1" hidden="false" customHeight="true" outlineLevel="0" collapsed="false">
      <c r="A489" s="46" t="s">
        <v>177</v>
      </c>
      <c r="B489" s="46" t="s">
        <v>8</v>
      </c>
      <c r="C489" s="175"/>
      <c r="D489" s="172" t="n">
        <v>1</v>
      </c>
      <c r="E489" s="174"/>
      <c r="F489" s="50" t="s">
        <v>206</v>
      </c>
      <c r="G489" s="50" t="s">
        <v>8</v>
      </c>
      <c r="H489" s="175"/>
      <c r="I489" s="172" t="n">
        <v>19</v>
      </c>
      <c r="J489" s="174"/>
      <c r="K489" s="51"/>
      <c r="L489" s="179"/>
      <c r="M489" s="175"/>
      <c r="N489" s="172"/>
      <c r="O489" s="174"/>
      <c r="P489" s="46"/>
      <c r="Q489" s="46"/>
      <c r="R489" s="175"/>
      <c r="S489" s="172"/>
    </row>
    <row r="490" customFormat="false" ht="20.1" hidden="false" customHeight="true" outlineLevel="0" collapsed="false">
      <c r="A490" s="46" t="s">
        <v>179</v>
      </c>
      <c r="B490" s="46" t="s">
        <v>8</v>
      </c>
      <c r="C490" s="175"/>
      <c r="D490" s="172" t="n">
        <v>2</v>
      </c>
      <c r="E490" s="174"/>
      <c r="F490" s="50" t="s">
        <v>207</v>
      </c>
      <c r="G490" s="50" t="s">
        <v>8</v>
      </c>
      <c r="H490" s="175"/>
      <c r="I490" s="172" t="n">
        <v>20</v>
      </c>
      <c r="J490" s="174"/>
      <c r="K490" s="63"/>
      <c r="L490" s="179"/>
      <c r="M490" s="175"/>
      <c r="N490" s="172"/>
      <c r="O490" s="174"/>
      <c r="P490" s="6"/>
      <c r="Q490" s="6"/>
      <c r="R490" s="175"/>
      <c r="S490" s="172"/>
    </row>
    <row r="491" customFormat="false" ht="20.1" hidden="false" customHeight="true" outlineLevel="0" collapsed="false">
      <c r="A491" s="46" t="s">
        <v>181</v>
      </c>
      <c r="B491" s="46" t="s">
        <v>8</v>
      </c>
      <c r="C491" s="175"/>
      <c r="D491" s="172" t="n">
        <v>3</v>
      </c>
      <c r="E491" s="174"/>
      <c r="F491" s="47" t="s">
        <v>208</v>
      </c>
      <c r="G491" s="48" t="s">
        <v>8</v>
      </c>
      <c r="H491" s="175"/>
      <c r="I491" s="172" t="n">
        <v>21</v>
      </c>
      <c r="J491" s="174"/>
      <c r="K491" s="51"/>
      <c r="L491" s="179"/>
      <c r="M491" s="175"/>
      <c r="N491" s="172"/>
      <c r="O491" s="174"/>
      <c r="P491" s="6"/>
      <c r="Q491" s="6"/>
      <c r="R491" s="175"/>
      <c r="S491" s="172"/>
    </row>
    <row r="492" customFormat="false" ht="20.1" hidden="false" customHeight="true" outlineLevel="0" collapsed="false">
      <c r="A492" s="46" t="s">
        <v>183</v>
      </c>
      <c r="B492" s="46" t="s">
        <v>8</v>
      </c>
      <c r="C492" s="175"/>
      <c r="D492" s="172" t="n">
        <v>4</v>
      </c>
      <c r="E492" s="174"/>
      <c r="F492" s="54" t="s">
        <v>209</v>
      </c>
      <c r="G492" s="48" t="s">
        <v>6</v>
      </c>
      <c r="H492" s="175"/>
      <c r="I492" s="172" t="n">
        <v>22</v>
      </c>
      <c r="J492" s="174"/>
      <c r="K492" s="51"/>
      <c r="L492" s="179"/>
      <c r="M492" s="175"/>
      <c r="N492" s="172"/>
      <c r="O492" s="174"/>
      <c r="P492" s="6"/>
      <c r="Q492" s="6"/>
      <c r="R492" s="175"/>
      <c r="S492" s="172"/>
    </row>
    <row r="493" customFormat="false" ht="20.1" hidden="false" customHeight="true" outlineLevel="0" collapsed="false">
      <c r="A493" s="46" t="s">
        <v>185</v>
      </c>
      <c r="B493" s="46" t="s">
        <v>6</v>
      </c>
      <c r="C493" s="175"/>
      <c r="D493" s="172" t="n">
        <v>5</v>
      </c>
      <c r="E493" s="174"/>
      <c r="F493" s="48" t="s">
        <v>210</v>
      </c>
      <c r="G493" s="48" t="s">
        <v>8</v>
      </c>
      <c r="H493" s="175"/>
      <c r="I493" s="172" t="n">
        <v>23</v>
      </c>
      <c r="J493" s="174"/>
      <c r="K493" s="60"/>
      <c r="L493" s="44"/>
      <c r="M493" s="175"/>
      <c r="N493" s="172"/>
      <c r="O493" s="174"/>
      <c r="P493" s="172"/>
      <c r="Q493" s="172"/>
      <c r="R493" s="175"/>
      <c r="S493" s="172"/>
    </row>
    <row r="494" customFormat="false" ht="20.1" hidden="false" customHeight="true" outlineLevel="0" collapsed="false">
      <c r="A494" s="46" t="s">
        <v>187</v>
      </c>
      <c r="B494" s="46" t="s">
        <v>6</v>
      </c>
      <c r="C494" s="175"/>
      <c r="D494" s="172" t="n">
        <v>6</v>
      </c>
      <c r="E494" s="174"/>
      <c r="F494" s="47" t="s">
        <v>211</v>
      </c>
      <c r="G494" s="48" t="s">
        <v>6</v>
      </c>
      <c r="H494" s="175"/>
      <c r="I494" s="172" t="n">
        <v>24</v>
      </c>
      <c r="J494" s="174"/>
      <c r="K494" s="51"/>
      <c r="L494" s="44"/>
      <c r="M494" s="175"/>
      <c r="N494" s="172"/>
      <c r="O494" s="174"/>
      <c r="P494" s="172"/>
      <c r="Q494" s="172"/>
      <c r="R494" s="175"/>
      <c r="S494" s="172"/>
    </row>
    <row r="495" customFormat="false" ht="20.1" hidden="false" customHeight="true" outlineLevel="0" collapsed="false">
      <c r="A495" s="46" t="s">
        <v>189</v>
      </c>
      <c r="B495" s="46" t="s">
        <v>6</v>
      </c>
      <c r="C495" s="175" t="n">
        <v>121</v>
      </c>
      <c r="D495" s="172" t="n">
        <v>7</v>
      </c>
      <c r="E495" s="174"/>
      <c r="F495" s="47" t="s">
        <v>212</v>
      </c>
      <c r="G495" s="48" t="s">
        <v>6</v>
      </c>
      <c r="H495" s="175" t="n">
        <v>123</v>
      </c>
      <c r="I495" s="172" t="n">
        <v>25</v>
      </c>
      <c r="J495" s="174"/>
      <c r="K495" s="62"/>
      <c r="L495" s="44"/>
      <c r="M495" s="175"/>
      <c r="N495" s="172"/>
      <c r="O495" s="174"/>
      <c r="P495" s="172" t="s">
        <v>1509</v>
      </c>
      <c r="Q495" s="172"/>
      <c r="R495" s="172"/>
      <c r="S495" s="172"/>
    </row>
    <row r="496" customFormat="false" ht="20.1" hidden="false" customHeight="true" outlineLevel="0" collapsed="false">
      <c r="A496" s="46" t="s">
        <v>191</v>
      </c>
      <c r="B496" s="46" t="s">
        <v>8</v>
      </c>
      <c r="C496" s="175"/>
      <c r="D496" s="172" t="n">
        <v>8</v>
      </c>
      <c r="E496" s="174"/>
      <c r="F496" s="47" t="s">
        <v>213</v>
      </c>
      <c r="G496" s="48" t="s">
        <v>6</v>
      </c>
      <c r="H496" s="175"/>
      <c r="I496" s="172" t="n">
        <v>26</v>
      </c>
      <c r="J496" s="174"/>
      <c r="K496" s="177"/>
      <c r="L496" s="44"/>
      <c r="M496" s="175"/>
      <c r="N496" s="172"/>
      <c r="O496" s="174"/>
      <c r="P496" s="172"/>
      <c r="Q496" s="172"/>
      <c r="R496" s="172"/>
      <c r="S496" s="172"/>
    </row>
    <row r="497" customFormat="false" ht="20.1" hidden="false" customHeight="true" outlineLevel="0" collapsed="false">
      <c r="A497" s="46" t="s">
        <v>193</v>
      </c>
      <c r="B497" s="46" t="s">
        <v>8</v>
      </c>
      <c r="C497" s="175"/>
      <c r="D497" s="172" t="n">
        <v>9</v>
      </c>
      <c r="E497" s="174"/>
      <c r="F497" s="47" t="s">
        <v>178</v>
      </c>
      <c r="G497" s="48" t="s">
        <v>8</v>
      </c>
      <c r="H497" s="175"/>
      <c r="I497" s="172" t="n">
        <v>27</v>
      </c>
      <c r="J497" s="174"/>
      <c r="K497" s="177"/>
      <c r="L497" s="44"/>
      <c r="M497" s="175"/>
      <c r="N497" s="172"/>
      <c r="O497" s="174"/>
      <c r="P497" s="172"/>
      <c r="Q497" s="172"/>
      <c r="R497" s="172"/>
      <c r="S497" s="172"/>
    </row>
    <row r="498" customFormat="false" ht="20.1" hidden="false" customHeight="true" outlineLevel="0" collapsed="false">
      <c r="A498" s="46" t="s">
        <v>195</v>
      </c>
      <c r="B498" s="46" t="s">
        <v>6</v>
      </c>
      <c r="C498" s="175"/>
      <c r="D498" s="172" t="n">
        <v>10</v>
      </c>
      <c r="E498" s="174"/>
      <c r="F498" s="47" t="s">
        <v>180</v>
      </c>
      <c r="G498" s="48" t="s">
        <v>8</v>
      </c>
      <c r="H498" s="175"/>
      <c r="I498" s="172" t="n">
        <v>28</v>
      </c>
      <c r="J498" s="174"/>
      <c r="K498" s="177"/>
      <c r="L498" s="44"/>
      <c r="M498" s="175"/>
      <c r="N498" s="172"/>
      <c r="O498" s="174"/>
      <c r="P498" s="172"/>
      <c r="Q498" s="172"/>
      <c r="R498" s="172"/>
      <c r="S498" s="172"/>
    </row>
    <row r="499" customFormat="false" ht="20.1" hidden="false" customHeight="true" outlineLevel="0" collapsed="false">
      <c r="A499" s="50" t="s">
        <v>197</v>
      </c>
      <c r="B499" s="50" t="s">
        <v>8</v>
      </c>
      <c r="C499" s="175"/>
      <c r="D499" s="172" t="n">
        <v>11</v>
      </c>
      <c r="E499" s="174"/>
      <c r="F499" s="47" t="s">
        <v>182</v>
      </c>
      <c r="G499" s="48" t="s">
        <v>8</v>
      </c>
      <c r="H499" s="175"/>
      <c r="I499" s="172" t="n">
        <v>29</v>
      </c>
      <c r="J499" s="174"/>
      <c r="K499" s="177"/>
      <c r="L499" s="44"/>
      <c r="M499" s="175"/>
      <c r="N499" s="172"/>
      <c r="O499" s="174"/>
      <c r="P499" s="172"/>
      <c r="Q499" s="172"/>
      <c r="R499" s="172"/>
      <c r="S499" s="172"/>
    </row>
    <row r="500" customFormat="false" ht="20.1" hidden="false" customHeight="true" outlineLevel="0" collapsed="false">
      <c r="A500" s="50" t="s">
        <v>198</v>
      </c>
      <c r="B500" s="50" t="s">
        <v>6</v>
      </c>
      <c r="C500" s="175"/>
      <c r="D500" s="172" t="n">
        <v>12</v>
      </c>
      <c r="E500" s="174"/>
      <c r="F500" s="47" t="s">
        <v>184</v>
      </c>
      <c r="G500" s="48" t="s">
        <v>8</v>
      </c>
      <c r="H500" s="175"/>
      <c r="I500" s="172" t="n">
        <v>30</v>
      </c>
      <c r="J500" s="174"/>
      <c r="K500" s="70"/>
      <c r="L500" s="44"/>
      <c r="M500" s="175"/>
      <c r="N500" s="172"/>
      <c r="O500" s="174"/>
      <c r="P500" s="172" t="s">
        <v>1473</v>
      </c>
      <c r="Q500" s="172"/>
      <c r="R500" s="172"/>
      <c r="S500" s="172"/>
    </row>
    <row r="501" customFormat="false" ht="20.1" hidden="false" customHeight="true" outlineLevel="0" collapsed="false">
      <c r="A501" s="50" t="s">
        <v>199</v>
      </c>
      <c r="B501" s="50" t="s">
        <v>6</v>
      </c>
      <c r="C501" s="175"/>
      <c r="D501" s="172" t="n">
        <v>13</v>
      </c>
      <c r="E501" s="174"/>
      <c r="F501" s="47" t="s">
        <v>186</v>
      </c>
      <c r="G501" s="48" t="s">
        <v>6</v>
      </c>
      <c r="H501" s="175"/>
      <c r="I501" s="172" t="n">
        <v>31</v>
      </c>
      <c r="J501" s="174"/>
      <c r="K501" s="70"/>
      <c r="L501" s="69"/>
      <c r="M501" s="175"/>
      <c r="N501" s="172"/>
      <c r="O501" s="174"/>
      <c r="P501" s="172"/>
      <c r="Q501" s="172"/>
      <c r="R501" s="172"/>
      <c r="S501" s="172"/>
    </row>
    <row r="502" customFormat="false" ht="20.1" hidden="false" customHeight="true" outlineLevel="0" collapsed="false">
      <c r="A502" s="50" t="s">
        <v>200</v>
      </c>
      <c r="B502" s="50" t="s">
        <v>8</v>
      </c>
      <c r="C502" s="175"/>
      <c r="D502" s="172" t="n">
        <v>14</v>
      </c>
      <c r="E502" s="174"/>
      <c r="F502" s="47" t="s">
        <v>188</v>
      </c>
      <c r="G502" s="48" t="s">
        <v>6</v>
      </c>
      <c r="H502" s="175"/>
      <c r="I502" s="172" t="n">
        <v>32</v>
      </c>
      <c r="J502" s="174"/>
      <c r="K502" s="70"/>
      <c r="L502" s="69"/>
      <c r="M502" s="175"/>
      <c r="N502" s="172"/>
      <c r="O502" s="174"/>
      <c r="P502" s="172"/>
      <c r="Q502" s="172"/>
      <c r="R502" s="172"/>
      <c r="S502" s="172"/>
    </row>
    <row r="503" customFormat="false" ht="20.1" hidden="false" customHeight="true" outlineLevel="0" collapsed="false">
      <c r="A503" s="47" t="s">
        <v>201</v>
      </c>
      <c r="B503" s="48" t="s">
        <v>8</v>
      </c>
      <c r="C503" s="175"/>
      <c r="D503" s="172" t="n">
        <v>15</v>
      </c>
      <c r="E503" s="176"/>
      <c r="F503" s="47" t="s">
        <v>190</v>
      </c>
      <c r="G503" s="48" t="s">
        <v>6</v>
      </c>
      <c r="H503" s="175"/>
      <c r="I503" s="172" t="n">
        <v>33</v>
      </c>
      <c r="J503" s="176"/>
      <c r="K503" s="70"/>
      <c r="L503" s="69"/>
      <c r="M503" s="175"/>
      <c r="N503" s="172"/>
      <c r="O503" s="174"/>
      <c r="P503" s="172"/>
      <c r="Q503" s="172"/>
      <c r="R503" s="172"/>
      <c r="S503" s="172"/>
    </row>
    <row r="504" customFormat="false" ht="20.1" hidden="false" customHeight="true" outlineLevel="0" collapsed="false"/>
    <row r="505" customFormat="false" ht="20.1" hidden="false" customHeight="true" outlineLevel="0" collapsed="false">
      <c r="A505" s="171" t="s">
        <v>1510</v>
      </c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  <c r="L505" s="171"/>
      <c r="M505" s="171"/>
      <c r="N505" s="171"/>
      <c r="O505" s="171"/>
      <c r="P505" s="171"/>
      <c r="Q505" s="171"/>
      <c r="R505" s="171"/>
      <c r="S505" s="171"/>
    </row>
    <row r="506" customFormat="false" ht="33" hidden="false" customHeight="true" outlineLevel="0" collapsed="false">
      <c r="A506" s="172" t="s">
        <v>1</v>
      </c>
      <c r="B506" s="172" t="s">
        <v>2</v>
      </c>
      <c r="C506" s="173" t="s">
        <v>3</v>
      </c>
      <c r="D506" s="172" t="s">
        <v>4</v>
      </c>
      <c r="E506" s="174"/>
      <c r="F506" s="172" t="s">
        <v>1</v>
      </c>
      <c r="G506" s="172" t="s">
        <v>2</v>
      </c>
      <c r="H506" s="173" t="s">
        <v>3</v>
      </c>
      <c r="I506" s="172" t="s">
        <v>4</v>
      </c>
      <c r="J506" s="174"/>
      <c r="K506" s="172" t="s">
        <v>1</v>
      </c>
      <c r="L506" s="172" t="s">
        <v>2</v>
      </c>
      <c r="M506" s="173" t="s">
        <v>3</v>
      </c>
      <c r="N506" s="172" t="s">
        <v>4</v>
      </c>
      <c r="O506" s="174"/>
      <c r="P506" s="172" t="s">
        <v>1</v>
      </c>
      <c r="Q506" s="172" t="s">
        <v>2</v>
      </c>
      <c r="R506" s="173" t="s">
        <v>3</v>
      </c>
      <c r="S506" s="172" t="s">
        <v>4</v>
      </c>
    </row>
    <row r="507" customFormat="false" ht="20.1" hidden="false" customHeight="true" outlineLevel="0" collapsed="false">
      <c r="A507" s="177"/>
      <c r="B507" s="178"/>
      <c r="C507" s="175" t="n">
        <v>124</v>
      </c>
      <c r="D507" s="172"/>
      <c r="E507" s="174"/>
      <c r="F507" s="50" t="s">
        <v>241</v>
      </c>
      <c r="G507" s="50" t="s">
        <v>8</v>
      </c>
      <c r="H507" s="175" t="n">
        <v>126</v>
      </c>
      <c r="I507" s="172" t="n">
        <v>16</v>
      </c>
      <c r="J507" s="174"/>
      <c r="K507" s="47" t="s">
        <v>231</v>
      </c>
      <c r="L507" s="48" t="s">
        <v>6</v>
      </c>
      <c r="M507" s="175" t="n">
        <v>128</v>
      </c>
      <c r="N507" s="172" t="n">
        <v>34</v>
      </c>
      <c r="O507" s="174"/>
      <c r="P507" s="70"/>
      <c r="Q507" s="69"/>
      <c r="R507" s="175"/>
      <c r="S507" s="172"/>
    </row>
    <row r="508" customFormat="false" ht="20.1" hidden="false" customHeight="true" outlineLevel="0" collapsed="false">
      <c r="A508" s="62"/>
      <c r="B508" s="178"/>
      <c r="C508" s="175"/>
      <c r="D508" s="172"/>
      <c r="E508" s="174"/>
      <c r="F508" s="50" t="s">
        <v>242</v>
      </c>
      <c r="G508" s="50" t="s">
        <v>8</v>
      </c>
      <c r="H508" s="175"/>
      <c r="I508" s="172" t="n">
        <v>17</v>
      </c>
      <c r="J508" s="174"/>
      <c r="K508" s="48" t="s">
        <v>233</v>
      </c>
      <c r="L508" s="48" t="s">
        <v>6</v>
      </c>
      <c r="M508" s="175"/>
      <c r="N508" s="172" t="n">
        <v>35</v>
      </c>
      <c r="O508" s="174"/>
      <c r="P508" s="70"/>
      <c r="Q508" s="69"/>
      <c r="R508" s="175"/>
      <c r="S508" s="172"/>
    </row>
    <row r="509" customFormat="false" ht="20.1" hidden="false" customHeight="true" outlineLevel="0" collapsed="false">
      <c r="A509" s="60"/>
      <c r="B509" s="178"/>
      <c r="C509" s="175"/>
      <c r="D509" s="172"/>
      <c r="E509" s="174"/>
      <c r="F509" s="50" t="s">
        <v>243</v>
      </c>
      <c r="G509" s="50" t="s">
        <v>8</v>
      </c>
      <c r="H509" s="175"/>
      <c r="I509" s="172" t="n">
        <v>18</v>
      </c>
      <c r="J509" s="174"/>
      <c r="K509" s="55" t="s">
        <v>235</v>
      </c>
      <c r="L509" s="55" t="s">
        <v>6</v>
      </c>
      <c r="M509" s="175"/>
      <c r="N509" s="172" t="n">
        <v>36</v>
      </c>
      <c r="O509" s="174"/>
      <c r="P509" s="70"/>
      <c r="Q509" s="69"/>
      <c r="R509" s="175"/>
      <c r="S509" s="172"/>
    </row>
    <row r="510" customFormat="false" ht="20.1" hidden="false" customHeight="true" outlineLevel="0" collapsed="false">
      <c r="A510" s="46" t="s">
        <v>215</v>
      </c>
      <c r="B510" s="46" t="s">
        <v>8</v>
      </c>
      <c r="C510" s="175"/>
      <c r="D510" s="172" t="n">
        <v>1</v>
      </c>
      <c r="E510" s="174"/>
      <c r="F510" s="50" t="s">
        <v>244</v>
      </c>
      <c r="G510" s="50" t="s">
        <v>8</v>
      </c>
      <c r="H510" s="175"/>
      <c r="I510" s="172" t="n">
        <v>19</v>
      </c>
      <c r="J510" s="174"/>
      <c r="K510" s="1"/>
      <c r="L510" s="179"/>
      <c r="M510" s="175"/>
      <c r="N510" s="172"/>
      <c r="O510" s="174"/>
      <c r="P510" s="46"/>
      <c r="Q510" s="46"/>
      <c r="R510" s="175"/>
      <c r="S510" s="172"/>
    </row>
    <row r="511" customFormat="false" ht="20.1" hidden="false" customHeight="true" outlineLevel="0" collapsed="false">
      <c r="A511" s="46" t="s">
        <v>217</v>
      </c>
      <c r="B511" s="46" t="s">
        <v>8</v>
      </c>
      <c r="C511" s="175"/>
      <c r="D511" s="172" t="n">
        <v>2</v>
      </c>
      <c r="E511" s="174"/>
      <c r="F511" s="50" t="s">
        <v>245</v>
      </c>
      <c r="G511" s="50" t="s">
        <v>8</v>
      </c>
      <c r="H511" s="175"/>
      <c r="I511" s="172" t="n">
        <v>20</v>
      </c>
      <c r="J511" s="174"/>
      <c r="K511" s="78"/>
      <c r="L511" s="179"/>
      <c r="M511" s="175"/>
      <c r="N511" s="172"/>
      <c r="O511" s="174"/>
      <c r="P511" s="6"/>
      <c r="Q511" s="6"/>
      <c r="R511" s="175"/>
      <c r="S511" s="172"/>
    </row>
    <row r="512" customFormat="false" ht="20.1" hidden="false" customHeight="true" outlineLevel="0" collapsed="false">
      <c r="A512" s="46" t="s">
        <v>220</v>
      </c>
      <c r="B512" s="46" t="s">
        <v>8</v>
      </c>
      <c r="C512" s="175"/>
      <c r="D512" s="172" t="n">
        <v>3</v>
      </c>
      <c r="E512" s="174"/>
      <c r="F512" s="50" t="s">
        <v>246</v>
      </c>
      <c r="G512" s="49" t="s">
        <v>247</v>
      </c>
      <c r="H512" s="175"/>
      <c r="I512" s="172" t="n">
        <v>21</v>
      </c>
      <c r="J512" s="174"/>
      <c r="K512" s="177"/>
      <c r="L512" s="179"/>
      <c r="M512" s="175"/>
      <c r="N512" s="172"/>
      <c r="O512" s="174"/>
      <c r="P512" s="6"/>
      <c r="Q512" s="6"/>
      <c r="R512" s="175"/>
      <c r="S512" s="172"/>
    </row>
    <row r="513" customFormat="false" ht="20.1" hidden="false" customHeight="true" outlineLevel="0" collapsed="false">
      <c r="A513" s="46" t="s">
        <v>222</v>
      </c>
      <c r="B513" s="46" t="s">
        <v>8</v>
      </c>
      <c r="C513" s="175"/>
      <c r="D513" s="172" t="n">
        <v>4</v>
      </c>
      <c r="E513" s="174"/>
      <c r="F513" s="56" t="s">
        <v>248</v>
      </c>
      <c r="G513" s="50" t="s">
        <v>6</v>
      </c>
      <c r="H513" s="175"/>
      <c r="I513" s="172" t="n">
        <v>22</v>
      </c>
      <c r="J513" s="174"/>
      <c r="K513" s="177"/>
      <c r="L513" s="179"/>
      <c r="M513" s="175"/>
      <c r="N513" s="172"/>
      <c r="O513" s="174"/>
      <c r="P513" s="6"/>
      <c r="Q513" s="6"/>
      <c r="R513" s="175"/>
      <c r="S513" s="172"/>
    </row>
    <row r="514" customFormat="false" ht="20.1" hidden="false" customHeight="true" outlineLevel="0" collapsed="false">
      <c r="A514" s="46" t="s">
        <v>224</v>
      </c>
      <c r="B514" s="46" t="s">
        <v>6</v>
      </c>
      <c r="C514" s="175"/>
      <c r="D514" s="172" t="n">
        <v>5</v>
      </c>
      <c r="E514" s="174"/>
      <c r="F514" s="48" t="s">
        <v>249</v>
      </c>
      <c r="G514" s="48" t="s">
        <v>6</v>
      </c>
      <c r="H514" s="175"/>
      <c r="I514" s="172" t="n">
        <v>23</v>
      </c>
      <c r="J514" s="174"/>
      <c r="K514" s="177"/>
      <c r="L514" s="44"/>
      <c r="M514" s="175"/>
      <c r="N514" s="172"/>
      <c r="O514" s="174"/>
      <c r="P514" s="172"/>
      <c r="Q514" s="172"/>
      <c r="R514" s="175"/>
      <c r="S514" s="172"/>
    </row>
    <row r="515" customFormat="false" ht="20.1" hidden="false" customHeight="true" outlineLevel="0" collapsed="false">
      <c r="A515" s="46" t="s">
        <v>226</v>
      </c>
      <c r="B515" s="46" t="s">
        <v>6</v>
      </c>
      <c r="C515" s="175"/>
      <c r="D515" s="172" t="n">
        <v>6</v>
      </c>
      <c r="E515" s="174"/>
      <c r="F515" s="48" t="s">
        <v>250</v>
      </c>
      <c r="G515" s="48" t="s">
        <v>6</v>
      </c>
      <c r="H515" s="175"/>
      <c r="I515" s="172" t="n">
        <v>24</v>
      </c>
      <c r="J515" s="174"/>
      <c r="K515" s="177"/>
      <c r="L515" s="44"/>
      <c r="M515" s="175"/>
      <c r="N515" s="172"/>
      <c r="O515" s="174"/>
      <c r="P515" s="172"/>
      <c r="Q515" s="172"/>
      <c r="R515" s="175"/>
      <c r="S515" s="172"/>
    </row>
    <row r="516" customFormat="false" ht="20.1" hidden="false" customHeight="true" outlineLevel="0" collapsed="false">
      <c r="A516" s="46" t="s">
        <v>228</v>
      </c>
      <c r="B516" s="46" t="s">
        <v>6</v>
      </c>
      <c r="C516" s="175" t="n">
        <v>125</v>
      </c>
      <c r="D516" s="172" t="n">
        <v>7</v>
      </c>
      <c r="E516" s="174"/>
      <c r="F516" s="48" t="s">
        <v>251</v>
      </c>
      <c r="G516" s="48" t="s">
        <v>8</v>
      </c>
      <c r="H516" s="175" t="n">
        <v>127</v>
      </c>
      <c r="I516" s="172" t="n">
        <v>25</v>
      </c>
      <c r="J516" s="174"/>
      <c r="K516" s="177"/>
      <c r="L516" s="44"/>
      <c r="M516" s="175"/>
      <c r="N516" s="172"/>
      <c r="O516" s="174"/>
      <c r="P516" s="172" t="s">
        <v>1509</v>
      </c>
      <c r="Q516" s="172"/>
      <c r="R516" s="172"/>
      <c r="S516" s="172"/>
    </row>
    <row r="517" customFormat="false" ht="20.1" hidden="false" customHeight="true" outlineLevel="0" collapsed="false">
      <c r="A517" s="46" t="s">
        <v>230</v>
      </c>
      <c r="B517" s="46" t="s">
        <v>8</v>
      </c>
      <c r="C517" s="175"/>
      <c r="D517" s="172" t="n">
        <v>8</v>
      </c>
      <c r="E517" s="174"/>
      <c r="F517" s="48" t="s">
        <v>252</v>
      </c>
      <c r="G517" s="48" t="s">
        <v>8</v>
      </c>
      <c r="H517" s="175"/>
      <c r="I517" s="172" t="n">
        <v>26</v>
      </c>
      <c r="J517" s="174"/>
      <c r="K517" s="177"/>
      <c r="L517" s="44"/>
      <c r="M517" s="175"/>
      <c r="N517" s="172"/>
      <c r="O517" s="174"/>
      <c r="P517" s="172"/>
      <c r="Q517" s="172"/>
      <c r="R517" s="172"/>
      <c r="S517" s="172"/>
    </row>
    <row r="518" customFormat="false" ht="20.1" hidden="false" customHeight="true" outlineLevel="0" collapsed="false">
      <c r="A518" s="46" t="s">
        <v>232</v>
      </c>
      <c r="B518" s="46" t="s">
        <v>8</v>
      </c>
      <c r="C518" s="175"/>
      <c r="D518" s="172" t="n">
        <v>9</v>
      </c>
      <c r="E518" s="174"/>
      <c r="F518" s="47" t="s">
        <v>216</v>
      </c>
      <c r="G518" s="48" t="s">
        <v>6</v>
      </c>
      <c r="H518" s="175"/>
      <c r="I518" s="172" t="n">
        <v>27</v>
      </c>
      <c r="J518" s="174"/>
      <c r="K518" s="177"/>
      <c r="L518" s="44"/>
      <c r="M518" s="175"/>
      <c r="N518" s="172"/>
      <c r="O518" s="174"/>
      <c r="P518" s="172"/>
      <c r="Q518" s="172"/>
      <c r="R518" s="172"/>
      <c r="S518" s="172"/>
    </row>
    <row r="519" customFormat="false" ht="20.1" hidden="false" customHeight="true" outlineLevel="0" collapsed="false">
      <c r="A519" s="46" t="s">
        <v>234</v>
      </c>
      <c r="B519" s="46" t="s">
        <v>6</v>
      </c>
      <c r="C519" s="175"/>
      <c r="D519" s="172" t="n">
        <v>10</v>
      </c>
      <c r="E519" s="174"/>
      <c r="F519" s="47" t="s">
        <v>218</v>
      </c>
      <c r="G519" s="47" t="s">
        <v>219</v>
      </c>
      <c r="H519" s="175"/>
      <c r="I519" s="172" t="n">
        <v>28</v>
      </c>
      <c r="J519" s="174"/>
      <c r="K519" s="177"/>
      <c r="L519" s="44"/>
      <c r="M519" s="175"/>
      <c r="N519" s="172"/>
      <c r="O519" s="174"/>
      <c r="P519" s="172"/>
      <c r="Q519" s="172"/>
      <c r="R519" s="172"/>
      <c r="S519" s="172"/>
    </row>
    <row r="520" customFormat="false" ht="20.1" hidden="false" customHeight="true" outlineLevel="0" collapsed="false">
      <c r="A520" s="50" t="s">
        <v>236</v>
      </c>
      <c r="B520" s="50" t="s">
        <v>6</v>
      </c>
      <c r="C520" s="175"/>
      <c r="D520" s="172" t="n">
        <v>11</v>
      </c>
      <c r="E520" s="174"/>
      <c r="F520" s="47" t="s">
        <v>221</v>
      </c>
      <c r="G520" s="48" t="s">
        <v>8</v>
      </c>
      <c r="H520" s="175"/>
      <c r="I520" s="172" t="n">
        <v>29</v>
      </c>
      <c r="J520" s="174"/>
      <c r="K520" s="177"/>
      <c r="L520" s="44"/>
      <c r="M520" s="175"/>
      <c r="N520" s="172"/>
      <c r="O520" s="174"/>
      <c r="P520" s="172"/>
      <c r="Q520" s="172"/>
      <c r="R520" s="172"/>
      <c r="S520" s="172"/>
    </row>
    <row r="521" customFormat="false" ht="20.1" hidden="false" customHeight="true" outlineLevel="0" collapsed="false">
      <c r="A521" s="50" t="s">
        <v>237</v>
      </c>
      <c r="B521" s="50" t="s">
        <v>8</v>
      </c>
      <c r="C521" s="175"/>
      <c r="D521" s="172" t="n">
        <v>12</v>
      </c>
      <c r="E521" s="174"/>
      <c r="F521" s="47" t="s">
        <v>223</v>
      </c>
      <c r="G521" s="48" t="s">
        <v>8</v>
      </c>
      <c r="H521" s="175"/>
      <c r="I521" s="172" t="n">
        <v>30</v>
      </c>
      <c r="J521" s="174"/>
      <c r="K521" s="70"/>
      <c r="L521" s="44"/>
      <c r="M521" s="175"/>
      <c r="N521" s="172"/>
      <c r="O521" s="174"/>
      <c r="P521" s="172" t="s">
        <v>1473</v>
      </c>
      <c r="Q521" s="172"/>
      <c r="R521" s="172"/>
      <c r="S521" s="172"/>
    </row>
    <row r="522" customFormat="false" ht="20.1" hidden="false" customHeight="true" outlineLevel="0" collapsed="false">
      <c r="A522" s="50" t="s">
        <v>238</v>
      </c>
      <c r="B522" s="50" t="s">
        <v>6</v>
      </c>
      <c r="C522" s="175"/>
      <c r="D522" s="172" t="n">
        <v>13</v>
      </c>
      <c r="E522" s="174"/>
      <c r="F522" s="47" t="s">
        <v>225</v>
      </c>
      <c r="G522" s="48" t="s">
        <v>8</v>
      </c>
      <c r="H522" s="175"/>
      <c r="I522" s="172" t="n">
        <v>31</v>
      </c>
      <c r="J522" s="174"/>
      <c r="K522" s="70"/>
      <c r="L522" s="69"/>
      <c r="M522" s="175"/>
      <c r="N522" s="172"/>
      <c r="O522" s="174"/>
      <c r="P522" s="172"/>
      <c r="Q522" s="172"/>
      <c r="R522" s="172"/>
      <c r="S522" s="172"/>
    </row>
    <row r="523" customFormat="false" ht="20.1" hidden="false" customHeight="true" outlineLevel="0" collapsed="false">
      <c r="A523" s="50" t="s">
        <v>239</v>
      </c>
      <c r="B523" s="50" t="s">
        <v>6</v>
      </c>
      <c r="C523" s="175"/>
      <c r="D523" s="172" t="n">
        <v>14</v>
      </c>
      <c r="E523" s="174"/>
      <c r="F523" s="47" t="s">
        <v>227</v>
      </c>
      <c r="G523" s="48" t="s">
        <v>8</v>
      </c>
      <c r="H523" s="175"/>
      <c r="I523" s="172" t="n">
        <v>32</v>
      </c>
      <c r="J523" s="174"/>
      <c r="K523" s="70"/>
      <c r="L523" s="69"/>
      <c r="M523" s="175"/>
      <c r="N523" s="172"/>
      <c r="O523" s="174"/>
      <c r="P523" s="172"/>
      <c r="Q523" s="172"/>
      <c r="R523" s="172"/>
      <c r="S523" s="172"/>
    </row>
    <row r="524" customFormat="false" ht="20.1" hidden="false" customHeight="true" outlineLevel="0" collapsed="false">
      <c r="A524" s="50" t="s">
        <v>240</v>
      </c>
      <c r="B524" s="50" t="s">
        <v>8</v>
      </c>
      <c r="C524" s="175"/>
      <c r="D524" s="172" t="n">
        <v>15</v>
      </c>
      <c r="E524" s="176"/>
      <c r="F524" s="47" t="s">
        <v>229</v>
      </c>
      <c r="G524" s="48" t="s">
        <v>6</v>
      </c>
      <c r="H524" s="175"/>
      <c r="I524" s="172" t="n">
        <v>33</v>
      </c>
      <c r="J524" s="176"/>
      <c r="K524" s="70"/>
      <c r="L524" s="69"/>
      <c r="M524" s="175"/>
      <c r="N524" s="172"/>
      <c r="O524" s="174"/>
      <c r="P524" s="172"/>
      <c r="Q524" s="172"/>
      <c r="R524" s="172"/>
      <c r="S524" s="172"/>
    </row>
    <row r="525" customFormat="false" ht="20.1" hidden="false" customHeight="true" outlineLevel="0" collapsed="false"/>
    <row r="526" customFormat="false" ht="20.1" hidden="false" customHeight="true" outlineLevel="0" collapsed="false">
      <c r="A526" s="171" t="s">
        <v>1511</v>
      </c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  <c r="L526" s="171"/>
      <c r="M526" s="171"/>
      <c r="N526" s="171"/>
      <c r="O526" s="171"/>
      <c r="P526" s="171"/>
      <c r="Q526" s="171"/>
      <c r="R526" s="171"/>
      <c r="S526" s="171"/>
    </row>
    <row r="527" customFormat="false" ht="32.25" hidden="false" customHeight="true" outlineLevel="0" collapsed="false">
      <c r="A527" s="172" t="s">
        <v>1</v>
      </c>
      <c r="B527" s="172" t="s">
        <v>2</v>
      </c>
      <c r="C527" s="173" t="s">
        <v>3</v>
      </c>
      <c r="D527" s="172" t="s">
        <v>4</v>
      </c>
      <c r="E527" s="174"/>
      <c r="F527" s="172" t="s">
        <v>1</v>
      </c>
      <c r="G527" s="172" t="s">
        <v>2</v>
      </c>
      <c r="H527" s="173" t="s">
        <v>3</v>
      </c>
      <c r="I527" s="172" t="s">
        <v>4</v>
      </c>
      <c r="J527" s="174"/>
      <c r="K527" s="172" t="s">
        <v>1</v>
      </c>
      <c r="L527" s="172" t="s">
        <v>2</v>
      </c>
      <c r="M527" s="173" t="s">
        <v>3</v>
      </c>
      <c r="N527" s="172" t="s">
        <v>4</v>
      </c>
      <c r="O527" s="174"/>
      <c r="P527" s="172" t="s">
        <v>1</v>
      </c>
      <c r="Q527" s="172" t="s">
        <v>2</v>
      </c>
      <c r="R527" s="173" t="s">
        <v>3</v>
      </c>
      <c r="S527" s="172" t="s">
        <v>4</v>
      </c>
    </row>
    <row r="528" customFormat="false" ht="20.1" hidden="false" customHeight="true" outlineLevel="0" collapsed="false">
      <c r="A528" s="177"/>
      <c r="B528" s="178"/>
      <c r="C528" s="175" t="n">
        <v>128</v>
      </c>
      <c r="D528" s="172"/>
      <c r="E528" s="174"/>
      <c r="F528" s="50" t="s">
        <v>280</v>
      </c>
      <c r="G528" s="50" t="s">
        <v>8</v>
      </c>
      <c r="H528" s="175" t="n">
        <v>130</v>
      </c>
      <c r="I528" s="172" t="n">
        <v>16</v>
      </c>
      <c r="J528" s="174"/>
      <c r="K528" s="47" t="s">
        <v>269</v>
      </c>
      <c r="L528" s="48" t="s">
        <v>8</v>
      </c>
      <c r="M528" s="175" t="n">
        <v>132</v>
      </c>
      <c r="N528" s="172" t="n">
        <v>34</v>
      </c>
      <c r="O528" s="174"/>
      <c r="P528" s="70"/>
      <c r="Q528" s="69"/>
      <c r="R528" s="175"/>
      <c r="S528" s="172"/>
    </row>
    <row r="529" customFormat="false" ht="20.1" hidden="false" customHeight="true" outlineLevel="0" collapsed="false">
      <c r="A529" s="177"/>
      <c r="B529" s="178"/>
      <c r="C529" s="175"/>
      <c r="D529" s="172"/>
      <c r="E529" s="174"/>
      <c r="F529" s="50" t="s">
        <v>281</v>
      </c>
      <c r="G529" s="50" t="s">
        <v>6</v>
      </c>
      <c r="H529" s="175"/>
      <c r="I529" s="172" t="n">
        <v>17</v>
      </c>
      <c r="J529" s="174"/>
      <c r="K529" s="47" t="s">
        <v>271</v>
      </c>
      <c r="L529" s="48" t="s">
        <v>6</v>
      </c>
      <c r="M529" s="175"/>
      <c r="N529" s="172" t="n">
        <v>35</v>
      </c>
      <c r="O529" s="174"/>
      <c r="P529" s="70"/>
      <c r="Q529" s="69"/>
      <c r="R529" s="175"/>
      <c r="S529" s="172"/>
    </row>
    <row r="530" customFormat="false" ht="20.1" hidden="false" customHeight="true" outlineLevel="0" collapsed="false">
      <c r="A530" s="177"/>
      <c r="B530" s="178"/>
      <c r="C530" s="175"/>
      <c r="D530" s="172"/>
      <c r="E530" s="174"/>
      <c r="F530" s="50" t="s">
        <v>282</v>
      </c>
      <c r="G530" s="50" t="s">
        <v>8</v>
      </c>
      <c r="H530" s="175"/>
      <c r="I530" s="172" t="n">
        <v>18</v>
      </c>
      <c r="J530" s="174"/>
      <c r="K530" s="47" t="s">
        <v>273</v>
      </c>
      <c r="L530" s="48" t="s">
        <v>6</v>
      </c>
      <c r="M530" s="175"/>
      <c r="N530" s="172" t="n">
        <v>36</v>
      </c>
      <c r="O530" s="174"/>
      <c r="P530" s="70"/>
      <c r="Q530" s="69"/>
      <c r="R530" s="175"/>
      <c r="S530" s="172"/>
    </row>
    <row r="531" customFormat="false" ht="20.1" hidden="false" customHeight="true" outlineLevel="0" collapsed="false">
      <c r="A531" s="46" t="s">
        <v>254</v>
      </c>
      <c r="B531" s="46" t="s">
        <v>8</v>
      </c>
      <c r="C531" s="175"/>
      <c r="D531" s="172" t="n">
        <v>1</v>
      </c>
      <c r="E531" s="174"/>
      <c r="F531" s="50" t="s">
        <v>284</v>
      </c>
      <c r="G531" s="50" t="s">
        <v>8</v>
      </c>
      <c r="H531" s="175"/>
      <c r="I531" s="172" t="n">
        <v>19</v>
      </c>
      <c r="J531" s="174"/>
      <c r="K531" s="55" t="s">
        <v>275</v>
      </c>
      <c r="L531" s="55" t="s">
        <v>6</v>
      </c>
      <c r="M531" s="175"/>
      <c r="N531" s="172" t="n">
        <v>37</v>
      </c>
      <c r="O531" s="174"/>
      <c r="P531" s="46"/>
      <c r="Q531" s="46"/>
      <c r="R531" s="175"/>
      <c r="S531" s="172"/>
    </row>
    <row r="532" customFormat="false" ht="20.1" hidden="false" customHeight="true" outlineLevel="0" collapsed="false">
      <c r="A532" s="46" t="s">
        <v>256</v>
      </c>
      <c r="B532" s="46" t="s">
        <v>8</v>
      </c>
      <c r="C532" s="175"/>
      <c r="D532" s="172" t="n">
        <v>2</v>
      </c>
      <c r="E532" s="174"/>
      <c r="F532" s="50" t="s">
        <v>285</v>
      </c>
      <c r="G532" s="50" t="s">
        <v>286</v>
      </c>
      <c r="H532" s="175"/>
      <c r="I532" s="172" t="n">
        <v>20</v>
      </c>
      <c r="J532" s="174"/>
      <c r="K532" s="51"/>
      <c r="L532" s="179"/>
      <c r="M532" s="175"/>
      <c r="N532" s="172"/>
      <c r="O532" s="174"/>
      <c r="P532" s="6"/>
      <c r="Q532" s="6"/>
      <c r="R532" s="175"/>
      <c r="S532" s="172"/>
    </row>
    <row r="533" customFormat="false" ht="20.1" hidden="false" customHeight="true" outlineLevel="0" collapsed="false">
      <c r="A533" s="46" t="s">
        <v>258</v>
      </c>
      <c r="B533" s="46" t="s">
        <v>8</v>
      </c>
      <c r="C533" s="175"/>
      <c r="D533" s="172" t="n">
        <v>3</v>
      </c>
      <c r="E533" s="174"/>
      <c r="F533" s="47" t="s">
        <v>287</v>
      </c>
      <c r="G533" s="48" t="s">
        <v>8</v>
      </c>
      <c r="H533" s="175"/>
      <c r="I533" s="172" t="n">
        <v>21</v>
      </c>
      <c r="J533" s="174"/>
      <c r="K533" s="51"/>
      <c r="L533" s="179"/>
      <c r="M533" s="175"/>
      <c r="N533" s="172"/>
      <c r="O533" s="174"/>
      <c r="P533" s="6"/>
      <c r="Q533" s="6"/>
      <c r="R533" s="175"/>
      <c r="S533" s="172"/>
    </row>
    <row r="534" customFormat="false" ht="20.1" hidden="false" customHeight="true" outlineLevel="0" collapsed="false">
      <c r="A534" s="46" t="s">
        <v>260</v>
      </c>
      <c r="B534" s="46" t="s">
        <v>6</v>
      </c>
      <c r="C534" s="175"/>
      <c r="D534" s="172" t="n">
        <v>4</v>
      </c>
      <c r="E534" s="174"/>
      <c r="F534" s="48" t="s">
        <v>288</v>
      </c>
      <c r="G534" s="48" t="s">
        <v>6</v>
      </c>
      <c r="H534" s="175"/>
      <c r="I534" s="172" t="n">
        <v>22</v>
      </c>
      <c r="J534" s="174"/>
      <c r="K534" s="51"/>
      <c r="L534" s="179"/>
      <c r="M534" s="175"/>
      <c r="N534" s="172"/>
      <c r="O534" s="174"/>
      <c r="P534" s="6"/>
      <c r="Q534" s="6"/>
      <c r="R534" s="175"/>
      <c r="S534" s="172"/>
    </row>
    <row r="535" customFormat="false" ht="20.1" hidden="false" customHeight="true" outlineLevel="0" collapsed="false">
      <c r="A535" s="46" t="s">
        <v>262</v>
      </c>
      <c r="B535" s="46" t="s">
        <v>6</v>
      </c>
      <c r="C535" s="175"/>
      <c r="D535" s="172" t="n">
        <v>5</v>
      </c>
      <c r="E535" s="174"/>
      <c r="F535" s="54" t="s">
        <v>289</v>
      </c>
      <c r="G535" s="48" t="s">
        <v>6</v>
      </c>
      <c r="H535" s="175"/>
      <c r="I535" s="172" t="n">
        <v>23</v>
      </c>
      <c r="J535" s="174"/>
      <c r="K535" s="62"/>
      <c r="L535" s="44"/>
      <c r="M535" s="175"/>
      <c r="N535" s="172"/>
      <c r="O535" s="174"/>
      <c r="P535" s="172"/>
      <c r="Q535" s="172"/>
      <c r="R535" s="175"/>
      <c r="S535" s="172"/>
    </row>
    <row r="536" customFormat="false" ht="20.1" hidden="false" customHeight="true" outlineLevel="0" collapsed="false">
      <c r="A536" s="46" t="s">
        <v>264</v>
      </c>
      <c r="B536" s="46" t="s">
        <v>6</v>
      </c>
      <c r="C536" s="175"/>
      <c r="D536" s="172" t="n">
        <v>6</v>
      </c>
      <c r="E536" s="174"/>
      <c r="F536" s="47" t="s">
        <v>290</v>
      </c>
      <c r="G536" s="48" t="s">
        <v>291</v>
      </c>
      <c r="H536" s="175"/>
      <c r="I536" s="172" t="n">
        <v>24</v>
      </c>
      <c r="J536" s="174"/>
      <c r="K536" s="51"/>
      <c r="L536" s="44"/>
      <c r="M536" s="175"/>
      <c r="N536" s="172"/>
      <c r="O536" s="174"/>
      <c r="P536" s="172"/>
      <c r="Q536" s="172"/>
      <c r="R536" s="175"/>
      <c r="S536" s="172"/>
    </row>
    <row r="537" customFormat="false" ht="20.1" hidden="false" customHeight="true" outlineLevel="0" collapsed="false">
      <c r="A537" s="46" t="s">
        <v>266</v>
      </c>
      <c r="B537" s="46" t="s">
        <v>8</v>
      </c>
      <c r="C537" s="175" t="n">
        <v>129</v>
      </c>
      <c r="D537" s="172" t="n">
        <v>7</v>
      </c>
      <c r="E537" s="174"/>
      <c r="F537" s="48" t="s">
        <v>292</v>
      </c>
      <c r="G537" s="48" t="s">
        <v>291</v>
      </c>
      <c r="H537" s="175" t="n">
        <v>131</v>
      </c>
      <c r="I537" s="172" t="n">
        <v>25</v>
      </c>
      <c r="J537" s="174"/>
      <c r="K537" s="51"/>
      <c r="L537" s="44"/>
      <c r="M537" s="175"/>
      <c r="N537" s="172"/>
      <c r="O537" s="174"/>
      <c r="P537" s="172" t="s">
        <v>1512</v>
      </c>
      <c r="Q537" s="172"/>
      <c r="R537" s="172"/>
      <c r="S537" s="172"/>
    </row>
    <row r="538" customFormat="false" ht="20.1" hidden="false" customHeight="true" outlineLevel="0" collapsed="false">
      <c r="A538" s="46" t="s">
        <v>268</v>
      </c>
      <c r="B538" s="46" t="s">
        <v>8</v>
      </c>
      <c r="C538" s="175"/>
      <c r="D538" s="172" t="n">
        <v>8</v>
      </c>
      <c r="E538" s="174"/>
      <c r="F538" s="50" t="s">
        <v>293</v>
      </c>
      <c r="G538" s="50" t="s">
        <v>6</v>
      </c>
      <c r="H538" s="175"/>
      <c r="I538" s="172" t="n">
        <v>26</v>
      </c>
      <c r="J538" s="174"/>
      <c r="K538" s="1"/>
      <c r="L538" s="44"/>
      <c r="M538" s="175"/>
      <c r="N538" s="172"/>
      <c r="O538" s="174"/>
      <c r="P538" s="172"/>
      <c r="Q538" s="172"/>
      <c r="R538" s="172"/>
      <c r="S538" s="172"/>
    </row>
    <row r="539" customFormat="false" ht="20.1" hidden="false" customHeight="true" outlineLevel="0" collapsed="false">
      <c r="A539" s="46" t="s">
        <v>270</v>
      </c>
      <c r="B539" s="46" t="s">
        <v>6</v>
      </c>
      <c r="C539" s="175"/>
      <c r="D539" s="172" t="n">
        <v>9</v>
      </c>
      <c r="E539" s="174"/>
      <c r="F539" s="50" t="s">
        <v>255</v>
      </c>
      <c r="G539" s="50" t="s">
        <v>6</v>
      </c>
      <c r="H539" s="175"/>
      <c r="I539" s="172" t="n">
        <v>27</v>
      </c>
      <c r="J539" s="174"/>
      <c r="K539" s="78"/>
      <c r="L539" s="44"/>
      <c r="M539" s="175"/>
      <c r="N539" s="172"/>
      <c r="O539" s="174"/>
      <c r="P539" s="172"/>
      <c r="Q539" s="172"/>
      <c r="R539" s="172"/>
      <c r="S539" s="172"/>
    </row>
    <row r="540" customFormat="false" ht="20.1" hidden="false" customHeight="true" outlineLevel="0" collapsed="false">
      <c r="A540" s="50" t="s">
        <v>272</v>
      </c>
      <c r="B540" s="50" t="s">
        <v>6</v>
      </c>
      <c r="C540" s="175"/>
      <c r="D540" s="172" t="n">
        <v>10</v>
      </c>
      <c r="E540" s="174"/>
      <c r="F540" s="49" t="s">
        <v>257</v>
      </c>
      <c r="G540" s="48" t="s">
        <v>6</v>
      </c>
      <c r="H540" s="175"/>
      <c r="I540" s="172" t="n">
        <v>28</v>
      </c>
      <c r="J540" s="174"/>
      <c r="K540" s="177"/>
      <c r="L540" s="44"/>
      <c r="M540" s="175"/>
      <c r="N540" s="172"/>
      <c r="O540" s="174"/>
      <c r="P540" s="172"/>
      <c r="Q540" s="172"/>
      <c r="R540" s="172"/>
      <c r="S540" s="172"/>
    </row>
    <row r="541" customFormat="false" ht="20.1" hidden="false" customHeight="true" outlineLevel="0" collapsed="false">
      <c r="A541" s="50" t="s">
        <v>274</v>
      </c>
      <c r="B541" s="50" t="s">
        <v>8</v>
      </c>
      <c r="C541" s="175"/>
      <c r="D541" s="172" t="n">
        <v>11</v>
      </c>
      <c r="E541" s="174"/>
      <c r="F541" s="47" t="s">
        <v>259</v>
      </c>
      <c r="G541" s="48" t="s">
        <v>8</v>
      </c>
      <c r="H541" s="175"/>
      <c r="I541" s="172" t="n">
        <v>29</v>
      </c>
      <c r="J541" s="174"/>
      <c r="K541" s="177"/>
      <c r="L541" s="44"/>
      <c r="M541" s="175"/>
      <c r="N541" s="172"/>
      <c r="O541" s="174"/>
      <c r="P541" s="172"/>
      <c r="Q541" s="172"/>
      <c r="R541" s="172"/>
      <c r="S541" s="172"/>
    </row>
    <row r="542" customFormat="false" ht="20.1" hidden="false" customHeight="true" outlineLevel="0" collapsed="false">
      <c r="A542" s="57" t="s">
        <v>276</v>
      </c>
      <c r="B542" s="48" t="s">
        <v>8</v>
      </c>
      <c r="C542" s="175"/>
      <c r="D542" s="172" t="n">
        <v>12</v>
      </c>
      <c r="E542" s="174"/>
      <c r="F542" s="47" t="s">
        <v>261</v>
      </c>
      <c r="G542" s="48" t="s">
        <v>8</v>
      </c>
      <c r="H542" s="175"/>
      <c r="I542" s="172" t="n">
        <v>30</v>
      </c>
      <c r="J542" s="174"/>
      <c r="K542" s="70"/>
      <c r="L542" s="44"/>
      <c r="M542" s="175"/>
      <c r="N542" s="172"/>
      <c r="O542" s="174"/>
      <c r="P542" s="172" t="s">
        <v>1473</v>
      </c>
      <c r="Q542" s="172"/>
      <c r="R542" s="172"/>
      <c r="S542" s="172"/>
    </row>
    <row r="543" customFormat="false" ht="20.1" hidden="false" customHeight="true" outlineLevel="0" collapsed="false">
      <c r="A543" s="50" t="s">
        <v>277</v>
      </c>
      <c r="B543" s="50" t="s">
        <v>6</v>
      </c>
      <c r="C543" s="175"/>
      <c r="D543" s="172" t="n">
        <v>13</v>
      </c>
      <c r="E543" s="174"/>
      <c r="F543" s="47" t="s">
        <v>263</v>
      </c>
      <c r="G543" s="48" t="s">
        <v>8</v>
      </c>
      <c r="H543" s="175"/>
      <c r="I543" s="172" t="n">
        <v>31</v>
      </c>
      <c r="J543" s="174"/>
      <c r="K543" s="70"/>
      <c r="L543" s="69"/>
      <c r="M543" s="175"/>
      <c r="N543" s="172"/>
      <c r="O543" s="174"/>
      <c r="P543" s="172"/>
      <c r="Q543" s="172"/>
      <c r="R543" s="172"/>
      <c r="S543" s="172"/>
    </row>
    <row r="544" customFormat="false" ht="20.1" hidden="false" customHeight="true" outlineLevel="0" collapsed="false">
      <c r="A544" s="50" t="s">
        <v>278</v>
      </c>
      <c r="B544" s="50" t="s">
        <v>8</v>
      </c>
      <c r="C544" s="175"/>
      <c r="D544" s="172" t="n">
        <v>14</v>
      </c>
      <c r="E544" s="174"/>
      <c r="F544" s="47" t="s">
        <v>265</v>
      </c>
      <c r="G544" s="48" t="s">
        <v>8</v>
      </c>
      <c r="H544" s="175"/>
      <c r="I544" s="172" t="n">
        <v>32</v>
      </c>
      <c r="J544" s="174"/>
      <c r="K544" s="70"/>
      <c r="L544" s="69"/>
      <c r="M544" s="175"/>
      <c r="N544" s="172"/>
      <c r="O544" s="174"/>
      <c r="P544" s="172"/>
      <c r="Q544" s="172"/>
      <c r="R544" s="172"/>
      <c r="S544" s="172"/>
    </row>
    <row r="545" customFormat="false" ht="20.1" hidden="false" customHeight="true" outlineLevel="0" collapsed="false">
      <c r="A545" s="50" t="s">
        <v>279</v>
      </c>
      <c r="B545" s="50" t="s">
        <v>8</v>
      </c>
      <c r="C545" s="175"/>
      <c r="D545" s="172" t="n">
        <v>15</v>
      </c>
      <c r="E545" s="176"/>
      <c r="F545" s="47" t="s">
        <v>267</v>
      </c>
      <c r="G545" s="48" t="s">
        <v>6</v>
      </c>
      <c r="H545" s="175"/>
      <c r="I545" s="172" t="n">
        <v>33</v>
      </c>
      <c r="J545" s="176"/>
      <c r="K545" s="70"/>
      <c r="L545" s="69"/>
      <c r="M545" s="175"/>
      <c r="N545" s="172"/>
      <c r="O545" s="174"/>
      <c r="P545" s="172"/>
      <c r="Q545" s="172"/>
      <c r="R545" s="172"/>
      <c r="S545" s="172"/>
    </row>
    <row r="546" customFormat="false" ht="20.1" hidden="false" customHeight="true" outlineLevel="0" collapsed="false"/>
    <row r="547" customFormat="false" ht="20.1" hidden="false" customHeight="true" outlineLevel="0" collapsed="false">
      <c r="A547" s="171" t="s">
        <v>1513</v>
      </c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  <c r="L547" s="171"/>
      <c r="M547" s="171"/>
      <c r="N547" s="171"/>
      <c r="O547" s="171"/>
      <c r="P547" s="171"/>
      <c r="Q547" s="171"/>
      <c r="R547" s="171"/>
      <c r="S547" s="171"/>
    </row>
    <row r="548" customFormat="false" ht="33" hidden="false" customHeight="true" outlineLevel="0" collapsed="false">
      <c r="A548" s="172" t="s">
        <v>1</v>
      </c>
      <c r="B548" s="172" t="s">
        <v>2</v>
      </c>
      <c r="C548" s="173" t="s">
        <v>3</v>
      </c>
      <c r="D548" s="172" t="s">
        <v>4</v>
      </c>
      <c r="E548" s="174"/>
      <c r="F548" s="172" t="s">
        <v>1</v>
      </c>
      <c r="G548" s="172" t="s">
        <v>2</v>
      </c>
      <c r="H548" s="173" t="s">
        <v>3</v>
      </c>
      <c r="I548" s="172" t="s">
        <v>4</v>
      </c>
      <c r="J548" s="174"/>
      <c r="K548" s="172" t="s">
        <v>1</v>
      </c>
      <c r="L548" s="172" t="s">
        <v>2</v>
      </c>
      <c r="M548" s="173" t="s">
        <v>3</v>
      </c>
      <c r="N548" s="172" t="s">
        <v>4</v>
      </c>
      <c r="O548" s="174"/>
      <c r="P548" s="172" t="s">
        <v>1</v>
      </c>
      <c r="Q548" s="172" t="s">
        <v>2</v>
      </c>
      <c r="R548" s="173" t="s">
        <v>3</v>
      </c>
      <c r="S548" s="172" t="s">
        <v>4</v>
      </c>
    </row>
    <row r="549" customFormat="false" ht="20.1" hidden="false" customHeight="true" outlineLevel="0" collapsed="false">
      <c r="A549" s="177"/>
      <c r="B549" s="178"/>
      <c r="C549" s="175" t="n">
        <v>132</v>
      </c>
      <c r="D549" s="172"/>
      <c r="E549" s="174"/>
      <c r="F549" s="50" t="s">
        <v>320</v>
      </c>
      <c r="G549" s="50" t="s">
        <v>8</v>
      </c>
      <c r="H549" s="175" t="n">
        <v>134</v>
      </c>
      <c r="I549" s="172" t="n">
        <v>15</v>
      </c>
      <c r="J549" s="174"/>
      <c r="K549" s="47" t="s">
        <v>308</v>
      </c>
      <c r="L549" s="48" t="s">
        <v>8</v>
      </c>
      <c r="M549" s="175" t="n">
        <v>136</v>
      </c>
      <c r="N549" s="172" t="n">
        <v>33</v>
      </c>
      <c r="O549" s="174"/>
      <c r="P549" s="70"/>
      <c r="Q549" s="69"/>
      <c r="R549" s="175"/>
      <c r="S549" s="172"/>
    </row>
    <row r="550" customFormat="false" ht="20.1" hidden="false" customHeight="true" outlineLevel="0" collapsed="false">
      <c r="A550" s="177"/>
      <c r="B550" s="178"/>
      <c r="C550" s="175"/>
      <c r="D550" s="172"/>
      <c r="E550" s="174"/>
      <c r="F550" s="50" t="s">
        <v>321</v>
      </c>
      <c r="G550" s="50" t="s">
        <v>8</v>
      </c>
      <c r="H550" s="175"/>
      <c r="I550" s="172" t="n">
        <v>16</v>
      </c>
      <c r="J550" s="174"/>
      <c r="K550" s="47" t="s">
        <v>310</v>
      </c>
      <c r="L550" s="48" t="s">
        <v>6</v>
      </c>
      <c r="M550" s="175"/>
      <c r="N550" s="172" t="n">
        <v>34</v>
      </c>
      <c r="O550" s="174"/>
      <c r="P550" s="70"/>
      <c r="Q550" s="69"/>
      <c r="R550" s="175"/>
      <c r="S550" s="172"/>
    </row>
    <row r="551" customFormat="false" ht="20.1" hidden="false" customHeight="true" outlineLevel="0" collapsed="false">
      <c r="A551" s="177"/>
      <c r="B551" s="178"/>
      <c r="C551" s="175"/>
      <c r="D551" s="172"/>
      <c r="E551" s="174"/>
      <c r="F551" s="50" t="s">
        <v>322</v>
      </c>
      <c r="G551" s="50" t="s">
        <v>8</v>
      </c>
      <c r="H551" s="175"/>
      <c r="I551" s="172" t="n">
        <v>17</v>
      </c>
      <c r="J551" s="174"/>
      <c r="K551" s="47" t="s">
        <v>312</v>
      </c>
      <c r="L551" s="48" t="s">
        <v>8</v>
      </c>
      <c r="M551" s="175"/>
      <c r="N551" s="172" t="n">
        <v>35</v>
      </c>
      <c r="O551" s="174"/>
      <c r="P551" s="70"/>
      <c r="Q551" s="69"/>
      <c r="R551" s="175"/>
      <c r="S551" s="172"/>
    </row>
    <row r="552" customFormat="false" ht="20.1" hidden="false" customHeight="true" outlineLevel="0" collapsed="false">
      <c r="A552" s="53"/>
      <c r="B552" s="178"/>
      <c r="C552" s="175"/>
      <c r="D552" s="172"/>
      <c r="E552" s="174"/>
      <c r="F552" s="50" t="s">
        <v>323</v>
      </c>
      <c r="G552" s="50" t="s">
        <v>8</v>
      </c>
      <c r="H552" s="175"/>
      <c r="I552" s="172" t="n">
        <v>18</v>
      </c>
      <c r="J552" s="174"/>
      <c r="K552" s="6" t="s">
        <v>314</v>
      </c>
      <c r="L552" s="6" t="s">
        <v>8</v>
      </c>
      <c r="M552" s="175"/>
      <c r="N552" s="172" t="n">
        <v>36</v>
      </c>
      <c r="O552" s="174"/>
      <c r="P552" s="46"/>
      <c r="Q552" s="46"/>
      <c r="R552" s="175"/>
      <c r="S552" s="172"/>
    </row>
    <row r="553" customFormat="false" ht="20.1" hidden="false" customHeight="true" outlineLevel="0" collapsed="false">
      <c r="A553" s="46" t="s">
        <v>295</v>
      </c>
      <c r="B553" s="46" t="s">
        <v>8</v>
      </c>
      <c r="C553" s="175"/>
      <c r="D553" s="172" t="n">
        <v>1</v>
      </c>
      <c r="E553" s="174"/>
      <c r="F553" s="50" t="s">
        <v>324</v>
      </c>
      <c r="G553" s="50" t="s">
        <v>6</v>
      </c>
      <c r="H553" s="175"/>
      <c r="I553" s="172" t="n">
        <v>19</v>
      </c>
      <c r="J553" s="174"/>
      <c r="K553" s="6" t="s">
        <v>316</v>
      </c>
      <c r="L553" s="6" t="s">
        <v>8</v>
      </c>
      <c r="M553" s="175"/>
      <c r="N553" s="172" t="n">
        <v>37</v>
      </c>
      <c r="O553" s="174"/>
      <c r="P553" s="6"/>
      <c r="Q553" s="6"/>
      <c r="R553" s="175"/>
      <c r="S553" s="172"/>
    </row>
    <row r="554" customFormat="false" ht="20.1" hidden="false" customHeight="true" outlineLevel="0" collapsed="false">
      <c r="A554" s="46" t="s">
        <v>297</v>
      </c>
      <c r="B554" s="46" t="s">
        <v>8</v>
      </c>
      <c r="C554" s="175"/>
      <c r="D554" s="172" t="n">
        <v>2</v>
      </c>
      <c r="E554" s="174"/>
      <c r="F554" s="58" t="s">
        <v>325</v>
      </c>
      <c r="G554" s="58" t="s">
        <v>8</v>
      </c>
      <c r="H554" s="175"/>
      <c r="I554" s="172" t="n">
        <v>20</v>
      </c>
      <c r="J554" s="174"/>
      <c r="K554" s="53"/>
      <c r="L554" s="179"/>
      <c r="M554" s="175"/>
      <c r="N554" s="172"/>
      <c r="O554" s="174"/>
      <c r="P554" s="6"/>
      <c r="Q554" s="6"/>
      <c r="R554" s="175"/>
      <c r="S554" s="172"/>
    </row>
    <row r="555" customFormat="false" ht="20.1" hidden="false" customHeight="true" outlineLevel="0" collapsed="false">
      <c r="A555" s="46" t="s">
        <v>299</v>
      </c>
      <c r="B555" s="46" t="s">
        <v>8</v>
      </c>
      <c r="C555" s="175"/>
      <c r="D555" s="172" t="n">
        <v>3</v>
      </c>
      <c r="E555" s="174"/>
      <c r="F555" s="48" t="s">
        <v>326</v>
      </c>
      <c r="G555" s="48" t="s">
        <v>8</v>
      </c>
      <c r="H555" s="175"/>
      <c r="I555" s="172" t="n">
        <v>21</v>
      </c>
      <c r="J555" s="174"/>
      <c r="K555" s="53"/>
      <c r="L555" s="179"/>
      <c r="M555" s="175"/>
      <c r="N555" s="172"/>
      <c r="O555" s="174"/>
      <c r="P555" s="6"/>
      <c r="Q555" s="6"/>
      <c r="R555" s="175"/>
      <c r="S555" s="172"/>
    </row>
    <row r="556" customFormat="false" ht="20.1" hidden="false" customHeight="true" outlineLevel="0" collapsed="false">
      <c r="A556" s="46" t="s">
        <v>301</v>
      </c>
      <c r="B556" s="46" t="s">
        <v>8</v>
      </c>
      <c r="C556" s="175"/>
      <c r="D556" s="172" t="n">
        <v>4</v>
      </c>
      <c r="E556" s="174"/>
      <c r="F556" s="47" t="s">
        <v>327</v>
      </c>
      <c r="G556" s="48" t="s">
        <v>6</v>
      </c>
      <c r="H556" s="175"/>
      <c r="I556" s="172" t="n">
        <v>22</v>
      </c>
      <c r="J556" s="174"/>
      <c r="K556" s="53"/>
      <c r="L556" s="44"/>
      <c r="M556" s="175"/>
      <c r="N556" s="172"/>
      <c r="O556" s="174"/>
      <c r="P556" s="172"/>
      <c r="Q556" s="172"/>
      <c r="R556" s="175"/>
      <c r="S556" s="172"/>
    </row>
    <row r="557" customFormat="false" ht="20.1" hidden="false" customHeight="true" outlineLevel="0" collapsed="false">
      <c r="A557" s="46" t="s">
        <v>303</v>
      </c>
      <c r="B557" s="46" t="s">
        <v>6</v>
      </c>
      <c r="C557" s="175"/>
      <c r="D557" s="172" t="n">
        <v>5</v>
      </c>
      <c r="E557" s="174"/>
      <c r="F557" s="48" t="s">
        <v>328</v>
      </c>
      <c r="G557" s="48" t="s">
        <v>329</v>
      </c>
      <c r="H557" s="175"/>
      <c r="I557" s="172" t="n">
        <v>23</v>
      </c>
      <c r="J557" s="174"/>
      <c r="K557" s="53"/>
      <c r="L557" s="44"/>
      <c r="M557" s="175"/>
      <c r="N557" s="172"/>
      <c r="O557" s="174"/>
      <c r="P557" s="172"/>
      <c r="Q557" s="172"/>
      <c r="R557" s="175"/>
      <c r="S557" s="172"/>
    </row>
    <row r="558" customFormat="false" ht="20.1" hidden="false" customHeight="true" outlineLevel="0" collapsed="false">
      <c r="A558" s="46" t="s">
        <v>305</v>
      </c>
      <c r="B558" s="46" t="s">
        <v>6</v>
      </c>
      <c r="C558" s="175" t="n">
        <v>133</v>
      </c>
      <c r="D558" s="172" t="n">
        <v>6</v>
      </c>
      <c r="E558" s="174"/>
      <c r="F558" s="48" t="s">
        <v>330</v>
      </c>
      <c r="G558" s="48" t="s">
        <v>8</v>
      </c>
      <c r="H558" s="175" t="n">
        <v>135</v>
      </c>
      <c r="I558" s="172" t="n">
        <v>24</v>
      </c>
      <c r="J558" s="174"/>
      <c r="K558" s="177"/>
      <c r="L558" s="44"/>
      <c r="M558" s="175"/>
      <c r="N558" s="172"/>
      <c r="O558" s="174"/>
      <c r="P558" s="172" t="s">
        <v>1512</v>
      </c>
      <c r="Q558" s="172"/>
      <c r="R558" s="172"/>
      <c r="S558" s="172"/>
    </row>
    <row r="559" customFormat="false" ht="20.1" hidden="false" customHeight="true" outlineLevel="0" collapsed="false">
      <c r="A559" s="46" t="s">
        <v>307</v>
      </c>
      <c r="B559" s="46" t="s">
        <v>6</v>
      </c>
      <c r="C559" s="175"/>
      <c r="D559" s="172" t="n">
        <v>7</v>
      </c>
      <c r="E559" s="174"/>
      <c r="F559" s="59" t="s">
        <v>331</v>
      </c>
      <c r="G559" s="48" t="s">
        <v>8</v>
      </c>
      <c r="H559" s="175"/>
      <c r="I559" s="172" t="n">
        <v>25</v>
      </c>
      <c r="J559" s="174"/>
      <c r="K559" s="177"/>
      <c r="L559" s="44"/>
      <c r="M559" s="175"/>
      <c r="N559" s="172"/>
      <c r="O559" s="174"/>
      <c r="P559" s="172"/>
      <c r="Q559" s="172"/>
      <c r="R559" s="172"/>
      <c r="S559" s="172"/>
    </row>
    <row r="560" customFormat="false" ht="20.1" hidden="false" customHeight="true" outlineLevel="0" collapsed="false">
      <c r="A560" s="46" t="s">
        <v>309</v>
      </c>
      <c r="B560" s="46" t="s">
        <v>8</v>
      </c>
      <c r="C560" s="175"/>
      <c r="D560" s="172" t="n">
        <v>8</v>
      </c>
      <c r="E560" s="174"/>
      <c r="F560" s="46" t="s">
        <v>332</v>
      </c>
      <c r="G560" s="46" t="s">
        <v>8</v>
      </c>
      <c r="H560" s="175"/>
      <c r="I560" s="172" t="n">
        <v>26</v>
      </c>
      <c r="J560" s="174"/>
      <c r="K560" s="177"/>
      <c r="L560" s="44"/>
      <c r="M560" s="175"/>
      <c r="N560" s="172"/>
      <c r="O560" s="174"/>
      <c r="P560" s="172"/>
      <c r="Q560" s="172"/>
      <c r="R560" s="172"/>
      <c r="S560" s="172"/>
    </row>
    <row r="561" customFormat="false" ht="20.1" hidden="false" customHeight="true" outlineLevel="0" collapsed="false">
      <c r="A561" s="46" t="s">
        <v>311</v>
      </c>
      <c r="B561" s="46" t="s">
        <v>8</v>
      </c>
      <c r="C561" s="175"/>
      <c r="D561" s="172" t="n">
        <v>9</v>
      </c>
      <c r="E561" s="174"/>
      <c r="F561" s="47" t="s">
        <v>296</v>
      </c>
      <c r="G561" s="48" t="s">
        <v>8</v>
      </c>
      <c r="H561" s="175"/>
      <c r="I561" s="172" t="n">
        <v>27</v>
      </c>
      <c r="J561" s="174"/>
      <c r="K561" s="177"/>
      <c r="L561" s="44"/>
      <c r="M561" s="175"/>
      <c r="N561" s="172"/>
      <c r="O561" s="174"/>
      <c r="P561" s="172"/>
      <c r="Q561" s="172"/>
      <c r="R561" s="172"/>
      <c r="S561" s="172"/>
    </row>
    <row r="562" customFormat="false" ht="20.1" hidden="false" customHeight="true" outlineLevel="0" collapsed="false">
      <c r="A562" s="46" t="s">
        <v>313</v>
      </c>
      <c r="B562" s="46" t="s">
        <v>6</v>
      </c>
      <c r="C562" s="175"/>
      <c r="D562" s="172" t="n">
        <v>10</v>
      </c>
      <c r="E562" s="174"/>
      <c r="F562" s="47" t="s">
        <v>298</v>
      </c>
      <c r="G562" s="48" t="s">
        <v>6</v>
      </c>
      <c r="H562" s="175"/>
      <c r="I562" s="172" t="n">
        <v>28</v>
      </c>
      <c r="J562" s="174"/>
      <c r="K562" s="177"/>
      <c r="L562" s="44"/>
      <c r="M562" s="175"/>
      <c r="N562" s="172"/>
      <c r="O562" s="174"/>
      <c r="P562" s="172"/>
      <c r="Q562" s="172"/>
      <c r="R562" s="172"/>
      <c r="S562" s="172"/>
    </row>
    <row r="563" customFormat="false" ht="20.1" hidden="false" customHeight="true" outlineLevel="0" collapsed="false">
      <c r="A563" s="50" t="s">
        <v>315</v>
      </c>
      <c r="B563" s="50" t="s">
        <v>6</v>
      </c>
      <c r="C563" s="175"/>
      <c r="D563" s="172" t="n">
        <v>11</v>
      </c>
      <c r="E563" s="174"/>
      <c r="F563" s="47" t="s">
        <v>300</v>
      </c>
      <c r="G563" s="48" t="s">
        <v>8</v>
      </c>
      <c r="H563" s="175"/>
      <c r="I563" s="172" t="n">
        <v>29</v>
      </c>
      <c r="J563" s="174"/>
      <c r="K563" s="70"/>
      <c r="L563" s="44"/>
      <c r="M563" s="175"/>
      <c r="N563" s="172"/>
      <c r="O563" s="174"/>
      <c r="P563" s="172" t="s">
        <v>1473</v>
      </c>
      <c r="Q563" s="172"/>
      <c r="R563" s="172"/>
      <c r="S563" s="172"/>
    </row>
    <row r="564" customFormat="false" ht="20.1" hidden="false" customHeight="true" outlineLevel="0" collapsed="false">
      <c r="A564" s="50" t="s">
        <v>317</v>
      </c>
      <c r="B564" s="50" t="s">
        <v>8</v>
      </c>
      <c r="C564" s="175"/>
      <c r="D564" s="172" t="n">
        <v>12</v>
      </c>
      <c r="E564" s="174"/>
      <c r="F564" s="47" t="s">
        <v>302</v>
      </c>
      <c r="G564" s="48" t="s">
        <v>6</v>
      </c>
      <c r="H564" s="175"/>
      <c r="I564" s="172" t="n">
        <v>30</v>
      </c>
      <c r="J564" s="174"/>
      <c r="K564" s="70"/>
      <c r="L564" s="69"/>
      <c r="M564" s="175"/>
      <c r="N564" s="172"/>
      <c r="O564" s="174"/>
      <c r="P564" s="172"/>
      <c r="Q564" s="172"/>
      <c r="R564" s="172"/>
      <c r="S564" s="172"/>
    </row>
    <row r="565" customFormat="false" ht="20.1" hidden="false" customHeight="true" outlineLevel="0" collapsed="false">
      <c r="A565" s="50" t="s">
        <v>318</v>
      </c>
      <c r="B565" s="50" t="s">
        <v>6</v>
      </c>
      <c r="C565" s="175"/>
      <c r="D565" s="172" t="n">
        <v>13</v>
      </c>
      <c r="E565" s="174"/>
      <c r="F565" s="47" t="s">
        <v>304</v>
      </c>
      <c r="G565" s="48" t="s">
        <v>8</v>
      </c>
      <c r="H565" s="175"/>
      <c r="I565" s="172" t="n">
        <v>31</v>
      </c>
      <c r="J565" s="174"/>
      <c r="K565" s="70"/>
      <c r="L565" s="69"/>
      <c r="M565" s="175"/>
      <c r="N565" s="172"/>
      <c r="O565" s="174"/>
      <c r="P565" s="172"/>
      <c r="Q565" s="172"/>
      <c r="R565" s="172"/>
      <c r="S565" s="172"/>
    </row>
    <row r="566" customFormat="false" ht="20.1" hidden="false" customHeight="true" outlineLevel="0" collapsed="false">
      <c r="A566" s="50" t="s">
        <v>319</v>
      </c>
      <c r="B566" s="50" t="s">
        <v>8</v>
      </c>
      <c r="C566" s="175"/>
      <c r="D566" s="172" t="n">
        <v>14</v>
      </c>
      <c r="E566" s="176"/>
      <c r="F566" s="47" t="s">
        <v>306</v>
      </c>
      <c r="G566" s="48" t="s">
        <v>8</v>
      </c>
      <c r="H566" s="175"/>
      <c r="I566" s="172" t="n">
        <v>32</v>
      </c>
      <c r="J566" s="176"/>
      <c r="K566" s="70"/>
      <c r="L566" s="69"/>
      <c r="M566" s="175"/>
      <c r="N566" s="172"/>
      <c r="O566" s="174"/>
      <c r="P566" s="172"/>
      <c r="Q566" s="172"/>
      <c r="R566" s="172"/>
      <c r="S566" s="172"/>
    </row>
    <row r="568" customFormat="false" ht="20.25" hidden="false" customHeight="false" outlineLevel="0" collapsed="false">
      <c r="A568" s="171" t="s">
        <v>1514</v>
      </c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  <c r="L568" s="171"/>
      <c r="M568" s="171"/>
      <c r="N568" s="171"/>
      <c r="O568" s="171"/>
      <c r="P568" s="171"/>
      <c r="Q568" s="171"/>
      <c r="R568" s="171"/>
      <c r="S568" s="171"/>
    </row>
    <row r="569" customFormat="false" ht="30" hidden="false" customHeight="false" outlineLevel="0" collapsed="false">
      <c r="A569" s="172" t="s">
        <v>1</v>
      </c>
      <c r="B569" s="172" t="s">
        <v>2</v>
      </c>
      <c r="C569" s="173" t="s">
        <v>3</v>
      </c>
      <c r="D569" s="172" t="s">
        <v>4</v>
      </c>
      <c r="E569" s="174"/>
      <c r="F569" s="172" t="s">
        <v>1</v>
      </c>
      <c r="G569" s="172" t="s">
        <v>2</v>
      </c>
      <c r="H569" s="173" t="s">
        <v>3</v>
      </c>
      <c r="I569" s="172" t="s">
        <v>4</v>
      </c>
      <c r="J569" s="174"/>
      <c r="K569" s="172" t="s">
        <v>1</v>
      </c>
      <c r="L569" s="172" t="s">
        <v>2</v>
      </c>
      <c r="M569" s="173" t="s">
        <v>3</v>
      </c>
      <c r="N569" s="172" t="s">
        <v>4</v>
      </c>
      <c r="O569" s="174"/>
      <c r="P569" s="172" t="s">
        <v>1</v>
      </c>
      <c r="Q569" s="172" t="s">
        <v>2</v>
      </c>
      <c r="R569" s="173" t="s">
        <v>3</v>
      </c>
      <c r="S569" s="172" t="s">
        <v>4</v>
      </c>
    </row>
    <row r="570" customFormat="false" ht="15" hidden="false" customHeight="false" outlineLevel="0" collapsed="false">
      <c r="A570" s="177"/>
      <c r="B570" s="178"/>
      <c r="C570" s="175" t="n">
        <v>136</v>
      </c>
      <c r="D570" s="172"/>
      <c r="E570" s="174"/>
      <c r="F570" s="50" t="s">
        <v>358</v>
      </c>
      <c r="G570" s="50" t="s">
        <v>6</v>
      </c>
      <c r="H570" s="175" t="n">
        <v>138</v>
      </c>
      <c r="I570" s="172" t="n">
        <v>14</v>
      </c>
      <c r="J570" s="174"/>
      <c r="K570" s="47" t="s">
        <v>345</v>
      </c>
      <c r="L570" s="48" t="s">
        <v>6</v>
      </c>
      <c r="M570" s="175" t="n">
        <v>140</v>
      </c>
      <c r="N570" s="172" t="n">
        <v>32</v>
      </c>
      <c r="O570" s="174"/>
      <c r="P570" s="70"/>
      <c r="Q570" s="69"/>
      <c r="R570" s="175"/>
      <c r="S570" s="172"/>
    </row>
    <row r="571" customFormat="false" ht="15" hidden="false" customHeight="false" outlineLevel="0" collapsed="false">
      <c r="A571" s="177"/>
      <c r="B571" s="178"/>
      <c r="C571" s="175"/>
      <c r="D571" s="172"/>
      <c r="E571" s="174"/>
      <c r="F571" s="50" t="s">
        <v>359</v>
      </c>
      <c r="G571" s="50" t="s">
        <v>6</v>
      </c>
      <c r="H571" s="175"/>
      <c r="I571" s="172" t="n">
        <v>15</v>
      </c>
      <c r="J571" s="174"/>
      <c r="K571" s="47" t="s">
        <v>347</v>
      </c>
      <c r="L571" s="48" t="s">
        <v>8</v>
      </c>
      <c r="M571" s="175"/>
      <c r="N571" s="172" t="n">
        <v>33</v>
      </c>
      <c r="O571" s="174"/>
      <c r="P571" s="70"/>
      <c r="Q571" s="69"/>
      <c r="R571" s="175"/>
      <c r="S571" s="172"/>
    </row>
    <row r="572" customFormat="false" ht="15" hidden="false" customHeight="false" outlineLevel="0" collapsed="false">
      <c r="A572" s="177"/>
      <c r="B572" s="178"/>
      <c r="C572" s="175"/>
      <c r="D572" s="172"/>
      <c r="E572" s="174"/>
      <c r="F572" s="50" t="s">
        <v>360</v>
      </c>
      <c r="G572" s="50" t="s">
        <v>8</v>
      </c>
      <c r="H572" s="175"/>
      <c r="I572" s="172" t="n">
        <v>16</v>
      </c>
      <c r="J572" s="174"/>
      <c r="K572" s="47" t="s">
        <v>349</v>
      </c>
      <c r="L572" s="48" t="s">
        <v>6</v>
      </c>
      <c r="M572" s="175"/>
      <c r="N572" s="172" t="n">
        <v>34</v>
      </c>
      <c r="O572" s="174"/>
      <c r="P572" s="70"/>
      <c r="Q572" s="69"/>
      <c r="R572" s="175"/>
      <c r="S572" s="172"/>
    </row>
    <row r="573" customFormat="false" ht="15" hidden="false" customHeight="false" outlineLevel="0" collapsed="false">
      <c r="A573" s="53"/>
      <c r="B573" s="178"/>
      <c r="C573" s="175"/>
      <c r="D573" s="172"/>
      <c r="E573" s="174"/>
      <c r="F573" s="50" t="s">
        <v>361</v>
      </c>
      <c r="G573" s="50" t="s">
        <v>8</v>
      </c>
      <c r="H573" s="175"/>
      <c r="I573" s="172" t="n">
        <v>17</v>
      </c>
      <c r="J573" s="174"/>
      <c r="K573" s="47" t="s">
        <v>351</v>
      </c>
      <c r="L573" s="48" t="s">
        <v>8</v>
      </c>
      <c r="M573" s="175"/>
      <c r="N573" s="172" t="n">
        <v>35</v>
      </c>
      <c r="O573" s="174"/>
      <c r="P573" s="46"/>
      <c r="Q573" s="46"/>
      <c r="R573" s="175"/>
      <c r="S573" s="172"/>
    </row>
    <row r="574" customFormat="false" ht="15" hidden="false" customHeight="false" outlineLevel="0" collapsed="false">
      <c r="A574" s="46"/>
      <c r="B574" s="46"/>
      <c r="C574" s="175"/>
      <c r="D574" s="172"/>
      <c r="E574" s="174"/>
      <c r="F574" s="50" t="s">
        <v>362</v>
      </c>
      <c r="G574" s="50" t="s">
        <v>8</v>
      </c>
      <c r="H574" s="175"/>
      <c r="I574" s="172" t="n">
        <v>18</v>
      </c>
      <c r="J574" s="174"/>
      <c r="K574" s="6" t="s">
        <v>353</v>
      </c>
      <c r="L574" s="6" t="s">
        <v>6</v>
      </c>
      <c r="M574" s="175"/>
      <c r="N574" s="172" t="n">
        <v>36</v>
      </c>
      <c r="O574" s="174"/>
      <c r="P574" s="6"/>
      <c r="Q574" s="6"/>
      <c r="R574" s="175"/>
      <c r="S574" s="172"/>
    </row>
    <row r="575" customFormat="false" ht="15" hidden="false" customHeight="false" outlineLevel="0" collapsed="false">
      <c r="A575" s="46" t="s">
        <v>334</v>
      </c>
      <c r="B575" s="46" t="s">
        <v>8</v>
      </c>
      <c r="C575" s="175"/>
      <c r="D575" s="172" t="n">
        <v>1</v>
      </c>
      <c r="E575" s="174"/>
      <c r="F575" s="50" t="s">
        <v>363</v>
      </c>
      <c r="G575" s="50" t="s">
        <v>8</v>
      </c>
      <c r="H575" s="175"/>
      <c r="I575" s="172" t="n">
        <v>19</v>
      </c>
      <c r="J575" s="174"/>
      <c r="K575" s="6" t="s">
        <v>355</v>
      </c>
      <c r="L575" s="6" t="s">
        <v>8</v>
      </c>
      <c r="M575" s="175"/>
      <c r="N575" s="172" t="n">
        <v>37</v>
      </c>
      <c r="O575" s="174"/>
      <c r="P575" s="6"/>
      <c r="Q575" s="6"/>
      <c r="R575" s="175"/>
      <c r="S575" s="172"/>
    </row>
    <row r="576" customFormat="false" ht="18" hidden="false" customHeight="false" outlineLevel="0" collapsed="false">
      <c r="A576" s="46" t="s">
        <v>336</v>
      </c>
      <c r="B576" s="46" t="s">
        <v>8</v>
      </c>
      <c r="C576" s="175"/>
      <c r="D576" s="172" t="n">
        <v>2</v>
      </c>
      <c r="E576" s="174"/>
      <c r="F576" s="50" t="s">
        <v>364</v>
      </c>
      <c r="G576" s="50" t="s">
        <v>8</v>
      </c>
      <c r="H576" s="175"/>
      <c r="I576" s="172" t="n">
        <v>20</v>
      </c>
      <c r="J576" s="174"/>
      <c r="K576" s="53"/>
      <c r="L576" s="179"/>
      <c r="M576" s="175"/>
      <c r="N576" s="172"/>
      <c r="O576" s="174"/>
      <c r="P576" s="6"/>
      <c r="Q576" s="6"/>
      <c r="R576" s="175"/>
      <c r="S576" s="172"/>
    </row>
    <row r="577" customFormat="false" ht="18.75" hidden="false" customHeight="false" outlineLevel="0" collapsed="false">
      <c r="A577" s="46" t="s">
        <v>338</v>
      </c>
      <c r="B577" s="46" t="s">
        <v>8</v>
      </c>
      <c r="C577" s="175"/>
      <c r="D577" s="172" t="n">
        <v>3</v>
      </c>
      <c r="E577" s="174"/>
      <c r="F577" s="47" t="s">
        <v>365</v>
      </c>
      <c r="G577" s="48" t="s">
        <v>6</v>
      </c>
      <c r="H577" s="175"/>
      <c r="I577" s="172" t="n">
        <v>21</v>
      </c>
      <c r="J577" s="174"/>
      <c r="K577" s="53"/>
      <c r="L577" s="44"/>
      <c r="M577" s="175"/>
      <c r="N577" s="172"/>
      <c r="O577" s="174"/>
      <c r="P577" s="172"/>
      <c r="Q577" s="172"/>
      <c r="R577" s="175"/>
      <c r="S577" s="172"/>
    </row>
    <row r="578" customFormat="false" ht="18.75" hidden="false" customHeight="false" outlineLevel="0" collapsed="false">
      <c r="A578" s="46" t="s">
        <v>340</v>
      </c>
      <c r="B578" s="46" t="s">
        <v>8</v>
      </c>
      <c r="C578" s="175"/>
      <c r="D578" s="172" t="n">
        <v>4</v>
      </c>
      <c r="E578" s="174"/>
      <c r="F578" s="47" t="s">
        <v>366</v>
      </c>
      <c r="G578" s="48" t="s">
        <v>8</v>
      </c>
      <c r="H578" s="175"/>
      <c r="I578" s="172" t="n">
        <v>22</v>
      </c>
      <c r="J578" s="174"/>
      <c r="K578" s="53"/>
      <c r="L578" s="44"/>
      <c r="M578" s="175"/>
      <c r="N578" s="172"/>
      <c r="O578" s="174"/>
      <c r="P578" s="172"/>
      <c r="Q578" s="172"/>
      <c r="R578" s="175"/>
      <c r="S578" s="172"/>
    </row>
    <row r="579" customFormat="false" ht="18.75" hidden="false" customHeight="false" outlineLevel="0" collapsed="false">
      <c r="A579" s="46" t="s">
        <v>342</v>
      </c>
      <c r="B579" s="46" t="s">
        <v>8</v>
      </c>
      <c r="C579" s="175" t="n">
        <v>137</v>
      </c>
      <c r="D579" s="172" t="n">
        <v>5</v>
      </c>
      <c r="E579" s="174"/>
      <c r="F579" s="48" t="s">
        <v>367</v>
      </c>
      <c r="G579" s="48" t="s">
        <v>6</v>
      </c>
      <c r="H579" s="175" t="n">
        <v>139</v>
      </c>
      <c r="I579" s="172" t="n">
        <v>23</v>
      </c>
      <c r="J579" s="174"/>
      <c r="K579" s="177"/>
      <c r="L579" s="44"/>
      <c r="M579" s="175"/>
      <c r="N579" s="172"/>
      <c r="O579" s="174"/>
      <c r="P579" s="172" t="s">
        <v>1512</v>
      </c>
      <c r="Q579" s="172"/>
      <c r="R579" s="172"/>
      <c r="S579" s="172"/>
    </row>
    <row r="580" customFormat="false" ht="18.75" hidden="false" customHeight="false" outlineLevel="0" collapsed="false">
      <c r="A580" s="46" t="s">
        <v>344</v>
      </c>
      <c r="B580" s="46" t="s">
        <v>6</v>
      </c>
      <c r="C580" s="175"/>
      <c r="D580" s="172" t="n">
        <v>6</v>
      </c>
      <c r="E580" s="174"/>
      <c r="F580" s="48" t="s">
        <v>368</v>
      </c>
      <c r="G580" s="48" t="s">
        <v>8</v>
      </c>
      <c r="H580" s="175"/>
      <c r="I580" s="172" t="n">
        <v>24</v>
      </c>
      <c r="J580" s="174"/>
      <c r="K580" s="177"/>
      <c r="L580" s="44"/>
      <c r="M580" s="175"/>
      <c r="N580" s="172"/>
      <c r="O580" s="174"/>
      <c r="P580" s="172"/>
      <c r="Q580" s="172"/>
      <c r="R580" s="172"/>
      <c r="S580" s="172"/>
    </row>
    <row r="581" customFormat="false" ht="18.75" hidden="false" customHeight="false" outlineLevel="0" collapsed="false">
      <c r="A581" s="46" t="s">
        <v>346</v>
      </c>
      <c r="B581" s="46" t="s">
        <v>6</v>
      </c>
      <c r="C581" s="175"/>
      <c r="D581" s="172" t="n">
        <v>7</v>
      </c>
      <c r="E581" s="174"/>
      <c r="F581" s="48" t="s">
        <v>369</v>
      </c>
      <c r="G581" s="48" t="s">
        <v>370</v>
      </c>
      <c r="H581" s="175"/>
      <c r="I581" s="172" t="n">
        <v>25</v>
      </c>
      <c r="J581" s="174"/>
      <c r="K581" s="177"/>
      <c r="L581" s="44"/>
      <c r="M581" s="175"/>
      <c r="N581" s="172"/>
      <c r="O581" s="174"/>
      <c r="P581" s="172"/>
      <c r="Q581" s="172"/>
      <c r="R581" s="172"/>
      <c r="S581" s="172"/>
    </row>
    <row r="582" customFormat="false" ht="18.75" hidden="false" customHeight="false" outlineLevel="0" collapsed="false">
      <c r="A582" s="46" t="s">
        <v>348</v>
      </c>
      <c r="B582" s="46" t="s">
        <v>8</v>
      </c>
      <c r="C582" s="175"/>
      <c r="D582" s="172" t="n">
        <v>8</v>
      </c>
      <c r="E582" s="174"/>
      <c r="F582" s="54" t="s">
        <v>371</v>
      </c>
      <c r="G582" s="48" t="s">
        <v>8</v>
      </c>
      <c r="H582" s="175"/>
      <c r="I582" s="172" t="n">
        <v>26</v>
      </c>
      <c r="J582" s="174"/>
      <c r="K582" s="177"/>
      <c r="L582" s="44"/>
      <c r="M582" s="175"/>
      <c r="N582" s="172"/>
      <c r="O582" s="174"/>
      <c r="P582" s="172"/>
      <c r="Q582" s="172"/>
      <c r="R582" s="172"/>
      <c r="S582" s="172"/>
    </row>
    <row r="583" customFormat="false" ht="18.75" hidden="false" customHeight="false" outlineLevel="0" collapsed="false">
      <c r="A583" s="46" t="s">
        <v>350</v>
      </c>
      <c r="B583" s="46" t="s">
        <v>6</v>
      </c>
      <c r="C583" s="175"/>
      <c r="D583" s="172" t="n">
        <v>9</v>
      </c>
      <c r="E583" s="174"/>
      <c r="F583" s="47" t="s">
        <v>335</v>
      </c>
      <c r="G583" s="48" t="s">
        <v>8</v>
      </c>
      <c r="H583" s="175"/>
      <c r="I583" s="172" t="n">
        <v>27</v>
      </c>
      <c r="J583" s="174"/>
      <c r="K583" s="177"/>
      <c r="L583" s="44"/>
      <c r="M583" s="175"/>
      <c r="N583" s="172"/>
      <c r="O583" s="174"/>
      <c r="P583" s="172"/>
      <c r="Q583" s="172"/>
      <c r="R583" s="172"/>
      <c r="S583" s="172"/>
    </row>
    <row r="584" customFormat="false" ht="18.75" hidden="false" customHeight="false" outlineLevel="0" collapsed="false">
      <c r="A584" s="46" t="s">
        <v>352</v>
      </c>
      <c r="B584" s="46" t="s">
        <v>6</v>
      </c>
      <c r="C584" s="175"/>
      <c r="D584" s="172" t="n">
        <v>10</v>
      </c>
      <c r="E584" s="174"/>
      <c r="F584" s="47" t="s">
        <v>337</v>
      </c>
      <c r="G584" s="48" t="s">
        <v>6</v>
      </c>
      <c r="H584" s="175"/>
      <c r="I584" s="172" t="n">
        <v>28</v>
      </c>
      <c r="J584" s="174"/>
      <c r="K584" s="70"/>
      <c r="L584" s="44"/>
      <c r="M584" s="175"/>
      <c r="N584" s="172"/>
      <c r="O584" s="174"/>
      <c r="P584" s="172" t="s">
        <v>1473</v>
      </c>
      <c r="Q584" s="172"/>
      <c r="R584" s="172"/>
      <c r="S584" s="172"/>
    </row>
    <row r="585" customFormat="false" ht="15" hidden="false" customHeight="false" outlineLevel="0" collapsed="false">
      <c r="A585" s="50" t="s">
        <v>354</v>
      </c>
      <c r="B585" s="50" t="s">
        <v>6</v>
      </c>
      <c r="C585" s="175"/>
      <c r="D585" s="172" t="n">
        <v>11</v>
      </c>
      <c r="E585" s="174"/>
      <c r="F585" s="47" t="s">
        <v>339</v>
      </c>
      <c r="G585" s="48" t="s">
        <v>8</v>
      </c>
      <c r="H585" s="175"/>
      <c r="I585" s="172" t="n">
        <v>29</v>
      </c>
      <c r="J585" s="174"/>
      <c r="K585" s="70"/>
      <c r="L585" s="69"/>
      <c r="M585" s="175"/>
      <c r="N585" s="172"/>
      <c r="O585" s="174"/>
      <c r="P585" s="172"/>
      <c r="Q585" s="172"/>
      <c r="R585" s="172"/>
      <c r="S585" s="172"/>
    </row>
    <row r="586" customFormat="false" ht="15" hidden="false" customHeight="false" outlineLevel="0" collapsed="false">
      <c r="A586" s="50" t="s">
        <v>356</v>
      </c>
      <c r="B586" s="50" t="s">
        <v>8</v>
      </c>
      <c r="C586" s="175"/>
      <c r="D586" s="172" t="n">
        <v>12</v>
      </c>
      <c r="E586" s="174"/>
      <c r="F586" s="47" t="s">
        <v>341</v>
      </c>
      <c r="G586" s="48" t="s">
        <v>6</v>
      </c>
      <c r="H586" s="175"/>
      <c r="I586" s="172" t="n">
        <v>30</v>
      </c>
      <c r="J586" s="174"/>
      <c r="K586" s="70"/>
      <c r="L586" s="69"/>
      <c r="M586" s="175"/>
      <c r="N586" s="172"/>
      <c r="O586" s="174"/>
      <c r="P586" s="172"/>
      <c r="Q586" s="172"/>
      <c r="R586" s="172"/>
      <c r="S586" s="172"/>
    </row>
    <row r="587" customFormat="false" ht="15" hidden="false" customHeight="false" outlineLevel="0" collapsed="false">
      <c r="A587" s="50" t="s">
        <v>357</v>
      </c>
      <c r="B587" s="50" t="s">
        <v>6</v>
      </c>
      <c r="C587" s="175"/>
      <c r="D587" s="172" t="n">
        <v>13</v>
      </c>
      <c r="E587" s="176"/>
      <c r="F587" s="47" t="s">
        <v>343</v>
      </c>
      <c r="G587" s="48" t="s">
        <v>8</v>
      </c>
      <c r="H587" s="175"/>
      <c r="I587" s="172" t="n">
        <v>31</v>
      </c>
      <c r="J587" s="176"/>
      <c r="K587" s="70"/>
      <c r="L587" s="69"/>
      <c r="M587" s="175"/>
      <c r="N587" s="172"/>
      <c r="O587" s="174"/>
      <c r="P587" s="172"/>
      <c r="Q587" s="172"/>
      <c r="R587" s="172"/>
      <c r="S587" s="172"/>
    </row>
  </sheetData>
  <mergeCells count="280">
    <mergeCell ref="A1:S1"/>
    <mergeCell ref="C3:C11"/>
    <mergeCell ref="H3:H11"/>
    <mergeCell ref="M3:M11"/>
    <mergeCell ref="R3:R11"/>
    <mergeCell ref="C12:C20"/>
    <mergeCell ref="H12:H20"/>
    <mergeCell ref="M12:M20"/>
    <mergeCell ref="P12:S16"/>
    <mergeCell ref="P17:S20"/>
    <mergeCell ref="A22:S22"/>
    <mergeCell ref="C24:C32"/>
    <mergeCell ref="H24:H32"/>
    <mergeCell ref="M24:M32"/>
    <mergeCell ref="R24:R32"/>
    <mergeCell ref="C33:C41"/>
    <mergeCell ref="H33:H41"/>
    <mergeCell ref="M33:M41"/>
    <mergeCell ref="P33:S37"/>
    <mergeCell ref="P38:S41"/>
    <mergeCell ref="A43:S43"/>
    <mergeCell ref="C45:C53"/>
    <mergeCell ref="H45:H53"/>
    <mergeCell ref="M45:M53"/>
    <mergeCell ref="R45:R53"/>
    <mergeCell ref="C54:C62"/>
    <mergeCell ref="H54:H62"/>
    <mergeCell ref="M54:M62"/>
    <mergeCell ref="P54:S58"/>
    <mergeCell ref="P59:S62"/>
    <mergeCell ref="A64:S64"/>
    <mergeCell ref="C66:C74"/>
    <mergeCell ref="H66:H74"/>
    <mergeCell ref="M66:M74"/>
    <mergeCell ref="R66:R74"/>
    <mergeCell ref="C75:C83"/>
    <mergeCell ref="H75:H83"/>
    <mergeCell ref="M75:M83"/>
    <mergeCell ref="P75:S79"/>
    <mergeCell ref="P80:S83"/>
    <mergeCell ref="A85:S85"/>
    <mergeCell ref="C87:C95"/>
    <mergeCell ref="H87:H95"/>
    <mergeCell ref="M87:M95"/>
    <mergeCell ref="R87:R95"/>
    <mergeCell ref="C96:C104"/>
    <mergeCell ref="H96:H104"/>
    <mergeCell ref="M96:M104"/>
    <mergeCell ref="P96:S100"/>
    <mergeCell ref="P101:S104"/>
    <mergeCell ref="A106:S106"/>
    <mergeCell ref="C108:C116"/>
    <mergeCell ref="H108:H116"/>
    <mergeCell ref="M108:M116"/>
    <mergeCell ref="R108:R116"/>
    <mergeCell ref="C117:C125"/>
    <mergeCell ref="H117:H125"/>
    <mergeCell ref="M117:M125"/>
    <mergeCell ref="P117:S121"/>
    <mergeCell ref="P122:S125"/>
    <mergeCell ref="A127:S127"/>
    <mergeCell ref="C129:C137"/>
    <mergeCell ref="H129:H137"/>
    <mergeCell ref="M129:M137"/>
    <mergeCell ref="R129:R137"/>
    <mergeCell ref="C138:C146"/>
    <mergeCell ref="H138:H146"/>
    <mergeCell ref="M138:M146"/>
    <mergeCell ref="P138:S142"/>
    <mergeCell ref="P143:S146"/>
    <mergeCell ref="A148:S148"/>
    <mergeCell ref="C150:C158"/>
    <mergeCell ref="H150:H158"/>
    <mergeCell ref="M150:M158"/>
    <mergeCell ref="R150:R158"/>
    <mergeCell ref="C159:C167"/>
    <mergeCell ref="H159:H167"/>
    <mergeCell ref="M159:M167"/>
    <mergeCell ref="P159:S163"/>
    <mergeCell ref="P164:S167"/>
    <mergeCell ref="A169:S169"/>
    <mergeCell ref="C171:C179"/>
    <mergeCell ref="H171:H179"/>
    <mergeCell ref="M171:M179"/>
    <mergeCell ref="R171:R179"/>
    <mergeCell ref="C180:C188"/>
    <mergeCell ref="H180:H188"/>
    <mergeCell ref="M180:M188"/>
    <mergeCell ref="P180:S184"/>
    <mergeCell ref="P185:S188"/>
    <mergeCell ref="A190:S190"/>
    <mergeCell ref="C192:C200"/>
    <mergeCell ref="H192:H200"/>
    <mergeCell ref="M192:M200"/>
    <mergeCell ref="R192:R200"/>
    <mergeCell ref="C201:C209"/>
    <mergeCell ref="H201:H209"/>
    <mergeCell ref="M201:M209"/>
    <mergeCell ref="P201:S205"/>
    <mergeCell ref="P206:S209"/>
    <mergeCell ref="A211:S211"/>
    <mergeCell ref="C213:C221"/>
    <mergeCell ref="H213:H221"/>
    <mergeCell ref="M213:M221"/>
    <mergeCell ref="R213:R221"/>
    <mergeCell ref="C222:C230"/>
    <mergeCell ref="H222:H230"/>
    <mergeCell ref="M222:M230"/>
    <mergeCell ref="P222:S226"/>
    <mergeCell ref="P227:S230"/>
    <mergeCell ref="A232:S232"/>
    <mergeCell ref="C234:C242"/>
    <mergeCell ref="H234:H242"/>
    <mergeCell ref="M234:M242"/>
    <mergeCell ref="R234:R242"/>
    <mergeCell ref="C243:C251"/>
    <mergeCell ref="H243:H251"/>
    <mergeCell ref="M243:M251"/>
    <mergeCell ref="P243:S247"/>
    <mergeCell ref="P248:S251"/>
    <mergeCell ref="A253:S253"/>
    <mergeCell ref="C255:C263"/>
    <mergeCell ref="H255:H263"/>
    <mergeCell ref="M255:M263"/>
    <mergeCell ref="R255:R263"/>
    <mergeCell ref="C264:C272"/>
    <mergeCell ref="H264:H272"/>
    <mergeCell ref="M264:M272"/>
    <mergeCell ref="P264:S268"/>
    <mergeCell ref="P269:S272"/>
    <mergeCell ref="A274:S274"/>
    <mergeCell ref="C276:C284"/>
    <mergeCell ref="H276:H284"/>
    <mergeCell ref="M276:M284"/>
    <mergeCell ref="R276:R284"/>
    <mergeCell ref="C285:C293"/>
    <mergeCell ref="H285:H293"/>
    <mergeCell ref="M285:M293"/>
    <mergeCell ref="P285:S289"/>
    <mergeCell ref="P290:S293"/>
    <mergeCell ref="A295:S295"/>
    <mergeCell ref="C297:C305"/>
    <mergeCell ref="H297:H305"/>
    <mergeCell ref="M297:M305"/>
    <mergeCell ref="R297:R305"/>
    <mergeCell ref="C306:C314"/>
    <mergeCell ref="H306:H314"/>
    <mergeCell ref="M306:M314"/>
    <mergeCell ref="P306:S310"/>
    <mergeCell ref="P311:S314"/>
    <mergeCell ref="A316:S316"/>
    <mergeCell ref="C318:C326"/>
    <mergeCell ref="H318:H326"/>
    <mergeCell ref="M318:M326"/>
    <mergeCell ref="R318:R326"/>
    <mergeCell ref="C327:C335"/>
    <mergeCell ref="H327:H335"/>
    <mergeCell ref="M327:M335"/>
    <mergeCell ref="P327:S331"/>
    <mergeCell ref="P332:S335"/>
    <mergeCell ref="A337:S337"/>
    <mergeCell ref="C339:C347"/>
    <mergeCell ref="H339:H347"/>
    <mergeCell ref="M339:M347"/>
    <mergeCell ref="R339:R347"/>
    <mergeCell ref="C348:C356"/>
    <mergeCell ref="H348:H356"/>
    <mergeCell ref="M348:M356"/>
    <mergeCell ref="P348:S352"/>
    <mergeCell ref="P353:S356"/>
    <mergeCell ref="A358:S358"/>
    <mergeCell ref="C360:C368"/>
    <mergeCell ref="H360:H368"/>
    <mergeCell ref="M360:M368"/>
    <mergeCell ref="R360:R368"/>
    <mergeCell ref="C369:C377"/>
    <mergeCell ref="H369:H377"/>
    <mergeCell ref="M369:M377"/>
    <mergeCell ref="P369:S373"/>
    <mergeCell ref="P374:S377"/>
    <mergeCell ref="A379:S379"/>
    <mergeCell ref="C381:C389"/>
    <mergeCell ref="H381:H389"/>
    <mergeCell ref="M381:M389"/>
    <mergeCell ref="R381:R389"/>
    <mergeCell ref="C390:C398"/>
    <mergeCell ref="H390:H398"/>
    <mergeCell ref="M390:M398"/>
    <mergeCell ref="P390:S394"/>
    <mergeCell ref="P395:S398"/>
    <mergeCell ref="A400:S400"/>
    <mergeCell ref="C402:C410"/>
    <mergeCell ref="H402:H410"/>
    <mergeCell ref="M402:M410"/>
    <mergeCell ref="R402:R410"/>
    <mergeCell ref="C411:C419"/>
    <mergeCell ref="H411:H419"/>
    <mergeCell ref="M411:M419"/>
    <mergeCell ref="P411:S415"/>
    <mergeCell ref="P416:S419"/>
    <mergeCell ref="A421:S421"/>
    <mergeCell ref="C423:C431"/>
    <mergeCell ref="H423:H431"/>
    <mergeCell ref="M423:M431"/>
    <mergeCell ref="R423:R431"/>
    <mergeCell ref="C432:C440"/>
    <mergeCell ref="H432:H440"/>
    <mergeCell ref="M432:M440"/>
    <mergeCell ref="P432:S436"/>
    <mergeCell ref="P437:S440"/>
    <mergeCell ref="A442:S442"/>
    <mergeCell ref="C444:C452"/>
    <mergeCell ref="H444:H452"/>
    <mergeCell ref="M444:M452"/>
    <mergeCell ref="R444:R452"/>
    <mergeCell ref="C453:C461"/>
    <mergeCell ref="H453:H461"/>
    <mergeCell ref="M453:M461"/>
    <mergeCell ref="P453:S457"/>
    <mergeCell ref="P458:S461"/>
    <mergeCell ref="A463:S463"/>
    <mergeCell ref="C465:C473"/>
    <mergeCell ref="H465:H473"/>
    <mergeCell ref="M465:M473"/>
    <mergeCell ref="R465:R473"/>
    <mergeCell ref="C474:C482"/>
    <mergeCell ref="H474:H482"/>
    <mergeCell ref="M474:M482"/>
    <mergeCell ref="P474:S478"/>
    <mergeCell ref="P479:S482"/>
    <mergeCell ref="A484:S484"/>
    <mergeCell ref="C486:C494"/>
    <mergeCell ref="H486:H494"/>
    <mergeCell ref="M486:M494"/>
    <mergeCell ref="R486:R494"/>
    <mergeCell ref="C495:C503"/>
    <mergeCell ref="H495:H503"/>
    <mergeCell ref="M495:M503"/>
    <mergeCell ref="P495:S499"/>
    <mergeCell ref="P500:S503"/>
    <mergeCell ref="A505:S505"/>
    <mergeCell ref="C507:C515"/>
    <mergeCell ref="H507:H515"/>
    <mergeCell ref="M507:M515"/>
    <mergeCell ref="R507:R515"/>
    <mergeCell ref="C516:C524"/>
    <mergeCell ref="H516:H524"/>
    <mergeCell ref="M516:M524"/>
    <mergeCell ref="P516:S520"/>
    <mergeCell ref="P521:S524"/>
    <mergeCell ref="A526:S526"/>
    <mergeCell ref="C528:C536"/>
    <mergeCell ref="H528:H536"/>
    <mergeCell ref="M528:M536"/>
    <mergeCell ref="R528:R536"/>
    <mergeCell ref="C537:C545"/>
    <mergeCell ref="H537:H545"/>
    <mergeCell ref="M537:M545"/>
    <mergeCell ref="P537:S541"/>
    <mergeCell ref="P542:S545"/>
    <mergeCell ref="A547:S547"/>
    <mergeCell ref="C549:C557"/>
    <mergeCell ref="H549:H557"/>
    <mergeCell ref="M549:M557"/>
    <mergeCell ref="R549:R557"/>
    <mergeCell ref="C558:C566"/>
    <mergeCell ref="H558:H566"/>
    <mergeCell ref="M558:M566"/>
    <mergeCell ref="P558:S562"/>
    <mergeCell ref="P563:S566"/>
    <mergeCell ref="A568:S568"/>
    <mergeCell ref="C570:C578"/>
    <mergeCell ref="H570:H578"/>
    <mergeCell ref="M570:M578"/>
    <mergeCell ref="R570:R578"/>
    <mergeCell ref="C579:C587"/>
    <mergeCell ref="H579:H587"/>
    <mergeCell ref="M579:M587"/>
    <mergeCell ref="P579:S583"/>
    <mergeCell ref="P584:S587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0.1" zeroHeight="false" outlineLevelRow="0" outlineLevelCol="0"/>
  <cols>
    <col collapsed="false" customWidth="true" hidden="false" outlineLevel="0" max="2" min="2" style="0" width="9.36"/>
  </cols>
  <sheetData>
    <row r="1" customFormat="false" ht="20.1" hidden="false" customHeight="true" outlineLevel="0" collapsed="false">
      <c r="A1" s="182" t="s">
        <v>1515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0.1" hidden="false" customHeight="true" outlineLevel="0" collapsed="false">
      <c r="A2" s="183" t="s">
        <v>1516</v>
      </c>
      <c r="B2" s="183" t="n">
        <v>41</v>
      </c>
      <c r="C2" s="183"/>
      <c r="D2" s="183" t="s">
        <v>1517</v>
      </c>
      <c r="E2" s="183" t="n">
        <v>36</v>
      </c>
      <c r="F2" s="8"/>
      <c r="G2" s="183" t="s">
        <v>1518</v>
      </c>
      <c r="H2" s="183" t="n">
        <v>42</v>
      </c>
      <c r="I2" s="8"/>
      <c r="J2" s="8"/>
    </row>
    <row r="3" customFormat="false" ht="20.1" hidden="false" customHeight="true" outlineLevel="0" collapsed="false">
      <c r="A3" s="183" t="s">
        <v>1519</v>
      </c>
      <c r="B3" s="183" t="n">
        <v>41</v>
      </c>
      <c r="C3" s="183"/>
      <c r="D3" s="183" t="s">
        <v>1520</v>
      </c>
      <c r="E3" s="183" t="n">
        <v>36</v>
      </c>
      <c r="F3" s="8"/>
      <c r="G3" s="183" t="s">
        <v>1521</v>
      </c>
      <c r="H3" s="183" t="n">
        <v>42</v>
      </c>
      <c r="I3" s="8"/>
      <c r="J3" s="8"/>
    </row>
    <row r="4" customFormat="false" ht="20.1" hidden="false" customHeight="true" outlineLevel="0" collapsed="false">
      <c r="A4" s="183" t="s">
        <v>1522</v>
      </c>
      <c r="B4" s="183" t="n">
        <v>41</v>
      </c>
      <c r="C4" s="183"/>
      <c r="D4" s="183" t="s">
        <v>1523</v>
      </c>
      <c r="E4" s="183" t="n">
        <v>37</v>
      </c>
      <c r="F4" s="8"/>
      <c r="G4" s="183" t="s">
        <v>1524</v>
      </c>
      <c r="H4" s="183" t="n">
        <v>42</v>
      </c>
      <c r="I4" s="8"/>
      <c r="J4" s="8"/>
    </row>
    <row r="5" customFormat="false" ht="20.1" hidden="false" customHeight="true" outlineLevel="0" collapsed="false">
      <c r="A5" s="183" t="s">
        <v>1525</v>
      </c>
      <c r="B5" s="183" t="n">
        <v>41</v>
      </c>
      <c r="C5" s="183"/>
      <c r="D5" s="183" t="s">
        <v>1526</v>
      </c>
      <c r="E5" s="183" t="n">
        <v>37</v>
      </c>
      <c r="F5" s="8"/>
      <c r="G5" s="183" t="s">
        <v>1527</v>
      </c>
      <c r="H5" s="183" t="n">
        <v>43</v>
      </c>
      <c r="I5" s="8"/>
      <c r="J5" s="8"/>
    </row>
    <row r="6" customFormat="false" ht="20.1" hidden="false" customHeight="true" outlineLevel="0" collapsed="false">
      <c r="A6" s="183"/>
      <c r="B6" s="183"/>
      <c r="C6" s="183"/>
      <c r="D6" s="183" t="s">
        <v>1528</v>
      </c>
      <c r="E6" s="183" t="n">
        <v>37</v>
      </c>
      <c r="F6" s="8"/>
      <c r="G6" s="183" t="s">
        <v>1529</v>
      </c>
      <c r="H6" s="183" t="n">
        <v>43</v>
      </c>
      <c r="I6" s="8"/>
      <c r="J6" s="8"/>
    </row>
    <row r="7" s="187" customFormat="true" ht="20.1" hidden="false" customHeight="true" outlineLevel="0" collapsed="false">
      <c r="A7" s="184"/>
      <c r="B7" s="184" t="n">
        <f aca="false">SUM(B2:B6)</f>
        <v>164</v>
      </c>
      <c r="C7" s="185"/>
      <c r="D7" s="184"/>
      <c r="E7" s="186" t="n">
        <f aca="false">SUM(E2:E6)</f>
        <v>183</v>
      </c>
      <c r="F7" s="184"/>
      <c r="G7" s="184"/>
      <c r="H7" s="186" t="n">
        <f aca="false">SUM(H2:H6)</f>
        <v>212</v>
      </c>
      <c r="I7" s="184"/>
      <c r="J7" s="184" t="n">
        <f aca="false">SUM(B7:H7)</f>
        <v>559</v>
      </c>
    </row>
    <row r="8" customFormat="false" ht="20.1" hidden="false" customHeight="true" outlineLevel="0" collapsed="false">
      <c r="A8" s="8"/>
      <c r="B8" s="8"/>
      <c r="C8" s="183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183" t="s">
        <v>1530</v>
      </c>
      <c r="B9" s="183" t="n">
        <v>48</v>
      </c>
      <c r="C9" s="183"/>
      <c r="D9" s="183" t="s">
        <v>1531</v>
      </c>
      <c r="E9" s="183" t="n">
        <v>46</v>
      </c>
      <c r="F9" s="8"/>
      <c r="G9" s="183" t="s">
        <v>1532</v>
      </c>
      <c r="H9" s="183" t="n">
        <v>52</v>
      </c>
      <c r="I9" s="8"/>
      <c r="J9" s="8"/>
    </row>
    <row r="10" customFormat="false" ht="20.1" hidden="false" customHeight="true" outlineLevel="0" collapsed="false">
      <c r="A10" s="183" t="s">
        <v>1533</v>
      </c>
      <c r="B10" s="183" t="n">
        <v>48</v>
      </c>
      <c r="C10" s="183"/>
      <c r="D10" s="183" t="s">
        <v>1534</v>
      </c>
      <c r="E10" s="183" t="n">
        <v>45</v>
      </c>
      <c r="F10" s="8"/>
      <c r="G10" s="183" t="s">
        <v>1535</v>
      </c>
      <c r="H10" s="183" t="n">
        <v>51</v>
      </c>
      <c r="I10" s="8"/>
      <c r="J10" s="8"/>
    </row>
    <row r="11" customFormat="false" ht="20.1" hidden="false" customHeight="true" outlineLevel="0" collapsed="false">
      <c r="A11" s="183" t="s">
        <v>1536</v>
      </c>
      <c r="B11" s="183" t="n">
        <v>47</v>
      </c>
      <c r="C11" s="183"/>
      <c r="D11" s="183" t="s">
        <v>1537</v>
      </c>
      <c r="E11" s="183" t="n">
        <v>47</v>
      </c>
      <c r="F11" s="8"/>
      <c r="G11" s="183" t="s">
        <v>1538</v>
      </c>
      <c r="H11" s="183" t="n">
        <v>51</v>
      </c>
      <c r="I11" s="188" t="s">
        <v>1539</v>
      </c>
      <c r="J11" s="8"/>
    </row>
    <row r="12" customFormat="false" ht="20.1" hidden="false" customHeight="true" outlineLevel="0" collapsed="false">
      <c r="A12" s="183" t="s">
        <v>1540</v>
      </c>
      <c r="B12" s="183" t="n">
        <v>48</v>
      </c>
      <c r="C12" s="183"/>
      <c r="D12" s="183" t="s">
        <v>1541</v>
      </c>
      <c r="E12" s="183" t="n">
        <v>46</v>
      </c>
      <c r="F12" s="8"/>
      <c r="G12" s="183" t="s">
        <v>1542</v>
      </c>
      <c r="H12" s="183" t="n">
        <v>50</v>
      </c>
      <c r="I12" s="8"/>
      <c r="J12" s="8"/>
    </row>
    <row r="13" customFormat="false" ht="20.1" hidden="false" customHeight="true" outlineLevel="0" collapsed="false">
      <c r="A13" s="183" t="s">
        <v>1543</v>
      </c>
      <c r="B13" s="183" t="n">
        <v>48</v>
      </c>
      <c r="C13" s="183"/>
      <c r="D13" s="183" t="s">
        <v>1544</v>
      </c>
      <c r="E13" s="183" t="n">
        <v>47</v>
      </c>
      <c r="F13" s="8"/>
      <c r="G13" s="183" t="s">
        <v>1545</v>
      </c>
      <c r="H13" s="183" t="n">
        <v>49</v>
      </c>
      <c r="I13" s="8"/>
      <c r="J13" s="8"/>
    </row>
    <row r="14" customFormat="false" ht="20.1" hidden="false" customHeight="true" outlineLevel="0" collapsed="false">
      <c r="A14" s="183"/>
      <c r="B14" s="189" t="n">
        <f aca="false">SUM(B9:B13)</f>
        <v>239</v>
      </c>
      <c r="C14" s="183"/>
      <c r="D14" s="183" t="s">
        <v>1546</v>
      </c>
      <c r="E14" s="183" t="n">
        <v>47</v>
      </c>
      <c r="F14" s="8"/>
      <c r="G14" s="8" t="s">
        <v>1547</v>
      </c>
      <c r="H14" s="8" t="n">
        <v>46</v>
      </c>
      <c r="I14" s="8"/>
      <c r="J14" s="8"/>
    </row>
    <row r="15" customFormat="false" ht="20.1" hidden="false" customHeight="true" outlineLevel="0" collapsed="false">
      <c r="A15" s="183"/>
      <c r="B15" s="183"/>
      <c r="C15" s="183"/>
      <c r="D15" s="8" t="s">
        <v>1548</v>
      </c>
      <c r="E15" s="190" t="n">
        <v>46</v>
      </c>
      <c r="F15" s="8"/>
      <c r="G15" s="8"/>
      <c r="H15" s="191" t="n">
        <f aca="false">SUM(H9:H14)</f>
        <v>299</v>
      </c>
      <c r="I15" s="8"/>
      <c r="J15" s="8"/>
    </row>
    <row r="16" customFormat="false" ht="20.1" hidden="false" customHeight="true" outlineLevel="0" collapsed="false">
      <c r="A16" s="8"/>
      <c r="B16" s="191" t="n">
        <v>239</v>
      </c>
      <c r="C16" s="183"/>
      <c r="D16" s="8"/>
      <c r="E16" s="191" t="n">
        <f aca="false">SUM(E9:E15)</f>
        <v>324</v>
      </c>
      <c r="F16" s="8"/>
      <c r="G16" s="8"/>
      <c r="H16" s="8" t="n">
        <v>299</v>
      </c>
      <c r="I16" s="8"/>
      <c r="J16" s="8" t="n">
        <f aca="false">SUM(B16:H16)</f>
        <v>862</v>
      </c>
    </row>
    <row r="17" customFormat="false" ht="20.1" hidden="false" customHeight="true" outlineLevel="0" collapsed="false">
      <c r="A17" s="8"/>
      <c r="B17" s="8"/>
      <c r="C17" s="183"/>
      <c r="D17" s="8"/>
      <c r="E17" s="8"/>
      <c r="F17" s="8"/>
      <c r="G17" s="8"/>
      <c r="H17" s="8" t="s">
        <v>1549</v>
      </c>
      <c r="I17" s="8" t="s">
        <v>1550</v>
      </c>
      <c r="J17" s="8" t="n">
        <f aca="false">SUM(J7:J16)</f>
        <v>1421</v>
      </c>
    </row>
    <row r="18" customFormat="false" ht="20.1" hidden="false" customHeight="true" outlineLevel="0" collapsed="false">
      <c r="C18" s="192"/>
      <c r="H18" s="193" t="s">
        <v>1551</v>
      </c>
      <c r="J18" s="0" t="n">
        <v>91</v>
      </c>
    </row>
    <row r="19" customFormat="false" ht="20.1" hidden="false" customHeight="true" outlineLevel="0" collapsed="false">
      <c r="H19" s="193" t="s">
        <v>1552</v>
      </c>
      <c r="J19" s="0" t="s">
        <v>1553</v>
      </c>
    </row>
    <row r="21" customFormat="false" ht="20.1" hidden="false" customHeight="true" outlineLevel="0" collapsed="false">
      <c r="C21" s="192"/>
    </row>
    <row r="22" customFormat="false" ht="20.1" hidden="false" customHeight="true" outlineLevel="0" collapsed="false">
      <c r="C22" s="192"/>
    </row>
    <row r="23" customFormat="false" ht="20.1" hidden="false" customHeight="true" outlineLevel="0" collapsed="false">
      <c r="A23" s="194" t="s">
        <v>1554</v>
      </c>
      <c r="B23" s="194"/>
      <c r="C23" s="194"/>
      <c r="D23" s="194"/>
      <c r="E23" s="194"/>
      <c r="F23" s="194"/>
      <c r="G23" s="194"/>
      <c r="H23" s="194"/>
      <c r="I23" s="194"/>
      <c r="J23" s="194"/>
    </row>
    <row r="24" customFormat="false" ht="20.1" hidden="false" customHeight="tru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</row>
    <row r="25" customFormat="false" ht="20.1" hidden="false" customHeight="true" outlineLevel="0" collapsed="false">
      <c r="C25" s="192"/>
    </row>
    <row r="26" customFormat="false" ht="20.1" hidden="false" customHeight="true" outlineLevel="0" collapsed="false">
      <c r="C26" s="192"/>
    </row>
    <row r="27" customFormat="false" ht="20.1" hidden="false" customHeight="true" outlineLevel="0" collapsed="false">
      <c r="C27" s="192"/>
    </row>
    <row r="28" customFormat="false" ht="20.1" hidden="false" customHeight="true" outlineLevel="0" collapsed="false">
      <c r="C28" s="192"/>
    </row>
    <row r="29" customFormat="false" ht="20.1" hidden="false" customHeight="true" outlineLevel="0" collapsed="false">
      <c r="C29" s="192"/>
    </row>
    <row r="30" customFormat="false" ht="20.1" hidden="false" customHeight="true" outlineLevel="0" collapsed="false">
      <c r="C30" s="192"/>
    </row>
    <row r="31" customFormat="false" ht="20.1" hidden="false" customHeight="true" outlineLevel="0" collapsed="false">
      <c r="C31" s="192"/>
    </row>
    <row r="32" customFormat="false" ht="20.1" hidden="false" customHeight="true" outlineLevel="0" collapsed="false">
      <c r="C32" s="192"/>
    </row>
    <row r="33" customFormat="false" ht="20.1" hidden="false" customHeight="true" outlineLevel="0" collapsed="false">
      <c r="C33" s="192"/>
    </row>
    <row r="34" customFormat="false" ht="20.1" hidden="false" customHeight="true" outlineLevel="0" collapsed="false">
      <c r="C34" s="192"/>
    </row>
  </sheetData>
  <mergeCells count="2">
    <mergeCell ref="A1:J1"/>
    <mergeCell ref="A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7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F247" activeCellId="0" sqref="F247:G25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11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0.12"/>
    <col collapsed="false" customWidth="true" hidden="false" outlineLevel="0" max="7" min="7" style="1" width="4.99"/>
    <col collapsed="false" customWidth="true" hidden="false" outlineLevel="0" max="8" min="8" style="1" width="10.12"/>
    <col collapsed="false" customWidth="true" hidden="false" outlineLevel="0" max="10" min="9" style="1" width="8.87"/>
    <col collapsed="false" customWidth="true" hidden="false" outlineLevel="0" max="11" min="11" style="1" width="10.74"/>
    <col collapsed="false" customWidth="true" hidden="false" outlineLevel="0" max="12" min="12" style="1" width="6.12"/>
    <col collapsed="false" customWidth="true" hidden="false" outlineLevel="0" max="14" min="13" style="1" width="10.24"/>
    <col collapsed="false" customWidth="false" hidden="false" outlineLevel="0" max="257" min="15" style="1" width="8.99"/>
  </cols>
  <sheetData>
    <row r="1" s="1" customFormat="tru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6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1</v>
      </c>
      <c r="G2" s="3" t="s">
        <v>2</v>
      </c>
      <c r="H2" s="3" t="s">
        <v>3</v>
      </c>
      <c r="I2" s="3" t="s">
        <v>4</v>
      </c>
      <c r="J2" s="4"/>
      <c r="K2" s="5" t="s">
        <v>1</v>
      </c>
      <c r="L2" s="5" t="s">
        <v>2</v>
      </c>
      <c r="M2" s="5" t="s">
        <v>3</v>
      </c>
      <c r="N2" s="5" t="s">
        <v>4</v>
      </c>
    </row>
    <row r="3" s="1" customFormat="true" ht="16.15" hidden="false" customHeight="true" outlineLevel="0" collapsed="false">
      <c r="A3" s="6" t="s">
        <v>5</v>
      </c>
      <c r="B3" s="7" t="s">
        <v>6</v>
      </c>
      <c r="C3" s="3"/>
      <c r="D3" s="3" t="n">
        <v>1</v>
      </c>
      <c r="E3" s="4"/>
      <c r="F3" s="8" t="s">
        <v>7</v>
      </c>
      <c r="G3" s="9" t="s">
        <v>8</v>
      </c>
      <c r="H3" s="3"/>
      <c r="I3" s="3" t="n">
        <v>27</v>
      </c>
      <c r="J3" s="4"/>
      <c r="K3" s="10"/>
      <c r="L3" s="10"/>
      <c r="M3" s="11"/>
      <c r="N3" s="11"/>
    </row>
    <row r="4" s="1" customFormat="true" ht="16.15" hidden="false" customHeight="true" outlineLevel="0" collapsed="false">
      <c r="A4" s="12" t="s">
        <v>9</v>
      </c>
      <c r="B4" s="13" t="s">
        <v>6</v>
      </c>
      <c r="C4" s="3"/>
      <c r="D4" s="3" t="n">
        <v>2</v>
      </c>
      <c r="E4" s="4"/>
      <c r="F4" s="14" t="s">
        <v>10</v>
      </c>
      <c r="G4" s="13" t="s">
        <v>8</v>
      </c>
      <c r="H4" s="3"/>
      <c r="I4" s="3" t="n">
        <v>28</v>
      </c>
      <c r="J4" s="4"/>
      <c r="K4" s="15"/>
      <c r="L4" s="15"/>
      <c r="M4" s="11"/>
      <c r="N4" s="11"/>
    </row>
    <row r="5" s="1" customFormat="true" ht="16.15" hidden="false" customHeight="true" outlineLevel="0" collapsed="false">
      <c r="A5" s="14" t="s">
        <v>11</v>
      </c>
      <c r="B5" s="13" t="s">
        <v>6</v>
      </c>
      <c r="C5" s="3"/>
      <c r="D5" s="3" t="n">
        <v>3</v>
      </c>
      <c r="E5" s="4"/>
      <c r="F5" s="12" t="s">
        <v>12</v>
      </c>
      <c r="G5" s="13" t="s">
        <v>8</v>
      </c>
      <c r="H5" s="3"/>
      <c r="I5" s="3" t="n">
        <v>29</v>
      </c>
      <c r="J5" s="4"/>
      <c r="K5" s="15"/>
      <c r="L5" s="15"/>
      <c r="M5" s="11"/>
      <c r="N5" s="11"/>
    </row>
    <row r="6" s="1" customFormat="true" ht="16.15" hidden="false" customHeight="true" outlineLevel="0" collapsed="false">
      <c r="A6" s="12" t="s">
        <v>13</v>
      </c>
      <c r="B6" s="13" t="s">
        <v>6</v>
      </c>
      <c r="C6" s="3"/>
      <c r="D6" s="3" t="n">
        <v>4</v>
      </c>
      <c r="E6" s="4"/>
      <c r="F6" s="14" t="s">
        <v>14</v>
      </c>
      <c r="G6" s="13" t="s">
        <v>8</v>
      </c>
      <c r="H6" s="3"/>
      <c r="I6" s="3" t="n">
        <v>30</v>
      </c>
      <c r="J6" s="4"/>
      <c r="K6" s="11"/>
      <c r="L6" s="11"/>
      <c r="M6" s="11"/>
      <c r="N6" s="11"/>
    </row>
    <row r="7" s="1" customFormat="true" ht="16.15" hidden="false" customHeight="true" outlineLevel="0" collapsed="false">
      <c r="A7" s="12" t="s">
        <v>15</v>
      </c>
      <c r="B7" s="13" t="s">
        <v>6</v>
      </c>
      <c r="C7" s="3"/>
      <c r="D7" s="3" t="n">
        <v>5</v>
      </c>
      <c r="E7" s="4"/>
      <c r="F7" s="12" t="s">
        <v>1555</v>
      </c>
      <c r="G7" s="13" t="s">
        <v>8</v>
      </c>
      <c r="H7" s="3"/>
      <c r="I7" s="3" t="n">
        <v>31</v>
      </c>
      <c r="J7" s="4"/>
      <c r="K7" s="16"/>
      <c r="L7" s="16"/>
      <c r="M7" s="16"/>
      <c r="N7" s="16"/>
    </row>
    <row r="8" s="1" customFormat="true" ht="16.15" hidden="false" customHeight="true" outlineLevel="0" collapsed="false">
      <c r="A8" s="12" t="s">
        <v>17</v>
      </c>
      <c r="B8" s="13" t="s">
        <v>6</v>
      </c>
      <c r="C8" s="3"/>
      <c r="D8" s="3" t="n">
        <v>6</v>
      </c>
      <c r="E8" s="4"/>
      <c r="F8" s="12" t="s">
        <v>18</v>
      </c>
      <c r="G8" s="13" t="s">
        <v>8</v>
      </c>
      <c r="H8" s="3"/>
      <c r="I8" s="3" t="n">
        <v>32</v>
      </c>
      <c r="J8" s="4"/>
      <c r="K8" s="3"/>
      <c r="L8" s="3"/>
      <c r="M8" s="3"/>
      <c r="N8" s="3"/>
    </row>
    <row r="9" s="1" customFormat="true" ht="16.15" hidden="false" customHeight="true" outlineLevel="0" collapsed="false">
      <c r="A9" s="12" t="s">
        <v>19</v>
      </c>
      <c r="B9" s="13" t="s">
        <v>6</v>
      </c>
      <c r="C9" s="3"/>
      <c r="D9" s="3" t="n">
        <v>7</v>
      </c>
      <c r="E9" s="4"/>
      <c r="F9" s="17" t="s">
        <v>20</v>
      </c>
      <c r="G9" s="13" t="s">
        <v>8</v>
      </c>
      <c r="H9" s="3"/>
      <c r="I9" s="3" t="n">
        <v>33</v>
      </c>
      <c r="J9" s="4"/>
      <c r="K9" s="3"/>
      <c r="L9" s="3"/>
      <c r="M9" s="3"/>
      <c r="N9" s="3"/>
    </row>
    <row r="10" s="1" customFormat="true" ht="16.15" hidden="false" customHeight="true" outlineLevel="0" collapsed="false">
      <c r="A10" s="14" t="s">
        <v>21</v>
      </c>
      <c r="B10" s="13" t="s">
        <v>6</v>
      </c>
      <c r="C10" s="3"/>
      <c r="D10" s="3" t="n">
        <v>8</v>
      </c>
      <c r="E10" s="4"/>
      <c r="F10" s="12" t="s">
        <v>22</v>
      </c>
      <c r="G10" s="13" t="s">
        <v>8</v>
      </c>
      <c r="H10" s="3"/>
      <c r="I10" s="3" t="n">
        <v>34</v>
      </c>
      <c r="J10" s="4"/>
      <c r="K10" s="3"/>
      <c r="L10" s="3"/>
      <c r="M10" s="3"/>
      <c r="N10" s="3"/>
    </row>
    <row r="11" s="1" customFormat="true" ht="16.15" hidden="false" customHeight="true" outlineLevel="0" collapsed="false">
      <c r="A11" s="12" t="s">
        <v>23</v>
      </c>
      <c r="B11" s="13" t="s">
        <v>6</v>
      </c>
      <c r="C11" s="3"/>
      <c r="D11" s="3" t="n">
        <v>9</v>
      </c>
      <c r="E11" s="4"/>
      <c r="F11" s="14" t="s">
        <v>24</v>
      </c>
      <c r="G11" s="13" t="s">
        <v>8</v>
      </c>
      <c r="H11" s="3"/>
      <c r="I11" s="3" t="n">
        <v>35</v>
      </c>
      <c r="J11" s="4"/>
      <c r="K11" s="3"/>
      <c r="L11" s="3"/>
      <c r="M11" s="3"/>
      <c r="N11" s="3"/>
    </row>
    <row r="12" s="1" customFormat="true" ht="16.15" hidden="false" customHeight="true" outlineLevel="0" collapsed="false">
      <c r="A12" s="12" t="s">
        <v>25</v>
      </c>
      <c r="B12" s="13" t="s">
        <v>6</v>
      </c>
      <c r="C12" s="3"/>
      <c r="D12" s="3" t="n">
        <v>10</v>
      </c>
      <c r="E12" s="4"/>
      <c r="F12" s="12" t="s">
        <v>26</v>
      </c>
      <c r="G12" s="13" t="s">
        <v>8</v>
      </c>
      <c r="H12" s="3"/>
      <c r="I12" s="3" t="n">
        <v>36</v>
      </c>
      <c r="J12" s="4"/>
      <c r="K12" s="3"/>
      <c r="L12" s="3"/>
      <c r="M12" s="3"/>
      <c r="N12" s="3"/>
    </row>
    <row r="13" s="1" customFormat="true" ht="16.15" hidden="false" customHeight="true" outlineLevel="0" collapsed="false">
      <c r="A13" s="14" t="s">
        <v>27</v>
      </c>
      <c r="B13" s="13" t="s">
        <v>6</v>
      </c>
      <c r="C13" s="3"/>
      <c r="D13" s="3" t="n">
        <v>11</v>
      </c>
      <c r="E13" s="4"/>
      <c r="F13" s="12" t="s">
        <v>28</v>
      </c>
      <c r="G13" s="13" t="s">
        <v>8</v>
      </c>
      <c r="H13" s="3"/>
      <c r="I13" s="3" t="n">
        <v>37</v>
      </c>
      <c r="J13" s="4"/>
      <c r="K13" s="3"/>
      <c r="L13" s="3"/>
      <c r="M13" s="3"/>
      <c r="N13" s="3"/>
    </row>
    <row r="14" s="1" customFormat="true" ht="16.15" hidden="false" customHeight="true" outlineLevel="0" collapsed="false">
      <c r="A14" s="12" t="s">
        <v>29</v>
      </c>
      <c r="B14" s="13" t="s">
        <v>6</v>
      </c>
      <c r="C14" s="3"/>
      <c r="D14" s="3" t="n">
        <v>12</v>
      </c>
      <c r="E14" s="4"/>
      <c r="F14" s="18" t="s">
        <v>30</v>
      </c>
      <c r="G14" s="19" t="s">
        <v>8</v>
      </c>
      <c r="H14" s="3"/>
      <c r="I14" s="3" t="n">
        <v>38</v>
      </c>
      <c r="J14" s="4"/>
      <c r="K14" s="3"/>
      <c r="L14" s="3"/>
      <c r="M14" s="3"/>
      <c r="N14" s="3"/>
    </row>
    <row r="15" s="1" customFormat="true" ht="16.15" hidden="false" customHeight="true" outlineLevel="0" collapsed="false">
      <c r="A15" s="12" t="s">
        <v>31</v>
      </c>
      <c r="B15" s="13" t="s">
        <v>6</v>
      </c>
      <c r="C15" s="3"/>
      <c r="D15" s="3" t="n">
        <v>13</v>
      </c>
      <c r="E15" s="4"/>
      <c r="F15" s="20" t="s">
        <v>32</v>
      </c>
      <c r="G15" s="9" t="s">
        <v>8</v>
      </c>
      <c r="H15" s="3"/>
      <c r="I15" s="3" t="n">
        <v>39</v>
      </c>
      <c r="J15" s="4"/>
      <c r="K15" s="3"/>
      <c r="L15" s="3"/>
      <c r="M15" s="3"/>
      <c r="N15" s="3"/>
    </row>
    <row r="16" s="1" customFormat="true" ht="16.15" hidden="false" customHeight="true" outlineLevel="0" collapsed="false">
      <c r="A16" s="12" t="s">
        <v>33</v>
      </c>
      <c r="B16" s="13" t="s">
        <v>6</v>
      </c>
      <c r="C16" s="3"/>
      <c r="D16" s="3" t="n">
        <v>14</v>
      </c>
      <c r="E16" s="4"/>
      <c r="F16" s="12" t="s">
        <v>34</v>
      </c>
      <c r="G16" s="13" t="s">
        <v>8</v>
      </c>
      <c r="H16" s="3"/>
      <c r="I16" s="3" t="n">
        <v>40</v>
      </c>
      <c r="J16" s="4"/>
      <c r="K16" s="3"/>
      <c r="L16" s="3"/>
      <c r="M16" s="3"/>
      <c r="N16" s="3"/>
    </row>
    <row r="17" s="1" customFormat="true" ht="16.15" hidden="false" customHeight="true" outlineLevel="0" collapsed="false">
      <c r="A17" s="12" t="s">
        <v>35</v>
      </c>
      <c r="B17" s="13" t="s">
        <v>6</v>
      </c>
      <c r="C17" s="3"/>
      <c r="D17" s="3" t="n">
        <v>15</v>
      </c>
      <c r="E17" s="4"/>
      <c r="F17" s="21" t="s">
        <v>36</v>
      </c>
      <c r="G17" s="22" t="s">
        <v>6</v>
      </c>
      <c r="H17" s="3"/>
      <c r="I17" s="3" t="n">
        <v>41</v>
      </c>
      <c r="J17" s="4"/>
      <c r="K17" s="3"/>
      <c r="L17" s="3"/>
      <c r="M17" s="3"/>
      <c r="N17" s="3"/>
    </row>
    <row r="18" s="1" customFormat="true" ht="16.15" hidden="false" customHeight="true" outlineLevel="0" collapsed="false">
      <c r="A18" s="14" t="s">
        <v>37</v>
      </c>
      <c r="B18" s="13" t="s">
        <v>6</v>
      </c>
      <c r="C18" s="3"/>
      <c r="D18" s="3" t="n">
        <v>16</v>
      </c>
      <c r="E18" s="4"/>
      <c r="F18" s="44"/>
      <c r="G18" s="44"/>
      <c r="H18" s="3"/>
      <c r="I18" s="3"/>
      <c r="J18" s="4"/>
      <c r="K18" s="3"/>
      <c r="L18" s="3"/>
      <c r="M18" s="3"/>
      <c r="N18" s="3"/>
    </row>
    <row r="19" s="1" customFormat="true" ht="16.15" hidden="false" customHeight="true" outlineLevel="0" collapsed="false">
      <c r="A19" s="12" t="s">
        <v>38</v>
      </c>
      <c r="B19" s="13" t="s">
        <v>6</v>
      </c>
      <c r="C19" s="3"/>
      <c r="D19" s="3" t="n">
        <v>17</v>
      </c>
      <c r="E19" s="4"/>
      <c r="F19" s="44"/>
      <c r="G19" s="44"/>
      <c r="H19" s="3"/>
      <c r="I19" s="3"/>
      <c r="J19" s="4"/>
      <c r="K19" s="3"/>
      <c r="L19" s="3"/>
      <c r="M19" s="3"/>
      <c r="N19" s="3"/>
    </row>
    <row r="20" s="1" customFormat="true" ht="16.15" hidden="false" customHeight="true" outlineLevel="0" collapsed="false">
      <c r="A20" s="14" t="s">
        <v>39</v>
      </c>
      <c r="B20" s="24" t="s">
        <v>6</v>
      </c>
      <c r="C20" s="3"/>
      <c r="D20" s="3" t="n">
        <v>18</v>
      </c>
      <c r="E20" s="4"/>
      <c r="F20" s="44"/>
      <c r="G20" s="44"/>
      <c r="H20" s="3"/>
      <c r="I20" s="3"/>
      <c r="J20" s="4"/>
      <c r="K20" s="25" t="s">
        <v>1556</v>
      </c>
      <c r="L20" s="25"/>
      <c r="M20" s="25"/>
      <c r="N20" s="25"/>
    </row>
    <row r="21" s="1" customFormat="true" ht="16.15" hidden="false" customHeight="true" outlineLevel="0" collapsed="false">
      <c r="A21" s="12" t="s">
        <v>41</v>
      </c>
      <c r="B21" s="13" t="s">
        <v>8</v>
      </c>
      <c r="C21" s="3"/>
      <c r="D21" s="3" t="n">
        <v>19</v>
      </c>
      <c r="E21" s="4"/>
      <c r="F21" s="44"/>
      <c r="G21" s="44"/>
      <c r="H21" s="3"/>
      <c r="I21" s="3"/>
      <c r="J21" s="4"/>
      <c r="K21" s="25"/>
      <c r="L21" s="25"/>
      <c r="M21" s="25"/>
      <c r="N21" s="25"/>
    </row>
    <row r="22" s="1" customFormat="true" ht="16.15" hidden="false" customHeight="true" outlineLevel="0" collapsed="false">
      <c r="A22" s="14" t="s">
        <v>42</v>
      </c>
      <c r="B22" s="13" t="s">
        <v>8</v>
      </c>
      <c r="C22" s="3"/>
      <c r="D22" s="3" t="n">
        <v>20</v>
      </c>
      <c r="E22" s="4"/>
      <c r="F22" s="44"/>
      <c r="G22" s="44"/>
      <c r="H22" s="3"/>
      <c r="I22" s="3"/>
      <c r="J22" s="4"/>
      <c r="K22" s="25"/>
      <c r="L22" s="25"/>
      <c r="M22" s="25"/>
      <c r="N22" s="25"/>
    </row>
    <row r="23" s="1" customFormat="true" ht="16.15" hidden="false" customHeight="true" outlineLevel="0" collapsed="false">
      <c r="A23" s="12" t="s">
        <v>43</v>
      </c>
      <c r="B23" s="13" t="s">
        <v>8</v>
      </c>
      <c r="C23" s="3"/>
      <c r="D23" s="3" t="n">
        <v>21</v>
      </c>
      <c r="E23" s="4"/>
      <c r="F23" s="44"/>
      <c r="G23" s="44"/>
      <c r="H23" s="3"/>
      <c r="I23" s="3"/>
      <c r="J23" s="4"/>
      <c r="K23" s="25"/>
      <c r="L23" s="25"/>
      <c r="M23" s="25"/>
      <c r="N23" s="25"/>
    </row>
    <row r="24" s="1" customFormat="true" ht="16.15" hidden="false" customHeight="true" outlineLevel="0" collapsed="false">
      <c r="A24" s="12" t="s">
        <v>44</v>
      </c>
      <c r="B24" s="13" t="s">
        <v>8</v>
      </c>
      <c r="C24" s="3"/>
      <c r="D24" s="3" t="n">
        <v>22</v>
      </c>
      <c r="E24" s="4"/>
      <c r="F24" s="44"/>
      <c r="G24" s="44"/>
      <c r="H24" s="3"/>
      <c r="I24" s="3"/>
      <c r="J24" s="4"/>
      <c r="K24" s="25"/>
      <c r="L24" s="25"/>
      <c r="M24" s="25"/>
      <c r="N24" s="25"/>
    </row>
    <row r="25" s="1" customFormat="true" ht="16.15" hidden="false" customHeight="true" outlineLevel="0" collapsed="false">
      <c r="A25" s="12" t="s">
        <v>45</v>
      </c>
      <c r="B25" s="13" t="s">
        <v>8</v>
      </c>
      <c r="C25" s="3"/>
      <c r="D25" s="3" t="n">
        <v>23</v>
      </c>
      <c r="E25" s="4"/>
      <c r="F25" s="26"/>
      <c r="G25" s="26"/>
      <c r="H25" s="3"/>
      <c r="I25" s="3"/>
      <c r="J25" s="4"/>
      <c r="K25" s="25"/>
      <c r="L25" s="25"/>
      <c r="M25" s="25"/>
      <c r="N25" s="25"/>
    </row>
    <row r="26" s="1" customFormat="true" ht="16.15" hidden="false" customHeight="true" outlineLevel="0" collapsed="false">
      <c r="A26" s="12" t="s">
        <v>46</v>
      </c>
      <c r="B26" s="13" t="s">
        <v>8</v>
      </c>
      <c r="C26" s="3"/>
      <c r="D26" s="3" t="n">
        <v>24</v>
      </c>
      <c r="E26" s="4"/>
      <c r="F26" s="26"/>
      <c r="G26" s="26"/>
      <c r="H26" s="3"/>
      <c r="I26" s="3"/>
      <c r="J26" s="4"/>
      <c r="K26" s="25"/>
      <c r="L26" s="25"/>
      <c r="M26" s="25"/>
      <c r="N26" s="25"/>
    </row>
    <row r="27" s="1" customFormat="true" ht="16.15" hidden="false" customHeight="true" outlineLevel="0" collapsed="false">
      <c r="A27" s="12" t="s">
        <v>47</v>
      </c>
      <c r="B27" s="13" t="s">
        <v>8</v>
      </c>
      <c r="C27" s="3"/>
      <c r="D27" s="3" t="n">
        <v>25</v>
      </c>
      <c r="E27" s="4"/>
      <c r="F27" s="26"/>
      <c r="G27" s="26"/>
      <c r="H27" s="3"/>
      <c r="I27" s="3"/>
      <c r="J27" s="4"/>
      <c r="K27" s="25"/>
      <c r="L27" s="25"/>
      <c r="M27" s="25"/>
      <c r="N27" s="25"/>
    </row>
    <row r="28" s="1" customFormat="true" ht="16.15" hidden="false" customHeight="true" outlineLevel="0" collapsed="false">
      <c r="A28" s="12" t="s">
        <v>48</v>
      </c>
      <c r="B28" s="13" t="s">
        <v>8</v>
      </c>
      <c r="C28" s="3"/>
      <c r="D28" s="3" t="n">
        <v>26</v>
      </c>
      <c r="E28" s="4"/>
      <c r="F28" s="10"/>
      <c r="G28" s="10"/>
      <c r="H28" s="3"/>
      <c r="I28" s="3"/>
      <c r="J28" s="4"/>
      <c r="K28" s="25"/>
      <c r="L28" s="25"/>
      <c r="M28" s="25"/>
      <c r="N28" s="25"/>
    </row>
    <row r="29" s="1" customFormat="true" ht="16.15" hidden="false" customHeight="true" outlineLevel="0" collapsed="false">
      <c r="A29" s="27"/>
      <c r="B29" s="28"/>
      <c r="C29" s="29"/>
      <c r="D29" s="29"/>
      <c r="E29" s="30"/>
      <c r="F29" s="31"/>
      <c r="G29" s="31"/>
      <c r="H29" s="29"/>
      <c r="I29" s="29"/>
      <c r="J29" s="30"/>
      <c r="K29" s="29"/>
      <c r="L29" s="29"/>
      <c r="M29" s="29"/>
      <c r="N29" s="29"/>
    </row>
    <row r="30" s="1" customFormat="true" ht="16.15" hidden="false" customHeight="true" outlineLevel="0" collapsed="false">
      <c r="A30" s="27"/>
      <c r="B30" s="28"/>
      <c r="C30" s="29"/>
      <c r="D30" s="29"/>
      <c r="E30" s="30"/>
      <c r="F30" s="31"/>
      <c r="G30" s="31"/>
      <c r="H30" s="29"/>
      <c r="I30" s="29"/>
      <c r="J30" s="30"/>
      <c r="K30" s="29"/>
      <c r="L30" s="29"/>
      <c r="M30" s="29"/>
      <c r="N30" s="29"/>
    </row>
    <row r="31" s="1" customFormat="true" ht="16.15" hidden="false" customHeight="true" outlineLevel="0" collapsed="false">
      <c r="A31" s="2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1" customFormat="true" ht="16.15" hidden="false" customHeight="tru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4"/>
      <c r="F32" s="3" t="s">
        <v>1</v>
      </c>
      <c r="G32" s="3" t="s">
        <v>2</v>
      </c>
      <c r="H32" s="3" t="s">
        <v>3</v>
      </c>
      <c r="I32" s="3" t="s">
        <v>4</v>
      </c>
      <c r="J32" s="4"/>
      <c r="K32" s="5" t="s">
        <v>1</v>
      </c>
      <c r="L32" s="5" t="s">
        <v>2</v>
      </c>
      <c r="M32" s="5" t="s">
        <v>3</v>
      </c>
      <c r="N32" s="5" t="s">
        <v>4</v>
      </c>
    </row>
    <row r="33" s="1" customFormat="true" ht="16.15" hidden="false" customHeight="true" outlineLevel="0" collapsed="false">
      <c r="A33" s="6" t="s">
        <v>50</v>
      </c>
      <c r="B33" s="32" t="s">
        <v>6</v>
      </c>
      <c r="C33" s="3"/>
      <c r="D33" s="3" t="n">
        <v>1</v>
      </c>
      <c r="E33" s="4"/>
      <c r="F33" s="8" t="s">
        <v>51</v>
      </c>
      <c r="G33" s="33" t="s">
        <v>8</v>
      </c>
      <c r="H33" s="3"/>
      <c r="I33" s="3" t="n">
        <v>27</v>
      </c>
      <c r="J33" s="4"/>
      <c r="K33" s="10"/>
      <c r="L33" s="10"/>
      <c r="M33" s="11"/>
      <c r="N33" s="11"/>
    </row>
    <row r="34" s="1" customFormat="true" ht="16.15" hidden="false" customHeight="true" outlineLevel="0" collapsed="false">
      <c r="A34" s="14" t="s">
        <v>52</v>
      </c>
      <c r="B34" s="24" t="s">
        <v>6</v>
      </c>
      <c r="C34" s="3"/>
      <c r="D34" s="3" t="n">
        <v>2</v>
      </c>
      <c r="E34" s="4"/>
      <c r="F34" s="14" t="s">
        <v>53</v>
      </c>
      <c r="G34" s="24" t="s">
        <v>8</v>
      </c>
      <c r="H34" s="3"/>
      <c r="I34" s="3" t="n">
        <v>28</v>
      </c>
      <c r="J34" s="4"/>
      <c r="K34" s="15"/>
      <c r="L34" s="15"/>
      <c r="M34" s="11"/>
      <c r="N34" s="11"/>
    </row>
    <row r="35" s="1" customFormat="true" ht="16.15" hidden="false" customHeight="true" outlineLevel="0" collapsed="false">
      <c r="A35" s="14" t="s">
        <v>54</v>
      </c>
      <c r="B35" s="24" t="s">
        <v>6</v>
      </c>
      <c r="C35" s="3"/>
      <c r="D35" s="3" t="n">
        <v>3</v>
      </c>
      <c r="E35" s="4"/>
      <c r="F35" s="14" t="s">
        <v>55</v>
      </c>
      <c r="G35" s="24" t="s">
        <v>8</v>
      </c>
      <c r="H35" s="3"/>
      <c r="I35" s="3" t="n">
        <v>29</v>
      </c>
      <c r="J35" s="4"/>
      <c r="K35" s="15"/>
      <c r="L35" s="15"/>
      <c r="M35" s="11"/>
      <c r="N35" s="11"/>
    </row>
    <row r="36" s="1" customFormat="true" ht="16.15" hidden="false" customHeight="true" outlineLevel="0" collapsed="false">
      <c r="A36" s="14" t="s">
        <v>56</v>
      </c>
      <c r="B36" s="24" t="s">
        <v>6</v>
      </c>
      <c r="C36" s="3"/>
      <c r="D36" s="3" t="n">
        <v>4</v>
      </c>
      <c r="E36" s="4"/>
      <c r="F36" s="14" t="s">
        <v>57</v>
      </c>
      <c r="G36" s="24" t="s">
        <v>8</v>
      </c>
      <c r="H36" s="3"/>
      <c r="I36" s="3" t="n">
        <v>30</v>
      </c>
      <c r="J36" s="4"/>
      <c r="K36" s="11"/>
      <c r="L36" s="11"/>
      <c r="M36" s="11"/>
      <c r="N36" s="11"/>
    </row>
    <row r="37" s="1" customFormat="true" ht="16.15" hidden="false" customHeight="true" outlineLevel="0" collapsed="false">
      <c r="A37" s="14" t="s">
        <v>58</v>
      </c>
      <c r="B37" s="24" t="s">
        <v>6</v>
      </c>
      <c r="C37" s="3"/>
      <c r="D37" s="3" t="n">
        <v>5</v>
      </c>
      <c r="E37" s="4"/>
      <c r="F37" s="14" t="s">
        <v>59</v>
      </c>
      <c r="G37" s="24" t="s">
        <v>8</v>
      </c>
      <c r="H37" s="3"/>
      <c r="I37" s="3" t="n">
        <v>31</v>
      </c>
      <c r="J37" s="4"/>
      <c r="K37" s="16"/>
      <c r="L37" s="16"/>
      <c r="M37" s="16"/>
      <c r="N37" s="16"/>
    </row>
    <row r="38" s="1" customFormat="true" ht="16.15" hidden="false" customHeight="true" outlineLevel="0" collapsed="false">
      <c r="A38" s="14" t="s">
        <v>60</v>
      </c>
      <c r="B38" s="24" t="s">
        <v>6</v>
      </c>
      <c r="C38" s="3"/>
      <c r="D38" s="3" t="n">
        <v>6</v>
      </c>
      <c r="E38" s="4"/>
      <c r="F38" s="14" t="s">
        <v>61</v>
      </c>
      <c r="G38" s="24" t="s">
        <v>8</v>
      </c>
      <c r="H38" s="3"/>
      <c r="I38" s="3" t="n">
        <v>32</v>
      </c>
      <c r="J38" s="4"/>
      <c r="K38" s="3"/>
      <c r="L38" s="3"/>
      <c r="M38" s="3"/>
      <c r="N38" s="3"/>
    </row>
    <row r="39" s="1" customFormat="true" ht="16.15" hidden="false" customHeight="true" outlineLevel="0" collapsed="false">
      <c r="A39" s="14" t="s">
        <v>62</v>
      </c>
      <c r="B39" s="24" t="s">
        <v>6</v>
      </c>
      <c r="C39" s="3"/>
      <c r="D39" s="3" t="n">
        <v>7</v>
      </c>
      <c r="E39" s="4"/>
      <c r="F39" s="14" t="s">
        <v>63</v>
      </c>
      <c r="G39" s="24" t="s">
        <v>8</v>
      </c>
      <c r="H39" s="3"/>
      <c r="I39" s="3" t="n">
        <v>33</v>
      </c>
      <c r="J39" s="4"/>
      <c r="K39" s="3"/>
      <c r="L39" s="3"/>
      <c r="M39" s="3"/>
      <c r="N39" s="3"/>
    </row>
    <row r="40" s="1" customFormat="true" ht="16.15" hidden="false" customHeight="true" outlineLevel="0" collapsed="false">
      <c r="A40" s="14" t="s">
        <v>64</v>
      </c>
      <c r="B40" s="24" t="s">
        <v>6</v>
      </c>
      <c r="C40" s="3"/>
      <c r="D40" s="3" t="n">
        <v>8</v>
      </c>
      <c r="E40" s="4"/>
      <c r="F40" s="14" t="s">
        <v>65</v>
      </c>
      <c r="G40" s="24" t="s">
        <v>8</v>
      </c>
      <c r="H40" s="3"/>
      <c r="I40" s="3" t="n">
        <v>34</v>
      </c>
      <c r="J40" s="4"/>
      <c r="K40" s="3"/>
      <c r="L40" s="3"/>
      <c r="M40" s="3"/>
      <c r="N40" s="3"/>
    </row>
    <row r="41" s="1" customFormat="true" ht="16.15" hidden="false" customHeight="true" outlineLevel="0" collapsed="false">
      <c r="A41" s="14" t="s">
        <v>66</v>
      </c>
      <c r="B41" s="24" t="s">
        <v>6</v>
      </c>
      <c r="C41" s="3"/>
      <c r="D41" s="3" t="n">
        <v>9</v>
      </c>
      <c r="E41" s="4"/>
      <c r="F41" s="14" t="s">
        <v>67</v>
      </c>
      <c r="G41" s="24" t="s">
        <v>8</v>
      </c>
      <c r="H41" s="3"/>
      <c r="I41" s="3" t="n">
        <v>35</v>
      </c>
      <c r="J41" s="4"/>
      <c r="K41" s="3"/>
      <c r="L41" s="3"/>
      <c r="M41" s="3"/>
      <c r="N41" s="3"/>
    </row>
    <row r="42" s="1" customFormat="true" ht="16.15" hidden="false" customHeight="true" outlineLevel="0" collapsed="false">
      <c r="A42" s="14" t="s">
        <v>68</v>
      </c>
      <c r="B42" s="24" t="s">
        <v>6</v>
      </c>
      <c r="C42" s="3"/>
      <c r="D42" s="3" t="n">
        <v>10</v>
      </c>
      <c r="E42" s="4"/>
      <c r="F42" s="14" t="s">
        <v>69</v>
      </c>
      <c r="G42" s="24" t="s">
        <v>8</v>
      </c>
      <c r="H42" s="3"/>
      <c r="I42" s="3" t="n">
        <v>36</v>
      </c>
      <c r="J42" s="4"/>
      <c r="K42" s="3"/>
      <c r="L42" s="3"/>
      <c r="M42" s="3"/>
      <c r="N42" s="3"/>
    </row>
    <row r="43" s="1" customFormat="true" ht="16.15" hidden="false" customHeight="true" outlineLevel="0" collapsed="false">
      <c r="A43" s="14" t="s">
        <v>70</v>
      </c>
      <c r="B43" s="24" t="s">
        <v>6</v>
      </c>
      <c r="C43" s="3"/>
      <c r="D43" s="3" t="n">
        <v>11</v>
      </c>
      <c r="E43" s="4"/>
      <c r="F43" s="14" t="s">
        <v>71</v>
      </c>
      <c r="G43" s="24" t="s">
        <v>8</v>
      </c>
      <c r="H43" s="3"/>
      <c r="I43" s="3" t="n">
        <v>37</v>
      </c>
      <c r="J43" s="4"/>
      <c r="K43" s="3"/>
      <c r="L43" s="3"/>
      <c r="M43" s="3"/>
      <c r="N43" s="3"/>
    </row>
    <row r="44" s="1" customFormat="true" ht="16.15" hidden="false" customHeight="true" outlineLevel="0" collapsed="false">
      <c r="A44" s="14" t="s">
        <v>72</v>
      </c>
      <c r="B44" s="24" t="s">
        <v>6</v>
      </c>
      <c r="C44" s="3"/>
      <c r="D44" s="3" t="n">
        <v>12</v>
      </c>
      <c r="E44" s="4"/>
      <c r="F44" s="34" t="s">
        <v>73</v>
      </c>
      <c r="G44" s="35" t="s">
        <v>8</v>
      </c>
      <c r="H44" s="3"/>
      <c r="I44" s="3" t="n">
        <v>38</v>
      </c>
      <c r="J44" s="4"/>
      <c r="K44" s="3"/>
      <c r="L44" s="3"/>
      <c r="M44" s="3"/>
      <c r="N44" s="3"/>
    </row>
    <row r="45" s="1" customFormat="true" ht="16.15" hidden="false" customHeight="true" outlineLevel="0" collapsed="false">
      <c r="A45" s="14" t="s">
        <v>74</v>
      </c>
      <c r="B45" s="24" t="s">
        <v>6</v>
      </c>
      <c r="C45" s="3"/>
      <c r="D45" s="3" t="n">
        <v>13</v>
      </c>
      <c r="E45" s="4"/>
      <c r="F45" s="8" t="s">
        <v>75</v>
      </c>
      <c r="G45" s="33" t="s">
        <v>8</v>
      </c>
      <c r="H45" s="3"/>
      <c r="I45" s="3" t="n">
        <v>39</v>
      </c>
      <c r="J45" s="4"/>
      <c r="K45" s="3"/>
      <c r="L45" s="3"/>
      <c r="M45" s="3"/>
      <c r="N45" s="3"/>
    </row>
    <row r="46" s="1" customFormat="true" ht="16.15" hidden="false" customHeight="true" outlineLevel="0" collapsed="false">
      <c r="A46" s="14" t="s">
        <v>76</v>
      </c>
      <c r="B46" s="24" t="s">
        <v>6</v>
      </c>
      <c r="C46" s="3"/>
      <c r="D46" s="3" t="n">
        <v>14</v>
      </c>
      <c r="E46" s="4"/>
      <c r="F46" s="14" t="s">
        <v>77</v>
      </c>
      <c r="G46" s="24" t="s">
        <v>8</v>
      </c>
      <c r="H46" s="3"/>
      <c r="I46" s="3" t="n">
        <v>40</v>
      </c>
      <c r="J46" s="4"/>
      <c r="K46" s="3"/>
      <c r="L46" s="3"/>
      <c r="M46" s="3"/>
      <c r="N46" s="3"/>
    </row>
    <row r="47" s="1" customFormat="true" ht="16.15" hidden="false" customHeight="true" outlineLevel="0" collapsed="false">
      <c r="A47" s="14" t="s">
        <v>78</v>
      </c>
      <c r="B47" s="24" t="s">
        <v>6</v>
      </c>
      <c r="C47" s="3"/>
      <c r="D47" s="3" t="n">
        <v>15</v>
      </c>
      <c r="E47" s="4"/>
      <c r="F47" s="21" t="s">
        <v>79</v>
      </c>
      <c r="G47" s="22" t="s">
        <v>8</v>
      </c>
      <c r="H47" s="3"/>
      <c r="I47" s="3" t="n">
        <v>41</v>
      </c>
      <c r="J47" s="4"/>
      <c r="K47" s="3"/>
      <c r="L47" s="3"/>
      <c r="M47" s="3"/>
      <c r="N47" s="3"/>
    </row>
    <row r="48" s="1" customFormat="true" ht="16.15" hidden="false" customHeight="true" outlineLevel="0" collapsed="false">
      <c r="A48" s="14" t="s">
        <v>80</v>
      </c>
      <c r="B48" s="24" t="s">
        <v>6</v>
      </c>
      <c r="C48" s="3"/>
      <c r="D48" s="3" t="n">
        <v>16</v>
      </c>
      <c r="E48" s="4"/>
      <c r="F48" s="44"/>
      <c r="G48" s="44"/>
      <c r="H48" s="3"/>
      <c r="I48" s="3"/>
      <c r="J48" s="4"/>
      <c r="K48" s="3"/>
      <c r="L48" s="3"/>
      <c r="M48" s="3"/>
      <c r="N48" s="3"/>
    </row>
    <row r="49" s="1" customFormat="true" ht="16.15" hidden="false" customHeight="true" outlineLevel="0" collapsed="false">
      <c r="A49" s="14" t="s">
        <v>81</v>
      </c>
      <c r="B49" s="24" t="s">
        <v>6</v>
      </c>
      <c r="C49" s="3"/>
      <c r="D49" s="3" t="n">
        <v>17</v>
      </c>
      <c r="E49" s="4"/>
      <c r="F49" s="44"/>
      <c r="G49" s="44"/>
      <c r="H49" s="3"/>
      <c r="I49" s="3"/>
      <c r="J49" s="4"/>
      <c r="K49" s="3"/>
      <c r="L49" s="3"/>
      <c r="M49" s="3"/>
      <c r="N49" s="3"/>
    </row>
    <row r="50" s="1" customFormat="true" ht="16.15" hidden="false" customHeight="true" outlineLevel="0" collapsed="false">
      <c r="A50" s="14" t="s">
        <v>82</v>
      </c>
      <c r="B50" s="24" t="s">
        <v>6</v>
      </c>
      <c r="C50" s="3"/>
      <c r="D50" s="3" t="n">
        <v>18</v>
      </c>
      <c r="E50" s="4"/>
      <c r="F50" s="44"/>
      <c r="G50" s="44"/>
      <c r="H50" s="3"/>
      <c r="I50" s="3"/>
      <c r="J50" s="4"/>
      <c r="K50" s="25" t="s">
        <v>1556</v>
      </c>
      <c r="L50" s="25"/>
      <c r="M50" s="25"/>
      <c r="N50" s="25"/>
    </row>
    <row r="51" s="1" customFormat="true" ht="16.15" hidden="false" customHeight="true" outlineLevel="0" collapsed="false">
      <c r="A51" s="36" t="s">
        <v>1557</v>
      </c>
      <c r="B51" s="37" t="s">
        <v>6</v>
      </c>
      <c r="C51" s="3"/>
      <c r="D51" s="3" t="n">
        <v>19</v>
      </c>
      <c r="E51" s="4"/>
      <c r="F51" s="44"/>
      <c r="G51" s="44"/>
      <c r="H51" s="3"/>
      <c r="I51" s="3"/>
      <c r="J51" s="4"/>
      <c r="K51" s="25"/>
      <c r="L51" s="25"/>
      <c r="M51" s="25"/>
      <c r="N51" s="25"/>
    </row>
    <row r="52" s="1" customFormat="true" ht="16.15" hidden="false" customHeight="true" outlineLevel="0" collapsed="false">
      <c r="A52" s="14" t="s">
        <v>84</v>
      </c>
      <c r="B52" s="24" t="s">
        <v>8</v>
      </c>
      <c r="C52" s="3"/>
      <c r="D52" s="3" t="n">
        <v>20</v>
      </c>
      <c r="E52" s="4"/>
      <c r="F52" s="44"/>
      <c r="G52" s="44"/>
      <c r="H52" s="3"/>
      <c r="I52" s="3"/>
      <c r="J52" s="4"/>
      <c r="K52" s="25"/>
      <c r="L52" s="25"/>
      <c r="M52" s="25"/>
      <c r="N52" s="25"/>
    </row>
    <row r="53" s="1" customFormat="true" ht="16.15" hidden="false" customHeight="true" outlineLevel="0" collapsed="false">
      <c r="A53" s="14" t="s">
        <v>85</v>
      </c>
      <c r="B53" s="24" t="s">
        <v>8</v>
      </c>
      <c r="C53" s="3"/>
      <c r="D53" s="3" t="n">
        <v>21</v>
      </c>
      <c r="E53" s="4"/>
      <c r="F53" s="44"/>
      <c r="G53" s="44"/>
      <c r="H53" s="3"/>
      <c r="I53" s="3"/>
      <c r="J53" s="4"/>
      <c r="K53" s="25"/>
      <c r="L53" s="25"/>
      <c r="M53" s="25"/>
      <c r="N53" s="25"/>
    </row>
    <row r="54" s="1" customFormat="true" ht="16.15" hidden="false" customHeight="true" outlineLevel="0" collapsed="false">
      <c r="A54" s="14" t="s">
        <v>86</v>
      </c>
      <c r="B54" s="24" t="s">
        <v>8</v>
      </c>
      <c r="C54" s="3"/>
      <c r="D54" s="3" t="n">
        <v>22</v>
      </c>
      <c r="E54" s="4"/>
      <c r="F54" s="44"/>
      <c r="G54" s="44"/>
      <c r="H54" s="3"/>
      <c r="I54" s="3"/>
      <c r="J54" s="4"/>
      <c r="K54" s="25"/>
      <c r="L54" s="25"/>
      <c r="M54" s="25"/>
      <c r="N54" s="25"/>
    </row>
    <row r="55" s="1" customFormat="true" ht="16.15" hidden="false" customHeight="true" outlineLevel="0" collapsed="false">
      <c r="A55" s="14" t="s">
        <v>87</v>
      </c>
      <c r="B55" s="24" t="s">
        <v>8</v>
      </c>
      <c r="C55" s="3"/>
      <c r="D55" s="3" t="n">
        <v>23</v>
      </c>
      <c r="E55" s="4"/>
      <c r="F55" s="26"/>
      <c r="G55" s="26"/>
      <c r="H55" s="3"/>
      <c r="I55" s="3"/>
      <c r="J55" s="4"/>
      <c r="K55" s="25"/>
      <c r="L55" s="25"/>
      <c r="M55" s="25"/>
      <c r="N55" s="25"/>
    </row>
    <row r="56" s="1" customFormat="true" ht="16.15" hidden="false" customHeight="true" outlineLevel="0" collapsed="false">
      <c r="A56" s="14" t="s">
        <v>88</v>
      </c>
      <c r="B56" s="24" t="s">
        <v>8</v>
      </c>
      <c r="C56" s="3"/>
      <c r="D56" s="3" t="n">
        <v>24</v>
      </c>
      <c r="E56" s="4"/>
      <c r="F56" s="26"/>
      <c r="G56" s="26"/>
      <c r="H56" s="3"/>
      <c r="I56" s="3"/>
      <c r="J56" s="4"/>
      <c r="K56" s="25"/>
      <c r="L56" s="25"/>
      <c r="M56" s="25"/>
      <c r="N56" s="25"/>
    </row>
    <row r="57" s="1" customFormat="true" ht="16.15" hidden="false" customHeight="true" outlineLevel="0" collapsed="false">
      <c r="A57" s="14" t="s">
        <v>89</v>
      </c>
      <c r="B57" s="24" t="s">
        <v>8</v>
      </c>
      <c r="C57" s="3"/>
      <c r="D57" s="3" t="n">
        <v>25</v>
      </c>
      <c r="E57" s="4"/>
      <c r="F57" s="26"/>
      <c r="G57" s="26"/>
      <c r="H57" s="3"/>
      <c r="I57" s="3"/>
      <c r="J57" s="4"/>
      <c r="K57" s="25"/>
      <c r="L57" s="25"/>
      <c r="M57" s="25"/>
      <c r="N57" s="25"/>
    </row>
    <row r="58" s="1" customFormat="true" ht="16.15" hidden="false" customHeight="true" outlineLevel="0" collapsed="false">
      <c r="A58" s="14" t="s">
        <v>90</v>
      </c>
      <c r="B58" s="24" t="s">
        <v>8</v>
      </c>
      <c r="C58" s="3"/>
      <c r="D58" s="3" t="n">
        <v>26</v>
      </c>
      <c r="E58" s="4"/>
      <c r="F58" s="10"/>
      <c r="G58" s="10"/>
      <c r="H58" s="3"/>
      <c r="I58" s="3"/>
      <c r="J58" s="4"/>
      <c r="K58" s="25"/>
      <c r="L58" s="25"/>
      <c r="M58" s="25"/>
      <c r="N58" s="25"/>
    </row>
    <row r="59" s="1" customFormat="true" ht="16.15" hidden="false" customHeight="true" outlineLevel="0" collapsed="false">
      <c r="A59" s="27"/>
      <c r="B59" s="28"/>
      <c r="C59" s="29"/>
      <c r="D59" s="29"/>
      <c r="E59" s="30"/>
      <c r="F59" s="31"/>
      <c r="G59" s="31"/>
      <c r="H59" s="29"/>
      <c r="I59" s="29"/>
      <c r="J59" s="30"/>
      <c r="K59" s="29"/>
      <c r="L59" s="29"/>
      <c r="M59" s="29"/>
      <c r="N59" s="29"/>
    </row>
    <row r="60" s="1" customFormat="true" ht="16.15" hidden="false" customHeight="true" outlineLevel="0" collapsed="false">
      <c r="A60" s="27"/>
      <c r="B60" s="28"/>
      <c r="C60" s="29"/>
      <c r="D60" s="29"/>
      <c r="E60" s="30"/>
      <c r="F60" s="31"/>
      <c r="G60" s="31"/>
      <c r="H60" s="29"/>
      <c r="I60" s="29"/>
      <c r="J60" s="30"/>
      <c r="K60" s="29"/>
      <c r="L60" s="29"/>
      <c r="M60" s="29"/>
      <c r="N60" s="29"/>
    </row>
    <row r="61" s="1" customFormat="true" ht="16.15" hidden="false" customHeight="true" outlineLevel="0" collapsed="false">
      <c r="A61" s="2" t="s">
        <v>9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s="1" customFormat="true" ht="16.15" hidden="false" customHeight="true" outlineLevel="0" collapsed="false">
      <c r="A62" s="3" t="s">
        <v>1</v>
      </c>
      <c r="B62" s="3" t="s">
        <v>2</v>
      </c>
      <c r="C62" s="3" t="s">
        <v>3</v>
      </c>
      <c r="D62" s="3" t="s">
        <v>4</v>
      </c>
      <c r="E62" s="4"/>
      <c r="F62" s="3" t="s">
        <v>1</v>
      </c>
      <c r="G62" s="3" t="s">
        <v>2</v>
      </c>
      <c r="H62" s="3" t="s">
        <v>3</v>
      </c>
      <c r="I62" s="3" t="s">
        <v>4</v>
      </c>
      <c r="J62" s="4"/>
      <c r="K62" s="5" t="s">
        <v>1</v>
      </c>
      <c r="L62" s="5" t="s">
        <v>2</v>
      </c>
      <c r="M62" s="5" t="s">
        <v>3</v>
      </c>
      <c r="N62" s="5" t="s">
        <v>4</v>
      </c>
    </row>
    <row r="63" s="1" customFormat="true" ht="16.15" hidden="false" customHeight="true" outlineLevel="0" collapsed="false">
      <c r="A63" s="6" t="s">
        <v>92</v>
      </c>
      <c r="B63" s="32" t="s">
        <v>6</v>
      </c>
      <c r="C63" s="3"/>
      <c r="D63" s="3" t="n">
        <v>1</v>
      </c>
      <c r="E63" s="4"/>
      <c r="F63" s="8" t="s">
        <v>93</v>
      </c>
      <c r="G63" s="33" t="s">
        <v>8</v>
      </c>
      <c r="H63" s="3"/>
      <c r="I63" s="3" t="n">
        <v>27</v>
      </c>
      <c r="J63" s="4"/>
      <c r="K63" s="10"/>
      <c r="L63" s="10"/>
      <c r="M63" s="11"/>
      <c r="N63" s="11"/>
    </row>
    <row r="64" s="1" customFormat="true" ht="16.15" hidden="false" customHeight="true" outlineLevel="0" collapsed="false">
      <c r="A64" s="14" t="s">
        <v>94</v>
      </c>
      <c r="B64" s="24" t="s">
        <v>6</v>
      </c>
      <c r="C64" s="3"/>
      <c r="D64" s="3" t="n">
        <v>2</v>
      </c>
      <c r="E64" s="4"/>
      <c r="F64" s="14" t="s">
        <v>95</v>
      </c>
      <c r="G64" s="24" t="s">
        <v>8</v>
      </c>
      <c r="H64" s="3"/>
      <c r="I64" s="3" t="n">
        <v>28</v>
      </c>
      <c r="J64" s="4"/>
      <c r="K64" s="15"/>
      <c r="L64" s="15"/>
      <c r="M64" s="11"/>
      <c r="N64" s="11"/>
    </row>
    <row r="65" s="1" customFormat="true" ht="16.15" hidden="false" customHeight="true" outlineLevel="0" collapsed="false">
      <c r="A65" s="14" t="s">
        <v>96</v>
      </c>
      <c r="B65" s="24" t="s">
        <v>6</v>
      </c>
      <c r="C65" s="3"/>
      <c r="D65" s="3" t="n">
        <v>3</v>
      </c>
      <c r="E65" s="4"/>
      <c r="F65" s="14" t="s">
        <v>97</v>
      </c>
      <c r="G65" s="24" t="s">
        <v>8</v>
      </c>
      <c r="H65" s="3"/>
      <c r="I65" s="3" t="n">
        <v>29</v>
      </c>
      <c r="J65" s="4"/>
      <c r="K65" s="15"/>
      <c r="L65" s="15"/>
      <c r="M65" s="11"/>
      <c r="N65" s="11"/>
    </row>
    <row r="66" s="1" customFormat="true" ht="16.15" hidden="false" customHeight="true" outlineLevel="0" collapsed="false">
      <c r="A66" s="14" t="s">
        <v>98</v>
      </c>
      <c r="B66" s="24" t="s">
        <v>6</v>
      </c>
      <c r="C66" s="3"/>
      <c r="D66" s="3" t="n">
        <v>4</v>
      </c>
      <c r="E66" s="4"/>
      <c r="F66" s="14" t="s">
        <v>99</v>
      </c>
      <c r="G66" s="24" t="s">
        <v>8</v>
      </c>
      <c r="H66" s="3"/>
      <c r="I66" s="3" t="n">
        <v>30</v>
      </c>
      <c r="J66" s="4"/>
      <c r="K66" s="11"/>
      <c r="L66" s="11"/>
      <c r="M66" s="11"/>
      <c r="N66" s="11"/>
    </row>
    <row r="67" s="1" customFormat="true" ht="16.15" hidden="false" customHeight="true" outlineLevel="0" collapsed="false">
      <c r="A67" s="14" t="s">
        <v>100</v>
      </c>
      <c r="B67" s="24" t="s">
        <v>6</v>
      </c>
      <c r="C67" s="3"/>
      <c r="D67" s="3" t="n">
        <v>5</v>
      </c>
      <c r="E67" s="4"/>
      <c r="F67" s="14" t="s">
        <v>101</v>
      </c>
      <c r="G67" s="24" t="s">
        <v>8</v>
      </c>
      <c r="H67" s="3"/>
      <c r="I67" s="3" t="n">
        <v>31</v>
      </c>
      <c r="J67" s="4"/>
      <c r="K67" s="16"/>
      <c r="L67" s="16"/>
      <c r="M67" s="16"/>
      <c r="N67" s="16"/>
    </row>
    <row r="68" s="1" customFormat="true" ht="16.15" hidden="false" customHeight="true" outlineLevel="0" collapsed="false">
      <c r="A68" s="14" t="s">
        <v>102</v>
      </c>
      <c r="B68" s="24" t="s">
        <v>6</v>
      </c>
      <c r="C68" s="3"/>
      <c r="D68" s="3" t="n">
        <v>6</v>
      </c>
      <c r="E68" s="4"/>
      <c r="F68" s="14" t="s">
        <v>103</v>
      </c>
      <c r="G68" s="24" t="s">
        <v>8</v>
      </c>
      <c r="H68" s="3"/>
      <c r="I68" s="3" t="n">
        <v>32</v>
      </c>
      <c r="J68" s="4"/>
      <c r="K68" s="3"/>
      <c r="L68" s="3"/>
      <c r="M68" s="3"/>
      <c r="N68" s="3"/>
    </row>
    <row r="69" s="1" customFormat="true" ht="16.15" hidden="false" customHeight="true" outlineLevel="0" collapsed="false">
      <c r="A69" s="14" t="s">
        <v>104</v>
      </c>
      <c r="B69" s="24" t="s">
        <v>6</v>
      </c>
      <c r="C69" s="3"/>
      <c r="D69" s="3" t="n">
        <v>7</v>
      </c>
      <c r="E69" s="4"/>
      <c r="F69" s="14" t="s">
        <v>105</v>
      </c>
      <c r="G69" s="24" t="s">
        <v>8</v>
      </c>
      <c r="H69" s="3"/>
      <c r="I69" s="3" t="n">
        <v>33</v>
      </c>
      <c r="J69" s="4"/>
      <c r="K69" s="3"/>
      <c r="L69" s="3"/>
      <c r="M69" s="3"/>
      <c r="N69" s="3"/>
    </row>
    <row r="70" s="1" customFormat="true" ht="16.15" hidden="false" customHeight="true" outlineLevel="0" collapsed="false">
      <c r="A70" s="14" t="s">
        <v>106</v>
      </c>
      <c r="B70" s="24" t="s">
        <v>6</v>
      </c>
      <c r="C70" s="3"/>
      <c r="D70" s="3" t="n">
        <v>8</v>
      </c>
      <c r="E70" s="4"/>
      <c r="F70" s="14" t="s">
        <v>107</v>
      </c>
      <c r="G70" s="24" t="s">
        <v>8</v>
      </c>
      <c r="H70" s="3"/>
      <c r="I70" s="3" t="n">
        <v>34</v>
      </c>
      <c r="J70" s="4"/>
      <c r="K70" s="3"/>
      <c r="L70" s="3"/>
      <c r="M70" s="3"/>
      <c r="N70" s="3"/>
    </row>
    <row r="71" s="1" customFormat="true" ht="16.15" hidden="false" customHeight="true" outlineLevel="0" collapsed="false">
      <c r="A71" s="14" t="s">
        <v>108</v>
      </c>
      <c r="B71" s="24" t="s">
        <v>6</v>
      </c>
      <c r="C71" s="3"/>
      <c r="D71" s="3" t="n">
        <v>9</v>
      </c>
      <c r="E71" s="4"/>
      <c r="F71" s="14" t="s">
        <v>109</v>
      </c>
      <c r="G71" s="24" t="s">
        <v>8</v>
      </c>
      <c r="H71" s="3"/>
      <c r="I71" s="3" t="n">
        <v>35</v>
      </c>
      <c r="J71" s="4"/>
      <c r="K71" s="3"/>
      <c r="L71" s="3"/>
      <c r="M71" s="3"/>
      <c r="N71" s="3"/>
    </row>
    <row r="72" s="1" customFormat="true" ht="16.15" hidden="false" customHeight="true" outlineLevel="0" collapsed="false">
      <c r="A72" s="14" t="s">
        <v>110</v>
      </c>
      <c r="B72" s="24" t="s">
        <v>6</v>
      </c>
      <c r="C72" s="3"/>
      <c r="D72" s="3" t="n">
        <v>10</v>
      </c>
      <c r="E72" s="4"/>
      <c r="F72" s="14" t="s">
        <v>111</v>
      </c>
      <c r="G72" s="24" t="s">
        <v>8</v>
      </c>
      <c r="H72" s="3"/>
      <c r="I72" s="3" t="n">
        <v>36</v>
      </c>
      <c r="J72" s="4"/>
      <c r="K72" s="3"/>
      <c r="L72" s="3"/>
      <c r="M72" s="3"/>
      <c r="N72" s="3"/>
    </row>
    <row r="73" s="1" customFormat="true" ht="16.15" hidden="false" customHeight="true" outlineLevel="0" collapsed="false">
      <c r="A73" s="14" t="s">
        <v>112</v>
      </c>
      <c r="B73" s="24" t="s">
        <v>6</v>
      </c>
      <c r="C73" s="3"/>
      <c r="D73" s="3" t="n">
        <v>11</v>
      </c>
      <c r="E73" s="4"/>
      <c r="F73" s="14" t="s">
        <v>113</v>
      </c>
      <c r="G73" s="24" t="s">
        <v>8</v>
      </c>
      <c r="H73" s="3"/>
      <c r="I73" s="3" t="n">
        <v>37</v>
      </c>
      <c r="J73" s="4"/>
      <c r="K73" s="3"/>
      <c r="L73" s="3"/>
      <c r="M73" s="3"/>
      <c r="N73" s="3"/>
    </row>
    <row r="74" s="1" customFormat="true" ht="16.15" hidden="false" customHeight="true" outlineLevel="0" collapsed="false">
      <c r="A74" s="14" t="s">
        <v>114</v>
      </c>
      <c r="B74" s="24" t="s">
        <v>6</v>
      </c>
      <c r="C74" s="3"/>
      <c r="D74" s="3" t="n">
        <v>12</v>
      </c>
      <c r="E74" s="4"/>
      <c r="F74" s="34" t="s">
        <v>115</v>
      </c>
      <c r="G74" s="35" t="s">
        <v>8</v>
      </c>
      <c r="H74" s="3"/>
      <c r="I74" s="3" t="n">
        <v>38</v>
      </c>
      <c r="J74" s="4"/>
      <c r="K74" s="3"/>
      <c r="L74" s="3"/>
      <c r="M74" s="3"/>
      <c r="N74" s="3"/>
    </row>
    <row r="75" s="1" customFormat="true" ht="16.15" hidden="false" customHeight="true" outlineLevel="0" collapsed="false">
      <c r="A75" s="14" t="s">
        <v>121</v>
      </c>
      <c r="B75" s="24" t="s">
        <v>6</v>
      </c>
      <c r="C75" s="3"/>
      <c r="D75" s="3" t="n">
        <v>13</v>
      </c>
      <c r="E75" s="4"/>
      <c r="F75" s="8" t="s">
        <v>117</v>
      </c>
      <c r="G75" s="33" t="s">
        <v>8</v>
      </c>
      <c r="H75" s="3"/>
      <c r="I75" s="3" t="n">
        <v>39</v>
      </c>
      <c r="J75" s="4"/>
      <c r="K75" s="3"/>
      <c r="L75" s="3"/>
      <c r="M75" s="3"/>
      <c r="N75" s="3"/>
    </row>
    <row r="76" s="1" customFormat="true" ht="16.15" hidden="false" customHeight="true" outlineLevel="0" collapsed="false">
      <c r="A76" s="14" t="s">
        <v>118</v>
      </c>
      <c r="B76" s="24" t="s">
        <v>6</v>
      </c>
      <c r="C76" s="3"/>
      <c r="D76" s="3" t="n">
        <v>14</v>
      </c>
      <c r="E76" s="4"/>
      <c r="F76" s="14" t="s">
        <v>119</v>
      </c>
      <c r="G76" s="24" t="s">
        <v>8</v>
      </c>
      <c r="H76" s="3"/>
      <c r="I76" s="3" t="n">
        <v>40</v>
      </c>
      <c r="J76" s="4"/>
      <c r="K76" s="3"/>
      <c r="L76" s="3"/>
      <c r="M76" s="3"/>
      <c r="N76" s="3"/>
    </row>
    <row r="77" s="1" customFormat="true" ht="16.15" hidden="false" customHeight="true" outlineLevel="0" collapsed="false">
      <c r="A77" s="14" t="s">
        <v>120</v>
      </c>
      <c r="B77" s="24" t="s">
        <v>6</v>
      </c>
      <c r="C77" s="3"/>
      <c r="D77" s="3" t="n">
        <v>15</v>
      </c>
      <c r="E77" s="4"/>
      <c r="F77" s="21" t="s">
        <v>116</v>
      </c>
      <c r="G77" s="22" t="s">
        <v>8</v>
      </c>
      <c r="H77" s="3"/>
      <c r="I77" s="3" t="n">
        <v>41</v>
      </c>
      <c r="J77" s="4"/>
      <c r="K77" s="3"/>
      <c r="L77" s="3"/>
      <c r="M77" s="3"/>
      <c r="N77" s="3"/>
    </row>
    <row r="78" s="1" customFormat="true" ht="16.15" hidden="false" customHeight="true" outlineLevel="0" collapsed="false">
      <c r="A78" s="14" t="s">
        <v>123</v>
      </c>
      <c r="B78" s="24" t="s">
        <v>6</v>
      </c>
      <c r="C78" s="3"/>
      <c r="D78" s="3" t="n">
        <v>16</v>
      </c>
      <c r="E78" s="4"/>
      <c r="F78" s="44"/>
      <c r="G78" s="44"/>
      <c r="H78" s="3"/>
      <c r="I78" s="3"/>
      <c r="J78" s="4"/>
      <c r="K78" s="3"/>
      <c r="L78" s="3"/>
      <c r="M78" s="3"/>
      <c r="N78" s="3"/>
    </row>
    <row r="79" s="1" customFormat="true" ht="16.15" hidden="false" customHeight="true" outlineLevel="0" collapsed="false">
      <c r="A79" s="14" t="s">
        <v>124</v>
      </c>
      <c r="B79" s="24" t="s">
        <v>6</v>
      </c>
      <c r="C79" s="3"/>
      <c r="D79" s="3" t="n">
        <v>17</v>
      </c>
      <c r="E79" s="4"/>
      <c r="F79" s="44"/>
      <c r="G79" s="44"/>
      <c r="H79" s="3"/>
      <c r="I79" s="3"/>
      <c r="J79" s="4"/>
      <c r="K79" s="3"/>
      <c r="L79" s="3"/>
      <c r="M79" s="3"/>
      <c r="N79" s="3"/>
    </row>
    <row r="80" s="1" customFormat="true" ht="16.15" hidden="false" customHeight="true" outlineLevel="0" collapsed="false">
      <c r="A80" s="14" t="s">
        <v>125</v>
      </c>
      <c r="B80" s="24" t="s">
        <v>6</v>
      </c>
      <c r="C80" s="3"/>
      <c r="D80" s="3" t="n">
        <v>18</v>
      </c>
      <c r="E80" s="4"/>
      <c r="F80" s="44"/>
      <c r="G80" s="44"/>
      <c r="H80" s="3"/>
      <c r="I80" s="3"/>
      <c r="J80" s="4"/>
      <c r="K80" s="25" t="s">
        <v>1556</v>
      </c>
      <c r="L80" s="25"/>
      <c r="M80" s="25"/>
      <c r="N80" s="25"/>
    </row>
    <row r="81" s="1" customFormat="true" ht="16.15" hidden="false" customHeight="true" outlineLevel="0" collapsed="false">
      <c r="A81" s="14" t="s">
        <v>126</v>
      </c>
      <c r="B81" s="24" t="s">
        <v>6</v>
      </c>
      <c r="C81" s="3"/>
      <c r="D81" s="3" t="n">
        <v>19</v>
      </c>
      <c r="E81" s="4"/>
      <c r="F81" s="44"/>
      <c r="G81" s="44"/>
      <c r="H81" s="3"/>
      <c r="I81" s="3"/>
      <c r="J81" s="4"/>
      <c r="K81" s="25"/>
      <c r="L81" s="25"/>
      <c r="M81" s="25"/>
      <c r="N81" s="25"/>
    </row>
    <row r="82" s="1" customFormat="true" ht="16.15" hidden="false" customHeight="true" outlineLevel="0" collapsed="false">
      <c r="A82" s="14" t="s">
        <v>127</v>
      </c>
      <c r="B82" s="24" t="s">
        <v>8</v>
      </c>
      <c r="C82" s="3"/>
      <c r="D82" s="3" t="n">
        <v>20</v>
      </c>
      <c r="E82" s="4"/>
      <c r="F82" s="44"/>
      <c r="G82" s="44"/>
      <c r="H82" s="3"/>
      <c r="I82" s="3"/>
      <c r="J82" s="4"/>
      <c r="K82" s="25"/>
      <c r="L82" s="25"/>
      <c r="M82" s="25"/>
      <c r="N82" s="25"/>
    </row>
    <row r="83" s="1" customFormat="true" ht="16.15" hidden="false" customHeight="true" outlineLevel="0" collapsed="false">
      <c r="A83" s="14" t="s">
        <v>128</v>
      </c>
      <c r="B83" s="24" t="s">
        <v>8</v>
      </c>
      <c r="C83" s="3"/>
      <c r="D83" s="3" t="n">
        <v>21</v>
      </c>
      <c r="E83" s="4"/>
      <c r="F83" s="44"/>
      <c r="G83" s="44"/>
      <c r="H83" s="3"/>
      <c r="I83" s="3"/>
      <c r="J83" s="4"/>
      <c r="K83" s="25"/>
      <c r="L83" s="25"/>
      <c r="M83" s="25"/>
      <c r="N83" s="25"/>
    </row>
    <row r="84" s="1" customFormat="true" ht="16.15" hidden="false" customHeight="true" outlineLevel="0" collapsed="false">
      <c r="A84" s="14" t="s">
        <v>129</v>
      </c>
      <c r="B84" s="24" t="s">
        <v>8</v>
      </c>
      <c r="C84" s="3"/>
      <c r="D84" s="3" t="n">
        <v>22</v>
      </c>
      <c r="E84" s="4"/>
      <c r="F84" s="44"/>
      <c r="G84" s="44"/>
      <c r="H84" s="3"/>
      <c r="I84" s="3"/>
      <c r="J84" s="4"/>
      <c r="K84" s="25"/>
      <c r="L84" s="25"/>
      <c r="M84" s="25"/>
      <c r="N84" s="25"/>
    </row>
    <row r="85" s="1" customFormat="true" ht="16.15" hidden="false" customHeight="true" outlineLevel="0" collapsed="false">
      <c r="A85" s="14" t="s">
        <v>130</v>
      </c>
      <c r="B85" s="24" t="s">
        <v>8</v>
      </c>
      <c r="C85" s="3"/>
      <c r="D85" s="3" t="n">
        <v>23</v>
      </c>
      <c r="E85" s="4"/>
      <c r="F85" s="26"/>
      <c r="G85" s="26"/>
      <c r="H85" s="3"/>
      <c r="I85" s="3"/>
      <c r="J85" s="4"/>
      <c r="K85" s="25"/>
      <c r="L85" s="25"/>
      <c r="M85" s="25"/>
      <c r="N85" s="25"/>
    </row>
    <row r="86" s="1" customFormat="true" ht="16.15" hidden="false" customHeight="true" outlineLevel="0" collapsed="false">
      <c r="A86" s="14" t="s">
        <v>131</v>
      </c>
      <c r="B86" s="24" t="s">
        <v>8</v>
      </c>
      <c r="C86" s="3"/>
      <c r="D86" s="3" t="n">
        <v>24</v>
      </c>
      <c r="E86" s="4"/>
      <c r="F86" s="26"/>
      <c r="G86" s="26"/>
      <c r="H86" s="3"/>
      <c r="I86" s="3"/>
      <c r="J86" s="4"/>
      <c r="K86" s="25"/>
      <c r="L86" s="25"/>
      <c r="M86" s="25"/>
      <c r="N86" s="25"/>
    </row>
    <row r="87" s="1" customFormat="true" ht="16.15" hidden="false" customHeight="true" outlineLevel="0" collapsed="false">
      <c r="A87" s="14" t="s">
        <v>132</v>
      </c>
      <c r="B87" s="24" t="s">
        <v>8</v>
      </c>
      <c r="C87" s="3"/>
      <c r="D87" s="3" t="n">
        <v>25</v>
      </c>
      <c r="E87" s="4"/>
      <c r="F87" s="26"/>
      <c r="G87" s="26"/>
      <c r="H87" s="3"/>
      <c r="I87" s="3"/>
      <c r="J87" s="4"/>
      <c r="K87" s="25"/>
      <c r="L87" s="25"/>
      <c r="M87" s="25"/>
      <c r="N87" s="25"/>
    </row>
    <row r="88" s="1" customFormat="true" ht="16.15" hidden="false" customHeight="true" outlineLevel="0" collapsed="false">
      <c r="A88" s="14" t="s">
        <v>133</v>
      </c>
      <c r="B88" s="24" t="s">
        <v>8</v>
      </c>
      <c r="C88" s="3"/>
      <c r="D88" s="3" t="n">
        <v>26</v>
      </c>
      <c r="E88" s="4"/>
      <c r="F88" s="10"/>
      <c r="G88" s="10"/>
      <c r="H88" s="3"/>
      <c r="I88" s="3"/>
      <c r="J88" s="4"/>
      <c r="K88" s="25"/>
      <c r="L88" s="25"/>
      <c r="M88" s="25"/>
      <c r="N88" s="25"/>
    </row>
    <row r="89" s="1" customFormat="true" ht="16.15" hidden="false" customHeight="true" outlineLevel="0" collapsed="false">
      <c r="A89" s="27"/>
      <c r="B89" s="28"/>
      <c r="C89" s="29"/>
      <c r="D89" s="29"/>
      <c r="E89" s="30"/>
      <c r="F89" s="31"/>
      <c r="G89" s="31"/>
      <c r="H89" s="29"/>
      <c r="I89" s="29"/>
      <c r="J89" s="30"/>
      <c r="K89" s="29"/>
      <c r="L89" s="29"/>
      <c r="M89" s="29"/>
      <c r="N89" s="29"/>
    </row>
    <row r="90" s="1" customFormat="true" ht="16.15" hidden="false" customHeight="true" outlineLevel="0" collapsed="false">
      <c r="A90" s="27"/>
      <c r="B90" s="28"/>
      <c r="C90" s="29"/>
      <c r="D90" s="29"/>
      <c r="E90" s="30"/>
      <c r="F90" s="31"/>
      <c r="G90" s="31"/>
      <c r="H90" s="29"/>
      <c r="I90" s="29"/>
      <c r="J90" s="30"/>
      <c r="K90" s="29"/>
      <c r="L90" s="29"/>
      <c r="M90" s="29"/>
      <c r="N90" s="29"/>
    </row>
    <row r="92" s="1" customFormat="true" ht="16.15" hidden="false" customHeight="true" outlineLevel="0" collapsed="false">
      <c r="A92" s="2" t="s">
        <v>13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s="1" customFormat="true" ht="16.15" hidden="false" customHeight="tru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4"/>
      <c r="F93" s="3" t="s">
        <v>1</v>
      </c>
      <c r="G93" s="3" t="s">
        <v>2</v>
      </c>
      <c r="H93" s="3" t="s">
        <v>3</v>
      </c>
      <c r="I93" s="3" t="s">
        <v>4</v>
      </c>
      <c r="J93" s="4"/>
      <c r="K93" s="5" t="s">
        <v>1</v>
      </c>
      <c r="L93" s="5" t="s">
        <v>2</v>
      </c>
      <c r="M93" s="5" t="s">
        <v>3</v>
      </c>
      <c r="N93" s="5" t="s">
        <v>4</v>
      </c>
    </row>
    <row r="94" s="1" customFormat="true" ht="16.15" hidden="false" customHeight="true" outlineLevel="0" collapsed="false">
      <c r="A94" s="8" t="s">
        <v>135</v>
      </c>
      <c r="B94" s="9" t="s">
        <v>6</v>
      </c>
      <c r="C94" s="3"/>
      <c r="D94" s="3" t="n">
        <v>1</v>
      </c>
      <c r="E94" s="4"/>
      <c r="F94" s="8" t="s">
        <v>136</v>
      </c>
      <c r="G94" s="9" t="s">
        <v>8</v>
      </c>
      <c r="H94" s="3"/>
      <c r="I94" s="3" t="n">
        <v>27</v>
      </c>
      <c r="J94" s="4"/>
      <c r="K94" s="10"/>
      <c r="L94" s="10"/>
      <c r="M94" s="11"/>
      <c r="N94" s="11"/>
    </row>
    <row r="95" s="1" customFormat="true" ht="16.15" hidden="false" customHeight="true" outlineLevel="0" collapsed="false">
      <c r="A95" s="14" t="s">
        <v>137</v>
      </c>
      <c r="B95" s="13" t="s">
        <v>6</v>
      </c>
      <c r="C95" s="3"/>
      <c r="D95" s="3" t="n">
        <v>2</v>
      </c>
      <c r="E95" s="4"/>
      <c r="F95" s="14" t="s">
        <v>138</v>
      </c>
      <c r="G95" s="13" t="s">
        <v>8</v>
      </c>
      <c r="H95" s="3"/>
      <c r="I95" s="3" t="n">
        <v>28</v>
      </c>
      <c r="J95" s="4"/>
      <c r="K95" s="15"/>
      <c r="L95" s="15"/>
      <c r="M95" s="11"/>
      <c r="N95" s="11"/>
    </row>
    <row r="96" s="1" customFormat="true" ht="16.15" hidden="false" customHeight="true" outlineLevel="0" collapsed="false">
      <c r="A96" s="14" t="s">
        <v>139</v>
      </c>
      <c r="B96" s="13" t="s">
        <v>6</v>
      </c>
      <c r="C96" s="3"/>
      <c r="D96" s="3" t="n">
        <v>3</v>
      </c>
      <c r="E96" s="4"/>
      <c r="F96" s="14" t="s">
        <v>140</v>
      </c>
      <c r="G96" s="13" t="s">
        <v>8</v>
      </c>
      <c r="H96" s="3"/>
      <c r="I96" s="3" t="n">
        <v>29</v>
      </c>
      <c r="J96" s="4"/>
      <c r="K96" s="15"/>
      <c r="L96" s="15"/>
      <c r="M96" s="11"/>
      <c r="N96" s="11"/>
    </row>
    <row r="97" s="1" customFormat="true" ht="16.15" hidden="false" customHeight="true" outlineLevel="0" collapsed="false">
      <c r="A97" s="14" t="s">
        <v>141</v>
      </c>
      <c r="B97" s="13" t="s">
        <v>6</v>
      </c>
      <c r="C97" s="3"/>
      <c r="D97" s="3" t="n">
        <v>4</v>
      </c>
      <c r="E97" s="4"/>
      <c r="F97" s="14" t="s">
        <v>142</v>
      </c>
      <c r="G97" s="13" t="s">
        <v>8</v>
      </c>
      <c r="H97" s="3"/>
      <c r="I97" s="3" t="n">
        <v>30</v>
      </c>
      <c r="J97" s="4"/>
      <c r="K97" s="11"/>
      <c r="L97" s="11"/>
      <c r="M97" s="11"/>
      <c r="N97" s="11"/>
    </row>
    <row r="98" s="1" customFormat="true" ht="16.15" hidden="false" customHeight="true" outlineLevel="0" collapsed="false">
      <c r="A98" s="14" t="s">
        <v>143</v>
      </c>
      <c r="B98" s="13" t="s">
        <v>6</v>
      </c>
      <c r="C98" s="3"/>
      <c r="D98" s="3" t="n">
        <v>5</v>
      </c>
      <c r="E98" s="4"/>
      <c r="F98" s="14" t="s">
        <v>144</v>
      </c>
      <c r="G98" s="13" t="s">
        <v>8</v>
      </c>
      <c r="H98" s="3"/>
      <c r="I98" s="3" t="n">
        <v>31</v>
      </c>
      <c r="J98" s="4"/>
      <c r="K98" s="16"/>
      <c r="L98" s="16"/>
      <c r="M98" s="16"/>
      <c r="N98" s="16"/>
    </row>
    <row r="99" s="1" customFormat="true" ht="16.15" hidden="false" customHeight="true" outlineLevel="0" collapsed="false">
      <c r="A99" s="14" t="s">
        <v>145</v>
      </c>
      <c r="B99" s="13" t="s">
        <v>6</v>
      </c>
      <c r="C99" s="3"/>
      <c r="D99" s="3" t="n">
        <v>6</v>
      </c>
      <c r="E99" s="4"/>
      <c r="F99" s="14" t="s">
        <v>146</v>
      </c>
      <c r="G99" s="13" t="s">
        <v>8</v>
      </c>
      <c r="H99" s="3"/>
      <c r="I99" s="3" t="n">
        <v>32</v>
      </c>
      <c r="J99" s="4"/>
      <c r="K99" s="3"/>
      <c r="L99" s="3"/>
      <c r="M99" s="3"/>
      <c r="N99" s="3"/>
    </row>
    <row r="100" s="1" customFormat="true" ht="16.15" hidden="false" customHeight="true" outlineLevel="0" collapsed="false">
      <c r="A100" s="14" t="s">
        <v>147</v>
      </c>
      <c r="B100" s="13" t="s">
        <v>6</v>
      </c>
      <c r="C100" s="3"/>
      <c r="D100" s="3" t="n">
        <v>7</v>
      </c>
      <c r="E100" s="4"/>
      <c r="F100" s="14" t="s">
        <v>148</v>
      </c>
      <c r="G100" s="13" t="s">
        <v>8</v>
      </c>
      <c r="H100" s="3"/>
      <c r="I100" s="3" t="n">
        <v>33</v>
      </c>
      <c r="J100" s="4"/>
      <c r="K100" s="3"/>
      <c r="L100" s="3"/>
      <c r="M100" s="3"/>
      <c r="N100" s="3"/>
    </row>
    <row r="101" s="1" customFormat="true" ht="16.15" hidden="false" customHeight="true" outlineLevel="0" collapsed="false">
      <c r="A101" s="14" t="s">
        <v>149</v>
      </c>
      <c r="B101" s="13" t="s">
        <v>6</v>
      </c>
      <c r="C101" s="3"/>
      <c r="D101" s="3" t="n">
        <v>8</v>
      </c>
      <c r="E101" s="4"/>
      <c r="F101" s="14" t="s">
        <v>150</v>
      </c>
      <c r="G101" s="13" t="s">
        <v>8</v>
      </c>
      <c r="H101" s="3"/>
      <c r="I101" s="3" t="n">
        <v>34</v>
      </c>
      <c r="J101" s="4"/>
      <c r="K101" s="3"/>
      <c r="L101" s="3"/>
      <c r="M101" s="3"/>
      <c r="N101" s="3"/>
    </row>
    <row r="102" s="38" customFormat="true" ht="16.15" hidden="false" customHeight="true" outlineLevel="0" collapsed="false">
      <c r="A102" s="14" t="s">
        <v>151</v>
      </c>
      <c r="B102" s="13" t="s">
        <v>6</v>
      </c>
      <c r="C102" s="3"/>
      <c r="D102" s="3" t="n">
        <v>9</v>
      </c>
      <c r="E102" s="4"/>
      <c r="F102" s="14" t="s">
        <v>152</v>
      </c>
      <c r="G102" s="13" t="s">
        <v>8</v>
      </c>
      <c r="H102" s="3"/>
      <c r="I102" s="3" t="n">
        <v>35</v>
      </c>
      <c r="J102" s="4"/>
      <c r="K102" s="3"/>
      <c r="L102" s="3"/>
      <c r="M102" s="3"/>
      <c r="N102" s="3"/>
    </row>
    <row r="103" s="38" customFormat="true" ht="16.15" hidden="false" customHeight="true" outlineLevel="0" collapsed="false">
      <c r="A103" s="12" t="s">
        <v>153</v>
      </c>
      <c r="B103" s="13" t="s">
        <v>6</v>
      </c>
      <c r="C103" s="3"/>
      <c r="D103" s="3" t="n">
        <v>10</v>
      </c>
      <c r="E103" s="4"/>
      <c r="F103" s="14" t="s">
        <v>154</v>
      </c>
      <c r="G103" s="13" t="s">
        <v>8</v>
      </c>
      <c r="H103" s="3"/>
      <c r="I103" s="3" t="n">
        <v>36</v>
      </c>
      <c r="J103" s="4"/>
      <c r="K103" s="3"/>
      <c r="L103" s="3"/>
      <c r="M103" s="3"/>
      <c r="N103" s="3"/>
    </row>
    <row r="104" s="38" customFormat="true" ht="16.15" hidden="false" customHeight="true" outlineLevel="0" collapsed="false">
      <c r="A104" s="14" t="s">
        <v>155</v>
      </c>
      <c r="B104" s="13" t="s">
        <v>6</v>
      </c>
      <c r="C104" s="3"/>
      <c r="D104" s="3" t="n">
        <v>11</v>
      </c>
      <c r="E104" s="4"/>
      <c r="F104" s="14" t="s">
        <v>156</v>
      </c>
      <c r="G104" s="13" t="s">
        <v>8</v>
      </c>
      <c r="H104" s="3"/>
      <c r="I104" s="3" t="n">
        <v>37</v>
      </c>
      <c r="J104" s="4"/>
      <c r="K104" s="3"/>
      <c r="L104" s="3"/>
      <c r="M104" s="3"/>
      <c r="N104" s="3"/>
    </row>
    <row r="105" s="38" customFormat="true" ht="16.15" hidden="false" customHeight="true" outlineLevel="0" collapsed="false">
      <c r="A105" s="14" t="s">
        <v>157</v>
      </c>
      <c r="B105" s="13" t="s">
        <v>6</v>
      </c>
      <c r="C105" s="3"/>
      <c r="D105" s="3" t="n">
        <v>12</v>
      </c>
      <c r="E105" s="4"/>
      <c r="F105" s="39" t="s">
        <v>158</v>
      </c>
      <c r="G105" s="40" t="s">
        <v>8</v>
      </c>
      <c r="H105" s="3"/>
      <c r="I105" s="3" t="n">
        <v>38</v>
      </c>
      <c r="J105" s="4"/>
      <c r="K105" s="3"/>
      <c r="L105" s="3"/>
      <c r="M105" s="3"/>
      <c r="N105" s="3"/>
    </row>
    <row r="106" s="38" customFormat="true" ht="16.15" hidden="false" customHeight="true" outlineLevel="0" collapsed="false">
      <c r="A106" s="14" t="s">
        <v>159</v>
      </c>
      <c r="B106" s="13" t="s">
        <v>6</v>
      </c>
      <c r="C106" s="3"/>
      <c r="D106" s="3" t="n">
        <v>13</v>
      </c>
      <c r="E106" s="4"/>
      <c r="F106" s="8" t="s">
        <v>160</v>
      </c>
      <c r="G106" s="9" t="s">
        <v>8</v>
      </c>
      <c r="H106" s="3"/>
      <c r="I106" s="3" t="n">
        <v>39</v>
      </c>
      <c r="J106" s="4"/>
      <c r="K106" s="3"/>
      <c r="L106" s="3"/>
      <c r="M106" s="3"/>
      <c r="N106" s="3"/>
    </row>
    <row r="107" s="38" customFormat="true" ht="16.15" hidden="false" customHeight="true" outlineLevel="0" collapsed="false">
      <c r="A107" s="36" t="s">
        <v>161</v>
      </c>
      <c r="B107" s="41" t="s">
        <v>6</v>
      </c>
      <c r="C107" s="3"/>
      <c r="D107" s="3" t="n">
        <v>14</v>
      </c>
      <c r="E107" s="4"/>
      <c r="F107" s="42" t="s">
        <v>164</v>
      </c>
      <c r="G107" s="41" t="s">
        <v>8</v>
      </c>
      <c r="H107" s="3"/>
      <c r="I107" s="3" t="n">
        <v>40</v>
      </c>
      <c r="J107" s="4"/>
      <c r="K107" s="3"/>
      <c r="L107" s="3"/>
      <c r="M107" s="3"/>
      <c r="N107" s="3"/>
    </row>
    <row r="108" s="38" customFormat="true" ht="16.15" hidden="false" customHeight="true" outlineLevel="0" collapsed="false">
      <c r="A108" s="14" t="s">
        <v>163</v>
      </c>
      <c r="B108" s="13" t="s">
        <v>6</v>
      </c>
      <c r="C108" s="3"/>
      <c r="D108" s="3" t="n">
        <v>15</v>
      </c>
      <c r="E108" s="4"/>
      <c r="F108" s="1"/>
      <c r="G108" s="44"/>
      <c r="H108" s="3"/>
      <c r="I108" s="3"/>
      <c r="J108" s="4"/>
      <c r="K108" s="3"/>
      <c r="L108" s="3"/>
      <c r="M108" s="3"/>
      <c r="N108" s="3"/>
    </row>
    <row r="109" s="38" customFormat="true" ht="16.15" hidden="false" customHeight="true" outlineLevel="0" collapsed="false">
      <c r="A109" s="12" t="s">
        <v>165</v>
      </c>
      <c r="B109" s="13" t="s">
        <v>6</v>
      </c>
      <c r="C109" s="3"/>
      <c r="D109" s="3" t="n">
        <v>16</v>
      </c>
      <c r="E109" s="4"/>
      <c r="F109" s="44"/>
      <c r="G109" s="44"/>
      <c r="H109" s="3"/>
      <c r="I109" s="3"/>
      <c r="J109" s="4"/>
      <c r="K109" s="3"/>
      <c r="L109" s="3"/>
      <c r="M109" s="3"/>
      <c r="N109" s="3"/>
    </row>
    <row r="110" s="38" customFormat="true" ht="16.15" hidden="false" customHeight="true" outlineLevel="0" collapsed="false">
      <c r="A110" s="12" t="s">
        <v>166</v>
      </c>
      <c r="B110" s="13" t="s">
        <v>6</v>
      </c>
      <c r="C110" s="3"/>
      <c r="D110" s="3" t="n">
        <v>17</v>
      </c>
      <c r="E110" s="4"/>
      <c r="F110" s="44"/>
      <c r="G110" s="44"/>
      <c r="H110" s="3"/>
      <c r="I110" s="3"/>
      <c r="J110" s="4"/>
      <c r="K110" s="3"/>
      <c r="L110" s="3"/>
      <c r="M110" s="3"/>
      <c r="N110" s="3"/>
    </row>
    <row r="111" s="38" customFormat="true" ht="16.15" hidden="false" customHeight="true" outlineLevel="0" collapsed="false">
      <c r="A111" s="12" t="s">
        <v>167</v>
      </c>
      <c r="B111" s="13" t="s">
        <v>6</v>
      </c>
      <c r="C111" s="3"/>
      <c r="D111" s="3" t="n">
        <v>18</v>
      </c>
      <c r="E111" s="4"/>
      <c r="F111" s="44"/>
      <c r="G111" s="44"/>
      <c r="H111" s="3"/>
      <c r="I111" s="3"/>
      <c r="J111" s="4"/>
      <c r="K111" s="25" t="s">
        <v>1556</v>
      </c>
      <c r="L111" s="25"/>
      <c r="M111" s="25"/>
      <c r="N111" s="25"/>
    </row>
    <row r="112" s="38" customFormat="true" ht="16.15" hidden="false" customHeight="true" outlineLevel="0" collapsed="false">
      <c r="A112" s="45" t="s">
        <v>168</v>
      </c>
      <c r="B112" s="41" t="s">
        <v>8</v>
      </c>
      <c r="C112" s="3"/>
      <c r="D112" s="3" t="n">
        <v>19</v>
      </c>
      <c r="E112" s="4"/>
      <c r="F112" s="44"/>
      <c r="G112" s="44"/>
      <c r="H112" s="3"/>
      <c r="I112" s="3"/>
      <c r="J112" s="4"/>
      <c r="K112" s="25"/>
      <c r="L112" s="25"/>
      <c r="M112" s="25"/>
      <c r="N112" s="25"/>
    </row>
    <row r="113" s="38" customFormat="true" ht="16.15" hidden="false" customHeight="true" outlineLevel="0" collapsed="false">
      <c r="A113" s="14" t="s">
        <v>169</v>
      </c>
      <c r="B113" s="13" t="s">
        <v>8</v>
      </c>
      <c r="C113" s="3"/>
      <c r="D113" s="3" t="n">
        <v>20</v>
      </c>
      <c r="E113" s="4"/>
      <c r="F113" s="44"/>
      <c r="G113" s="44"/>
      <c r="H113" s="3"/>
      <c r="I113" s="3"/>
      <c r="J113" s="4"/>
      <c r="K113" s="25"/>
      <c r="L113" s="25"/>
      <c r="M113" s="25"/>
      <c r="N113" s="25"/>
    </row>
    <row r="114" s="38" customFormat="true" ht="16.15" hidden="false" customHeight="true" outlineLevel="0" collapsed="false">
      <c r="A114" s="14" t="s">
        <v>170</v>
      </c>
      <c r="B114" s="13" t="s">
        <v>8</v>
      </c>
      <c r="C114" s="3"/>
      <c r="D114" s="3" t="n">
        <v>21</v>
      </c>
      <c r="E114" s="4"/>
      <c r="F114" s="44"/>
      <c r="G114" s="44"/>
      <c r="H114" s="3"/>
      <c r="I114" s="3"/>
      <c r="J114" s="4"/>
      <c r="K114" s="25"/>
      <c r="L114" s="25"/>
      <c r="M114" s="25"/>
      <c r="N114" s="25"/>
    </row>
    <row r="115" s="38" customFormat="true" ht="16.15" hidden="false" customHeight="true" outlineLevel="0" collapsed="false">
      <c r="A115" s="14" t="s">
        <v>171</v>
      </c>
      <c r="B115" s="13" t="s">
        <v>8</v>
      </c>
      <c r="C115" s="3"/>
      <c r="D115" s="3" t="n">
        <v>22</v>
      </c>
      <c r="E115" s="4"/>
      <c r="F115" s="44"/>
      <c r="G115" s="44"/>
      <c r="H115" s="3"/>
      <c r="I115" s="3"/>
      <c r="J115" s="4"/>
      <c r="K115" s="25"/>
      <c r="L115" s="25"/>
      <c r="M115" s="25"/>
      <c r="N115" s="25"/>
    </row>
    <row r="116" s="38" customFormat="true" ht="16.15" hidden="false" customHeight="true" outlineLevel="0" collapsed="false">
      <c r="A116" s="14" t="s">
        <v>172</v>
      </c>
      <c r="B116" s="13" t="s">
        <v>8</v>
      </c>
      <c r="C116" s="3"/>
      <c r="D116" s="3" t="n">
        <v>23</v>
      </c>
      <c r="E116" s="4"/>
      <c r="F116" s="26"/>
      <c r="G116" s="26"/>
      <c r="H116" s="3"/>
      <c r="I116" s="3"/>
      <c r="J116" s="4"/>
      <c r="K116" s="25"/>
      <c r="L116" s="25"/>
      <c r="M116" s="25"/>
      <c r="N116" s="25"/>
    </row>
    <row r="117" s="38" customFormat="true" ht="16.15" hidden="false" customHeight="true" outlineLevel="0" collapsed="false">
      <c r="A117" s="14" t="s">
        <v>173</v>
      </c>
      <c r="B117" s="13" t="s">
        <v>8</v>
      </c>
      <c r="C117" s="3"/>
      <c r="D117" s="3" t="n">
        <v>24</v>
      </c>
      <c r="E117" s="4"/>
      <c r="F117" s="26"/>
      <c r="G117" s="26"/>
      <c r="H117" s="3"/>
      <c r="I117" s="3"/>
      <c r="J117" s="4"/>
      <c r="K117" s="25"/>
      <c r="L117" s="25"/>
      <c r="M117" s="25"/>
      <c r="N117" s="25"/>
    </row>
    <row r="118" s="38" customFormat="true" ht="16.15" hidden="false" customHeight="true" outlineLevel="0" collapsed="false">
      <c r="A118" s="12" t="s">
        <v>174</v>
      </c>
      <c r="B118" s="13" t="s">
        <v>8</v>
      </c>
      <c r="C118" s="3"/>
      <c r="D118" s="3" t="n">
        <v>25</v>
      </c>
      <c r="E118" s="4"/>
      <c r="F118" s="26"/>
      <c r="G118" s="26"/>
      <c r="H118" s="3"/>
      <c r="I118" s="3"/>
      <c r="J118" s="4"/>
      <c r="K118" s="25"/>
      <c r="L118" s="25"/>
      <c r="M118" s="25"/>
      <c r="N118" s="25"/>
    </row>
    <row r="119" s="38" customFormat="true" ht="16.15" hidden="false" customHeight="true" outlineLevel="0" collapsed="false">
      <c r="A119" s="12" t="s">
        <v>175</v>
      </c>
      <c r="B119" s="13" t="s">
        <v>8</v>
      </c>
      <c r="C119" s="3"/>
      <c r="D119" s="3" t="n">
        <v>26</v>
      </c>
      <c r="E119" s="4"/>
      <c r="F119" s="10"/>
      <c r="G119" s="10"/>
      <c r="H119" s="3"/>
      <c r="I119" s="3"/>
      <c r="J119" s="4"/>
      <c r="K119" s="25"/>
      <c r="L119" s="25"/>
      <c r="M119" s="25"/>
      <c r="N119" s="25"/>
    </row>
    <row r="120" s="38" customFormat="true" ht="16.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38" customFormat="true" ht="16.15" hidden="false" customHeight="true" outlineLevel="0" collapsed="false">
      <c r="A121" s="2" t="s">
        <v>176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s="38" customFormat="true" ht="16.15" hidden="false" customHeight="true" outlineLevel="0" collapsed="false">
      <c r="A122" s="3" t="s">
        <v>1</v>
      </c>
      <c r="B122" s="3" t="s">
        <v>2</v>
      </c>
      <c r="C122" s="3" t="s">
        <v>3</v>
      </c>
      <c r="D122" s="3" t="s">
        <v>4</v>
      </c>
      <c r="E122" s="4"/>
      <c r="F122" s="3" t="s">
        <v>1</v>
      </c>
      <c r="G122" s="3" t="s">
        <v>2</v>
      </c>
      <c r="H122" s="3" t="s">
        <v>3</v>
      </c>
      <c r="I122" s="3" t="s">
        <v>4</v>
      </c>
      <c r="J122" s="4"/>
      <c r="K122" s="5" t="s">
        <v>1</v>
      </c>
      <c r="L122" s="5" t="s">
        <v>2</v>
      </c>
      <c r="M122" s="5" t="s">
        <v>3</v>
      </c>
      <c r="N122" s="5" t="s">
        <v>4</v>
      </c>
    </row>
    <row r="123" s="38" customFormat="true" ht="16.15" hidden="false" customHeight="true" outlineLevel="0" collapsed="false">
      <c r="A123" s="0"/>
      <c r="B123" s="0"/>
      <c r="C123" s="3"/>
      <c r="D123" s="3" t="n">
        <v>1</v>
      </c>
      <c r="E123" s="4"/>
      <c r="F123" s="0"/>
      <c r="G123" s="0"/>
      <c r="H123" s="3"/>
      <c r="I123" s="3" t="n">
        <v>27</v>
      </c>
      <c r="J123" s="4"/>
      <c r="K123" s="10"/>
      <c r="L123" s="10"/>
      <c r="M123" s="11"/>
      <c r="N123" s="11"/>
    </row>
    <row r="124" s="38" customFormat="true" ht="16.15" hidden="false" customHeight="true" outlineLevel="0" collapsed="false">
      <c r="A124" s="0"/>
      <c r="B124" s="0"/>
      <c r="C124" s="3"/>
      <c r="D124" s="3" t="n">
        <v>2</v>
      </c>
      <c r="E124" s="4"/>
      <c r="F124" s="0"/>
      <c r="G124" s="0"/>
      <c r="H124" s="3"/>
      <c r="I124" s="3" t="n">
        <v>28</v>
      </c>
      <c r="J124" s="4"/>
      <c r="K124" s="15"/>
      <c r="L124" s="15"/>
      <c r="M124" s="11"/>
      <c r="N124" s="11"/>
    </row>
    <row r="125" s="38" customFormat="true" ht="16.15" hidden="false" customHeight="true" outlineLevel="0" collapsed="false">
      <c r="A125" s="0"/>
      <c r="B125" s="0"/>
      <c r="C125" s="3"/>
      <c r="D125" s="3" t="n">
        <v>3</v>
      </c>
      <c r="E125" s="4"/>
      <c r="F125" s="0"/>
      <c r="G125" s="0"/>
      <c r="H125" s="3"/>
      <c r="I125" s="3" t="n">
        <v>29</v>
      </c>
      <c r="J125" s="4"/>
      <c r="K125" s="15"/>
      <c r="L125" s="15"/>
      <c r="M125" s="11"/>
      <c r="N125" s="11"/>
    </row>
    <row r="126" s="38" customFormat="true" ht="16.15" hidden="false" customHeight="true" outlineLevel="0" collapsed="false">
      <c r="A126" s="0"/>
      <c r="B126" s="0"/>
      <c r="C126" s="3"/>
      <c r="D126" s="3" t="n">
        <v>4</v>
      </c>
      <c r="E126" s="4"/>
      <c r="F126" s="0"/>
      <c r="G126" s="0"/>
      <c r="H126" s="3"/>
      <c r="I126" s="3" t="n">
        <v>30</v>
      </c>
      <c r="J126" s="4"/>
      <c r="K126" s="11"/>
      <c r="L126" s="11"/>
      <c r="M126" s="11"/>
      <c r="N126" s="11"/>
    </row>
    <row r="127" s="38" customFormat="true" ht="16.15" hidden="false" customHeight="true" outlineLevel="0" collapsed="false">
      <c r="A127" s="0"/>
      <c r="B127" s="0"/>
      <c r="C127" s="3"/>
      <c r="D127" s="3" t="n">
        <v>5</v>
      </c>
      <c r="E127" s="4"/>
      <c r="F127" s="0"/>
      <c r="G127" s="0"/>
      <c r="H127" s="3"/>
      <c r="I127" s="3" t="n">
        <v>31</v>
      </c>
      <c r="J127" s="4"/>
      <c r="K127" s="16"/>
      <c r="L127" s="16"/>
      <c r="M127" s="16"/>
      <c r="N127" s="16"/>
    </row>
    <row r="128" s="38" customFormat="true" ht="16.15" hidden="false" customHeight="true" outlineLevel="0" collapsed="false">
      <c r="A128" s="0"/>
      <c r="B128" s="0"/>
      <c r="C128" s="3"/>
      <c r="D128" s="3" t="n">
        <v>6</v>
      </c>
      <c r="E128" s="4"/>
      <c r="F128" s="0"/>
      <c r="G128" s="0"/>
      <c r="H128" s="3"/>
      <c r="I128" s="3" t="n">
        <v>32</v>
      </c>
      <c r="J128" s="4"/>
      <c r="K128" s="3"/>
      <c r="L128" s="3"/>
      <c r="M128" s="3"/>
      <c r="N128" s="3"/>
    </row>
    <row r="129" s="38" customFormat="true" ht="16.15" hidden="false" customHeight="true" outlineLevel="0" collapsed="false">
      <c r="A129" s="0"/>
      <c r="B129" s="0"/>
      <c r="C129" s="3"/>
      <c r="D129" s="3" t="n">
        <v>7</v>
      </c>
      <c r="E129" s="4"/>
      <c r="F129" s="0"/>
      <c r="G129" s="0"/>
      <c r="H129" s="3"/>
      <c r="I129" s="3" t="n">
        <v>33</v>
      </c>
      <c r="J129" s="4"/>
      <c r="K129" s="3"/>
      <c r="L129" s="3"/>
      <c r="M129" s="3"/>
      <c r="N129" s="3"/>
    </row>
    <row r="130" s="38" customFormat="true" ht="16.15" hidden="false" customHeight="true" outlineLevel="0" collapsed="false">
      <c r="A130" s="0"/>
      <c r="B130" s="0"/>
      <c r="C130" s="3"/>
      <c r="D130" s="3" t="n">
        <v>8</v>
      </c>
      <c r="E130" s="4"/>
      <c r="F130" s="0"/>
      <c r="G130" s="0"/>
      <c r="H130" s="3"/>
      <c r="I130" s="3" t="n">
        <v>34</v>
      </c>
      <c r="J130" s="4"/>
      <c r="K130" s="3"/>
      <c r="L130" s="3"/>
      <c r="M130" s="3"/>
      <c r="N130" s="3"/>
    </row>
    <row r="131" s="38" customFormat="true" ht="16.15" hidden="false" customHeight="true" outlineLevel="0" collapsed="false">
      <c r="A131" s="0"/>
      <c r="B131" s="0"/>
      <c r="C131" s="3"/>
      <c r="D131" s="3" t="n">
        <v>9</v>
      </c>
      <c r="E131" s="4"/>
      <c r="F131" s="0"/>
      <c r="G131" s="0"/>
      <c r="H131" s="3"/>
      <c r="I131" s="3" t="n">
        <v>35</v>
      </c>
      <c r="J131" s="4"/>
      <c r="K131" s="3"/>
      <c r="L131" s="3"/>
      <c r="M131" s="3"/>
      <c r="N131" s="3"/>
    </row>
    <row r="132" s="38" customFormat="true" ht="16.15" hidden="false" customHeight="true" outlineLevel="0" collapsed="false">
      <c r="A132" s="0"/>
      <c r="B132" s="0"/>
      <c r="C132" s="3"/>
      <c r="D132" s="3" t="n">
        <v>10</v>
      </c>
      <c r="E132" s="4"/>
      <c r="F132" s="0"/>
      <c r="G132" s="0"/>
      <c r="H132" s="3"/>
      <c r="I132" s="3" t="n">
        <v>36</v>
      </c>
      <c r="J132" s="4"/>
      <c r="K132" s="3"/>
      <c r="L132" s="3"/>
      <c r="M132" s="3"/>
      <c r="N132" s="3"/>
    </row>
    <row r="133" s="38" customFormat="true" ht="16.15" hidden="false" customHeight="true" outlineLevel="0" collapsed="false">
      <c r="A133" s="0"/>
      <c r="B133" s="0"/>
      <c r="C133" s="3"/>
      <c r="D133" s="3" t="n">
        <v>11</v>
      </c>
      <c r="E133" s="4"/>
      <c r="F133" s="62"/>
      <c r="G133" s="44"/>
      <c r="H133" s="3"/>
      <c r="I133" s="3"/>
      <c r="J133" s="4"/>
      <c r="K133" s="3"/>
      <c r="L133" s="3"/>
      <c r="M133" s="3"/>
      <c r="N133" s="3"/>
    </row>
    <row r="134" s="38" customFormat="true" ht="16.15" hidden="false" customHeight="true" outlineLevel="0" collapsed="false">
      <c r="A134" s="0"/>
      <c r="B134" s="0"/>
      <c r="C134" s="3"/>
      <c r="D134" s="3" t="n">
        <v>12</v>
      </c>
      <c r="E134" s="4"/>
      <c r="F134" s="51"/>
      <c r="G134" s="44"/>
      <c r="H134" s="3"/>
      <c r="I134" s="3"/>
      <c r="J134" s="4"/>
      <c r="K134" s="3"/>
      <c r="L134" s="3"/>
      <c r="M134" s="3"/>
      <c r="N134" s="3"/>
    </row>
    <row r="135" s="38" customFormat="true" ht="16.15" hidden="false" customHeight="true" outlineLevel="0" collapsed="false">
      <c r="A135" s="0"/>
      <c r="B135" s="0"/>
      <c r="C135" s="3"/>
      <c r="D135" s="3" t="n">
        <v>13</v>
      </c>
      <c r="E135" s="4"/>
      <c r="F135" s="62"/>
      <c r="G135" s="44"/>
      <c r="H135" s="3"/>
      <c r="I135" s="3"/>
      <c r="J135" s="4"/>
      <c r="K135" s="3"/>
      <c r="L135" s="3"/>
      <c r="M135" s="3"/>
      <c r="N135" s="3"/>
    </row>
    <row r="136" s="38" customFormat="true" ht="16.15" hidden="false" customHeight="true" outlineLevel="0" collapsed="false">
      <c r="A136" s="0"/>
      <c r="B136" s="0"/>
      <c r="C136" s="3"/>
      <c r="D136" s="3" t="n">
        <v>14</v>
      </c>
      <c r="E136" s="4"/>
      <c r="F136" s="53"/>
      <c r="G136" s="44"/>
      <c r="H136" s="3"/>
      <c r="I136" s="3"/>
      <c r="J136" s="4"/>
      <c r="K136" s="3"/>
      <c r="L136" s="3"/>
      <c r="M136" s="3"/>
      <c r="N136" s="3"/>
    </row>
    <row r="137" s="38" customFormat="true" ht="16.15" hidden="false" customHeight="true" outlineLevel="0" collapsed="false">
      <c r="A137" s="0"/>
      <c r="B137" s="0"/>
      <c r="C137" s="3"/>
      <c r="D137" s="3" t="n">
        <v>15</v>
      </c>
      <c r="E137" s="4"/>
      <c r="F137" s="1"/>
      <c r="G137" s="44"/>
      <c r="H137" s="3"/>
      <c r="I137" s="3"/>
      <c r="J137" s="4"/>
      <c r="K137" s="3"/>
      <c r="L137" s="3"/>
      <c r="M137" s="3"/>
      <c r="N137" s="3"/>
    </row>
    <row r="138" s="38" customFormat="true" ht="16.15" hidden="false" customHeight="true" outlineLevel="0" collapsed="false">
      <c r="A138" s="0"/>
      <c r="B138" s="0"/>
      <c r="C138" s="3"/>
      <c r="D138" s="3" t="n">
        <v>16</v>
      </c>
      <c r="E138" s="4"/>
      <c r="F138" s="44"/>
      <c r="G138" s="44"/>
      <c r="H138" s="3"/>
      <c r="I138" s="3"/>
      <c r="J138" s="4"/>
      <c r="K138" s="3"/>
      <c r="L138" s="3"/>
      <c r="M138" s="3"/>
      <c r="N138" s="3"/>
    </row>
    <row r="139" s="38" customFormat="true" ht="16.15" hidden="false" customHeight="true" outlineLevel="0" collapsed="false">
      <c r="A139" s="0"/>
      <c r="B139" s="0"/>
      <c r="C139" s="3"/>
      <c r="D139" s="3" t="n">
        <v>17</v>
      </c>
      <c r="E139" s="4"/>
      <c r="F139" s="44"/>
      <c r="G139" s="44"/>
      <c r="H139" s="3"/>
      <c r="I139" s="3"/>
      <c r="J139" s="4"/>
      <c r="K139" s="3"/>
      <c r="L139" s="3"/>
      <c r="M139" s="3"/>
      <c r="N139" s="3"/>
    </row>
    <row r="140" s="38" customFormat="true" ht="16.15" hidden="false" customHeight="true" outlineLevel="0" collapsed="false">
      <c r="A140" s="0"/>
      <c r="B140" s="0"/>
      <c r="C140" s="3"/>
      <c r="D140" s="3" t="n">
        <v>18</v>
      </c>
      <c r="E140" s="4"/>
      <c r="F140" s="44"/>
      <c r="G140" s="44"/>
      <c r="H140" s="3"/>
      <c r="I140" s="3"/>
      <c r="J140" s="4"/>
      <c r="K140" s="25" t="s">
        <v>205</v>
      </c>
      <c r="L140" s="25"/>
      <c r="M140" s="25"/>
      <c r="N140" s="25"/>
    </row>
    <row r="141" s="38" customFormat="true" ht="16.15" hidden="false" customHeight="true" outlineLevel="0" collapsed="false">
      <c r="A141" s="0"/>
      <c r="B141" s="0"/>
      <c r="C141" s="3"/>
      <c r="D141" s="3" t="n">
        <v>19</v>
      </c>
      <c r="E141" s="4"/>
      <c r="F141" s="44"/>
      <c r="G141" s="44"/>
      <c r="H141" s="3"/>
      <c r="I141" s="3"/>
      <c r="J141" s="4"/>
      <c r="K141" s="25"/>
      <c r="L141" s="25"/>
      <c r="M141" s="25"/>
      <c r="N141" s="25"/>
    </row>
    <row r="142" s="38" customFormat="true" ht="16.15" hidden="false" customHeight="true" outlineLevel="0" collapsed="false">
      <c r="A142" s="0"/>
      <c r="B142" s="0"/>
      <c r="C142" s="3"/>
      <c r="D142" s="3" t="n">
        <v>20</v>
      </c>
      <c r="E142" s="4"/>
      <c r="F142" s="44"/>
      <c r="G142" s="44"/>
      <c r="H142" s="3"/>
      <c r="I142" s="3"/>
      <c r="J142" s="4"/>
      <c r="K142" s="25"/>
      <c r="L142" s="25"/>
      <c r="M142" s="25"/>
      <c r="N142" s="25"/>
    </row>
    <row r="143" s="38" customFormat="true" ht="16.15" hidden="false" customHeight="true" outlineLevel="0" collapsed="false">
      <c r="A143" s="0"/>
      <c r="B143" s="0"/>
      <c r="C143" s="3"/>
      <c r="D143" s="3" t="n">
        <v>21</v>
      </c>
      <c r="E143" s="4"/>
      <c r="F143" s="44"/>
      <c r="G143" s="44"/>
      <c r="H143" s="3"/>
      <c r="I143" s="3"/>
      <c r="J143" s="4"/>
      <c r="K143" s="25"/>
      <c r="L143" s="25"/>
      <c r="M143" s="25"/>
      <c r="N143" s="25"/>
    </row>
    <row r="144" s="38" customFormat="true" ht="16.15" hidden="false" customHeight="true" outlineLevel="0" collapsed="false">
      <c r="A144" s="0"/>
      <c r="B144" s="0"/>
      <c r="C144" s="3"/>
      <c r="D144" s="3" t="n">
        <v>22</v>
      </c>
      <c r="E144" s="4"/>
      <c r="F144" s="44"/>
      <c r="G144" s="44"/>
      <c r="H144" s="3"/>
      <c r="I144" s="3"/>
      <c r="J144" s="4"/>
      <c r="K144" s="25"/>
      <c r="L144" s="25"/>
      <c r="M144" s="25"/>
      <c r="N144" s="25"/>
    </row>
    <row r="145" s="38" customFormat="true" ht="16.15" hidden="false" customHeight="true" outlineLevel="0" collapsed="false">
      <c r="A145" s="0"/>
      <c r="B145" s="0"/>
      <c r="C145" s="3"/>
      <c r="D145" s="3" t="n">
        <v>23</v>
      </c>
      <c r="E145" s="4"/>
      <c r="F145" s="26"/>
      <c r="G145" s="26"/>
      <c r="H145" s="3"/>
      <c r="I145" s="3"/>
      <c r="J145" s="4"/>
      <c r="K145" s="25"/>
      <c r="L145" s="25"/>
      <c r="M145" s="25"/>
      <c r="N145" s="25"/>
    </row>
    <row r="146" s="38" customFormat="true" ht="16.15" hidden="false" customHeight="true" outlineLevel="0" collapsed="false">
      <c r="A146" s="0"/>
      <c r="B146" s="0"/>
      <c r="C146" s="3"/>
      <c r="D146" s="3" t="n">
        <v>24</v>
      </c>
      <c r="E146" s="4"/>
      <c r="F146" s="26"/>
      <c r="G146" s="26"/>
      <c r="H146" s="3"/>
      <c r="I146" s="3"/>
      <c r="J146" s="4"/>
      <c r="K146" s="25"/>
      <c r="L146" s="25"/>
      <c r="M146" s="25"/>
      <c r="N146" s="25"/>
    </row>
    <row r="147" s="38" customFormat="true" ht="16.15" hidden="false" customHeight="true" outlineLevel="0" collapsed="false">
      <c r="A147" s="0"/>
      <c r="B147" s="0"/>
      <c r="C147" s="3"/>
      <c r="D147" s="3" t="n">
        <v>25</v>
      </c>
      <c r="E147" s="4"/>
      <c r="F147" s="26"/>
      <c r="G147" s="26"/>
      <c r="H147" s="3"/>
      <c r="I147" s="3"/>
      <c r="J147" s="4"/>
      <c r="K147" s="25"/>
      <c r="L147" s="25"/>
      <c r="M147" s="25"/>
      <c r="N147" s="25"/>
    </row>
    <row r="148" s="38" customFormat="true" ht="16.15" hidden="false" customHeight="true" outlineLevel="0" collapsed="false">
      <c r="A148" s="0"/>
      <c r="B148" s="0"/>
      <c r="C148" s="3"/>
      <c r="D148" s="3" t="n">
        <v>26</v>
      </c>
      <c r="E148" s="4"/>
      <c r="F148" s="10"/>
      <c r="G148" s="10"/>
      <c r="H148" s="3"/>
      <c r="I148" s="3"/>
      <c r="J148" s="4"/>
      <c r="K148" s="25"/>
      <c r="L148" s="25"/>
      <c r="M148" s="25"/>
      <c r="N148" s="25"/>
    </row>
    <row r="149" s="38" customFormat="true" ht="16.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s="38" customFormat="true" ht="16.1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s="38" customFormat="true" ht="16.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s="38" customFormat="true" ht="16.15" hidden="false" customHeight="true" outlineLevel="0" collapsed="false">
      <c r="A152" s="2" t="s">
        <v>214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s="38" customFormat="true" ht="16.15" hidden="false" customHeight="true" outlineLevel="0" collapsed="false">
      <c r="A153" s="3" t="s">
        <v>1</v>
      </c>
      <c r="B153" s="3" t="s">
        <v>2</v>
      </c>
      <c r="C153" s="3" t="s">
        <v>3</v>
      </c>
      <c r="D153" s="3" t="s">
        <v>4</v>
      </c>
      <c r="E153" s="4"/>
      <c r="F153" s="3" t="s">
        <v>1</v>
      </c>
      <c r="G153" s="3" t="s">
        <v>2</v>
      </c>
      <c r="H153" s="3" t="s">
        <v>3</v>
      </c>
      <c r="I153" s="3" t="s">
        <v>4</v>
      </c>
      <c r="J153" s="4"/>
      <c r="K153" s="5" t="s">
        <v>1</v>
      </c>
      <c r="L153" s="5" t="s">
        <v>2</v>
      </c>
      <c r="M153" s="5" t="s">
        <v>3</v>
      </c>
      <c r="N153" s="5" t="s">
        <v>4</v>
      </c>
    </row>
    <row r="154" s="38" customFormat="true" ht="16.15" hidden="false" customHeight="true" outlineLevel="0" collapsed="false">
      <c r="A154" s="0"/>
      <c r="B154" s="0"/>
      <c r="C154" s="3"/>
      <c r="D154" s="3" t="n">
        <v>1</v>
      </c>
      <c r="E154" s="4"/>
      <c r="F154" s="0"/>
      <c r="G154" s="0"/>
      <c r="H154" s="3"/>
      <c r="I154" s="3" t="n">
        <v>27</v>
      </c>
      <c r="J154" s="4"/>
      <c r="K154" s="10"/>
      <c r="L154" s="10"/>
      <c r="M154" s="11"/>
      <c r="N154" s="11"/>
    </row>
    <row r="155" s="38" customFormat="true" ht="16.15" hidden="false" customHeight="true" outlineLevel="0" collapsed="false">
      <c r="A155" s="0"/>
      <c r="B155" s="0"/>
      <c r="C155" s="3"/>
      <c r="D155" s="3" t="n">
        <v>2</v>
      </c>
      <c r="E155" s="4"/>
      <c r="F155" s="0"/>
      <c r="G155" s="0"/>
      <c r="H155" s="3"/>
      <c r="I155" s="3" t="n">
        <v>28</v>
      </c>
      <c r="J155" s="4"/>
      <c r="K155" s="15"/>
      <c r="L155" s="15"/>
      <c r="M155" s="11"/>
      <c r="N155" s="11"/>
    </row>
    <row r="156" s="38" customFormat="true" ht="16.15" hidden="false" customHeight="true" outlineLevel="0" collapsed="false">
      <c r="A156" s="0"/>
      <c r="B156" s="0"/>
      <c r="C156" s="3"/>
      <c r="D156" s="3" t="n">
        <v>3</v>
      </c>
      <c r="E156" s="4"/>
      <c r="F156" s="0"/>
      <c r="G156" s="0"/>
      <c r="H156" s="3"/>
      <c r="I156" s="3" t="n">
        <v>29</v>
      </c>
      <c r="J156" s="4"/>
      <c r="K156" s="15"/>
      <c r="L156" s="15"/>
      <c r="M156" s="11"/>
      <c r="N156" s="11"/>
    </row>
    <row r="157" s="38" customFormat="true" ht="16.15" hidden="false" customHeight="true" outlineLevel="0" collapsed="false">
      <c r="A157" s="0"/>
      <c r="B157" s="0"/>
      <c r="C157" s="3"/>
      <c r="D157" s="3" t="n">
        <v>4</v>
      </c>
      <c r="E157" s="4"/>
      <c r="F157" s="0"/>
      <c r="G157" s="0"/>
      <c r="H157" s="3"/>
      <c r="I157" s="3" t="n">
        <v>30</v>
      </c>
      <c r="J157" s="4"/>
      <c r="K157" s="11"/>
      <c r="L157" s="11"/>
      <c r="M157" s="11"/>
      <c r="N157" s="11"/>
    </row>
    <row r="158" s="38" customFormat="true" ht="16.15" hidden="false" customHeight="true" outlineLevel="0" collapsed="false">
      <c r="A158" s="0"/>
      <c r="B158" s="0"/>
      <c r="C158" s="3"/>
      <c r="D158" s="3" t="n">
        <v>5</v>
      </c>
      <c r="E158" s="4"/>
      <c r="F158" s="0"/>
      <c r="G158" s="0"/>
      <c r="H158" s="3"/>
      <c r="I158" s="3" t="n">
        <v>31</v>
      </c>
      <c r="J158" s="4"/>
      <c r="K158" s="16"/>
      <c r="L158" s="16"/>
      <c r="M158" s="16"/>
      <c r="N158" s="16"/>
    </row>
    <row r="159" s="38" customFormat="true" ht="16.15" hidden="false" customHeight="true" outlineLevel="0" collapsed="false">
      <c r="A159" s="0"/>
      <c r="B159" s="0"/>
      <c r="C159" s="3"/>
      <c r="D159" s="3" t="n">
        <v>6</v>
      </c>
      <c r="E159" s="4"/>
      <c r="F159" s="0"/>
      <c r="G159" s="0"/>
      <c r="H159" s="3"/>
      <c r="I159" s="3" t="n">
        <v>32</v>
      </c>
      <c r="J159" s="4"/>
      <c r="K159" s="3"/>
      <c r="L159" s="3"/>
      <c r="M159" s="3"/>
      <c r="N159" s="3"/>
    </row>
    <row r="160" s="1" customFormat="true" ht="16.15" hidden="false" customHeight="true" outlineLevel="0" collapsed="false">
      <c r="A160" s="0"/>
      <c r="B160" s="0"/>
      <c r="C160" s="3"/>
      <c r="D160" s="3" t="n">
        <v>7</v>
      </c>
      <c r="E160" s="4"/>
      <c r="F160" s="0"/>
      <c r="G160" s="0"/>
      <c r="H160" s="3"/>
      <c r="I160" s="3" t="n">
        <v>33</v>
      </c>
      <c r="J160" s="4"/>
      <c r="K160" s="3"/>
      <c r="L160" s="3"/>
      <c r="M160" s="3"/>
      <c r="N160" s="3"/>
    </row>
    <row r="161" s="1" customFormat="true" ht="16.15" hidden="false" customHeight="true" outlineLevel="0" collapsed="false">
      <c r="A161" s="0"/>
      <c r="B161" s="0"/>
      <c r="C161" s="3"/>
      <c r="D161" s="3" t="n">
        <v>8</v>
      </c>
      <c r="E161" s="4"/>
      <c r="F161" s="0"/>
      <c r="G161" s="0"/>
      <c r="H161" s="3"/>
      <c r="I161" s="3" t="n">
        <v>34</v>
      </c>
      <c r="J161" s="4"/>
      <c r="K161" s="3"/>
      <c r="L161" s="3"/>
      <c r="M161" s="3"/>
      <c r="N161" s="3"/>
    </row>
    <row r="162" s="1" customFormat="true" ht="16.15" hidden="false" customHeight="true" outlineLevel="0" collapsed="false">
      <c r="A162" s="0"/>
      <c r="B162" s="0"/>
      <c r="C162" s="3"/>
      <c r="D162" s="3" t="n">
        <v>9</v>
      </c>
      <c r="E162" s="4"/>
      <c r="F162" s="0"/>
      <c r="G162" s="0"/>
      <c r="H162" s="3"/>
      <c r="I162" s="3" t="n">
        <v>35</v>
      </c>
      <c r="J162" s="4"/>
      <c r="K162" s="3"/>
      <c r="L162" s="3"/>
      <c r="M162" s="3"/>
      <c r="N162" s="3"/>
    </row>
    <row r="163" s="1" customFormat="true" ht="16.15" hidden="false" customHeight="true" outlineLevel="0" collapsed="false">
      <c r="A163" s="0"/>
      <c r="B163" s="0"/>
      <c r="C163" s="3"/>
      <c r="D163" s="3" t="n">
        <v>10</v>
      </c>
      <c r="E163" s="4"/>
      <c r="F163" s="0"/>
      <c r="G163" s="0"/>
      <c r="H163" s="3"/>
      <c r="I163" s="3" t="n">
        <v>36</v>
      </c>
      <c r="J163" s="4"/>
      <c r="K163" s="3"/>
      <c r="L163" s="3"/>
      <c r="M163" s="3"/>
      <c r="N163" s="3"/>
    </row>
    <row r="164" s="1" customFormat="true" ht="16.15" hidden="false" customHeight="true" outlineLevel="0" collapsed="false">
      <c r="A164" s="0"/>
      <c r="B164" s="0"/>
      <c r="C164" s="3"/>
      <c r="D164" s="3" t="n">
        <v>11</v>
      </c>
      <c r="E164" s="4"/>
      <c r="F164" s="62"/>
      <c r="G164" s="44"/>
      <c r="H164" s="3"/>
      <c r="I164" s="3"/>
      <c r="J164" s="4"/>
      <c r="K164" s="3"/>
      <c r="L164" s="3"/>
      <c r="M164" s="3"/>
      <c r="N164" s="3"/>
    </row>
    <row r="165" s="1" customFormat="true" ht="16.15" hidden="false" customHeight="true" outlineLevel="0" collapsed="false">
      <c r="A165" s="0"/>
      <c r="B165" s="0"/>
      <c r="C165" s="3"/>
      <c r="D165" s="3" t="n">
        <v>12</v>
      </c>
      <c r="E165" s="4"/>
      <c r="F165" s="51"/>
      <c r="G165" s="44"/>
      <c r="H165" s="3"/>
      <c r="I165" s="3"/>
      <c r="J165" s="4"/>
      <c r="K165" s="3"/>
      <c r="L165" s="3"/>
      <c r="M165" s="3"/>
      <c r="N165" s="3"/>
    </row>
    <row r="166" s="1" customFormat="true" ht="16.15" hidden="false" customHeight="true" outlineLevel="0" collapsed="false">
      <c r="A166" s="0"/>
      <c r="B166" s="0"/>
      <c r="C166" s="3"/>
      <c r="D166" s="3" t="n">
        <v>13</v>
      </c>
      <c r="E166" s="4"/>
      <c r="F166" s="62"/>
      <c r="G166" s="44"/>
      <c r="H166" s="3"/>
      <c r="I166" s="3"/>
      <c r="J166" s="4"/>
      <c r="K166" s="3"/>
      <c r="L166" s="3"/>
      <c r="M166" s="3"/>
      <c r="N166" s="3"/>
    </row>
    <row r="167" s="1" customFormat="true" ht="16.15" hidden="false" customHeight="true" outlineLevel="0" collapsed="false">
      <c r="A167" s="0"/>
      <c r="B167" s="0"/>
      <c r="C167" s="3"/>
      <c r="D167" s="3" t="n">
        <v>14</v>
      </c>
      <c r="E167" s="4"/>
      <c r="F167" s="53"/>
      <c r="G167" s="44"/>
      <c r="H167" s="3"/>
      <c r="I167" s="3"/>
      <c r="J167" s="4"/>
      <c r="K167" s="3"/>
      <c r="L167" s="3"/>
      <c r="M167" s="3"/>
      <c r="N167" s="3"/>
    </row>
    <row r="168" s="1" customFormat="true" ht="16.15" hidden="false" customHeight="true" outlineLevel="0" collapsed="false">
      <c r="A168" s="0"/>
      <c r="B168" s="0"/>
      <c r="C168" s="3"/>
      <c r="D168" s="3" t="n">
        <v>15</v>
      </c>
      <c r="E168" s="4"/>
      <c r="G168" s="44"/>
      <c r="H168" s="3"/>
      <c r="I168" s="3"/>
      <c r="J168" s="4"/>
      <c r="K168" s="3"/>
      <c r="L168" s="3"/>
      <c r="M168" s="3"/>
      <c r="N168" s="3"/>
    </row>
    <row r="169" s="1" customFormat="true" ht="16.15" hidden="false" customHeight="true" outlineLevel="0" collapsed="false">
      <c r="A169" s="0"/>
      <c r="B169" s="0"/>
      <c r="C169" s="3"/>
      <c r="D169" s="3" t="n">
        <v>16</v>
      </c>
      <c r="E169" s="4"/>
      <c r="F169" s="44"/>
      <c r="G169" s="44"/>
      <c r="H169" s="3"/>
      <c r="I169" s="3"/>
      <c r="J169" s="4"/>
      <c r="K169" s="3"/>
      <c r="L169" s="3"/>
      <c r="M169" s="3"/>
      <c r="N169" s="3"/>
    </row>
    <row r="170" s="1" customFormat="true" ht="16.15" hidden="false" customHeight="true" outlineLevel="0" collapsed="false">
      <c r="A170" s="0"/>
      <c r="B170" s="0"/>
      <c r="C170" s="3"/>
      <c r="D170" s="3" t="n">
        <v>17</v>
      </c>
      <c r="E170" s="4"/>
      <c r="F170" s="44"/>
      <c r="G170" s="44"/>
      <c r="H170" s="3"/>
      <c r="I170" s="3"/>
      <c r="J170" s="4"/>
      <c r="K170" s="3"/>
      <c r="L170" s="3"/>
      <c r="M170" s="3"/>
      <c r="N170" s="3"/>
    </row>
    <row r="171" s="1" customFormat="true" ht="16.15" hidden="false" customHeight="true" outlineLevel="0" collapsed="false">
      <c r="A171" s="0"/>
      <c r="B171" s="0"/>
      <c r="C171" s="3"/>
      <c r="D171" s="3" t="n">
        <v>18</v>
      </c>
      <c r="E171" s="4"/>
      <c r="F171" s="44"/>
      <c r="G171" s="44"/>
      <c r="H171" s="3"/>
      <c r="I171" s="3"/>
      <c r="J171" s="4"/>
      <c r="K171" s="25" t="s">
        <v>205</v>
      </c>
      <c r="L171" s="25"/>
      <c r="M171" s="25"/>
      <c r="N171" s="25"/>
    </row>
    <row r="172" s="1" customFormat="true" ht="16.15" hidden="false" customHeight="true" outlineLevel="0" collapsed="false">
      <c r="A172" s="0"/>
      <c r="B172" s="0"/>
      <c r="C172" s="3"/>
      <c r="D172" s="3" t="n">
        <v>19</v>
      </c>
      <c r="E172" s="4"/>
      <c r="F172" s="44"/>
      <c r="G172" s="44"/>
      <c r="H172" s="3"/>
      <c r="I172" s="3"/>
      <c r="J172" s="4"/>
      <c r="K172" s="25"/>
      <c r="L172" s="25"/>
      <c r="M172" s="25"/>
      <c r="N172" s="25"/>
    </row>
    <row r="173" s="1" customFormat="true" ht="16.15" hidden="false" customHeight="true" outlineLevel="0" collapsed="false">
      <c r="A173" s="0"/>
      <c r="B173" s="0"/>
      <c r="C173" s="3"/>
      <c r="D173" s="3" t="n">
        <v>20</v>
      </c>
      <c r="E173" s="4"/>
      <c r="F173" s="44"/>
      <c r="G173" s="44"/>
      <c r="H173" s="3"/>
      <c r="I173" s="3"/>
      <c r="J173" s="4"/>
      <c r="K173" s="25"/>
      <c r="L173" s="25"/>
      <c r="M173" s="25"/>
      <c r="N173" s="25"/>
    </row>
    <row r="174" s="1" customFormat="true" ht="16.15" hidden="false" customHeight="true" outlineLevel="0" collapsed="false">
      <c r="A174" s="0"/>
      <c r="B174" s="0"/>
      <c r="C174" s="3"/>
      <c r="D174" s="3" t="n">
        <v>21</v>
      </c>
      <c r="E174" s="4"/>
      <c r="F174" s="44"/>
      <c r="G174" s="44"/>
      <c r="H174" s="3"/>
      <c r="I174" s="3"/>
      <c r="J174" s="4"/>
      <c r="K174" s="25"/>
      <c r="L174" s="25"/>
      <c r="M174" s="25"/>
      <c r="N174" s="25"/>
    </row>
    <row r="175" s="1" customFormat="true" ht="16.15" hidden="false" customHeight="true" outlineLevel="0" collapsed="false">
      <c r="A175" s="0"/>
      <c r="B175" s="0"/>
      <c r="C175" s="3"/>
      <c r="D175" s="3" t="n">
        <v>22</v>
      </c>
      <c r="E175" s="4"/>
      <c r="F175" s="44"/>
      <c r="G175" s="44"/>
      <c r="H175" s="3"/>
      <c r="I175" s="3"/>
      <c r="J175" s="4"/>
      <c r="K175" s="25"/>
      <c r="L175" s="25"/>
      <c r="M175" s="25"/>
      <c r="N175" s="25"/>
    </row>
    <row r="176" s="1" customFormat="true" ht="16.15" hidden="false" customHeight="true" outlineLevel="0" collapsed="false">
      <c r="A176" s="0"/>
      <c r="B176" s="0"/>
      <c r="C176" s="3"/>
      <c r="D176" s="3" t="n">
        <v>23</v>
      </c>
      <c r="E176" s="4"/>
      <c r="F176" s="26"/>
      <c r="G176" s="26"/>
      <c r="H176" s="3"/>
      <c r="I176" s="3"/>
      <c r="J176" s="4"/>
      <c r="K176" s="25"/>
      <c r="L176" s="25"/>
      <c r="M176" s="25"/>
      <c r="N176" s="25"/>
    </row>
    <row r="177" s="1" customFormat="true" ht="16.15" hidden="false" customHeight="true" outlineLevel="0" collapsed="false">
      <c r="A177" s="0"/>
      <c r="B177" s="0"/>
      <c r="C177" s="3"/>
      <c r="D177" s="3" t="n">
        <v>24</v>
      </c>
      <c r="E177" s="4"/>
      <c r="F177" s="26"/>
      <c r="G177" s="26"/>
      <c r="H177" s="3"/>
      <c r="I177" s="3"/>
      <c r="J177" s="4"/>
      <c r="K177" s="25"/>
      <c r="L177" s="25"/>
      <c r="M177" s="25"/>
      <c r="N177" s="25"/>
    </row>
    <row r="178" s="1" customFormat="true" ht="16.15" hidden="false" customHeight="true" outlineLevel="0" collapsed="false">
      <c r="A178" s="0"/>
      <c r="B178" s="0"/>
      <c r="C178" s="3"/>
      <c r="D178" s="3" t="n">
        <v>25</v>
      </c>
      <c r="E178" s="4"/>
      <c r="F178" s="26"/>
      <c r="G178" s="26"/>
      <c r="H178" s="3"/>
      <c r="I178" s="3"/>
      <c r="J178" s="4"/>
      <c r="K178" s="25"/>
      <c r="L178" s="25"/>
      <c r="M178" s="25"/>
      <c r="N178" s="25"/>
    </row>
    <row r="179" s="1" customFormat="true" ht="16.15" hidden="false" customHeight="true" outlineLevel="0" collapsed="false">
      <c r="A179" s="0"/>
      <c r="B179" s="0"/>
      <c r="C179" s="3"/>
      <c r="D179" s="3" t="n">
        <v>26</v>
      </c>
      <c r="E179" s="4"/>
      <c r="F179" s="10"/>
      <c r="G179" s="10"/>
      <c r="H179" s="3"/>
      <c r="I179" s="3"/>
      <c r="J179" s="4"/>
      <c r="K179" s="25"/>
      <c r="L179" s="25"/>
      <c r="M179" s="25"/>
      <c r="N179" s="25"/>
    </row>
    <row r="181" s="1" customFormat="true" ht="16.15" hidden="false" customHeight="true" outlineLevel="0" collapsed="false">
      <c r="A181" s="2" t="s">
        <v>253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s="1" customFormat="true" ht="16.15" hidden="false" customHeight="true" outlineLevel="0" collapsed="false">
      <c r="A182" s="3" t="s">
        <v>1</v>
      </c>
      <c r="B182" s="3" t="s">
        <v>2</v>
      </c>
      <c r="C182" s="3" t="s">
        <v>3</v>
      </c>
      <c r="D182" s="3" t="s">
        <v>4</v>
      </c>
      <c r="E182" s="4"/>
      <c r="F182" s="3" t="s">
        <v>1</v>
      </c>
      <c r="G182" s="3" t="s">
        <v>2</v>
      </c>
      <c r="H182" s="3" t="s">
        <v>3</v>
      </c>
      <c r="I182" s="3" t="s">
        <v>4</v>
      </c>
      <c r="J182" s="4"/>
      <c r="K182" s="5" t="s">
        <v>1</v>
      </c>
      <c r="L182" s="5" t="s">
        <v>2</v>
      </c>
      <c r="M182" s="5" t="s">
        <v>3</v>
      </c>
      <c r="N182" s="5" t="s">
        <v>4</v>
      </c>
    </row>
    <row r="183" s="1" customFormat="true" ht="16.15" hidden="false" customHeight="true" outlineLevel="0" collapsed="false">
      <c r="A183" s="0"/>
      <c r="B183" s="0"/>
      <c r="C183" s="3"/>
      <c r="D183" s="3" t="n">
        <v>1</v>
      </c>
      <c r="E183" s="4"/>
      <c r="F183" s="0"/>
      <c r="G183" s="0"/>
      <c r="H183" s="3"/>
      <c r="I183" s="3" t="n">
        <v>27</v>
      </c>
      <c r="J183" s="4"/>
      <c r="K183" s="10"/>
      <c r="L183" s="10"/>
      <c r="M183" s="11"/>
      <c r="N183" s="11"/>
    </row>
    <row r="184" s="1" customFormat="true" ht="16.15" hidden="false" customHeight="true" outlineLevel="0" collapsed="false">
      <c r="A184" s="0"/>
      <c r="B184" s="0"/>
      <c r="C184" s="3"/>
      <c r="D184" s="3" t="n">
        <v>2</v>
      </c>
      <c r="E184" s="4"/>
      <c r="F184" s="0"/>
      <c r="G184" s="0"/>
      <c r="H184" s="3"/>
      <c r="I184" s="3" t="n">
        <v>28</v>
      </c>
      <c r="J184" s="4"/>
      <c r="K184" s="15"/>
      <c r="L184" s="15"/>
      <c r="M184" s="11"/>
      <c r="N184" s="11"/>
    </row>
    <row r="185" s="1" customFormat="true" ht="16.15" hidden="false" customHeight="true" outlineLevel="0" collapsed="false">
      <c r="A185" s="0"/>
      <c r="B185" s="0"/>
      <c r="C185" s="3"/>
      <c r="D185" s="3" t="n">
        <v>3</v>
      </c>
      <c r="E185" s="4"/>
      <c r="F185" s="0"/>
      <c r="G185" s="0"/>
      <c r="H185" s="3"/>
      <c r="I185" s="3" t="n">
        <v>29</v>
      </c>
      <c r="J185" s="4"/>
      <c r="K185" s="15"/>
      <c r="L185" s="15"/>
      <c r="M185" s="11"/>
      <c r="N185" s="11"/>
    </row>
    <row r="186" s="1" customFormat="true" ht="16.15" hidden="false" customHeight="true" outlineLevel="0" collapsed="false">
      <c r="A186" s="0"/>
      <c r="B186" s="0"/>
      <c r="C186" s="3"/>
      <c r="D186" s="3" t="n">
        <v>4</v>
      </c>
      <c r="E186" s="4"/>
      <c r="F186" s="0"/>
      <c r="G186" s="0"/>
      <c r="H186" s="3"/>
      <c r="I186" s="3" t="n">
        <v>30</v>
      </c>
      <c r="J186" s="4"/>
      <c r="K186" s="11"/>
      <c r="L186" s="11"/>
      <c r="M186" s="11"/>
      <c r="N186" s="11"/>
    </row>
    <row r="187" s="1" customFormat="true" ht="16.15" hidden="false" customHeight="true" outlineLevel="0" collapsed="false">
      <c r="A187" s="0"/>
      <c r="B187" s="0"/>
      <c r="C187" s="3"/>
      <c r="D187" s="3" t="n">
        <v>5</v>
      </c>
      <c r="E187" s="4"/>
      <c r="F187" s="0"/>
      <c r="G187" s="0"/>
      <c r="H187" s="3"/>
      <c r="I187" s="3" t="n">
        <v>31</v>
      </c>
      <c r="J187" s="4"/>
      <c r="K187" s="16"/>
      <c r="L187" s="16"/>
      <c r="M187" s="16"/>
      <c r="N187" s="16"/>
    </row>
    <row r="188" s="1" customFormat="true" ht="16.15" hidden="false" customHeight="true" outlineLevel="0" collapsed="false">
      <c r="A188" s="0"/>
      <c r="B188" s="0"/>
      <c r="C188" s="3"/>
      <c r="D188" s="3" t="n">
        <v>6</v>
      </c>
      <c r="E188" s="4"/>
      <c r="F188" s="0"/>
      <c r="G188" s="0"/>
      <c r="H188" s="3"/>
      <c r="I188" s="3" t="n">
        <v>32</v>
      </c>
      <c r="J188" s="4"/>
      <c r="K188" s="3"/>
      <c r="L188" s="3"/>
      <c r="M188" s="3"/>
      <c r="N188" s="3"/>
    </row>
    <row r="189" s="1" customFormat="true" ht="16.15" hidden="false" customHeight="true" outlineLevel="0" collapsed="false">
      <c r="A189" s="0"/>
      <c r="B189" s="0"/>
      <c r="C189" s="3"/>
      <c r="D189" s="3" t="n">
        <v>7</v>
      </c>
      <c r="E189" s="4"/>
      <c r="F189" s="0"/>
      <c r="G189" s="0"/>
      <c r="H189" s="3"/>
      <c r="I189" s="3" t="n">
        <v>33</v>
      </c>
      <c r="J189" s="4"/>
      <c r="K189" s="3"/>
      <c r="L189" s="3"/>
      <c r="M189" s="3"/>
      <c r="N189" s="3"/>
    </row>
    <row r="190" s="1" customFormat="true" ht="16.15" hidden="false" customHeight="true" outlineLevel="0" collapsed="false">
      <c r="A190" s="0"/>
      <c r="B190" s="0"/>
      <c r="C190" s="3"/>
      <c r="D190" s="3" t="n">
        <v>8</v>
      </c>
      <c r="E190" s="4"/>
      <c r="F190" s="0"/>
      <c r="G190" s="0"/>
      <c r="H190" s="3"/>
      <c r="I190" s="3" t="n">
        <v>34</v>
      </c>
      <c r="J190" s="4"/>
      <c r="K190" s="3"/>
      <c r="L190" s="3"/>
      <c r="M190" s="3"/>
      <c r="N190" s="3"/>
    </row>
    <row r="191" s="1" customFormat="true" ht="16.15" hidden="false" customHeight="true" outlineLevel="0" collapsed="false">
      <c r="A191" s="0"/>
      <c r="B191" s="0"/>
      <c r="C191" s="3"/>
      <c r="D191" s="3" t="n">
        <v>9</v>
      </c>
      <c r="E191" s="4"/>
      <c r="F191" s="0"/>
      <c r="G191" s="0"/>
      <c r="H191" s="3"/>
      <c r="I191" s="3" t="n">
        <v>35</v>
      </c>
      <c r="J191" s="4"/>
      <c r="K191" s="3"/>
      <c r="L191" s="3"/>
      <c r="M191" s="3"/>
      <c r="N191" s="3"/>
    </row>
    <row r="192" s="1" customFormat="true" ht="16.15" hidden="false" customHeight="true" outlineLevel="0" collapsed="false">
      <c r="A192" s="0"/>
      <c r="B192" s="0"/>
      <c r="C192" s="3"/>
      <c r="D192" s="3" t="n">
        <v>10</v>
      </c>
      <c r="E192" s="4"/>
      <c r="F192" s="0"/>
      <c r="G192" s="0"/>
      <c r="H192" s="3"/>
      <c r="I192" s="3" t="n">
        <v>36</v>
      </c>
      <c r="J192" s="4"/>
      <c r="K192" s="3"/>
      <c r="L192" s="3"/>
      <c r="M192" s="3"/>
      <c r="N192" s="3"/>
    </row>
    <row r="193" s="1" customFormat="true" ht="16.15" hidden="false" customHeight="true" outlineLevel="0" collapsed="false">
      <c r="A193" s="0"/>
      <c r="B193" s="0"/>
      <c r="C193" s="3"/>
      <c r="D193" s="3" t="n">
        <v>11</v>
      </c>
      <c r="E193" s="4"/>
      <c r="F193" s="0"/>
      <c r="G193" s="0"/>
      <c r="H193" s="3"/>
      <c r="I193" s="3" t="n">
        <v>37</v>
      </c>
      <c r="J193" s="4"/>
      <c r="K193" s="3"/>
      <c r="L193" s="3"/>
      <c r="M193" s="3"/>
      <c r="N193" s="3"/>
    </row>
    <row r="194" s="1" customFormat="true" ht="16.15" hidden="false" customHeight="true" outlineLevel="0" collapsed="false">
      <c r="A194" s="0"/>
      <c r="B194" s="0"/>
      <c r="C194" s="3"/>
      <c r="D194" s="3" t="n">
        <v>12</v>
      </c>
      <c r="E194" s="4"/>
      <c r="F194" s="51"/>
      <c r="G194" s="44"/>
      <c r="H194" s="3"/>
      <c r="I194" s="3"/>
      <c r="J194" s="4"/>
      <c r="K194" s="3"/>
      <c r="L194" s="3"/>
      <c r="M194" s="3"/>
      <c r="N194" s="3"/>
    </row>
    <row r="195" s="1" customFormat="true" ht="16.15" hidden="false" customHeight="true" outlineLevel="0" collapsed="false">
      <c r="A195" s="0"/>
      <c r="B195" s="0"/>
      <c r="C195" s="3"/>
      <c r="D195" s="3" t="n">
        <v>13</v>
      </c>
      <c r="E195" s="4"/>
      <c r="F195" s="62"/>
      <c r="G195" s="44"/>
      <c r="H195" s="3"/>
      <c r="I195" s="3"/>
      <c r="J195" s="4"/>
      <c r="K195" s="3"/>
      <c r="L195" s="3"/>
      <c r="M195" s="3"/>
      <c r="N195" s="3"/>
    </row>
    <row r="196" s="1" customFormat="true" ht="16.15" hidden="false" customHeight="true" outlineLevel="0" collapsed="false">
      <c r="A196" s="0"/>
      <c r="B196" s="0"/>
      <c r="C196" s="3"/>
      <c r="D196" s="3" t="n">
        <v>14</v>
      </c>
      <c r="E196" s="4"/>
      <c r="F196" s="53"/>
      <c r="G196" s="44"/>
      <c r="H196" s="3"/>
      <c r="I196" s="3"/>
      <c r="J196" s="4"/>
      <c r="K196" s="3"/>
      <c r="L196" s="3"/>
      <c r="M196" s="3"/>
      <c r="N196" s="3"/>
    </row>
    <row r="197" s="1" customFormat="true" ht="16.15" hidden="false" customHeight="true" outlineLevel="0" collapsed="false">
      <c r="A197" s="0"/>
      <c r="B197" s="0"/>
      <c r="C197" s="3"/>
      <c r="D197" s="3" t="n">
        <v>15</v>
      </c>
      <c r="E197" s="4"/>
      <c r="G197" s="44"/>
      <c r="H197" s="3"/>
      <c r="I197" s="3"/>
      <c r="J197" s="4"/>
      <c r="K197" s="3"/>
      <c r="L197" s="3"/>
      <c r="M197" s="3"/>
      <c r="N197" s="3"/>
    </row>
    <row r="198" s="1" customFormat="true" ht="16.15" hidden="false" customHeight="true" outlineLevel="0" collapsed="false">
      <c r="A198" s="0"/>
      <c r="B198" s="0"/>
      <c r="C198" s="3"/>
      <c r="D198" s="3" t="n">
        <v>16</v>
      </c>
      <c r="E198" s="4"/>
      <c r="F198" s="44"/>
      <c r="G198" s="44"/>
      <c r="H198" s="3"/>
      <c r="I198" s="3"/>
      <c r="J198" s="4"/>
      <c r="K198" s="3"/>
      <c r="L198" s="3"/>
      <c r="M198" s="3"/>
      <c r="N198" s="3"/>
    </row>
    <row r="199" s="1" customFormat="true" ht="16.15" hidden="false" customHeight="true" outlineLevel="0" collapsed="false">
      <c r="A199" s="0"/>
      <c r="B199" s="0"/>
      <c r="C199" s="3"/>
      <c r="D199" s="3" t="n">
        <v>17</v>
      </c>
      <c r="E199" s="4"/>
      <c r="F199" s="44"/>
      <c r="G199" s="44"/>
      <c r="H199" s="3"/>
      <c r="I199" s="3"/>
      <c r="J199" s="4"/>
      <c r="K199" s="3"/>
      <c r="L199" s="3"/>
      <c r="M199" s="3"/>
      <c r="N199" s="3"/>
    </row>
    <row r="200" s="1" customFormat="true" ht="16.15" hidden="false" customHeight="true" outlineLevel="0" collapsed="false">
      <c r="A200" s="0"/>
      <c r="B200" s="0"/>
      <c r="C200" s="3"/>
      <c r="D200" s="3" t="n">
        <v>18</v>
      </c>
      <c r="E200" s="4"/>
      <c r="F200" s="44"/>
      <c r="G200" s="44"/>
      <c r="H200" s="3"/>
      <c r="I200" s="3"/>
      <c r="J200" s="4"/>
      <c r="K200" s="25" t="s">
        <v>283</v>
      </c>
      <c r="L200" s="25"/>
      <c r="M200" s="25"/>
      <c r="N200" s="25"/>
    </row>
    <row r="201" s="1" customFormat="true" ht="16.15" hidden="false" customHeight="true" outlineLevel="0" collapsed="false">
      <c r="A201" s="0"/>
      <c r="B201" s="0"/>
      <c r="C201" s="3"/>
      <c r="D201" s="3" t="n">
        <v>19</v>
      </c>
      <c r="E201" s="4"/>
      <c r="F201" s="44"/>
      <c r="G201" s="44"/>
      <c r="H201" s="3"/>
      <c r="I201" s="3"/>
      <c r="J201" s="4"/>
      <c r="K201" s="25"/>
      <c r="L201" s="25"/>
      <c r="M201" s="25"/>
      <c r="N201" s="25"/>
    </row>
    <row r="202" s="1" customFormat="true" ht="16.15" hidden="false" customHeight="true" outlineLevel="0" collapsed="false">
      <c r="A202" s="0"/>
      <c r="B202" s="0"/>
      <c r="C202" s="3"/>
      <c r="D202" s="3" t="n">
        <v>20</v>
      </c>
      <c r="E202" s="4"/>
      <c r="F202" s="44"/>
      <c r="G202" s="44"/>
      <c r="H202" s="3"/>
      <c r="I202" s="3"/>
      <c r="J202" s="4"/>
      <c r="K202" s="25"/>
      <c r="L202" s="25"/>
      <c r="M202" s="25"/>
      <c r="N202" s="25"/>
    </row>
    <row r="203" s="1" customFormat="true" ht="16.15" hidden="false" customHeight="true" outlineLevel="0" collapsed="false">
      <c r="A203" s="0"/>
      <c r="B203" s="0"/>
      <c r="C203" s="3"/>
      <c r="D203" s="3" t="n">
        <v>21</v>
      </c>
      <c r="E203" s="4"/>
      <c r="F203" s="44"/>
      <c r="G203" s="44"/>
      <c r="H203" s="3"/>
      <c r="I203" s="3"/>
      <c r="J203" s="4"/>
      <c r="K203" s="25"/>
      <c r="L203" s="25"/>
      <c r="M203" s="25"/>
      <c r="N203" s="25"/>
    </row>
    <row r="204" s="1" customFormat="true" ht="16.15" hidden="false" customHeight="true" outlineLevel="0" collapsed="false">
      <c r="A204" s="0"/>
      <c r="B204" s="0"/>
      <c r="C204" s="3"/>
      <c r="D204" s="3" t="n">
        <v>22</v>
      </c>
      <c r="E204" s="4"/>
      <c r="F204" s="44"/>
      <c r="G204" s="44"/>
      <c r="H204" s="3"/>
      <c r="I204" s="3"/>
      <c r="J204" s="4"/>
      <c r="K204" s="25"/>
      <c r="L204" s="25"/>
      <c r="M204" s="25"/>
      <c r="N204" s="25"/>
    </row>
    <row r="205" s="1" customFormat="true" ht="16.15" hidden="false" customHeight="true" outlineLevel="0" collapsed="false">
      <c r="A205" s="0"/>
      <c r="B205" s="0"/>
      <c r="C205" s="3"/>
      <c r="D205" s="3" t="n">
        <v>23</v>
      </c>
      <c r="E205" s="4"/>
      <c r="F205" s="26"/>
      <c r="G205" s="26"/>
      <c r="H205" s="3"/>
      <c r="I205" s="3"/>
      <c r="J205" s="4"/>
      <c r="K205" s="25"/>
      <c r="L205" s="25"/>
      <c r="M205" s="25"/>
      <c r="N205" s="25"/>
    </row>
    <row r="206" s="1" customFormat="true" ht="16.15" hidden="false" customHeight="true" outlineLevel="0" collapsed="false">
      <c r="A206" s="0"/>
      <c r="B206" s="0"/>
      <c r="C206" s="3"/>
      <c r="D206" s="3" t="n">
        <v>24</v>
      </c>
      <c r="E206" s="4"/>
      <c r="F206" s="26"/>
      <c r="G206" s="26"/>
      <c r="H206" s="3"/>
      <c r="I206" s="3"/>
      <c r="J206" s="4"/>
      <c r="K206" s="25"/>
      <c r="L206" s="25"/>
      <c r="M206" s="25"/>
      <c r="N206" s="25"/>
    </row>
    <row r="207" s="1" customFormat="true" ht="16.15" hidden="false" customHeight="true" outlineLevel="0" collapsed="false">
      <c r="A207" s="0"/>
      <c r="B207" s="0"/>
      <c r="C207" s="3"/>
      <c r="D207" s="3" t="n">
        <v>25</v>
      </c>
      <c r="E207" s="4"/>
      <c r="F207" s="26"/>
      <c r="G207" s="26"/>
      <c r="H207" s="3"/>
      <c r="I207" s="3"/>
      <c r="J207" s="4"/>
      <c r="K207" s="25"/>
      <c r="L207" s="25"/>
      <c r="M207" s="25"/>
      <c r="N207" s="25"/>
    </row>
    <row r="208" s="1" customFormat="true" ht="16.15" hidden="false" customHeight="true" outlineLevel="0" collapsed="false">
      <c r="A208" s="0"/>
      <c r="B208" s="0"/>
      <c r="C208" s="3"/>
      <c r="D208" s="3" t="n">
        <v>26</v>
      </c>
      <c r="E208" s="4"/>
      <c r="F208" s="10"/>
      <c r="G208" s="10"/>
      <c r="H208" s="3"/>
      <c r="I208" s="3"/>
      <c r="J208" s="4"/>
      <c r="K208" s="25"/>
      <c r="L208" s="25"/>
      <c r="M208" s="25"/>
      <c r="N208" s="25"/>
    </row>
    <row r="210" s="1" customFormat="true" ht="16.1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</row>
    <row r="211" s="1" customFormat="true" ht="16.15" hidden="false" customHeight="true" outlineLevel="0" collapsed="false">
      <c r="A211" s="2" t="s">
        <v>294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s="1" customFormat="true" ht="16.15" hidden="false" customHeight="true" outlineLevel="0" collapsed="false">
      <c r="A212" s="3" t="s">
        <v>1</v>
      </c>
      <c r="B212" s="3" t="s">
        <v>2</v>
      </c>
      <c r="C212" s="3" t="s">
        <v>3</v>
      </c>
      <c r="D212" s="3" t="s">
        <v>4</v>
      </c>
      <c r="E212" s="4"/>
      <c r="F212" s="3" t="s">
        <v>1</v>
      </c>
      <c r="G212" s="3" t="s">
        <v>2</v>
      </c>
      <c r="H212" s="3" t="s">
        <v>3</v>
      </c>
      <c r="I212" s="3" t="s">
        <v>4</v>
      </c>
      <c r="J212" s="4"/>
      <c r="K212" s="5" t="s">
        <v>1</v>
      </c>
      <c r="L212" s="5" t="s">
        <v>2</v>
      </c>
      <c r="M212" s="5" t="s">
        <v>3</v>
      </c>
      <c r="N212" s="5" t="s">
        <v>4</v>
      </c>
    </row>
    <row r="213" s="1" customFormat="true" ht="16.15" hidden="false" customHeight="true" outlineLevel="0" collapsed="false">
      <c r="A213" s="0"/>
      <c r="B213" s="0"/>
      <c r="C213" s="3"/>
      <c r="D213" s="3" t="n">
        <v>1</v>
      </c>
      <c r="E213" s="4"/>
      <c r="F213" s="0"/>
      <c r="G213" s="0"/>
      <c r="H213" s="3"/>
      <c r="I213" s="3" t="n">
        <v>27</v>
      </c>
      <c r="J213" s="4"/>
      <c r="K213" s="10"/>
      <c r="L213" s="10"/>
      <c r="M213" s="11"/>
      <c r="N213" s="11"/>
    </row>
    <row r="214" s="1" customFormat="true" ht="16.15" hidden="false" customHeight="true" outlineLevel="0" collapsed="false">
      <c r="A214" s="0"/>
      <c r="B214" s="0"/>
      <c r="C214" s="3"/>
      <c r="D214" s="3" t="n">
        <v>2</v>
      </c>
      <c r="E214" s="4"/>
      <c r="F214" s="0"/>
      <c r="G214" s="0"/>
      <c r="H214" s="3"/>
      <c r="I214" s="3" t="n">
        <v>28</v>
      </c>
      <c r="J214" s="4"/>
      <c r="K214" s="15"/>
      <c r="L214" s="15"/>
      <c r="M214" s="11"/>
      <c r="N214" s="11"/>
    </row>
    <row r="215" s="1" customFormat="true" ht="16.15" hidden="false" customHeight="true" outlineLevel="0" collapsed="false">
      <c r="A215" s="0"/>
      <c r="B215" s="0"/>
      <c r="C215" s="3"/>
      <c r="D215" s="3" t="n">
        <v>3</v>
      </c>
      <c r="E215" s="4"/>
      <c r="F215" s="0"/>
      <c r="G215" s="0"/>
      <c r="H215" s="3"/>
      <c r="I215" s="3" t="n">
        <v>29</v>
      </c>
      <c r="J215" s="4"/>
      <c r="K215" s="15"/>
      <c r="L215" s="15"/>
      <c r="M215" s="11"/>
      <c r="N215" s="11"/>
    </row>
    <row r="216" s="1" customFormat="true" ht="16.15" hidden="false" customHeight="true" outlineLevel="0" collapsed="false">
      <c r="A216" s="0"/>
      <c r="B216" s="0"/>
      <c r="C216" s="3"/>
      <c r="D216" s="3" t="n">
        <v>4</v>
      </c>
      <c r="E216" s="4"/>
      <c r="F216" s="0"/>
      <c r="G216" s="0"/>
      <c r="H216" s="3"/>
      <c r="I216" s="3" t="n">
        <v>30</v>
      </c>
      <c r="J216" s="4"/>
      <c r="K216" s="11"/>
      <c r="L216" s="11"/>
      <c r="M216" s="11"/>
      <c r="N216" s="11"/>
    </row>
    <row r="217" s="1" customFormat="true" ht="16.15" hidden="false" customHeight="true" outlineLevel="0" collapsed="false">
      <c r="A217" s="0"/>
      <c r="B217" s="0"/>
      <c r="C217" s="3"/>
      <c r="D217" s="3" t="n">
        <v>5</v>
      </c>
      <c r="E217" s="4"/>
      <c r="F217" s="0"/>
      <c r="G217" s="0"/>
      <c r="H217" s="3"/>
      <c r="I217" s="3" t="n">
        <v>31</v>
      </c>
      <c r="J217" s="4"/>
      <c r="K217" s="16"/>
      <c r="L217" s="16"/>
      <c r="M217" s="16"/>
      <c r="N217" s="16"/>
    </row>
    <row r="218" s="1" customFormat="true" ht="16.15" hidden="false" customHeight="true" outlineLevel="0" collapsed="false">
      <c r="A218" s="0"/>
      <c r="B218" s="0"/>
      <c r="C218" s="3"/>
      <c r="D218" s="3" t="n">
        <v>6</v>
      </c>
      <c r="E218" s="4"/>
      <c r="F218" s="0"/>
      <c r="G218" s="0"/>
      <c r="H218" s="3"/>
      <c r="I218" s="3" t="n">
        <v>32</v>
      </c>
      <c r="J218" s="4"/>
      <c r="K218" s="3"/>
      <c r="L218" s="3"/>
      <c r="M218" s="3"/>
      <c r="N218" s="3"/>
    </row>
    <row r="219" s="1" customFormat="true" ht="16.15" hidden="false" customHeight="true" outlineLevel="0" collapsed="false">
      <c r="A219" s="0"/>
      <c r="B219" s="0"/>
      <c r="C219" s="3"/>
      <c r="D219" s="3" t="n">
        <v>7</v>
      </c>
      <c r="E219" s="4"/>
      <c r="F219" s="0"/>
      <c r="G219" s="0"/>
      <c r="H219" s="3"/>
      <c r="I219" s="3" t="n">
        <v>33</v>
      </c>
      <c r="J219" s="4"/>
      <c r="K219" s="3"/>
      <c r="L219" s="3"/>
      <c r="M219" s="3"/>
      <c r="N219" s="3"/>
    </row>
    <row r="220" s="1" customFormat="true" ht="16.15" hidden="false" customHeight="true" outlineLevel="0" collapsed="false">
      <c r="A220" s="0"/>
      <c r="B220" s="0"/>
      <c r="C220" s="3"/>
      <c r="D220" s="3" t="n">
        <v>8</v>
      </c>
      <c r="E220" s="4"/>
      <c r="F220" s="0"/>
      <c r="G220" s="0"/>
      <c r="H220" s="3"/>
      <c r="I220" s="3" t="n">
        <v>34</v>
      </c>
      <c r="J220" s="4"/>
      <c r="K220" s="3"/>
      <c r="L220" s="3"/>
      <c r="M220" s="3"/>
      <c r="N220" s="3"/>
    </row>
    <row r="221" s="1" customFormat="true" ht="16.15" hidden="false" customHeight="true" outlineLevel="0" collapsed="false">
      <c r="A221" s="0"/>
      <c r="B221" s="0"/>
      <c r="C221" s="3"/>
      <c r="D221" s="3" t="n">
        <v>9</v>
      </c>
      <c r="E221" s="4"/>
      <c r="F221" s="0"/>
      <c r="G221" s="0"/>
      <c r="H221" s="3"/>
      <c r="I221" s="3" t="n">
        <v>35</v>
      </c>
      <c r="J221" s="4"/>
      <c r="K221" s="3"/>
      <c r="L221" s="3"/>
      <c r="M221" s="3"/>
      <c r="N221" s="3"/>
    </row>
    <row r="222" s="1" customFormat="true" ht="16.15" hidden="false" customHeight="true" outlineLevel="0" collapsed="false">
      <c r="A222" s="0"/>
      <c r="B222" s="0"/>
      <c r="C222" s="3"/>
      <c r="D222" s="3" t="n">
        <v>10</v>
      </c>
      <c r="E222" s="4"/>
      <c r="F222" s="0"/>
      <c r="G222" s="0"/>
      <c r="H222" s="3"/>
      <c r="I222" s="3" t="n">
        <v>36</v>
      </c>
      <c r="J222" s="4"/>
      <c r="K222" s="3"/>
      <c r="L222" s="3"/>
      <c r="M222" s="3"/>
      <c r="N222" s="3"/>
    </row>
    <row r="223" s="1" customFormat="true" ht="16.15" hidden="false" customHeight="true" outlineLevel="0" collapsed="false">
      <c r="A223" s="0"/>
      <c r="B223" s="0"/>
      <c r="C223" s="3"/>
      <c r="D223" s="3" t="n">
        <v>11</v>
      </c>
      <c r="E223" s="4"/>
      <c r="F223" s="0"/>
      <c r="G223" s="0"/>
      <c r="H223" s="3"/>
      <c r="I223" s="3" t="n">
        <v>37</v>
      </c>
      <c r="J223" s="4"/>
      <c r="K223" s="3"/>
      <c r="L223" s="3"/>
      <c r="M223" s="3"/>
      <c r="N223" s="3"/>
    </row>
    <row r="224" s="1" customFormat="true" ht="16.15" hidden="false" customHeight="true" outlineLevel="0" collapsed="false">
      <c r="A224" s="0"/>
      <c r="B224" s="0"/>
      <c r="C224" s="3"/>
      <c r="D224" s="3" t="n">
        <v>12</v>
      </c>
      <c r="E224" s="4"/>
      <c r="F224" s="51"/>
      <c r="G224" s="44"/>
      <c r="H224" s="3"/>
      <c r="I224" s="3"/>
      <c r="J224" s="4"/>
      <c r="K224" s="3"/>
      <c r="L224" s="3"/>
      <c r="M224" s="3"/>
      <c r="N224" s="3"/>
    </row>
    <row r="225" s="1" customFormat="true" ht="16.15" hidden="false" customHeight="true" outlineLevel="0" collapsed="false">
      <c r="A225" s="0"/>
      <c r="B225" s="0"/>
      <c r="C225" s="3"/>
      <c r="D225" s="3" t="n">
        <v>13</v>
      </c>
      <c r="E225" s="4"/>
      <c r="F225" s="62"/>
      <c r="G225" s="44"/>
      <c r="H225" s="3"/>
      <c r="I225" s="3"/>
      <c r="J225" s="4"/>
      <c r="K225" s="3"/>
      <c r="L225" s="3"/>
      <c r="M225" s="3"/>
      <c r="N225" s="3"/>
    </row>
    <row r="226" s="1" customFormat="true" ht="16.15" hidden="false" customHeight="true" outlineLevel="0" collapsed="false">
      <c r="A226" s="0"/>
      <c r="B226" s="0"/>
      <c r="C226" s="3"/>
      <c r="D226" s="3" t="n">
        <v>14</v>
      </c>
      <c r="E226" s="4"/>
      <c r="F226" s="53"/>
      <c r="G226" s="44"/>
      <c r="H226" s="3"/>
      <c r="I226" s="3"/>
      <c r="J226" s="4"/>
      <c r="K226" s="3"/>
      <c r="L226" s="3"/>
      <c r="M226" s="3"/>
      <c r="N226" s="3"/>
    </row>
    <row r="227" s="1" customFormat="true" ht="16.15" hidden="false" customHeight="true" outlineLevel="0" collapsed="false">
      <c r="A227" s="0"/>
      <c r="B227" s="0"/>
      <c r="C227" s="3"/>
      <c r="D227" s="3" t="n">
        <v>15</v>
      </c>
      <c r="E227" s="4"/>
      <c r="F227" s="55"/>
      <c r="G227" s="44"/>
      <c r="H227" s="3"/>
      <c r="I227" s="3"/>
      <c r="J227" s="4"/>
      <c r="K227" s="3"/>
      <c r="L227" s="3"/>
      <c r="M227" s="3"/>
      <c r="N227" s="3"/>
    </row>
    <row r="228" s="1" customFormat="true" ht="16.15" hidden="false" customHeight="true" outlineLevel="0" collapsed="false">
      <c r="A228" s="0"/>
      <c r="B228" s="0"/>
      <c r="C228" s="3"/>
      <c r="D228" s="3" t="n">
        <v>16</v>
      </c>
      <c r="E228" s="4"/>
      <c r="F228" s="44"/>
      <c r="G228" s="44"/>
      <c r="H228" s="3"/>
      <c r="I228" s="3"/>
      <c r="J228" s="4"/>
      <c r="K228" s="3"/>
      <c r="L228" s="3"/>
      <c r="M228" s="3"/>
      <c r="N228" s="3"/>
    </row>
    <row r="229" s="1" customFormat="true" ht="16.15" hidden="false" customHeight="true" outlineLevel="0" collapsed="false">
      <c r="A229" s="0"/>
      <c r="B229" s="0"/>
      <c r="C229" s="3"/>
      <c r="D229" s="3" t="n">
        <v>17</v>
      </c>
      <c r="E229" s="4"/>
      <c r="F229" s="44"/>
      <c r="G229" s="44"/>
      <c r="H229" s="3"/>
      <c r="I229" s="3"/>
      <c r="J229" s="4"/>
      <c r="K229" s="3"/>
      <c r="L229" s="3"/>
      <c r="M229" s="3"/>
      <c r="N229" s="3"/>
    </row>
    <row r="230" s="1" customFormat="true" ht="16.15" hidden="false" customHeight="true" outlineLevel="0" collapsed="false">
      <c r="A230" s="0"/>
      <c r="B230" s="0"/>
      <c r="C230" s="3"/>
      <c r="D230" s="3" t="n">
        <v>18</v>
      </c>
      <c r="E230" s="4"/>
      <c r="F230" s="44"/>
      <c r="G230" s="44"/>
      <c r="H230" s="3"/>
      <c r="I230" s="3"/>
      <c r="J230" s="4"/>
      <c r="K230" s="25" t="s">
        <v>283</v>
      </c>
      <c r="L230" s="25"/>
      <c r="M230" s="25"/>
      <c r="N230" s="25"/>
    </row>
    <row r="231" s="1" customFormat="true" ht="16.15" hidden="false" customHeight="true" outlineLevel="0" collapsed="false">
      <c r="A231" s="0"/>
      <c r="B231" s="0"/>
      <c r="C231" s="3"/>
      <c r="D231" s="3" t="n">
        <v>19</v>
      </c>
      <c r="E231" s="4"/>
      <c r="F231" s="44"/>
      <c r="G231" s="44"/>
      <c r="H231" s="3"/>
      <c r="I231" s="3"/>
      <c r="J231" s="4"/>
      <c r="K231" s="25"/>
      <c r="L231" s="25"/>
      <c r="M231" s="25"/>
      <c r="N231" s="25"/>
    </row>
    <row r="232" s="1" customFormat="true" ht="16.15" hidden="false" customHeight="true" outlineLevel="0" collapsed="false">
      <c r="A232" s="0"/>
      <c r="B232" s="0"/>
      <c r="C232" s="3"/>
      <c r="D232" s="3" t="n">
        <v>20</v>
      </c>
      <c r="E232" s="4"/>
      <c r="F232" s="44"/>
      <c r="G232" s="44"/>
      <c r="H232" s="3"/>
      <c r="I232" s="3"/>
      <c r="J232" s="4"/>
      <c r="K232" s="25"/>
      <c r="L232" s="25"/>
      <c r="M232" s="25"/>
      <c r="N232" s="25"/>
    </row>
    <row r="233" s="1" customFormat="true" ht="16.15" hidden="false" customHeight="true" outlineLevel="0" collapsed="false">
      <c r="A233" s="0"/>
      <c r="B233" s="0"/>
      <c r="C233" s="3"/>
      <c r="D233" s="3" t="n">
        <v>21</v>
      </c>
      <c r="E233" s="4"/>
      <c r="F233" s="44"/>
      <c r="G233" s="44"/>
      <c r="H233" s="3"/>
      <c r="I233" s="3"/>
      <c r="J233" s="4"/>
      <c r="K233" s="25"/>
      <c r="L233" s="25"/>
      <c r="M233" s="25"/>
      <c r="N233" s="25"/>
    </row>
    <row r="234" s="1" customFormat="true" ht="16.15" hidden="false" customHeight="true" outlineLevel="0" collapsed="false">
      <c r="A234" s="0"/>
      <c r="B234" s="0"/>
      <c r="C234" s="3"/>
      <c r="D234" s="3" t="n">
        <v>22</v>
      </c>
      <c r="E234" s="4"/>
      <c r="F234" s="44"/>
      <c r="G234" s="44"/>
      <c r="H234" s="3"/>
      <c r="I234" s="3"/>
      <c r="J234" s="4"/>
      <c r="K234" s="25"/>
      <c r="L234" s="25"/>
      <c r="M234" s="25"/>
      <c r="N234" s="25"/>
    </row>
    <row r="235" s="1" customFormat="true" ht="16.15" hidden="false" customHeight="true" outlineLevel="0" collapsed="false">
      <c r="A235" s="0"/>
      <c r="B235" s="0"/>
      <c r="C235" s="3"/>
      <c r="D235" s="3" t="n">
        <v>23</v>
      </c>
      <c r="E235" s="4"/>
      <c r="F235" s="26"/>
      <c r="G235" s="26"/>
      <c r="H235" s="3"/>
      <c r="I235" s="3"/>
      <c r="J235" s="4"/>
      <c r="K235" s="25"/>
      <c r="L235" s="25"/>
      <c r="M235" s="25"/>
      <c r="N235" s="25"/>
    </row>
    <row r="236" s="1" customFormat="true" ht="16.15" hidden="false" customHeight="true" outlineLevel="0" collapsed="false">
      <c r="A236" s="0"/>
      <c r="B236" s="0"/>
      <c r="C236" s="3"/>
      <c r="D236" s="3" t="n">
        <v>24</v>
      </c>
      <c r="E236" s="4"/>
      <c r="F236" s="26"/>
      <c r="G236" s="26"/>
      <c r="H236" s="3"/>
      <c r="I236" s="3"/>
      <c r="J236" s="4"/>
      <c r="K236" s="25"/>
      <c r="L236" s="25"/>
      <c r="M236" s="25"/>
      <c r="N236" s="25"/>
    </row>
    <row r="237" s="1" customFormat="true" ht="16.15" hidden="false" customHeight="true" outlineLevel="0" collapsed="false">
      <c r="A237" s="0"/>
      <c r="B237" s="0"/>
      <c r="C237" s="3"/>
      <c r="D237" s="3" t="n">
        <v>25</v>
      </c>
      <c r="E237" s="4"/>
      <c r="F237" s="26"/>
      <c r="G237" s="26"/>
      <c r="H237" s="3"/>
      <c r="I237" s="3"/>
      <c r="J237" s="4"/>
      <c r="K237" s="25"/>
      <c r="L237" s="25"/>
      <c r="M237" s="25"/>
      <c r="N237" s="25"/>
    </row>
    <row r="238" s="1" customFormat="true" ht="16.15" hidden="false" customHeight="true" outlineLevel="0" collapsed="false">
      <c r="A238" s="0"/>
      <c r="B238" s="0"/>
      <c r="C238" s="3"/>
      <c r="D238" s="3" t="n">
        <v>26</v>
      </c>
      <c r="E238" s="4"/>
      <c r="F238" s="26"/>
      <c r="G238" s="26"/>
      <c r="H238" s="3"/>
      <c r="I238" s="3"/>
      <c r="J238" s="4"/>
      <c r="K238" s="25"/>
      <c r="L238" s="25"/>
      <c r="M238" s="25"/>
      <c r="N238" s="25"/>
    </row>
    <row r="239" s="1" customFormat="true" ht="33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</row>
    <row r="240" s="1" customFormat="true" ht="16.15" hidden="false" customHeight="true" outlineLevel="0" collapsed="false">
      <c r="A240" s="2" t="s">
        <v>333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s="1" customFormat="true" ht="16.15" hidden="false" customHeight="true" outlineLevel="0" collapsed="false">
      <c r="A241" s="3" t="s">
        <v>1</v>
      </c>
      <c r="B241" s="3" t="s">
        <v>2</v>
      </c>
      <c r="C241" s="3" t="s">
        <v>3</v>
      </c>
      <c r="D241" s="3" t="s">
        <v>4</v>
      </c>
      <c r="E241" s="4"/>
      <c r="F241" s="3" t="s">
        <v>1</v>
      </c>
      <c r="G241" s="3" t="s">
        <v>2</v>
      </c>
      <c r="H241" s="3" t="s">
        <v>3</v>
      </c>
      <c r="I241" s="3" t="s">
        <v>4</v>
      </c>
      <c r="J241" s="4"/>
      <c r="K241" s="5" t="s">
        <v>1</v>
      </c>
      <c r="L241" s="5" t="s">
        <v>2</v>
      </c>
      <c r="M241" s="5" t="s">
        <v>3</v>
      </c>
      <c r="N241" s="5" t="s">
        <v>4</v>
      </c>
    </row>
    <row r="242" s="1" customFormat="true" ht="16.15" hidden="false" customHeight="true" outlineLevel="0" collapsed="false">
      <c r="A242" s="0"/>
      <c r="B242" s="0"/>
      <c r="C242" s="3"/>
      <c r="D242" s="3" t="n">
        <v>1</v>
      </c>
      <c r="E242" s="4"/>
      <c r="F242" s="0"/>
      <c r="G242" s="0"/>
      <c r="H242" s="3"/>
      <c r="I242" s="3" t="n">
        <v>27</v>
      </c>
      <c r="J242" s="4"/>
      <c r="K242" s="10"/>
      <c r="L242" s="10"/>
      <c r="M242" s="11"/>
      <c r="N242" s="11"/>
    </row>
    <row r="243" s="1" customFormat="true" ht="16.15" hidden="false" customHeight="true" outlineLevel="0" collapsed="false">
      <c r="A243" s="0"/>
      <c r="B243" s="0"/>
      <c r="C243" s="3"/>
      <c r="D243" s="3" t="n">
        <v>2</v>
      </c>
      <c r="E243" s="4"/>
      <c r="F243" s="0"/>
      <c r="G243" s="0"/>
      <c r="H243" s="3"/>
      <c r="I243" s="3" t="n">
        <v>28</v>
      </c>
      <c r="J243" s="4"/>
      <c r="K243" s="15"/>
      <c r="L243" s="15"/>
      <c r="M243" s="11"/>
      <c r="N243" s="11"/>
    </row>
    <row r="244" s="1" customFormat="true" ht="16.15" hidden="false" customHeight="true" outlineLevel="0" collapsed="false">
      <c r="A244" s="0"/>
      <c r="B244" s="0"/>
      <c r="C244" s="3"/>
      <c r="D244" s="3" t="n">
        <v>3</v>
      </c>
      <c r="E244" s="4"/>
      <c r="F244" s="0"/>
      <c r="G244" s="0"/>
      <c r="H244" s="3"/>
      <c r="I244" s="3" t="n">
        <v>29</v>
      </c>
      <c r="J244" s="4"/>
      <c r="K244" s="15"/>
      <c r="L244" s="15"/>
      <c r="M244" s="11"/>
      <c r="N244" s="11"/>
    </row>
    <row r="245" s="1" customFormat="true" ht="16.15" hidden="false" customHeight="true" outlineLevel="0" collapsed="false">
      <c r="A245" s="0"/>
      <c r="B245" s="0"/>
      <c r="C245" s="3"/>
      <c r="D245" s="3" t="n">
        <v>4</v>
      </c>
      <c r="E245" s="4"/>
      <c r="F245" s="0"/>
      <c r="G245" s="0"/>
      <c r="H245" s="3"/>
      <c r="I245" s="3" t="n">
        <v>30</v>
      </c>
      <c r="J245" s="4"/>
      <c r="K245" s="11"/>
      <c r="L245" s="11"/>
      <c r="M245" s="11"/>
      <c r="N245" s="11"/>
    </row>
    <row r="246" s="1" customFormat="true" ht="16.15" hidden="false" customHeight="true" outlineLevel="0" collapsed="false">
      <c r="A246" s="0"/>
      <c r="B246" s="0"/>
      <c r="C246" s="3"/>
      <c r="D246" s="3" t="n">
        <v>5</v>
      </c>
      <c r="E246" s="4"/>
      <c r="F246" s="0"/>
      <c r="G246" s="0"/>
      <c r="H246" s="3"/>
      <c r="I246" s="3" t="n">
        <v>31</v>
      </c>
      <c r="J246" s="4"/>
      <c r="K246" s="16"/>
      <c r="L246" s="16"/>
      <c r="M246" s="16"/>
      <c r="N246" s="16"/>
    </row>
    <row r="247" s="1" customFormat="true" ht="16.15" hidden="false" customHeight="true" outlineLevel="0" collapsed="false">
      <c r="A247" s="0"/>
      <c r="B247" s="0"/>
      <c r="C247" s="3"/>
      <c r="D247" s="3" t="n">
        <v>6</v>
      </c>
      <c r="E247" s="4"/>
      <c r="F247" s="0"/>
      <c r="G247" s="0"/>
      <c r="H247" s="3"/>
      <c r="I247" s="3" t="n">
        <v>32</v>
      </c>
      <c r="J247" s="4"/>
      <c r="K247" s="3"/>
      <c r="L247" s="3"/>
      <c r="M247" s="3"/>
      <c r="N247" s="3"/>
    </row>
    <row r="248" s="1" customFormat="true" ht="16.15" hidden="false" customHeight="true" outlineLevel="0" collapsed="false">
      <c r="A248" s="0"/>
      <c r="B248" s="0"/>
      <c r="C248" s="3"/>
      <c r="D248" s="3" t="n">
        <v>7</v>
      </c>
      <c r="E248" s="4"/>
      <c r="F248" s="0"/>
      <c r="G248" s="0"/>
      <c r="H248" s="3"/>
      <c r="I248" s="3" t="n">
        <v>33</v>
      </c>
      <c r="J248" s="4"/>
      <c r="K248" s="3"/>
      <c r="L248" s="3"/>
      <c r="M248" s="3"/>
      <c r="N248" s="3"/>
    </row>
    <row r="249" s="1" customFormat="true" ht="16.15" hidden="false" customHeight="true" outlineLevel="0" collapsed="false">
      <c r="A249" s="0"/>
      <c r="B249" s="0"/>
      <c r="C249" s="3"/>
      <c r="D249" s="3" t="n">
        <v>8</v>
      </c>
      <c r="E249" s="4"/>
      <c r="F249" s="0"/>
      <c r="G249" s="0"/>
      <c r="H249" s="3"/>
      <c r="I249" s="3" t="n">
        <v>34</v>
      </c>
      <c r="J249" s="4"/>
      <c r="K249" s="3"/>
      <c r="L249" s="3"/>
      <c r="M249" s="3"/>
      <c r="N249" s="3"/>
    </row>
    <row r="250" s="1" customFormat="true" ht="16.15" hidden="false" customHeight="true" outlineLevel="0" collapsed="false">
      <c r="A250" s="0"/>
      <c r="B250" s="0"/>
      <c r="C250" s="3"/>
      <c r="D250" s="3" t="n">
        <v>9</v>
      </c>
      <c r="E250" s="4"/>
      <c r="F250" s="0"/>
      <c r="G250" s="0"/>
      <c r="H250" s="3"/>
      <c r="I250" s="3" t="n">
        <v>35</v>
      </c>
      <c r="J250" s="4"/>
      <c r="K250" s="3"/>
      <c r="L250" s="3"/>
      <c r="M250" s="3"/>
      <c r="N250" s="3"/>
    </row>
    <row r="251" s="1" customFormat="true" ht="16.15" hidden="false" customHeight="true" outlineLevel="0" collapsed="false">
      <c r="A251" s="0"/>
      <c r="B251" s="0"/>
      <c r="C251" s="3"/>
      <c r="D251" s="3" t="n">
        <v>10</v>
      </c>
      <c r="E251" s="4"/>
      <c r="F251" s="0"/>
      <c r="G251" s="0"/>
      <c r="H251" s="3"/>
      <c r="I251" s="3" t="n">
        <v>36</v>
      </c>
      <c r="J251" s="4"/>
      <c r="K251" s="3"/>
      <c r="L251" s="3"/>
      <c r="M251" s="3"/>
      <c r="N251" s="3"/>
    </row>
    <row r="252" s="1" customFormat="true" ht="16.15" hidden="false" customHeight="true" outlineLevel="0" collapsed="false">
      <c r="A252" s="0"/>
      <c r="B252" s="0"/>
      <c r="C252" s="3"/>
      <c r="D252" s="3" t="n">
        <v>11</v>
      </c>
      <c r="E252" s="4"/>
      <c r="F252" s="0"/>
      <c r="G252" s="0"/>
      <c r="H252" s="3"/>
      <c r="I252" s="3" t="n">
        <v>37</v>
      </c>
      <c r="J252" s="4"/>
      <c r="K252" s="3"/>
      <c r="L252" s="3"/>
      <c r="M252" s="3"/>
      <c r="N252" s="3"/>
    </row>
    <row r="253" s="1" customFormat="true" ht="16.15" hidden="false" customHeight="true" outlineLevel="0" collapsed="false">
      <c r="A253" s="0"/>
      <c r="B253" s="0"/>
      <c r="C253" s="3"/>
      <c r="D253" s="3" t="n">
        <v>12</v>
      </c>
      <c r="E253" s="4"/>
      <c r="F253" s="51"/>
      <c r="G253" s="44"/>
      <c r="H253" s="3"/>
      <c r="I253" s="3"/>
      <c r="J253" s="4"/>
      <c r="K253" s="3"/>
      <c r="L253" s="3"/>
      <c r="M253" s="3"/>
      <c r="N253" s="3"/>
    </row>
    <row r="254" s="1" customFormat="true" ht="16.15" hidden="false" customHeight="true" outlineLevel="0" collapsed="false">
      <c r="A254" s="0"/>
      <c r="B254" s="0"/>
      <c r="C254" s="3"/>
      <c r="D254" s="3" t="n">
        <v>13</v>
      </c>
      <c r="E254" s="4"/>
      <c r="F254" s="62"/>
      <c r="G254" s="44"/>
      <c r="H254" s="3"/>
      <c r="I254" s="3"/>
      <c r="J254" s="4"/>
      <c r="K254" s="3"/>
      <c r="L254" s="3"/>
      <c r="M254" s="3"/>
      <c r="N254" s="3"/>
    </row>
    <row r="255" s="1" customFormat="true" ht="16.15" hidden="false" customHeight="true" outlineLevel="0" collapsed="false">
      <c r="A255" s="0"/>
      <c r="B255" s="0"/>
      <c r="C255" s="3"/>
      <c r="D255" s="3" t="n">
        <v>14</v>
      </c>
      <c r="E255" s="4"/>
      <c r="F255" s="53"/>
      <c r="G255" s="44"/>
      <c r="H255" s="3"/>
      <c r="I255" s="3"/>
      <c r="J255" s="4"/>
      <c r="K255" s="3"/>
      <c r="L255" s="3"/>
      <c r="M255" s="3"/>
      <c r="N255" s="3"/>
    </row>
    <row r="256" s="1" customFormat="true" ht="16.15" hidden="false" customHeight="true" outlineLevel="0" collapsed="false">
      <c r="A256" s="0"/>
      <c r="B256" s="0"/>
      <c r="C256" s="3"/>
      <c r="D256" s="3" t="n">
        <v>15</v>
      </c>
      <c r="E256" s="4"/>
      <c r="G256" s="44"/>
      <c r="H256" s="3"/>
      <c r="I256" s="3"/>
      <c r="J256" s="4"/>
      <c r="K256" s="3"/>
      <c r="L256" s="3"/>
      <c r="M256" s="3"/>
      <c r="N256" s="3"/>
    </row>
    <row r="257" s="1" customFormat="true" ht="16.15" hidden="false" customHeight="true" outlineLevel="0" collapsed="false">
      <c r="A257" s="0"/>
      <c r="B257" s="0"/>
      <c r="C257" s="3"/>
      <c r="D257" s="3" t="n">
        <v>16</v>
      </c>
      <c r="E257" s="4"/>
      <c r="F257" s="44"/>
      <c r="G257" s="44"/>
      <c r="H257" s="3"/>
      <c r="I257" s="3"/>
      <c r="J257" s="4"/>
      <c r="K257" s="3"/>
      <c r="L257" s="3"/>
      <c r="M257" s="3"/>
      <c r="N257" s="3"/>
    </row>
    <row r="258" s="1" customFormat="true" ht="16.15" hidden="false" customHeight="true" outlineLevel="0" collapsed="false">
      <c r="A258" s="0"/>
      <c r="B258" s="0"/>
      <c r="C258" s="3"/>
      <c r="D258" s="3" t="n">
        <v>17</v>
      </c>
      <c r="E258" s="4"/>
      <c r="F258" s="44"/>
      <c r="G258" s="44"/>
      <c r="H258" s="3"/>
      <c r="I258" s="3"/>
      <c r="J258" s="4"/>
      <c r="K258" s="3"/>
      <c r="L258" s="3"/>
      <c r="M258" s="3"/>
      <c r="N258" s="3"/>
    </row>
    <row r="259" s="1" customFormat="true" ht="16.15" hidden="false" customHeight="true" outlineLevel="0" collapsed="false">
      <c r="A259" s="0"/>
      <c r="B259" s="0"/>
      <c r="C259" s="3"/>
      <c r="D259" s="3" t="n">
        <v>18</v>
      </c>
      <c r="E259" s="4"/>
      <c r="F259" s="44"/>
      <c r="G259" s="44"/>
      <c r="H259" s="3"/>
      <c r="I259" s="3"/>
      <c r="J259" s="4"/>
      <c r="K259" s="25" t="s">
        <v>283</v>
      </c>
      <c r="L259" s="25"/>
      <c r="M259" s="25"/>
      <c r="N259" s="25"/>
    </row>
    <row r="260" s="1" customFormat="true" ht="16.15" hidden="false" customHeight="true" outlineLevel="0" collapsed="false">
      <c r="A260" s="0"/>
      <c r="B260" s="0"/>
      <c r="C260" s="3"/>
      <c r="D260" s="3" t="n">
        <v>19</v>
      </c>
      <c r="E260" s="4"/>
      <c r="F260" s="44"/>
      <c r="G260" s="44"/>
      <c r="H260" s="3"/>
      <c r="I260" s="3"/>
      <c r="J260" s="4"/>
      <c r="K260" s="25"/>
      <c r="L260" s="25"/>
      <c r="M260" s="25"/>
      <c r="N260" s="25"/>
    </row>
    <row r="261" s="1" customFormat="true" ht="16.15" hidden="false" customHeight="true" outlineLevel="0" collapsed="false">
      <c r="A261" s="0"/>
      <c r="B261" s="0"/>
      <c r="C261" s="3"/>
      <c r="D261" s="3" t="n">
        <v>20</v>
      </c>
      <c r="E261" s="4"/>
      <c r="F261" s="44"/>
      <c r="G261" s="44"/>
      <c r="H261" s="3"/>
      <c r="I261" s="3"/>
      <c r="J261" s="4"/>
      <c r="K261" s="25"/>
      <c r="L261" s="25"/>
      <c r="M261" s="25"/>
      <c r="N261" s="25"/>
    </row>
    <row r="262" s="1" customFormat="true" ht="16.15" hidden="false" customHeight="true" outlineLevel="0" collapsed="false">
      <c r="A262" s="0"/>
      <c r="B262" s="0"/>
      <c r="C262" s="3"/>
      <c r="D262" s="3" t="n">
        <v>21</v>
      </c>
      <c r="E262" s="4"/>
      <c r="F262" s="44"/>
      <c r="G262" s="44"/>
      <c r="H262" s="3"/>
      <c r="I262" s="3"/>
      <c r="J262" s="4"/>
      <c r="K262" s="25"/>
      <c r="L262" s="25"/>
      <c r="M262" s="25"/>
      <c r="N262" s="25"/>
    </row>
    <row r="263" s="1" customFormat="true" ht="16.15" hidden="false" customHeight="true" outlineLevel="0" collapsed="false">
      <c r="A263" s="0"/>
      <c r="B263" s="0"/>
      <c r="C263" s="3"/>
      <c r="D263" s="3" t="n">
        <v>22</v>
      </c>
      <c r="E263" s="4"/>
      <c r="F263" s="44"/>
      <c r="G263" s="44"/>
      <c r="H263" s="3"/>
      <c r="I263" s="3"/>
      <c r="J263" s="4"/>
      <c r="K263" s="25"/>
      <c r="L263" s="25"/>
      <c r="M263" s="25"/>
      <c r="N263" s="25"/>
    </row>
    <row r="264" s="1" customFormat="true" ht="16.15" hidden="false" customHeight="true" outlineLevel="0" collapsed="false">
      <c r="A264" s="0"/>
      <c r="B264" s="0"/>
      <c r="C264" s="3"/>
      <c r="D264" s="3" t="n">
        <v>23</v>
      </c>
      <c r="E264" s="4"/>
      <c r="F264" s="26"/>
      <c r="G264" s="26"/>
      <c r="H264" s="3"/>
      <c r="I264" s="3"/>
      <c r="J264" s="4"/>
      <c r="K264" s="25"/>
      <c r="L264" s="25"/>
      <c r="M264" s="25"/>
      <c r="N264" s="25"/>
    </row>
    <row r="265" s="1" customFormat="true" ht="16.15" hidden="false" customHeight="true" outlineLevel="0" collapsed="false">
      <c r="A265" s="0"/>
      <c r="B265" s="0"/>
      <c r="C265" s="3"/>
      <c r="D265" s="3" t="n">
        <v>24</v>
      </c>
      <c r="E265" s="4"/>
      <c r="F265" s="26"/>
      <c r="G265" s="26"/>
      <c r="H265" s="3"/>
      <c r="I265" s="3"/>
      <c r="J265" s="4"/>
      <c r="K265" s="25"/>
      <c r="L265" s="25"/>
      <c r="M265" s="25"/>
      <c r="N265" s="25"/>
    </row>
    <row r="266" s="1" customFormat="true" ht="16.15" hidden="false" customHeight="true" outlineLevel="0" collapsed="false">
      <c r="A266" s="0"/>
      <c r="B266" s="0"/>
      <c r="C266" s="3"/>
      <c r="D266" s="3" t="n">
        <v>25</v>
      </c>
      <c r="E266" s="4"/>
      <c r="F266" s="26"/>
      <c r="G266" s="26"/>
      <c r="H266" s="3"/>
      <c r="I266" s="3"/>
      <c r="J266" s="4"/>
      <c r="K266" s="25"/>
      <c r="L266" s="25"/>
      <c r="M266" s="25"/>
      <c r="N266" s="25"/>
    </row>
    <row r="267" s="1" customFormat="true" ht="16.15" hidden="false" customHeight="true" outlineLevel="0" collapsed="false">
      <c r="A267" s="0"/>
      <c r="B267" s="0"/>
      <c r="C267" s="3"/>
      <c r="D267" s="3" t="n">
        <v>26</v>
      </c>
      <c r="E267" s="4"/>
      <c r="F267" s="10"/>
      <c r="G267" s="10"/>
      <c r="H267" s="3"/>
      <c r="I267" s="3"/>
      <c r="J267" s="4"/>
      <c r="K267" s="25"/>
      <c r="L267" s="25"/>
      <c r="M267" s="25"/>
      <c r="N267" s="25"/>
    </row>
    <row r="268" s="1" customFormat="true" ht="16.1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</row>
    <row r="269" s="1" customFormat="true" ht="16.1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</row>
    <row r="271" s="1" customFormat="true" ht="16.15" hidden="false" customHeight="true" outlineLevel="0" collapsed="false">
      <c r="A271" s="2" t="s">
        <v>372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s="1" customFormat="true" ht="16.15" hidden="false" customHeight="true" outlineLevel="0" collapsed="false">
      <c r="A272" s="3" t="s">
        <v>1</v>
      </c>
      <c r="B272" s="3" t="s">
        <v>2</v>
      </c>
      <c r="C272" s="3" t="s">
        <v>3</v>
      </c>
      <c r="D272" s="3" t="s">
        <v>4</v>
      </c>
      <c r="E272" s="4"/>
      <c r="F272" s="3" t="s">
        <v>1</v>
      </c>
      <c r="G272" s="3" t="s">
        <v>2</v>
      </c>
      <c r="H272" s="3" t="s">
        <v>3</v>
      </c>
      <c r="I272" s="3" t="s">
        <v>4</v>
      </c>
      <c r="J272" s="4"/>
      <c r="K272" s="5" t="s">
        <v>1</v>
      </c>
      <c r="L272" s="5" t="s">
        <v>2</v>
      </c>
      <c r="M272" s="5" t="s">
        <v>3</v>
      </c>
      <c r="N272" s="5" t="s">
        <v>4</v>
      </c>
    </row>
    <row r="273" s="1" customFormat="true" ht="16.15" hidden="false" customHeight="true" outlineLevel="0" collapsed="false">
      <c r="A273" s="0"/>
      <c r="B273" s="0"/>
      <c r="C273" s="3"/>
      <c r="D273" s="3" t="n">
        <v>1</v>
      </c>
      <c r="E273" s="4"/>
      <c r="F273" s="0"/>
      <c r="G273" s="26"/>
      <c r="H273" s="3"/>
      <c r="I273" s="3" t="n">
        <v>27</v>
      </c>
      <c r="J273" s="4"/>
      <c r="K273" s="10"/>
      <c r="L273" s="10"/>
      <c r="M273" s="11"/>
      <c r="N273" s="11"/>
    </row>
    <row r="274" s="1" customFormat="true" ht="16.15" hidden="false" customHeight="true" outlineLevel="0" collapsed="false">
      <c r="A274" s="0"/>
      <c r="B274" s="0"/>
      <c r="C274" s="3"/>
      <c r="D274" s="3" t="n">
        <v>2</v>
      </c>
      <c r="E274" s="4"/>
      <c r="F274" s="0"/>
      <c r="G274" s="26"/>
      <c r="H274" s="3"/>
      <c r="I274" s="3" t="n">
        <v>28</v>
      </c>
      <c r="J274" s="4"/>
      <c r="K274" s="15"/>
      <c r="L274" s="15"/>
      <c r="M274" s="11"/>
      <c r="N274" s="11"/>
    </row>
    <row r="275" s="1" customFormat="true" ht="16.15" hidden="false" customHeight="true" outlineLevel="0" collapsed="false">
      <c r="A275" s="0"/>
      <c r="B275" s="0"/>
      <c r="C275" s="3"/>
      <c r="D275" s="3" t="n">
        <v>3</v>
      </c>
      <c r="E275" s="4"/>
      <c r="F275" s="0"/>
      <c r="G275" s="26"/>
      <c r="H275" s="3"/>
      <c r="I275" s="3" t="n">
        <v>29</v>
      </c>
      <c r="J275" s="4"/>
      <c r="K275" s="15"/>
      <c r="L275" s="15"/>
      <c r="M275" s="11"/>
      <c r="N275" s="11"/>
    </row>
    <row r="276" s="1" customFormat="true" ht="16.15" hidden="false" customHeight="true" outlineLevel="0" collapsed="false">
      <c r="A276" s="0"/>
      <c r="B276" s="0"/>
      <c r="C276" s="3"/>
      <c r="D276" s="3" t="n">
        <v>4</v>
      </c>
      <c r="E276" s="4"/>
      <c r="F276" s="0"/>
      <c r="G276" s="26"/>
      <c r="H276" s="3"/>
      <c r="I276" s="3" t="n">
        <v>30</v>
      </c>
      <c r="J276" s="4"/>
      <c r="K276" s="11"/>
      <c r="L276" s="11"/>
      <c r="M276" s="11"/>
      <c r="N276" s="11"/>
    </row>
    <row r="277" s="64" customFormat="true" ht="17.1" hidden="false" customHeight="true" outlineLevel="0" collapsed="false">
      <c r="A277" s="0"/>
      <c r="B277" s="0"/>
      <c r="C277" s="3"/>
      <c r="D277" s="3" t="n">
        <v>5</v>
      </c>
      <c r="E277" s="4"/>
      <c r="F277" s="0"/>
      <c r="G277" s="26"/>
      <c r="H277" s="3"/>
      <c r="I277" s="3" t="n">
        <v>31</v>
      </c>
      <c r="J277" s="4"/>
      <c r="K277" s="16"/>
      <c r="L277" s="16"/>
      <c r="M277" s="16"/>
      <c r="N277" s="16"/>
    </row>
    <row r="278" s="64" customFormat="true" ht="17.1" hidden="false" customHeight="true" outlineLevel="0" collapsed="false">
      <c r="A278" s="0"/>
      <c r="B278" s="0"/>
      <c r="C278" s="3"/>
      <c r="D278" s="3" t="n">
        <v>6</v>
      </c>
      <c r="E278" s="4"/>
      <c r="F278" s="0"/>
      <c r="G278" s="26"/>
      <c r="H278" s="3"/>
      <c r="I278" s="3" t="n">
        <v>32</v>
      </c>
      <c r="J278" s="4"/>
      <c r="K278" s="3"/>
      <c r="L278" s="3"/>
      <c r="M278" s="3"/>
      <c r="N278" s="3"/>
    </row>
    <row r="279" s="64" customFormat="true" ht="17.1" hidden="false" customHeight="true" outlineLevel="0" collapsed="false">
      <c r="A279" s="0"/>
      <c r="B279" s="0"/>
      <c r="C279" s="3"/>
      <c r="D279" s="3" t="n">
        <v>7</v>
      </c>
      <c r="E279" s="4"/>
      <c r="F279" s="0"/>
      <c r="G279" s="44"/>
      <c r="H279" s="3"/>
      <c r="I279" s="3" t="n">
        <v>33</v>
      </c>
      <c r="J279" s="4"/>
      <c r="K279" s="3"/>
      <c r="L279" s="3"/>
      <c r="M279" s="3"/>
      <c r="N279" s="3"/>
    </row>
    <row r="280" s="64" customFormat="true" ht="17.1" hidden="false" customHeight="true" outlineLevel="0" collapsed="false">
      <c r="A280" s="0"/>
      <c r="B280" s="0"/>
      <c r="C280" s="3"/>
      <c r="D280" s="3" t="n">
        <v>8</v>
      </c>
      <c r="E280" s="4"/>
      <c r="F280" s="0"/>
      <c r="G280" s="44"/>
      <c r="H280" s="3"/>
      <c r="I280" s="3" t="n">
        <v>34</v>
      </c>
      <c r="J280" s="4"/>
      <c r="K280" s="3"/>
      <c r="L280" s="3"/>
      <c r="M280" s="3"/>
      <c r="N280" s="3"/>
    </row>
    <row r="281" s="64" customFormat="true" ht="17.1" hidden="false" customHeight="true" outlineLevel="0" collapsed="false">
      <c r="A281" s="0"/>
      <c r="B281" s="0"/>
      <c r="C281" s="3"/>
      <c r="D281" s="3" t="n">
        <v>9</v>
      </c>
      <c r="E281" s="4"/>
      <c r="F281" s="0"/>
      <c r="G281" s="44"/>
      <c r="H281" s="3"/>
      <c r="I281" s="3" t="n">
        <v>35</v>
      </c>
      <c r="J281" s="4"/>
      <c r="K281" s="3"/>
      <c r="L281" s="3"/>
      <c r="M281" s="3"/>
      <c r="N281" s="3"/>
    </row>
    <row r="282" s="64" customFormat="true" ht="17.1" hidden="false" customHeight="true" outlineLevel="0" collapsed="false">
      <c r="A282" s="0"/>
      <c r="B282" s="0"/>
      <c r="C282" s="3"/>
      <c r="D282" s="3" t="n">
        <v>10</v>
      </c>
      <c r="E282" s="4"/>
      <c r="F282" s="0"/>
      <c r="G282" s="44"/>
      <c r="H282" s="3"/>
      <c r="I282" s="3" t="n">
        <v>36</v>
      </c>
      <c r="J282" s="4"/>
      <c r="K282" s="3"/>
      <c r="L282" s="3"/>
      <c r="M282" s="3"/>
      <c r="N282" s="3"/>
    </row>
    <row r="283" s="64" customFormat="true" ht="17.1" hidden="false" customHeight="true" outlineLevel="0" collapsed="false">
      <c r="A283" s="0"/>
      <c r="B283" s="0"/>
      <c r="C283" s="3"/>
      <c r="D283" s="3" t="n">
        <v>11</v>
      </c>
      <c r="E283" s="4"/>
      <c r="F283" s="0"/>
      <c r="G283" s="44"/>
      <c r="H283" s="3"/>
      <c r="I283" s="3" t="n">
        <v>37</v>
      </c>
      <c r="J283" s="4"/>
      <c r="K283" s="3"/>
      <c r="L283" s="3"/>
      <c r="M283" s="3"/>
      <c r="N283" s="3"/>
    </row>
    <row r="284" s="64" customFormat="true" ht="17.1" hidden="false" customHeight="true" outlineLevel="0" collapsed="false">
      <c r="A284" s="0"/>
      <c r="B284" s="0"/>
      <c r="C284" s="3"/>
      <c r="D284" s="3" t="n">
        <v>12</v>
      </c>
      <c r="E284" s="4"/>
      <c r="F284" s="0"/>
      <c r="G284" s="44"/>
      <c r="H284" s="3"/>
      <c r="I284" s="3" t="n">
        <v>38</v>
      </c>
      <c r="J284" s="4"/>
      <c r="K284" s="3"/>
      <c r="L284" s="3"/>
      <c r="M284" s="3"/>
      <c r="N284" s="3"/>
    </row>
    <row r="285" s="64" customFormat="true" ht="17.1" hidden="false" customHeight="true" outlineLevel="0" collapsed="false">
      <c r="A285" s="0"/>
      <c r="B285" s="0"/>
      <c r="C285" s="3"/>
      <c r="D285" s="3" t="n">
        <v>13</v>
      </c>
      <c r="E285" s="4"/>
      <c r="F285" s="0"/>
      <c r="G285" s="44"/>
      <c r="H285" s="3"/>
      <c r="I285" s="3" t="n">
        <v>39</v>
      </c>
      <c r="J285" s="4"/>
      <c r="K285" s="3"/>
      <c r="L285" s="3"/>
      <c r="M285" s="3"/>
      <c r="N285" s="3"/>
    </row>
    <row r="286" s="64" customFormat="true" ht="17.1" hidden="false" customHeight="true" outlineLevel="0" collapsed="false">
      <c r="A286" s="0"/>
      <c r="B286" s="0"/>
      <c r="C286" s="3"/>
      <c r="D286" s="3" t="n">
        <v>14</v>
      </c>
      <c r="E286" s="4"/>
      <c r="F286" s="0"/>
      <c r="G286" s="44"/>
      <c r="H286" s="3"/>
      <c r="I286" s="3" t="n">
        <v>40</v>
      </c>
      <c r="J286" s="4"/>
      <c r="K286" s="3"/>
      <c r="L286" s="3"/>
      <c r="M286" s="3"/>
      <c r="N286" s="3"/>
    </row>
    <row r="287" s="64" customFormat="true" ht="17.1" hidden="false" customHeight="true" outlineLevel="0" collapsed="false">
      <c r="A287" s="0"/>
      <c r="B287" s="0"/>
      <c r="C287" s="3"/>
      <c r="D287" s="3" t="n">
        <v>15</v>
      </c>
      <c r="E287" s="4"/>
      <c r="F287" s="0"/>
      <c r="G287" s="44"/>
      <c r="H287" s="3"/>
      <c r="I287" s="3" t="n">
        <v>41</v>
      </c>
      <c r="J287" s="4"/>
      <c r="K287" s="3"/>
      <c r="L287" s="3"/>
      <c r="M287" s="3"/>
      <c r="N287" s="3"/>
    </row>
    <row r="288" s="64" customFormat="true" ht="17.1" hidden="false" customHeight="true" outlineLevel="0" collapsed="false">
      <c r="A288" s="0"/>
      <c r="B288" s="0"/>
      <c r="C288" s="3"/>
      <c r="D288" s="3" t="n">
        <v>16</v>
      </c>
      <c r="E288" s="4"/>
      <c r="F288" s="0"/>
      <c r="G288" s="44"/>
      <c r="H288" s="3"/>
      <c r="I288" s="3" t="n">
        <v>42</v>
      </c>
      <c r="J288" s="4"/>
      <c r="K288" s="3"/>
      <c r="L288" s="3"/>
      <c r="M288" s="3"/>
      <c r="N288" s="3"/>
    </row>
    <row r="289" s="64" customFormat="true" ht="17.1" hidden="false" customHeight="true" outlineLevel="0" collapsed="false">
      <c r="A289" s="0"/>
      <c r="B289" s="0"/>
      <c r="C289" s="3"/>
      <c r="D289" s="3" t="n">
        <v>17</v>
      </c>
      <c r="E289" s="4"/>
      <c r="F289" s="44"/>
      <c r="G289" s="44"/>
      <c r="H289" s="3"/>
      <c r="I289" s="3"/>
      <c r="J289" s="4"/>
      <c r="K289" s="3"/>
      <c r="L289" s="3"/>
      <c r="M289" s="3"/>
      <c r="N289" s="3"/>
    </row>
    <row r="290" s="64" customFormat="true" ht="17.1" hidden="false" customHeight="true" outlineLevel="0" collapsed="false">
      <c r="A290" s="0"/>
      <c r="B290" s="0"/>
      <c r="C290" s="3"/>
      <c r="D290" s="3" t="n">
        <v>18</v>
      </c>
      <c r="E290" s="4"/>
      <c r="F290" s="44"/>
      <c r="G290" s="44"/>
      <c r="H290" s="3"/>
      <c r="I290" s="3"/>
      <c r="J290" s="4"/>
      <c r="K290" s="25" t="s">
        <v>407</v>
      </c>
      <c r="L290" s="25"/>
      <c r="M290" s="25"/>
      <c r="N290" s="25"/>
    </row>
    <row r="291" s="64" customFormat="true" ht="17.1" hidden="false" customHeight="true" outlineLevel="0" collapsed="false">
      <c r="A291" s="0"/>
      <c r="B291" s="0"/>
      <c r="C291" s="3"/>
      <c r="D291" s="3" t="n">
        <v>19</v>
      </c>
      <c r="E291" s="4"/>
      <c r="F291" s="44"/>
      <c r="G291" s="44"/>
      <c r="H291" s="3"/>
      <c r="I291" s="3"/>
      <c r="J291" s="4"/>
      <c r="K291" s="25"/>
      <c r="L291" s="25"/>
      <c r="M291" s="25"/>
      <c r="N291" s="25"/>
    </row>
    <row r="292" s="64" customFormat="true" ht="17.1" hidden="false" customHeight="true" outlineLevel="0" collapsed="false">
      <c r="A292" s="0"/>
      <c r="B292" s="0"/>
      <c r="C292" s="3"/>
      <c r="D292" s="3" t="n">
        <v>20</v>
      </c>
      <c r="E292" s="4"/>
      <c r="F292" s="44"/>
      <c r="G292" s="44"/>
      <c r="H292" s="3"/>
      <c r="I292" s="3"/>
      <c r="J292" s="4"/>
      <c r="K292" s="25"/>
      <c r="L292" s="25"/>
      <c r="M292" s="25"/>
      <c r="N292" s="25"/>
    </row>
    <row r="293" s="64" customFormat="true" ht="17.1" hidden="false" customHeight="true" outlineLevel="0" collapsed="false">
      <c r="A293" s="0"/>
      <c r="B293" s="0"/>
      <c r="C293" s="3"/>
      <c r="D293" s="3" t="n">
        <v>21</v>
      </c>
      <c r="E293" s="4"/>
      <c r="F293" s="44"/>
      <c r="G293" s="44"/>
      <c r="H293" s="3"/>
      <c r="I293" s="3"/>
      <c r="J293" s="4"/>
      <c r="K293" s="25"/>
      <c r="L293" s="25"/>
      <c r="M293" s="25"/>
      <c r="N293" s="25"/>
    </row>
    <row r="294" s="64" customFormat="true" ht="17.1" hidden="false" customHeight="true" outlineLevel="0" collapsed="false">
      <c r="A294" s="0"/>
      <c r="B294" s="0"/>
      <c r="C294" s="3"/>
      <c r="D294" s="3" t="n">
        <v>22</v>
      </c>
      <c r="E294" s="4"/>
      <c r="F294" s="44"/>
      <c r="G294" s="44"/>
      <c r="H294" s="3"/>
      <c r="I294" s="3"/>
      <c r="J294" s="4"/>
      <c r="K294" s="25"/>
      <c r="L294" s="25"/>
      <c r="M294" s="25"/>
      <c r="N294" s="25"/>
    </row>
    <row r="295" s="64" customFormat="true" ht="17.1" hidden="false" customHeight="true" outlineLevel="0" collapsed="false">
      <c r="A295" s="0"/>
      <c r="B295" s="0"/>
      <c r="C295" s="3"/>
      <c r="D295" s="3" t="n">
        <v>23</v>
      </c>
      <c r="E295" s="4"/>
      <c r="F295" s="26"/>
      <c r="G295" s="26"/>
      <c r="H295" s="3"/>
      <c r="I295" s="3"/>
      <c r="J295" s="4"/>
      <c r="K295" s="25"/>
      <c r="L295" s="25"/>
      <c r="M295" s="25"/>
      <c r="N295" s="25"/>
    </row>
    <row r="296" s="64" customFormat="true" ht="17.1" hidden="false" customHeight="true" outlineLevel="0" collapsed="false">
      <c r="A296" s="0"/>
      <c r="B296" s="0"/>
      <c r="C296" s="3"/>
      <c r="D296" s="3" t="n">
        <v>24</v>
      </c>
      <c r="E296" s="4"/>
      <c r="F296" s="26"/>
      <c r="G296" s="26"/>
      <c r="H296" s="3"/>
      <c r="I296" s="3"/>
      <c r="J296" s="4"/>
      <c r="K296" s="25"/>
      <c r="L296" s="25"/>
      <c r="M296" s="25"/>
      <c r="N296" s="25"/>
    </row>
    <row r="297" s="64" customFormat="true" ht="17.1" hidden="false" customHeight="true" outlineLevel="0" collapsed="false">
      <c r="A297" s="0"/>
      <c r="B297" s="0"/>
      <c r="C297" s="3"/>
      <c r="D297" s="3" t="n">
        <v>25</v>
      </c>
      <c r="E297" s="4"/>
      <c r="F297" s="26"/>
      <c r="G297" s="26"/>
      <c r="H297" s="3"/>
      <c r="I297" s="3"/>
      <c r="J297" s="4"/>
      <c r="K297" s="25"/>
      <c r="L297" s="25"/>
      <c r="M297" s="25"/>
      <c r="N297" s="25"/>
    </row>
    <row r="298" s="64" customFormat="true" ht="17.1" hidden="false" customHeight="true" outlineLevel="0" collapsed="false">
      <c r="A298" s="0"/>
      <c r="B298" s="0"/>
      <c r="C298" s="3"/>
      <c r="D298" s="3" t="n">
        <v>26</v>
      </c>
      <c r="E298" s="4"/>
      <c r="F298" s="26"/>
      <c r="G298" s="26"/>
      <c r="H298" s="3"/>
      <c r="I298" s="3"/>
      <c r="J298" s="4"/>
      <c r="K298" s="25"/>
      <c r="L298" s="25"/>
      <c r="M298" s="25"/>
      <c r="N298" s="25"/>
    </row>
    <row r="299" s="64" customFormat="true" ht="17.1" hidden="false" customHeight="true" outlineLevel="0" collapsed="false">
      <c r="A299" s="66" t="s">
        <v>416</v>
      </c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</row>
    <row r="300" s="64" customFormat="true" ht="17.1" hidden="false" customHeight="true" outlineLevel="0" collapsed="false">
      <c r="A300" s="67" t="s">
        <v>1</v>
      </c>
      <c r="B300" s="67" t="s">
        <v>2</v>
      </c>
      <c r="C300" s="67" t="s">
        <v>3</v>
      </c>
      <c r="D300" s="67" t="s">
        <v>4</v>
      </c>
      <c r="E300" s="68"/>
      <c r="F300" s="67" t="s">
        <v>1</v>
      </c>
      <c r="G300" s="67" t="s">
        <v>2</v>
      </c>
      <c r="H300" s="67" t="s">
        <v>3</v>
      </c>
      <c r="I300" s="67" t="s">
        <v>4</v>
      </c>
      <c r="J300" s="68"/>
      <c r="K300" s="67" t="s">
        <v>1</v>
      </c>
      <c r="L300" s="67" t="s">
        <v>2</v>
      </c>
      <c r="M300" s="67" t="s">
        <v>3</v>
      </c>
      <c r="N300" s="67" t="s">
        <v>4</v>
      </c>
    </row>
    <row r="301" s="64" customFormat="true" ht="17.1" hidden="false" customHeight="true" outlineLevel="0" collapsed="false">
      <c r="A301" s="0"/>
      <c r="B301" s="0"/>
      <c r="C301" s="67"/>
      <c r="D301" s="55" t="n">
        <v>1</v>
      </c>
      <c r="E301" s="68"/>
      <c r="F301" s="0"/>
      <c r="G301" s="69"/>
      <c r="H301" s="67"/>
      <c r="I301" s="67" t="n">
        <v>28</v>
      </c>
      <c r="J301" s="68"/>
      <c r="K301" s="70"/>
      <c r="L301" s="69"/>
      <c r="M301" s="67"/>
      <c r="N301" s="67"/>
    </row>
    <row r="302" s="64" customFormat="true" ht="17.1" hidden="false" customHeight="true" outlineLevel="0" collapsed="false">
      <c r="A302" s="0"/>
      <c r="B302" s="0"/>
      <c r="C302" s="67"/>
      <c r="D302" s="67" t="n">
        <v>2</v>
      </c>
      <c r="E302" s="68"/>
      <c r="F302" s="0"/>
      <c r="G302" s="69"/>
      <c r="H302" s="67"/>
      <c r="I302" s="67" t="n">
        <v>29</v>
      </c>
      <c r="J302" s="68"/>
      <c r="K302" s="70"/>
      <c r="L302" s="69"/>
      <c r="M302" s="67"/>
      <c r="N302" s="67"/>
    </row>
    <row r="303" s="1" customFormat="true" ht="30.95" hidden="false" customHeight="true" outlineLevel="0" collapsed="false">
      <c r="A303" s="0"/>
      <c r="B303" s="0"/>
      <c r="C303" s="67"/>
      <c r="D303" s="67" t="n">
        <v>3</v>
      </c>
      <c r="E303" s="68"/>
      <c r="F303" s="0"/>
      <c r="G303" s="65"/>
      <c r="H303" s="67"/>
      <c r="I303" s="67" t="n">
        <v>30</v>
      </c>
      <c r="J303" s="68"/>
      <c r="K303" s="72"/>
      <c r="L303" s="72"/>
      <c r="M303" s="67"/>
      <c r="N303" s="67"/>
    </row>
    <row r="304" s="1" customFormat="true" ht="16.15" hidden="false" customHeight="true" outlineLevel="0" collapsed="false">
      <c r="A304" s="0"/>
      <c r="B304" s="0"/>
      <c r="C304" s="67"/>
      <c r="D304" s="67" t="n">
        <v>4</v>
      </c>
      <c r="E304" s="68"/>
      <c r="F304" s="0"/>
      <c r="G304" s="65"/>
      <c r="H304" s="67"/>
      <c r="I304" s="67" t="n">
        <v>31</v>
      </c>
      <c r="J304" s="68"/>
      <c r="K304" s="72"/>
      <c r="L304" s="72"/>
      <c r="M304" s="67"/>
      <c r="N304" s="67"/>
    </row>
    <row r="305" s="1" customFormat="true" ht="16.15" hidden="false" customHeight="true" outlineLevel="0" collapsed="false">
      <c r="A305" s="0"/>
      <c r="B305" s="0"/>
      <c r="C305" s="67"/>
      <c r="D305" s="67" t="n">
        <v>5</v>
      </c>
      <c r="E305" s="68"/>
      <c r="F305" s="0"/>
      <c r="G305" s="65"/>
      <c r="H305" s="67"/>
      <c r="I305" s="67" t="n">
        <v>32</v>
      </c>
      <c r="J305" s="68"/>
      <c r="K305" s="72"/>
      <c r="L305" s="72"/>
      <c r="M305" s="67"/>
      <c r="N305" s="67"/>
    </row>
    <row r="306" s="1" customFormat="true" ht="16.15" hidden="false" customHeight="true" outlineLevel="0" collapsed="false">
      <c r="A306" s="0"/>
      <c r="B306" s="0"/>
      <c r="C306" s="67"/>
      <c r="D306" s="67" t="n">
        <v>6</v>
      </c>
      <c r="E306" s="68"/>
      <c r="F306" s="0"/>
      <c r="G306" s="0"/>
      <c r="H306" s="67"/>
      <c r="I306" s="67" t="n">
        <v>33</v>
      </c>
      <c r="J306" s="68"/>
      <c r="K306" s="72"/>
      <c r="L306" s="72"/>
      <c r="M306" s="67"/>
      <c r="N306" s="67"/>
    </row>
    <row r="307" s="1" customFormat="true" ht="16.15" hidden="false" customHeight="true" outlineLevel="0" collapsed="false">
      <c r="A307" s="0"/>
      <c r="B307" s="0"/>
      <c r="C307" s="67"/>
      <c r="D307" s="67" t="n">
        <v>7</v>
      </c>
      <c r="E307" s="68"/>
      <c r="F307" s="0"/>
      <c r="G307" s="0"/>
      <c r="H307" s="67"/>
      <c r="I307" s="67" t="n">
        <v>34</v>
      </c>
      <c r="J307" s="68"/>
      <c r="K307" s="67"/>
      <c r="L307" s="67"/>
      <c r="M307" s="67"/>
      <c r="N307" s="67"/>
    </row>
    <row r="308" s="1" customFormat="true" ht="16.15" hidden="false" customHeight="true" outlineLevel="0" collapsed="false">
      <c r="A308" s="0"/>
      <c r="B308" s="0"/>
      <c r="C308" s="67"/>
      <c r="D308" s="67" t="n">
        <v>8</v>
      </c>
      <c r="E308" s="68"/>
      <c r="F308" s="0"/>
      <c r="G308" s="0"/>
      <c r="H308" s="67"/>
      <c r="I308" s="67" t="n">
        <v>35</v>
      </c>
      <c r="J308" s="68"/>
      <c r="K308" s="67"/>
      <c r="L308" s="67"/>
      <c r="M308" s="67"/>
      <c r="N308" s="67"/>
    </row>
    <row r="309" s="1" customFormat="true" ht="16.15" hidden="false" customHeight="true" outlineLevel="0" collapsed="false">
      <c r="A309" s="0"/>
      <c r="B309" s="0"/>
      <c r="C309" s="67"/>
      <c r="D309" s="67" t="n">
        <v>9</v>
      </c>
      <c r="E309" s="68"/>
      <c r="F309" s="0"/>
      <c r="G309" s="0"/>
      <c r="H309" s="67"/>
      <c r="I309" s="67" t="n">
        <v>36</v>
      </c>
      <c r="J309" s="68"/>
      <c r="K309" s="67"/>
      <c r="L309" s="67"/>
      <c r="M309" s="67"/>
      <c r="N309" s="67"/>
    </row>
    <row r="310" s="1" customFormat="true" ht="16.15" hidden="false" customHeight="true" outlineLevel="0" collapsed="false">
      <c r="A310" s="0"/>
      <c r="B310" s="0"/>
      <c r="C310" s="67"/>
      <c r="D310" s="67" t="n">
        <v>10</v>
      </c>
      <c r="E310" s="68"/>
      <c r="F310" s="0"/>
      <c r="G310" s="0"/>
      <c r="H310" s="67"/>
      <c r="I310" s="67" t="n">
        <v>37</v>
      </c>
      <c r="J310" s="68"/>
      <c r="K310" s="67"/>
      <c r="L310" s="67"/>
      <c r="M310" s="67"/>
      <c r="N310" s="67"/>
    </row>
    <row r="311" s="1" customFormat="true" ht="16.15" hidden="false" customHeight="true" outlineLevel="0" collapsed="false">
      <c r="A311" s="0"/>
      <c r="B311" s="0"/>
      <c r="C311" s="67"/>
      <c r="D311" s="67" t="n">
        <v>11</v>
      </c>
      <c r="E311" s="68"/>
      <c r="F311" s="0"/>
      <c r="G311" s="0"/>
      <c r="H311" s="67"/>
      <c r="I311" s="67" t="n">
        <v>38</v>
      </c>
      <c r="J311" s="68"/>
      <c r="K311" s="67"/>
      <c r="L311" s="67"/>
      <c r="M311" s="67"/>
      <c r="N311" s="67"/>
    </row>
    <row r="312" s="1" customFormat="true" ht="16.15" hidden="false" customHeight="true" outlineLevel="0" collapsed="false">
      <c r="A312" s="0"/>
      <c r="B312" s="0"/>
      <c r="C312" s="67"/>
      <c r="D312" s="67" t="n">
        <v>12</v>
      </c>
      <c r="E312" s="68"/>
      <c r="F312" s="0"/>
      <c r="G312" s="0"/>
      <c r="H312" s="67"/>
      <c r="I312" s="67" t="n">
        <v>39</v>
      </c>
      <c r="J312" s="68"/>
      <c r="K312" s="67"/>
      <c r="L312" s="67"/>
      <c r="M312" s="67"/>
      <c r="N312" s="67"/>
    </row>
    <row r="313" s="1" customFormat="true" ht="16.15" hidden="false" customHeight="true" outlineLevel="0" collapsed="false">
      <c r="A313" s="0"/>
      <c r="B313" s="0"/>
      <c r="C313" s="67"/>
      <c r="D313" s="67" t="n">
        <v>13</v>
      </c>
      <c r="E313" s="68"/>
      <c r="F313" s="0"/>
      <c r="G313" s="0"/>
      <c r="H313" s="67"/>
      <c r="I313" s="67" t="n">
        <v>40</v>
      </c>
      <c r="J313" s="68"/>
      <c r="K313" s="67"/>
      <c r="L313" s="67"/>
      <c r="M313" s="67"/>
      <c r="N313" s="67"/>
    </row>
    <row r="314" s="1" customFormat="true" ht="16.15" hidden="false" customHeight="true" outlineLevel="0" collapsed="false">
      <c r="A314" s="0"/>
      <c r="B314" s="0"/>
      <c r="C314" s="67"/>
      <c r="D314" s="67" t="n">
        <v>14</v>
      </c>
      <c r="E314" s="68"/>
      <c r="F314" s="0"/>
      <c r="G314" s="0"/>
      <c r="H314" s="67"/>
      <c r="I314" s="67" t="n">
        <v>41</v>
      </c>
      <c r="J314" s="68"/>
      <c r="K314" s="67"/>
      <c r="L314" s="67"/>
      <c r="M314" s="67"/>
      <c r="N314" s="67"/>
    </row>
    <row r="315" s="1" customFormat="true" ht="16.15" hidden="false" customHeight="true" outlineLevel="0" collapsed="false">
      <c r="A315" s="0"/>
      <c r="B315" s="0"/>
      <c r="C315" s="67"/>
      <c r="D315" s="67" t="n">
        <v>15</v>
      </c>
      <c r="E315" s="68"/>
      <c r="F315" s="0"/>
      <c r="G315" s="0"/>
      <c r="H315" s="67"/>
      <c r="I315" s="67" t="n">
        <v>42</v>
      </c>
      <c r="J315" s="68"/>
      <c r="K315" s="67"/>
      <c r="L315" s="67"/>
      <c r="M315" s="67"/>
      <c r="N315" s="67"/>
    </row>
    <row r="316" s="1" customFormat="true" ht="16.15" hidden="false" customHeight="true" outlineLevel="0" collapsed="false">
      <c r="A316" s="0"/>
      <c r="B316" s="0"/>
      <c r="C316" s="67"/>
      <c r="D316" s="67" t="n">
        <v>16</v>
      </c>
      <c r="E316" s="68"/>
      <c r="F316" s="55"/>
      <c r="G316" s="44"/>
      <c r="H316" s="67"/>
      <c r="I316" s="67"/>
      <c r="J316" s="68"/>
      <c r="K316" s="67"/>
      <c r="L316" s="67"/>
      <c r="M316" s="67"/>
      <c r="N316" s="67"/>
    </row>
    <row r="317" s="1" customFormat="true" ht="16.15" hidden="false" customHeight="true" outlineLevel="0" collapsed="false">
      <c r="A317" s="0"/>
      <c r="B317" s="0"/>
      <c r="C317" s="67"/>
      <c r="D317" s="67" t="n">
        <v>17</v>
      </c>
      <c r="E317" s="68"/>
      <c r="F317" s="44"/>
      <c r="G317" s="44"/>
      <c r="H317" s="67"/>
      <c r="I317" s="67"/>
      <c r="J317" s="68"/>
      <c r="K317" s="67"/>
      <c r="L317" s="67"/>
      <c r="M317" s="67"/>
      <c r="N317" s="67"/>
    </row>
    <row r="318" s="1" customFormat="true" ht="16.15" hidden="false" customHeight="true" outlineLevel="0" collapsed="false">
      <c r="A318" s="0"/>
      <c r="B318" s="0"/>
      <c r="C318" s="67"/>
      <c r="D318" s="67" t="n">
        <v>18</v>
      </c>
      <c r="E318" s="68"/>
      <c r="F318" s="44"/>
      <c r="G318" s="44"/>
      <c r="H318" s="67"/>
      <c r="I318" s="67"/>
      <c r="J318" s="68"/>
      <c r="K318" s="67"/>
      <c r="L318" s="67"/>
      <c r="M318" s="67"/>
      <c r="N318" s="67"/>
    </row>
    <row r="319" s="1" customFormat="true" ht="16.15" hidden="false" customHeight="true" outlineLevel="0" collapsed="false">
      <c r="A319" s="0"/>
      <c r="B319" s="0"/>
      <c r="C319" s="67"/>
      <c r="D319" s="67" t="n">
        <v>19</v>
      </c>
      <c r="E319" s="68"/>
      <c r="F319" s="44"/>
      <c r="G319" s="44"/>
      <c r="H319" s="67"/>
      <c r="I319" s="67"/>
      <c r="J319" s="68"/>
      <c r="K319" s="73" t="s">
        <v>451</v>
      </c>
      <c r="L319" s="73"/>
      <c r="M319" s="73"/>
      <c r="N319" s="73"/>
    </row>
    <row r="320" s="1" customFormat="true" ht="16.15" hidden="false" customHeight="true" outlineLevel="0" collapsed="false">
      <c r="A320" s="0"/>
      <c r="B320" s="0"/>
      <c r="C320" s="67"/>
      <c r="D320" s="67" t="n">
        <v>20</v>
      </c>
      <c r="E320" s="68"/>
      <c r="F320" s="44"/>
      <c r="G320" s="44"/>
      <c r="H320" s="67"/>
      <c r="I320" s="67"/>
      <c r="J320" s="68"/>
      <c r="K320" s="73"/>
      <c r="L320" s="73"/>
      <c r="M320" s="73"/>
      <c r="N320" s="73"/>
    </row>
    <row r="321" s="1" customFormat="true" ht="16.15" hidden="false" customHeight="true" outlineLevel="0" collapsed="false">
      <c r="A321" s="0"/>
      <c r="B321" s="0"/>
      <c r="C321" s="67"/>
      <c r="D321" s="67" t="n">
        <v>21</v>
      </c>
      <c r="E321" s="68"/>
      <c r="F321" s="44"/>
      <c r="G321" s="44"/>
      <c r="H321" s="67"/>
      <c r="I321" s="67"/>
      <c r="J321" s="68"/>
      <c r="K321" s="73"/>
      <c r="L321" s="73"/>
      <c r="M321" s="73"/>
      <c r="N321" s="73"/>
    </row>
    <row r="322" s="1" customFormat="true" ht="16.15" hidden="false" customHeight="true" outlineLevel="0" collapsed="false">
      <c r="A322" s="0"/>
      <c r="B322" s="0"/>
      <c r="C322" s="67"/>
      <c r="D322" s="67" t="n">
        <v>22</v>
      </c>
      <c r="E322" s="68"/>
      <c r="F322" s="44"/>
      <c r="G322" s="44"/>
      <c r="H322" s="67"/>
      <c r="I322" s="67"/>
      <c r="J322" s="68"/>
      <c r="K322" s="73"/>
      <c r="L322" s="73"/>
      <c r="M322" s="73"/>
      <c r="N322" s="73"/>
    </row>
    <row r="323" s="1" customFormat="true" ht="16.15" hidden="false" customHeight="true" outlineLevel="0" collapsed="false">
      <c r="A323" s="0"/>
      <c r="B323" s="0"/>
      <c r="C323" s="67"/>
      <c r="D323" s="67" t="n">
        <v>23</v>
      </c>
      <c r="E323" s="68"/>
      <c r="F323" s="44"/>
      <c r="G323" s="44"/>
      <c r="H323" s="67"/>
      <c r="I323" s="67"/>
      <c r="J323" s="68"/>
      <c r="K323" s="73"/>
      <c r="L323" s="73"/>
      <c r="M323" s="73"/>
      <c r="N323" s="73"/>
    </row>
    <row r="324" s="1" customFormat="true" ht="16.15" hidden="false" customHeight="true" outlineLevel="0" collapsed="false">
      <c r="A324" s="0"/>
      <c r="B324" s="0"/>
      <c r="C324" s="67"/>
      <c r="D324" s="67" t="n">
        <v>24</v>
      </c>
      <c r="E324" s="68"/>
      <c r="F324" s="44"/>
      <c r="G324" s="44"/>
      <c r="H324" s="67"/>
      <c r="I324" s="67"/>
      <c r="J324" s="68"/>
      <c r="K324" s="73"/>
      <c r="L324" s="73"/>
      <c r="M324" s="73"/>
      <c r="N324" s="73"/>
    </row>
    <row r="325" s="1" customFormat="true" ht="16.15" hidden="false" customHeight="true" outlineLevel="0" collapsed="false">
      <c r="A325" s="0"/>
      <c r="B325" s="0"/>
      <c r="C325" s="67"/>
      <c r="D325" s="67" t="n">
        <v>25</v>
      </c>
      <c r="E325" s="68"/>
      <c r="F325" s="70"/>
      <c r="G325" s="69"/>
      <c r="H325" s="67"/>
      <c r="I325" s="67"/>
      <c r="J325" s="68"/>
      <c r="K325" s="73"/>
      <c r="L325" s="73"/>
      <c r="M325" s="73"/>
      <c r="N325" s="73"/>
    </row>
    <row r="326" s="1" customFormat="true" ht="16.15" hidden="false" customHeight="true" outlineLevel="0" collapsed="false">
      <c r="A326" s="0"/>
      <c r="B326" s="0"/>
      <c r="C326" s="67"/>
      <c r="D326" s="67" t="n">
        <v>26</v>
      </c>
      <c r="E326" s="68"/>
      <c r="F326" s="70"/>
      <c r="G326" s="69"/>
      <c r="H326" s="67"/>
      <c r="I326" s="67"/>
      <c r="J326" s="68"/>
      <c r="K326" s="73"/>
      <c r="L326" s="73"/>
      <c r="M326" s="73"/>
      <c r="N326" s="73"/>
    </row>
    <row r="327" s="1" customFormat="true" ht="16.15" hidden="false" customHeight="true" outlineLevel="0" collapsed="false">
      <c r="A327" s="0"/>
      <c r="B327" s="0"/>
      <c r="C327" s="67"/>
      <c r="D327" s="67" t="n">
        <v>27</v>
      </c>
      <c r="E327" s="68"/>
      <c r="F327" s="70"/>
      <c r="G327" s="69"/>
      <c r="H327" s="67"/>
      <c r="I327" s="67"/>
      <c r="J327" s="68"/>
      <c r="K327" s="73"/>
      <c r="L327" s="73"/>
      <c r="M327" s="73"/>
      <c r="N327" s="73"/>
    </row>
    <row r="329" s="1" customFormat="true" ht="16.15" hidden="false" customHeight="true" outlineLevel="0" collapsed="false">
      <c r="A329" s="66" t="s">
        <v>460</v>
      </c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s="1" customFormat="true" ht="16.15" hidden="false" customHeight="true" outlineLevel="0" collapsed="false">
      <c r="A330" s="55" t="s">
        <v>1</v>
      </c>
      <c r="B330" s="55" t="s">
        <v>2</v>
      </c>
      <c r="C330" s="55" t="s">
        <v>3</v>
      </c>
      <c r="D330" s="55" t="s">
        <v>4</v>
      </c>
      <c r="E330" s="74"/>
      <c r="F330" s="55" t="s">
        <v>1</v>
      </c>
      <c r="G330" s="55" t="s">
        <v>2</v>
      </c>
      <c r="H330" s="55" t="s">
        <v>3</v>
      </c>
      <c r="I330" s="55" t="s">
        <v>4</v>
      </c>
      <c r="J330" s="74"/>
      <c r="K330" s="55" t="s">
        <v>1</v>
      </c>
      <c r="L330" s="55" t="s">
        <v>2</v>
      </c>
      <c r="M330" s="55" t="s">
        <v>3</v>
      </c>
      <c r="N330" s="55" t="s">
        <v>4</v>
      </c>
    </row>
    <row r="331" s="1" customFormat="true" ht="16.15" hidden="false" customHeight="true" outlineLevel="0" collapsed="false">
      <c r="A331" s="0"/>
      <c r="B331" s="75"/>
      <c r="C331" s="55"/>
      <c r="D331" s="55" t="n">
        <v>1</v>
      </c>
      <c r="E331" s="74"/>
      <c r="F331" s="0"/>
      <c r="G331" s="0"/>
      <c r="H331" s="55"/>
      <c r="I331" s="55" t="n">
        <v>27</v>
      </c>
      <c r="J331" s="74"/>
      <c r="K331" s="70"/>
      <c r="L331" s="70"/>
      <c r="M331" s="55"/>
      <c r="N331" s="55"/>
    </row>
    <row r="332" s="1" customFormat="true" ht="16.15" hidden="false" customHeight="true" outlineLevel="0" collapsed="false">
      <c r="A332" s="0"/>
      <c r="B332" s="75"/>
      <c r="C332" s="55"/>
      <c r="D332" s="55" t="n">
        <v>2</v>
      </c>
      <c r="E332" s="74"/>
      <c r="F332" s="0"/>
      <c r="G332" s="0"/>
      <c r="H332" s="55"/>
      <c r="I332" s="55" t="n">
        <v>28</v>
      </c>
      <c r="J332" s="74"/>
      <c r="K332" s="70"/>
      <c r="L332" s="70"/>
      <c r="M332" s="55"/>
      <c r="N332" s="55"/>
    </row>
    <row r="333" s="1" customFormat="true" ht="16.15" hidden="false" customHeight="true" outlineLevel="0" collapsed="false">
      <c r="A333" s="0"/>
      <c r="B333" s="75"/>
      <c r="C333" s="55"/>
      <c r="D333" s="55" t="n">
        <v>3</v>
      </c>
      <c r="E333" s="74"/>
      <c r="F333" s="0"/>
      <c r="G333" s="0"/>
      <c r="H333" s="55"/>
      <c r="I333" s="55" t="n">
        <v>29</v>
      </c>
      <c r="J333" s="74"/>
      <c r="K333" s="55"/>
      <c r="L333" s="55"/>
      <c r="M333" s="55"/>
      <c r="N333" s="55"/>
    </row>
    <row r="334" s="1" customFormat="true" ht="16.15" hidden="false" customHeight="true" outlineLevel="0" collapsed="false">
      <c r="A334" s="0"/>
      <c r="B334" s="75"/>
      <c r="C334" s="55"/>
      <c r="D334" s="55" t="n">
        <v>4</v>
      </c>
      <c r="E334" s="74"/>
      <c r="F334" s="0"/>
      <c r="G334" s="0"/>
      <c r="H334" s="55"/>
      <c r="I334" s="55" t="n">
        <v>30</v>
      </c>
      <c r="J334" s="74"/>
      <c r="K334" s="55"/>
      <c r="L334" s="55"/>
      <c r="M334" s="55"/>
      <c r="N334" s="55"/>
    </row>
    <row r="335" s="1" customFormat="true" ht="16.15" hidden="false" customHeight="true" outlineLevel="0" collapsed="false">
      <c r="A335" s="0"/>
      <c r="B335" s="75"/>
      <c r="C335" s="55"/>
      <c r="D335" s="55" t="n">
        <v>5</v>
      </c>
      <c r="E335" s="74"/>
      <c r="F335" s="0"/>
      <c r="G335" s="0"/>
      <c r="H335" s="55"/>
      <c r="I335" s="55" t="n">
        <v>31</v>
      </c>
      <c r="J335" s="74"/>
      <c r="K335" s="55"/>
      <c r="L335" s="55"/>
      <c r="M335" s="55"/>
      <c r="N335" s="55"/>
    </row>
    <row r="336" s="1" customFormat="true" ht="16.15" hidden="false" customHeight="true" outlineLevel="0" collapsed="false">
      <c r="A336" s="0"/>
      <c r="B336" s="75"/>
      <c r="C336" s="55"/>
      <c r="D336" s="55" t="n">
        <v>6</v>
      </c>
      <c r="E336" s="74"/>
      <c r="F336" s="0"/>
      <c r="G336" s="0"/>
      <c r="H336" s="55"/>
      <c r="I336" s="55" t="n">
        <v>32</v>
      </c>
      <c r="J336" s="74"/>
      <c r="K336" s="55"/>
      <c r="L336" s="55"/>
      <c r="M336" s="55"/>
      <c r="N336" s="55"/>
    </row>
    <row r="337" s="1" customFormat="true" ht="16.15" hidden="false" customHeight="true" outlineLevel="0" collapsed="false">
      <c r="A337" s="0"/>
      <c r="B337" s="78"/>
      <c r="C337" s="55"/>
      <c r="D337" s="55" t="n">
        <v>7</v>
      </c>
      <c r="E337" s="74"/>
      <c r="F337" s="0"/>
      <c r="G337" s="0"/>
      <c r="H337" s="55"/>
      <c r="I337" s="55" t="n">
        <v>33</v>
      </c>
      <c r="J337" s="74"/>
      <c r="K337" s="55"/>
      <c r="L337" s="55"/>
      <c r="M337" s="55"/>
      <c r="N337" s="55"/>
    </row>
    <row r="338" s="1" customFormat="true" ht="16.15" hidden="false" customHeight="true" outlineLevel="0" collapsed="false">
      <c r="A338" s="0"/>
      <c r="B338" s="78"/>
      <c r="C338" s="55"/>
      <c r="D338" s="55" t="n">
        <v>8</v>
      </c>
      <c r="E338" s="74"/>
      <c r="F338" s="0"/>
      <c r="G338" s="0"/>
      <c r="H338" s="55"/>
      <c r="I338" s="55" t="n">
        <v>34</v>
      </c>
      <c r="J338" s="74"/>
      <c r="K338" s="55"/>
      <c r="L338" s="55"/>
      <c r="M338" s="55"/>
      <c r="N338" s="55"/>
    </row>
    <row r="339" s="1" customFormat="true" ht="16.15" hidden="false" customHeight="true" outlineLevel="0" collapsed="false">
      <c r="A339" s="0"/>
      <c r="B339" s="78"/>
      <c r="C339" s="55"/>
      <c r="D339" s="55" t="n">
        <v>9</v>
      </c>
      <c r="E339" s="74"/>
      <c r="F339" s="0"/>
      <c r="G339" s="0"/>
      <c r="H339" s="55"/>
      <c r="I339" s="55" t="n">
        <v>35</v>
      </c>
      <c r="J339" s="74"/>
      <c r="K339" s="55"/>
      <c r="L339" s="55"/>
      <c r="M339" s="55"/>
      <c r="N339" s="55"/>
    </row>
    <row r="340" s="1" customFormat="true" ht="16.15" hidden="false" customHeight="true" outlineLevel="0" collapsed="false">
      <c r="A340" s="0"/>
      <c r="B340" s="78"/>
      <c r="C340" s="55"/>
      <c r="D340" s="55" t="n">
        <v>10</v>
      </c>
      <c r="E340" s="74"/>
      <c r="F340" s="0"/>
      <c r="G340" s="0"/>
      <c r="H340" s="55"/>
      <c r="I340" s="55" t="n">
        <v>36</v>
      </c>
      <c r="J340" s="74"/>
      <c r="K340" s="55"/>
      <c r="L340" s="55"/>
      <c r="M340" s="55"/>
      <c r="N340" s="55"/>
    </row>
    <row r="341" s="1" customFormat="true" ht="16.15" hidden="false" customHeight="true" outlineLevel="0" collapsed="false">
      <c r="A341" s="0"/>
      <c r="B341" s="78"/>
      <c r="C341" s="55"/>
      <c r="D341" s="55" t="n">
        <v>11</v>
      </c>
      <c r="E341" s="74"/>
      <c r="F341" s="0"/>
      <c r="G341" s="0"/>
      <c r="H341" s="55"/>
      <c r="I341" s="55" t="n">
        <v>37</v>
      </c>
      <c r="J341" s="74"/>
      <c r="K341" s="55"/>
      <c r="L341" s="55"/>
      <c r="M341" s="55"/>
      <c r="N341" s="55"/>
    </row>
    <row r="342" s="1" customFormat="true" ht="16.15" hidden="false" customHeight="true" outlineLevel="0" collapsed="false">
      <c r="A342" s="0"/>
      <c r="B342" s="78"/>
      <c r="C342" s="55"/>
      <c r="D342" s="55" t="n">
        <v>12</v>
      </c>
      <c r="E342" s="74"/>
      <c r="F342" s="0"/>
      <c r="G342" s="0"/>
      <c r="H342" s="55"/>
      <c r="I342" s="55" t="n">
        <v>38</v>
      </c>
      <c r="J342" s="74"/>
      <c r="K342" s="55"/>
      <c r="L342" s="55"/>
      <c r="M342" s="55"/>
      <c r="N342" s="55"/>
    </row>
    <row r="343" s="1" customFormat="true" ht="16.15" hidden="false" customHeight="true" outlineLevel="0" collapsed="false">
      <c r="A343" s="0"/>
      <c r="B343" s="78"/>
      <c r="C343" s="55"/>
      <c r="D343" s="55" t="n">
        <v>13</v>
      </c>
      <c r="E343" s="74"/>
      <c r="F343" s="0"/>
      <c r="G343" s="0"/>
      <c r="H343" s="55"/>
      <c r="I343" s="55" t="n">
        <v>39</v>
      </c>
      <c r="J343" s="74"/>
      <c r="K343" s="55"/>
      <c r="L343" s="55"/>
      <c r="M343" s="55"/>
      <c r="N343" s="55"/>
    </row>
    <row r="344" s="1" customFormat="true" ht="16.15" hidden="false" customHeight="true" outlineLevel="0" collapsed="false">
      <c r="A344" s="0"/>
      <c r="B344" s="78"/>
      <c r="C344" s="55"/>
      <c r="D344" s="55" t="n">
        <v>14</v>
      </c>
      <c r="E344" s="74"/>
      <c r="F344" s="0"/>
      <c r="G344" s="0"/>
      <c r="H344" s="55"/>
      <c r="I344" s="55" t="n">
        <v>40</v>
      </c>
      <c r="J344" s="74"/>
      <c r="K344" s="55"/>
      <c r="L344" s="55"/>
      <c r="M344" s="55"/>
      <c r="N344" s="55"/>
    </row>
    <row r="345" s="1" customFormat="true" ht="16.15" hidden="false" customHeight="true" outlineLevel="0" collapsed="false">
      <c r="A345" s="0"/>
      <c r="B345" s="78"/>
      <c r="C345" s="55"/>
      <c r="D345" s="55" t="n">
        <v>15</v>
      </c>
      <c r="E345" s="74"/>
      <c r="F345" s="0"/>
      <c r="G345" s="0"/>
      <c r="H345" s="55"/>
      <c r="I345" s="55" t="n">
        <v>41</v>
      </c>
      <c r="J345" s="74"/>
      <c r="K345" s="55"/>
      <c r="L345" s="55"/>
      <c r="M345" s="55"/>
      <c r="N345" s="55"/>
    </row>
    <row r="346" s="1" customFormat="true" ht="16.15" hidden="false" customHeight="true" outlineLevel="0" collapsed="false">
      <c r="A346" s="0"/>
      <c r="B346" s="78"/>
      <c r="C346" s="55"/>
      <c r="D346" s="55" t="n">
        <v>16</v>
      </c>
      <c r="E346" s="74"/>
      <c r="F346" s="0"/>
      <c r="G346" s="0"/>
      <c r="H346" s="55"/>
      <c r="I346" s="55" t="n">
        <v>42</v>
      </c>
      <c r="J346" s="74"/>
      <c r="K346" s="55"/>
      <c r="L346" s="55"/>
      <c r="M346" s="55"/>
      <c r="N346" s="55"/>
    </row>
    <row r="347" s="1" customFormat="true" ht="16.15" hidden="false" customHeight="true" outlineLevel="0" collapsed="false">
      <c r="A347" s="0"/>
      <c r="B347" s="78"/>
      <c r="C347" s="55"/>
      <c r="D347" s="55" t="n">
        <v>17</v>
      </c>
      <c r="E347" s="74"/>
      <c r="F347" s="78"/>
      <c r="G347" s="78"/>
      <c r="H347" s="55"/>
      <c r="I347" s="55"/>
      <c r="J347" s="74"/>
      <c r="K347" s="55"/>
      <c r="L347" s="55"/>
      <c r="M347" s="55"/>
      <c r="N347" s="55"/>
    </row>
    <row r="348" s="1" customFormat="true" ht="16.15" hidden="false" customHeight="true" outlineLevel="0" collapsed="false">
      <c r="A348" s="0"/>
      <c r="B348" s="78"/>
      <c r="C348" s="55"/>
      <c r="D348" s="55" t="n">
        <v>18</v>
      </c>
      <c r="E348" s="74"/>
      <c r="F348" s="78"/>
      <c r="G348" s="79"/>
      <c r="H348" s="55"/>
      <c r="I348" s="55"/>
      <c r="J348" s="74"/>
      <c r="K348" s="81" t="s">
        <v>1558</v>
      </c>
      <c r="L348" s="81"/>
      <c r="M348" s="81"/>
      <c r="N348" s="81"/>
    </row>
    <row r="349" s="1" customFormat="true" ht="16.15" hidden="false" customHeight="true" outlineLevel="0" collapsed="false">
      <c r="A349" s="0"/>
      <c r="B349" s="78"/>
      <c r="C349" s="55"/>
      <c r="D349" s="55" t="n">
        <v>19</v>
      </c>
      <c r="E349" s="74"/>
      <c r="F349" s="78"/>
      <c r="G349" s="79"/>
      <c r="H349" s="55"/>
      <c r="I349" s="55"/>
      <c r="J349" s="74"/>
      <c r="K349" s="81"/>
      <c r="L349" s="81"/>
      <c r="M349" s="81"/>
      <c r="N349" s="81"/>
    </row>
    <row r="350" s="1" customFormat="true" ht="16.15" hidden="false" customHeight="true" outlineLevel="0" collapsed="false">
      <c r="A350" s="0"/>
      <c r="B350" s="78"/>
      <c r="C350" s="55"/>
      <c r="D350" s="55" t="n">
        <v>20</v>
      </c>
      <c r="E350" s="74"/>
      <c r="F350" s="70"/>
      <c r="G350" s="70"/>
      <c r="H350" s="55"/>
      <c r="I350" s="55"/>
      <c r="J350" s="74"/>
      <c r="K350" s="81"/>
      <c r="L350" s="81"/>
      <c r="M350" s="81"/>
      <c r="N350" s="81"/>
    </row>
    <row r="351" s="1" customFormat="true" ht="16.15" hidden="false" customHeight="true" outlineLevel="0" collapsed="false">
      <c r="A351" s="0"/>
      <c r="B351" s="78"/>
      <c r="C351" s="55"/>
      <c r="D351" s="55" t="n">
        <v>21</v>
      </c>
      <c r="E351" s="74"/>
      <c r="F351" s="78"/>
      <c r="G351" s="78"/>
      <c r="H351" s="55"/>
      <c r="I351" s="55"/>
      <c r="J351" s="74"/>
      <c r="K351" s="81"/>
      <c r="L351" s="81"/>
      <c r="M351" s="81"/>
      <c r="N351" s="81"/>
    </row>
    <row r="352" s="1" customFormat="true" ht="16.15" hidden="false" customHeight="true" outlineLevel="0" collapsed="false">
      <c r="A352" s="0"/>
      <c r="B352" s="70"/>
      <c r="C352" s="55"/>
      <c r="D352" s="55" t="n">
        <v>22</v>
      </c>
      <c r="E352" s="74"/>
      <c r="F352" s="70"/>
      <c r="G352" s="70"/>
      <c r="H352" s="55"/>
      <c r="I352" s="55"/>
      <c r="J352" s="74"/>
      <c r="K352" s="81"/>
      <c r="L352" s="81"/>
      <c r="M352" s="81"/>
      <c r="N352" s="81"/>
    </row>
    <row r="353" s="1" customFormat="true" ht="16.15" hidden="false" customHeight="true" outlineLevel="0" collapsed="false">
      <c r="A353" s="0"/>
      <c r="B353" s="70"/>
      <c r="C353" s="55"/>
      <c r="D353" s="55" t="n">
        <v>23</v>
      </c>
      <c r="E353" s="74"/>
      <c r="F353" s="70"/>
      <c r="G353" s="70"/>
      <c r="H353" s="55"/>
      <c r="I353" s="55"/>
      <c r="J353" s="74"/>
      <c r="K353" s="81"/>
      <c r="L353" s="81"/>
      <c r="M353" s="81"/>
      <c r="N353" s="81"/>
    </row>
    <row r="354" s="1" customFormat="true" ht="16.15" hidden="false" customHeight="true" outlineLevel="0" collapsed="false">
      <c r="A354" s="0"/>
      <c r="B354" s="70"/>
      <c r="C354" s="55"/>
      <c r="D354" s="55" t="n">
        <v>24</v>
      </c>
      <c r="E354" s="74"/>
      <c r="F354" s="70"/>
      <c r="G354" s="70"/>
      <c r="H354" s="55"/>
      <c r="I354" s="55"/>
      <c r="J354" s="74"/>
      <c r="K354" s="81"/>
      <c r="L354" s="81"/>
      <c r="M354" s="81"/>
      <c r="N354" s="81"/>
    </row>
    <row r="355" s="1" customFormat="true" ht="16.15" hidden="false" customHeight="true" outlineLevel="0" collapsed="false">
      <c r="A355" s="0"/>
      <c r="B355" s="70"/>
      <c r="C355" s="55"/>
      <c r="D355" s="55" t="n">
        <v>25</v>
      </c>
      <c r="E355" s="74"/>
      <c r="F355" s="70"/>
      <c r="G355" s="70"/>
      <c r="H355" s="55"/>
      <c r="I355" s="55"/>
      <c r="J355" s="74"/>
      <c r="K355" s="81"/>
      <c r="L355" s="81"/>
      <c r="M355" s="81"/>
      <c r="N355" s="81"/>
    </row>
    <row r="356" s="1" customFormat="true" ht="16.15" hidden="false" customHeight="true" outlineLevel="0" collapsed="false">
      <c r="A356" s="0"/>
      <c r="B356" s="70"/>
      <c r="C356" s="55"/>
      <c r="D356" s="55" t="n">
        <v>26</v>
      </c>
      <c r="E356" s="74"/>
      <c r="F356" s="70"/>
      <c r="G356" s="70"/>
      <c r="H356" s="55"/>
      <c r="I356" s="55"/>
      <c r="J356" s="74"/>
      <c r="K356" s="81"/>
      <c r="L356" s="81"/>
      <c r="M356" s="81"/>
      <c r="N356" s="81"/>
    </row>
    <row r="358" s="1" customFormat="true" ht="16.15" hidden="false" customHeight="true" outlineLevel="0" collapsed="false">
      <c r="A358" s="66" t="s">
        <v>504</v>
      </c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s="1" customFormat="true" ht="16.15" hidden="false" customHeight="true" outlineLevel="0" collapsed="false">
      <c r="A359" s="67" t="s">
        <v>1</v>
      </c>
      <c r="B359" s="67" t="s">
        <v>2</v>
      </c>
      <c r="C359" s="67" t="s">
        <v>3</v>
      </c>
      <c r="D359" s="67" t="s">
        <v>4</v>
      </c>
      <c r="E359" s="68"/>
      <c r="F359" s="67" t="s">
        <v>1</v>
      </c>
      <c r="G359" s="67" t="s">
        <v>2</v>
      </c>
      <c r="H359" s="67" t="s">
        <v>3</v>
      </c>
      <c r="I359" s="67" t="s">
        <v>4</v>
      </c>
      <c r="J359" s="68"/>
      <c r="K359" s="67" t="s">
        <v>1</v>
      </c>
      <c r="L359" s="67" t="s">
        <v>2</v>
      </c>
      <c r="M359" s="67" t="s">
        <v>3</v>
      </c>
      <c r="N359" s="67" t="s">
        <v>4</v>
      </c>
    </row>
    <row r="360" s="1" customFormat="true" ht="16.15" hidden="false" customHeight="true" outlineLevel="0" collapsed="false">
      <c r="A360" s="0"/>
      <c r="B360" s="0"/>
      <c r="C360" s="55"/>
      <c r="D360" s="55" t="n">
        <v>1</v>
      </c>
      <c r="E360" s="68"/>
      <c r="F360" s="0"/>
      <c r="G360" s="75"/>
      <c r="H360" s="55"/>
      <c r="I360" s="55" t="n">
        <v>28</v>
      </c>
      <c r="J360" s="68"/>
      <c r="K360" s="70"/>
      <c r="L360" s="70"/>
      <c r="M360" s="55"/>
      <c r="N360" s="55"/>
    </row>
    <row r="361" s="1" customFormat="true" ht="16.15" hidden="false" customHeight="true" outlineLevel="0" collapsed="false">
      <c r="A361" s="0"/>
      <c r="B361" s="0"/>
      <c r="C361" s="55"/>
      <c r="D361" s="55" t="n">
        <v>2</v>
      </c>
      <c r="E361" s="68"/>
      <c r="F361" s="0"/>
      <c r="G361" s="75"/>
      <c r="H361" s="55"/>
      <c r="I361" s="55" t="n">
        <v>29</v>
      </c>
      <c r="J361" s="68"/>
      <c r="K361" s="70"/>
      <c r="L361" s="70"/>
      <c r="M361" s="55"/>
      <c r="N361" s="55"/>
    </row>
    <row r="362" s="1" customFormat="true" ht="16.15" hidden="false" customHeight="true" outlineLevel="0" collapsed="false">
      <c r="A362" s="0"/>
      <c r="B362" s="0"/>
      <c r="C362" s="55"/>
      <c r="D362" s="55" t="n">
        <v>3</v>
      </c>
      <c r="E362" s="68"/>
      <c r="F362" s="0"/>
      <c r="G362" s="75"/>
      <c r="H362" s="55"/>
      <c r="I362" s="55" t="n">
        <v>30</v>
      </c>
      <c r="J362" s="68"/>
      <c r="K362" s="83"/>
      <c r="L362" s="83"/>
      <c r="M362" s="55"/>
      <c r="N362" s="55"/>
    </row>
    <row r="363" s="1" customFormat="true" ht="16.15" hidden="false" customHeight="true" outlineLevel="0" collapsed="false">
      <c r="A363" s="0"/>
      <c r="B363" s="0"/>
      <c r="C363" s="55"/>
      <c r="D363" s="55" t="n">
        <v>4</v>
      </c>
      <c r="E363" s="68"/>
      <c r="F363" s="0"/>
      <c r="G363" s="75"/>
      <c r="H363" s="55"/>
      <c r="I363" s="55" t="n">
        <v>31</v>
      </c>
      <c r="J363" s="68"/>
      <c r="K363" s="83"/>
      <c r="L363" s="83"/>
      <c r="M363" s="55"/>
      <c r="N363" s="55"/>
    </row>
    <row r="364" s="1" customFormat="true" ht="16.15" hidden="false" customHeight="true" outlineLevel="0" collapsed="false">
      <c r="A364" s="0"/>
      <c r="B364" s="0"/>
      <c r="C364" s="55"/>
      <c r="D364" s="55" t="n">
        <v>5</v>
      </c>
      <c r="E364" s="68"/>
      <c r="F364" s="0"/>
      <c r="G364" s="75"/>
      <c r="H364" s="55"/>
      <c r="I364" s="55" t="n">
        <v>32</v>
      </c>
      <c r="J364" s="68"/>
      <c r="K364" s="83"/>
      <c r="L364" s="83"/>
      <c r="M364" s="55"/>
      <c r="N364" s="55"/>
    </row>
    <row r="365" s="1" customFormat="true" ht="16.15" hidden="false" customHeight="true" outlineLevel="0" collapsed="false">
      <c r="A365" s="0"/>
      <c r="B365" s="0"/>
      <c r="C365" s="55"/>
      <c r="D365" s="55" t="n">
        <v>6</v>
      </c>
      <c r="E365" s="68"/>
      <c r="F365" s="0"/>
      <c r="G365" s="75"/>
      <c r="H365" s="55"/>
      <c r="I365" s="55" t="n">
        <v>33</v>
      </c>
      <c r="J365" s="68"/>
      <c r="K365" s="83"/>
      <c r="L365" s="83"/>
      <c r="M365" s="55"/>
      <c r="N365" s="55"/>
    </row>
    <row r="366" s="1" customFormat="true" ht="16.15" hidden="false" customHeight="true" outlineLevel="0" collapsed="false">
      <c r="A366" s="0"/>
      <c r="B366" s="0"/>
      <c r="C366" s="55"/>
      <c r="D366" s="55" t="n">
        <v>7</v>
      </c>
      <c r="E366" s="68"/>
      <c r="F366" s="0"/>
      <c r="G366" s="75"/>
      <c r="H366" s="55"/>
      <c r="I366" s="55" t="n">
        <v>34</v>
      </c>
      <c r="J366" s="68"/>
      <c r="K366" s="55"/>
      <c r="L366" s="55"/>
      <c r="M366" s="55"/>
      <c r="N366" s="55"/>
    </row>
    <row r="367" s="1" customFormat="true" ht="16.15" hidden="false" customHeight="true" outlineLevel="0" collapsed="false">
      <c r="A367" s="0"/>
      <c r="B367" s="0"/>
      <c r="C367" s="55"/>
      <c r="D367" s="55" t="n">
        <v>8</v>
      </c>
      <c r="E367" s="68"/>
      <c r="F367" s="0"/>
      <c r="G367" s="78"/>
      <c r="H367" s="55"/>
      <c r="I367" s="55" t="n">
        <v>35</v>
      </c>
      <c r="J367" s="68"/>
      <c r="K367" s="55"/>
      <c r="L367" s="55"/>
      <c r="M367" s="55"/>
      <c r="N367" s="55"/>
    </row>
    <row r="368" s="1" customFormat="true" ht="16.15" hidden="false" customHeight="true" outlineLevel="0" collapsed="false">
      <c r="A368" s="0"/>
      <c r="B368" s="0"/>
      <c r="C368" s="55"/>
      <c r="D368" s="55" t="n">
        <v>9</v>
      </c>
      <c r="E368" s="68"/>
      <c r="F368" s="0"/>
      <c r="G368" s="78"/>
      <c r="H368" s="55"/>
      <c r="I368" s="55" t="n">
        <v>36</v>
      </c>
      <c r="J368" s="68"/>
      <c r="K368" s="55"/>
      <c r="L368" s="55"/>
      <c r="M368" s="55"/>
      <c r="N368" s="55"/>
    </row>
    <row r="369" s="1" customFormat="true" ht="16.15" hidden="false" customHeight="true" outlineLevel="0" collapsed="false">
      <c r="A369" s="0"/>
      <c r="B369" s="0"/>
      <c r="C369" s="55"/>
      <c r="D369" s="55" t="n">
        <v>10</v>
      </c>
      <c r="E369" s="68"/>
      <c r="F369" s="0"/>
      <c r="G369" s="79"/>
      <c r="H369" s="55"/>
      <c r="I369" s="55" t="n">
        <v>37</v>
      </c>
      <c r="J369" s="68"/>
      <c r="K369" s="55"/>
      <c r="L369" s="55"/>
      <c r="M369" s="55"/>
      <c r="N369" s="55"/>
    </row>
    <row r="370" s="1" customFormat="true" ht="16.15" hidden="false" customHeight="true" outlineLevel="0" collapsed="false">
      <c r="A370" s="0"/>
      <c r="B370" s="0"/>
      <c r="C370" s="55"/>
      <c r="D370" s="55" t="n">
        <v>11</v>
      </c>
      <c r="E370" s="68"/>
      <c r="F370" s="0"/>
      <c r="G370" s="79"/>
      <c r="H370" s="55"/>
      <c r="I370" s="55" t="n">
        <v>38</v>
      </c>
      <c r="J370" s="68"/>
      <c r="K370" s="55"/>
      <c r="L370" s="55"/>
      <c r="M370" s="55"/>
      <c r="N370" s="55"/>
    </row>
    <row r="371" s="1" customFormat="true" ht="16.15" hidden="false" customHeight="true" outlineLevel="0" collapsed="false">
      <c r="A371" s="0"/>
      <c r="B371" s="70"/>
      <c r="C371" s="55"/>
      <c r="D371" s="55" t="n">
        <v>12</v>
      </c>
      <c r="E371" s="68"/>
      <c r="F371" s="0"/>
      <c r="G371" s="79"/>
      <c r="H371" s="55"/>
      <c r="I371" s="55" t="n">
        <v>39</v>
      </c>
      <c r="J371" s="68"/>
      <c r="K371" s="55"/>
      <c r="L371" s="55"/>
      <c r="M371" s="55"/>
      <c r="N371" s="55"/>
    </row>
    <row r="372" s="1" customFormat="true" ht="16.15" hidden="false" customHeight="true" outlineLevel="0" collapsed="false">
      <c r="A372" s="0"/>
      <c r="B372" s="84"/>
      <c r="C372" s="55"/>
      <c r="D372" s="55" t="n">
        <v>13</v>
      </c>
      <c r="E372" s="68"/>
      <c r="F372" s="0"/>
      <c r="G372" s="78"/>
      <c r="H372" s="55"/>
      <c r="I372" s="55" t="n">
        <v>40</v>
      </c>
      <c r="J372" s="68"/>
      <c r="K372" s="55"/>
      <c r="L372" s="55"/>
      <c r="M372" s="55"/>
      <c r="N372" s="55"/>
    </row>
    <row r="373" s="1" customFormat="true" ht="16.15" hidden="false" customHeight="true" outlineLevel="0" collapsed="false">
      <c r="A373" s="0"/>
      <c r="B373" s="84"/>
      <c r="C373" s="55"/>
      <c r="D373" s="55" t="n">
        <v>14</v>
      </c>
      <c r="E373" s="68"/>
      <c r="F373" s="0"/>
      <c r="G373" s="78"/>
      <c r="H373" s="55"/>
      <c r="I373" s="55" t="n">
        <v>41</v>
      </c>
      <c r="J373" s="68"/>
      <c r="K373" s="55"/>
      <c r="L373" s="55"/>
      <c r="M373" s="55"/>
      <c r="N373" s="55"/>
    </row>
    <row r="374" s="1" customFormat="true" ht="16.15" hidden="false" customHeight="true" outlineLevel="0" collapsed="false">
      <c r="A374" s="0"/>
      <c r="B374" s="75"/>
      <c r="C374" s="55"/>
      <c r="D374" s="55" t="n">
        <v>15</v>
      </c>
      <c r="E374" s="68"/>
      <c r="F374" s="0"/>
      <c r="G374" s="78"/>
      <c r="H374" s="55"/>
      <c r="I374" s="55" t="n">
        <v>42</v>
      </c>
      <c r="J374" s="68"/>
      <c r="K374" s="55"/>
      <c r="L374" s="55"/>
      <c r="M374" s="55"/>
      <c r="N374" s="55"/>
    </row>
    <row r="375" s="1" customFormat="true" ht="16.15" hidden="false" customHeight="true" outlineLevel="0" collapsed="false">
      <c r="A375" s="0"/>
      <c r="B375" s="84"/>
      <c r="C375" s="55"/>
      <c r="D375" s="55" t="n">
        <v>16</v>
      </c>
      <c r="E375" s="68"/>
      <c r="F375" s="0"/>
      <c r="G375" s="78"/>
      <c r="H375" s="55"/>
      <c r="I375" s="55" t="n">
        <v>43</v>
      </c>
      <c r="J375" s="68"/>
      <c r="K375" s="55"/>
      <c r="L375" s="55"/>
      <c r="M375" s="55"/>
      <c r="N375" s="55"/>
    </row>
    <row r="376" s="1" customFormat="true" ht="16.15" hidden="false" customHeight="true" outlineLevel="0" collapsed="false">
      <c r="A376" s="0"/>
      <c r="B376" s="79"/>
      <c r="C376" s="55"/>
      <c r="D376" s="55" t="n">
        <v>17</v>
      </c>
      <c r="E376" s="68"/>
      <c r="F376" s="78"/>
      <c r="G376" s="78"/>
      <c r="H376" s="55"/>
      <c r="I376" s="55"/>
      <c r="J376" s="68"/>
      <c r="K376" s="55"/>
      <c r="L376" s="55"/>
      <c r="M376" s="55"/>
      <c r="N376" s="55"/>
    </row>
    <row r="377" s="1" customFormat="true" ht="16.15" hidden="false" customHeight="true" outlineLevel="0" collapsed="false">
      <c r="A377" s="0"/>
      <c r="B377" s="79"/>
      <c r="C377" s="55"/>
      <c r="D377" s="55" t="n">
        <v>18</v>
      </c>
      <c r="E377" s="68"/>
      <c r="F377" s="78"/>
      <c r="G377" s="78"/>
      <c r="H377" s="55"/>
      <c r="I377" s="55"/>
      <c r="J377" s="68"/>
      <c r="K377" s="55"/>
      <c r="L377" s="55"/>
      <c r="M377" s="55"/>
      <c r="N377" s="55"/>
    </row>
    <row r="378" s="1" customFormat="true" ht="16.15" hidden="false" customHeight="true" outlineLevel="0" collapsed="false">
      <c r="A378" s="0"/>
      <c r="B378" s="79"/>
      <c r="C378" s="55"/>
      <c r="D378" s="55" t="n">
        <v>19</v>
      </c>
      <c r="E378" s="68"/>
      <c r="F378" s="78"/>
      <c r="G378" s="78"/>
      <c r="H378" s="55"/>
      <c r="I378" s="55"/>
      <c r="J378" s="68"/>
      <c r="K378" s="81" t="s">
        <v>540</v>
      </c>
      <c r="L378" s="81"/>
      <c r="M378" s="81"/>
      <c r="N378" s="81"/>
    </row>
    <row r="379" s="1" customFormat="true" ht="16.15" hidden="false" customHeight="true" outlineLevel="0" collapsed="false">
      <c r="A379" s="0"/>
      <c r="B379" s="79"/>
      <c r="C379" s="55"/>
      <c r="D379" s="55" t="n">
        <v>20</v>
      </c>
      <c r="E379" s="68"/>
      <c r="F379" s="78"/>
      <c r="G379" s="78"/>
      <c r="H379" s="55"/>
      <c r="I379" s="55"/>
      <c r="J379" s="68"/>
      <c r="K379" s="81"/>
      <c r="L379" s="81"/>
      <c r="M379" s="81"/>
      <c r="N379" s="81"/>
    </row>
    <row r="380" s="1" customFormat="true" ht="16.15" hidden="false" customHeight="true" outlineLevel="0" collapsed="false">
      <c r="A380" s="0"/>
      <c r="B380" s="79"/>
      <c r="C380" s="55"/>
      <c r="D380" s="55" t="n">
        <v>21</v>
      </c>
      <c r="E380" s="68"/>
      <c r="F380" s="78"/>
      <c r="G380" s="78"/>
      <c r="H380" s="55"/>
      <c r="I380" s="55"/>
      <c r="J380" s="68"/>
      <c r="K380" s="81"/>
      <c r="L380" s="81"/>
      <c r="M380" s="81"/>
      <c r="N380" s="81"/>
    </row>
    <row r="381" s="1" customFormat="true" ht="16.15" hidden="false" customHeight="true" outlineLevel="0" collapsed="false">
      <c r="A381" s="0"/>
      <c r="B381" s="78"/>
      <c r="C381" s="55"/>
      <c r="D381" s="55" t="n">
        <v>22</v>
      </c>
      <c r="E381" s="68"/>
      <c r="F381" s="78"/>
      <c r="G381" s="79"/>
      <c r="H381" s="55"/>
      <c r="I381" s="55"/>
      <c r="J381" s="68"/>
      <c r="K381" s="81"/>
      <c r="L381" s="81"/>
      <c r="M381" s="81"/>
      <c r="N381" s="81"/>
    </row>
    <row r="382" s="1" customFormat="true" ht="16.15" hidden="false" customHeight="true" outlineLevel="0" collapsed="false">
      <c r="A382" s="0"/>
      <c r="B382" s="78"/>
      <c r="C382" s="55"/>
      <c r="D382" s="55" t="n">
        <v>23</v>
      </c>
      <c r="E382" s="68"/>
      <c r="F382" s="70"/>
      <c r="G382" s="79"/>
      <c r="H382" s="55"/>
      <c r="I382" s="55"/>
      <c r="J382" s="68"/>
      <c r="K382" s="81"/>
      <c r="L382" s="81"/>
      <c r="M382" s="81"/>
      <c r="N382" s="81"/>
    </row>
    <row r="383" s="1" customFormat="true" ht="16.15" hidden="false" customHeight="true" outlineLevel="0" collapsed="false">
      <c r="A383" s="0"/>
      <c r="B383" s="78"/>
      <c r="C383" s="55"/>
      <c r="D383" s="55" t="n">
        <v>24</v>
      </c>
      <c r="E383" s="68"/>
      <c r="F383" s="70"/>
      <c r="G383" s="79"/>
      <c r="H383" s="55"/>
      <c r="I383" s="55"/>
      <c r="J383" s="68"/>
      <c r="K383" s="81"/>
      <c r="L383" s="81"/>
      <c r="M383" s="81"/>
      <c r="N383" s="81"/>
    </row>
    <row r="384" s="1" customFormat="true" ht="16.15" hidden="false" customHeight="true" outlineLevel="0" collapsed="false">
      <c r="A384" s="0"/>
      <c r="B384" s="78"/>
      <c r="C384" s="55"/>
      <c r="D384" s="55" t="n">
        <v>25</v>
      </c>
      <c r="E384" s="68"/>
      <c r="F384" s="70"/>
      <c r="G384" s="70"/>
      <c r="H384" s="55"/>
      <c r="I384" s="55"/>
      <c r="J384" s="68"/>
      <c r="K384" s="81"/>
      <c r="L384" s="81"/>
      <c r="M384" s="81"/>
      <c r="N384" s="81"/>
    </row>
    <row r="385" s="1" customFormat="true" ht="16.15" hidden="false" customHeight="true" outlineLevel="0" collapsed="false">
      <c r="A385" s="0"/>
      <c r="B385" s="70"/>
      <c r="C385" s="55"/>
      <c r="D385" s="55" t="n">
        <v>26</v>
      </c>
      <c r="E385" s="68"/>
      <c r="F385" s="70"/>
      <c r="G385" s="70"/>
      <c r="H385" s="55"/>
      <c r="I385" s="55"/>
      <c r="J385" s="68"/>
      <c r="K385" s="81"/>
      <c r="L385" s="81"/>
      <c r="M385" s="81"/>
      <c r="N385" s="81"/>
    </row>
    <row r="386" s="1" customFormat="true" ht="16.15" hidden="false" customHeight="true" outlineLevel="0" collapsed="false">
      <c r="A386" s="0"/>
      <c r="B386" s="70"/>
      <c r="C386" s="55"/>
      <c r="D386" s="55" t="n">
        <v>27</v>
      </c>
      <c r="E386" s="68"/>
      <c r="F386" s="70"/>
      <c r="G386" s="70"/>
      <c r="H386" s="55"/>
      <c r="I386" s="55"/>
      <c r="J386" s="68"/>
      <c r="K386" s="81"/>
      <c r="L386" s="81"/>
      <c r="M386" s="81"/>
      <c r="N386" s="81"/>
    </row>
    <row r="387" s="1" customFormat="true" ht="16.15" hidden="false" customHeight="true" outlineLevel="0" collapsed="false">
      <c r="A387" s="85"/>
      <c r="B387" s="86"/>
      <c r="C387" s="87"/>
      <c r="D387" s="87"/>
      <c r="E387" s="88"/>
      <c r="F387" s="85"/>
      <c r="G387" s="86"/>
      <c r="H387" s="87"/>
      <c r="I387" s="87"/>
      <c r="J387" s="88"/>
      <c r="K387" s="87"/>
      <c r="L387" s="87"/>
      <c r="M387" s="87"/>
      <c r="N387" s="87"/>
    </row>
    <row r="388" s="1" customFormat="true" ht="16.15" hidden="false" customHeight="true" outlineLevel="0" collapsed="false">
      <c r="A388" s="89" t="s">
        <v>549</v>
      </c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</row>
    <row r="389" s="1" customFormat="true" ht="16.15" hidden="false" customHeight="true" outlineLevel="0" collapsed="false">
      <c r="A389" s="90" t="s">
        <v>1</v>
      </c>
      <c r="B389" s="90" t="s">
        <v>2</v>
      </c>
      <c r="C389" s="90" t="s">
        <v>3</v>
      </c>
      <c r="D389" s="90" t="s">
        <v>4</v>
      </c>
      <c r="E389" s="91"/>
      <c r="F389" s="90" t="s">
        <v>1</v>
      </c>
      <c r="G389" s="90" t="s">
        <v>2</v>
      </c>
      <c r="H389" s="90" t="s">
        <v>3</v>
      </c>
      <c r="I389" s="90" t="s">
        <v>4</v>
      </c>
      <c r="J389" s="91"/>
      <c r="K389" s="90" t="s">
        <v>1</v>
      </c>
      <c r="L389" s="90" t="s">
        <v>2</v>
      </c>
      <c r="M389" s="90" t="s">
        <v>3</v>
      </c>
      <c r="N389" s="90" t="s">
        <v>4</v>
      </c>
    </row>
    <row r="390" s="1" customFormat="true" ht="16.15" hidden="false" customHeight="true" outlineLevel="0" collapsed="false">
      <c r="A390" s="0"/>
      <c r="B390" s="53"/>
      <c r="C390" s="90"/>
      <c r="D390" s="90" t="n">
        <v>1</v>
      </c>
      <c r="E390" s="91"/>
      <c r="F390" s="0"/>
      <c r="G390" s="0"/>
      <c r="H390" s="90"/>
      <c r="I390" s="90" t="n">
        <v>26</v>
      </c>
      <c r="J390" s="91"/>
      <c r="K390" s="93"/>
      <c r="L390" s="94"/>
      <c r="M390" s="90"/>
      <c r="N390" s="90" t="n">
        <v>55</v>
      </c>
    </row>
    <row r="391" s="1" customFormat="true" ht="16.15" hidden="false" customHeight="true" outlineLevel="0" collapsed="false">
      <c r="A391" s="0"/>
      <c r="B391" s="53"/>
      <c r="C391" s="90"/>
      <c r="D391" s="90" t="n">
        <v>2</v>
      </c>
      <c r="E391" s="91"/>
      <c r="F391" s="0"/>
      <c r="G391" s="0"/>
      <c r="H391" s="90"/>
      <c r="I391" s="90" t="n">
        <v>27</v>
      </c>
      <c r="J391" s="91"/>
      <c r="K391" s="64"/>
      <c r="L391" s="90"/>
      <c r="M391" s="90"/>
      <c r="N391" s="90"/>
    </row>
    <row r="392" s="1" customFormat="true" ht="16.15" hidden="false" customHeight="true" outlineLevel="0" collapsed="false">
      <c r="A392" s="0"/>
      <c r="B392" s="53"/>
      <c r="C392" s="90"/>
      <c r="D392" s="90" t="n">
        <v>3</v>
      </c>
      <c r="E392" s="91"/>
      <c r="F392" s="0"/>
      <c r="G392" s="0"/>
      <c r="H392" s="90"/>
      <c r="I392" s="90" t="n">
        <v>28</v>
      </c>
      <c r="J392" s="91"/>
      <c r="K392" s="90"/>
      <c r="L392" s="90"/>
      <c r="M392" s="90"/>
      <c r="N392" s="90"/>
    </row>
    <row r="393" s="1" customFormat="true" ht="16.15" hidden="false" customHeight="true" outlineLevel="0" collapsed="false">
      <c r="A393" s="0"/>
      <c r="B393" s="53"/>
      <c r="C393" s="90"/>
      <c r="D393" s="90" t="n">
        <v>4</v>
      </c>
      <c r="E393" s="91"/>
      <c r="F393" s="0"/>
      <c r="G393" s="0"/>
      <c r="H393" s="90"/>
      <c r="I393" s="90" t="n">
        <v>29</v>
      </c>
      <c r="J393" s="91"/>
      <c r="K393" s="90"/>
      <c r="L393" s="90"/>
      <c r="M393" s="90"/>
      <c r="N393" s="90"/>
    </row>
    <row r="394" s="1" customFormat="true" ht="16.15" hidden="false" customHeight="true" outlineLevel="0" collapsed="false">
      <c r="A394" s="0"/>
      <c r="B394" s="53"/>
      <c r="C394" s="90"/>
      <c r="D394" s="90" t="n">
        <v>5</v>
      </c>
      <c r="E394" s="91"/>
      <c r="F394" s="0"/>
      <c r="G394" s="0"/>
      <c r="H394" s="90"/>
      <c r="I394" s="90" t="n">
        <v>30</v>
      </c>
      <c r="J394" s="91"/>
      <c r="K394" s="90"/>
      <c r="L394" s="90"/>
      <c r="M394" s="90"/>
      <c r="N394" s="90"/>
    </row>
    <row r="395" s="1" customFormat="true" ht="16.15" hidden="false" customHeight="true" outlineLevel="0" collapsed="false">
      <c r="A395" s="0"/>
      <c r="B395" s="53"/>
      <c r="C395" s="90"/>
      <c r="D395" s="90" t="n">
        <v>6</v>
      </c>
      <c r="E395" s="91"/>
      <c r="F395" s="0"/>
      <c r="G395" s="0"/>
      <c r="H395" s="90"/>
      <c r="I395" s="90" t="n">
        <v>31</v>
      </c>
      <c r="J395" s="91"/>
      <c r="K395" s="90"/>
      <c r="L395" s="90"/>
      <c r="M395" s="90"/>
      <c r="N395" s="90"/>
    </row>
    <row r="396" s="1" customFormat="true" ht="16.15" hidden="false" customHeight="true" outlineLevel="0" collapsed="false">
      <c r="A396" s="0"/>
      <c r="B396" s="53"/>
      <c r="C396" s="90"/>
      <c r="D396" s="90" t="n">
        <v>7</v>
      </c>
      <c r="E396" s="91"/>
      <c r="F396" s="0"/>
      <c r="G396" s="0"/>
      <c r="H396" s="90"/>
      <c r="I396" s="90" t="n">
        <v>32</v>
      </c>
      <c r="J396" s="91"/>
      <c r="K396" s="90"/>
      <c r="L396" s="90"/>
      <c r="M396" s="90"/>
      <c r="N396" s="90"/>
    </row>
    <row r="397" s="1" customFormat="true" ht="16.15" hidden="false" customHeight="true" outlineLevel="0" collapsed="false">
      <c r="A397" s="0"/>
      <c r="B397" s="53"/>
      <c r="C397" s="90"/>
      <c r="D397" s="90" t="n">
        <v>8</v>
      </c>
      <c r="E397" s="91"/>
      <c r="F397" s="0"/>
      <c r="G397" s="0"/>
      <c r="H397" s="90"/>
      <c r="I397" s="90" t="n">
        <v>33</v>
      </c>
      <c r="J397" s="91"/>
      <c r="K397" s="90"/>
      <c r="L397" s="90"/>
      <c r="M397" s="90"/>
      <c r="N397" s="90"/>
    </row>
    <row r="398" s="1" customFormat="true" ht="16.15" hidden="false" customHeight="true" outlineLevel="0" collapsed="false">
      <c r="A398" s="0"/>
      <c r="B398" s="53"/>
      <c r="C398" s="90"/>
      <c r="D398" s="90" t="n">
        <v>9</v>
      </c>
      <c r="E398" s="91"/>
      <c r="F398" s="0"/>
      <c r="G398" s="0"/>
      <c r="H398" s="90"/>
      <c r="I398" s="90" t="n">
        <v>34</v>
      </c>
      <c r="J398" s="91"/>
      <c r="K398" s="90"/>
      <c r="L398" s="90"/>
      <c r="M398" s="90"/>
      <c r="N398" s="90"/>
    </row>
    <row r="399" s="1" customFormat="true" ht="16.15" hidden="false" customHeight="true" outlineLevel="0" collapsed="false">
      <c r="A399" s="0"/>
      <c r="B399" s="53"/>
      <c r="C399" s="90"/>
      <c r="D399" s="90" t="n">
        <v>10</v>
      </c>
      <c r="E399" s="91"/>
      <c r="F399" s="0"/>
      <c r="G399" s="0"/>
      <c r="H399" s="90"/>
      <c r="I399" s="90" t="n">
        <v>35</v>
      </c>
      <c r="J399" s="91"/>
      <c r="K399" s="90"/>
      <c r="L399" s="90"/>
      <c r="M399" s="90"/>
      <c r="N399" s="90"/>
    </row>
    <row r="400" s="1" customFormat="true" ht="16.15" hidden="false" customHeight="true" outlineLevel="0" collapsed="false">
      <c r="A400" s="0"/>
      <c r="B400" s="53"/>
      <c r="C400" s="90"/>
      <c r="D400" s="90" t="n">
        <v>11</v>
      </c>
      <c r="E400" s="91"/>
      <c r="F400" s="0"/>
      <c r="G400" s="0"/>
      <c r="H400" s="90"/>
      <c r="I400" s="90" t="n">
        <v>36</v>
      </c>
      <c r="J400" s="91"/>
      <c r="K400" s="90"/>
      <c r="L400" s="90"/>
      <c r="M400" s="90"/>
      <c r="N400" s="90"/>
    </row>
    <row r="401" s="1" customFormat="true" ht="16.15" hidden="false" customHeight="true" outlineLevel="0" collapsed="false">
      <c r="A401" s="0"/>
      <c r="B401" s="53"/>
      <c r="C401" s="90"/>
      <c r="D401" s="90" t="n">
        <v>12</v>
      </c>
      <c r="E401" s="91"/>
      <c r="F401" s="0"/>
      <c r="G401" s="0"/>
      <c r="H401" s="90"/>
      <c r="I401" s="90" t="n">
        <v>37</v>
      </c>
      <c r="J401" s="91"/>
      <c r="K401" s="90"/>
      <c r="L401" s="90"/>
      <c r="M401" s="90"/>
      <c r="N401" s="90"/>
    </row>
    <row r="402" s="1" customFormat="true" ht="16.15" hidden="false" customHeight="true" outlineLevel="0" collapsed="false">
      <c r="A402" s="0"/>
      <c r="B402" s="53"/>
      <c r="C402" s="90"/>
      <c r="D402" s="90" t="n">
        <v>13</v>
      </c>
      <c r="E402" s="91"/>
      <c r="F402" s="0"/>
      <c r="G402" s="0"/>
      <c r="H402" s="90"/>
      <c r="I402" s="90" t="n">
        <v>38</v>
      </c>
      <c r="J402" s="91"/>
      <c r="K402" s="90"/>
      <c r="L402" s="90"/>
      <c r="M402" s="90"/>
      <c r="N402" s="90"/>
    </row>
    <row r="403" s="1" customFormat="true" ht="16.15" hidden="false" customHeight="true" outlineLevel="0" collapsed="false">
      <c r="A403" s="0"/>
      <c r="B403" s="53"/>
      <c r="C403" s="90"/>
      <c r="D403" s="90" t="n">
        <v>14</v>
      </c>
      <c r="E403" s="91"/>
      <c r="F403" s="0"/>
      <c r="G403" s="0"/>
      <c r="H403" s="90"/>
      <c r="I403" s="90" t="n">
        <v>39</v>
      </c>
      <c r="J403" s="91"/>
      <c r="K403" s="90"/>
      <c r="L403" s="90"/>
      <c r="M403" s="90"/>
      <c r="N403" s="90"/>
    </row>
    <row r="404" s="1" customFormat="true" ht="16.15" hidden="false" customHeight="true" outlineLevel="0" collapsed="false">
      <c r="A404" s="0"/>
      <c r="B404" s="53"/>
      <c r="C404" s="90"/>
      <c r="D404" s="90" t="n">
        <v>15</v>
      </c>
      <c r="E404" s="91"/>
      <c r="F404" s="0"/>
      <c r="G404" s="0"/>
      <c r="H404" s="90"/>
      <c r="I404" s="90" t="n">
        <v>40</v>
      </c>
      <c r="J404" s="91"/>
      <c r="K404" s="90"/>
      <c r="L404" s="90"/>
      <c r="M404" s="90"/>
      <c r="N404" s="90"/>
    </row>
    <row r="405" s="1" customFormat="true" ht="16.15" hidden="false" customHeight="true" outlineLevel="0" collapsed="false">
      <c r="A405" s="0"/>
      <c r="B405" s="53"/>
      <c r="C405" s="90"/>
      <c r="D405" s="90" t="n">
        <v>16</v>
      </c>
      <c r="E405" s="91"/>
      <c r="F405" s="0"/>
      <c r="G405" s="0"/>
      <c r="H405" s="90"/>
      <c r="I405" s="90" t="n">
        <v>41</v>
      </c>
      <c r="J405" s="91"/>
      <c r="K405" s="90"/>
      <c r="L405" s="90"/>
      <c r="M405" s="90"/>
      <c r="N405" s="90"/>
    </row>
    <row r="406" s="1" customFormat="true" ht="16.15" hidden="false" customHeight="true" outlineLevel="0" collapsed="false">
      <c r="A406" s="0"/>
      <c r="B406" s="53"/>
      <c r="C406" s="90"/>
      <c r="D406" s="90" t="n">
        <v>17</v>
      </c>
      <c r="E406" s="91"/>
      <c r="F406" s="0"/>
      <c r="G406" s="0"/>
      <c r="H406" s="90"/>
      <c r="I406" s="90" t="n">
        <v>42</v>
      </c>
      <c r="J406" s="91"/>
      <c r="K406" s="97" t="s">
        <v>584</v>
      </c>
      <c r="L406" s="97"/>
      <c r="M406" s="97"/>
      <c r="N406" s="97"/>
    </row>
    <row r="407" s="1" customFormat="true" ht="16.15" hidden="false" customHeight="true" outlineLevel="0" collapsed="false">
      <c r="A407" s="0"/>
      <c r="B407" s="53"/>
      <c r="C407" s="90"/>
      <c r="D407" s="90" t="n">
        <v>18</v>
      </c>
      <c r="E407" s="91"/>
      <c r="F407" s="0"/>
      <c r="G407" s="0"/>
      <c r="H407" s="90"/>
      <c r="I407" s="90" t="n">
        <v>43</v>
      </c>
      <c r="J407" s="91"/>
      <c r="K407" s="97"/>
      <c r="L407" s="97"/>
      <c r="M407" s="97"/>
      <c r="N407" s="97"/>
    </row>
    <row r="408" s="1" customFormat="true" ht="16.15" hidden="false" customHeight="true" outlineLevel="0" collapsed="false">
      <c r="A408" s="0"/>
      <c r="B408" s="53"/>
      <c r="C408" s="90"/>
      <c r="D408" s="90" t="n">
        <v>19</v>
      </c>
      <c r="E408" s="91"/>
      <c r="F408" s="53"/>
      <c r="G408" s="53"/>
      <c r="H408" s="90"/>
      <c r="I408" s="90"/>
      <c r="J408" s="91"/>
      <c r="K408" s="97"/>
      <c r="L408" s="97"/>
      <c r="M408" s="97"/>
      <c r="N408" s="97"/>
    </row>
    <row r="409" s="1" customFormat="true" ht="16.15" hidden="false" customHeight="true" outlineLevel="0" collapsed="false">
      <c r="A409" s="0"/>
      <c r="B409" s="53"/>
      <c r="C409" s="90"/>
      <c r="D409" s="90" t="n">
        <v>20</v>
      </c>
      <c r="E409" s="91"/>
      <c r="F409" s="98"/>
      <c r="G409" s="53"/>
      <c r="H409" s="90"/>
      <c r="I409" s="90"/>
      <c r="J409" s="91"/>
      <c r="K409" s="97"/>
      <c r="L409" s="97"/>
      <c r="M409" s="97"/>
      <c r="N409" s="97"/>
    </row>
    <row r="410" s="1" customFormat="true" ht="16.15" hidden="false" customHeight="true" outlineLevel="0" collapsed="false">
      <c r="A410" s="0"/>
      <c r="B410" s="53"/>
      <c r="C410" s="90"/>
      <c r="D410" s="90" t="n">
        <v>21</v>
      </c>
      <c r="E410" s="91"/>
      <c r="F410" s="53"/>
      <c r="G410" s="53"/>
      <c r="H410" s="90"/>
      <c r="I410" s="90"/>
      <c r="J410" s="91"/>
      <c r="K410" s="97"/>
      <c r="L410" s="97"/>
      <c r="M410" s="97"/>
      <c r="N410" s="97"/>
    </row>
    <row r="411" s="1" customFormat="true" ht="16.15" hidden="false" customHeight="true" outlineLevel="0" collapsed="false">
      <c r="A411" s="0"/>
      <c r="B411" s="53"/>
      <c r="C411" s="90"/>
      <c r="D411" s="90" t="n">
        <v>22</v>
      </c>
      <c r="E411" s="91"/>
      <c r="F411" s="99"/>
      <c r="G411" s="53"/>
      <c r="H411" s="90"/>
      <c r="I411" s="90"/>
      <c r="J411" s="91"/>
      <c r="K411" s="97"/>
      <c r="L411" s="97"/>
      <c r="M411" s="97"/>
      <c r="N411" s="97"/>
    </row>
    <row r="412" s="1" customFormat="true" ht="16.15" hidden="false" customHeight="true" outlineLevel="0" collapsed="false">
      <c r="A412" s="0"/>
      <c r="B412" s="53"/>
      <c r="C412" s="90"/>
      <c r="D412" s="90" t="n">
        <v>23</v>
      </c>
      <c r="E412" s="91"/>
      <c r="F412" s="99"/>
      <c r="G412" s="53"/>
      <c r="H412" s="90"/>
      <c r="I412" s="90"/>
      <c r="J412" s="91"/>
      <c r="K412" s="97"/>
      <c r="L412" s="97"/>
      <c r="M412" s="97"/>
      <c r="N412" s="97"/>
    </row>
    <row r="413" s="1" customFormat="true" ht="16.15" hidden="false" customHeight="true" outlineLevel="0" collapsed="false">
      <c r="A413" s="0"/>
      <c r="B413" s="53"/>
      <c r="C413" s="90"/>
      <c r="D413" s="90" t="n">
        <v>24</v>
      </c>
      <c r="E413" s="91"/>
      <c r="F413" s="90"/>
      <c r="G413" s="100"/>
      <c r="H413" s="90"/>
      <c r="I413" s="90"/>
      <c r="J413" s="91"/>
      <c r="K413" s="97"/>
      <c r="L413" s="97"/>
      <c r="M413" s="97"/>
      <c r="N413" s="97"/>
    </row>
    <row r="414" s="1" customFormat="true" ht="16.15" hidden="false" customHeight="true" outlineLevel="0" collapsed="false">
      <c r="A414" s="0"/>
      <c r="B414" s="53"/>
      <c r="C414" s="90"/>
      <c r="D414" s="90" t="n">
        <v>25</v>
      </c>
      <c r="E414" s="91"/>
      <c r="F414" s="100"/>
      <c r="G414" s="100"/>
      <c r="H414" s="90"/>
      <c r="I414" s="90"/>
      <c r="J414" s="91"/>
      <c r="K414" s="97"/>
      <c r="L414" s="97"/>
      <c r="M414" s="97"/>
      <c r="N414" s="97"/>
    </row>
    <row r="415" s="1" customFormat="true" ht="16.15" hidden="false" customHeight="true" outlineLevel="0" collapsed="false">
      <c r="A415" s="101"/>
      <c r="B415" s="102"/>
      <c r="C415" s="64"/>
      <c r="D415" s="64"/>
      <c r="E415" s="103"/>
      <c r="F415" s="104"/>
      <c r="G415" s="104"/>
      <c r="H415" s="64"/>
      <c r="I415" s="64"/>
      <c r="J415" s="103"/>
      <c r="K415" s="64"/>
      <c r="L415" s="64"/>
      <c r="M415" s="64"/>
      <c r="N415" s="64"/>
    </row>
    <row r="416" s="1" customFormat="true" ht="16.15" hidden="false" customHeight="true" outlineLevel="0" collapsed="false">
      <c r="A416" s="101"/>
      <c r="B416" s="102"/>
      <c r="C416" s="64"/>
      <c r="D416" s="64"/>
      <c r="E416" s="103"/>
      <c r="F416" s="104"/>
      <c r="G416" s="104"/>
      <c r="H416" s="64"/>
      <c r="I416" s="64"/>
      <c r="J416" s="103"/>
      <c r="K416" s="64"/>
      <c r="L416" s="64"/>
      <c r="M416" s="64"/>
      <c r="N416" s="64"/>
    </row>
    <row r="418" s="1" customFormat="true" ht="16.15" hidden="false" customHeight="true" outlineLevel="0" collapsed="false">
      <c r="A418" s="105" t="s">
        <v>594</v>
      </c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s="1" customFormat="true" ht="16.15" hidden="false" customHeight="true" outlineLevel="0" collapsed="false">
      <c r="A419" s="55" t="s">
        <v>1</v>
      </c>
      <c r="B419" s="55" t="s">
        <v>2</v>
      </c>
      <c r="C419" s="55" t="s">
        <v>3</v>
      </c>
      <c r="D419" s="55" t="s">
        <v>4</v>
      </c>
      <c r="E419" s="74"/>
      <c r="F419" s="55" t="s">
        <v>1</v>
      </c>
      <c r="G419" s="55" t="s">
        <v>2</v>
      </c>
      <c r="H419" s="55" t="s">
        <v>3</v>
      </c>
      <c r="I419" s="55" t="s">
        <v>4</v>
      </c>
      <c r="J419" s="74"/>
      <c r="K419" s="106" t="s">
        <v>1</v>
      </c>
      <c r="L419" s="106" t="s">
        <v>2</v>
      </c>
      <c r="M419" s="106" t="s">
        <v>3</v>
      </c>
      <c r="N419" s="106" t="s">
        <v>4</v>
      </c>
    </row>
    <row r="420" s="1" customFormat="true" ht="16.15" hidden="false" customHeight="true" outlineLevel="0" collapsed="false">
      <c r="A420" s="0"/>
      <c r="B420" s="0"/>
      <c r="C420" s="55"/>
      <c r="D420" s="55" t="n">
        <v>1</v>
      </c>
      <c r="E420" s="74"/>
      <c r="F420" s="0"/>
      <c r="G420" s="0"/>
      <c r="H420" s="55"/>
      <c r="I420" s="55" t="n">
        <v>28</v>
      </c>
      <c r="J420" s="74"/>
      <c r="K420" s="109"/>
      <c r="L420" s="109"/>
      <c r="M420" s="15"/>
      <c r="N420" s="15"/>
    </row>
    <row r="421" s="1" customFormat="true" ht="16.15" hidden="false" customHeight="true" outlineLevel="0" collapsed="false">
      <c r="A421" s="0"/>
      <c r="B421" s="0"/>
      <c r="C421" s="55"/>
      <c r="D421" s="55" t="n">
        <v>2</v>
      </c>
      <c r="E421" s="74"/>
      <c r="F421" s="0"/>
      <c r="G421" s="0"/>
      <c r="H421" s="55"/>
      <c r="I421" s="55" t="n">
        <v>29</v>
      </c>
      <c r="J421" s="74"/>
      <c r="K421" s="15"/>
      <c r="L421" s="15"/>
      <c r="M421" s="15"/>
      <c r="N421" s="15"/>
    </row>
    <row r="422" s="1" customFormat="true" ht="16.15" hidden="false" customHeight="true" outlineLevel="0" collapsed="false">
      <c r="A422" s="0"/>
      <c r="B422" s="0"/>
      <c r="C422" s="55"/>
      <c r="D422" s="55" t="n">
        <v>3</v>
      </c>
      <c r="E422" s="74"/>
      <c r="F422" s="0"/>
      <c r="G422" s="0"/>
      <c r="H422" s="55"/>
      <c r="I422" s="55" t="n">
        <v>30</v>
      </c>
      <c r="J422" s="74"/>
      <c r="K422" s="15"/>
      <c r="L422" s="15"/>
      <c r="M422" s="15"/>
      <c r="N422" s="15"/>
    </row>
    <row r="423" s="1" customFormat="true" ht="16.15" hidden="false" customHeight="true" outlineLevel="0" collapsed="false">
      <c r="A423" s="0"/>
      <c r="B423" s="0"/>
      <c r="C423" s="55"/>
      <c r="D423" s="55" t="n">
        <v>4</v>
      </c>
      <c r="E423" s="74"/>
      <c r="F423" s="0"/>
      <c r="G423" s="0"/>
      <c r="H423" s="55"/>
      <c r="I423" s="55" t="n">
        <v>31</v>
      </c>
      <c r="J423" s="74"/>
      <c r="K423" s="15"/>
      <c r="L423" s="15"/>
      <c r="M423" s="15"/>
      <c r="N423" s="15"/>
    </row>
    <row r="424" s="1" customFormat="true" ht="16.15" hidden="false" customHeight="true" outlineLevel="0" collapsed="false">
      <c r="A424" s="0"/>
      <c r="B424" s="0"/>
      <c r="C424" s="55"/>
      <c r="D424" s="55" t="n">
        <v>5</v>
      </c>
      <c r="E424" s="74"/>
      <c r="F424" s="0"/>
      <c r="G424" s="0"/>
      <c r="H424" s="55"/>
      <c r="I424" s="55" t="n">
        <v>32</v>
      </c>
      <c r="J424" s="74"/>
      <c r="K424" s="15"/>
      <c r="L424" s="15"/>
      <c r="M424" s="15"/>
      <c r="N424" s="15"/>
    </row>
    <row r="425" s="1" customFormat="true" ht="16.15" hidden="false" customHeight="true" outlineLevel="0" collapsed="false">
      <c r="A425" s="0"/>
      <c r="B425" s="0"/>
      <c r="C425" s="55"/>
      <c r="D425" s="55" t="n">
        <v>6</v>
      </c>
      <c r="E425" s="74"/>
      <c r="F425" s="0"/>
      <c r="G425" s="0"/>
      <c r="H425" s="55"/>
      <c r="I425" s="55" t="n">
        <v>33</v>
      </c>
      <c r="J425" s="74"/>
      <c r="K425" s="112"/>
      <c r="L425" s="112"/>
      <c r="M425" s="112"/>
      <c r="N425" s="112"/>
    </row>
    <row r="426" s="1" customFormat="true" ht="16.15" hidden="false" customHeight="true" outlineLevel="0" collapsed="false">
      <c r="A426" s="0"/>
      <c r="B426" s="0"/>
      <c r="C426" s="55"/>
      <c r="D426" s="55" t="n">
        <v>7</v>
      </c>
      <c r="E426" s="74"/>
      <c r="F426" s="0"/>
      <c r="G426" s="0"/>
      <c r="H426" s="55"/>
      <c r="I426" s="55" t="n">
        <v>34</v>
      </c>
      <c r="J426" s="74"/>
      <c r="K426" s="55"/>
      <c r="L426" s="55"/>
      <c r="M426" s="55"/>
      <c r="N426" s="55"/>
    </row>
    <row r="427" s="1" customFormat="true" ht="16.15" hidden="false" customHeight="true" outlineLevel="0" collapsed="false">
      <c r="A427" s="0"/>
      <c r="B427" s="0"/>
      <c r="C427" s="55"/>
      <c r="D427" s="55" t="n">
        <v>8</v>
      </c>
      <c r="E427" s="74"/>
      <c r="F427" s="0"/>
      <c r="G427" s="78"/>
      <c r="H427" s="55"/>
      <c r="I427" s="55" t="n">
        <v>35</v>
      </c>
      <c r="J427" s="74"/>
      <c r="K427" s="55"/>
      <c r="L427" s="55"/>
      <c r="M427" s="55"/>
      <c r="N427" s="55"/>
    </row>
    <row r="428" s="1" customFormat="true" ht="16.15" hidden="false" customHeight="true" outlineLevel="0" collapsed="false">
      <c r="A428" s="0"/>
      <c r="B428" s="0"/>
      <c r="C428" s="55"/>
      <c r="D428" s="55" t="n">
        <v>9</v>
      </c>
      <c r="E428" s="74"/>
      <c r="F428" s="0"/>
      <c r="G428" s="78"/>
      <c r="H428" s="55"/>
      <c r="I428" s="55" t="n">
        <v>36</v>
      </c>
      <c r="J428" s="74"/>
      <c r="K428" s="55"/>
      <c r="L428" s="55"/>
      <c r="M428" s="55"/>
      <c r="N428" s="55"/>
    </row>
    <row r="429" s="1" customFormat="true" ht="16.15" hidden="false" customHeight="true" outlineLevel="0" collapsed="false">
      <c r="A429" s="0"/>
      <c r="B429" s="0"/>
      <c r="C429" s="55"/>
      <c r="D429" s="55" t="n">
        <v>10</v>
      </c>
      <c r="E429" s="74"/>
      <c r="F429" s="0"/>
      <c r="G429" s="78"/>
      <c r="H429" s="55"/>
      <c r="I429" s="55" t="n">
        <v>37</v>
      </c>
      <c r="J429" s="74"/>
      <c r="K429" s="55"/>
      <c r="L429" s="55"/>
      <c r="M429" s="55"/>
      <c r="N429" s="55"/>
    </row>
    <row r="430" s="1" customFormat="true" ht="16.15" hidden="false" customHeight="true" outlineLevel="0" collapsed="false">
      <c r="A430" s="0"/>
      <c r="B430" s="0"/>
      <c r="C430" s="55"/>
      <c r="D430" s="55" t="n">
        <v>11</v>
      </c>
      <c r="E430" s="74"/>
      <c r="F430" s="0"/>
      <c r="G430" s="78"/>
      <c r="H430" s="55"/>
      <c r="I430" s="55" t="n">
        <v>38</v>
      </c>
      <c r="J430" s="74"/>
      <c r="K430" s="55"/>
      <c r="L430" s="55"/>
      <c r="M430" s="55"/>
      <c r="N430" s="55"/>
    </row>
    <row r="431" s="1" customFormat="true" ht="16.15" hidden="false" customHeight="true" outlineLevel="0" collapsed="false">
      <c r="A431" s="0"/>
      <c r="B431" s="0"/>
      <c r="C431" s="55"/>
      <c r="D431" s="55" t="n">
        <v>12</v>
      </c>
      <c r="E431" s="74"/>
      <c r="F431" s="0"/>
      <c r="G431" s="78"/>
      <c r="H431" s="55"/>
      <c r="I431" s="55" t="n">
        <v>39</v>
      </c>
      <c r="J431" s="74"/>
      <c r="K431" s="55"/>
      <c r="L431" s="55"/>
      <c r="M431" s="55"/>
      <c r="N431" s="55"/>
    </row>
    <row r="432" s="1" customFormat="true" ht="16.15" hidden="false" customHeight="true" outlineLevel="0" collapsed="false">
      <c r="A432" s="0"/>
      <c r="B432" s="0"/>
      <c r="C432" s="55"/>
      <c r="D432" s="55" t="n">
        <v>13</v>
      </c>
      <c r="E432" s="74"/>
      <c r="F432" s="0"/>
      <c r="G432" s="78"/>
      <c r="H432" s="55"/>
      <c r="I432" s="55" t="n">
        <v>40</v>
      </c>
      <c r="J432" s="74"/>
      <c r="K432" s="55"/>
      <c r="L432" s="55"/>
      <c r="M432" s="55"/>
      <c r="N432" s="55"/>
    </row>
    <row r="433" s="1" customFormat="true" ht="16.15" hidden="false" customHeight="true" outlineLevel="0" collapsed="false">
      <c r="A433" s="0"/>
      <c r="B433" s="0"/>
      <c r="C433" s="55"/>
      <c r="D433" s="55" t="n">
        <v>14</v>
      </c>
      <c r="E433" s="74"/>
      <c r="F433" s="0"/>
      <c r="G433" s="78"/>
      <c r="H433" s="55"/>
      <c r="I433" s="55" t="n">
        <v>41</v>
      </c>
      <c r="J433" s="74"/>
      <c r="K433" s="55"/>
      <c r="L433" s="55"/>
      <c r="M433" s="55"/>
      <c r="N433" s="55"/>
    </row>
    <row r="434" s="1" customFormat="true" ht="16.15" hidden="false" customHeight="true" outlineLevel="0" collapsed="false">
      <c r="A434" s="0"/>
      <c r="B434" s="0"/>
      <c r="C434" s="55"/>
      <c r="D434" s="55" t="n">
        <v>15</v>
      </c>
      <c r="E434" s="74"/>
      <c r="F434" s="0"/>
      <c r="G434" s="78"/>
      <c r="H434" s="55"/>
      <c r="I434" s="55" t="n">
        <v>42</v>
      </c>
      <c r="J434" s="74"/>
      <c r="K434" s="55"/>
      <c r="L434" s="55"/>
      <c r="M434" s="55"/>
      <c r="N434" s="55"/>
    </row>
    <row r="435" s="1" customFormat="true" ht="16.15" hidden="false" customHeight="true" outlineLevel="0" collapsed="false">
      <c r="A435" s="0"/>
      <c r="B435" s="0"/>
      <c r="C435" s="55"/>
      <c r="D435" s="55" t="n">
        <v>16</v>
      </c>
      <c r="E435" s="74"/>
      <c r="F435" s="0"/>
      <c r="G435" s="78"/>
      <c r="H435" s="55"/>
      <c r="I435" s="55" t="n">
        <v>43</v>
      </c>
      <c r="J435" s="74"/>
      <c r="K435" s="55"/>
      <c r="L435" s="55"/>
      <c r="M435" s="55"/>
      <c r="N435" s="55"/>
    </row>
    <row r="436" s="1" customFormat="true" ht="16.15" hidden="false" customHeight="true" outlineLevel="0" collapsed="false">
      <c r="A436" s="0"/>
      <c r="B436" s="0"/>
      <c r="C436" s="55"/>
      <c r="D436" s="55" t="n">
        <v>17</v>
      </c>
      <c r="E436" s="74"/>
      <c r="F436" s="0"/>
      <c r="G436" s="78"/>
      <c r="H436" s="55"/>
      <c r="I436" s="55" t="n">
        <v>44</v>
      </c>
      <c r="J436" s="74"/>
      <c r="K436" s="55"/>
      <c r="L436" s="55"/>
      <c r="M436" s="55"/>
      <c r="N436" s="55"/>
    </row>
    <row r="437" s="1" customFormat="true" ht="16.15" hidden="false" customHeight="true" outlineLevel="0" collapsed="false">
      <c r="A437" s="0"/>
      <c r="B437" s="0"/>
      <c r="C437" s="55"/>
      <c r="D437" s="55" t="n">
        <v>18</v>
      </c>
      <c r="E437" s="74"/>
      <c r="F437" s="0"/>
      <c r="G437" s="78"/>
      <c r="H437" s="55"/>
      <c r="I437" s="55" t="n">
        <v>45</v>
      </c>
      <c r="J437" s="74"/>
      <c r="K437" s="55"/>
      <c r="L437" s="55"/>
      <c r="M437" s="55"/>
      <c r="N437" s="55"/>
    </row>
    <row r="438" s="1" customFormat="true" ht="16.15" hidden="false" customHeight="true" outlineLevel="0" collapsed="false">
      <c r="A438" s="0"/>
      <c r="B438" s="0"/>
      <c r="C438" s="55"/>
      <c r="D438" s="55" t="n">
        <v>19</v>
      </c>
      <c r="E438" s="74"/>
      <c r="F438" s="0"/>
      <c r="G438" s="78"/>
      <c r="H438" s="55"/>
      <c r="I438" s="55" t="n">
        <v>46</v>
      </c>
      <c r="J438" s="74"/>
      <c r="K438" s="81" t="s">
        <v>633</v>
      </c>
      <c r="L438" s="81"/>
      <c r="M438" s="81"/>
      <c r="N438" s="81"/>
    </row>
    <row r="439" s="1" customFormat="true" ht="16.15" hidden="false" customHeight="true" outlineLevel="0" collapsed="false">
      <c r="A439" s="0"/>
      <c r="B439" s="0"/>
      <c r="C439" s="55"/>
      <c r="D439" s="55" t="n">
        <v>20</v>
      </c>
      <c r="E439" s="74"/>
      <c r="F439" s="0"/>
      <c r="G439" s="78"/>
      <c r="H439" s="55"/>
      <c r="I439" s="55" t="n">
        <v>47</v>
      </c>
      <c r="J439" s="74"/>
      <c r="K439" s="81"/>
      <c r="L439" s="81"/>
      <c r="M439" s="81"/>
      <c r="N439" s="81"/>
    </row>
    <row r="440" s="1" customFormat="true" ht="16.15" hidden="false" customHeight="true" outlineLevel="0" collapsed="false">
      <c r="A440" s="0"/>
      <c r="B440" s="0"/>
      <c r="C440" s="55"/>
      <c r="D440" s="55" t="n">
        <v>21</v>
      </c>
      <c r="E440" s="74"/>
      <c r="F440" s="0"/>
      <c r="G440" s="78"/>
      <c r="H440" s="55"/>
      <c r="I440" s="55" t="n">
        <v>48</v>
      </c>
      <c r="J440" s="74"/>
      <c r="K440" s="81"/>
      <c r="L440" s="81"/>
      <c r="M440" s="81"/>
      <c r="N440" s="81"/>
    </row>
    <row r="441" s="1" customFormat="true" ht="16.15" hidden="false" customHeight="true" outlineLevel="0" collapsed="false">
      <c r="A441" s="0"/>
      <c r="B441" s="0"/>
      <c r="C441" s="55"/>
      <c r="D441" s="55" t="n">
        <v>22</v>
      </c>
      <c r="E441" s="74"/>
      <c r="F441" s="78"/>
      <c r="G441" s="78"/>
      <c r="H441" s="55"/>
      <c r="I441" s="55"/>
      <c r="J441" s="74"/>
      <c r="K441" s="81"/>
      <c r="L441" s="81"/>
      <c r="M441" s="81"/>
      <c r="N441" s="81"/>
    </row>
    <row r="442" s="1" customFormat="true" ht="16.15" hidden="false" customHeight="true" outlineLevel="0" collapsed="false">
      <c r="A442" s="0"/>
      <c r="B442" s="0"/>
      <c r="C442" s="55"/>
      <c r="D442" s="55" t="n">
        <v>23</v>
      </c>
      <c r="E442" s="74"/>
      <c r="F442" s="78"/>
      <c r="G442" s="78"/>
      <c r="H442" s="55"/>
      <c r="I442" s="55"/>
      <c r="J442" s="74"/>
      <c r="K442" s="81"/>
      <c r="L442" s="81"/>
      <c r="M442" s="81"/>
      <c r="N442" s="81"/>
    </row>
    <row r="443" s="1" customFormat="true" ht="16.15" hidden="false" customHeight="true" outlineLevel="0" collapsed="false">
      <c r="A443" s="0"/>
      <c r="B443" s="0"/>
      <c r="C443" s="55"/>
      <c r="D443" s="55" t="n">
        <v>24</v>
      </c>
      <c r="E443" s="74"/>
      <c r="F443" s="70"/>
      <c r="G443" s="70"/>
      <c r="H443" s="55"/>
      <c r="I443" s="55"/>
      <c r="J443" s="74"/>
      <c r="K443" s="81"/>
      <c r="L443" s="81"/>
      <c r="M443" s="81"/>
      <c r="N443" s="81"/>
    </row>
    <row r="444" s="1" customFormat="true" ht="16.15" hidden="false" customHeight="true" outlineLevel="0" collapsed="false">
      <c r="A444" s="0"/>
      <c r="B444" s="0"/>
      <c r="C444" s="55"/>
      <c r="D444" s="55" t="n">
        <v>25</v>
      </c>
      <c r="E444" s="74"/>
      <c r="F444" s="70"/>
      <c r="G444" s="70"/>
      <c r="H444" s="55"/>
      <c r="I444" s="55"/>
      <c r="J444" s="74"/>
      <c r="K444" s="81"/>
      <c r="L444" s="81"/>
      <c r="M444" s="81"/>
      <c r="N444" s="81"/>
    </row>
    <row r="445" s="1" customFormat="true" ht="16.15" hidden="false" customHeight="true" outlineLevel="0" collapsed="false">
      <c r="A445" s="0"/>
      <c r="B445" s="0"/>
      <c r="C445" s="55"/>
      <c r="D445" s="55" t="n">
        <v>26</v>
      </c>
      <c r="E445" s="74"/>
      <c r="F445" s="70"/>
      <c r="G445" s="70"/>
      <c r="H445" s="55"/>
      <c r="I445" s="55"/>
      <c r="J445" s="74"/>
      <c r="K445" s="81"/>
      <c r="L445" s="81"/>
      <c r="M445" s="81"/>
      <c r="N445" s="81"/>
    </row>
    <row r="446" s="1" customFormat="true" ht="16.15" hidden="false" customHeight="true" outlineLevel="0" collapsed="false">
      <c r="A446" s="0"/>
      <c r="B446" s="0"/>
      <c r="C446" s="55"/>
      <c r="D446" s="55" t="n">
        <v>27</v>
      </c>
      <c r="E446" s="74"/>
      <c r="F446" s="70"/>
      <c r="G446" s="70"/>
      <c r="H446" s="55"/>
      <c r="I446" s="55"/>
      <c r="J446" s="74"/>
      <c r="K446" s="81"/>
      <c r="L446" s="81"/>
      <c r="M446" s="81"/>
      <c r="N446" s="81"/>
    </row>
    <row r="448" s="1" customFormat="true" ht="16.15" hidden="false" customHeight="true" outlineLevel="0" collapsed="false">
      <c r="A448" s="105" t="s">
        <v>643</v>
      </c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</row>
    <row r="449" s="1" customFormat="true" ht="16.15" hidden="false" customHeight="true" outlineLevel="0" collapsed="false">
      <c r="A449" s="55" t="s">
        <v>1</v>
      </c>
      <c r="B449" s="55" t="s">
        <v>2</v>
      </c>
      <c r="C449" s="55" t="s">
        <v>3</v>
      </c>
      <c r="D449" s="55" t="s">
        <v>4</v>
      </c>
      <c r="E449" s="74"/>
      <c r="F449" s="55" t="s">
        <v>1</v>
      </c>
      <c r="G449" s="55" t="s">
        <v>2</v>
      </c>
      <c r="H449" s="55" t="s">
        <v>3</v>
      </c>
      <c r="I449" s="55" t="s">
        <v>4</v>
      </c>
      <c r="J449" s="74"/>
      <c r="K449" s="106" t="s">
        <v>1</v>
      </c>
      <c r="L449" s="106" t="s">
        <v>2</v>
      </c>
      <c r="M449" s="106" t="s">
        <v>3</v>
      </c>
      <c r="N449" s="106" t="s">
        <v>4</v>
      </c>
    </row>
    <row r="450" s="1" customFormat="true" ht="16.15" hidden="false" customHeight="true" outlineLevel="0" collapsed="false">
      <c r="A450" s="0"/>
      <c r="B450" s="0"/>
      <c r="C450" s="55"/>
      <c r="D450" s="55" t="n">
        <v>1</v>
      </c>
      <c r="E450" s="74"/>
      <c r="F450" s="0"/>
      <c r="G450" s="0"/>
      <c r="H450" s="55"/>
      <c r="I450" s="55" t="n">
        <v>28</v>
      </c>
      <c r="J450" s="74"/>
      <c r="K450" s="109"/>
      <c r="L450" s="109"/>
      <c r="M450" s="15"/>
      <c r="N450" s="15"/>
    </row>
    <row r="451" s="1" customFormat="true" ht="16.15" hidden="false" customHeight="true" outlineLevel="0" collapsed="false">
      <c r="A451" s="0"/>
      <c r="B451" s="0"/>
      <c r="C451" s="55"/>
      <c r="D451" s="55" t="n">
        <v>2</v>
      </c>
      <c r="E451" s="74"/>
      <c r="F451" s="0"/>
      <c r="G451" s="0"/>
      <c r="H451" s="55"/>
      <c r="I451" s="55" t="n">
        <v>29</v>
      </c>
      <c r="J451" s="74"/>
      <c r="K451" s="15"/>
      <c r="L451" s="15"/>
      <c r="M451" s="15"/>
      <c r="N451" s="15"/>
    </row>
    <row r="452" s="1" customFormat="true" ht="16.15" hidden="false" customHeight="true" outlineLevel="0" collapsed="false">
      <c r="A452" s="0"/>
      <c r="B452" s="0"/>
      <c r="C452" s="55"/>
      <c r="D452" s="55" t="n">
        <v>3</v>
      </c>
      <c r="E452" s="74"/>
      <c r="F452" s="0"/>
      <c r="G452" s="0"/>
      <c r="H452" s="55"/>
      <c r="I452" s="55" t="n">
        <v>30</v>
      </c>
      <c r="J452" s="74"/>
      <c r="K452" s="15"/>
      <c r="L452" s="15"/>
      <c r="M452" s="15"/>
      <c r="N452" s="15"/>
    </row>
    <row r="453" s="1" customFormat="true" ht="16.15" hidden="false" customHeight="true" outlineLevel="0" collapsed="false">
      <c r="A453" s="0"/>
      <c r="B453" s="0"/>
      <c r="C453" s="55"/>
      <c r="D453" s="55" t="n">
        <v>4</v>
      </c>
      <c r="E453" s="74"/>
      <c r="F453" s="0"/>
      <c r="G453" s="0"/>
      <c r="H453" s="55"/>
      <c r="I453" s="55" t="n">
        <v>31</v>
      </c>
      <c r="J453" s="74"/>
      <c r="K453" s="15"/>
      <c r="L453" s="15"/>
      <c r="M453" s="15"/>
      <c r="N453" s="15"/>
    </row>
    <row r="454" s="1" customFormat="true" ht="16.15" hidden="false" customHeight="true" outlineLevel="0" collapsed="false">
      <c r="A454" s="0"/>
      <c r="B454" s="0"/>
      <c r="C454" s="55"/>
      <c r="D454" s="55" t="n">
        <v>5</v>
      </c>
      <c r="E454" s="74"/>
      <c r="F454" s="0"/>
      <c r="G454" s="70"/>
      <c r="H454" s="55"/>
      <c r="I454" s="55" t="n">
        <v>32</v>
      </c>
      <c r="J454" s="74"/>
      <c r="K454" s="15"/>
      <c r="L454" s="15"/>
      <c r="M454" s="15"/>
      <c r="N454" s="15"/>
    </row>
    <row r="455" s="1" customFormat="true" ht="16.15" hidden="false" customHeight="true" outlineLevel="0" collapsed="false">
      <c r="A455" s="0"/>
      <c r="B455" s="0"/>
      <c r="C455" s="55"/>
      <c r="D455" s="55" t="n">
        <v>6</v>
      </c>
      <c r="E455" s="74"/>
      <c r="F455" s="0"/>
      <c r="G455" s="70"/>
      <c r="H455" s="55"/>
      <c r="I455" s="55" t="n">
        <v>33</v>
      </c>
      <c r="J455" s="74"/>
      <c r="K455" s="112"/>
      <c r="L455" s="112"/>
      <c r="M455" s="112"/>
      <c r="N455" s="112"/>
    </row>
    <row r="456" s="1" customFormat="true" ht="16.15" hidden="false" customHeight="true" outlineLevel="0" collapsed="false">
      <c r="A456" s="0"/>
      <c r="B456" s="0"/>
      <c r="C456" s="55"/>
      <c r="D456" s="55" t="n">
        <v>7</v>
      </c>
      <c r="E456" s="74"/>
      <c r="F456" s="0"/>
      <c r="G456" s="70"/>
      <c r="H456" s="55"/>
      <c r="I456" s="55" t="n">
        <v>34</v>
      </c>
      <c r="J456" s="74"/>
      <c r="K456" s="55"/>
      <c r="L456" s="55"/>
      <c r="M456" s="55"/>
      <c r="N456" s="55"/>
    </row>
    <row r="457" s="1" customFormat="true" ht="16.15" hidden="false" customHeight="true" outlineLevel="0" collapsed="false">
      <c r="A457" s="0"/>
      <c r="B457" s="0"/>
      <c r="C457" s="55"/>
      <c r="D457" s="55" t="n">
        <v>8</v>
      </c>
      <c r="E457" s="74"/>
      <c r="F457" s="0"/>
      <c r="G457" s="78"/>
      <c r="H457" s="55"/>
      <c r="I457" s="55" t="n">
        <v>35</v>
      </c>
      <c r="J457" s="74"/>
      <c r="K457" s="55"/>
      <c r="L457" s="55"/>
      <c r="M457" s="55"/>
      <c r="N457" s="55"/>
    </row>
    <row r="458" s="1" customFormat="true" ht="16.15" hidden="false" customHeight="true" outlineLevel="0" collapsed="false">
      <c r="A458" s="0"/>
      <c r="B458" s="0"/>
      <c r="C458" s="55"/>
      <c r="D458" s="55" t="n">
        <v>9</v>
      </c>
      <c r="E458" s="74"/>
      <c r="F458" s="0"/>
      <c r="G458" s="78"/>
      <c r="H458" s="55"/>
      <c r="I458" s="55" t="n">
        <v>36</v>
      </c>
      <c r="J458" s="74"/>
      <c r="K458" s="55"/>
      <c r="L458" s="55"/>
      <c r="M458" s="55"/>
      <c r="N458" s="55"/>
    </row>
    <row r="459" s="1" customFormat="true" ht="16.15" hidden="false" customHeight="true" outlineLevel="0" collapsed="false">
      <c r="A459" s="0"/>
      <c r="B459" s="0"/>
      <c r="C459" s="55"/>
      <c r="D459" s="55" t="n">
        <v>10</v>
      </c>
      <c r="E459" s="74"/>
      <c r="F459" s="0"/>
      <c r="G459" s="78"/>
      <c r="H459" s="55"/>
      <c r="I459" s="55" t="n">
        <v>37</v>
      </c>
      <c r="J459" s="74"/>
      <c r="K459" s="55"/>
      <c r="L459" s="55"/>
      <c r="M459" s="55"/>
      <c r="N459" s="55"/>
    </row>
    <row r="460" s="1" customFormat="true" ht="16.15" hidden="false" customHeight="true" outlineLevel="0" collapsed="false">
      <c r="A460" s="0"/>
      <c r="B460" s="0"/>
      <c r="C460" s="55"/>
      <c r="D460" s="55" t="n">
        <v>11</v>
      </c>
      <c r="E460" s="74"/>
      <c r="F460" s="0"/>
      <c r="G460" s="78"/>
      <c r="H460" s="55"/>
      <c r="I460" s="55" t="n">
        <v>38</v>
      </c>
      <c r="J460" s="74"/>
      <c r="K460" s="55"/>
      <c r="L460" s="55"/>
      <c r="M460" s="55"/>
      <c r="N460" s="55"/>
    </row>
    <row r="461" s="1" customFormat="true" ht="16.15" hidden="false" customHeight="true" outlineLevel="0" collapsed="false">
      <c r="A461" s="0"/>
      <c r="B461" s="0"/>
      <c r="C461" s="55"/>
      <c r="D461" s="55" t="n">
        <v>12</v>
      </c>
      <c r="E461" s="74"/>
      <c r="F461" s="0"/>
      <c r="G461" s="78"/>
      <c r="H461" s="55"/>
      <c r="I461" s="55" t="n">
        <v>39</v>
      </c>
      <c r="J461" s="74"/>
      <c r="K461" s="55"/>
      <c r="L461" s="55"/>
      <c r="M461" s="55"/>
      <c r="N461" s="55"/>
    </row>
    <row r="462" s="1" customFormat="true" ht="16.15" hidden="false" customHeight="true" outlineLevel="0" collapsed="false">
      <c r="A462" s="0"/>
      <c r="B462" s="0"/>
      <c r="C462" s="55"/>
      <c r="D462" s="55" t="n">
        <v>13</v>
      </c>
      <c r="E462" s="74"/>
      <c r="F462" s="0"/>
      <c r="G462" s="78"/>
      <c r="H462" s="55"/>
      <c r="I462" s="55" t="n">
        <v>40</v>
      </c>
      <c r="J462" s="74"/>
      <c r="K462" s="55"/>
      <c r="L462" s="55"/>
      <c r="M462" s="55"/>
      <c r="N462" s="55"/>
    </row>
    <row r="463" s="1" customFormat="true" ht="16.15" hidden="false" customHeight="true" outlineLevel="0" collapsed="false">
      <c r="A463" s="0"/>
      <c r="B463" s="0"/>
      <c r="C463" s="55"/>
      <c r="D463" s="55" t="n">
        <v>14</v>
      </c>
      <c r="E463" s="74"/>
      <c r="F463" s="0"/>
      <c r="G463" s="78"/>
      <c r="H463" s="55"/>
      <c r="I463" s="55" t="n">
        <v>41</v>
      </c>
      <c r="J463" s="74"/>
      <c r="K463" s="55"/>
      <c r="L463" s="55"/>
      <c r="M463" s="55"/>
      <c r="N463" s="55"/>
    </row>
    <row r="464" s="1" customFormat="true" ht="16.15" hidden="false" customHeight="true" outlineLevel="0" collapsed="false">
      <c r="A464" s="0"/>
      <c r="B464" s="0"/>
      <c r="C464" s="55"/>
      <c r="D464" s="55" t="n">
        <v>15</v>
      </c>
      <c r="E464" s="74"/>
      <c r="F464" s="0"/>
      <c r="G464" s="78"/>
      <c r="H464" s="55"/>
      <c r="I464" s="55" t="n">
        <v>42</v>
      </c>
      <c r="J464" s="74"/>
      <c r="K464" s="55"/>
      <c r="L464" s="55"/>
      <c r="M464" s="55"/>
      <c r="N464" s="55"/>
    </row>
    <row r="465" s="1" customFormat="true" ht="16.15" hidden="false" customHeight="true" outlineLevel="0" collapsed="false">
      <c r="A465" s="0"/>
      <c r="B465" s="0"/>
      <c r="C465" s="55"/>
      <c r="D465" s="55" t="n">
        <v>16</v>
      </c>
      <c r="E465" s="74"/>
      <c r="F465" s="0"/>
      <c r="G465" s="78"/>
      <c r="H465" s="55"/>
      <c r="I465" s="55" t="n">
        <v>43</v>
      </c>
      <c r="J465" s="74"/>
      <c r="K465" s="55"/>
      <c r="L465" s="55"/>
      <c r="M465" s="55"/>
      <c r="N465" s="55"/>
    </row>
    <row r="466" s="1" customFormat="true" ht="16.15" hidden="false" customHeight="true" outlineLevel="0" collapsed="false">
      <c r="A466" s="0"/>
      <c r="B466" s="0"/>
      <c r="C466" s="55"/>
      <c r="D466" s="55" t="n">
        <v>17</v>
      </c>
      <c r="E466" s="74"/>
      <c r="F466" s="0"/>
      <c r="G466" s="78"/>
      <c r="H466" s="55"/>
      <c r="I466" s="55" t="n">
        <v>44</v>
      </c>
      <c r="J466" s="74"/>
      <c r="K466" s="55"/>
      <c r="L466" s="55"/>
      <c r="M466" s="55"/>
      <c r="N466" s="55"/>
    </row>
    <row r="467" s="1" customFormat="true" ht="16.15" hidden="false" customHeight="true" outlineLevel="0" collapsed="false">
      <c r="A467" s="0"/>
      <c r="B467" s="0"/>
      <c r="C467" s="55"/>
      <c r="D467" s="55" t="n">
        <v>18</v>
      </c>
      <c r="E467" s="74"/>
      <c r="F467" s="0"/>
      <c r="G467" s="78"/>
      <c r="H467" s="55"/>
      <c r="I467" s="55" t="n">
        <v>45</v>
      </c>
      <c r="J467" s="74"/>
      <c r="K467" s="55"/>
      <c r="L467" s="55"/>
      <c r="M467" s="55"/>
      <c r="N467" s="55"/>
    </row>
    <row r="468" s="1" customFormat="true" ht="16.15" hidden="false" customHeight="true" outlineLevel="0" collapsed="false">
      <c r="A468" s="0"/>
      <c r="B468" s="0"/>
      <c r="C468" s="55"/>
      <c r="D468" s="55" t="n">
        <v>19</v>
      </c>
      <c r="E468" s="74"/>
      <c r="F468" s="0"/>
      <c r="G468" s="78"/>
      <c r="H468" s="55"/>
      <c r="I468" s="55" t="n">
        <v>46</v>
      </c>
      <c r="J468" s="74"/>
      <c r="K468" s="81" t="s">
        <v>633</v>
      </c>
      <c r="L468" s="81"/>
      <c r="M468" s="81"/>
      <c r="N468" s="81"/>
    </row>
    <row r="469" s="1" customFormat="true" ht="16.15" hidden="false" customHeight="true" outlineLevel="0" collapsed="false">
      <c r="A469" s="0"/>
      <c r="B469" s="0"/>
      <c r="C469" s="55"/>
      <c r="D469" s="55" t="n">
        <v>20</v>
      </c>
      <c r="E469" s="74"/>
      <c r="F469" s="0"/>
      <c r="G469" s="78"/>
      <c r="H469" s="55"/>
      <c r="I469" s="55" t="n">
        <v>47</v>
      </c>
      <c r="J469" s="74"/>
      <c r="K469" s="81"/>
      <c r="L469" s="81"/>
      <c r="M469" s="81"/>
      <c r="N469" s="81"/>
    </row>
    <row r="470" s="1" customFormat="true" ht="16.15" hidden="false" customHeight="true" outlineLevel="0" collapsed="false">
      <c r="A470" s="0"/>
      <c r="B470" s="0"/>
      <c r="C470" s="55"/>
      <c r="D470" s="55" t="n">
        <v>21</v>
      </c>
      <c r="E470" s="74"/>
      <c r="F470" s="0"/>
      <c r="G470" s="78"/>
      <c r="H470" s="55"/>
      <c r="I470" s="55" t="n">
        <v>48</v>
      </c>
      <c r="J470" s="74"/>
      <c r="K470" s="81"/>
      <c r="L470" s="81"/>
      <c r="M470" s="81"/>
      <c r="N470" s="81"/>
    </row>
    <row r="471" s="1" customFormat="true" ht="16.15" hidden="false" customHeight="true" outlineLevel="0" collapsed="false">
      <c r="A471" s="0"/>
      <c r="B471" s="0"/>
      <c r="C471" s="55"/>
      <c r="D471" s="55" t="n">
        <v>22</v>
      </c>
      <c r="E471" s="74"/>
      <c r="F471" s="78"/>
      <c r="G471" s="78"/>
      <c r="H471" s="55"/>
      <c r="I471" s="55"/>
      <c r="J471" s="74"/>
      <c r="K471" s="81"/>
      <c r="L471" s="81"/>
      <c r="M471" s="81"/>
      <c r="N471" s="81"/>
    </row>
    <row r="472" s="1" customFormat="true" ht="16.15" hidden="false" customHeight="true" outlineLevel="0" collapsed="false">
      <c r="A472" s="0"/>
      <c r="B472" s="0"/>
      <c r="C472" s="55"/>
      <c r="D472" s="55" t="n">
        <v>23</v>
      </c>
      <c r="E472" s="74"/>
      <c r="F472" s="78"/>
      <c r="G472" s="78"/>
      <c r="H472" s="55"/>
      <c r="I472" s="55"/>
      <c r="J472" s="74"/>
      <c r="K472" s="81"/>
      <c r="L472" s="81"/>
      <c r="M472" s="81"/>
      <c r="N472" s="81"/>
    </row>
    <row r="473" s="1" customFormat="true" ht="16.15" hidden="false" customHeight="true" outlineLevel="0" collapsed="false">
      <c r="A473" s="0"/>
      <c r="B473" s="0"/>
      <c r="C473" s="55"/>
      <c r="D473" s="55" t="n">
        <v>24</v>
      </c>
      <c r="E473" s="74"/>
      <c r="F473" s="70"/>
      <c r="G473" s="70"/>
      <c r="H473" s="55"/>
      <c r="I473" s="55"/>
      <c r="J473" s="74"/>
      <c r="K473" s="81"/>
      <c r="L473" s="81"/>
      <c r="M473" s="81"/>
      <c r="N473" s="81"/>
    </row>
    <row r="474" s="1" customFormat="true" ht="16.15" hidden="false" customHeight="true" outlineLevel="0" collapsed="false">
      <c r="A474" s="0"/>
      <c r="B474" s="0"/>
      <c r="C474" s="55"/>
      <c r="D474" s="55" t="n">
        <v>25</v>
      </c>
      <c r="E474" s="74"/>
      <c r="F474" s="70"/>
      <c r="G474" s="70"/>
      <c r="H474" s="55"/>
      <c r="I474" s="55"/>
      <c r="J474" s="74"/>
      <c r="K474" s="81"/>
      <c r="L474" s="81"/>
      <c r="M474" s="81"/>
      <c r="N474" s="81"/>
    </row>
    <row r="475" s="1" customFormat="true" ht="16.15" hidden="false" customHeight="true" outlineLevel="0" collapsed="false">
      <c r="A475" s="0"/>
      <c r="B475" s="0"/>
      <c r="C475" s="55"/>
      <c r="D475" s="55" t="n">
        <v>26</v>
      </c>
      <c r="E475" s="74"/>
      <c r="F475" s="70"/>
      <c r="G475" s="70"/>
      <c r="H475" s="55"/>
      <c r="I475" s="55"/>
      <c r="J475" s="74"/>
      <c r="K475" s="81"/>
      <c r="L475" s="81"/>
      <c r="M475" s="81"/>
      <c r="N475" s="81"/>
    </row>
    <row r="476" s="1" customFormat="true" ht="16.15" hidden="false" customHeight="true" outlineLevel="0" collapsed="false">
      <c r="A476" s="0"/>
      <c r="B476" s="0"/>
      <c r="C476" s="55"/>
      <c r="D476" s="55" t="n">
        <v>27</v>
      </c>
      <c r="E476" s="74"/>
      <c r="F476" s="109"/>
      <c r="G476" s="109"/>
      <c r="H476" s="55"/>
      <c r="I476" s="55"/>
      <c r="J476" s="74"/>
      <c r="K476" s="81"/>
      <c r="L476" s="81"/>
      <c r="M476" s="81"/>
      <c r="N476" s="81"/>
    </row>
    <row r="478" s="1" customFormat="true" ht="16.15" hidden="false" customHeight="true" outlineLevel="0" collapsed="false">
      <c r="A478" s="105" t="s">
        <v>692</v>
      </c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</row>
    <row r="479" s="1" customFormat="true" ht="16.15" hidden="false" customHeight="true" outlineLevel="0" collapsed="false">
      <c r="A479" s="55" t="s">
        <v>1</v>
      </c>
      <c r="B479" s="55" t="s">
        <v>2</v>
      </c>
      <c r="C479" s="55" t="s">
        <v>3</v>
      </c>
      <c r="D479" s="55" t="s">
        <v>4</v>
      </c>
      <c r="E479" s="74"/>
      <c r="F479" s="55" t="s">
        <v>1</v>
      </c>
      <c r="G479" s="55" t="s">
        <v>2</v>
      </c>
      <c r="H479" s="55" t="s">
        <v>3</v>
      </c>
      <c r="I479" s="55" t="s">
        <v>4</v>
      </c>
      <c r="J479" s="74"/>
      <c r="K479" s="106" t="s">
        <v>1</v>
      </c>
      <c r="L479" s="106" t="s">
        <v>2</v>
      </c>
      <c r="M479" s="106" t="s">
        <v>3</v>
      </c>
      <c r="N479" s="106" t="s">
        <v>4</v>
      </c>
    </row>
    <row r="480" s="1" customFormat="true" ht="16.15" hidden="false" customHeight="true" outlineLevel="0" collapsed="false">
      <c r="A480" s="0"/>
      <c r="B480" s="75"/>
      <c r="C480" s="55"/>
      <c r="D480" s="55" t="n">
        <v>1</v>
      </c>
      <c r="E480" s="74"/>
      <c r="F480" s="0"/>
      <c r="G480" s="70"/>
      <c r="H480" s="55"/>
      <c r="I480" s="55" t="n">
        <v>28</v>
      </c>
      <c r="J480" s="74"/>
      <c r="K480" s="109"/>
      <c r="L480" s="109"/>
      <c r="M480" s="15"/>
      <c r="N480" s="15"/>
    </row>
    <row r="481" s="1" customFormat="true" ht="16.15" hidden="false" customHeight="true" outlineLevel="0" collapsed="false">
      <c r="A481" s="0"/>
      <c r="B481" s="75"/>
      <c r="C481" s="55"/>
      <c r="D481" s="55" t="n">
        <v>2</v>
      </c>
      <c r="E481" s="74"/>
      <c r="F481" s="0"/>
      <c r="G481" s="0"/>
      <c r="H481" s="55"/>
      <c r="I481" s="55" t="n">
        <v>29</v>
      </c>
      <c r="J481" s="74"/>
      <c r="K481" s="15"/>
      <c r="L481" s="15"/>
      <c r="M481" s="15"/>
      <c r="N481" s="15"/>
    </row>
    <row r="482" s="1" customFormat="true" ht="16.15" hidden="false" customHeight="true" outlineLevel="0" collapsed="false">
      <c r="A482" s="0"/>
      <c r="B482" s="75"/>
      <c r="C482" s="55"/>
      <c r="D482" s="55" t="n">
        <v>3</v>
      </c>
      <c r="E482" s="74"/>
      <c r="F482" s="0"/>
      <c r="G482" s="0"/>
      <c r="H482" s="55"/>
      <c r="I482" s="55" t="n">
        <v>30</v>
      </c>
      <c r="J482" s="74"/>
      <c r="K482" s="15"/>
      <c r="L482" s="15"/>
      <c r="M482" s="15"/>
      <c r="N482" s="15"/>
    </row>
    <row r="483" s="1" customFormat="true" ht="16.15" hidden="false" customHeight="true" outlineLevel="0" collapsed="false">
      <c r="A483" s="0"/>
      <c r="B483" s="75"/>
      <c r="C483" s="55"/>
      <c r="D483" s="55" t="n">
        <v>4</v>
      </c>
      <c r="E483" s="74"/>
      <c r="F483" s="0"/>
      <c r="G483" s="0"/>
      <c r="H483" s="55"/>
      <c r="I483" s="55" t="n">
        <v>31</v>
      </c>
      <c r="J483" s="74"/>
      <c r="K483" s="15"/>
      <c r="L483" s="15"/>
      <c r="M483" s="15"/>
      <c r="N483" s="15"/>
    </row>
    <row r="484" s="1" customFormat="true" ht="16.15" hidden="false" customHeight="true" outlineLevel="0" collapsed="false">
      <c r="A484" s="0"/>
      <c r="B484" s="75"/>
      <c r="C484" s="55"/>
      <c r="D484" s="55" t="n">
        <v>5</v>
      </c>
      <c r="E484" s="74"/>
      <c r="F484" s="0"/>
      <c r="G484" s="0"/>
      <c r="H484" s="55"/>
      <c r="I484" s="55" t="n">
        <v>32</v>
      </c>
      <c r="J484" s="74"/>
      <c r="K484" s="15"/>
      <c r="L484" s="15"/>
      <c r="M484" s="15"/>
      <c r="N484" s="15"/>
    </row>
    <row r="485" s="1" customFormat="true" ht="16.15" hidden="false" customHeight="true" outlineLevel="0" collapsed="false">
      <c r="A485" s="0"/>
      <c r="B485" s="75"/>
      <c r="C485" s="55"/>
      <c r="D485" s="55" t="n">
        <v>6</v>
      </c>
      <c r="E485" s="74"/>
      <c r="F485" s="0"/>
      <c r="G485" s="0"/>
      <c r="H485" s="55"/>
      <c r="I485" s="55" t="n">
        <v>33</v>
      </c>
      <c r="J485" s="74"/>
      <c r="K485" s="112"/>
      <c r="L485" s="112"/>
      <c r="M485" s="112"/>
      <c r="N485" s="112"/>
    </row>
    <row r="486" s="1" customFormat="true" ht="16.15" hidden="false" customHeight="true" outlineLevel="0" collapsed="false">
      <c r="A486" s="0"/>
      <c r="B486" s="75"/>
      <c r="C486" s="55"/>
      <c r="D486" s="55" t="n">
        <v>7</v>
      </c>
      <c r="E486" s="74"/>
      <c r="F486" s="0"/>
      <c r="G486" s="0"/>
      <c r="H486" s="55"/>
      <c r="I486" s="55" t="n">
        <v>34</v>
      </c>
      <c r="J486" s="74"/>
      <c r="K486" s="55"/>
      <c r="L486" s="55"/>
      <c r="M486" s="55"/>
      <c r="N486" s="55"/>
    </row>
    <row r="487" s="1" customFormat="true" ht="16.15" hidden="false" customHeight="true" outlineLevel="0" collapsed="false">
      <c r="A487" s="0"/>
      <c r="B487" s="75"/>
      <c r="C487" s="55"/>
      <c r="D487" s="55" t="n">
        <v>8</v>
      </c>
      <c r="E487" s="74"/>
      <c r="F487" s="0"/>
      <c r="G487" s="0"/>
      <c r="H487" s="55"/>
      <c r="I487" s="55" t="n">
        <v>35</v>
      </c>
      <c r="J487" s="74"/>
      <c r="K487" s="55"/>
      <c r="L487" s="55"/>
      <c r="M487" s="55"/>
      <c r="N487" s="55"/>
    </row>
    <row r="488" s="1" customFormat="true" ht="16.15" hidden="false" customHeight="true" outlineLevel="0" collapsed="false">
      <c r="A488" s="0"/>
      <c r="B488" s="76"/>
      <c r="C488" s="55"/>
      <c r="D488" s="55" t="n">
        <v>9</v>
      </c>
      <c r="E488" s="74"/>
      <c r="F488" s="0"/>
      <c r="G488" s="0"/>
      <c r="H488" s="55"/>
      <c r="I488" s="55" t="n">
        <v>36</v>
      </c>
      <c r="J488" s="74"/>
      <c r="K488" s="55"/>
      <c r="L488" s="55"/>
      <c r="M488" s="55"/>
      <c r="N488" s="55"/>
    </row>
    <row r="489" s="1" customFormat="true" ht="16.15" hidden="false" customHeight="true" outlineLevel="0" collapsed="false">
      <c r="A489" s="0"/>
      <c r="B489" s="76"/>
      <c r="C489" s="55"/>
      <c r="D489" s="55" t="n">
        <v>10</v>
      </c>
      <c r="E489" s="74"/>
      <c r="F489" s="0"/>
      <c r="G489" s="0"/>
      <c r="H489" s="55"/>
      <c r="I489" s="55" t="n">
        <v>37</v>
      </c>
      <c r="J489" s="74"/>
      <c r="K489" s="55"/>
      <c r="L489" s="55"/>
      <c r="M489" s="55"/>
      <c r="N489" s="55"/>
    </row>
    <row r="490" s="1" customFormat="true" ht="16.15" hidden="false" customHeight="true" outlineLevel="0" collapsed="false">
      <c r="A490" s="0"/>
      <c r="B490" s="0"/>
      <c r="C490" s="55"/>
      <c r="D490" s="55" t="n">
        <v>11</v>
      </c>
      <c r="E490" s="74"/>
      <c r="F490" s="0"/>
      <c r="G490" s="0"/>
      <c r="H490" s="55"/>
      <c r="I490" s="55" t="n">
        <v>38</v>
      </c>
      <c r="J490" s="74"/>
      <c r="K490" s="55"/>
      <c r="L490" s="55"/>
      <c r="M490" s="55"/>
      <c r="N490" s="55"/>
    </row>
    <row r="491" s="1" customFormat="true" ht="16.15" hidden="false" customHeight="true" outlineLevel="0" collapsed="false">
      <c r="A491" s="0"/>
      <c r="B491" s="0"/>
      <c r="C491" s="55"/>
      <c r="D491" s="55" t="n">
        <v>12</v>
      </c>
      <c r="E491" s="74"/>
      <c r="F491" s="0"/>
      <c r="G491" s="0"/>
      <c r="H491" s="55"/>
      <c r="I491" s="55" t="n">
        <v>39</v>
      </c>
      <c r="J491" s="74"/>
      <c r="K491" s="55"/>
      <c r="L491" s="55"/>
      <c r="M491" s="55"/>
      <c r="N491" s="55"/>
    </row>
    <row r="492" s="1" customFormat="true" ht="16.15" hidden="false" customHeight="true" outlineLevel="0" collapsed="false">
      <c r="A492" s="0"/>
      <c r="B492" s="0"/>
      <c r="C492" s="55"/>
      <c r="D492" s="55" t="n">
        <v>13</v>
      </c>
      <c r="E492" s="74"/>
      <c r="F492" s="0"/>
      <c r="G492" s="0"/>
      <c r="H492" s="55"/>
      <c r="I492" s="55" t="n">
        <v>40</v>
      </c>
      <c r="J492" s="74"/>
      <c r="K492" s="55"/>
      <c r="L492" s="55"/>
      <c r="M492" s="55"/>
      <c r="N492" s="55"/>
    </row>
    <row r="493" s="1" customFormat="true" ht="16.15" hidden="false" customHeight="true" outlineLevel="0" collapsed="false">
      <c r="A493" s="0"/>
      <c r="B493" s="0"/>
      <c r="C493" s="55"/>
      <c r="D493" s="55" t="n">
        <v>14</v>
      </c>
      <c r="E493" s="74"/>
      <c r="F493" s="0"/>
      <c r="G493" s="0"/>
      <c r="H493" s="55"/>
      <c r="I493" s="55" t="n">
        <v>41</v>
      </c>
      <c r="J493" s="74"/>
      <c r="K493" s="55"/>
      <c r="L493" s="55"/>
      <c r="M493" s="55"/>
      <c r="N493" s="55"/>
    </row>
    <row r="494" s="1" customFormat="true" ht="16.15" hidden="false" customHeight="true" outlineLevel="0" collapsed="false">
      <c r="A494" s="0"/>
      <c r="B494" s="0"/>
      <c r="C494" s="55"/>
      <c r="D494" s="55" t="n">
        <v>15</v>
      </c>
      <c r="E494" s="74"/>
      <c r="F494" s="0"/>
      <c r="G494" s="0"/>
      <c r="H494" s="55"/>
      <c r="I494" s="55" t="n">
        <v>42</v>
      </c>
      <c r="J494" s="74"/>
      <c r="K494" s="55"/>
      <c r="L494" s="55"/>
      <c r="M494" s="55"/>
      <c r="N494" s="55"/>
    </row>
    <row r="495" s="1" customFormat="true" ht="16.15" hidden="false" customHeight="true" outlineLevel="0" collapsed="false">
      <c r="A495" s="0"/>
      <c r="B495" s="0"/>
      <c r="C495" s="55"/>
      <c r="D495" s="55" t="n">
        <v>16</v>
      </c>
      <c r="E495" s="74"/>
      <c r="F495" s="0"/>
      <c r="G495" s="0"/>
      <c r="H495" s="55"/>
      <c r="I495" s="55" t="n">
        <v>43</v>
      </c>
      <c r="J495" s="74"/>
      <c r="K495" s="55"/>
      <c r="L495" s="55"/>
      <c r="M495" s="55"/>
      <c r="N495" s="55"/>
    </row>
    <row r="496" s="1" customFormat="true" ht="16.15" hidden="false" customHeight="true" outlineLevel="0" collapsed="false">
      <c r="A496" s="0"/>
      <c r="B496" s="0"/>
      <c r="C496" s="55"/>
      <c r="D496" s="55" t="n">
        <v>17</v>
      </c>
      <c r="E496" s="74"/>
      <c r="F496" s="0"/>
      <c r="G496" s="0"/>
      <c r="H496" s="55"/>
      <c r="I496" s="55" t="n">
        <v>44</v>
      </c>
      <c r="J496" s="74"/>
      <c r="K496" s="55"/>
      <c r="L496" s="55"/>
      <c r="M496" s="55"/>
      <c r="N496" s="55"/>
    </row>
    <row r="497" s="1" customFormat="true" ht="16.15" hidden="false" customHeight="true" outlineLevel="0" collapsed="false">
      <c r="A497" s="0"/>
      <c r="B497" s="0"/>
      <c r="C497" s="55"/>
      <c r="D497" s="55" t="n">
        <v>18</v>
      </c>
      <c r="E497" s="74"/>
      <c r="F497" s="0"/>
      <c r="G497" s="0"/>
      <c r="H497" s="55"/>
      <c r="I497" s="55" t="n">
        <v>45</v>
      </c>
      <c r="J497" s="74"/>
      <c r="K497" s="55"/>
      <c r="L497" s="55"/>
      <c r="M497" s="55"/>
      <c r="N497" s="55"/>
    </row>
    <row r="498" s="1" customFormat="true" ht="16.15" hidden="false" customHeight="true" outlineLevel="0" collapsed="false">
      <c r="A498" s="0"/>
      <c r="B498" s="0"/>
      <c r="C498" s="55"/>
      <c r="D498" s="55" t="n">
        <v>19</v>
      </c>
      <c r="E498" s="74"/>
      <c r="F498" s="0"/>
      <c r="G498" s="0"/>
      <c r="H498" s="55"/>
      <c r="I498" s="55" t="n">
        <v>46</v>
      </c>
      <c r="J498" s="74"/>
      <c r="K498" s="81" t="s">
        <v>730</v>
      </c>
      <c r="L498" s="81"/>
      <c r="M498" s="81"/>
      <c r="N498" s="81"/>
    </row>
    <row r="499" s="1" customFormat="true" ht="16.15" hidden="false" customHeight="true" outlineLevel="0" collapsed="false">
      <c r="A499" s="0"/>
      <c r="B499" s="0"/>
      <c r="C499" s="55"/>
      <c r="D499" s="55" t="n">
        <v>20</v>
      </c>
      <c r="E499" s="74"/>
      <c r="F499" s="0"/>
      <c r="G499" s="78"/>
      <c r="H499" s="55"/>
      <c r="I499" s="55" t="n">
        <v>47</v>
      </c>
      <c r="J499" s="74"/>
      <c r="K499" s="81"/>
      <c r="L499" s="81"/>
      <c r="M499" s="81"/>
      <c r="N499" s="81"/>
    </row>
    <row r="500" s="1" customFormat="true" ht="16.15" hidden="false" customHeight="true" outlineLevel="0" collapsed="false">
      <c r="A500" s="0"/>
      <c r="B500" s="0"/>
      <c r="C500" s="55"/>
      <c r="D500" s="55" t="n">
        <v>21</v>
      </c>
      <c r="E500" s="74"/>
      <c r="F500" s="78"/>
      <c r="G500" s="78"/>
      <c r="H500" s="55"/>
      <c r="I500" s="55"/>
      <c r="J500" s="74"/>
      <c r="K500" s="81"/>
      <c r="L500" s="81"/>
      <c r="M500" s="81"/>
      <c r="N500" s="81"/>
    </row>
    <row r="501" s="1" customFormat="true" ht="16.15" hidden="false" customHeight="true" outlineLevel="0" collapsed="false">
      <c r="A501" s="0"/>
      <c r="B501" s="0"/>
      <c r="C501" s="55"/>
      <c r="D501" s="55" t="n">
        <v>22</v>
      </c>
      <c r="E501" s="74"/>
      <c r="F501" s="78"/>
      <c r="G501" s="78"/>
      <c r="H501" s="55"/>
      <c r="I501" s="55"/>
      <c r="J501" s="74"/>
      <c r="K501" s="81"/>
      <c r="L501" s="81"/>
      <c r="M501" s="81"/>
      <c r="N501" s="81"/>
    </row>
    <row r="502" s="1" customFormat="true" ht="16.15" hidden="false" customHeight="true" outlineLevel="0" collapsed="false">
      <c r="A502" s="0"/>
      <c r="B502" s="0"/>
      <c r="C502" s="55"/>
      <c r="D502" s="55" t="n">
        <v>23</v>
      </c>
      <c r="E502" s="74"/>
      <c r="F502" s="78"/>
      <c r="G502" s="78"/>
      <c r="H502" s="55"/>
      <c r="I502" s="55"/>
      <c r="J502" s="74"/>
      <c r="K502" s="81"/>
      <c r="L502" s="81"/>
      <c r="M502" s="81"/>
      <c r="N502" s="81"/>
    </row>
    <row r="503" s="1" customFormat="true" ht="16.15" hidden="false" customHeight="true" outlineLevel="0" collapsed="false">
      <c r="A503" s="0"/>
      <c r="B503" s="0"/>
      <c r="C503" s="55"/>
      <c r="D503" s="55" t="n">
        <v>24</v>
      </c>
      <c r="E503" s="74"/>
      <c r="F503" s="70"/>
      <c r="G503" s="70"/>
      <c r="H503" s="55"/>
      <c r="I503" s="55"/>
      <c r="J503" s="74"/>
      <c r="K503" s="81"/>
      <c r="L503" s="81"/>
      <c r="M503" s="81"/>
      <c r="N503" s="81"/>
    </row>
    <row r="504" s="1" customFormat="true" ht="16.15" hidden="false" customHeight="true" outlineLevel="0" collapsed="false">
      <c r="A504" s="0"/>
      <c r="B504" s="0"/>
      <c r="C504" s="55"/>
      <c r="D504" s="55" t="n">
        <v>25</v>
      </c>
      <c r="E504" s="74"/>
      <c r="F504" s="70"/>
      <c r="G504" s="70"/>
      <c r="H504" s="55"/>
      <c r="I504" s="55"/>
      <c r="J504" s="74"/>
      <c r="K504" s="81"/>
      <c r="L504" s="81"/>
      <c r="M504" s="81"/>
      <c r="N504" s="81"/>
    </row>
    <row r="505" s="1" customFormat="true" ht="16.15" hidden="false" customHeight="true" outlineLevel="0" collapsed="false">
      <c r="A505" s="0"/>
      <c r="B505" s="0"/>
      <c r="C505" s="55"/>
      <c r="D505" s="55" t="n">
        <v>26</v>
      </c>
      <c r="E505" s="74"/>
      <c r="F505" s="70"/>
      <c r="G505" s="70"/>
      <c r="H505" s="55"/>
      <c r="I505" s="55"/>
      <c r="J505" s="74"/>
      <c r="K505" s="81"/>
      <c r="L505" s="81"/>
      <c r="M505" s="81"/>
      <c r="N505" s="81"/>
    </row>
    <row r="506" s="1" customFormat="true" ht="16.15" hidden="false" customHeight="true" outlineLevel="0" collapsed="false">
      <c r="A506" s="0"/>
      <c r="B506" s="0"/>
      <c r="C506" s="55"/>
      <c r="D506" s="55" t="n">
        <v>27</v>
      </c>
      <c r="E506" s="74"/>
      <c r="F506" s="109"/>
      <c r="G506" s="109"/>
      <c r="H506" s="55"/>
      <c r="I506" s="55"/>
      <c r="J506" s="74"/>
      <c r="K506" s="81"/>
      <c r="L506" s="81"/>
      <c r="M506" s="81"/>
      <c r="N506" s="81"/>
    </row>
    <row r="508" s="1" customFormat="true" ht="16.15" hidden="false" customHeight="true" outlineLevel="0" collapsed="false">
      <c r="A508" s="105" t="s">
        <v>740</v>
      </c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</row>
    <row r="509" s="1" customFormat="true" ht="16.15" hidden="false" customHeight="true" outlineLevel="0" collapsed="false">
      <c r="A509" s="55" t="s">
        <v>1</v>
      </c>
      <c r="B509" s="55" t="s">
        <v>2</v>
      </c>
      <c r="C509" s="55" t="s">
        <v>3</v>
      </c>
      <c r="D509" s="55" t="s">
        <v>4</v>
      </c>
      <c r="E509" s="74"/>
      <c r="F509" s="55" t="s">
        <v>1</v>
      </c>
      <c r="G509" s="55" t="s">
        <v>2</v>
      </c>
      <c r="H509" s="55" t="s">
        <v>3</v>
      </c>
      <c r="I509" s="55" t="s">
        <v>4</v>
      </c>
      <c r="J509" s="74"/>
      <c r="K509" s="106" t="s">
        <v>1</v>
      </c>
      <c r="L509" s="106" t="s">
        <v>2</v>
      </c>
      <c r="M509" s="106" t="s">
        <v>3</v>
      </c>
      <c r="N509" s="106" t="s">
        <v>4</v>
      </c>
    </row>
    <row r="510" s="1" customFormat="true" ht="16.15" hidden="false" customHeight="true" outlineLevel="0" collapsed="false">
      <c r="A510" s="0"/>
      <c r="B510" s="0"/>
      <c r="C510" s="55"/>
      <c r="D510" s="55" t="n">
        <v>1</v>
      </c>
      <c r="E510" s="74"/>
      <c r="F510" s="0"/>
      <c r="G510" s="0"/>
      <c r="H510" s="55"/>
      <c r="I510" s="55" t="n">
        <v>28</v>
      </c>
      <c r="J510" s="74"/>
      <c r="K510" s="109"/>
      <c r="L510" s="109"/>
      <c r="M510" s="15"/>
      <c r="N510" s="15"/>
    </row>
    <row r="511" s="1" customFormat="true" ht="16.15" hidden="false" customHeight="true" outlineLevel="0" collapsed="false">
      <c r="A511" s="0"/>
      <c r="B511" s="0"/>
      <c r="C511" s="55"/>
      <c r="D511" s="55" t="n">
        <v>2</v>
      </c>
      <c r="E511" s="74"/>
      <c r="F511" s="0"/>
      <c r="G511" s="0"/>
      <c r="H511" s="55"/>
      <c r="I511" s="55" t="n">
        <v>29</v>
      </c>
      <c r="J511" s="74"/>
      <c r="K511" s="15"/>
      <c r="L511" s="15"/>
      <c r="M511" s="15"/>
      <c r="N511" s="15"/>
    </row>
    <row r="512" s="1" customFormat="true" ht="16.15" hidden="false" customHeight="true" outlineLevel="0" collapsed="false">
      <c r="A512" s="0"/>
      <c r="B512" s="0"/>
      <c r="C512" s="55"/>
      <c r="D512" s="55" t="n">
        <v>3</v>
      </c>
      <c r="E512" s="74"/>
      <c r="F512" s="0"/>
      <c r="G512" s="0"/>
      <c r="H512" s="55"/>
      <c r="I512" s="55" t="n">
        <v>30</v>
      </c>
      <c r="J512" s="74"/>
      <c r="K512" s="15"/>
      <c r="L512" s="15"/>
      <c r="M512" s="15"/>
      <c r="N512" s="15"/>
    </row>
    <row r="513" s="1" customFormat="true" ht="16.15" hidden="false" customHeight="true" outlineLevel="0" collapsed="false">
      <c r="A513" s="0"/>
      <c r="B513" s="0"/>
      <c r="C513" s="55"/>
      <c r="D513" s="55" t="n">
        <v>4</v>
      </c>
      <c r="E513" s="74"/>
      <c r="F513" s="0"/>
      <c r="G513" s="0"/>
      <c r="H513" s="55"/>
      <c r="I513" s="55" t="n">
        <v>31</v>
      </c>
      <c r="J513" s="74"/>
      <c r="K513" s="15"/>
      <c r="L513" s="15"/>
      <c r="M513" s="15"/>
      <c r="N513" s="15"/>
    </row>
    <row r="514" s="1" customFormat="true" ht="16.15" hidden="false" customHeight="true" outlineLevel="0" collapsed="false">
      <c r="A514" s="0"/>
      <c r="B514" s="0"/>
      <c r="C514" s="55"/>
      <c r="D514" s="55" t="n">
        <v>5</v>
      </c>
      <c r="E514" s="74"/>
      <c r="F514" s="0"/>
      <c r="G514" s="0"/>
      <c r="H514" s="55"/>
      <c r="I514" s="55" t="n">
        <v>32</v>
      </c>
      <c r="J514" s="74"/>
      <c r="K514" s="15"/>
      <c r="L514" s="15"/>
      <c r="M514" s="15"/>
      <c r="N514" s="15"/>
    </row>
    <row r="515" s="1" customFormat="true" ht="16.15" hidden="false" customHeight="true" outlineLevel="0" collapsed="false">
      <c r="A515" s="0"/>
      <c r="B515" s="0"/>
      <c r="C515" s="55"/>
      <c r="D515" s="55" t="n">
        <v>6</v>
      </c>
      <c r="E515" s="74"/>
      <c r="F515" s="0"/>
      <c r="G515" s="0"/>
      <c r="H515" s="55"/>
      <c r="I515" s="55" t="n">
        <v>33</v>
      </c>
      <c r="J515" s="74"/>
      <c r="K515" s="112"/>
      <c r="L515" s="112"/>
      <c r="M515" s="112"/>
      <c r="N515" s="112"/>
    </row>
    <row r="516" s="1" customFormat="true" ht="16.15" hidden="false" customHeight="true" outlineLevel="0" collapsed="false">
      <c r="A516" s="0"/>
      <c r="B516" s="0"/>
      <c r="C516" s="55"/>
      <c r="D516" s="55" t="n">
        <v>7</v>
      </c>
      <c r="E516" s="74"/>
      <c r="F516" s="0"/>
      <c r="G516" s="0"/>
      <c r="H516" s="55"/>
      <c r="I516" s="55" t="n">
        <v>34</v>
      </c>
      <c r="J516" s="74"/>
      <c r="K516" s="55"/>
      <c r="L516" s="55"/>
      <c r="M516" s="55"/>
      <c r="N516" s="55"/>
    </row>
    <row r="517" s="1" customFormat="true" ht="16.15" hidden="false" customHeight="true" outlineLevel="0" collapsed="false">
      <c r="A517" s="0"/>
      <c r="B517" s="0"/>
      <c r="C517" s="55"/>
      <c r="D517" s="55" t="n">
        <v>8</v>
      </c>
      <c r="E517" s="74"/>
      <c r="F517" s="0"/>
      <c r="G517" s="0"/>
      <c r="H517" s="55"/>
      <c r="I517" s="55" t="n">
        <v>35</v>
      </c>
      <c r="J517" s="74"/>
      <c r="K517" s="55"/>
      <c r="L517" s="55"/>
      <c r="M517" s="55"/>
      <c r="N517" s="55"/>
    </row>
    <row r="518" s="1" customFormat="true" ht="16.15" hidden="false" customHeight="true" outlineLevel="0" collapsed="false">
      <c r="A518" s="0"/>
      <c r="B518" s="0"/>
      <c r="C518" s="55"/>
      <c r="D518" s="55" t="n">
        <v>9</v>
      </c>
      <c r="E518" s="74"/>
      <c r="F518" s="0"/>
      <c r="G518" s="0"/>
      <c r="H518" s="55"/>
      <c r="I518" s="55" t="n">
        <v>36</v>
      </c>
      <c r="J518" s="74"/>
      <c r="K518" s="55"/>
      <c r="L518" s="55"/>
      <c r="M518" s="55"/>
      <c r="N518" s="55"/>
    </row>
    <row r="519" s="1" customFormat="true" ht="16.15" hidden="false" customHeight="true" outlineLevel="0" collapsed="false">
      <c r="A519" s="0"/>
      <c r="B519" s="0"/>
      <c r="C519" s="55"/>
      <c r="D519" s="55" t="n">
        <v>10</v>
      </c>
      <c r="E519" s="74"/>
      <c r="F519" s="0"/>
      <c r="G519" s="0"/>
      <c r="H519" s="55"/>
      <c r="I519" s="55" t="n">
        <v>37</v>
      </c>
      <c r="J519" s="74"/>
      <c r="K519" s="55"/>
      <c r="L519" s="55"/>
      <c r="M519" s="55"/>
      <c r="N519" s="55"/>
    </row>
    <row r="520" s="1" customFormat="true" ht="16.15" hidden="false" customHeight="true" outlineLevel="0" collapsed="false">
      <c r="A520" s="0"/>
      <c r="B520" s="0"/>
      <c r="C520" s="55"/>
      <c r="D520" s="55" t="n">
        <v>11</v>
      </c>
      <c r="E520" s="74"/>
      <c r="F520" s="0"/>
      <c r="G520" s="0"/>
      <c r="H520" s="55"/>
      <c r="I520" s="55" t="n">
        <v>38</v>
      </c>
      <c r="J520" s="74"/>
      <c r="K520" s="55"/>
      <c r="L520" s="55"/>
      <c r="M520" s="55"/>
      <c r="N520" s="55"/>
    </row>
    <row r="521" s="1" customFormat="true" ht="16.15" hidden="false" customHeight="true" outlineLevel="0" collapsed="false">
      <c r="A521" s="0"/>
      <c r="B521" s="0"/>
      <c r="C521" s="55"/>
      <c r="D521" s="55" t="n">
        <v>12</v>
      </c>
      <c r="E521" s="74"/>
      <c r="F521" s="0"/>
      <c r="G521" s="0"/>
      <c r="H521" s="55"/>
      <c r="I521" s="55" t="n">
        <v>39</v>
      </c>
      <c r="J521" s="74"/>
      <c r="K521" s="55"/>
      <c r="L521" s="55"/>
      <c r="M521" s="55"/>
      <c r="N521" s="55"/>
    </row>
    <row r="522" s="1" customFormat="true" ht="16.15" hidden="false" customHeight="true" outlineLevel="0" collapsed="false">
      <c r="A522" s="0"/>
      <c r="B522" s="0"/>
      <c r="C522" s="55"/>
      <c r="D522" s="55" t="n">
        <v>13</v>
      </c>
      <c r="E522" s="74"/>
      <c r="F522" s="0"/>
      <c r="G522" s="0"/>
      <c r="H522" s="55"/>
      <c r="I522" s="55" t="n">
        <v>40</v>
      </c>
      <c r="J522" s="74"/>
      <c r="K522" s="55"/>
      <c r="L522" s="55"/>
      <c r="M522" s="55"/>
      <c r="N522" s="55"/>
    </row>
    <row r="523" s="1" customFormat="true" ht="16.15" hidden="false" customHeight="true" outlineLevel="0" collapsed="false">
      <c r="A523" s="0"/>
      <c r="B523" s="0"/>
      <c r="C523" s="55"/>
      <c r="D523" s="55" t="n">
        <v>14</v>
      </c>
      <c r="E523" s="74"/>
      <c r="F523" s="0"/>
      <c r="G523" s="0"/>
      <c r="H523" s="55"/>
      <c r="I523" s="55" t="n">
        <v>41</v>
      </c>
      <c r="J523" s="74"/>
      <c r="K523" s="55"/>
      <c r="L523" s="55"/>
      <c r="M523" s="55"/>
      <c r="N523" s="55"/>
    </row>
    <row r="524" s="1" customFormat="true" ht="16.15" hidden="false" customHeight="true" outlineLevel="0" collapsed="false">
      <c r="A524" s="0"/>
      <c r="B524" s="0"/>
      <c r="C524" s="55"/>
      <c r="D524" s="55" t="n">
        <v>15</v>
      </c>
      <c r="E524" s="74"/>
      <c r="F524" s="0"/>
      <c r="G524" s="0"/>
      <c r="H524" s="55"/>
      <c r="I524" s="55" t="n">
        <v>42</v>
      </c>
      <c r="J524" s="74"/>
      <c r="K524" s="55"/>
      <c r="L524" s="55"/>
      <c r="M524" s="55"/>
      <c r="N524" s="55"/>
    </row>
    <row r="525" s="1" customFormat="true" ht="16.15" hidden="false" customHeight="true" outlineLevel="0" collapsed="false">
      <c r="A525" s="0"/>
      <c r="B525" s="0"/>
      <c r="C525" s="55"/>
      <c r="D525" s="55" t="n">
        <v>16</v>
      </c>
      <c r="E525" s="74"/>
      <c r="F525" s="0"/>
      <c r="G525" s="0"/>
      <c r="H525" s="55"/>
      <c r="I525" s="55" t="n">
        <v>43</v>
      </c>
      <c r="J525" s="74"/>
      <c r="K525" s="55"/>
      <c r="L525" s="55"/>
      <c r="M525" s="55"/>
      <c r="N525" s="55"/>
    </row>
    <row r="526" s="1" customFormat="true" ht="16.15" hidden="false" customHeight="true" outlineLevel="0" collapsed="false">
      <c r="A526" s="0"/>
      <c r="B526" s="0"/>
      <c r="C526" s="55"/>
      <c r="D526" s="55" t="n">
        <v>17</v>
      </c>
      <c r="E526" s="74"/>
      <c r="F526" s="0"/>
      <c r="G526" s="0"/>
      <c r="H526" s="55"/>
      <c r="I526" s="55" t="n">
        <v>44</v>
      </c>
      <c r="J526" s="74"/>
      <c r="K526" s="55"/>
      <c r="L526" s="55"/>
      <c r="M526" s="55"/>
      <c r="N526" s="55"/>
    </row>
    <row r="527" s="1" customFormat="true" ht="16.15" hidden="false" customHeight="true" outlineLevel="0" collapsed="false">
      <c r="A527" s="0"/>
      <c r="B527" s="0"/>
      <c r="C527" s="55"/>
      <c r="D527" s="55" t="n">
        <v>18</v>
      </c>
      <c r="E527" s="74"/>
      <c r="F527" s="0"/>
      <c r="G527" s="0"/>
      <c r="H527" s="55"/>
      <c r="I527" s="55" t="n">
        <v>45</v>
      </c>
      <c r="J527" s="74"/>
      <c r="K527" s="55"/>
      <c r="L527" s="55"/>
      <c r="M527" s="55"/>
      <c r="N527" s="55"/>
    </row>
    <row r="528" s="1" customFormat="true" ht="16.15" hidden="false" customHeight="true" outlineLevel="0" collapsed="false">
      <c r="A528" s="0"/>
      <c r="B528" s="0"/>
      <c r="C528" s="55"/>
      <c r="D528" s="55" t="n">
        <v>19</v>
      </c>
      <c r="E528" s="74"/>
      <c r="F528" s="0"/>
      <c r="G528" s="0"/>
      <c r="H528" s="55"/>
      <c r="I528" s="55" t="n">
        <v>46</v>
      </c>
      <c r="J528" s="74"/>
      <c r="K528" s="81" t="s">
        <v>633</v>
      </c>
      <c r="L528" s="81"/>
      <c r="M528" s="81"/>
      <c r="N528" s="81"/>
    </row>
    <row r="529" s="1" customFormat="true" ht="16.15" hidden="false" customHeight="true" outlineLevel="0" collapsed="false">
      <c r="A529" s="0"/>
      <c r="B529" s="0"/>
      <c r="C529" s="55"/>
      <c r="D529" s="55" t="n">
        <v>20</v>
      </c>
      <c r="E529" s="74"/>
      <c r="F529" s="0"/>
      <c r="G529" s="0"/>
      <c r="H529" s="55"/>
      <c r="I529" s="55" t="n">
        <v>47</v>
      </c>
      <c r="J529" s="74"/>
      <c r="K529" s="81"/>
      <c r="L529" s="81"/>
      <c r="M529" s="81"/>
      <c r="N529" s="81"/>
    </row>
    <row r="530" s="1" customFormat="true" ht="16.15" hidden="false" customHeight="true" outlineLevel="0" collapsed="false">
      <c r="A530" s="0"/>
      <c r="B530" s="0"/>
      <c r="C530" s="55"/>
      <c r="D530" s="55" t="n">
        <v>21</v>
      </c>
      <c r="E530" s="74"/>
      <c r="F530" s="0"/>
      <c r="G530" s="0"/>
      <c r="H530" s="55"/>
      <c r="I530" s="55" t="n">
        <v>48</v>
      </c>
      <c r="J530" s="74"/>
      <c r="K530" s="81"/>
      <c r="L530" s="81"/>
      <c r="M530" s="81"/>
      <c r="N530" s="81"/>
    </row>
    <row r="531" s="1" customFormat="true" ht="16.15" hidden="false" customHeight="true" outlineLevel="0" collapsed="false">
      <c r="A531" s="0"/>
      <c r="B531" s="0"/>
      <c r="C531" s="55"/>
      <c r="D531" s="55" t="n">
        <v>22</v>
      </c>
      <c r="E531" s="74"/>
      <c r="F531" s="78"/>
      <c r="G531" s="78"/>
      <c r="H531" s="55"/>
      <c r="I531" s="55"/>
      <c r="J531" s="74"/>
      <c r="K531" s="81"/>
      <c r="L531" s="81"/>
      <c r="M531" s="81"/>
      <c r="N531" s="81"/>
    </row>
    <row r="532" s="1" customFormat="true" ht="16.15" hidden="false" customHeight="true" outlineLevel="0" collapsed="false">
      <c r="A532" s="0"/>
      <c r="B532" s="0"/>
      <c r="C532" s="55"/>
      <c r="D532" s="55" t="n">
        <v>23</v>
      </c>
      <c r="E532" s="74"/>
      <c r="F532" s="78"/>
      <c r="G532" s="78"/>
      <c r="H532" s="55"/>
      <c r="I532" s="55"/>
      <c r="J532" s="74"/>
      <c r="K532" s="81"/>
      <c r="L532" s="81"/>
      <c r="M532" s="81"/>
      <c r="N532" s="81"/>
    </row>
    <row r="533" s="1" customFormat="true" ht="16.15" hidden="false" customHeight="true" outlineLevel="0" collapsed="false">
      <c r="A533" s="0"/>
      <c r="B533" s="0"/>
      <c r="C533" s="55"/>
      <c r="D533" s="55" t="n">
        <v>24</v>
      </c>
      <c r="E533" s="74"/>
      <c r="F533" s="70"/>
      <c r="G533" s="70"/>
      <c r="H533" s="55"/>
      <c r="I533" s="55"/>
      <c r="J533" s="74"/>
      <c r="K533" s="81"/>
      <c r="L533" s="81"/>
      <c r="M533" s="81"/>
      <c r="N533" s="81"/>
    </row>
    <row r="534" s="1" customFormat="true" ht="16.15" hidden="false" customHeight="true" outlineLevel="0" collapsed="false">
      <c r="A534" s="0"/>
      <c r="B534" s="0"/>
      <c r="C534" s="55"/>
      <c r="D534" s="55" t="n">
        <v>25</v>
      </c>
      <c r="E534" s="74"/>
      <c r="F534" s="70"/>
      <c r="G534" s="70"/>
      <c r="H534" s="55"/>
      <c r="I534" s="55"/>
      <c r="J534" s="74"/>
      <c r="K534" s="81"/>
      <c r="L534" s="81"/>
      <c r="M534" s="81"/>
      <c r="N534" s="81"/>
    </row>
    <row r="535" s="1" customFormat="true" ht="16.15" hidden="false" customHeight="true" outlineLevel="0" collapsed="false">
      <c r="A535" s="0"/>
      <c r="B535" s="0"/>
      <c r="C535" s="55"/>
      <c r="D535" s="55" t="n">
        <v>26</v>
      </c>
      <c r="E535" s="74"/>
      <c r="F535" s="70"/>
      <c r="G535" s="70"/>
      <c r="H535" s="55"/>
      <c r="I535" s="55"/>
      <c r="J535" s="74"/>
      <c r="K535" s="81"/>
      <c r="L535" s="81"/>
      <c r="M535" s="81"/>
      <c r="N535" s="81"/>
    </row>
    <row r="536" s="1" customFormat="true" ht="16.15" hidden="false" customHeight="true" outlineLevel="0" collapsed="false">
      <c r="A536" s="0"/>
      <c r="B536" s="0"/>
      <c r="C536" s="55"/>
      <c r="D536" s="55" t="n">
        <v>27</v>
      </c>
      <c r="E536" s="74"/>
      <c r="F536" s="109"/>
      <c r="G536" s="109"/>
      <c r="H536" s="55"/>
      <c r="I536" s="55"/>
      <c r="J536" s="74"/>
      <c r="K536" s="81"/>
      <c r="L536" s="81"/>
      <c r="M536" s="81"/>
      <c r="N536" s="81"/>
    </row>
    <row r="538" s="1" customFormat="true" ht="16.15" hidden="false" customHeight="true" outlineLevel="0" collapsed="false">
      <c r="A538" s="105" t="s">
        <v>788</v>
      </c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39" s="1" customFormat="true" ht="16.15" hidden="false" customHeight="true" outlineLevel="0" collapsed="false">
      <c r="A539" s="55" t="s">
        <v>1</v>
      </c>
      <c r="B539" s="55" t="s">
        <v>2</v>
      </c>
      <c r="C539" s="55" t="s">
        <v>3</v>
      </c>
      <c r="D539" s="55" t="s">
        <v>4</v>
      </c>
      <c r="E539" s="74"/>
      <c r="F539" s="55" t="s">
        <v>1</v>
      </c>
      <c r="G539" s="55" t="s">
        <v>2</v>
      </c>
      <c r="H539" s="55" t="s">
        <v>3</v>
      </c>
      <c r="I539" s="55" t="s">
        <v>4</v>
      </c>
      <c r="J539" s="74"/>
      <c r="K539" s="106" t="s">
        <v>1</v>
      </c>
      <c r="L539" s="106" t="s">
        <v>2</v>
      </c>
      <c r="M539" s="106" t="s">
        <v>3</v>
      </c>
      <c r="N539" s="106" t="s">
        <v>4</v>
      </c>
    </row>
    <row r="540" s="1" customFormat="true" ht="16.15" hidden="false" customHeight="true" outlineLevel="0" collapsed="false">
      <c r="A540" s="0"/>
      <c r="B540" s="0"/>
      <c r="C540" s="55"/>
      <c r="D540" s="55" t="n">
        <v>1</v>
      </c>
      <c r="E540" s="74"/>
      <c r="F540" s="0"/>
      <c r="G540" s="0"/>
      <c r="H540" s="55"/>
      <c r="I540" s="55" t="n">
        <v>28</v>
      </c>
      <c r="J540" s="74"/>
      <c r="K540" s="109"/>
      <c r="L540" s="109"/>
      <c r="M540" s="15"/>
      <c r="N540" s="15"/>
    </row>
    <row r="541" s="1" customFormat="true" ht="16.15" hidden="false" customHeight="true" outlineLevel="0" collapsed="false">
      <c r="A541" s="0"/>
      <c r="B541" s="0"/>
      <c r="C541" s="55"/>
      <c r="D541" s="55" t="n">
        <v>2</v>
      </c>
      <c r="E541" s="74"/>
      <c r="F541" s="0"/>
      <c r="G541" s="0"/>
      <c r="H541" s="55"/>
      <c r="I541" s="55" t="n">
        <v>29</v>
      </c>
      <c r="J541" s="74"/>
      <c r="K541" s="15"/>
      <c r="L541" s="15"/>
      <c r="M541" s="15"/>
      <c r="N541" s="15"/>
    </row>
    <row r="542" s="1" customFormat="true" ht="16.15" hidden="false" customHeight="true" outlineLevel="0" collapsed="false">
      <c r="A542" s="0"/>
      <c r="B542" s="0"/>
      <c r="C542" s="55"/>
      <c r="D542" s="55" t="n">
        <v>3</v>
      </c>
      <c r="E542" s="74"/>
      <c r="F542" s="0"/>
      <c r="G542" s="0"/>
      <c r="H542" s="55"/>
      <c r="I542" s="55" t="n">
        <v>30</v>
      </c>
      <c r="J542" s="74"/>
      <c r="K542" s="15"/>
      <c r="L542" s="15"/>
      <c r="M542" s="15"/>
      <c r="N542" s="15"/>
    </row>
    <row r="543" s="1" customFormat="true" ht="16.15" hidden="false" customHeight="true" outlineLevel="0" collapsed="false">
      <c r="A543" s="0"/>
      <c r="B543" s="0"/>
      <c r="C543" s="55"/>
      <c r="D543" s="55" t="n">
        <v>4</v>
      </c>
      <c r="E543" s="74"/>
      <c r="F543" s="0"/>
      <c r="G543" s="0"/>
      <c r="H543" s="55"/>
      <c r="I543" s="55" t="n">
        <v>31</v>
      </c>
      <c r="J543" s="74"/>
      <c r="K543" s="15"/>
      <c r="L543" s="15"/>
      <c r="M543" s="15"/>
      <c r="N543" s="15"/>
    </row>
    <row r="544" s="1" customFormat="true" ht="16.15" hidden="false" customHeight="true" outlineLevel="0" collapsed="false">
      <c r="A544" s="0"/>
      <c r="B544" s="0"/>
      <c r="C544" s="55"/>
      <c r="D544" s="55" t="n">
        <v>5</v>
      </c>
      <c r="E544" s="74"/>
      <c r="F544" s="0"/>
      <c r="G544" s="0"/>
      <c r="H544" s="55"/>
      <c r="I544" s="55" t="n">
        <v>32</v>
      </c>
      <c r="J544" s="74"/>
      <c r="K544" s="15"/>
      <c r="L544" s="15"/>
      <c r="M544" s="15"/>
      <c r="N544" s="15"/>
    </row>
    <row r="545" s="1" customFormat="true" ht="16.15" hidden="false" customHeight="true" outlineLevel="0" collapsed="false">
      <c r="A545" s="0"/>
      <c r="B545" s="0"/>
      <c r="C545" s="55"/>
      <c r="D545" s="55" t="n">
        <v>6</v>
      </c>
      <c r="E545" s="74"/>
      <c r="F545" s="0"/>
      <c r="G545" s="0"/>
      <c r="H545" s="55"/>
      <c r="I545" s="55" t="n">
        <v>33</v>
      </c>
      <c r="J545" s="74"/>
      <c r="K545" s="112"/>
      <c r="L545" s="112"/>
      <c r="M545" s="112"/>
      <c r="N545" s="112"/>
    </row>
    <row r="546" s="1" customFormat="true" ht="16.15" hidden="false" customHeight="true" outlineLevel="0" collapsed="false">
      <c r="A546" s="0"/>
      <c r="B546" s="0"/>
      <c r="C546" s="55"/>
      <c r="D546" s="55" t="n">
        <v>7</v>
      </c>
      <c r="E546" s="74"/>
      <c r="F546" s="0"/>
      <c r="G546" s="0"/>
      <c r="H546" s="55"/>
      <c r="I546" s="55" t="n">
        <v>34</v>
      </c>
      <c r="J546" s="74"/>
      <c r="K546" s="55"/>
      <c r="L546" s="55"/>
      <c r="M546" s="55"/>
      <c r="N546" s="55"/>
    </row>
    <row r="547" s="1" customFormat="true" ht="16.15" hidden="false" customHeight="true" outlineLevel="0" collapsed="false">
      <c r="A547" s="0"/>
      <c r="B547" s="0"/>
      <c r="C547" s="55"/>
      <c r="D547" s="55" t="n">
        <v>8</v>
      </c>
      <c r="E547" s="74"/>
      <c r="F547" s="0"/>
      <c r="G547" s="0"/>
      <c r="H547" s="55"/>
      <c r="I547" s="55" t="n">
        <v>35</v>
      </c>
      <c r="J547" s="74"/>
      <c r="K547" s="55"/>
      <c r="L547" s="55"/>
      <c r="M547" s="55"/>
      <c r="N547" s="55"/>
    </row>
    <row r="548" s="1" customFormat="true" ht="16.15" hidden="false" customHeight="true" outlineLevel="0" collapsed="false">
      <c r="A548" s="0"/>
      <c r="B548" s="0"/>
      <c r="C548" s="55"/>
      <c r="D548" s="55" t="n">
        <v>9</v>
      </c>
      <c r="E548" s="74"/>
      <c r="F548" s="0"/>
      <c r="G548" s="0"/>
      <c r="H548" s="55"/>
      <c r="I548" s="55" t="n">
        <v>36</v>
      </c>
      <c r="J548" s="74"/>
      <c r="K548" s="55"/>
      <c r="L548" s="55"/>
      <c r="M548" s="55"/>
      <c r="N548" s="55"/>
    </row>
    <row r="549" s="1" customFormat="true" ht="16.15" hidden="false" customHeight="true" outlineLevel="0" collapsed="false">
      <c r="A549" s="0"/>
      <c r="B549" s="0"/>
      <c r="C549" s="55"/>
      <c r="D549" s="55" t="n">
        <v>10</v>
      </c>
      <c r="E549" s="74"/>
      <c r="F549" s="0"/>
      <c r="G549" s="0"/>
      <c r="H549" s="55"/>
      <c r="I549" s="55" t="n">
        <v>37</v>
      </c>
      <c r="J549" s="74"/>
      <c r="K549" s="55"/>
      <c r="L549" s="55"/>
      <c r="M549" s="55"/>
      <c r="N549" s="55"/>
    </row>
    <row r="550" s="1" customFormat="true" ht="16.15" hidden="false" customHeight="true" outlineLevel="0" collapsed="false">
      <c r="A550" s="0"/>
      <c r="B550" s="0"/>
      <c r="C550" s="55"/>
      <c r="D550" s="55" t="n">
        <v>11</v>
      </c>
      <c r="E550" s="74"/>
      <c r="F550" s="0"/>
      <c r="G550" s="0"/>
      <c r="H550" s="55"/>
      <c r="I550" s="55" t="n">
        <v>38</v>
      </c>
      <c r="J550" s="74"/>
      <c r="K550" s="55"/>
      <c r="L550" s="55"/>
      <c r="M550" s="55"/>
      <c r="N550" s="55"/>
    </row>
    <row r="551" s="1" customFormat="true" ht="16.15" hidden="false" customHeight="true" outlineLevel="0" collapsed="false">
      <c r="A551" s="0"/>
      <c r="B551" s="0"/>
      <c r="C551" s="55"/>
      <c r="D551" s="55" t="n">
        <v>12</v>
      </c>
      <c r="E551" s="74"/>
      <c r="F551" s="0"/>
      <c r="G551" s="0"/>
      <c r="H551" s="55"/>
      <c r="I551" s="55" t="n">
        <v>39</v>
      </c>
      <c r="J551" s="74"/>
      <c r="K551" s="55"/>
      <c r="L551" s="55"/>
      <c r="M551" s="55"/>
      <c r="N551" s="55"/>
    </row>
    <row r="552" s="1" customFormat="true" ht="16.15" hidden="false" customHeight="true" outlineLevel="0" collapsed="false">
      <c r="A552" s="0"/>
      <c r="B552" s="0"/>
      <c r="C552" s="55"/>
      <c r="D552" s="55" t="n">
        <v>13</v>
      </c>
      <c r="E552" s="74"/>
      <c r="F552" s="0"/>
      <c r="G552" s="0"/>
      <c r="H552" s="55"/>
      <c r="I552" s="55" t="n">
        <v>40</v>
      </c>
      <c r="J552" s="74"/>
      <c r="K552" s="55"/>
      <c r="L552" s="55"/>
      <c r="M552" s="55"/>
      <c r="N552" s="55"/>
    </row>
    <row r="553" s="1" customFormat="true" ht="16.15" hidden="false" customHeight="true" outlineLevel="0" collapsed="false">
      <c r="A553" s="0"/>
      <c r="B553" s="0"/>
      <c r="C553" s="55"/>
      <c r="D553" s="55" t="n">
        <v>14</v>
      </c>
      <c r="E553" s="74"/>
      <c r="F553" s="0"/>
      <c r="G553" s="0"/>
      <c r="H553" s="55"/>
      <c r="I553" s="55" t="n">
        <v>41</v>
      </c>
      <c r="J553" s="74"/>
      <c r="K553" s="55"/>
      <c r="L553" s="55"/>
      <c r="M553" s="55"/>
      <c r="N553" s="55"/>
    </row>
    <row r="554" s="1" customFormat="true" ht="16.15" hidden="false" customHeight="true" outlineLevel="0" collapsed="false">
      <c r="A554" s="0"/>
      <c r="B554" s="76"/>
      <c r="C554" s="55"/>
      <c r="D554" s="55" t="n">
        <v>15</v>
      </c>
      <c r="E554" s="74"/>
      <c r="F554" s="0"/>
      <c r="G554" s="0"/>
      <c r="H554" s="55"/>
      <c r="I554" s="55" t="n">
        <v>42</v>
      </c>
      <c r="J554" s="74"/>
      <c r="K554" s="55"/>
      <c r="L554" s="55"/>
      <c r="M554" s="55"/>
      <c r="N554" s="55"/>
    </row>
    <row r="555" s="1" customFormat="true" ht="16.15" hidden="false" customHeight="true" outlineLevel="0" collapsed="false">
      <c r="A555" s="0"/>
      <c r="B555" s="76"/>
      <c r="C555" s="55"/>
      <c r="D555" s="55" t="n">
        <v>16</v>
      </c>
      <c r="E555" s="74"/>
      <c r="F555" s="0"/>
      <c r="G555" s="0"/>
      <c r="H555" s="55"/>
      <c r="I555" s="55" t="n">
        <v>43</v>
      </c>
      <c r="J555" s="74"/>
      <c r="K555" s="55"/>
      <c r="L555" s="55"/>
      <c r="M555" s="55"/>
      <c r="N555" s="55"/>
    </row>
    <row r="556" s="1" customFormat="true" ht="16.15" hidden="false" customHeight="true" outlineLevel="0" collapsed="false">
      <c r="A556" s="0"/>
      <c r="B556" s="76"/>
      <c r="C556" s="55"/>
      <c r="D556" s="55" t="n">
        <v>17</v>
      </c>
      <c r="E556" s="74"/>
      <c r="F556" s="0"/>
      <c r="G556" s="0"/>
      <c r="H556" s="55"/>
      <c r="I556" s="55" t="n">
        <v>44</v>
      </c>
      <c r="J556" s="74"/>
      <c r="K556" s="55"/>
      <c r="L556" s="55"/>
      <c r="M556" s="55"/>
      <c r="N556" s="55"/>
    </row>
    <row r="557" s="1" customFormat="true" ht="16.15" hidden="false" customHeight="true" outlineLevel="0" collapsed="false">
      <c r="A557" s="0"/>
      <c r="B557" s="76"/>
      <c r="C557" s="55"/>
      <c r="D557" s="55" t="n">
        <v>18</v>
      </c>
      <c r="E557" s="74"/>
      <c r="F557" s="0"/>
      <c r="G557" s="0"/>
      <c r="H557" s="55"/>
      <c r="I557" s="55" t="n">
        <v>45</v>
      </c>
      <c r="J557" s="74"/>
      <c r="K557" s="55"/>
      <c r="L557" s="55"/>
      <c r="M557" s="55"/>
      <c r="N557" s="55"/>
    </row>
    <row r="558" s="1" customFormat="true" ht="16.15" hidden="false" customHeight="true" outlineLevel="0" collapsed="false">
      <c r="A558" s="0"/>
      <c r="B558" s="76"/>
      <c r="C558" s="55"/>
      <c r="D558" s="55" t="n">
        <v>19</v>
      </c>
      <c r="E558" s="74"/>
      <c r="F558" s="0"/>
      <c r="G558" s="0"/>
      <c r="H558" s="55"/>
      <c r="I558" s="55" t="n">
        <v>46</v>
      </c>
      <c r="J558" s="74"/>
      <c r="K558" s="81" t="s">
        <v>633</v>
      </c>
      <c r="L558" s="81"/>
      <c r="M558" s="81"/>
      <c r="N558" s="81"/>
    </row>
    <row r="559" s="1" customFormat="true" ht="16.15" hidden="false" customHeight="true" outlineLevel="0" collapsed="false">
      <c r="A559" s="0"/>
      <c r="B559" s="76"/>
      <c r="C559" s="55"/>
      <c r="D559" s="55" t="n">
        <v>20</v>
      </c>
      <c r="E559" s="74"/>
      <c r="F559" s="0"/>
      <c r="G559" s="0"/>
      <c r="H559" s="55"/>
      <c r="I559" s="55" t="n">
        <v>47</v>
      </c>
      <c r="J559" s="74"/>
      <c r="K559" s="81"/>
      <c r="L559" s="81"/>
      <c r="M559" s="81"/>
      <c r="N559" s="81"/>
    </row>
    <row r="560" s="1" customFormat="true" ht="16.15" hidden="false" customHeight="true" outlineLevel="0" collapsed="false">
      <c r="A560" s="0"/>
      <c r="B560" s="76"/>
      <c r="C560" s="55"/>
      <c r="D560" s="55" t="n">
        <v>21</v>
      </c>
      <c r="E560" s="74"/>
      <c r="F560" s="0"/>
      <c r="G560" s="0"/>
      <c r="H560" s="55"/>
      <c r="I560" s="55" t="n">
        <v>48</v>
      </c>
      <c r="J560" s="74"/>
      <c r="K560" s="81"/>
      <c r="L560" s="81"/>
      <c r="M560" s="81"/>
      <c r="N560" s="81"/>
    </row>
    <row r="561" s="1" customFormat="true" ht="16.15" hidden="false" customHeight="true" outlineLevel="0" collapsed="false">
      <c r="A561" s="0"/>
      <c r="B561" s="76"/>
      <c r="C561" s="55"/>
      <c r="D561" s="55" t="n">
        <v>22</v>
      </c>
      <c r="E561" s="74"/>
      <c r="F561" s="78"/>
      <c r="G561" s="78"/>
      <c r="H561" s="55"/>
      <c r="I561" s="55"/>
      <c r="J561" s="74"/>
      <c r="K561" s="81"/>
      <c r="L561" s="81"/>
      <c r="M561" s="81"/>
      <c r="N561" s="81"/>
    </row>
    <row r="562" s="1" customFormat="true" ht="16.15" hidden="false" customHeight="true" outlineLevel="0" collapsed="false">
      <c r="A562" s="0"/>
      <c r="B562" s="76"/>
      <c r="C562" s="55"/>
      <c r="D562" s="55" t="n">
        <v>23</v>
      </c>
      <c r="E562" s="74"/>
      <c r="F562" s="78"/>
      <c r="G562" s="78"/>
      <c r="H562" s="55"/>
      <c r="I562" s="55"/>
      <c r="J562" s="74"/>
      <c r="K562" s="81"/>
      <c r="L562" s="81"/>
      <c r="M562" s="81"/>
      <c r="N562" s="81"/>
    </row>
    <row r="563" s="1" customFormat="true" ht="16.15" hidden="false" customHeight="true" outlineLevel="0" collapsed="false">
      <c r="A563" s="0"/>
      <c r="B563" s="76"/>
      <c r="C563" s="55"/>
      <c r="D563" s="55" t="n">
        <v>24</v>
      </c>
      <c r="E563" s="74"/>
      <c r="F563" s="70"/>
      <c r="G563" s="70"/>
      <c r="H563" s="55"/>
      <c r="I563" s="55"/>
      <c r="J563" s="74"/>
      <c r="K563" s="81"/>
      <c r="L563" s="81"/>
      <c r="M563" s="81"/>
      <c r="N563" s="81"/>
    </row>
    <row r="564" s="1" customFormat="true" ht="16.15" hidden="false" customHeight="true" outlineLevel="0" collapsed="false">
      <c r="A564" s="0"/>
      <c r="B564" s="76"/>
      <c r="C564" s="55"/>
      <c r="D564" s="55" t="n">
        <v>25</v>
      </c>
      <c r="E564" s="74"/>
      <c r="F564" s="70"/>
      <c r="G564" s="70"/>
      <c r="H564" s="55"/>
      <c r="I564" s="55"/>
      <c r="J564" s="74"/>
      <c r="K564" s="81"/>
      <c r="L564" s="81"/>
      <c r="M564" s="81"/>
      <c r="N564" s="81"/>
    </row>
    <row r="565" s="1" customFormat="true" ht="16.15" hidden="false" customHeight="true" outlineLevel="0" collapsed="false">
      <c r="A565" s="0"/>
      <c r="B565" s="76"/>
      <c r="C565" s="55"/>
      <c r="D565" s="55" t="n">
        <v>26</v>
      </c>
      <c r="E565" s="74"/>
      <c r="F565" s="70"/>
      <c r="G565" s="70"/>
      <c r="H565" s="55"/>
      <c r="I565" s="55"/>
      <c r="J565" s="74"/>
      <c r="K565" s="81"/>
      <c r="L565" s="81"/>
      <c r="M565" s="81"/>
      <c r="N565" s="81"/>
    </row>
    <row r="566" s="1" customFormat="true" ht="16.15" hidden="false" customHeight="true" outlineLevel="0" collapsed="false">
      <c r="A566" s="0"/>
      <c r="B566" s="76"/>
      <c r="C566" s="55"/>
      <c r="D566" s="55" t="n">
        <v>27</v>
      </c>
      <c r="E566" s="74"/>
      <c r="F566" s="109"/>
      <c r="G566" s="109"/>
      <c r="H566" s="55"/>
      <c r="I566" s="55"/>
      <c r="J566" s="74"/>
      <c r="K566" s="81"/>
      <c r="L566" s="81"/>
      <c r="M566" s="81"/>
      <c r="N566" s="81"/>
    </row>
    <row r="568" s="1" customFormat="true" ht="16.15" hidden="false" customHeight="true" outlineLevel="0" collapsed="false">
      <c r="A568" s="105" t="s">
        <v>837</v>
      </c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69" s="1" customFormat="true" ht="16.15" hidden="false" customHeight="true" outlineLevel="0" collapsed="false">
      <c r="A569" s="55" t="s">
        <v>1</v>
      </c>
      <c r="B569" s="55" t="s">
        <v>2</v>
      </c>
      <c r="C569" s="55" t="s">
        <v>3</v>
      </c>
      <c r="D569" s="55" t="s">
        <v>4</v>
      </c>
      <c r="E569" s="74"/>
      <c r="F569" s="55" t="s">
        <v>1</v>
      </c>
      <c r="G569" s="55" t="s">
        <v>2</v>
      </c>
      <c r="H569" s="55" t="s">
        <v>3</v>
      </c>
      <c r="I569" s="55" t="s">
        <v>4</v>
      </c>
      <c r="J569" s="74"/>
      <c r="K569" s="106" t="s">
        <v>1</v>
      </c>
      <c r="L569" s="106" t="s">
        <v>2</v>
      </c>
      <c r="M569" s="106" t="s">
        <v>3</v>
      </c>
      <c r="N569" s="106" t="s">
        <v>4</v>
      </c>
    </row>
    <row r="570" s="1" customFormat="true" ht="16.15" hidden="false" customHeight="true" outlineLevel="0" collapsed="false">
      <c r="A570" s="0"/>
      <c r="B570" s="75"/>
      <c r="C570" s="55"/>
      <c r="D570" s="55" t="n">
        <v>1</v>
      </c>
      <c r="E570" s="74"/>
      <c r="F570" s="0"/>
      <c r="G570" s="70"/>
      <c r="H570" s="55"/>
      <c r="I570" s="55" t="n">
        <v>28</v>
      </c>
      <c r="J570" s="74"/>
      <c r="K570" s="109"/>
      <c r="L570" s="109"/>
      <c r="M570" s="15"/>
      <c r="N570" s="15"/>
    </row>
    <row r="571" s="1" customFormat="true" ht="16.15" hidden="false" customHeight="true" outlineLevel="0" collapsed="false">
      <c r="A571" s="0"/>
      <c r="B571" s="75"/>
      <c r="C571" s="55"/>
      <c r="D571" s="55" t="n">
        <v>2</v>
      </c>
      <c r="E571" s="74"/>
      <c r="F571" s="0"/>
      <c r="G571" s="109"/>
      <c r="H571" s="55"/>
      <c r="I571" s="55" t="n">
        <v>29</v>
      </c>
      <c r="J571" s="74"/>
      <c r="K571" s="15"/>
      <c r="L571" s="15"/>
      <c r="M571" s="15"/>
      <c r="N571" s="15"/>
    </row>
    <row r="572" s="1" customFormat="true" ht="16.15" hidden="false" customHeight="true" outlineLevel="0" collapsed="false">
      <c r="A572" s="0"/>
      <c r="B572" s="75"/>
      <c r="C572" s="55"/>
      <c r="D572" s="55" t="n">
        <v>3</v>
      </c>
      <c r="E572" s="74"/>
      <c r="F572" s="0"/>
      <c r="G572" s="70"/>
      <c r="H572" s="55"/>
      <c r="I572" s="55" t="n">
        <v>30</v>
      </c>
      <c r="J572" s="74"/>
      <c r="K572" s="15"/>
      <c r="L572" s="15"/>
      <c r="M572" s="15"/>
      <c r="N572" s="15"/>
    </row>
    <row r="573" s="1" customFormat="true" ht="16.15" hidden="false" customHeight="true" outlineLevel="0" collapsed="false">
      <c r="A573" s="0"/>
      <c r="B573" s="75"/>
      <c r="C573" s="55"/>
      <c r="D573" s="55" t="n">
        <v>4</v>
      </c>
      <c r="E573" s="74"/>
      <c r="F573" s="0"/>
      <c r="G573" s="70"/>
      <c r="H573" s="55"/>
      <c r="I573" s="55" t="n">
        <v>31</v>
      </c>
      <c r="J573" s="74"/>
      <c r="K573" s="15"/>
      <c r="L573" s="15"/>
      <c r="M573" s="15"/>
      <c r="N573" s="15"/>
    </row>
    <row r="574" s="1" customFormat="true" ht="16.15" hidden="false" customHeight="true" outlineLevel="0" collapsed="false">
      <c r="A574" s="0"/>
      <c r="B574" s="75"/>
      <c r="C574" s="55"/>
      <c r="D574" s="55" t="n">
        <v>5</v>
      </c>
      <c r="E574" s="74"/>
      <c r="F574" s="0"/>
      <c r="G574" s="70"/>
      <c r="H574" s="55"/>
      <c r="I574" s="55" t="n">
        <v>32</v>
      </c>
      <c r="J574" s="74"/>
      <c r="K574" s="15"/>
      <c r="L574" s="15"/>
      <c r="M574" s="15"/>
      <c r="N574" s="15"/>
    </row>
    <row r="575" s="1" customFormat="true" ht="16.15" hidden="false" customHeight="true" outlineLevel="0" collapsed="false">
      <c r="A575" s="0"/>
      <c r="B575" s="75"/>
      <c r="C575" s="55"/>
      <c r="D575" s="55" t="n">
        <v>6</v>
      </c>
      <c r="E575" s="74"/>
      <c r="F575" s="0"/>
      <c r="G575" s="70"/>
      <c r="H575" s="55"/>
      <c r="I575" s="55" t="n">
        <v>33</v>
      </c>
      <c r="J575" s="74"/>
      <c r="K575" s="112"/>
      <c r="L575" s="112"/>
      <c r="M575" s="112"/>
      <c r="N575" s="112"/>
    </row>
    <row r="576" s="1" customFormat="true" ht="16.15" hidden="false" customHeight="true" outlineLevel="0" collapsed="false">
      <c r="A576" s="0"/>
      <c r="B576" s="75"/>
      <c r="C576" s="55"/>
      <c r="D576" s="55" t="n">
        <v>7</v>
      </c>
      <c r="E576" s="74"/>
      <c r="F576" s="0"/>
      <c r="G576" s="70"/>
      <c r="H576" s="55"/>
      <c r="I576" s="55" t="n">
        <v>34</v>
      </c>
      <c r="J576" s="74"/>
      <c r="K576" s="55"/>
      <c r="L576" s="55"/>
      <c r="M576" s="55"/>
      <c r="N576" s="55"/>
    </row>
    <row r="577" s="1" customFormat="true" ht="16.15" hidden="false" customHeight="true" outlineLevel="0" collapsed="false">
      <c r="A577" s="0"/>
      <c r="B577" s="0"/>
      <c r="C577" s="55"/>
      <c r="D577" s="55" t="n">
        <v>8</v>
      </c>
      <c r="E577" s="74"/>
      <c r="F577" s="0"/>
      <c r="G577" s="0"/>
      <c r="H577" s="55"/>
      <c r="I577" s="55" t="n">
        <v>35</v>
      </c>
      <c r="J577" s="74"/>
      <c r="K577" s="55"/>
      <c r="L577" s="55"/>
      <c r="M577" s="55"/>
      <c r="N577" s="55"/>
    </row>
    <row r="578" s="1" customFormat="true" ht="16.15" hidden="false" customHeight="true" outlineLevel="0" collapsed="false">
      <c r="A578" s="0"/>
      <c r="B578" s="0"/>
      <c r="C578" s="55"/>
      <c r="D578" s="55" t="n">
        <v>9</v>
      </c>
      <c r="E578" s="74"/>
      <c r="F578" s="0"/>
      <c r="G578" s="0"/>
      <c r="H578" s="55"/>
      <c r="I578" s="55" t="n">
        <v>36</v>
      </c>
      <c r="J578" s="74"/>
      <c r="K578" s="55"/>
      <c r="L578" s="55"/>
      <c r="M578" s="55"/>
      <c r="N578" s="55"/>
    </row>
    <row r="579" s="1" customFormat="true" ht="16.15" hidden="false" customHeight="true" outlineLevel="0" collapsed="false">
      <c r="A579" s="0"/>
      <c r="B579" s="0"/>
      <c r="C579" s="55"/>
      <c r="D579" s="55" t="n">
        <v>10</v>
      </c>
      <c r="E579" s="74"/>
      <c r="F579" s="0"/>
      <c r="G579" s="0"/>
      <c r="H579" s="55"/>
      <c r="I579" s="55" t="n">
        <v>37</v>
      </c>
      <c r="J579" s="74"/>
      <c r="K579" s="55"/>
      <c r="L579" s="55"/>
      <c r="M579" s="55"/>
      <c r="N579" s="55"/>
    </row>
    <row r="580" s="1" customFormat="true" ht="16.15" hidden="false" customHeight="true" outlineLevel="0" collapsed="false">
      <c r="A580" s="0"/>
      <c r="B580" s="0"/>
      <c r="C580" s="55"/>
      <c r="D580" s="55" t="n">
        <v>11</v>
      </c>
      <c r="E580" s="74"/>
      <c r="F580" s="0"/>
      <c r="G580" s="0"/>
      <c r="H580" s="55"/>
      <c r="I580" s="55" t="n">
        <v>38</v>
      </c>
      <c r="J580" s="74"/>
      <c r="K580" s="55"/>
      <c r="L580" s="55"/>
      <c r="M580" s="55"/>
      <c r="N580" s="55"/>
    </row>
    <row r="581" s="1" customFormat="true" ht="16.15" hidden="false" customHeight="true" outlineLevel="0" collapsed="false">
      <c r="A581" s="0"/>
      <c r="B581" s="0"/>
      <c r="C581" s="55"/>
      <c r="D581" s="55" t="n">
        <v>12</v>
      </c>
      <c r="E581" s="74"/>
      <c r="F581" s="0"/>
      <c r="G581" s="0"/>
      <c r="H581" s="55"/>
      <c r="I581" s="55" t="n">
        <v>39</v>
      </c>
      <c r="J581" s="74"/>
      <c r="K581" s="55"/>
      <c r="L581" s="55"/>
      <c r="M581" s="55"/>
      <c r="N581" s="55"/>
    </row>
    <row r="582" s="1" customFormat="true" ht="16.15" hidden="false" customHeight="true" outlineLevel="0" collapsed="false">
      <c r="A582" s="0"/>
      <c r="B582" s="0"/>
      <c r="C582" s="55"/>
      <c r="D582" s="55" t="n">
        <v>13</v>
      </c>
      <c r="E582" s="74"/>
      <c r="F582" s="0"/>
      <c r="G582" s="0"/>
      <c r="H582" s="55"/>
      <c r="I582" s="55" t="n">
        <v>40</v>
      </c>
      <c r="J582" s="74"/>
      <c r="K582" s="55"/>
      <c r="L582" s="55"/>
      <c r="M582" s="55"/>
      <c r="N582" s="55"/>
    </row>
    <row r="583" s="1" customFormat="true" ht="16.15" hidden="false" customHeight="true" outlineLevel="0" collapsed="false">
      <c r="A583" s="0"/>
      <c r="B583" s="0"/>
      <c r="C583" s="55"/>
      <c r="D583" s="55" t="n">
        <v>14</v>
      </c>
      <c r="E583" s="74"/>
      <c r="F583" s="0"/>
      <c r="G583" s="0"/>
      <c r="H583" s="55"/>
      <c r="I583" s="55" t="n">
        <v>41</v>
      </c>
      <c r="J583" s="74"/>
      <c r="K583" s="55"/>
      <c r="L583" s="55"/>
      <c r="M583" s="55"/>
      <c r="N583" s="55"/>
    </row>
    <row r="584" s="1" customFormat="true" ht="16.15" hidden="false" customHeight="true" outlineLevel="0" collapsed="false">
      <c r="A584" s="0"/>
      <c r="B584" s="0"/>
      <c r="C584" s="55"/>
      <c r="D584" s="55" t="n">
        <v>15</v>
      </c>
      <c r="E584" s="74"/>
      <c r="F584" s="0"/>
      <c r="G584" s="0"/>
      <c r="H584" s="55"/>
      <c r="I584" s="55" t="n">
        <v>42</v>
      </c>
      <c r="J584" s="74"/>
      <c r="K584" s="55"/>
      <c r="L584" s="55"/>
      <c r="M584" s="55"/>
      <c r="N584" s="55"/>
    </row>
    <row r="585" s="1" customFormat="true" ht="16.15" hidden="false" customHeight="true" outlineLevel="0" collapsed="false">
      <c r="A585" s="0"/>
      <c r="B585" s="0"/>
      <c r="C585" s="55"/>
      <c r="D585" s="55" t="n">
        <v>16</v>
      </c>
      <c r="E585" s="74"/>
      <c r="F585" s="0"/>
      <c r="G585" s="0"/>
      <c r="H585" s="55"/>
      <c r="I585" s="55" t="n">
        <v>43</v>
      </c>
      <c r="J585" s="74"/>
      <c r="K585" s="55"/>
      <c r="L585" s="55"/>
      <c r="M585" s="55"/>
      <c r="N585" s="55"/>
    </row>
    <row r="586" s="1" customFormat="true" ht="16.15" hidden="false" customHeight="true" outlineLevel="0" collapsed="false">
      <c r="A586" s="0"/>
      <c r="B586" s="0"/>
      <c r="C586" s="55"/>
      <c r="D586" s="55" t="n">
        <v>17</v>
      </c>
      <c r="E586" s="74"/>
      <c r="F586" s="0"/>
      <c r="G586" s="0"/>
      <c r="H586" s="55"/>
      <c r="I586" s="55" t="n">
        <v>44</v>
      </c>
      <c r="J586" s="74"/>
      <c r="K586" s="55"/>
      <c r="L586" s="55"/>
      <c r="M586" s="55"/>
      <c r="N586" s="55"/>
    </row>
    <row r="587" s="1" customFormat="true" ht="16.15" hidden="false" customHeight="true" outlineLevel="0" collapsed="false">
      <c r="A587" s="0"/>
      <c r="B587" s="0"/>
      <c r="C587" s="55"/>
      <c r="D587" s="55" t="n">
        <v>18</v>
      </c>
      <c r="E587" s="74"/>
      <c r="F587" s="0"/>
      <c r="G587" s="0"/>
      <c r="H587" s="55"/>
      <c r="I587" s="55" t="n">
        <v>45</v>
      </c>
      <c r="J587" s="74"/>
      <c r="K587" s="55"/>
      <c r="L587" s="55"/>
      <c r="M587" s="55"/>
      <c r="N587" s="55"/>
    </row>
    <row r="588" s="1" customFormat="true" ht="16.15" hidden="false" customHeight="true" outlineLevel="0" collapsed="false">
      <c r="A588" s="0"/>
      <c r="B588" s="0"/>
      <c r="C588" s="55"/>
      <c r="D588" s="55" t="n">
        <v>19</v>
      </c>
      <c r="E588" s="74"/>
      <c r="F588" s="0"/>
      <c r="G588" s="0"/>
      <c r="H588" s="55"/>
      <c r="I588" s="55" t="n">
        <v>46</v>
      </c>
      <c r="J588" s="74"/>
      <c r="K588" s="81" t="s">
        <v>876</v>
      </c>
      <c r="L588" s="81"/>
      <c r="M588" s="81"/>
      <c r="N588" s="81"/>
    </row>
    <row r="589" s="1" customFormat="true" ht="16.15" hidden="false" customHeight="true" outlineLevel="0" collapsed="false">
      <c r="A589" s="0"/>
      <c r="B589" s="0"/>
      <c r="C589" s="55"/>
      <c r="D589" s="55" t="n">
        <v>20</v>
      </c>
      <c r="E589" s="74"/>
      <c r="F589" s="78"/>
      <c r="G589" s="78"/>
      <c r="H589" s="55"/>
      <c r="I589" s="55"/>
      <c r="J589" s="74"/>
      <c r="K589" s="81"/>
      <c r="L589" s="81"/>
      <c r="M589" s="81"/>
      <c r="N589" s="81"/>
    </row>
    <row r="590" s="1" customFormat="true" ht="16.15" hidden="false" customHeight="true" outlineLevel="0" collapsed="false">
      <c r="A590" s="0"/>
      <c r="B590" s="0"/>
      <c r="C590" s="55"/>
      <c r="D590" s="55" t="n">
        <v>21</v>
      </c>
      <c r="E590" s="74"/>
      <c r="F590" s="78"/>
      <c r="G590" s="78"/>
      <c r="H590" s="55"/>
      <c r="I590" s="55"/>
      <c r="J590" s="74"/>
      <c r="K590" s="81"/>
      <c r="L590" s="81"/>
      <c r="M590" s="81"/>
      <c r="N590" s="81"/>
    </row>
    <row r="591" s="1" customFormat="true" ht="16.15" hidden="false" customHeight="true" outlineLevel="0" collapsed="false">
      <c r="A591" s="0"/>
      <c r="B591" s="0"/>
      <c r="C591" s="55"/>
      <c r="D591" s="55" t="n">
        <v>22</v>
      </c>
      <c r="E591" s="74"/>
      <c r="F591" s="78"/>
      <c r="G591" s="78"/>
      <c r="H591" s="55"/>
      <c r="I591" s="55"/>
      <c r="J591" s="74"/>
      <c r="K591" s="81"/>
      <c r="L591" s="81"/>
      <c r="M591" s="81"/>
      <c r="N591" s="81"/>
    </row>
    <row r="592" s="1" customFormat="true" ht="16.15" hidden="false" customHeight="true" outlineLevel="0" collapsed="false">
      <c r="A592" s="0"/>
      <c r="B592" s="0"/>
      <c r="C592" s="55"/>
      <c r="D592" s="55" t="n">
        <v>23</v>
      </c>
      <c r="E592" s="74"/>
      <c r="F592" s="78"/>
      <c r="G592" s="78"/>
      <c r="H592" s="55"/>
      <c r="I592" s="55"/>
      <c r="J592" s="74"/>
      <c r="K592" s="81"/>
      <c r="L592" s="81"/>
      <c r="M592" s="81"/>
      <c r="N592" s="81"/>
    </row>
    <row r="593" s="1" customFormat="true" ht="16.15" hidden="false" customHeight="true" outlineLevel="0" collapsed="false">
      <c r="A593" s="0"/>
      <c r="B593" s="0"/>
      <c r="C593" s="55"/>
      <c r="D593" s="55" t="n">
        <v>24</v>
      </c>
      <c r="E593" s="74"/>
      <c r="F593" s="70"/>
      <c r="G593" s="70"/>
      <c r="H593" s="55"/>
      <c r="I593" s="55"/>
      <c r="J593" s="74"/>
      <c r="K593" s="81"/>
      <c r="L593" s="81"/>
      <c r="M593" s="81"/>
      <c r="N593" s="81"/>
    </row>
    <row r="594" s="1" customFormat="true" ht="16.15" hidden="false" customHeight="true" outlineLevel="0" collapsed="false">
      <c r="A594" s="0"/>
      <c r="B594" s="0"/>
      <c r="C594" s="55"/>
      <c r="D594" s="55" t="n">
        <v>25</v>
      </c>
      <c r="E594" s="74"/>
      <c r="F594" s="70"/>
      <c r="G594" s="70"/>
      <c r="H594" s="55"/>
      <c r="I594" s="55"/>
      <c r="J594" s="74"/>
      <c r="K594" s="81"/>
      <c r="L594" s="81"/>
      <c r="M594" s="81"/>
      <c r="N594" s="81"/>
    </row>
    <row r="595" s="1" customFormat="true" ht="16.15" hidden="false" customHeight="true" outlineLevel="0" collapsed="false">
      <c r="A595" s="0"/>
      <c r="B595" s="0"/>
      <c r="C595" s="55"/>
      <c r="D595" s="55" t="n">
        <v>26</v>
      </c>
      <c r="E595" s="74"/>
      <c r="F595" s="70"/>
      <c r="G595" s="70"/>
      <c r="H595" s="55"/>
      <c r="I595" s="55"/>
      <c r="J595" s="74"/>
      <c r="K595" s="81"/>
      <c r="L595" s="81"/>
      <c r="M595" s="81"/>
      <c r="N595" s="81"/>
    </row>
    <row r="596" s="1" customFormat="true" ht="16.15" hidden="false" customHeight="true" outlineLevel="0" collapsed="false">
      <c r="A596" s="0"/>
      <c r="B596" s="0"/>
      <c r="C596" s="55"/>
      <c r="D596" s="55" t="n">
        <v>27</v>
      </c>
      <c r="E596" s="74"/>
      <c r="F596" s="109"/>
      <c r="G596" s="109"/>
      <c r="H596" s="55"/>
      <c r="I596" s="55"/>
      <c r="J596" s="74"/>
      <c r="K596" s="81"/>
      <c r="L596" s="81"/>
      <c r="M596" s="81"/>
      <c r="N596" s="81"/>
    </row>
    <row r="598" s="1" customFormat="true" ht="16.15" hidden="false" customHeight="true" outlineLevel="0" collapsed="false">
      <c r="A598" s="105" t="s">
        <v>885</v>
      </c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</row>
    <row r="599" s="1" customFormat="true" ht="16.15" hidden="false" customHeight="true" outlineLevel="0" collapsed="false">
      <c r="A599" s="55" t="s">
        <v>1</v>
      </c>
      <c r="B599" s="55" t="s">
        <v>2</v>
      </c>
      <c r="C599" s="55" t="s">
        <v>3</v>
      </c>
      <c r="D599" s="55" t="s">
        <v>4</v>
      </c>
      <c r="E599" s="74"/>
      <c r="F599" s="55" t="s">
        <v>1</v>
      </c>
      <c r="G599" s="55" t="s">
        <v>2</v>
      </c>
      <c r="H599" s="55" t="s">
        <v>3</v>
      </c>
      <c r="I599" s="55" t="s">
        <v>4</v>
      </c>
      <c r="J599" s="74"/>
      <c r="K599" s="106" t="s">
        <v>1</v>
      </c>
      <c r="L599" s="106" t="s">
        <v>2</v>
      </c>
      <c r="M599" s="106" t="s">
        <v>3</v>
      </c>
      <c r="N599" s="106" t="s">
        <v>4</v>
      </c>
    </row>
    <row r="600" s="1" customFormat="true" ht="16.15" hidden="false" customHeight="true" outlineLevel="0" collapsed="false">
      <c r="A600" s="0"/>
      <c r="B600" s="75"/>
      <c r="C600" s="55"/>
      <c r="D600" s="55" t="n">
        <v>1</v>
      </c>
      <c r="E600" s="74"/>
      <c r="F600" s="0"/>
      <c r="G600" s="0"/>
      <c r="H600" s="55"/>
      <c r="I600" s="55" t="n">
        <v>28</v>
      </c>
      <c r="J600" s="74"/>
      <c r="K600" s="109"/>
      <c r="L600" s="109"/>
      <c r="M600" s="15"/>
      <c r="N600" s="15"/>
    </row>
    <row r="601" s="1" customFormat="true" ht="16.15" hidden="false" customHeight="true" outlineLevel="0" collapsed="false">
      <c r="A601" s="0"/>
      <c r="B601" s="75"/>
      <c r="C601" s="55"/>
      <c r="D601" s="55" t="n">
        <v>2</v>
      </c>
      <c r="E601" s="74"/>
      <c r="F601" s="0"/>
      <c r="G601" s="0"/>
      <c r="H601" s="55"/>
      <c r="I601" s="55" t="n">
        <v>29</v>
      </c>
      <c r="J601" s="74"/>
      <c r="K601" s="15"/>
      <c r="L601" s="15"/>
      <c r="M601" s="15"/>
      <c r="N601" s="15"/>
    </row>
    <row r="602" s="1" customFormat="true" ht="16.15" hidden="false" customHeight="true" outlineLevel="0" collapsed="false">
      <c r="A602" s="0"/>
      <c r="B602" s="75"/>
      <c r="C602" s="55"/>
      <c r="D602" s="55" t="n">
        <v>3</v>
      </c>
      <c r="E602" s="74"/>
      <c r="F602" s="0"/>
      <c r="G602" s="0"/>
      <c r="H602" s="55"/>
      <c r="I602" s="55" t="n">
        <v>30</v>
      </c>
      <c r="J602" s="74"/>
      <c r="K602" s="15"/>
      <c r="L602" s="15"/>
      <c r="M602" s="15"/>
      <c r="N602" s="15"/>
    </row>
    <row r="603" s="1" customFormat="true" ht="16.15" hidden="false" customHeight="true" outlineLevel="0" collapsed="false">
      <c r="A603" s="0"/>
      <c r="B603" s="75"/>
      <c r="C603" s="55"/>
      <c r="D603" s="55" t="n">
        <v>4</v>
      </c>
      <c r="E603" s="74"/>
      <c r="F603" s="0"/>
      <c r="G603" s="0"/>
      <c r="H603" s="55"/>
      <c r="I603" s="55" t="n">
        <v>31</v>
      </c>
      <c r="J603" s="74"/>
      <c r="K603" s="15"/>
      <c r="L603" s="15"/>
      <c r="M603" s="15"/>
      <c r="N603" s="15"/>
    </row>
    <row r="604" s="1" customFormat="true" ht="16.15" hidden="false" customHeight="true" outlineLevel="0" collapsed="false">
      <c r="A604" s="0"/>
      <c r="B604" s="75"/>
      <c r="C604" s="55"/>
      <c r="D604" s="55" t="n">
        <v>5</v>
      </c>
      <c r="E604" s="74"/>
      <c r="F604" s="0"/>
      <c r="G604" s="0"/>
      <c r="H604" s="55"/>
      <c r="I604" s="55" t="n">
        <v>32</v>
      </c>
      <c r="J604" s="74"/>
      <c r="K604" s="15"/>
      <c r="L604" s="15"/>
      <c r="M604" s="15"/>
      <c r="N604" s="15"/>
    </row>
    <row r="605" s="1" customFormat="true" ht="16.15" hidden="false" customHeight="true" outlineLevel="0" collapsed="false">
      <c r="A605" s="0"/>
      <c r="B605" s="75"/>
      <c r="C605" s="55"/>
      <c r="D605" s="55" t="n">
        <v>6</v>
      </c>
      <c r="E605" s="74"/>
      <c r="F605" s="0"/>
      <c r="G605" s="0"/>
      <c r="H605" s="55"/>
      <c r="I605" s="55" t="n">
        <v>33</v>
      </c>
      <c r="J605" s="74"/>
      <c r="K605" s="112"/>
      <c r="L605" s="112"/>
      <c r="M605" s="112"/>
      <c r="N605" s="112"/>
    </row>
    <row r="606" s="1" customFormat="true" ht="16.15" hidden="false" customHeight="true" outlineLevel="0" collapsed="false">
      <c r="A606" s="0"/>
      <c r="B606" s="75"/>
      <c r="C606" s="55"/>
      <c r="D606" s="55" t="n">
        <v>7</v>
      </c>
      <c r="E606" s="74"/>
      <c r="F606" s="0"/>
      <c r="G606" s="0"/>
      <c r="H606" s="55"/>
      <c r="I606" s="55" t="n">
        <v>34</v>
      </c>
      <c r="J606" s="74"/>
      <c r="K606" s="55"/>
      <c r="L606" s="55"/>
      <c r="M606" s="55"/>
      <c r="N606" s="55"/>
    </row>
    <row r="607" s="1" customFormat="true" ht="16.15" hidden="false" customHeight="true" outlineLevel="0" collapsed="false">
      <c r="A607" s="0"/>
      <c r="B607" s="75"/>
      <c r="C607" s="55"/>
      <c r="D607" s="55" t="n">
        <v>8</v>
      </c>
      <c r="E607" s="74"/>
      <c r="F607" s="0"/>
      <c r="G607" s="0"/>
      <c r="H607" s="55"/>
      <c r="I607" s="55" t="n">
        <v>35</v>
      </c>
      <c r="J607" s="74"/>
      <c r="K607" s="55"/>
      <c r="L607" s="55"/>
      <c r="M607" s="55"/>
      <c r="N607" s="55"/>
    </row>
    <row r="608" s="1" customFormat="true" ht="16.15" hidden="false" customHeight="true" outlineLevel="0" collapsed="false">
      <c r="A608" s="0"/>
      <c r="B608" s="76"/>
      <c r="C608" s="55"/>
      <c r="D608" s="55" t="n">
        <v>9</v>
      </c>
      <c r="E608" s="74"/>
      <c r="F608" s="0"/>
      <c r="G608" s="0"/>
      <c r="H608" s="55"/>
      <c r="I608" s="55" t="n">
        <v>36</v>
      </c>
      <c r="J608" s="74"/>
      <c r="K608" s="55"/>
      <c r="L608" s="55"/>
      <c r="M608" s="55"/>
      <c r="N608" s="55"/>
    </row>
    <row r="609" s="1" customFormat="true" ht="16.15" hidden="false" customHeight="true" outlineLevel="0" collapsed="false">
      <c r="A609" s="0"/>
      <c r="B609" s="76"/>
      <c r="C609" s="55"/>
      <c r="D609" s="55" t="n">
        <v>10</v>
      </c>
      <c r="E609" s="74"/>
      <c r="F609" s="0"/>
      <c r="G609" s="0"/>
      <c r="H609" s="55"/>
      <c r="I609" s="55" t="n">
        <v>37</v>
      </c>
      <c r="J609" s="74"/>
      <c r="K609" s="55"/>
      <c r="L609" s="55"/>
      <c r="M609" s="55"/>
      <c r="N609" s="55"/>
    </row>
    <row r="610" s="1" customFormat="true" ht="16.15" hidden="false" customHeight="true" outlineLevel="0" collapsed="false">
      <c r="A610" s="0"/>
      <c r="B610" s="76"/>
      <c r="C610" s="55"/>
      <c r="D610" s="55" t="n">
        <v>11</v>
      </c>
      <c r="E610" s="74"/>
      <c r="F610" s="0"/>
      <c r="G610" s="0"/>
      <c r="H610" s="55"/>
      <c r="I610" s="55" t="n">
        <v>38</v>
      </c>
      <c r="J610" s="74"/>
      <c r="K610" s="55"/>
      <c r="L610" s="55"/>
      <c r="M610" s="55"/>
      <c r="N610" s="55"/>
    </row>
    <row r="611" s="1" customFormat="true" ht="16.15" hidden="false" customHeight="true" outlineLevel="0" collapsed="false">
      <c r="A611" s="0"/>
      <c r="B611" s="76"/>
      <c r="C611" s="55"/>
      <c r="D611" s="55" t="n">
        <v>12</v>
      </c>
      <c r="E611" s="74"/>
      <c r="F611" s="0"/>
      <c r="G611" s="0"/>
      <c r="H611" s="55"/>
      <c r="I611" s="55" t="n">
        <v>39</v>
      </c>
      <c r="J611" s="74"/>
      <c r="K611" s="55"/>
      <c r="L611" s="55"/>
      <c r="M611" s="55"/>
      <c r="N611" s="55"/>
    </row>
    <row r="612" s="1" customFormat="true" ht="16.15" hidden="false" customHeight="true" outlineLevel="0" collapsed="false">
      <c r="A612" s="0"/>
      <c r="B612" s="76"/>
      <c r="C612" s="55"/>
      <c r="D612" s="55" t="n">
        <v>13</v>
      </c>
      <c r="E612" s="74"/>
      <c r="F612" s="0"/>
      <c r="G612" s="0"/>
      <c r="H612" s="55"/>
      <c r="I612" s="55" t="n">
        <v>40</v>
      </c>
      <c r="J612" s="74"/>
      <c r="K612" s="55"/>
      <c r="L612" s="55"/>
      <c r="M612" s="55"/>
      <c r="N612" s="55"/>
    </row>
    <row r="613" s="1" customFormat="true" ht="16.15" hidden="false" customHeight="true" outlineLevel="0" collapsed="false">
      <c r="A613" s="0"/>
      <c r="B613" s="76"/>
      <c r="C613" s="55"/>
      <c r="D613" s="55" t="n">
        <v>14</v>
      </c>
      <c r="E613" s="74"/>
      <c r="F613" s="0"/>
      <c r="G613" s="0"/>
      <c r="H613" s="55"/>
      <c r="I613" s="55" t="n">
        <v>41</v>
      </c>
      <c r="J613" s="74"/>
      <c r="K613" s="55"/>
      <c r="L613" s="55"/>
      <c r="M613" s="55"/>
      <c r="N613" s="55"/>
    </row>
    <row r="614" s="1" customFormat="true" ht="16.15" hidden="false" customHeight="true" outlineLevel="0" collapsed="false">
      <c r="A614" s="0"/>
      <c r="B614" s="76"/>
      <c r="C614" s="55"/>
      <c r="D614" s="55" t="n">
        <v>15</v>
      </c>
      <c r="E614" s="74"/>
      <c r="F614" s="0"/>
      <c r="G614" s="0"/>
      <c r="H614" s="55"/>
      <c r="I614" s="55" t="n">
        <v>42</v>
      </c>
      <c r="J614" s="74"/>
      <c r="K614" s="55"/>
      <c r="L614" s="55"/>
      <c r="M614" s="55"/>
      <c r="N614" s="55"/>
    </row>
    <row r="615" s="1" customFormat="true" ht="16.15" hidden="false" customHeight="true" outlineLevel="0" collapsed="false">
      <c r="A615" s="0"/>
      <c r="B615" s="0"/>
      <c r="C615" s="55"/>
      <c r="D615" s="55" t="n">
        <v>16</v>
      </c>
      <c r="E615" s="74"/>
      <c r="F615" s="0"/>
      <c r="G615" s="0"/>
      <c r="H615" s="55"/>
      <c r="I615" s="55" t="n">
        <v>43</v>
      </c>
      <c r="J615" s="74"/>
      <c r="K615" s="55"/>
      <c r="L615" s="55"/>
      <c r="M615" s="55"/>
      <c r="N615" s="55"/>
    </row>
    <row r="616" s="1" customFormat="true" ht="16.15" hidden="false" customHeight="true" outlineLevel="0" collapsed="false">
      <c r="A616" s="0"/>
      <c r="B616" s="0"/>
      <c r="C616" s="55"/>
      <c r="D616" s="55" t="n">
        <v>17</v>
      </c>
      <c r="E616" s="74"/>
      <c r="F616" s="0"/>
      <c r="G616" s="0"/>
      <c r="H616" s="55"/>
      <c r="I616" s="55" t="n">
        <v>44</v>
      </c>
      <c r="J616" s="74"/>
      <c r="K616" s="55"/>
      <c r="L616" s="55"/>
      <c r="M616" s="55"/>
      <c r="N616" s="55"/>
    </row>
    <row r="617" s="1" customFormat="true" ht="16.15" hidden="false" customHeight="true" outlineLevel="0" collapsed="false">
      <c r="A617" s="0"/>
      <c r="B617" s="0"/>
      <c r="C617" s="55"/>
      <c r="D617" s="55" t="n">
        <v>18</v>
      </c>
      <c r="E617" s="74"/>
      <c r="F617" s="0"/>
      <c r="G617" s="0"/>
      <c r="H617" s="55"/>
      <c r="I617" s="55" t="n">
        <v>45</v>
      </c>
      <c r="J617" s="74"/>
      <c r="K617" s="55"/>
      <c r="L617" s="55"/>
      <c r="M617" s="55"/>
      <c r="N617" s="55"/>
    </row>
    <row r="618" s="1" customFormat="true" ht="16.15" hidden="false" customHeight="true" outlineLevel="0" collapsed="false">
      <c r="A618" s="0"/>
      <c r="B618" s="0"/>
      <c r="C618" s="55"/>
      <c r="D618" s="55" t="n">
        <v>19</v>
      </c>
      <c r="E618" s="74"/>
      <c r="F618" s="78"/>
      <c r="G618" s="78"/>
      <c r="H618" s="55"/>
      <c r="I618" s="55"/>
      <c r="J618" s="74"/>
      <c r="K618" s="81" t="s">
        <v>923</v>
      </c>
      <c r="L618" s="81"/>
      <c r="M618" s="81"/>
      <c r="N618" s="81"/>
    </row>
    <row r="619" s="1" customFormat="true" ht="16.15" hidden="false" customHeight="true" outlineLevel="0" collapsed="false">
      <c r="A619" s="0"/>
      <c r="B619" s="0"/>
      <c r="C619" s="55"/>
      <c r="D619" s="55" t="n">
        <v>20</v>
      </c>
      <c r="E619" s="74"/>
      <c r="F619" s="78"/>
      <c r="G619" s="78"/>
      <c r="H619" s="55"/>
      <c r="I619" s="55"/>
      <c r="J619" s="74"/>
      <c r="K619" s="81"/>
      <c r="L619" s="81"/>
      <c r="M619" s="81"/>
      <c r="N619" s="81"/>
    </row>
    <row r="620" s="1" customFormat="true" ht="16.15" hidden="false" customHeight="true" outlineLevel="0" collapsed="false">
      <c r="A620" s="0"/>
      <c r="B620" s="0"/>
      <c r="C620" s="55"/>
      <c r="D620" s="55" t="n">
        <v>21</v>
      </c>
      <c r="E620" s="74"/>
      <c r="F620" s="78"/>
      <c r="G620" s="78"/>
      <c r="H620" s="55"/>
      <c r="I620" s="55"/>
      <c r="J620" s="74"/>
      <c r="K620" s="81"/>
      <c r="L620" s="81"/>
      <c r="M620" s="81"/>
      <c r="N620" s="81"/>
    </row>
    <row r="621" s="1" customFormat="true" ht="16.15" hidden="false" customHeight="true" outlineLevel="0" collapsed="false">
      <c r="A621" s="0"/>
      <c r="B621" s="0"/>
      <c r="C621" s="55"/>
      <c r="D621" s="55" t="n">
        <v>22</v>
      </c>
      <c r="E621" s="74"/>
      <c r="F621" s="78"/>
      <c r="G621" s="78"/>
      <c r="H621" s="55"/>
      <c r="I621" s="55"/>
      <c r="J621" s="74"/>
      <c r="K621" s="81"/>
      <c r="L621" s="81"/>
      <c r="M621" s="81"/>
      <c r="N621" s="81"/>
    </row>
    <row r="622" s="1" customFormat="true" ht="16.15" hidden="false" customHeight="true" outlineLevel="0" collapsed="false">
      <c r="A622" s="0"/>
      <c r="B622" s="0"/>
      <c r="C622" s="55"/>
      <c r="D622" s="55" t="n">
        <v>23</v>
      </c>
      <c r="E622" s="74"/>
      <c r="F622" s="78"/>
      <c r="G622" s="78"/>
      <c r="H622" s="55"/>
      <c r="I622" s="55"/>
      <c r="J622" s="74"/>
      <c r="K622" s="81"/>
      <c r="L622" s="81"/>
      <c r="M622" s="81"/>
      <c r="N622" s="81"/>
    </row>
    <row r="623" s="1" customFormat="true" ht="16.15" hidden="false" customHeight="true" outlineLevel="0" collapsed="false">
      <c r="A623" s="0"/>
      <c r="B623" s="0"/>
      <c r="C623" s="55"/>
      <c r="D623" s="55" t="n">
        <v>24</v>
      </c>
      <c r="E623" s="74"/>
      <c r="F623" s="70"/>
      <c r="G623" s="70"/>
      <c r="H623" s="55"/>
      <c r="I623" s="55"/>
      <c r="J623" s="74"/>
      <c r="K623" s="81"/>
      <c r="L623" s="81"/>
      <c r="M623" s="81"/>
      <c r="N623" s="81"/>
    </row>
    <row r="624" s="1" customFormat="true" ht="16.15" hidden="false" customHeight="true" outlineLevel="0" collapsed="false">
      <c r="A624" s="0"/>
      <c r="B624" s="0"/>
      <c r="C624" s="55"/>
      <c r="D624" s="55" t="n">
        <v>25</v>
      </c>
      <c r="E624" s="74"/>
      <c r="F624" s="70"/>
      <c r="G624" s="70"/>
      <c r="H624" s="55"/>
      <c r="I624" s="55"/>
      <c r="J624" s="74"/>
      <c r="K624" s="81"/>
      <c r="L624" s="81"/>
      <c r="M624" s="81"/>
      <c r="N624" s="81"/>
    </row>
    <row r="625" s="1" customFormat="true" ht="16.15" hidden="false" customHeight="true" outlineLevel="0" collapsed="false">
      <c r="A625" s="0"/>
      <c r="B625" s="0"/>
      <c r="C625" s="55"/>
      <c r="D625" s="55" t="n">
        <v>26</v>
      </c>
      <c r="E625" s="74"/>
      <c r="F625" s="70"/>
      <c r="G625" s="70"/>
      <c r="H625" s="55"/>
      <c r="I625" s="55"/>
      <c r="J625" s="74"/>
      <c r="K625" s="81"/>
      <c r="L625" s="81"/>
      <c r="M625" s="81"/>
      <c r="N625" s="81"/>
    </row>
    <row r="626" s="1" customFormat="true" ht="16.15" hidden="false" customHeight="true" outlineLevel="0" collapsed="false">
      <c r="A626" s="0"/>
      <c r="B626" s="0"/>
      <c r="C626" s="55"/>
      <c r="D626" s="55" t="n">
        <v>27</v>
      </c>
      <c r="E626" s="74"/>
      <c r="F626" s="109"/>
      <c r="G626" s="109"/>
      <c r="H626" s="55"/>
      <c r="I626" s="55"/>
      <c r="J626" s="74"/>
      <c r="K626" s="81"/>
      <c r="L626" s="81"/>
      <c r="M626" s="81"/>
      <c r="N626" s="81"/>
    </row>
    <row r="628" s="1" customFormat="true" ht="16.15" hidden="false" customHeight="true" outlineLevel="0" collapsed="false">
      <c r="A628" s="105" t="s">
        <v>932</v>
      </c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</row>
    <row r="629" s="1" customFormat="true" ht="16.15" hidden="false" customHeight="true" outlineLevel="0" collapsed="false">
      <c r="A629" s="55" t="s">
        <v>1</v>
      </c>
      <c r="B629" s="55" t="s">
        <v>2</v>
      </c>
      <c r="C629" s="55" t="s">
        <v>3</v>
      </c>
      <c r="D629" s="55" t="s">
        <v>4</v>
      </c>
      <c r="E629" s="74"/>
      <c r="F629" s="55" t="s">
        <v>1</v>
      </c>
      <c r="G629" s="55" t="s">
        <v>2</v>
      </c>
      <c r="H629" s="55" t="s">
        <v>3</v>
      </c>
      <c r="I629" s="55" t="s">
        <v>4</v>
      </c>
      <c r="J629" s="74"/>
      <c r="K629" s="106" t="s">
        <v>1</v>
      </c>
      <c r="L629" s="106" t="s">
        <v>2</v>
      </c>
      <c r="M629" s="106" t="s">
        <v>3</v>
      </c>
      <c r="N629" s="106" t="s">
        <v>4</v>
      </c>
    </row>
    <row r="630" s="1" customFormat="true" ht="16.15" hidden="false" customHeight="true" outlineLevel="0" collapsed="false">
      <c r="A630" s="0"/>
      <c r="B630" s="75"/>
      <c r="C630" s="55"/>
      <c r="D630" s="55" t="n">
        <v>1</v>
      </c>
      <c r="E630" s="74"/>
      <c r="F630" s="0"/>
      <c r="G630" s="70"/>
      <c r="H630" s="55"/>
      <c r="I630" s="55" t="n">
        <v>28</v>
      </c>
      <c r="J630" s="74"/>
      <c r="K630" s="109"/>
      <c r="L630" s="109"/>
      <c r="M630" s="15"/>
      <c r="N630" s="15"/>
    </row>
    <row r="631" s="1" customFormat="true" ht="16.15" hidden="false" customHeight="true" outlineLevel="0" collapsed="false">
      <c r="A631" s="0"/>
      <c r="B631" s="75"/>
      <c r="C631" s="55"/>
      <c r="D631" s="55" t="n">
        <v>2</v>
      </c>
      <c r="E631" s="74"/>
      <c r="F631" s="0"/>
      <c r="G631" s="109"/>
      <c r="H631" s="55"/>
      <c r="I631" s="55" t="n">
        <v>29</v>
      </c>
      <c r="J631" s="74"/>
      <c r="K631" s="15"/>
      <c r="L631" s="15"/>
      <c r="M631" s="15"/>
      <c r="N631" s="15"/>
    </row>
    <row r="632" s="1" customFormat="true" ht="16.15" hidden="false" customHeight="true" outlineLevel="0" collapsed="false">
      <c r="A632" s="0"/>
      <c r="B632" s="75"/>
      <c r="C632" s="55"/>
      <c r="D632" s="55" t="n">
        <v>3</v>
      </c>
      <c r="E632" s="74"/>
      <c r="F632" s="0"/>
      <c r="G632" s="70"/>
      <c r="H632" s="55"/>
      <c r="I632" s="55" t="n">
        <v>30</v>
      </c>
      <c r="J632" s="74"/>
      <c r="K632" s="15"/>
      <c r="L632" s="15"/>
      <c r="M632" s="15"/>
      <c r="N632" s="15"/>
    </row>
    <row r="633" s="1" customFormat="true" ht="16.15" hidden="false" customHeight="true" outlineLevel="0" collapsed="false">
      <c r="A633" s="0"/>
      <c r="B633" s="75"/>
      <c r="C633" s="55"/>
      <c r="D633" s="55" t="n">
        <v>4</v>
      </c>
      <c r="E633" s="74"/>
      <c r="F633" s="0"/>
      <c r="G633" s="70"/>
      <c r="H633" s="55"/>
      <c r="I633" s="55" t="n">
        <v>31</v>
      </c>
      <c r="J633" s="74"/>
      <c r="K633" s="15"/>
      <c r="L633" s="15"/>
      <c r="M633" s="15"/>
      <c r="N633" s="15"/>
    </row>
    <row r="634" s="1" customFormat="true" ht="16.15" hidden="false" customHeight="true" outlineLevel="0" collapsed="false">
      <c r="A634" s="0"/>
      <c r="B634" s="75"/>
      <c r="C634" s="55"/>
      <c r="D634" s="55" t="n">
        <v>5</v>
      </c>
      <c r="E634" s="74"/>
      <c r="F634" s="0"/>
      <c r="G634" s="70"/>
      <c r="H634" s="55"/>
      <c r="I634" s="55" t="n">
        <v>32</v>
      </c>
      <c r="J634" s="74"/>
      <c r="K634" s="15"/>
      <c r="L634" s="15"/>
      <c r="M634" s="15"/>
      <c r="N634" s="15"/>
    </row>
    <row r="635" s="1" customFormat="true" ht="16.15" hidden="false" customHeight="true" outlineLevel="0" collapsed="false">
      <c r="A635" s="0"/>
      <c r="B635" s="75"/>
      <c r="C635" s="55"/>
      <c r="D635" s="55" t="n">
        <v>6</v>
      </c>
      <c r="E635" s="74"/>
      <c r="F635" s="0"/>
      <c r="G635" s="70"/>
      <c r="H635" s="55"/>
      <c r="I635" s="55" t="n">
        <v>33</v>
      </c>
      <c r="J635" s="74"/>
      <c r="K635" s="112"/>
      <c r="L635" s="112"/>
      <c r="M635" s="112"/>
      <c r="N635" s="112"/>
    </row>
    <row r="636" s="1" customFormat="true" ht="16.15" hidden="false" customHeight="true" outlineLevel="0" collapsed="false">
      <c r="A636" s="0"/>
      <c r="B636" s="75"/>
      <c r="C636" s="55"/>
      <c r="D636" s="55" t="n">
        <v>7</v>
      </c>
      <c r="E636" s="74"/>
      <c r="F636" s="0"/>
      <c r="G636" s="0"/>
      <c r="H636" s="55"/>
      <c r="I636" s="55" t="n">
        <v>34</v>
      </c>
      <c r="J636" s="74"/>
      <c r="K636" s="55"/>
      <c r="L636" s="55"/>
      <c r="M636" s="55"/>
      <c r="N636" s="55"/>
    </row>
    <row r="637" s="1" customFormat="true" ht="16.15" hidden="false" customHeight="true" outlineLevel="0" collapsed="false">
      <c r="A637" s="0"/>
      <c r="B637" s="75"/>
      <c r="C637" s="55"/>
      <c r="D637" s="55" t="n">
        <v>8</v>
      </c>
      <c r="E637" s="74"/>
      <c r="F637" s="0"/>
      <c r="G637" s="0"/>
      <c r="H637" s="55"/>
      <c r="I637" s="55" t="n">
        <v>35</v>
      </c>
      <c r="J637" s="74"/>
      <c r="K637" s="55"/>
      <c r="L637" s="55"/>
      <c r="M637" s="55"/>
      <c r="N637" s="55"/>
    </row>
    <row r="638" s="1" customFormat="true" ht="16.15" hidden="false" customHeight="true" outlineLevel="0" collapsed="false">
      <c r="A638" s="0"/>
      <c r="B638" s="76"/>
      <c r="C638" s="55"/>
      <c r="D638" s="55" t="n">
        <v>9</v>
      </c>
      <c r="E638" s="74"/>
      <c r="F638" s="0"/>
      <c r="G638" s="0"/>
      <c r="H638" s="55"/>
      <c r="I638" s="55" t="n">
        <v>36</v>
      </c>
      <c r="J638" s="74"/>
      <c r="K638" s="55"/>
      <c r="L638" s="55"/>
      <c r="M638" s="55"/>
      <c r="N638" s="55"/>
    </row>
    <row r="639" s="1" customFormat="true" ht="16.15" hidden="false" customHeight="true" outlineLevel="0" collapsed="false">
      <c r="A639" s="0"/>
      <c r="B639" s="76"/>
      <c r="C639" s="55"/>
      <c r="D639" s="55" t="n">
        <v>10</v>
      </c>
      <c r="E639" s="74"/>
      <c r="F639" s="0"/>
      <c r="G639" s="0"/>
      <c r="H639" s="55"/>
      <c r="I639" s="55" t="n">
        <v>37</v>
      </c>
      <c r="J639" s="74"/>
      <c r="K639" s="55"/>
      <c r="L639" s="55"/>
      <c r="M639" s="55"/>
      <c r="N639" s="55"/>
    </row>
    <row r="640" s="1" customFormat="true" ht="16.15" hidden="false" customHeight="true" outlineLevel="0" collapsed="false">
      <c r="A640" s="0"/>
      <c r="B640" s="76"/>
      <c r="C640" s="55"/>
      <c r="D640" s="55" t="n">
        <v>11</v>
      </c>
      <c r="E640" s="74"/>
      <c r="F640" s="0"/>
      <c r="G640" s="0"/>
      <c r="H640" s="55"/>
      <c r="I640" s="55" t="n">
        <v>38</v>
      </c>
      <c r="J640" s="74"/>
      <c r="K640" s="55"/>
      <c r="L640" s="55"/>
      <c r="M640" s="55"/>
      <c r="N640" s="55"/>
    </row>
    <row r="641" s="1" customFormat="true" ht="16.15" hidden="false" customHeight="true" outlineLevel="0" collapsed="false">
      <c r="A641" s="0"/>
      <c r="B641" s="76"/>
      <c r="C641" s="55"/>
      <c r="D641" s="55" t="n">
        <v>12</v>
      </c>
      <c r="E641" s="74"/>
      <c r="F641" s="0"/>
      <c r="G641" s="0"/>
      <c r="H641" s="55"/>
      <c r="I641" s="55" t="n">
        <v>39</v>
      </c>
      <c r="J641" s="74"/>
      <c r="K641" s="55"/>
      <c r="L641" s="55"/>
      <c r="M641" s="55"/>
      <c r="N641" s="55"/>
    </row>
    <row r="642" s="1" customFormat="true" ht="16.15" hidden="false" customHeight="true" outlineLevel="0" collapsed="false">
      <c r="A642" s="0"/>
      <c r="B642" s="76"/>
      <c r="C642" s="55"/>
      <c r="D642" s="55" t="n">
        <v>13</v>
      </c>
      <c r="E642" s="74"/>
      <c r="F642" s="0"/>
      <c r="G642" s="0"/>
      <c r="H642" s="55"/>
      <c r="I642" s="55" t="n">
        <v>40</v>
      </c>
      <c r="J642" s="74"/>
      <c r="K642" s="55"/>
      <c r="L642" s="55"/>
      <c r="M642" s="55"/>
      <c r="N642" s="55"/>
    </row>
    <row r="643" s="1" customFormat="true" ht="16.15" hidden="false" customHeight="true" outlineLevel="0" collapsed="false">
      <c r="A643" s="0"/>
      <c r="B643" s="76"/>
      <c r="C643" s="55"/>
      <c r="D643" s="55" t="n">
        <v>14</v>
      </c>
      <c r="E643" s="74"/>
      <c r="F643" s="0"/>
      <c r="G643" s="0"/>
      <c r="H643" s="55"/>
      <c r="I643" s="55" t="n">
        <v>41</v>
      </c>
      <c r="J643" s="74"/>
      <c r="K643" s="55"/>
      <c r="L643" s="55"/>
      <c r="M643" s="55"/>
      <c r="N643" s="55"/>
    </row>
    <row r="644" s="1" customFormat="true" ht="16.15" hidden="false" customHeight="true" outlineLevel="0" collapsed="false">
      <c r="A644" s="0"/>
      <c r="B644" s="76"/>
      <c r="C644" s="55"/>
      <c r="D644" s="55" t="n">
        <v>15</v>
      </c>
      <c r="E644" s="74"/>
      <c r="F644" s="0"/>
      <c r="G644" s="0"/>
      <c r="H644" s="55"/>
      <c r="I644" s="55" t="n">
        <v>42</v>
      </c>
      <c r="J644" s="74"/>
      <c r="K644" s="55"/>
      <c r="L644" s="55"/>
      <c r="M644" s="55"/>
      <c r="N644" s="55"/>
    </row>
    <row r="645" s="1" customFormat="true" ht="16.15" hidden="false" customHeight="true" outlineLevel="0" collapsed="false">
      <c r="A645" s="0"/>
      <c r="B645" s="76"/>
      <c r="C645" s="55"/>
      <c r="D645" s="55" t="n">
        <v>16</v>
      </c>
      <c r="E645" s="74"/>
      <c r="F645" s="0"/>
      <c r="G645" s="0"/>
      <c r="H645" s="55"/>
      <c r="I645" s="55" t="n">
        <v>43</v>
      </c>
      <c r="J645" s="74"/>
      <c r="K645" s="55"/>
      <c r="L645" s="55"/>
      <c r="M645" s="55"/>
      <c r="N645" s="55"/>
    </row>
    <row r="646" s="1" customFormat="true" ht="16.15" hidden="false" customHeight="true" outlineLevel="0" collapsed="false">
      <c r="A646" s="0"/>
      <c r="B646" s="76"/>
      <c r="C646" s="55"/>
      <c r="D646" s="55" t="n">
        <v>17</v>
      </c>
      <c r="E646" s="74"/>
      <c r="F646" s="0"/>
      <c r="G646" s="0"/>
      <c r="H646" s="55"/>
      <c r="I646" s="55" t="n">
        <v>44</v>
      </c>
      <c r="J646" s="74"/>
      <c r="K646" s="55"/>
      <c r="L646" s="55"/>
      <c r="M646" s="55"/>
      <c r="N646" s="55"/>
    </row>
    <row r="647" s="1" customFormat="true" ht="16.15" hidden="false" customHeight="true" outlineLevel="0" collapsed="false">
      <c r="A647" s="0"/>
      <c r="B647" s="76"/>
      <c r="C647" s="55"/>
      <c r="D647" s="55" t="n">
        <v>18</v>
      </c>
      <c r="E647" s="74"/>
      <c r="F647" s="0"/>
      <c r="G647" s="0"/>
      <c r="H647" s="55"/>
      <c r="I647" s="55" t="n">
        <v>45</v>
      </c>
      <c r="J647" s="74"/>
      <c r="K647" s="55"/>
      <c r="L647" s="55"/>
      <c r="M647" s="55"/>
      <c r="N647" s="55"/>
    </row>
    <row r="648" s="1" customFormat="true" ht="16.15" hidden="false" customHeight="true" outlineLevel="0" collapsed="false">
      <c r="A648" s="0"/>
      <c r="B648" s="76"/>
      <c r="C648" s="55"/>
      <c r="D648" s="55" t="n">
        <v>19</v>
      </c>
      <c r="E648" s="74"/>
      <c r="F648" s="0"/>
      <c r="G648" s="0"/>
      <c r="H648" s="55"/>
      <c r="I648" s="55" t="n">
        <v>46</v>
      </c>
      <c r="J648" s="74"/>
      <c r="K648" s="81" t="s">
        <v>730</v>
      </c>
      <c r="L648" s="81"/>
      <c r="M648" s="81"/>
      <c r="N648" s="81"/>
    </row>
    <row r="649" s="1" customFormat="true" ht="16.15" hidden="false" customHeight="true" outlineLevel="0" collapsed="false">
      <c r="A649" s="0"/>
      <c r="B649" s="76"/>
      <c r="C649" s="55"/>
      <c r="D649" s="55" t="n">
        <v>20</v>
      </c>
      <c r="E649" s="74"/>
      <c r="F649" s="0"/>
      <c r="G649" s="0"/>
      <c r="H649" s="55"/>
      <c r="I649" s="55" t="n">
        <v>47</v>
      </c>
      <c r="J649" s="74"/>
      <c r="K649" s="81"/>
      <c r="L649" s="81"/>
      <c r="M649" s="81"/>
      <c r="N649" s="81"/>
    </row>
    <row r="650" s="1" customFormat="true" ht="16.15" hidden="false" customHeight="true" outlineLevel="0" collapsed="false">
      <c r="A650" s="0"/>
      <c r="B650" s="76"/>
      <c r="C650" s="55"/>
      <c r="D650" s="55" t="n">
        <v>21</v>
      </c>
      <c r="E650" s="74"/>
      <c r="F650" s="78"/>
      <c r="G650" s="78"/>
      <c r="H650" s="55"/>
      <c r="I650" s="55"/>
      <c r="J650" s="74"/>
      <c r="K650" s="81"/>
      <c r="L650" s="81"/>
      <c r="M650" s="81"/>
      <c r="N650" s="81"/>
    </row>
    <row r="651" s="1" customFormat="true" ht="16.15" hidden="false" customHeight="true" outlineLevel="0" collapsed="false">
      <c r="A651" s="0"/>
      <c r="B651" s="76"/>
      <c r="C651" s="55"/>
      <c r="D651" s="55" t="n">
        <v>22</v>
      </c>
      <c r="E651" s="74"/>
      <c r="F651" s="78"/>
      <c r="G651" s="78"/>
      <c r="H651" s="55"/>
      <c r="I651" s="55"/>
      <c r="J651" s="74"/>
      <c r="K651" s="81"/>
      <c r="L651" s="81"/>
      <c r="M651" s="81"/>
      <c r="N651" s="81"/>
    </row>
    <row r="652" s="1" customFormat="true" ht="16.15" hidden="false" customHeight="true" outlineLevel="0" collapsed="false">
      <c r="A652" s="0"/>
      <c r="B652" s="76"/>
      <c r="C652" s="55"/>
      <c r="D652" s="55" t="n">
        <v>23</v>
      </c>
      <c r="E652" s="74"/>
      <c r="F652" s="78"/>
      <c r="G652" s="78"/>
      <c r="H652" s="55"/>
      <c r="I652" s="55"/>
      <c r="J652" s="74"/>
      <c r="K652" s="81"/>
      <c r="L652" s="81"/>
      <c r="M652" s="81"/>
      <c r="N652" s="81"/>
    </row>
    <row r="653" s="1" customFormat="true" ht="16.15" hidden="false" customHeight="true" outlineLevel="0" collapsed="false">
      <c r="A653" s="0"/>
      <c r="B653" s="76"/>
      <c r="C653" s="55"/>
      <c r="D653" s="55" t="n">
        <v>24</v>
      </c>
      <c r="E653" s="74"/>
      <c r="F653" s="70"/>
      <c r="G653" s="70"/>
      <c r="H653" s="55"/>
      <c r="I653" s="55"/>
      <c r="J653" s="74"/>
      <c r="K653" s="81"/>
      <c r="L653" s="81"/>
      <c r="M653" s="81"/>
      <c r="N653" s="81"/>
    </row>
    <row r="654" s="1" customFormat="true" ht="16.15" hidden="false" customHeight="true" outlineLevel="0" collapsed="false">
      <c r="A654" s="0"/>
      <c r="B654" s="76"/>
      <c r="C654" s="55"/>
      <c r="D654" s="55" t="n">
        <v>25</v>
      </c>
      <c r="E654" s="74"/>
      <c r="F654" s="70"/>
      <c r="G654" s="70"/>
      <c r="H654" s="55"/>
      <c r="I654" s="55"/>
      <c r="J654" s="74"/>
      <c r="K654" s="81"/>
      <c r="L654" s="81"/>
      <c r="M654" s="81"/>
      <c r="N654" s="81"/>
    </row>
    <row r="655" s="1" customFormat="true" ht="16.15" hidden="false" customHeight="true" outlineLevel="0" collapsed="false">
      <c r="A655" s="0"/>
      <c r="B655" s="76"/>
      <c r="C655" s="55"/>
      <c r="D655" s="55" t="n">
        <v>26</v>
      </c>
      <c r="E655" s="74"/>
      <c r="F655" s="70"/>
      <c r="G655" s="70"/>
      <c r="H655" s="55"/>
      <c r="I655" s="55"/>
      <c r="J655" s="74"/>
      <c r="K655" s="81"/>
      <c r="L655" s="81"/>
      <c r="M655" s="81"/>
      <c r="N655" s="81"/>
    </row>
    <row r="656" s="1" customFormat="true" ht="16.15" hidden="false" customHeight="true" outlineLevel="0" collapsed="false">
      <c r="A656" s="0"/>
      <c r="B656" s="76"/>
      <c r="C656" s="55"/>
      <c r="D656" s="55" t="n">
        <v>27</v>
      </c>
      <c r="E656" s="74"/>
      <c r="F656" s="109"/>
      <c r="G656" s="109"/>
      <c r="H656" s="55"/>
      <c r="I656" s="55"/>
      <c r="J656" s="74"/>
      <c r="K656" s="81"/>
      <c r="L656" s="81"/>
      <c r="M656" s="81"/>
      <c r="N656" s="81"/>
    </row>
    <row r="658" s="1" customFormat="true" ht="16.15" hidden="false" customHeight="true" outlineLevel="0" collapsed="false">
      <c r="A658" s="105" t="s">
        <v>979</v>
      </c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</row>
    <row r="659" s="1" customFormat="true" ht="16.15" hidden="false" customHeight="true" outlineLevel="0" collapsed="false">
      <c r="A659" s="55" t="s">
        <v>1</v>
      </c>
      <c r="B659" s="55" t="s">
        <v>2</v>
      </c>
      <c r="C659" s="55" t="s">
        <v>3</v>
      </c>
      <c r="D659" s="55" t="s">
        <v>4</v>
      </c>
      <c r="E659" s="74"/>
      <c r="F659" s="55" t="s">
        <v>1</v>
      </c>
      <c r="G659" s="55" t="s">
        <v>2</v>
      </c>
      <c r="H659" s="55" t="s">
        <v>3</v>
      </c>
      <c r="I659" s="55" t="s">
        <v>4</v>
      </c>
      <c r="J659" s="74"/>
      <c r="K659" s="106" t="s">
        <v>1</v>
      </c>
      <c r="L659" s="106" t="s">
        <v>2</v>
      </c>
      <c r="M659" s="106" t="s">
        <v>3</v>
      </c>
      <c r="N659" s="106" t="s">
        <v>4</v>
      </c>
    </row>
    <row r="660" s="1" customFormat="true" ht="16.15" hidden="false" customHeight="true" outlineLevel="0" collapsed="false">
      <c r="A660" s="0"/>
      <c r="B660" s="0"/>
      <c r="C660" s="55"/>
      <c r="D660" s="55" t="n">
        <v>1</v>
      </c>
      <c r="E660" s="74"/>
      <c r="F660" s="0"/>
      <c r="G660" s="70"/>
      <c r="H660" s="55"/>
      <c r="I660" s="55" t="n">
        <v>28</v>
      </c>
      <c r="J660" s="74"/>
      <c r="K660" s="109"/>
      <c r="L660" s="109"/>
      <c r="M660" s="15"/>
      <c r="N660" s="15"/>
    </row>
    <row r="661" s="1" customFormat="true" ht="16.15" hidden="false" customHeight="true" outlineLevel="0" collapsed="false">
      <c r="A661" s="0"/>
      <c r="B661" s="0"/>
      <c r="C661" s="55"/>
      <c r="D661" s="55" t="n">
        <v>2</v>
      </c>
      <c r="E661" s="74"/>
      <c r="F661" s="0"/>
      <c r="G661" s="109"/>
      <c r="H661" s="55"/>
      <c r="I661" s="55" t="n">
        <v>29</v>
      </c>
      <c r="J661" s="74"/>
      <c r="K661" s="15"/>
      <c r="L661" s="15"/>
      <c r="M661" s="15"/>
      <c r="N661" s="15"/>
    </row>
    <row r="662" s="1" customFormat="true" ht="16.15" hidden="false" customHeight="true" outlineLevel="0" collapsed="false">
      <c r="A662" s="0"/>
      <c r="B662" s="0"/>
      <c r="C662" s="55"/>
      <c r="D662" s="55" t="n">
        <v>3</v>
      </c>
      <c r="E662" s="74"/>
      <c r="F662" s="0"/>
      <c r="G662" s="70"/>
      <c r="H662" s="55"/>
      <c r="I662" s="55" t="n">
        <v>30</v>
      </c>
      <c r="J662" s="74"/>
      <c r="K662" s="15"/>
      <c r="L662" s="15"/>
      <c r="M662" s="15"/>
      <c r="N662" s="15"/>
    </row>
    <row r="663" s="1" customFormat="true" ht="16.15" hidden="false" customHeight="true" outlineLevel="0" collapsed="false">
      <c r="A663" s="0"/>
      <c r="B663" s="0"/>
      <c r="C663" s="55"/>
      <c r="D663" s="55" t="n">
        <v>4</v>
      </c>
      <c r="E663" s="74"/>
      <c r="F663" s="0"/>
      <c r="G663" s="70"/>
      <c r="H663" s="55"/>
      <c r="I663" s="55" t="n">
        <v>31</v>
      </c>
      <c r="J663" s="74"/>
      <c r="K663" s="15"/>
      <c r="L663" s="15"/>
      <c r="M663" s="15"/>
      <c r="N663" s="15"/>
    </row>
    <row r="664" s="1" customFormat="true" ht="16.15" hidden="false" customHeight="true" outlineLevel="0" collapsed="false">
      <c r="A664" s="0"/>
      <c r="B664" s="0"/>
      <c r="C664" s="55"/>
      <c r="D664" s="55" t="n">
        <v>5</v>
      </c>
      <c r="E664" s="74"/>
      <c r="F664" s="0"/>
      <c r="G664" s="0"/>
      <c r="H664" s="55"/>
      <c r="I664" s="55" t="n">
        <v>32</v>
      </c>
      <c r="J664" s="74"/>
      <c r="K664" s="15"/>
      <c r="L664" s="15"/>
      <c r="M664" s="15"/>
      <c r="N664" s="15"/>
    </row>
    <row r="665" s="1" customFormat="true" ht="16.15" hidden="false" customHeight="true" outlineLevel="0" collapsed="false">
      <c r="A665" s="0"/>
      <c r="B665" s="0"/>
      <c r="C665" s="55"/>
      <c r="D665" s="55" t="n">
        <v>6</v>
      </c>
      <c r="E665" s="74"/>
      <c r="F665" s="0"/>
      <c r="G665" s="0"/>
      <c r="H665" s="55"/>
      <c r="I665" s="55" t="n">
        <v>33</v>
      </c>
      <c r="J665" s="74"/>
      <c r="K665" s="112"/>
      <c r="L665" s="112"/>
      <c r="M665" s="112"/>
      <c r="N665" s="112"/>
    </row>
    <row r="666" s="1" customFormat="true" ht="16.15" hidden="false" customHeight="true" outlineLevel="0" collapsed="false">
      <c r="A666" s="0"/>
      <c r="B666" s="0"/>
      <c r="C666" s="55"/>
      <c r="D666" s="55" t="n">
        <v>7</v>
      </c>
      <c r="E666" s="74"/>
      <c r="F666" s="0"/>
      <c r="G666" s="0"/>
      <c r="H666" s="55"/>
      <c r="I666" s="55" t="n">
        <v>34</v>
      </c>
      <c r="J666" s="74"/>
      <c r="K666" s="55"/>
      <c r="L666" s="55"/>
      <c r="M666" s="55"/>
      <c r="N666" s="55"/>
    </row>
    <row r="667" s="1" customFormat="true" ht="16.15" hidden="false" customHeight="true" outlineLevel="0" collapsed="false">
      <c r="A667" s="0"/>
      <c r="B667" s="0"/>
      <c r="C667" s="55"/>
      <c r="D667" s="55" t="n">
        <v>8</v>
      </c>
      <c r="E667" s="74"/>
      <c r="F667" s="0"/>
      <c r="G667" s="0"/>
      <c r="H667" s="55"/>
      <c r="I667" s="55" t="n">
        <v>35</v>
      </c>
      <c r="J667" s="74"/>
      <c r="K667" s="55"/>
      <c r="L667" s="55"/>
      <c r="M667" s="55"/>
      <c r="N667" s="55"/>
    </row>
    <row r="668" s="1" customFormat="true" ht="16.15" hidden="false" customHeight="true" outlineLevel="0" collapsed="false">
      <c r="A668" s="0"/>
      <c r="B668" s="0"/>
      <c r="C668" s="55"/>
      <c r="D668" s="55" t="n">
        <v>9</v>
      </c>
      <c r="E668" s="74"/>
      <c r="F668" s="0"/>
      <c r="G668" s="0"/>
      <c r="H668" s="55"/>
      <c r="I668" s="55" t="n">
        <v>36</v>
      </c>
      <c r="J668" s="74"/>
      <c r="K668" s="55"/>
      <c r="L668" s="55"/>
      <c r="M668" s="55"/>
      <c r="N668" s="55"/>
    </row>
    <row r="669" s="1" customFormat="true" ht="16.15" hidden="false" customHeight="true" outlineLevel="0" collapsed="false">
      <c r="A669" s="0"/>
      <c r="B669" s="0"/>
      <c r="C669" s="55"/>
      <c r="D669" s="55" t="n">
        <v>10</v>
      </c>
      <c r="E669" s="74"/>
      <c r="F669" s="0"/>
      <c r="G669" s="0"/>
      <c r="H669" s="55"/>
      <c r="I669" s="55" t="n">
        <v>37</v>
      </c>
      <c r="J669" s="74"/>
      <c r="K669" s="55"/>
      <c r="L669" s="55"/>
      <c r="M669" s="55"/>
      <c r="N669" s="55"/>
    </row>
    <row r="670" s="1" customFormat="true" ht="16.15" hidden="false" customHeight="true" outlineLevel="0" collapsed="false">
      <c r="A670" s="0"/>
      <c r="B670" s="0"/>
      <c r="C670" s="55"/>
      <c r="D670" s="55" t="n">
        <v>11</v>
      </c>
      <c r="E670" s="74"/>
      <c r="F670" s="0"/>
      <c r="G670" s="0"/>
      <c r="H670" s="55"/>
      <c r="I670" s="55" t="n">
        <v>38</v>
      </c>
      <c r="J670" s="74"/>
      <c r="K670" s="55"/>
      <c r="L670" s="55"/>
      <c r="M670" s="55"/>
      <c r="N670" s="55"/>
    </row>
    <row r="671" s="1" customFormat="true" ht="16.15" hidden="false" customHeight="true" outlineLevel="0" collapsed="false">
      <c r="A671" s="0"/>
      <c r="B671" s="0"/>
      <c r="C671" s="55"/>
      <c r="D671" s="55" t="n">
        <v>12</v>
      </c>
      <c r="E671" s="74"/>
      <c r="F671" s="0"/>
      <c r="G671" s="0"/>
      <c r="H671" s="55"/>
      <c r="I671" s="55" t="n">
        <v>39</v>
      </c>
      <c r="J671" s="74"/>
      <c r="K671" s="55"/>
      <c r="L671" s="55"/>
      <c r="M671" s="55"/>
      <c r="N671" s="55"/>
    </row>
    <row r="672" s="1" customFormat="true" ht="16.15" hidden="false" customHeight="true" outlineLevel="0" collapsed="false">
      <c r="A672" s="0"/>
      <c r="B672" s="0"/>
      <c r="C672" s="55"/>
      <c r="D672" s="55" t="n">
        <v>13</v>
      </c>
      <c r="E672" s="74"/>
      <c r="F672" s="0"/>
      <c r="G672" s="0"/>
      <c r="H672" s="55"/>
      <c r="I672" s="55" t="n">
        <v>40</v>
      </c>
      <c r="J672" s="74"/>
      <c r="K672" s="55"/>
      <c r="L672" s="55"/>
      <c r="M672" s="55"/>
      <c r="N672" s="55"/>
    </row>
    <row r="673" s="1" customFormat="true" ht="16.15" hidden="false" customHeight="true" outlineLevel="0" collapsed="false">
      <c r="A673" s="0"/>
      <c r="B673" s="0"/>
      <c r="C673" s="55"/>
      <c r="D673" s="55" t="n">
        <v>14</v>
      </c>
      <c r="E673" s="74"/>
      <c r="F673" s="0"/>
      <c r="G673" s="0"/>
      <c r="H673" s="55"/>
      <c r="I673" s="55" t="n">
        <v>41</v>
      </c>
      <c r="J673" s="74"/>
      <c r="K673" s="55"/>
      <c r="L673" s="55"/>
      <c r="M673" s="55"/>
      <c r="N673" s="55"/>
    </row>
    <row r="674" s="1" customFormat="true" ht="16.15" hidden="false" customHeight="true" outlineLevel="0" collapsed="false">
      <c r="A674" s="0"/>
      <c r="B674" s="0"/>
      <c r="C674" s="55"/>
      <c r="D674" s="55" t="n">
        <v>15</v>
      </c>
      <c r="E674" s="74"/>
      <c r="F674" s="0"/>
      <c r="G674" s="0"/>
      <c r="H674" s="55"/>
      <c r="I674" s="55" t="n">
        <v>42</v>
      </c>
      <c r="J674" s="74"/>
      <c r="K674" s="55"/>
      <c r="L674" s="55"/>
      <c r="M674" s="55"/>
      <c r="N674" s="55"/>
    </row>
    <row r="675" s="1" customFormat="true" ht="16.15" hidden="false" customHeight="true" outlineLevel="0" collapsed="false">
      <c r="A675" s="0"/>
      <c r="B675" s="0"/>
      <c r="C675" s="55"/>
      <c r="D675" s="55" t="n">
        <v>16</v>
      </c>
      <c r="E675" s="74"/>
      <c r="F675" s="0"/>
      <c r="G675" s="0"/>
      <c r="H675" s="55"/>
      <c r="I675" s="55" t="n">
        <v>43</v>
      </c>
      <c r="J675" s="74"/>
      <c r="K675" s="55"/>
      <c r="L675" s="55"/>
      <c r="M675" s="55"/>
      <c r="N675" s="55"/>
    </row>
    <row r="676" s="1" customFormat="true" ht="16.15" hidden="false" customHeight="true" outlineLevel="0" collapsed="false">
      <c r="A676" s="0"/>
      <c r="B676" s="0"/>
      <c r="C676" s="55"/>
      <c r="D676" s="55" t="n">
        <v>17</v>
      </c>
      <c r="E676" s="74"/>
      <c r="F676" s="0"/>
      <c r="G676" s="0"/>
      <c r="H676" s="55"/>
      <c r="I676" s="55" t="n">
        <v>44</v>
      </c>
      <c r="J676" s="74"/>
      <c r="K676" s="55"/>
      <c r="L676" s="55"/>
      <c r="M676" s="55"/>
      <c r="N676" s="55"/>
    </row>
    <row r="677" s="1" customFormat="true" ht="16.15" hidden="false" customHeight="true" outlineLevel="0" collapsed="false">
      <c r="A677" s="0"/>
      <c r="B677" s="0"/>
      <c r="C677" s="55"/>
      <c r="D677" s="55" t="n">
        <v>18</v>
      </c>
      <c r="E677" s="74"/>
      <c r="F677" s="0"/>
      <c r="G677" s="0"/>
      <c r="H677" s="55"/>
      <c r="I677" s="55" t="n">
        <v>45</v>
      </c>
      <c r="J677" s="74"/>
      <c r="K677" s="55"/>
      <c r="L677" s="55"/>
      <c r="M677" s="55"/>
      <c r="N677" s="55"/>
    </row>
    <row r="678" s="1" customFormat="true" ht="16.15" hidden="false" customHeight="true" outlineLevel="0" collapsed="false">
      <c r="A678" s="0"/>
      <c r="B678" s="0"/>
      <c r="C678" s="55"/>
      <c r="D678" s="55" t="n">
        <v>19</v>
      </c>
      <c r="E678" s="74"/>
      <c r="F678" s="0"/>
      <c r="G678" s="0"/>
      <c r="H678" s="55"/>
      <c r="I678" s="55" t="n">
        <v>46</v>
      </c>
      <c r="J678" s="74"/>
      <c r="K678" s="81" t="s">
        <v>876</v>
      </c>
      <c r="L678" s="81"/>
      <c r="M678" s="81"/>
      <c r="N678" s="81"/>
    </row>
    <row r="679" s="1" customFormat="true" ht="16.15" hidden="false" customHeight="true" outlineLevel="0" collapsed="false">
      <c r="A679" s="0"/>
      <c r="B679" s="0"/>
      <c r="C679" s="55"/>
      <c r="D679" s="55" t="n">
        <v>20</v>
      </c>
      <c r="E679" s="74"/>
      <c r="F679" s="78"/>
      <c r="G679" s="78"/>
      <c r="H679" s="55"/>
      <c r="I679" s="55"/>
      <c r="J679" s="74"/>
      <c r="K679" s="81"/>
      <c r="L679" s="81"/>
      <c r="M679" s="81"/>
      <c r="N679" s="81"/>
    </row>
    <row r="680" s="1" customFormat="true" ht="16.15" hidden="false" customHeight="true" outlineLevel="0" collapsed="false">
      <c r="A680" s="0"/>
      <c r="B680" s="0"/>
      <c r="C680" s="55"/>
      <c r="D680" s="55" t="n">
        <v>21</v>
      </c>
      <c r="E680" s="74"/>
      <c r="F680" s="78"/>
      <c r="G680" s="78"/>
      <c r="H680" s="55"/>
      <c r="I680" s="55"/>
      <c r="J680" s="74"/>
      <c r="K680" s="81"/>
      <c r="L680" s="81"/>
      <c r="M680" s="81"/>
      <c r="N680" s="81"/>
    </row>
    <row r="681" s="1" customFormat="true" ht="16.15" hidden="false" customHeight="true" outlineLevel="0" collapsed="false">
      <c r="A681" s="0"/>
      <c r="B681" s="0"/>
      <c r="C681" s="55"/>
      <c r="D681" s="55" t="n">
        <v>22</v>
      </c>
      <c r="E681" s="74"/>
      <c r="F681" s="78"/>
      <c r="G681" s="78"/>
      <c r="H681" s="55"/>
      <c r="I681" s="55"/>
      <c r="J681" s="74"/>
      <c r="K681" s="81"/>
      <c r="L681" s="81"/>
      <c r="M681" s="81"/>
      <c r="N681" s="81"/>
    </row>
    <row r="682" s="1" customFormat="true" ht="16.15" hidden="false" customHeight="true" outlineLevel="0" collapsed="false">
      <c r="A682" s="0"/>
      <c r="B682" s="0"/>
      <c r="C682" s="55"/>
      <c r="D682" s="55" t="n">
        <v>23</v>
      </c>
      <c r="E682" s="74"/>
      <c r="F682" s="78"/>
      <c r="G682" s="78"/>
      <c r="H682" s="55"/>
      <c r="I682" s="55"/>
      <c r="J682" s="74"/>
      <c r="K682" s="81"/>
      <c r="L682" s="81"/>
      <c r="M682" s="81"/>
      <c r="N682" s="81"/>
    </row>
    <row r="683" s="1" customFormat="true" ht="16.15" hidden="false" customHeight="true" outlineLevel="0" collapsed="false">
      <c r="A683" s="0"/>
      <c r="B683" s="0"/>
      <c r="C683" s="55"/>
      <c r="D683" s="55" t="n">
        <v>24</v>
      </c>
      <c r="E683" s="74"/>
      <c r="F683" s="70"/>
      <c r="G683" s="70"/>
      <c r="H683" s="55"/>
      <c r="I683" s="55"/>
      <c r="J683" s="74"/>
      <c r="K683" s="81"/>
      <c r="L683" s="81"/>
      <c r="M683" s="81"/>
      <c r="N683" s="81"/>
    </row>
    <row r="684" s="1" customFormat="true" ht="16.15" hidden="false" customHeight="true" outlineLevel="0" collapsed="false">
      <c r="A684" s="0"/>
      <c r="B684" s="0"/>
      <c r="C684" s="55"/>
      <c r="D684" s="55" t="n">
        <v>25</v>
      </c>
      <c r="E684" s="74"/>
      <c r="F684" s="70"/>
      <c r="G684" s="70"/>
      <c r="H684" s="55"/>
      <c r="I684" s="55"/>
      <c r="J684" s="74"/>
      <c r="K684" s="81"/>
      <c r="L684" s="81"/>
      <c r="M684" s="81"/>
      <c r="N684" s="81"/>
    </row>
    <row r="685" s="1" customFormat="true" ht="16.15" hidden="false" customHeight="true" outlineLevel="0" collapsed="false">
      <c r="A685" s="0"/>
      <c r="B685" s="0"/>
      <c r="C685" s="55"/>
      <c r="D685" s="55" t="n">
        <v>26</v>
      </c>
      <c r="E685" s="74"/>
      <c r="F685" s="70"/>
      <c r="G685" s="70"/>
      <c r="H685" s="55"/>
      <c r="I685" s="55"/>
      <c r="J685" s="74"/>
      <c r="K685" s="81"/>
      <c r="L685" s="81"/>
      <c r="M685" s="81"/>
      <c r="N685" s="81"/>
    </row>
    <row r="686" s="1" customFormat="true" ht="16.15" hidden="false" customHeight="true" outlineLevel="0" collapsed="false">
      <c r="A686" s="0"/>
      <c r="B686" s="0"/>
      <c r="C686" s="55"/>
      <c r="D686" s="55" t="n">
        <v>27</v>
      </c>
      <c r="E686" s="74"/>
      <c r="F686" s="109"/>
      <c r="G686" s="109"/>
      <c r="H686" s="55"/>
      <c r="I686" s="55"/>
      <c r="J686" s="74"/>
      <c r="K686" s="81"/>
      <c r="L686" s="81"/>
      <c r="M686" s="81"/>
      <c r="N686" s="81"/>
    </row>
    <row r="688" s="1" customFormat="true" ht="16.15" hidden="false" customHeight="true" outlineLevel="0" collapsed="false">
      <c r="A688" s="105" t="s">
        <v>1024</v>
      </c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</row>
    <row r="689" s="1" customFormat="true" ht="16.15" hidden="false" customHeight="true" outlineLevel="0" collapsed="false">
      <c r="A689" s="55" t="s">
        <v>1</v>
      </c>
      <c r="B689" s="55" t="s">
        <v>2</v>
      </c>
      <c r="C689" s="55" t="s">
        <v>3</v>
      </c>
      <c r="D689" s="55" t="s">
        <v>4</v>
      </c>
      <c r="E689" s="74"/>
      <c r="F689" s="55" t="s">
        <v>1</v>
      </c>
      <c r="G689" s="55" t="s">
        <v>2</v>
      </c>
      <c r="H689" s="55" t="s">
        <v>3</v>
      </c>
      <c r="I689" s="55" t="s">
        <v>4</v>
      </c>
      <c r="J689" s="74"/>
      <c r="K689" s="106" t="s">
        <v>1</v>
      </c>
      <c r="L689" s="106" t="s">
        <v>2</v>
      </c>
      <c r="M689" s="106" t="s">
        <v>3</v>
      </c>
      <c r="N689" s="106" t="s">
        <v>4</v>
      </c>
    </row>
    <row r="690" s="1" customFormat="true" ht="16.15" hidden="false" customHeight="true" outlineLevel="0" collapsed="false">
      <c r="A690" s="0"/>
      <c r="B690" s="0"/>
      <c r="C690" s="55"/>
      <c r="D690" s="55" t="n">
        <v>1</v>
      </c>
      <c r="E690" s="74"/>
      <c r="F690" s="0"/>
      <c r="G690" s="0"/>
      <c r="H690" s="55"/>
      <c r="I690" s="55" t="n">
        <v>28</v>
      </c>
      <c r="J690" s="74"/>
      <c r="K690" s="109"/>
      <c r="L690" s="109"/>
      <c r="M690" s="15"/>
      <c r="N690" s="15"/>
    </row>
    <row r="691" s="1" customFormat="true" ht="16.15" hidden="false" customHeight="true" outlineLevel="0" collapsed="false">
      <c r="A691" s="0"/>
      <c r="B691" s="0"/>
      <c r="C691" s="55"/>
      <c r="D691" s="55" t="n">
        <v>2</v>
      </c>
      <c r="E691" s="74"/>
      <c r="F691" s="0"/>
      <c r="G691" s="0"/>
      <c r="H691" s="55"/>
      <c r="I691" s="55" t="n">
        <v>29</v>
      </c>
      <c r="J691" s="74"/>
      <c r="K691" s="15"/>
      <c r="L691" s="15"/>
      <c r="M691" s="15"/>
      <c r="N691" s="15"/>
    </row>
    <row r="692" s="1" customFormat="true" ht="16.15" hidden="false" customHeight="true" outlineLevel="0" collapsed="false">
      <c r="A692" s="0"/>
      <c r="B692" s="0"/>
      <c r="C692" s="55"/>
      <c r="D692" s="55" t="n">
        <v>3</v>
      </c>
      <c r="E692" s="74"/>
      <c r="F692" s="0"/>
      <c r="G692" s="0"/>
      <c r="H692" s="55"/>
      <c r="I692" s="55" t="n">
        <v>30</v>
      </c>
      <c r="J692" s="74"/>
      <c r="K692" s="15"/>
      <c r="L692" s="15"/>
      <c r="M692" s="15"/>
      <c r="N692" s="15"/>
    </row>
    <row r="693" s="1" customFormat="true" ht="16.15" hidden="false" customHeight="true" outlineLevel="0" collapsed="false">
      <c r="A693" s="0"/>
      <c r="B693" s="0"/>
      <c r="C693" s="55"/>
      <c r="D693" s="55" t="n">
        <v>4</v>
      </c>
      <c r="E693" s="74"/>
      <c r="F693" s="0"/>
      <c r="G693" s="0"/>
      <c r="H693" s="55"/>
      <c r="I693" s="55" t="n">
        <v>31</v>
      </c>
      <c r="J693" s="74"/>
      <c r="K693" s="15"/>
      <c r="L693" s="15"/>
      <c r="M693" s="15"/>
      <c r="N693" s="15"/>
    </row>
    <row r="694" s="1" customFormat="true" ht="16.15" hidden="false" customHeight="true" outlineLevel="0" collapsed="false">
      <c r="A694" s="0"/>
      <c r="B694" s="0"/>
      <c r="C694" s="55"/>
      <c r="D694" s="55" t="n">
        <v>5</v>
      </c>
      <c r="E694" s="74"/>
      <c r="F694" s="0"/>
      <c r="G694" s="0"/>
      <c r="H694" s="55"/>
      <c r="I694" s="55" t="n">
        <v>32</v>
      </c>
      <c r="J694" s="74"/>
      <c r="K694" s="15"/>
      <c r="L694" s="15"/>
      <c r="M694" s="15"/>
      <c r="N694" s="15"/>
    </row>
    <row r="695" s="1" customFormat="true" ht="16.15" hidden="false" customHeight="true" outlineLevel="0" collapsed="false">
      <c r="A695" s="0"/>
      <c r="B695" s="0"/>
      <c r="C695" s="55"/>
      <c r="D695" s="55" t="n">
        <v>6</v>
      </c>
      <c r="E695" s="74"/>
      <c r="F695" s="0"/>
      <c r="G695" s="0"/>
      <c r="H695" s="55"/>
      <c r="I695" s="55" t="n">
        <v>33</v>
      </c>
      <c r="J695" s="74"/>
      <c r="K695" s="112"/>
      <c r="L695" s="112"/>
      <c r="M695" s="112"/>
      <c r="N695" s="112"/>
    </row>
    <row r="696" s="1" customFormat="true" ht="16.15" hidden="false" customHeight="true" outlineLevel="0" collapsed="false">
      <c r="A696" s="0"/>
      <c r="B696" s="0"/>
      <c r="C696" s="55"/>
      <c r="D696" s="55" t="n">
        <v>7</v>
      </c>
      <c r="E696" s="74"/>
      <c r="F696" s="0"/>
      <c r="G696" s="0"/>
      <c r="H696" s="55"/>
      <c r="I696" s="55" t="n">
        <v>34</v>
      </c>
      <c r="J696" s="74"/>
      <c r="K696" s="55"/>
      <c r="L696" s="55"/>
      <c r="M696" s="55"/>
      <c r="N696" s="55"/>
    </row>
    <row r="697" s="1" customFormat="true" ht="16.15" hidden="false" customHeight="true" outlineLevel="0" collapsed="false">
      <c r="A697" s="0"/>
      <c r="B697" s="0"/>
      <c r="C697" s="55"/>
      <c r="D697" s="55" t="n">
        <v>8</v>
      </c>
      <c r="E697" s="74"/>
      <c r="F697" s="0"/>
      <c r="G697" s="0"/>
      <c r="H697" s="55"/>
      <c r="I697" s="55" t="n">
        <v>35</v>
      </c>
      <c r="J697" s="74"/>
      <c r="K697" s="55"/>
      <c r="L697" s="55"/>
      <c r="M697" s="55"/>
      <c r="N697" s="55"/>
    </row>
    <row r="698" s="1" customFormat="true" ht="16.15" hidden="false" customHeight="true" outlineLevel="0" collapsed="false">
      <c r="A698" s="0"/>
      <c r="B698" s="0"/>
      <c r="C698" s="55"/>
      <c r="D698" s="55" t="n">
        <v>9</v>
      </c>
      <c r="E698" s="74"/>
      <c r="F698" s="0"/>
      <c r="G698" s="0"/>
      <c r="H698" s="55"/>
      <c r="I698" s="55" t="n">
        <v>36</v>
      </c>
      <c r="J698" s="74"/>
      <c r="K698" s="55"/>
      <c r="L698" s="55"/>
      <c r="M698" s="55"/>
      <c r="N698" s="55"/>
    </row>
    <row r="699" s="1" customFormat="true" ht="16.15" hidden="false" customHeight="true" outlineLevel="0" collapsed="false">
      <c r="A699" s="0"/>
      <c r="B699" s="0"/>
      <c r="C699" s="55"/>
      <c r="D699" s="55" t="n">
        <v>10</v>
      </c>
      <c r="E699" s="74"/>
      <c r="F699" s="0"/>
      <c r="G699" s="0"/>
      <c r="H699" s="55"/>
      <c r="I699" s="55" t="n">
        <v>37</v>
      </c>
      <c r="J699" s="74"/>
      <c r="K699" s="55"/>
      <c r="L699" s="55"/>
      <c r="M699" s="55"/>
      <c r="N699" s="55"/>
    </row>
    <row r="700" s="1" customFormat="true" ht="16.15" hidden="false" customHeight="true" outlineLevel="0" collapsed="false">
      <c r="A700" s="0"/>
      <c r="B700" s="0"/>
      <c r="C700" s="55"/>
      <c r="D700" s="55" t="n">
        <v>11</v>
      </c>
      <c r="E700" s="74"/>
      <c r="F700" s="0"/>
      <c r="G700" s="0"/>
      <c r="H700" s="55"/>
      <c r="I700" s="55" t="n">
        <v>38</v>
      </c>
      <c r="J700" s="74"/>
      <c r="K700" s="55"/>
      <c r="L700" s="55"/>
      <c r="M700" s="55"/>
      <c r="N700" s="55"/>
    </row>
    <row r="701" s="1" customFormat="true" ht="16.15" hidden="false" customHeight="true" outlineLevel="0" collapsed="false">
      <c r="A701" s="0"/>
      <c r="B701" s="0"/>
      <c r="C701" s="55"/>
      <c r="D701" s="55" t="n">
        <v>12</v>
      </c>
      <c r="E701" s="74"/>
      <c r="F701" s="0"/>
      <c r="G701" s="0"/>
      <c r="H701" s="55"/>
      <c r="I701" s="55" t="n">
        <v>39</v>
      </c>
      <c r="J701" s="74"/>
      <c r="K701" s="55"/>
      <c r="L701" s="55"/>
      <c r="M701" s="55"/>
      <c r="N701" s="55"/>
    </row>
    <row r="702" s="1" customFormat="true" ht="16.15" hidden="false" customHeight="true" outlineLevel="0" collapsed="false">
      <c r="A702" s="0"/>
      <c r="B702" s="0"/>
      <c r="C702" s="55"/>
      <c r="D702" s="55" t="n">
        <v>13</v>
      </c>
      <c r="E702" s="74"/>
      <c r="F702" s="0"/>
      <c r="G702" s="0"/>
      <c r="H702" s="55"/>
      <c r="I702" s="55" t="n">
        <v>40</v>
      </c>
      <c r="J702" s="74"/>
      <c r="K702" s="55"/>
      <c r="L702" s="55"/>
      <c r="M702" s="55"/>
      <c r="N702" s="55"/>
    </row>
    <row r="703" s="1" customFormat="true" ht="16.15" hidden="false" customHeight="true" outlineLevel="0" collapsed="false">
      <c r="A703" s="0"/>
      <c r="B703" s="0"/>
      <c r="C703" s="55"/>
      <c r="D703" s="55" t="n">
        <v>14</v>
      </c>
      <c r="E703" s="74"/>
      <c r="F703" s="0"/>
      <c r="G703" s="0"/>
      <c r="H703" s="55"/>
      <c r="I703" s="55" t="n">
        <v>41</v>
      </c>
      <c r="J703" s="74"/>
      <c r="K703" s="55"/>
      <c r="L703" s="55"/>
      <c r="M703" s="55"/>
      <c r="N703" s="55"/>
    </row>
    <row r="704" s="1" customFormat="true" ht="16.15" hidden="false" customHeight="true" outlineLevel="0" collapsed="false">
      <c r="A704" s="0"/>
      <c r="B704" s="0"/>
      <c r="C704" s="55"/>
      <c r="D704" s="55" t="n">
        <v>15</v>
      </c>
      <c r="E704" s="74"/>
      <c r="F704" s="0"/>
      <c r="G704" s="0"/>
      <c r="H704" s="55"/>
      <c r="I704" s="55" t="n">
        <v>42</v>
      </c>
      <c r="J704" s="74"/>
      <c r="K704" s="55"/>
      <c r="L704" s="55"/>
      <c r="M704" s="55"/>
      <c r="N704" s="55"/>
    </row>
    <row r="705" s="1" customFormat="true" ht="16.15" hidden="false" customHeight="true" outlineLevel="0" collapsed="false">
      <c r="A705" s="0"/>
      <c r="B705" s="0"/>
      <c r="C705" s="55"/>
      <c r="D705" s="55" t="n">
        <v>16</v>
      </c>
      <c r="E705" s="74"/>
      <c r="F705" s="0"/>
      <c r="G705" s="0"/>
      <c r="H705" s="55"/>
      <c r="I705" s="55" t="n">
        <v>43</v>
      </c>
      <c r="J705" s="74"/>
      <c r="K705" s="55"/>
      <c r="L705" s="55"/>
      <c r="M705" s="55"/>
      <c r="N705" s="55"/>
    </row>
    <row r="706" s="1" customFormat="true" ht="16.15" hidden="false" customHeight="true" outlineLevel="0" collapsed="false">
      <c r="A706" s="0"/>
      <c r="B706" s="0"/>
      <c r="C706" s="55"/>
      <c r="D706" s="55" t="n">
        <v>17</v>
      </c>
      <c r="E706" s="74"/>
      <c r="F706" s="0"/>
      <c r="G706" s="0"/>
      <c r="H706" s="55"/>
      <c r="I706" s="55" t="n">
        <v>44</v>
      </c>
      <c r="J706" s="74"/>
      <c r="K706" s="55"/>
      <c r="L706" s="55"/>
      <c r="M706" s="55"/>
      <c r="N706" s="55"/>
    </row>
    <row r="707" s="1" customFormat="true" ht="16.15" hidden="false" customHeight="true" outlineLevel="0" collapsed="false">
      <c r="A707" s="0"/>
      <c r="B707" s="0"/>
      <c r="C707" s="55"/>
      <c r="D707" s="55" t="n">
        <v>18</v>
      </c>
      <c r="E707" s="74"/>
      <c r="F707" s="0"/>
      <c r="G707" s="0"/>
      <c r="H707" s="55"/>
      <c r="I707" s="55" t="n">
        <v>45</v>
      </c>
      <c r="J707" s="74"/>
      <c r="K707" s="55"/>
      <c r="L707" s="55"/>
      <c r="M707" s="55"/>
      <c r="N707" s="55"/>
    </row>
    <row r="708" s="1" customFormat="true" ht="16.15" hidden="false" customHeight="true" outlineLevel="0" collapsed="false">
      <c r="A708" s="0"/>
      <c r="B708" s="0"/>
      <c r="C708" s="55"/>
      <c r="D708" s="55" t="n">
        <v>19</v>
      </c>
      <c r="E708" s="74"/>
      <c r="F708" s="0"/>
      <c r="G708" s="0"/>
      <c r="H708" s="55"/>
      <c r="I708" s="55" t="n">
        <v>46</v>
      </c>
      <c r="J708" s="74"/>
      <c r="K708" s="81" t="s">
        <v>730</v>
      </c>
      <c r="L708" s="81"/>
      <c r="M708" s="81"/>
      <c r="N708" s="81"/>
    </row>
    <row r="709" s="1" customFormat="true" ht="16.15" hidden="false" customHeight="true" outlineLevel="0" collapsed="false">
      <c r="A709" s="0"/>
      <c r="B709" s="0"/>
      <c r="C709" s="55"/>
      <c r="D709" s="55" t="n">
        <v>20</v>
      </c>
      <c r="E709" s="74"/>
      <c r="F709" s="0"/>
      <c r="G709" s="0"/>
      <c r="H709" s="55"/>
      <c r="I709" s="55" t="n">
        <v>47</v>
      </c>
      <c r="J709" s="74"/>
      <c r="K709" s="81"/>
      <c r="L709" s="81"/>
      <c r="M709" s="81"/>
      <c r="N709" s="81"/>
    </row>
    <row r="710" s="1" customFormat="true" ht="16.15" hidden="false" customHeight="true" outlineLevel="0" collapsed="false">
      <c r="A710" s="0"/>
      <c r="B710" s="0"/>
      <c r="C710" s="55"/>
      <c r="D710" s="55" t="n">
        <v>21</v>
      </c>
      <c r="E710" s="74"/>
      <c r="F710" s="78"/>
      <c r="G710" s="78"/>
      <c r="H710" s="55"/>
      <c r="I710" s="55"/>
      <c r="J710" s="74"/>
      <c r="K710" s="81"/>
      <c r="L710" s="81"/>
      <c r="M710" s="81"/>
      <c r="N710" s="81"/>
    </row>
    <row r="711" s="1" customFormat="true" ht="16.15" hidden="false" customHeight="true" outlineLevel="0" collapsed="false">
      <c r="A711" s="0"/>
      <c r="B711" s="0"/>
      <c r="C711" s="55"/>
      <c r="D711" s="55" t="n">
        <v>22</v>
      </c>
      <c r="E711" s="74"/>
      <c r="F711" s="78"/>
      <c r="G711" s="78"/>
      <c r="H711" s="55"/>
      <c r="I711" s="55"/>
      <c r="J711" s="74"/>
      <c r="K711" s="81"/>
      <c r="L711" s="81"/>
      <c r="M711" s="81"/>
      <c r="N711" s="81"/>
    </row>
    <row r="712" s="1" customFormat="true" ht="16.15" hidden="false" customHeight="true" outlineLevel="0" collapsed="false">
      <c r="A712" s="0"/>
      <c r="B712" s="0"/>
      <c r="C712" s="55"/>
      <c r="D712" s="55" t="n">
        <v>23</v>
      </c>
      <c r="E712" s="74"/>
      <c r="F712" s="78"/>
      <c r="G712" s="78"/>
      <c r="H712" s="55"/>
      <c r="I712" s="55"/>
      <c r="J712" s="74"/>
      <c r="K712" s="81"/>
      <c r="L712" s="81"/>
      <c r="M712" s="81"/>
      <c r="N712" s="81"/>
    </row>
    <row r="713" s="1" customFormat="true" ht="16.15" hidden="false" customHeight="true" outlineLevel="0" collapsed="false">
      <c r="A713" s="0"/>
      <c r="B713" s="0"/>
      <c r="C713" s="55"/>
      <c r="D713" s="55" t="n">
        <v>24</v>
      </c>
      <c r="E713" s="74"/>
      <c r="F713" s="70"/>
      <c r="G713" s="70"/>
      <c r="H713" s="55"/>
      <c r="I713" s="55"/>
      <c r="J713" s="74"/>
      <c r="K713" s="81"/>
      <c r="L713" s="81"/>
      <c r="M713" s="81"/>
      <c r="N713" s="81"/>
    </row>
    <row r="714" s="1" customFormat="true" ht="16.15" hidden="false" customHeight="true" outlineLevel="0" collapsed="false">
      <c r="A714" s="0"/>
      <c r="B714" s="0"/>
      <c r="C714" s="55"/>
      <c r="D714" s="55" t="n">
        <v>25</v>
      </c>
      <c r="E714" s="74"/>
      <c r="F714" s="70"/>
      <c r="G714" s="70"/>
      <c r="H714" s="55"/>
      <c r="I714" s="55"/>
      <c r="J714" s="74"/>
      <c r="K714" s="81"/>
      <c r="L714" s="81"/>
      <c r="M714" s="81"/>
      <c r="N714" s="81"/>
    </row>
    <row r="715" s="1" customFormat="true" ht="16.15" hidden="false" customHeight="true" outlineLevel="0" collapsed="false">
      <c r="A715" s="0"/>
      <c r="B715" s="0"/>
      <c r="C715" s="55"/>
      <c r="D715" s="55" t="n">
        <v>26</v>
      </c>
      <c r="E715" s="74"/>
      <c r="F715" s="70"/>
      <c r="G715" s="70"/>
      <c r="H715" s="55"/>
      <c r="I715" s="55"/>
      <c r="J715" s="74"/>
      <c r="K715" s="81"/>
      <c r="L715" s="81"/>
      <c r="M715" s="81"/>
      <c r="N715" s="81"/>
    </row>
    <row r="716" s="1" customFormat="true" ht="16.15" hidden="false" customHeight="true" outlineLevel="0" collapsed="false">
      <c r="A716" s="0"/>
      <c r="B716" s="0"/>
      <c r="C716" s="55"/>
      <c r="D716" s="55" t="n">
        <v>27</v>
      </c>
      <c r="E716" s="74"/>
      <c r="F716" s="109"/>
      <c r="G716" s="109"/>
      <c r="H716" s="55"/>
      <c r="I716" s="55"/>
      <c r="J716" s="74"/>
      <c r="K716" s="81"/>
      <c r="L716" s="81"/>
      <c r="M716" s="81"/>
      <c r="N716" s="81"/>
    </row>
    <row r="717" s="1" customFormat="true" ht="16.15" hidden="false" customHeight="true" outlineLevel="0" collapsed="false">
      <c r="A717" s="154"/>
      <c r="B717" s="155"/>
      <c r="E717" s="156"/>
      <c r="F717" s="85"/>
      <c r="G717" s="85"/>
      <c r="J717" s="156"/>
    </row>
    <row r="718" s="1" customFormat="true" ht="16.15" hidden="false" customHeight="true" outlineLevel="0" collapsed="false">
      <c r="A718" s="105" t="s">
        <v>1069</v>
      </c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</row>
    <row r="719" s="1" customFormat="true" ht="16.15" hidden="false" customHeight="true" outlineLevel="0" collapsed="false">
      <c r="A719" s="55" t="s">
        <v>1</v>
      </c>
      <c r="B719" s="55" t="s">
        <v>2</v>
      </c>
      <c r="C719" s="55" t="s">
        <v>3</v>
      </c>
      <c r="D719" s="55" t="s">
        <v>4</v>
      </c>
      <c r="E719" s="74"/>
      <c r="F719" s="55" t="s">
        <v>1</v>
      </c>
      <c r="G719" s="55" t="s">
        <v>2</v>
      </c>
      <c r="H719" s="55" t="s">
        <v>3</v>
      </c>
      <c r="I719" s="55" t="s">
        <v>4</v>
      </c>
      <c r="J719" s="74"/>
      <c r="K719" s="106" t="s">
        <v>1</v>
      </c>
      <c r="L719" s="106" t="s">
        <v>2</v>
      </c>
      <c r="M719" s="106" t="s">
        <v>3</v>
      </c>
      <c r="N719" s="106" t="s">
        <v>4</v>
      </c>
    </row>
    <row r="720" s="1" customFormat="true" ht="16.15" hidden="false" customHeight="true" outlineLevel="0" collapsed="false">
      <c r="A720" s="0"/>
      <c r="B720" s="0"/>
      <c r="C720" s="55"/>
      <c r="D720" s="55" t="n">
        <v>1</v>
      </c>
      <c r="E720" s="74"/>
      <c r="F720" s="0"/>
      <c r="G720" s="0"/>
      <c r="H720" s="55"/>
      <c r="I720" s="55" t="n">
        <v>29</v>
      </c>
      <c r="J720" s="74"/>
      <c r="K720" s="157"/>
      <c r="L720" s="157"/>
      <c r="M720" s="15"/>
      <c r="N720" s="15"/>
    </row>
    <row r="721" s="1" customFormat="true" ht="16.15" hidden="false" customHeight="true" outlineLevel="0" collapsed="false">
      <c r="A721" s="0"/>
      <c r="B721" s="0"/>
      <c r="C721" s="55"/>
      <c r="D721" s="55" t="n">
        <v>2</v>
      </c>
      <c r="E721" s="74"/>
      <c r="F721" s="0"/>
      <c r="G721" s="0"/>
      <c r="H721" s="55"/>
      <c r="I721" s="55" t="n">
        <v>30</v>
      </c>
      <c r="J721" s="74"/>
      <c r="K721" s="157"/>
      <c r="L721" s="157"/>
      <c r="M721" s="15"/>
      <c r="N721" s="15"/>
    </row>
    <row r="722" s="1" customFormat="true" ht="16.15" hidden="false" customHeight="true" outlineLevel="0" collapsed="false">
      <c r="A722" s="0"/>
      <c r="B722" s="0"/>
      <c r="C722" s="55"/>
      <c r="D722" s="55" t="n">
        <v>3</v>
      </c>
      <c r="E722" s="74"/>
      <c r="F722" s="0"/>
      <c r="G722" s="0"/>
      <c r="H722" s="55"/>
      <c r="I722" s="55" t="n">
        <v>31</v>
      </c>
      <c r="J722" s="74"/>
      <c r="K722" s="157"/>
      <c r="L722" s="157"/>
      <c r="M722" s="15"/>
      <c r="N722" s="15"/>
    </row>
    <row r="723" s="1" customFormat="true" ht="16.15" hidden="false" customHeight="true" outlineLevel="0" collapsed="false">
      <c r="A723" s="0"/>
      <c r="B723" s="0"/>
      <c r="C723" s="55"/>
      <c r="D723" s="55" t="n">
        <v>4</v>
      </c>
      <c r="E723" s="74"/>
      <c r="F723" s="0"/>
      <c r="G723" s="0"/>
      <c r="H723" s="55"/>
      <c r="I723" s="55" t="n">
        <v>32</v>
      </c>
      <c r="J723" s="74"/>
      <c r="K723" s="15"/>
      <c r="L723" s="15"/>
      <c r="M723" s="15"/>
      <c r="N723" s="15"/>
    </row>
    <row r="724" s="1" customFormat="true" ht="16.15" hidden="false" customHeight="true" outlineLevel="0" collapsed="false">
      <c r="A724" s="0"/>
      <c r="B724" s="0"/>
      <c r="C724" s="55"/>
      <c r="D724" s="55" t="n">
        <v>5</v>
      </c>
      <c r="E724" s="74"/>
      <c r="F724" s="0"/>
      <c r="G724" s="0"/>
      <c r="H724" s="55"/>
      <c r="I724" s="55" t="n">
        <v>33</v>
      </c>
      <c r="J724" s="74"/>
      <c r="K724" s="15"/>
      <c r="L724" s="15"/>
      <c r="M724" s="15"/>
      <c r="N724" s="15"/>
    </row>
    <row r="725" s="1" customFormat="true" ht="16.15" hidden="false" customHeight="true" outlineLevel="0" collapsed="false">
      <c r="A725" s="0"/>
      <c r="B725" s="0"/>
      <c r="C725" s="55"/>
      <c r="D725" s="55" t="n">
        <v>6</v>
      </c>
      <c r="E725" s="74"/>
      <c r="F725" s="0"/>
      <c r="G725" s="0"/>
      <c r="H725" s="55"/>
      <c r="I725" s="55" t="n">
        <v>34</v>
      </c>
      <c r="J725" s="74"/>
      <c r="K725" s="112"/>
      <c r="L725" s="112"/>
      <c r="M725" s="112"/>
      <c r="N725" s="112"/>
    </row>
    <row r="726" s="1" customFormat="true" ht="16.15" hidden="false" customHeight="true" outlineLevel="0" collapsed="false">
      <c r="A726" s="0"/>
      <c r="B726" s="0"/>
      <c r="C726" s="55"/>
      <c r="D726" s="55" t="n">
        <v>7</v>
      </c>
      <c r="E726" s="74"/>
      <c r="F726" s="0"/>
      <c r="G726" s="0"/>
      <c r="H726" s="55"/>
      <c r="I726" s="55" t="n">
        <v>35</v>
      </c>
      <c r="J726" s="74"/>
      <c r="K726" s="55"/>
      <c r="L726" s="55"/>
      <c r="M726" s="55"/>
      <c r="N726" s="55"/>
    </row>
    <row r="727" s="1" customFormat="true" ht="16.15" hidden="false" customHeight="true" outlineLevel="0" collapsed="false">
      <c r="A727" s="0"/>
      <c r="B727" s="0"/>
      <c r="C727" s="55"/>
      <c r="D727" s="55" t="n">
        <v>8</v>
      </c>
      <c r="E727" s="74"/>
      <c r="F727" s="0"/>
      <c r="G727" s="0"/>
      <c r="H727" s="55"/>
      <c r="I727" s="55" t="n">
        <v>36</v>
      </c>
      <c r="J727" s="74"/>
      <c r="K727" s="55"/>
      <c r="L727" s="55"/>
      <c r="M727" s="55"/>
      <c r="N727" s="55"/>
    </row>
    <row r="728" s="1" customFormat="true" ht="16.15" hidden="false" customHeight="true" outlineLevel="0" collapsed="false">
      <c r="A728" s="0"/>
      <c r="B728" s="0"/>
      <c r="C728" s="55"/>
      <c r="D728" s="55" t="n">
        <v>9</v>
      </c>
      <c r="E728" s="74"/>
      <c r="F728" s="0"/>
      <c r="G728" s="0"/>
      <c r="H728" s="55"/>
      <c r="I728" s="55" t="n">
        <v>37</v>
      </c>
      <c r="J728" s="74"/>
      <c r="K728" s="55"/>
      <c r="L728" s="55"/>
      <c r="M728" s="55"/>
      <c r="N728" s="55"/>
    </row>
    <row r="729" s="1" customFormat="true" ht="16.15" hidden="false" customHeight="true" outlineLevel="0" collapsed="false">
      <c r="A729" s="0"/>
      <c r="B729" s="0"/>
      <c r="C729" s="55"/>
      <c r="D729" s="55" t="n">
        <v>10</v>
      </c>
      <c r="E729" s="74"/>
      <c r="F729" s="0"/>
      <c r="G729" s="0"/>
      <c r="H729" s="55"/>
      <c r="I729" s="55" t="n">
        <v>38</v>
      </c>
      <c r="J729" s="74"/>
      <c r="K729" s="55"/>
      <c r="L729" s="55"/>
      <c r="M729" s="55"/>
      <c r="N729" s="55"/>
    </row>
    <row r="730" s="1" customFormat="true" ht="16.15" hidden="false" customHeight="true" outlineLevel="0" collapsed="false">
      <c r="A730" s="0"/>
      <c r="B730" s="0"/>
      <c r="C730" s="55"/>
      <c r="D730" s="55" t="n">
        <v>11</v>
      </c>
      <c r="E730" s="74"/>
      <c r="F730" s="0"/>
      <c r="G730" s="0"/>
      <c r="H730" s="55"/>
      <c r="I730" s="55" t="n">
        <v>39</v>
      </c>
      <c r="J730" s="74"/>
      <c r="K730" s="55"/>
      <c r="L730" s="55"/>
      <c r="M730" s="55"/>
      <c r="N730" s="55"/>
    </row>
    <row r="731" s="1" customFormat="true" ht="16.15" hidden="false" customHeight="true" outlineLevel="0" collapsed="false">
      <c r="A731" s="0"/>
      <c r="B731" s="0"/>
      <c r="C731" s="55"/>
      <c r="D731" s="55" t="n">
        <v>12</v>
      </c>
      <c r="E731" s="74"/>
      <c r="F731" s="0"/>
      <c r="G731" s="0"/>
      <c r="H731" s="55"/>
      <c r="I731" s="55" t="n">
        <v>40</v>
      </c>
      <c r="J731" s="74"/>
      <c r="K731" s="55"/>
      <c r="L731" s="55"/>
      <c r="M731" s="55"/>
      <c r="N731" s="55"/>
    </row>
    <row r="732" s="1" customFormat="true" ht="16.15" hidden="false" customHeight="true" outlineLevel="0" collapsed="false">
      <c r="A732" s="0"/>
      <c r="B732" s="0"/>
      <c r="C732" s="55"/>
      <c r="D732" s="55" t="n">
        <v>13</v>
      </c>
      <c r="E732" s="74"/>
      <c r="F732" s="0"/>
      <c r="G732" s="0"/>
      <c r="H732" s="55"/>
      <c r="I732" s="55" t="n">
        <v>41</v>
      </c>
      <c r="J732" s="74"/>
      <c r="K732" s="55"/>
      <c r="L732" s="55"/>
      <c r="M732" s="55"/>
      <c r="N732" s="55"/>
    </row>
    <row r="733" s="1" customFormat="true" ht="16.15" hidden="false" customHeight="true" outlineLevel="0" collapsed="false">
      <c r="A733" s="0"/>
      <c r="B733" s="0"/>
      <c r="C733" s="55"/>
      <c r="D733" s="55" t="n">
        <v>14</v>
      </c>
      <c r="E733" s="74"/>
      <c r="F733" s="0"/>
      <c r="G733" s="0"/>
      <c r="H733" s="55"/>
      <c r="I733" s="55" t="n">
        <v>42</v>
      </c>
      <c r="J733" s="74"/>
      <c r="K733" s="55"/>
      <c r="L733" s="55"/>
      <c r="M733" s="55"/>
      <c r="N733" s="55"/>
    </row>
    <row r="734" s="1" customFormat="true" ht="16.15" hidden="false" customHeight="true" outlineLevel="0" collapsed="false">
      <c r="A734" s="0"/>
      <c r="B734" s="0"/>
      <c r="C734" s="55"/>
      <c r="D734" s="55" t="n">
        <v>15</v>
      </c>
      <c r="E734" s="74"/>
      <c r="F734" s="0"/>
      <c r="G734" s="0"/>
      <c r="H734" s="55"/>
      <c r="I734" s="55" t="n">
        <v>43</v>
      </c>
      <c r="J734" s="74"/>
      <c r="K734" s="55"/>
      <c r="L734" s="55"/>
      <c r="M734" s="55"/>
      <c r="N734" s="55"/>
    </row>
    <row r="735" s="1" customFormat="true" ht="16.15" hidden="false" customHeight="true" outlineLevel="0" collapsed="false">
      <c r="A735" s="0"/>
      <c r="B735" s="0"/>
      <c r="C735" s="55"/>
      <c r="D735" s="55" t="n">
        <v>16</v>
      </c>
      <c r="E735" s="74"/>
      <c r="F735" s="0"/>
      <c r="G735" s="0"/>
      <c r="H735" s="55"/>
      <c r="I735" s="55" t="n">
        <v>44</v>
      </c>
      <c r="J735" s="74"/>
      <c r="K735" s="55"/>
      <c r="L735" s="55"/>
      <c r="M735" s="55"/>
      <c r="N735" s="55"/>
    </row>
    <row r="736" s="1" customFormat="true" ht="16.15" hidden="false" customHeight="true" outlineLevel="0" collapsed="false">
      <c r="A736" s="0"/>
      <c r="B736" s="0"/>
      <c r="C736" s="55"/>
      <c r="D736" s="55" t="n">
        <v>17</v>
      </c>
      <c r="E736" s="74"/>
      <c r="F736" s="0"/>
      <c r="G736" s="0"/>
      <c r="H736" s="55"/>
      <c r="I736" s="55" t="n">
        <v>45</v>
      </c>
      <c r="J736" s="74"/>
      <c r="K736" s="55"/>
      <c r="L736" s="55"/>
      <c r="M736" s="55"/>
      <c r="N736" s="55"/>
    </row>
    <row r="737" s="1" customFormat="true" ht="16.15" hidden="false" customHeight="true" outlineLevel="0" collapsed="false">
      <c r="A737" s="0"/>
      <c r="B737" s="0"/>
      <c r="C737" s="55"/>
      <c r="D737" s="55" t="n">
        <v>18</v>
      </c>
      <c r="E737" s="74"/>
      <c r="F737" s="0"/>
      <c r="G737" s="0"/>
      <c r="H737" s="55"/>
      <c r="I737" s="55" t="n">
        <v>46</v>
      </c>
      <c r="J737" s="74"/>
      <c r="K737" s="55"/>
      <c r="L737" s="55"/>
      <c r="M737" s="55"/>
      <c r="N737" s="55"/>
    </row>
    <row r="738" s="1" customFormat="true" ht="16.15" hidden="false" customHeight="true" outlineLevel="0" collapsed="false">
      <c r="A738" s="0"/>
      <c r="B738" s="0"/>
      <c r="C738" s="55"/>
      <c r="D738" s="55" t="n">
        <v>19</v>
      </c>
      <c r="E738" s="74"/>
      <c r="F738" s="0"/>
      <c r="G738" s="0"/>
      <c r="H738" s="55"/>
      <c r="I738" s="55" t="n">
        <v>47</v>
      </c>
      <c r="J738" s="74"/>
      <c r="K738" s="81" t="s">
        <v>730</v>
      </c>
      <c r="L738" s="81"/>
      <c r="M738" s="81"/>
      <c r="N738" s="81"/>
    </row>
    <row r="739" s="1" customFormat="true" ht="16.15" hidden="false" customHeight="true" outlineLevel="0" collapsed="false">
      <c r="A739" s="0"/>
      <c r="B739" s="0"/>
      <c r="C739" s="55"/>
      <c r="D739" s="55" t="n">
        <v>20</v>
      </c>
      <c r="E739" s="74"/>
      <c r="F739" s="55"/>
      <c r="G739" s="55"/>
      <c r="H739" s="55"/>
      <c r="I739" s="55"/>
      <c r="J739" s="74"/>
      <c r="K739" s="81"/>
      <c r="L739" s="81"/>
      <c r="M739" s="81"/>
      <c r="N739" s="81"/>
    </row>
    <row r="740" s="1" customFormat="true" ht="16.15" hidden="false" customHeight="true" outlineLevel="0" collapsed="false">
      <c r="A740" s="0"/>
      <c r="B740" s="0"/>
      <c r="C740" s="55"/>
      <c r="D740" s="55" t="n">
        <v>21</v>
      </c>
      <c r="E740" s="74"/>
      <c r="F740" s="55"/>
      <c r="G740" s="55"/>
      <c r="H740" s="55"/>
      <c r="I740" s="55"/>
      <c r="J740" s="74"/>
      <c r="K740" s="81"/>
      <c r="L740" s="81"/>
      <c r="M740" s="81"/>
      <c r="N740" s="81"/>
    </row>
    <row r="741" s="1" customFormat="true" ht="16.15" hidden="false" customHeight="true" outlineLevel="0" collapsed="false">
      <c r="A741" s="0"/>
      <c r="B741" s="0"/>
      <c r="C741" s="55"/>
      <c r="D741" s="55" t="n">
        <v>22</v>
      </c>
      <c r="E741" s="74"/>
      <c r="F741" s="55"/>
      <c r="G741" s="55"/>
      <c r="H741" s="55"/>
      <c r="I741" s="55"/>
      <c r="J741" s="74"/>
      <c r="K741" s="81"/>
      <c r="L741" s="81"/>
      <c r="M741" s="81"/>
      <c r="N741" s="81"/>
    </row>
    <row r="742" s="1" customFormat="true" ht="16.15" hidden="false" customHeight="true" outlineLevel="0" collapsed="false">
      <c r="A742" s="0"/>
      <c r="B742" s="0"/>
      <c r="C742" s="55"/>
      <c r="D742" s="55" t="n">
        <v>23</v>
      </c>
      <c r="E742" s="74"/>
      <c r="F742" s="157"/>
      <c r="G742" s="157"/>
      <c r="H742" s="55"/>
      <c r="I742" s="55"/>
      <c r="J742" s="74"/>
      <c r="K742" s="81"/>
      <c r="L742" s="81"/>
      <c r="M742" s="81"/>
      <c r="N742" s="81"/>
    </row>
    <row r="743" s="1" customFormat="true" ht="16.15" hidden="false" customHeight="true" outlineLevel="0" collapsed="false">
      <c r="A743" s="0"/>
      <c r="B743" s="0"/>
      <c r="C743" s="55"/>
      <c r="D743" s="55" t="n">
        <v>24</v>
      </c>
      <c r="E743" s="74"/>
      <c r="F743" s="55"/>
      <c r="G743" s="55"/>
      <c r="H743" s="55"/>
      <c r="I743" s="55"/>
      <c r="J743" s="74"/>
      <c r="K743" s="81"/>
      <c r="L743" s="81"/>
      <c r="M743" s="81"/>
      <c r="N743" s="81"/>
    </row>
    <row r="744" s="1" customFormat="true" ht="16.15" hidden="false" customHeight="true" outlineLevel="0" collapsed="false">
      <c r="A744" s="0"/>
      <c r="B744" s="0"/>
      <c r="C744" s="55"/>
      <c r="D744" s="55" t="n">
        <v>25</v>
      </c>
      <c r="E744" s="74"/>
      <c r="F744" s="55"/>
      <c r="G744" s="55"/>
      <c r="H744" s="55"/>
      <c r="I744" s="55"/>
      <c r="J744" s="74"/>
      <c r="K744" s="81"/>
      <c r="L744" s="81"/>
      <c r="M744" s="81"/>
      <c r="N744" s="81"/>
    </row>
    <row r="745" s="1" customFormat="true" ht="16.15" hidden="false" customHeight="true" outlineLevel="0" collapsed="false">
      <c r="A745" s="0"/>
      <c r="B745" s="0"/>
      <c r="C745" s="55"/>
      <c r="D745" s="55" t="n">
        <v>26</v>
      </c>
      <c r="E745" s="74"/>
      <c r="F745" s="55"/>
      <c r="G745" s="55"/>
      <c r="H745" s="55"/>
      <c r="I745" s="55"/>
      <c r="J745" s="74"/>
      <c r="K745" s="81"/>
      <c r="L745" s="81"/>
      <c r="M745" s="81"/>
      <c r="N745" s="81"/>
    </row>
    <row r="746" s="1" customFormat="true" ht="16.15" hidden="false" customHeight="true" outlineLevel="0" collapsed="false">
      <c r="A746" s="0"/>
      <c r="B746" s="0"/>
      <c r="C746" s="55"/>
      <c r="D746" s="55" t="n">
        <v>27</v>
      </c>
      <c r="E746" s="74"/>
      <c r="F746" s="55"/>
      <c r="G746" s="55"/>
      <c r="H746" s="55"/>
      <c r="I746" s="55"/>
      <c r="J746" s="74"/>
      <c r="K746" s="81"/>
      <c r="L746" s="81"/>
      <c r="M746" s="81"/>
      <c r="N746" s="81"/>
    </row>
    <row r="747" s="1" customFormat="true" ht="16.15" hidden="false" customHeight="true" outlineLevel="0" collapsed="false">
      <c r="A747" s="0"/>
      <c r="B747" s="0"/>
      <c r="C747" s="112"/>
      <c r="D747" s="112" t="n">
        <v>28</v>
      </c>
      <c r="E747" s="156"/>
      <c r="F747" s="158"/>
      <c r="G747" s="158"/>
      <c r="J747" s="156"/>
    </row>
    <row r="748" s="1" customFormat="true" ht="16.15" hidden="false" customHeight="true" outlineLevel="0" collapsed="false">
      <c r="A748" s="105" t="s">
        <v>1117</v>
      </c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</row>
    <row r="749" s="1" customFormat="true" ht="16.15" hidden="false" customHeight="true" outlineLevel="0" collapsed="false">
      <c r="A749" s="55" t="s">
        <v>1</v>
      </c>
      <c r="B749" s="55" t="s">
        <v>2</v>
      </c>
      <c r="C749" s="55" t="s">
        <v>3</v>
      </c>
      <c r="D749" s="55" t="s">
        <v>4</v>
      </c>
      <c r="E749" s="74"/>
      <c r="F749" s="55" t="s">
        <v>1</v>
      </c>
      <c r="G749" s="55" t="s">
        <v>2</v>
      </c>
      <c r="H749" s="55" t="s">
        <v>3</v>
      </c>
      <c r="I749" s="55" t="s">
        <v>4</v>
      </c>
      <c r="J749" s="74"/>
      <c r="K749" s="106" t="s">
        <v>1</v>
      </c>
      <c r="L749" s="106" t="s">
        <v>2</v>
      </c>
      <c r="M749" s="106" t="s">
        <v>3</v>
      </c>
      <c r="N749" s="106" t="s">
        <v>4</v>
      </c>
    </row>
    <row r="750" s="1" customFormat="true" ht="16.15" hidden="false" customHeight="true" outlineLevel="0" collapsed="false">
      <c r="A750" s="0"/>
      <c r="B750" s="0"/>
      <c r="C750" s="55"/>
      <c r="D750" s="55" t="n">
        <v>1</v>
      </c>
      <c r="E750" s="74"/>
      <c r="F750" s="0"/>
      <c r="G750" s="0"/>
      <c r="H750" s="55"/>
      <c r="I750" s="55" t="n">
        <v>28</v>
      </c>
      <c r="J750" s="74"/>
      <c r="K750" s="157"/>
      <c r="L750" s="157"/>
      <c r="M750" s="15"/>
      <c r="N750" s="15"/>
    </row>
    <row r="751" s="1" customFormat="true" ht="16.15" hidden="false" customHeight="true" outlineLevel="0" collapsed="false">
      <c r="A751" s="0"/>
      <c r="B751" s="0"/>
      <c r="C751" s="55"/>
      <c r="D751" s="55" t="n">
        <v>2</v>
      </c>
      <c r="E751" s="74"/>
      <c r="F751" s="0"/>
      <c r="G751" s="0"/>
      <c r="H751" s="55"/>
      <c r="I751" s="55" t="n">
        <v>29</v>
      </c>
      <c r="J751" s="74"/>
      <c r="K751" s="157"/>
      <c r="L751" s="157"/>
      <c r="M751" s="15"/>
      <c r="N751" s="15"/>
    </row>
    <row r="752" s="1" customFormat="true" ht="16.15" hidden="false" customHeight="true" outlineLevel="0" collapsed="false">
      <c r="A752" s="0"/>
      <c r="B752" s="0"/>
      <c r="C752" s="55"/>
      <c r="D752" s="55" t="n">
        <v>3</v>
      </c>
      <c r="E752" s="74"/>
      <c r="F752" s="0"/>
      <c r="G752" s="0"/>
      <c r="H752" s="55"/>
      <c r="I752" s="55" t="n">
        <v>30</v>
      </c>
      <c r="J752" s="74"/>
      <c r="K752" s="157"/>
      <c r="L752" s="157"/>
      <c r="M752" s="15"/>
      <c r="N752" s="15"/>
    </row>
    <row r="753" s="1" customFormat="true" ht="16.15" hidden="false" customHeight="true" outlineLevel="0" collapsed="false">
      <c r="A753" s="0"/>
      <c r="B753" s="0"/>
      <c r="C753" s="55"/>
      <c r="D753" s="55" t="n">
        <v>4</v>
      </c>
      <c r="E753" s="74"/>
      <c r="F753" s="0"/>
      <c r="G753" s="0"/>
      <c r="H753" s="55"/>
      <c r="I753" s="55" t="n">
        <v>31</v>
      </c>
      <c r="J753" s="74"/>
      <c r="K753" s="15"/>
      <c r="L753" s="15"/>
      <c r="M753" s="15"/>
      <c r="N753" s="15"/>
    </row>
    <row r="754" s="1" customFormat="true" ht="16.15" hidden="false" customHeight="true" outlineLevel="0" collapsed="false">
      <c r="A754" s="0"/>
      <c r="B754" s="0"/>
      <c r="C754" s="55"/>
      <c r="D754" s="55" t="n">
        <v>5</v>
      </c>
      <c r="E754" s="74"/>
      <c r="F754" s="0"/>
      <c r="G754" s="0"/>
      <c r="H754" s="55"/>
      <c r="I754" s="55" t="n">
        <v>32</v>
      </c>
      <c r="J754" s="74"/>
      <c r="K754" s="15"/>
      <c r="L754" s="15"/>
      <c r="M754" s="15"/>
      <c r="N754" s="15"/>
    </row>
    <row r="755" s="1" customFormat="true" ht="16.15" hidden="false" customHeight="true" outlineLevel="0" collapsed="false">
      <c r="A755" s="0"/>
      <c r="B755" s="0"/>
      <c r="C755" s="55"/>
      <c r="D755" s="55" t="n">
        <v>6</v>
      </c>
      <c r="E755" s="74"/>
      <c r="F755" s="0"/>
      <c r="G755" s="0"/>
      <c r="H755" s="55"/>
      <c r="I755" s="55" t="n">
        <v>33</v>
      </c>
      <c r="J755" s="74"/>
      <c r="K755" s="112"/>
      <c r="L755" s="112"/>
      <c r="M755" s="112"/>
      <c r="N755" s="112"/>
    </row>
    <row r="756" s="1" customFormat="true" ht="16.15" hidden="false" customHeight="true" outlineLevel="0" collapsed="false">
      <c r="A756" s="0"/>
      <c r="B756" s="0"/>
      <c r="C756" s="55"/>
      <c r="D756" s="55" t="n">
        <v>7</v>
      </c>
      <c r="E756" s="74"/>
      <c r="F756" s="0"/>
      <c r="G756" s="0"/>
      <c r="H756" s="55"/>
      <c r="I756" s="55" t="n">
        <v>34</v>
      </c>
      <c r="J756" s="74"/>
      <c r="L756" s="55"/>
      <c r="M756" s="55"/>
      <c r="N756" s="55"/>
    </row>
    <row r="757" s="1" customFormat="true" ht="16.15" hidden="false" customHeight="true" outlineLevel="0" collapsed="false">
      <c r="A757" s="0"/>
      <c r="B757" s="0"/>
      <c r="C757" s="55"/>
      <c r="D757" s="55" t="n">
        <v>8</v>
      </c>
      <c r="E757" s="74"/>
      <c r="F757" s="0"/>
      <c r="G757" s="0"/>
      <c r="H757" s="55"/>
      <c r="I757" s="55" t="n">
        <v>35</v>
      </c>
      <c r="J757" s="74"/>
      <c r="K757" s="55"/>
      <c r="L757" s="55"/>
      <c r="M757" s="55"/>
      <c r="N757" s="55"/>
    </row>
    <row r="758" s="1" customFormat="true" ht="16.15" hidden="false" customHeight="true" outlineLevel="0" collapsed="false">
      <c r="A758" s="0"/>
      <c r="B758" s="0"/>
      <c r="C758" s="55"/>
      <c r="D758" s="55" t="n">
        <v>9</v>
      </c>
      <c r="E758" s="74"/>
      <c r="F758" s="0"/>
      <c r="G758" s="0"/>
      <c r="H758" s="55"/>
      <c r="I758" s="55" t="n">
        <v>36</v>
      </c>
      <c r="J758" s="74"/>
      <c r="K758" s="55"/>
      <c r="L758" s="55"/>
      <c r="M758" s="55"/>
      <c r="N758" s="55"/>
    </row>
    <row r="759" s="1" customFormat="true" ht="16.15" hidden="false" customHeight="true" outlineLevel="0" collapsed="false">
      <c r="A759" s="0"/>
      <c r="B759" s="0"/>
      <c r="C759" s="55"/>
      <c r="D759" s="55" t="n">
        <v>10</v>
      </c>
      <c r="E759" s="74"/>
      <c r="F759" s="0"/>
      <c r="G759" s="0"/>
      <c r="H759" s="55"/>
      <c r="I759" s="55" t="n">
        <v>37</v>
      </c>
      <c r="J759" s="74"/>
      <c r="K759" s="55"/>
      <c r="L759" s="55"/>
      <c r="M759" s="55"/>
      <c r="N759" s="55"/>
    </row>
    <row r="760" s="1" customFormat="true" ht="16.15" hidden="false" customHeight="true" outlineLevel="0" collapsed="false">
      <c r="A760" s="0"/>
      <c r="B760" s="0"/>
      <c r="C760" s="55"/>
      <c r="D760" s="55" t="n">
        <v>11</v>
      </c>
      <c r="E760" s="74"/>
      <c r="F760" s="0"/>
      <c r="G760" s="0"/>
      <c r="H760" s="55"/>
      <c r="I760" s="55" t="n">
        <v>38</v>
      </c>
      <c r="J760" s="74"/>
      <c r="K760" s="55"/>
      <c r="L760" s="55"/>
      <c r="M760" s="55"/>
      <c r="N760" s="55"/>
    </row>
    <row r="761" s="1" customFormat="true" ht="16.15" hidden="false" customHeight="true" outlineLevel="0" collapsed="false">
      <c r="A761" s="0"/>
      <c r="B761" s="0"/>
      <c r="C761" s="55"/>
      <c r="D761" s="55" t="n">
        <v>12</v>
      </c>
      <c r="E761" s="74"/>
      <c r="F761" s="0"/>
      <c r="G761" s="0"/>
      <c r="H761" s="55"/>
      <c r="I761" s="55" t="n">
        <v>39</v>
      </c>
      <c r="J761" s="74"/>
      <c r="K761" s="55"/>
      <c r="L761" s="55"/>
      <c r="M761" s="55"/>
      <c r="N761" s="55"/>
    </row>
    <row r="762" s="1" customFormat="true" ht="16.15" hidden="false" customHeight="true" outlineLevel="0" collapsed="false">
      <c r="A762" s="0"/>
      <c r="B762" s="0"/>
      <c r="C762" s="55"/>
      <c r="D762" s="55" t="n">
        <v>13</v>
      </c>
      <c r="E762" s="74"/>
      <c r="F762" s="0"/>
      <c r="G762" s="0"/>
      <c r="H762" s="55"/>
      <c r="I762" s="55" t="n">
        <v>40</v>
      </c>
      <c r="J762" s="74"/>
      <c r="K762" s="55"/>
      <c r="L762" s="55"/>
      <c r="M762" s="55"/>
      <c r="N762" s="55"/>
    </row>
    <row r="763" s="1" customFormat="true" ht="16.15" hidden="false" customHeight="true" outlineLevel="0" collapsed="false">
      <c r="A763" s="0"/>
      <c r="B763" s="0"/>
      <c r="C763" s="55"/>
      <c r="D763" s="55" t="n">
        <v>14</v>
      </c>
      <c r="E763" s="74"/>
      <c r="F763" s="0"/>
      <c r="G763" s="0"/>
      <c r="H763" s="55"/>
      <c r="I763" s="55" t="n">
        <v>41</v>
      </c>
      <c r="J763" s="74"/>
      <c r="K763" s="55"/>
      <c r="L763" s="55"/>
      <c r="M763" s="55"/>
      <c r="N763" s="55"/>
    </row>
    <row r="764" s="1" customFormat="true" ht="16.15" hidden="false" customHeight="true" outlineLevel="0" collapsed="false">
      <c r="A764" s="0"/>
      <c r="B764" s="0"/>
      <c r="C764" s="55"/>
      <c r="D764" s="55" t="n">
        <v>15</v>
      </c>
      <c r="E764" s="74"/>
      <c r="F764" s="0"/>
      <c r="G764" s="0"/>
      <c r="H764" s="55"/>
      <c r="I764" s="55" t="n">
        <v>42</v>
      </c>
      <c r="J764" s="74"/>
      <c r="K764" s="55"/>
      <c r="L764" s="55"/>
      <c r="M764" s="55"/>
      <c r="N764" s="55"/>
    </row>
    <row r="765" s="1" customFormat="true" ht="16.15" hidden="false" customHeight="true" outlineLevel="0" collapsed="false">
      <c r="A765" s="0"/>
      <c r="B765" s="0"/>
      <c r="C765" s="55"/>
      <c r="D765" s="55" t="n">
        <v>16</v>
      </c>
      <c r="E765" s="74"/>
      <c r="F765" s="0"/>
      <c r="G765" s="0"/>
      <c r="H765" s="55"/>
      <c r="I765" s="55" t="n">
        <v>43</v>
      </c>
      <c r="J765" s="74"/>
      <c r="K765" s="55"/>
      <c r="L765" s="55"/>
      <c r="M765" s="55"/>
      <c r="N765" s="55"/>
    </row>
    <row r="766" s="1" customFormat="true" ht="16.15" hidden="false" customHeight="true" outlineLevel="0" collapsed="false">
      <c r="A766" s="0"/>
      <c r="B766" s="0"/>
      <c r="C766" s="55"/>
      <c r="D766" s="55" t="n">
        <v>17</v>
      </c>
      <c r="E766" s="74"/>
      <c r="F766" s="0"/>
      <c r="G766" s="0"/>
      <c r="H766" s="55"/>
      <c r="I766" s="55" t="n">
        <v>44</v>
      </c>
      <c r="J766" s="74"/>
      <c r="K766" s="55"/>
      <c r="L766" s="55"/>
      <c r="M766" s="55"/>
      <c r="N766" s="55"/>
    </row>
    <row r="767" s="1" customFormat="true" ht="16.15" hidden="false" customHeight="true" outlineLevel="0" collapsed="false">
      <c r="A767" s="0"/>
      <c r="B767" s="0"/>
      <c r="C767" s="55"/>
      <c r="D767" s="55" t="n">
        <v>18</v>
      </c>
      <c r="E767" s="74"/>
      <c r="F767" s="0"/>
      <c r="G767" s="0"/>
      <c r="H767" s="55"/>
      <c r="I767" s="55" t="n">
        <v>45</v>
      </c>
      <c r="J767" s="74"/>
      <c r="K767" s="55"/>
      <c r="L767" s="55"/>
      <c r="M767" s="55"/>
      <c r="N767" s="55"/>
    </row>
    <row r="768" s="1" customFormat="true" ht="16.15" hidden="false" customHeight="true" outlineLevel="0" collapsed="false">
      <c r="A768" s="0"/>
      <c r="B768" s="0"/>
      <c r="C768" s="55"/>
      <c r="D768" s="55" t="n">
        <v>19</v>
      </c>
      <c r="E768" s="74"/>
      <c r="F768" s="0"/>
      <c r="G768" s="0"/>
      <c r="H768" s="55"/>
      <c r="I768" s="55" t="n">
        <v>46</v>
      </c>
      <c r="J768" s="74"/>
      <c r="K768" s="81" t="s">
        <v>876</v>
      </c>
      <c r="L768" s="81"/>
      <c r="M768" s="81"/>
      <c r="N768" s="81"/>
    </row>
    <row r="769" s="1" customFormat="true" ht="16.15" hidden="false" customHeight="true" outlineLevel="0" collapsed="false">
      <c r="A769" s="0"/>
      <c r="B769" s="0"/>
      <c r="C769" s="55"/>
      <c r="D769" s="55" t="n">
        <v>20</v>
      </c>
      <c r="E769" s="74"/>
      <c r="F769" s="157"/>
      <c r="G769" s="157"/>
      <c r="H769" s="55"/>
      <c r="I769" s="55"/>
      <c r="J769" s="74"/>
      <c r="K769" s="81"/>
      <c r="L769" s="81"/>
      <c r="M769" s="81"/>
      <c r="N769" s="81"/>
    </row>
    <row r="770" s="1" customFormat="true" ht="16.15" hidden="false" customHeight="true" outlineLevel="0" collapsed="false">
      <c r="A770" s="0"/>
      <c r="B770" s="0"/>
      <c r="C770" s="55"/>
      <c r="D770" s="55" t="n">
        <v>21</v>
      </c>
      <c r="E770" s="74"/>
      <c r="F770" s="157"/>
      <c r="G770" s="157"/>
      <c r="H770" s="55"/>
      <c r="I770" s="55"/>
      <c r="J770" s="74"/>
      <c r="K770" s="81"/>
      <c r="L770" s="81"/>
      <c r="M770" s="81"/>
      <c r="N770" s="81"/>
    </row>
    <row r="771" s="1" customFormat="true" ht="16.15" hidden="false" customHeight="true" outlineLevel="0" collapsed="false">
      <c r="A771" s="0"/>
      <c r="B771" s="0"/>
      <c r="C771" s="55"/>
      <c r="D771" s="55" t="n">
        <v>22</v>
      </c>
      <c r="E771" s="74"/>
      <c r="F771" s="157"/>
      <c r="G771" s="157"/>
      <c r="H771" s="55"/>
      <c r="I771" s="55"/>
      <c r="J771" s="74"/>
      <c r="K771" s="81"/>
      <c r="L771" s="81"/>
      <c r="M771" s="81"/>
      <c r="N771" s="81"/>
    </row>
    <row r="772" s="1" customFormat="true" ht="16.15" hidden="false" customHeight="true" outlineLevel="0" collapsed="false">
      <c r="A772" s="0"/>
      <c r="B772" s="0"/>
      <c r="C772" s="55"/>
      <c r="D772" s="55" t="n">
        <v>23</v>
      </c>
      <c r="E772" s="74"/>
      <c r="G772" s="157"/>
      <c r="H772" s="55"/>
      <c r="I772" s="55"/>
      <c r="J772" s="74"/>
      <c r="K772" s="81"/>
      <c r="L772" s="81"/>
      <c r="M772" s="81"/>
      <c r="N772" s="81"/>
    </row>
    <row r="773" s="1" customFormat="true" ht="16.15" hidden="false" customHeight="true" outlineLevel="0" collapsed="false">
      <c r="A773" s="0"/>
      <c r="B773" s="0"/>
      <c r="C773" s="55"/>
      <c r="D773" s="55" t="n">
        <v>24</v>
      </c>
      <c r="E773" s="74"/>
      <c r="F773" s="55"/>
      <c r="G773" s="55"/>
      <c r="H773" s="55"/>
      <c r="I773" s="55"/>
      <c r="J773" s="74"/>
      <c r="K773" s="81"/>
      <c r="L773" s="81"/>
      <c r="M773" s="81"/>
      <c r="N773" s="81"/>
    </row>
    <row r="774" s="1" customFormat="true" ht="16.15" hidden="false" customHeight="true" outlineLevel="0" collapsed="false">
      <c r="A774" s="0"/>
      <c r="B774" s="0"/>
      <c r="C774" s="55"/>
      <c r="D774" s="55" t="n">
        <v>25</v>
      </c>
      <c r="E774" s="74"/>
      <c r="F774" s="55"/>
      <c r="G774" s="55"/>
      <c r="H774" s="55"/>
      <c r="I774" s="55"/>
      <c r="J774" s="74"/>
      <c r="K774" s="81"/>
      <c r="L774" s="81"/>
      <c r="M774" s="81"/>
      <c r="N774" s="81"/>
    </row>
    <row r="775" s="1" customFormat="true" ht="16.15" hidden="false" customHeight="true" outlineLevel="0" collapsed="false">
      <c r="A775" s="0"/>
      <c r="B775" s="0"/>
      <c r="C775" s="55"/>
      <c r="D775" s="55" t="n">
        <v>26</v>
      </c>
      <c r="E775" s="74"/>
      <c r="F775" s="55"/>
      <c r="G775" s="55"/>
      <c r="H775" s="55"/>
      <c r="I775" s="55"/>
      <c r="J775" s="74"/>
      <c r="K775" s="81"/>
      <c r="L775" s="81"/>
      <c r="M775" s="81"/>
      <c r="N775" s="81"/>
    </row>
    <row r="776" s="1" customFormat="true" ht="16.15" hidden="false" customHeight="true" outlineLevel="0" collapsed="false">
      <c r="A776" s="0"/>
      <c r="B776" s="0"/>
      <c r="C776" s="55"/>
      <c r="D776" s="55" t="n">
        <v>27</v>
      </c>
      <c r="E776" s="74"/>
      <c r="F776" s="55"/>
      <c r="G776" s="55"/>
      <c r="H776" s="55"/>
      <c r="I776" s="55"/>
      <c r="J776" s="74"/>
      <c r="K776" s="81"/>
      <c r="L776" s="81"/>
      <c r="M776" s="81"/>
      <c r="N776" s="81"/>
    </row>
    <row r="778" s="1" customFormat="true" ht="16.15" hidden="false" customHeight="true" outlineLevel="0" collapsed="false">
      <c r="A778" s="105" t="s">
        <v>1164</v>
      </c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</row>
    <row r="779" s="1" customFormat="true" ht="16.15" hidden="false" customHeight="true" outlineLevel="0" collapsed="false">
      <c r="A779" s="55" t="s">
        <v>1</v>
      </c>
      <c r="B779" s="55" t="s">
        <v>2</v>
      </c>
      <c r="C779" s="55" t="s">
        <v>3</v>
      </c>
      <c r="D779" s="55" t="s">
        <v>4</v>
      </c>
      <c r="E779" s="74"/>
      <c r="F779" s="55" t="s">
        <v>1</v>
      </c>
      <c r="G779" s="55" t="s">
        <v>2</v>
      </c>
      <c r="H779" s="55" t="s">
        <v>3</v>
      </c>
      <c r="I779" s="55" t="s">
        <v>4</v>
      </c>
      <c r="J779" s="74"/>
      <c r="K779" s="55" t="s">
        <v>1</v>
      </c>
      <c r="L779" s="55" t="s">
        <v>2</v>
      </c>
      <c r="M779" s="55" t="s">
        <v>3</v>
      </c>
      <c r="N779" s="55" t="s">
        <v>4</v>
      </c>
    </row>
    <row r="780" s="1" customFormat="true" ht="16.15" hidden="false" customHeight="true" outlineLevel="0" collapsed="false">
      <c r="A780" s="0"/>
      <c r="B780" s="0"/>
      <c r="C780" s="55"/>
      <c r="D780" s="55" t="n">
        <v>1</v>
      </c>
      <c r="E780" s="74"/>
      <c r="F780" s="0"/>
      <c r="G780" s="0"/>
      <c r="H780" s="55"/>
      <c r="I780" s="55" t="n">
        <v>28</v>
      </c>
      <c r="J780" s="74"/>
      <c r="K780" s="75"/>
      <c r="L780" s="78"/>
      <c r="M780" s="55"/>
      <c r="N780" s="55"/>
    </row>
    <row r="781" s="1" customFormat="true" ht="16.15" hidden="false" customHeight="true" outlineLevel="0" collapsed="false">
      <c r="A781" s="0"/>
      <c r="B781" s="0"/>
      <c r="C781" s="55"/>
      <c r="D781" s="55" t="n">
        <v>2</v>
      </c>
      <c r="E781" s="74"/>
      <c r="F781" s="0"/>
      <c r="G781" s="0"/>
      <c r="H781" s="55"/>
      <c r="I781" s="55" t="n">
        <v>29</v>
      </c>
      <c r="J781" s="74"/>
      <c r="K781" s="75"/>
      <c r="L781" s="75"/>
      <c r="M781" s="55"/>
      <c r="N781" s="55"/>
    </row>
    <row r="782" s="1" customFormat="true" ht="16.15" hidden="false" customHeight="true" outlineLevel="0" collapsed="false">
      <c r="A782" s="0"/>
      <c r="B782" s="0"/>
      <c r="C782" s="55"/>
      <c r="D782" s="55" t="n">
        <v>3</v>
      </c>
      <c r="E782" s="74"/>
      <c r="F782" s="0"/>
      <c r="G782" s="0"/>
      <c r="H782" s="55"/>
      <c r="I782" s="55" t="n">
        <v>30</v>
      </c>
      <c r="J782" s="74"/>
      <c r="K782" s="78"/>
      <c r="L782" s="78"/>
      <c r="M782" s="55"/>
      <c r="N782" s="55"/>
    </row>
    <row r="783" s="1" customFormat="true" ht="16.15" hidden="false" customHeight="true" outlineLevel="0" collapsed="false">
      <c r="A783" s="0"/>
      <c r="B783" s="0"/>
      <c r="C783" s="55"/>
      <c r="D783" s="55" t="n">
        <v>4</v>
      </c>
      <c r="E783" s="74"/>
      <c r="F783" s="0"/>
      <c r="G783" s="0"/>
      <c r="H783" s="55"/>
      <c r="I783" s="55" t="n">
        <v>31</v>
      </c>
      <c r="J783" s="74"/>
      <c r="K783" s="78"/>
      <c r="L783" s="78"/>
      <c r="M783" s="55"/>
      <c r="N783" s="55"/>
    </row>
    <row r="784" s="1" customFormat="true" ht="16.15" hidden="false" customHeight="true" outlineLevel="0" collapsed="false">
      <c r="A784" s="0"/>
      <c r="B784" s="0"/>
      <c r="C784" s="55"/>
      <c r="D784" s="55" t="n">
        <v>5</v>
      </c>
      <c r="E784" s="74"/>
      <c r="F784" s="0"/>
      <c r="G784" s="0"/>
      <c r="H784" s="55"/>
      <c r="I784" s="55" t="n">
        <v>32</v>
      </c>
      <c r="J784" s="74"/>
      <c r="K784" s="55"/>
      <c r="L784" s="55"/>
      <c r="M784" s="55"/>
      <c r="N784" s="55"/>
    </row>
    <row r="785" s="1" customFormat="true" ht="16.15" hidden="false" customHeight="true" outlineLevel="0" collapsed="false">
      <c r="A785" s="0"/>
      <c r="B785" s="0"/>
      <c r="C785" s="55"/>
      <c r="D785" s="55" t="n">
        <v>6</v>
      </c>
      <c r="E785" s="74"/>
      <c r="F785" s="0"/>
      <c r="G785" s="0"/>
      <c r="H785" s="55"/>
      <c r="I785" s="55" t="n">
        <v>33</v>
      </c>
      <c r="J785" s="74"/>
      <c r="K785" s="55"/>
      <c r="L785" s="55"/>
      <c r="M785" s="55"/>
      <c r="N785" s="55"/>
    </row>
    <row r="786" s="64" customFormat="true" ht="17.25" hidden="false" customHeight="true" outlineLevel="0" collapsed="false">
      <c r="A786" s="0"/>
      <c r="B786" s="0"/>
      <c r="C786" s="55"/>
      <c r="D786" s="55" t="n">
        <v>7</v>
      </c>
      <c r="E786" s="74"/>
      <c r="F786" s="0"/>
      <c r="G786" s="0"/>
      <c r="H786" s="55"/>
      <c r="I786" s="55" t="n">
        <v>34</v>
      </c>
      <c r="J786" s="74"/>
      <c r="K786" s="55"/>
      <c r="L786" s="55"/>
      <c r="M786" s="55"/>
      <c r="N786" s="55"/>
    </row>
    <row r="787" s="64" customFormat="true" ht="17.25" hidden="false" customHeight="true" outlineLevel="0" collapsed="false">
      <c r="A787" s="0"/>
      <c r="B787" s="0"/>
      <c r="C787" s="55"/>
      <c r="D787" s="55" t="n">
        <v>8</v>
      </c>
      <c r="E787" s="74"/>
      <c r="F787" s="0"/>
      <c r="G787" s="0"/>
      <c r="H787" s="55"/>
      <c r="I787" s="55" t="n">
        <v>35</v>
      </c>
      <c r="J787" s="74"/>
      <c r="K787" s="55"/>
      <c r="L787" s="55"/>
      <c r="M787" s="55"/>
      <c r="N787" s="55"/>
    </row>
    <row r="788" s="64" customFormat="true" ht="17.25" hidden="false" customHeight="true" outlineLevel="0" collapsed="false">
      <c r="A788" s="0"/>
      <c r="B788" s="0"/>
      <c r="C788" s="55"/>
      <c r="D788" s="55" t="n">
        <v>9</v>
      </c>
      <c r="E788" s="74"/>
      <c r="F788" s="0"/>
      <c r="G788" s="0"/>
      <c r="H788" s="55"/>
      <c r="I788" s="55" t="n">
        <v>36</v>
      </c>
      <c r="J788" s="74"/>
      <c r="K788" s="55"/>
      <c r="L788" s="55"/>
      <c r="M788" s="55"/>
      <c r="N788" s="55"/>
    </row>
    <row r="789" s="64" customFormat="true" ht="17.25" hidden="false" customHeight="true" outlineLevel="0" collapsed="false">
      <c r="A789" s="0"/>
      <c r="B789" s="0"/>
      <c r="C789" s="55"/>
      <c r="D789" s="55" t="n">
        <v>10</v>
      </c>
      <c r="E789" s="74"/>
      <c r="F789" s="0"/>
      <c r="G789" s="0"/>
      <c r="H789" s="55"/>
      <c r="I789" s="55" t="n">
        <v>37</v>
      </c>
      <c r="J789" s="74"/>
      <c r="K789" s="55"/>
      <c r="L789" s="55"/>
      <c r="M789" s="55"/>
      <c r="N789" s="55"/>
    </row>
    <row r="790" s="64" customFormat="true" ht="17.25" hidden="false" customHeight="true" outlineLevel="0" collapsed="false">
      <c r="A790" s="0"/>
      <c r="B790" s="0"/>
      <c r="C790" s="55"/>
      <c r="D790" s="55" t="n">
        <v>11</v>
      </c>
      <c r="E790" s="74"/>
      <c r="F790" s="0"/>
      <c r="G790" s="0"/>
      <c r="H790" s="55"/>
      <c r="I790" s="55" t="n">
        <v>38</v>
      </c>
      <c r="J790" s="74"/>
      <c r="K790" s="55"/>
      <c r="L790" s="55"/>
      <c r="M790" s="55"/>
      <c r="N790" s="55"/>
    </row>
    <row r="791" s="64" customFormat="true" ht="17.25" hidden="false" customHeight="true" outlineLevel="0" collapsed="false">
      <c r="A791" s="0"/>
      <c r="B791" s="0"/>
      <c r="C791" s="55"/>
      <c r="D791" s="55" t="n">
        <v>12</v>
      </c>
      <c r="E791" s="74"/>
      <c r="F791" s="0"/>
      <c r="G791" s="0"/>
      <c r="H791" s="55"/>
      <c r="I791" s="55" t="n">
        <v>39</v>
      </c>
      <c r="J791" s="74"/>
      <c r="K791" s="55"/>
      <c r="L791" s="55"/>
      <c r="M791" s="55"/>
      <c r="N791" s="55"/>
    </row>
    <row r="792" s="64" customFormat="true" ht="17.25" hidden="false" customHeight="true" outlineLevel="0" collapsed="false">
      <c r="A792" s="0"/>
      <c r="B792" s="0"/>
      <c r="C792" s="55"/>
      <c r="D792" s="55" t="n">
        <v>13</v>
      </c>
      <c r="E792" s="74"/>
      <c r="F792" s="0"/>
      <c r="G792" s="0"/>
      <c r="H792" s="55"/>
      <c r="I792" s="55" t="n">
        <v>40</v>
      </c>
      <c r="J792" s="74"/>
      <c r="K792" s="55"/>
      <c r="L792" s="55"/>
      <c r="M792" s="55"/>
      <c r="N792" s="55"/>
    </row>
    <row r="793" s="64" customFormat="true" ht="17.25" hidden="false" customHeight="true" outlineLevel="0" collapsed="false">
      <c r="A793" s="0"/>
      <c r="B793" s="0"/>
      <c r="C793" s="55"/>
      <c r="D793" s="55" t="n">
        <v>14</v>
      </c>
      <c r="E793" s="74"/>
      <c r="F793" s="0"/>
      <c r="G793" s="0"/>
      <c r="H793" s="55"/>
      <c r="I793" s="55" t="n">
        <v>41</v>
      </c>
      <c r="J793" s="74"/>
      <c r="K793" s="55"/>
      <c r="L793" s="55"/>
      <c r="M793" s="55"/>
      <c r="N793" s="55"/>
    </row>
    <row r="794" s="64" customFormat="true" ht="17.25" hidden="false" customHeight="true" outlineLevel="0" collapsed="false">
      <c r="A794" s="0"/>
      <c r="B794" s="0"/>
      <c r="C794" s="55"/>
      <c r="D794" s="55" t="n">
        <v>15</v>
      </c>
      <c r="E794" s="74"/>
      <c r="F794" s="0"/>
      <c r="G794" s="0"/>
      <c r="H794" s="55"/>
      <c r="I794" s="55" t="n">
        <v>42</v>
      </c>
      <c r="J794" s="74"/>
      <c r="K794" s="55"/>
      <c r="L794" s="55"/>
      <c r="M794" s="55"/>
      <c r="N794" s="55"/>
    </row>
    <row r="795" s="64" customFormat="true" ht="17.25" hidden="false" customHeight="true" outlineLevel="0" collapsed="false">
      <c r="A795" s="0"/>
      <c r="B795" s="0"/>
      <c r="C795" s="55"/>
      <c r="D795" s="55" t="n">
        <v>16</v>
      </c>
      <c r="E795" s="74"/>
      <c r="F795" s="0"/>
      <c r="G795" s="0"/>
      <c r="H795" s="55"/>
      <c r="I795" s="55" t="n">
        <v>43</v>
      </c>
      <c r="J795" s="74"/>
      <c r="K795" s="55"/>
      <c r="L795" s="55"/>
      <c r="M795" s="55"/>
      <c r="N795" s="55"/>
    </row>
    <row r="796" s="64" customFormat="true" ht="17.25" hidden="false" customHeight="true" outlineLevel="0" collapsed="false">
      <c r="A796" s="0"/>
      <c r="B796" s="0"/>
      <c r="C796" s="55"/>
      <c r="D796" s="55" t="n">
        <v>17</v>
      </c>
      <c r="E796" s="74"/>
      <c r="F796" s="0"/>
      <c r="G796" s="0"/>
      <c r="H796" s="55"/>
      <c r="I796" s="55" t="n">
        <v>44</v>
      </c>
      <c r="J796" s="74"/>
      <c r="K796" s="55"/>
      <c r="L796" s="55"/>
      <c r="M796" s="55"/>
      <c r="N796" s="55"/>
    </row>
    <row r="797" s="64" customFormat="true" ht="17.25" hidden="false" customHeight="true" outlineLevel="0" collapsed="false">
      <c r="A797" s="0"/>
      <c r="B797" s="0"/>
      <c r="C797" s="55"/>
      <c r="D797" s="55" t="n">
        <v>18</v>
      </c>
      <c r="E797" s="74"/>
      <c r="F797" s="0"/>
      <c r="G797" s="0"/>
      <c r="H797" s="55"/>
      <c r="I797" s="55" t="n">
        <v>45</v>
      </c>
      <c r="J797" s="74"/>
      <c r="K797" s="55"/>
      <c r="L797" s="55"/>
      <c r="M797" s="55"/>
      <c r="N797" s="55"/>
    </row>
    <row r="798" s="64" customFormat="true" ht="17.25" hidden="false" customHeight="true" outlineLevel="0" collapsed="false">
      <c r="A798" s="0"/>
      <c r="B798" s="0"/>
      <c r="C798" s="55"/>
      <c r="D798" s="55" t="n">
        <v>19</v>
      </c>
      <c r="E798" s="74"/>
      <c r="F798" s="0"/>
      <c r="G798" s="0"/>
      <c r="H798" s="55"/>
      <c r="I798" s="55" t="n">
        <v>46</v>
      </c>
      <c r="J798" s="74"/>
      <c r="K798" s="81" t="s">
        <v>1203</v>
      </c>
      <c r="L798" s="81"/>
      <c r="M798" s="81"/>
      <c r="N798" s="81"/>
    </row>
    <row r="799" s="64" customFormat="true" ht="17.25" hidden="false" customHeight="true" outlineLevel="0" collapsed="false">
      <c r="A799" s="0"/>
      <c r="B799" s="0"/>
      <c r="C799" s="55"/>
      <c r="D799" s="55" t="n">
        <v>20</v>
      </c>
      <c r="E799" s="74"/>
      <c r="F799" s="0"/>
      <c r="G799" s="0"/>
      <c r="H799" s="55"/>
      <c r="I799" s="55" t="n">
        <v>47</v>
      </c>
      <c r="J799" s="74"/>
      <c r="K799" s="81"/>
      <c r="L799" s="81"/>
      <c r="M799" s="81"/>
      <c r="N799" s="81"/>
    </row>
    <row r="800" s="64" customFormat="true" ht="17.25" hidden="false" customHeight="true" outlineLevel="0" collapsed="false">
      <c r="A800" s="0"/>
      <c r="B800" s="0"/>
      <c r="C800" s="55"/>
      <c r="D800" s="55" t="n">
        <v>21</v>
      </c>
      <c r="E800" s="74"/>
      <c r="F800" s="0"/>
      <c r="G800" s="0"/>
      <c r="H800" s="55"/>
      <c r="I800" s="55" t="n">
        <v>48</v>
      </c>
      <c r="J800" s="74"/>
      <c r="K800" s="81"/>
      <c r="L800" s="81"/>
      <c r="M800" s="81"/>
      <c r="N800" s="81"/>
    </row>
    <row r="801" s="64" customFormat="true" ht="17.25" hidden="false" customHeight="true" outlineLevel="0" collapsed="false">
      <c r="A801" s="0"/>
      <c r="B801" s="0"/>
      <c r="C801" s="55"/>
      <c r="D801" s="55" t="n">
        <v>22</v>
      </c>
      <c r="E801" s="74"/>
      <c r="F801" s="0"/>
      <c r="G801" s="0"/>
      <c r="H801" s="55"/>
      <c r="I801" s="55" t="n">
        <v>49</v>
      </c>
      <c r="J801" s="74"/>
      <c r="K801" s="81"/>
      <c r="L801" s="81"/>
      <c r="M801" s="81"/>
      <c r="N801" s="81"/>
    </row>
    <row r="802" s="64" customFormat="true" ht="17.25" hidden="false" customHeight="true" outlineLevel="0" collapsed="false">
      <c r="A802" s="0"/>
      <c r="B802" s="0"/>
      <c r="C802" s="55"/>
      <c r="D802" s="55" t="n">
        <v>23</v>
      </c>
      <c r="E802" s="74"/>
      <c r="F802" s="0"/>
      <c r="G802" s="0"/>
      <c r="H802" s="55"/>
      <c r="I802" s="55" t="n">
        <v>50</v>
      </c>
      <c r="J802" s="74"/>
      <c r="K802" s="81"/>
      <c r="L802" s="81"/>
      <c r="M802" s="81"/>
      <c r="N802" s="81"/>
    </row>
    <row r="803" s="64" customFormat="true" ht="17.25" hidden="false" customHeight="true" outlineLevel="0" collapsed="false">
      <c r="A803" s="0"/>
      <c r="B803" s="0"/>
      <c r="C803" s="55"/>
      <c r="D803" s="55" t="n">
        <v>24</v>
      </c>
      <c r="E803" s="74"/>
      <c r="F803" s="0"/>
      <c r="G803" s="0"/>
      <c r="H803" s="55"/>
      <c r="I803" s="55" t="n">
        <v>51</v>
      </c>
      <c r="J803" s="74"/>
      <c r="K803" s="81"/>
      <c r="L803" s="81"/>
      <c r="M803" s="81"/>
      <c r="N803" s="81"/>
    </row>
    <row r="804" s="64" customFormat="true" ht="17.25" hidden="false" customHeight="true" outlineLevel="0" collapsed="false">
      <c r="A804" s="0"/>
      <c r="B804" s="0"/>
      <c r="C804" s="55"/>
      <c r="D804" s="55" t="n">
        <v>25</v>
      </c>
      <c r="E804" s="74"/>
      <c r="F804" s="0"/>
      <c r="G804" s="0"/>
      <c r="H804" s="55"/>
      <c r="I804" s="55" t="n">
        <v>52</v>
      </c>
      <c r="J804" s="74"/>
      <c r="K804" s="81"/>
      <c r="L804" s="81"/>
      <c r="M804" s="81"/>
      <c r="N804" s="81"/>
    </row>
    <row r="805" s="64" customFormat="true" ht="17.25" hidden="false" customHeight="true" outlineLevel="0" collapsed="false">
      <c r="A805" s="0"/>
      <c r="B805" s="0"/>
      <c r="C805" s="55"/>
      <c r="D805" s="55" t="n">
        <v>26</v>
      </c>
      <c r="E805" s="74"/>
      <c r="F805" s="55"/>
      <c r="G805" s="55"/>
      <c r="H805" s="55"/>
      <c r="I805" s="55"/>
      <c r="J805" s="74"/>
      <c r="K805" s="81"/>
      <c r="L805" s="81"/>
      <c r="M805" s="81"/>
      <c r="N805" s="81"/>
    </row>
    <row r="806" s="64" customFormat="true" ht="17.25" hidden="false" customHeight="true" outlineLevel="0" collapsed="false">
      <c r="A806" s="0"/>
      <c r="B806" s="0"/>
      <c r="C806" s="55"/>
      <c r="D806" s="55" t="n">
        <v>27</v>
      </c>
      <c r="E806" s="74"/>
      <c r="F806" s="78"/>
      <c r="G806" s="78"/>
      <c r="H806" s="55"/>
      <c r="I806" s="55"/>
      <c r="J806" s="74"/>
      <c r="K806" s="81"/>
      <c r="L806" s="81"/>
      <c r="M806" s="81"/>
      <c r="N806" s="81"/>
    </row>
    <row r="807" s="64" customFormat="true" ht="17.2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s="64" customFormat="true" ht="17.25" hidden="false" customHeight="true" outlineLevel="0" collapsed="false">
      <c r="A808" s="105" t="s">
        <v>1218</v>
      </c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</row>
    <row r="809" s="64" customFormat="true" ht="17.25" hidden="false" customHeight="true" outlineLevel="0" collapsed="false">
      <c r="A809" s="55" t="s">
        <v>1</v>
      </c>
      <c r="B809" s="55" t="s">
        <v>2</v>
      </c>
      <c r="C809" s="55" t="s">
        <v>3</v>
      </c>
      <c r="D809" s="55" t="s">
        <v>4</v>
      </c>
      <c r="E809" s="74"/>
      <c r="F809" s="55" t="s">
        <v>1</v>
      </c>
      <c r="G809" s="55" t="s">
        <v>2</v>
      </c>
      <c r="H809" s="55" t="s">
        <v>3</v>
      </c>
      <c r="I809" s="55" t="s">
        <v>4</v>
      </c>
      <c r="J809" s="74"/>
      <c r="K809" s="55" t="s">
        <v>1</v>
      </c>
      <c r="L809" s="55" t="s">
        <v>2</v>
      </c>
      <c r="M809" s="55" t="s">
        <v>3</v>
      </c>
      <c r="N809" s="55" t="s">
        <v>4</v>
      </c>
    </row>
    <row r="810" s="64" customFormat="true" ht="17.25" hidden="false" customHeight="true" outlineLevel="0" collapsed="false">
      <c r="A810" s="0"/>
      <c r="B810" s="0"/>
      <c r="C810" s="55"/>
      <c r="D810" s="55" t="n">
        <v>1</v>
      </c>
      <c r="E810" s="74"/>
      <c r="F810" s="0"/>
      <c r="G810" s="0"/>
      <c r="H810" s="55"/>
      <c r="I810" s="55" t="n">
        <v>28</v>
      </c>
      <c r="J810" s="74"/>
      <c r="K810" s="78"/>
      <c r="L810" s="78"/>
      <c r="M810" s="55"/>
      <c r="N810" s="55"/>
    </row>
    <row r="811" s="64" customFormat="true" ht="17.25" hidden="false" customHeight="true" outlineLevel="0" collapsed="false">
      <c r="A811" s="0"/>
      <c r="B811" s="0"/>
      <c r="C811" s="55"/>
      <c r="D811" s="55" t="n">
        <v>2</v>
      </c>
      <c r="E811" s="74"/>
      <c r="F811" s="0"/>
      <c r="G811" s="0"/>
      <c r="H811" s="55"/>
      <c r="I811" s="55" t="n">
        <v>29</v>
      </c>
      <c r="J811" s="74"/>
      <c r="K811" s="78"/>
      <c r="L811" s="78"/>
      <c r="M811" s="55"/>
      <c r="N811" s="55"/>
    </row>
    <row r="812" s="64" customFormat="true" ht="17.25" hidden="false" customHeight="true" outlineLevel="0" collapsed="false">
      <c r="A812" s="0"/>
      <c r="B812" s="0"/>
      <c r="C812" s="55"/>
      <c r="D812" s="55" t="n">
        <v>3</v>
      </c>
      <c r="E812" s="74"/>
      <c r="F812" s="0"/>
      <c r="G812" s="0"/>
      <c r="H812" s="55"/>
      <c r="I812" s="55" t="n">
        <v>30</v>
      </c>
      <c r="J812" s="74"/>
      <c r="K812" s="75"/>
      <c r="L812" s="75"/>
      <c r="M812" s="55"/>
      <c r="N812" s="55"/>
    </row>
    <row r="813" s="1" customFormat="true" ht="16.15" hidden="false" customHeight="true" outlineLevel="0" collapsed="false">
      <c r="A813" s="0"/>
      <c r="B813" s="0"/>
      <c r="C813" s="55"/>
      <c r="D813" s="55" t="n">
        <v>4</v>
      </c>
      <c r="E813" s="74"/>
      <c r="F813" s="0"/>
      <c r="G813" s="0"/>
      <c r="H813" s="55"/>
      <c r="I813" s="55" t="n">
        <v>31</v>
      </c>
      <c r="J813" s="74"/>
      <c r="K813" s="75"/>
      <c r="L813" s="75"/>
      <c r="M813" s="55"/>
      <c r="N813" s="55"/>
    </row>
    <row r="814" s="1" customFormat="true" ht="16.15" hidden="false" customHeight="true" outlineLevel="0" collapsed="false">
      <c r="A814" s="0"/>
      <c r="B814" s="0"/>
      <c r="C814" s="55"/>
      <c r="D814" s="55" t="n">
        <v>5</v>
      </c>
      <c r="E814" s="74"/>
      <c r="F814" s="0"/>
      <c r="G814" s="0"/>
      <c r="H814" s="55"/>
      <c r="I814" s="55" t="n">
        <v>32</v>
      </c>
      <c r="J814" s="74"/>
      <c r="K814" s="83"/>
      <c r="L814" s="83"/>
      <c r="M814" s="55"/>
      <c r="N814" s="55"/>
    </row>
    <row r="815" s="1" customFormat="true" ht="16.15" hidden="false" customHeight="true" outlineLevel="0" collapsed="false">
      <c r="A815" s="0"/>
      <c r="B815" s="0"/>
      <c r="C815" s="55"/>
      <c r="D815" s="55" t="n">
        <v>6</v>
      </c>
      <c r="E815" s="74"/>
      <c r="F815" s="0"/>
      <c r="G815" s="0"/>
      <c r="H815" s="55"/>
      <c r="I815" s="55" t="n">
        <v>33</v>
      </c>
      <c r="J815" s="74"/>
      <c r="K815" s="55"/>
      <c r="L815" s="55"/>
      <c r="M815" s="55"/>
      <c r="N815" s="55"/>
    </row>
    <row r="816" s="1" customFormat="true" ht="16.15" hidden="false" customHeight="true" outlineLevel="0" collapsed="false">
      <c r="A816" s="0"/>
      <c r="B816" s="0"/>
      <c r="C816" s="55"/>
      <c r="D816" s="55" t="n">
        <v>7</v>
      </c>
      <c r="E816" s="74"/>
      <c r="F816" s="0"/>
      <c r="G816" s="0"/>
      <c r="H816" s="55"/>
      <c r="I816" s="55" t="n">
        <v>34</v>
      </c>
      <c r="J816" s="74"/>
      <c r="K816" s="55"/>
      <c r="L816" s="55"/>
      <c r="M816" s="55"/>
      <c r="N816" s="55"/>
    </row>
    <row r="817" s="1" customFormat="true" ht="16.15" hidden="false" customHeight="true" outlineLevel="0" collapsed="false">
      <c r="A817" s="0"/>
      <c r="B817" s="0"/>
      <c r="C817" s="55"/>
      <c r="D817" s="55" t="n">
        <v>8</v>
      </c>
      <c r="E817" s="74"/>
      <c r="F817" s="0"/>
      <c r="G817" s="0"/>
      <c r="H817" s="55"/>
      <c r="I817" s="55" t="n">
        <v>35</v>
      </c>
      <c r="J817" s="74"/>
      <c r="K817" s="55"/>
      <c r="L817" s="55"/>
      <c r="M817" s="55"/>
      <c r="N817" s="55"/>
    </row>
    <row r="818" s="1" customFormat="true" ht="16.15" hidden="false" customHeight="true" outlineLevel="0" collapsed="false">
      <c r="A818" s="0"/>
      <c r="B818" s="0"/>
      <c r="C818" s="55"/>
      <c r="D818" s="55" t="n">
        <v>9</v>
      </c>
      <c r="E818" s="74"/>
      <c r="F818" s="0"/>
      <c r="G818" s="0"/>
      <c r="H818" s="55"/>
      <c r="I818" s="55" t="n">
        <v>36</v>
      </c>
      <c r="J818" s="74"/>
      <c r="K818" s="55"/>
      <c r="L818" s="55"/>
      <c r="M818" s="55"/>
      <c r="N818" s="55"/>
    </row>
    <row r="819" s="1" customFormat="true" ht="16.15" hidden="false" customHeight="true" outlineLevel="0" collapsed="false">
      <c r="A819" s="0"/>
      <c r="B819" s="0"/>
      <c r="C819" s="55"/>
      <c r="D819" s="55" t="n">
        <v>10</v>
      </c>
      <c r="E819" s="74"/>
      <c r="F819" s="0"/>
      <c r="G819" s="0"/>
      <c r="H819" s="55"/>
      <c r="I819" s="55" t="n">
        <v>37</v>
      </c>
      <c r="J819" s="74"/>
      <c r="K819" s="55"/>
      <c r="L819" s="55"/>
      <c r="M819" s="55"/>
      <c r="N819" s="55"/>
    </row>
    <row r="820" s="1" customFormat="true" ht="16.15" hidden="false" customHeight="true" outlineLevel="0" collapsed="false">
      <c r="A820" s="0"/>
      <c r="B820" s="0"/>
      <c r="C820" s="55"/>
      <c r="D820" s="55" t="n">
        <v>11</v>
      </c>
      <c r="E820" s="74"/>
      <c r="F820" s="0"/>
      <c r="G820" s="0"/>
      <c r="H820" s="55"/>
      <c r="I820" s="55" t="n">
        <v>38</v>
      </c>
      <c r="J820" s="74"/>
      <c r="K820" s="55"/>
      <c r="L820" s="55"/>
      <c r="M820" s="55"/>
      <c r="N820" s="55"/>
    </row>
    <row r="821" s="1" customFormat="true" ht="16.15" hidden="false" customHeight="true" outlineLevel="0" collapsed="false">
      <c r="A821" s="0"/>
      <c r="B821" s="0"/>
      <c r="C821" s="55"/>
      <c r="D821" s="55" t="n">
        <v>12</v>
      </c>
      <c r="E821" s="74"/>
      <c r="F821" s="0"/>
      <c r="G821" s="0"/>
      <c r="H821" s="55"/>
      <c r="I821" s="55" t="n">
        <v>39</v>
      </c>
      <c r="J821" s="74"/>
      <c r="K821" s="55"/>
      <c r="L821" s="55"/>
      <c r="M821" s="55"/>
      <c r="N821" s="55"/>
    </row>
    <row r="822" s="1" customFormat="true" ht="16.15" hidden="false" customHeight="true" outlineLevel="0" collapsed="false">
      <c r="A822" s="0"/>
      <c r="B822" s="0"/>
      <c r="C822" s="55"/>
      <c r="D822" s="55" t="n">
        <v>13</v>
      </c>
      <c r="E822" s="74"/>
      <c r="F822" s="0"/>
      <c r="G822" s="0"/>
      <c r="H822" s="55"/>
      <c r="I822" s="55" t="n">
        <v>40</v>
      </c>
      <c r="J822" s="74"/>
      <c r="K822" s="55"/>
      <c r="L822" s="55"/>
      <c r="M822" s="55"/>
      <c r="N822" s="55"/>
    </row>
    <row r="823" s="1" customFormat="true" ht="16.15" hidden="false" customHeight="true" outlineLevel="0" collapsed="false">
      <c r="A823" s="0"/>
      <c r="B823" s="0"/>
      <c r="C823" s="55"/>
      <c r="D823" s="55" t="n">
        <v>14</v>
      </c>
      <c r="E823" s="74"/>
      <c r="F823" s="0"/>
      <c r="G823" s="0"/>
      <c r="H823" s="55"/>
      <c r="I823" s="55" t="n">
        <v>41</v>
      </c>
      <c r="J823" s="74"/>
      <c r="K823" s="55"/>
      <c r="L823" s="55"/>
      <c r="M823" s="55"/>
      <c r="N823" s="55"/>
    </row>
    <row r="824" s="1" customFormat="true" ht="16.15" hidden="false" customHeight="true" outlineLevel="0" collapsed="false">
      <c r="A824" s="0"/>
      <c r="B824" s="0"/>
      <c r="C824" s="55"/>
      <c r="D824" s="55" t="n">
        <v>15</v>
      </c>
      <c r="E824" s="74"/>
      <c r="F824" s="0"/>
      <c r="G824" s="0"/>
      <c r="H824" s="55"/>
      <c r="I824" s="55" t="n">
        <v>42</v>
      </c>
      <c r="J824" s="74"/>
      <c r="K824" s="55"/>
      <c r="L824" s="55"/>
      <c r="M824" s="55"/>
      <c r="N824" s="55"/>
    </row>
    <row r="825" s="1" customFormat="true" ht="16.15" hidden="false" customHeight="true" outlineLevel="0" collapsed="false">
      <c r="A825" s="0"/>
      <c r="B825" s="0"/>
      <c r="C825" s="55"/>
      <c r="D825" s="55" t="n">
        <v>16</v>
      </c>
      <c r="E825" s="74"/>
      <c r="F825" s="0"/>
      <c r="G825" s="0"/>
      <c r="H825" s="55"/>
      <c r="I825" s="55" t="n">
        <v>43</v>
      </c>
      <c r="J825" s="74"/>
      <c r="K825" s="55"/>
      <c r="L825" s="55"/>
      <c r="M825" s="55"/>
      <c r="N825" s="55"/>
    </row>
    <row r="826" s="1" customFormat="true" ht="16.15" hidden="false" customHeight="true" outlineLevel="0" collapsed="false">
      <c r="A826" s="0"/>
      <c r="B826" s="0"/>
      <c r="C826" s="55"/>
      <c r="D826" s="55" t="n">
        <v>17</v>
      </c>
      <c r="E826" s="74"/>
      <c r="F826" s="0"/>
      <c r="G826" s="0"/>
      <c r="H826" s="55"/>
      <c r="I826" s="55" t="n">
        <v>44</v>
      </c>
      <c r="J826" s="74"/>
      <c r="K826" s="55"/>
      <c r="L826" s="55"/>
      <c r="M826" s="55"/>
      <c r="N826" s="55"/>
    </row>
    <row r="827" s="1" customFormat="true" ht="16.15" hidden="false" customHeight="true" outlineLevel="0" collapsed="false">
      <c r="A827" s="0"/>
      <c r="B827" s="0"/>
      <c r="C827" s="55"/>
      <c r="D827" s="55" t="n">
        <v>18</v>
      </c>
      <c r="E827" s="74"/>
      <c r="F827" s="0"/>
      <c r="G827" s="0"/>
      <c r="H827" s="55"/>
      <c r="I827" s="55" t="n">
        <v>45</v>
      </c>
      <c r="J827" s="74"/>
      <c r="K827" s="55"/>
      <c r="L827" s="55"/>
      <c r="M827" s="55"/>
      <c r="N827" s="55"/>
    </row>
    <row r="828" s="1" customFormat="true" ht="16.15" hidden="false" customHeight="true" outlineLevel="0" collapsed="false">
      <c r="A828" s="0"/>
      <c r="B828" s="0"/>
      <c r="C828" s="55"/>
      <c r="D828" s="55" t="n">
        <v>19</v>
      </c>
      <c r="E828" s="74"/>
      <c r="F828" s="0"/>
      <c r="G828" s="0"/>
      <c r="H828" s="55"/>
      <c r="I828" s="55" t="n">
        <v>46</v>
      </c>
      <c r="J828" s="74"/>
      <c r="K828" s="81" t="s">
        <v>1257</v>
      </c>
      <c r="L828" s="81"/>
      <c r="M828" s="81"/>
      <c r="N828" s="81"/>
    </row>
    <row r="829" s="1" customFormat="true" ht="16.15" hidden="false" customHeight="true" outlineLevel="0" collapsed="false">
      <c r="A829" s="0"/>
      <c r="B829" s="0"/>
      <c r="C829" s="55"/>
      <c r="D829" s="55" t="n">
        <v>20</v>
      </c>
      <c r="E829" s="74"/>
      <c r="F829" s="0"/>
      <c r="G829" s="0"/>
      <c r="H829" s="55"/>
      <c r="I829" s="55" t="n">
        <v>47</v>
      </c>
      <c r="J829" s="74"/>
      <c r="K829" s="81"/>
      <c r="L829" s="81"/>
      <c r="M829" s="81"/>
      <c r="N829" s="81"/>
    </row>
    <row r="830" s="1" customFormat="true" ht="16.15" hidden="false" customHeight="true" outlineLevel="0" collapsed="false">
      <c r="A830" s="0"/>
      <c r="B830" s="0"/>
      <c r="C830" s="55"/>
      <c r="D830" s="55" t="n">
        <v>21</v>
      </c>
      <c r="E830" s="74"/>
      <c r="F830" s="0"/>
      <c r="G830" s="0"/>
      <c r="H830" s="55"/>
      <c r="I830" s="55" t="n">
        <v>48</v>
      </c>
      <c r="J830" s="74"/>
      <c r="K830" s="81"/>
      <c r="L830" s="81"/>
      <c r="M830" s="81"/>
      <c r="N830" s="81"/>
    </row>
    <row r="831" s="1" customFormat="true" ht="16.15" hidden="false" customHeight="true" outlineLevel="0" collapsed="false">
      <c r="A831" s="0"/>
      <c r="B831" s="0"/>
      <c r="C831" s="55"/>
      <c r="D831" s="55" t="n">
        <v>22</v>
      </c>
      <c r="E831" s="74"/>
      <c r="F831" s="0"/>
      <c r="G831" s="0"/>
      <c r="H831" s="55"/>
      <c r="I831" s="55" t="n">
        <v>49</v>
      </c>
      <c r="J831" s="74"/>
      <c r="K831" s="81"/>
      <c r="L831" s="81"/>
      <c r="M831" s="81"/>
      <c r="N831" s="81"/>
    </row>
    <row r="832" s="1" customFormat="true" ht="16.15" hidden="false" customHeight="true" outlineLevel="0" collapsed="false">
      <c r="A832" s="0"/>
      <c r="B832" s="0"/>
      <c r="C832" s="55"/>
      <c r="D832" s="55" t="n">
        <v>23</v>
      </c>
      <c r="E832" s="74"/>
      <c r="F832" s="0"/>
      <c r="G832" s="0"/>
      <c r="H832" s="55"/>
      <c r="I832" s="55" t="n">
        <v>50</v>
      </c>
      <c r="J832" s="74"/>
      <c r="K832" s="81"/>
      <c r="L832" s="81"/>
      <c r="M832" s="81"/>
      <c r="N832" s="81"/>
    </row>
    <row r="833" s="1" customFormat="true" ht="16.15" hidden="false" customHeight="true" outlineLevel="0" collapsed="false">
      <c r="A833" s="0"/>
      <c r="B833" s="0"/>
      <c r="C833" s="55"/>
      <c r="D833" s="55" t="n">
        <v>24</v>
      </c>
      <c r="E833" s="74"/>
      <c r="F833" s="0"/>
      <c r="G833" s="0"/>
      <c r="H833" s="55"/>
      <c r="I833" s="55" t="n">
        <v>51</v>
      </c>
      <c r="J833" s="74"/>
      <c r="K833" s="81"/>
      <c r="L833" s="81"/>
      <c r="M833" s="81"/>
      <c r="N833" s="81"/>
    </row>
    <row r="834" s="1" customFormat="true" ht="16.15" hidden="false" customHeight="true" outlineLevel="0" collapsed="false">
      <c r="A834" s="0"/>
      <c r="B834" s="0"/>
      <c r="C834" s="55"/>
      <c r="D834" s="55" t="n">
        <v>25</v>
      </c>
      <c r="E834" s="74"/>
      <c r="F834" s="75"/>
      <c r="G834" s="75"/>
      <c r="H834" s="55"/>
      <c r="I834" s="55"/>
      <c r="J834" s="74"/>
      <c r="K834" s="81"/>
      <c r="L834" s="81"/>
      <c r="M834" s="81"/>
      <c r="N834" s="81"/>
    </row>
    <row r="835" s="1" customFormat="true" ht="16.15" hidden="false" customHeight="true" outlineLevel="0" collapsed="false">
      <c r="A835" s="0"/>
      <c r="B835" s="0"/>
      <c r="C835" s="55"/>
      <c r="D835" s="55" t="n">
        <v>26</v>
      </c>
      <c r="E835" s="74"/>
      <c r="F835" s="75"/>
      <c r="G835" s="75"/>
      <c r="H835" s="55"/>
      <c r="I835" s="55"/>
      <c r="J835" s="74"/>
      <c r="K835" s="81"/>
      <c r="L835" s="81"/>
      <c r="M835" s="81"/>
      <c r="N835" s="81"/>
    </row>
    <row r="836" s="1" customFormat="true" ht="16.15" hidden="false" customHeight="true" outlineLevel="0" collapsed="false">
      <c r="A836" s="0"/>
      <c r="B836" s="0"/>
      <c r="C836" s="55"/>
      <c r="D836" s="55" t="n">
        <v>27</v>
      </c>
      <c r="E836" s="74"/>
      <c r="F836" s="78"/>
      <c r="G836" s="78"/>
      <c r="H836" s="55"/>
      <c r="I836" s="55"/>
      <c r="J836" s="74"/>
      <c r="K836" s="81"/>
      <c r="L836" s="81"/>
      <c r="M836" s="81"/>
      <c r="N836" s="81"/>
    </row>
    <row r="838" s="1" customFormat="true" ht="16.15" hidden="false" customHeight="true" outlineLevel="0" collapsed="false">
      <c r="A838" s="105" t="s">
        <v>1271</v>
      </c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</row>
    <row r="839" s="1" customFormat="true" ht="16.15" hidden="false" customHeight="true" outlineLevel="0" collapsed="false">
      <c r="A839" s="55" t="s">
        <v>1</v>
      </c>
      <c r="B839" s="55" t="s">
        <v>2</v>
      </c>
      <c r="C839" s="55" t="s">
        <v>3</v>
      </c>
      <c r="D839" s="55" t="s">
        <v>4</v>
      </c>
      <c r="E839" s="74"/>
      <c r="F839" s="55" t="s">
        <v>1</v>
      </c>
      <c r="G839" s="55" t="s">
        <v>2</v>
      </c>
      <c r="H839" s="55" t="s">
        <v>3</v>
      </c>
      <c r="I839" s="55" t="s">
        <v>4</v>
      </c>
      <c r="J839" s="74"/>
      <c r="K839" s="55" t="s">
        <v>1</v>
      </c>
      <c r="L839" s="55" t="s">
        <v>2</v>
      </c>
      <c r="M839" s="55" t="s">
        <v>3</v>
      </c>
      <c r="N839" s="55" t="s">
        <v>4</v>
      </c>
    </row>
    <row r="840" s="1" customFormat="true" ht="16.15" hidden="false" customHeight="true" outlineLevel="0" collapsed="false">
      <c r="A840" s="0"/>
      <c r="B840" s="0"/>
      <c r="C840" s="55"/>
      <c r="D840" s="55" t="n">
        <v>1</v>
      </c>
      <c r="E840" s="74"/>
      <c r="F840" s="0"/>
      <c r="G840" s="0"/>
      <c r="H840" s="55"/>
      <c r="I840" s="55" t="n">
        <v>28</v>
      </c>
      <c r="J840" s="74"/>
      <c r="K840" s="78"/>
      <c r="L840" s="78"/>
      <c r="M840" s="55"/>
      <c r="N840" s="55"/>
    </row>
    <row r="841" s="1" customFormat="true" ht="16.15" hidden="false" customHeight="true" outlineLevel="0" collapsed="false">
      <c r="A841" s="0"/>
      <c r="B841" s="0"/>
      <c r="C841" s="55"/>
      <c r="D841" s="55" t="n">
        <v>2</v>
      </c>
      <c r="E841" s="74"/>
      <c r="F841" s="0"/>
      <c r="G841" s="0"/>
      <c r="H841" s="55"/>
      <c r="I841" s="55" t="n">
        <v>29</v>
      </c>
      <c r="J841" s="74"/>
      <c r="K841" s="78"/>
      <c r="L841" s="78"/>
      <c r="M841" s="55"/>
      <c r="N841" s="55"/>
    </row>
    <row r="842" s="1" customFormat="true" ht="16.15" hidden="false" customHeight="true" outlineLevel="0" collapsed="false">
      <c r="A842" s="0"/>
      <c r="B842" s="0"/>
      <c r="C842" s="55"/>
      <c r="D842" s="55" t="n">
        <v>3</v>
      </c>
      <c r="E842" s="74"/>
      <c r="F842" s="0"/>
      <c r="G842" s="0"/>
      <c r="H842" s="55"/>
      <c r="I842" s="55" t="n">
        <v>30</v>
      </c>
      <c r="J842" s="74"/>
      <c r="K842" s="78"/>
      <c r="L842" s="78"/>
      <c r="M842" s="55"/>
      <c r="N842" s="55"/>
    </row>
    <row r="843" s="1" customFormat="true" ht="16.15" hidden="false" customHeight="true" outlineLevel="0" collapsed="false">
      <c r="A843" s="0"/>
      <c r="B843" s="0"/>
      <c r="C843" s="55"/>
      <c r="D843" s="55" t="n">
        <v>4</v>
      </c>
      <c r="E843" s="74"/>
      <c r="F843" s="0"/>
      <c r="G843" s="0"/>
      <c r="H843" s="55"/>
      <c r="I843" s="55" t="n">
        <v>31</v>
      </c>
      <c r="J843" s="74"/>
      <c r="K843" s="75"/>
      <c r="L843" s="75"/>
      <c r="M843" s="55"/>
      <c r="N843" s="55"/>
    </row>
    <row r="844" s="1" customFormat="true" ht="16.15" hidden="false" customHeight="true" outlineLevel="0" collapsed="false">
      <c r="A844" s="0"/>
      <c r="B844" s="0"/>
      <c r="C844" s="55"/>
      <c r="D844" s="55" t="n">
        <v>5</v>
      </c>
      <c r="E844" s="74"/>
      <c r="F844" s="0"/>
      <c r="G844" s="0"/>
      <c r="H844" s="55"/>
      <c r="I844" s="55" t="n">
        <v>32</v>
      </c>
      <c r="J844" s="74"/>
      <c r="K844" s="75"/>
      <c r="L844" s="75"/>
      <c r="M844" s="55"/>
      <c r="N844" s="55"/>
    </row>
    <row r="845" s="1" customFormat="true" ht="16.15" hidden="false" customHeight="true" outlineLevel="0" collapsed="false">
      <c r="A845" s="0"/>
      <c r="B845" s="0"/>
      <c r="C845" s="55"/>
      <c r="D845" s="55" t="n">
        <v>6</v>
      </c>
      <c r="E845" s="74"/>
      <c r="F845" s="0"/>
      <c r="G845" s="0"/>
      <c r="H845" s="55"/>
      <c r="I845" s="55" t="n">
        <v>33</v>
      </c>
      <c r="J845" s="74"/>
      <c r="K845" s="83"/>
      <c r="L845" s="75"/>
      <c r="M845" s="55"/>
      <c r="N845" s="55"/>
    </row>
    <row r="846" s="1" customFormat="true" ht="16.15" hidden="false" customHeight="true" outlineLevel="0" collapsed="false">
      <c r="A846" s="0"/>
      <c r="B846" s="0"/>
      <c r="C846" s="55"/>
      <c r="D846" s="55" t="n">
        <v>7</v>
      </c>
      <c r="E846" s="74"/>
      <c r="F846" s="0"/>
      <c r="G846" s="0"/>
      <c r="H846" s="55"/>
      <c r="I846" s="55" t="n">
        <v>34</v>
      </c>
      <c r="J846" s="74"/>
      <c r="K846" s="75"/>
      <c r="L846" s="78"/>
      <c r="M846" s="55"/>
      <c r="N846" s="55"/>
    </row>
    <row r="847" s="1" customFormat="true" ht="16.15" hidden="false" customHeight="true" outlineLevel="0" collapsed="false">
      <c r="A847" s="0"/>
      <c r="B847" s="0"/>
      <c r="C847" s="55"/>
      <c r="D847" s="55" t="n">
        <v>8</v>
      </c>
      <c r="E847" s="74"/>
      <c r="F847" s="0"/>
      <c r="G847" s="0"/>
      <c r="H847" s="55"/>
      <c r="I847" s="55" t="n">
        <v>35</v>
      </c>
      <c r="J847" s="74"/>
      <c r="K847" s="75"/>
      <c r="L847" s="78"/>
      <c r="M847" s="55"/>
      <c r="N847" s="55"/>
    </row>
    <row r="848" s="1" customFormat="true" ht="16.15" hidden="false" customHeight="true" outlineLevel="0" collapsed="false">
      <c r="A848" s="0"/>
      <c r="B848" s="0"/>
      <c r="C848" s="55"/>
      <c r="D848" s="55" t="n">
        <v>9</v>
      </c>
      <c r="E848" s="74"/>
      <c r="F848" s="0"/>
      <c r="G848" s="0"/>
      <c r="H848" s="55"/>
      <c r="I848" s="55" t="n">
        <v>36</v>
      </c>
      <c r="J848" s="74"/>
      <c r="K848" s="75"/>
      <c r="L848" s="78"/>
      <c r="M848" s="55"/>
      <c r="N848" s="55"/>
    </row>
    <row r="849" s="1" customFormat="true" ht="16.15" hidden="false" customHeight="true" outlineLevel="0" collapsed="false">
      <c r="A849" s="0"/>
      <c r="B849" s="0"/>
      <c r="C849" s="55"/>
      <c r="D849" s="55" t="n">
        <v>10</v>
      </c>
      <c r="E849" s="74"/>
      <c r="F849" s="0"/>
      <c r="G849" s="0"/>
      <c r="H849" s="55"/>
      <c r="I849" s="55" t="n">
        <v>37</v>
      </c>
      <c r="J849" s="74"/>
      <c r="K849" s="55"/>
      <c r="L849" s="55"/>
      <c r="M849" s="55"/>
      <c r="N849" s="55"/>
    </row>
    <row r="850" s="1" customFormat="true" ht="16.15" hidden="false" customHeight="true" outlineLevel="0" collapsed="false">
      <c r="A850" s="0"/>
      <c r="B850" s="0"/>
      <c r="C850" s="55"/>
      <c r="D850" s="55" t="n">
        <v>11</v>
      </c>
      <c r="E850" s="74"/>
      <c r="F850" s="0"/>
      <c r="G850" s="0"/>
      <c r="H850" s="55"/>
      <c r="I850" s="55" t="n">
        <v>38</v>
      </c>
      <c r="J850" s="74"/>
      <c r="K850" s="55"/>
      <c r="L850" s="55"/>
      <c r="M850" s="55"/>
      <c r="N850" s="55"/>
    </row>
    <row r="851" s="1" customFormat="true" ht="16.15" hidden="false" customHeight="true" outlineLevel="0" collapsed="false">
      <c r="A851" s="0"/>
      <c r="B851" s="0"/>
      <c r="C851" s="55"/>
      <c r="D851" s="55" t="n">
        <v>12</v>
      </c>
      <c r="E851" s="74"/>
      <c r="F851" s="0"/>
      <c r="G851" s="0"/>
      <c r="H851" s="55"/>
      <c r="I851" s="55" t="n">
        <v>39</v>
      </c>
      <c r="J851" s="74"/>
      <c r="K851" s="55"/>
      <c r="L851" s="55"/>
      <c r="M851" s="55"/>
      <c r="N851" s="55"/>
    </row>
    <row r="852" s="1" customFormat="true" ht="16.15" hidden="false" customHeight="true" outlineLevel="0" collapsed="false">
      <c r="A852" s="0"/>
      <c r="B852" s="0"/>
      <c r="C852" s="55"/>
      <c r="D852" s="55" t="n">
        <v>13</v>
      </c>
      <c r="E852" s="74"/>
      <c r="F852" s="0"/>
      <c r="G852" s="0"/>
      <c r="H852" s="55"/>
      <c r="I852" s="55" t="n">
        <v>40</v>
      </c>
      <c r="J852" s="74"/>
      <c r="K852" s="55"/>
      <c r="L852" s="55"/>
      <c r="M852" s="55"/>
      <c r="N852" s="55"/>
    </row>
    <row r="853" s="1" customFormat="true" ht="16.15" hidden="false" customHeight="true" outlineLevel="0" collapsed="false">
      <c r="A853" s="0"/>
      <c r="B853" s="0"/>
      <c r="C853" s="55"/>
      <c r="D853" s="55" t="n">
        <v>14</v>
      </c>
      <c r="E853" s="74"/>
      <c r="F853" s="0"/>
      <c r="G853" s="0"/>
      <c r="H853" s="55"/>
      <c r="I853" s="55" t="n">
        <v>41</v>
      </c>
      <c r="J853" s="74"/>
      <c r="K853" s="55"/>
      <c r="L853" s="55"/>
      <c r="M853" s="55"/>
      <c r="N853" s="55"/>
    </row>
    <row r="854" s="1" customFormat="true" ht="16.15" hidden="false" customHeight="true" outlineLevel="0" collapsed="false">
      <c r="A854" s="0"/>
      <c r="B854" s="0"/>
      <c r="C854" s="55"/>
      <c r="D854" s="55" t="n">
        <v>15</v>
      </c>
      <c r="E854" s="74"/>
      <c r="F854" s="0"/>
      <c r="G854" s="0"/>
      <c r="H854" s="55"/>
      <c r="I854" s="55" t="n">
        <v>42</v>
      </c>
      <c r="J854" s="74"/>
      <c r="K854" s="55"/>
      <c r="L854" s="55"/>
      <c r="M854" s="55"/>
      <c r="N854" s="55"/>
    </row>
    <row r="855" s="1" customFormat="true" ht="16.15" hidden="false" customHeight="true" outlineLevel="0" collapsed="false">
      <c r="A855" s="0"/>
      <c r="B855" s="0"/>
      <c r="C855" s="55"/>
      <c r="D855" s="55" t="n">
        <v>16</v>
      </c>
      <c r="E855" s="74"/>
      <c r="F855" s="0"/>
      <c r="G855" s="0"/>
      <c r="H855" s="55"/>
      <c r="I855" s="55" t="n">
        <v>43</v>
      </c>
      <c r="J855" s="74"/>
      <c r="K855" s="55"/>
      <c r="L855" s="55"/>
      <c r="M855" s="55"/>
      <c r="N855" s="55"/>
    </row>
    <row r="856" s="1" customFormat="true" ht="16.15" hidden="false" customHeight="true" outlineLevel="0" collapsed="false">
      <c r="A856" s="0"/>
      <c r="B856" s="0"/>
      <c r="C856" s="55"/>
      <c r="D856" s="55" t="n">
        <v>17</v>
      </c>
      <c r="E856" s="74"/>
      <c r="F856" s="0"/>
      <c r="G856" s="0"/>
      <c r="H856" s="55"/>
      <c r="I856" s="55" t="n">
        <v>44</v>
      </c>
      <c r="J856" s="74"/>
      <c r="K856" s="55"/>
      <c r="L856" s="55"/>
      <c r="M856" s="55"/>
      <c r="N856" s="55"/>
    </row>
    <row r="857" s="1" customFormat="true" ht="16.15" hidden="false" customHeight="true" outlineLevel="0" collapsed="false">
      <c r="A857" s="0"/>
      <c r="B857" s="0"/>
      <c r="C857" s="55"/>
      <c r="D857" s="55" t="n">
        <v>18</v>
      </c>
      <c r="E857" s="74"/>
      <c r="F857" s="0"/>
      <c r="G857" s="0"/>
      <c r="H857" s="55"/>
      <c r="I857" s="55" t="n">
        <v>45</v>
      </c>
      <c r="J857" s="74"/>
      <c r="K857" s="55"/>
      <c r="L857" s="55"/>
      <c r="M857" s="55"/>
      <c r="N857" s="55"/>
    </row>
    <row r="858" s="1" customFormat="true" ht="16.15" hidden="false" customHeight="true" outlineLevel="0" collapsed="false">
      <c r="A858" s="0"/>
      <c r="B858" s="0"/>
      <c r="C858" s="55"/>
      <c r="D858" s="55" t="n">
        <v>19</v>
      </c>
      <c r="E858" s="74"/>
      <c r="F858" s="0"/>
      <c r="G858" s="0"/>
      <c r="H858" s="55"/>
      <c r="I858" s="55" t="n">
        <v>46</v>
      </c>
      <c r="J858" s="74"/>
      <c r="K858" s="81" t="s">
        <v>1310</v>
      </c>
      <c r="L858" s="81"/>
      <c r="M858" s="81"/>
      <c r="N858" s="81"/>
    </row>
    <row r="859" s="1" customFormat="true" ht="16.15" hidden="false" customHeight="true" outlineLevel="0" collapsed="false">
      <c r="A859" s="0"/>
      <c r="B859" s="0"/>
      <c r="C859" s="55"/>
      <c r="D859" s="55" t="n">
        <v>20</v>
      </c>
      <c r="E859" s="74"/>
      <c r="F859" s="0"/>
      <c r="G859" s="0"/>
      <c r="H859" s="55"/>
      <c r="I859" s="55" t="n">
        <v>47</v>
      </c>
      <c r="J859" s="74"/>
      <c r="K859" s="81"/>
      <c r="L859" s="81"/>
      <c r="M859" s="81"/>
      <c r="N859" s="81"/>
    </row>
    <row r="860" s="1" customFormat="true" ht="16.15" hidden="false" customHeight="true" outlineLevel="0" collapsed="false">
      <c r="A860" s="0"/>
      <c r="B860" s="0"/>
      <c r="C860" s="55"/>
      <c r="D860" s="55" t="n">
        <v>21</v>
      </c>
      <c r="E860" s="74"/>
      <c r="F860" s="0"/>
      <c r="G860" s="0"/>
      <c r="H860" s="55"/>
      <c r="I860" s="55" t="n">
        <v>48</v>
      </c>
      <c r="J860" s="74"/>
      <c r="K860" s="81"/>
      <c r="L860" s="81"/>
      <c r="M860" s="81"/>
      <c r="N860" s="81"/>
    </row>
    <row r="861" s="1" customFormat="true" ht="16.15" hidden="false" customHeight="true" outlineLevel="0" collapsed="false">
      <c r="A861" s="0"/>
      <c r="B861" s="0"/>
      <c r="C861" s="55"/>
      <c r="D861" s="55" t="n">
        <v>22</v>
      </c>
      <c r="E861" s="74"/>
      <c r="F861" s="0"/>
      <c r="G861" s="0"/>
      <c r="H861" s="55"/>
      <c r="I861" s="55" t="n">
        <v>49</v>
      </c>
      <c r="J861" s="74"/>
      <c r="K861" s="81"/>
      <c r="L861" s="81"/>
      <c r="M861" s="81"/>
      <c r="N861" s="81"/>
    </row>
    <row r="862" s="1" customFormat="true" ht="16.15" hidden="false" customHeight="true" outlineLevel="0" collapsed="false">
      <c r="A862" s="0"/>
      <c r="B862" s="0"/>
      <c r="C862" s="55"/>
      <c r="D862" s="55" t="n">
        <v>23</v>
      </c>
      <c r="E862" s="74"/>
      <c r="F862" s="0"/>
      <c r="G862" s="0"/>
      <c r="H862" s="55"/>
      <c r="I862" s="55" t="n">
        <v>50</v>
      </c>
      <c r="J862" s="74"/>
      <c r="K862" s="81"/>
      <c r="L862" s="81"/>
      <c r="M862" s="81"/>
      <c r="N862" s="81"/>
    </row>
    <row r="863" s="1" customFormat="true" ht="16.15" hidden="false" customHeight="true" outlineLevel="0" collapsed="false">
      <c r="A863" s="0"/>
      <c r="B863" s="0"/>
      <c r="C863" s="55"/>
      <c r="D863" s="55" t="n">
        <v>24</v>
      </c>
      <c r="E863" s="74"/>
      <c r="F863" s="0"/>
      <c r="G863" s="0"/>
      <c r="H863" s="55"/>
      <c r="I863" s="55" t="n">
        <v>51</v>
      </c>
      <c r="J863" s="74"/>
      <c r="K863" s="81"/>
      <c r="L863" s="81"/>
      <c r="M863" s="81"/>
      <c r="N863" s="81"/>
    </row>
    <row r="864" s="1" customFormat="true" ht="16.15" hidden="false" customHeight="true" outlineLevel="0" collapsed="false">
      <c r="A864" s="0"/>
      <c r="B864" s="0"/>
      <c r="C864" s="55"/>
      <c r="D864" s="55" t="n">
        <v>25</v>
      </c>
      <c r="E864" s="74"/>
      <c r="F864" s="75"/>
      <c r="G864" s="75"/>
      <c r="H864" s="55"/>
      <c r="I864" s="55"/>
      <c r="J864" s="74"/>
      <c r="K864" s="81"/>
      <c r="L864" s="81"/>
      <c r="M864" s="81"/>
      <c r="N864" s="81"/>
    </row>
    <row r="865" s="1" customFormat="true" ht="16.15" hidden="false" customHeight="true" outlineLevel="0" collapsed="false">
      <c r="A865" s="0"/>
      <c r="B865" s="0"/>
      <c r="C865" s="55"/>
      <c r="D865" s="55" t="n">
        <v>26</v>
      </c>
      <c r="E865" s="74"/>
      <c r="F865" s="75"/>
      <c r="G865" s="78"/>
      <c r="H865" s="55"/>
      <c r="I865" s="55"/>
      <c r="J865" s="74"/>
      <c r="K865" s="81"/>
      <c r="L865" s="81"/>
      <c r="M865" s="81"/>
      <c r="N865" s="81"/>
    </row>
    <row r="866" s="1" customFormat="true" ht="16.15" hidden="false" customHeight="true" outlineLevel="0" collapsed="false">
      <c r="A866" s="0"/>
      <c r="B866" s="0"/>
      <c r="C866" s="55"/>
      <c r="D866" s="55" t="n">
        <v>27</v>
      </c>
      <c r="E866" s="74"/>
      <c r="F866" s="78"/>
      <c r="G866" s="78"/>
      <c r="H866" s="55"/>
      <c r="I866" s="55"/>
      <c r="J866" s="74"/>
      <c r="K866" s="81"/>
      <c r="L866" s="81"/>
      <c r="M866" s="81"/>
      <c r="N866" s="81"/>
    </row>
    <row r="868" s="1" customFormat="true" ht="16.15" hidden="false" customHeight="true" outlineLevel="0" collapsed="false">
      <c r="A868" s="105" t="s">
        <v>1324</v>
      </c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</row>
    <row r="869" s="1" customFormat="true" ht="16.15" hidden="false" customHeight="true" outlineLevel="0" collapsed="false">
      <c r="A869" s="55" t="s">
        <v>1</v>
      </c>
      <c r="B869" s="55" t="s">
        <v>2</v>
      </c>
      <c r="C869" s="55" t="s">
        <v>3</v>
      </c>
      <c r="D869" s="55" t="s">
        <v>4</v>
      </c>
      <c r="E869" s="74"/>
      <c r="F869" s="55" t="s">
        <v>1</v>
      </c>
      <c r="G869" s="55" t="s">
        <v>2</v>
      </c>
      <c r="H869" s="55" t="s">
        <v>3</v>
      </c>
      <c r="I869" s="55" t="s">
        <v>4</v>
      </c>
      <c r="J869" s="74"/>
      <c r="K869" s="55" t="s">
        <v>1</v>
      </c>
      <c r="L869" s="55" t="s">
        <v>2</v>
      </c>
      <c r="M869" s="55" t="s">
        <v>3</v>
      </c>
      <c r="N869" s="55" t="s">
        <v>4</v>
      </c>
    </row>
    <row r="870" s="1" customFormat="true" ht="16.15" hidden="false" customHeight="true" outlineLevel="0" collapsed="false">
      <c r="A870" s="0"/>
      <c r="B870" s="0"/>
      <c r="C870" s="55"/>
      <c r="D870" s="55" t="n">
        <v>1</v>
      </c>
      <c r="E870" s="74"/>
      <c r="F870" s="0"/>
      <c r="G870" s="0"/>
      <c r="H870" s="55"/>
      <c r="I870" s="55" t="n">
        <v>28</v>
      </c>
      <c r="J870" s="74"/>
      <c r="K870" s="78"/>
      <c r="L870" s="78"/>
      <c r="M870" s="55"/>
      <c r="N870" s="55"/>
    </row>
    <row r="871" s="1" customFormat="true" ht="16.15" hidden="false" customHeight="true" outlineLevel="0" collapsed="false">
      <c r="A871" s="0"/>
      <c r="B871" s="0"/>
      <c r="C871" s="55"/>
      <c r="D871" s="55" t="n">
        <v>2</v>
      </c>
      <c r="E871" s="74"/>
      <c r="F871" s="0"/>
      <c r="G871" s="0"/>
      <c r="H871" s="55"/>
      <c r="I871" s="55" t="n">
        <v>29</v>
      </c>
      <c r="J871" s="74"/>
      <c r="K871" s="78"/>
      <c r="L871" s="78"/>
      <c r="M871" s="55"/>
      <c r="N871" s="55"/>
    </row>
    <row r="872" s="1" customFormat="true" ht="16.15" hidden="false" customHeight="true" outlineLevel="0" collapsed="false">
      <c r="A872" s="0"/>
      <c r="B872" s="0"/>
      <c r="C872" s="55"/>
      <c r="D872" s="55" t="n">
        <v>3</v>
      </c>
      <c r="E872" s="74"/>
      <c r="F872" s="0"/>
      <c r="G872" s="0"/>
      <c r="H872" s="55"/>
      <c r="I872" s="55" t="n">
        <v>30</v>
      </c>
      <c r="J872" s="74"/>
      <c r="K872" s="78"/>
      <c r="L872" s="78"/>
      <c r="M872" s="55"/>
      <c r="N872" s="55"/>
    </row>
    <row r="873" s="1" customFormat="true" ht="16.15" hidden="false" customHeight="true" outlineLevel="0" collapsed="false">
      <c r="A873" s="0"/>
      <c r="B873" s="0"/>
      <c r="C873" s="55"/>
      <c r="D873" s="55" t="n">
        <v>4</v>
      </c>
      <c r="E873" s="74"/>
      <c r="F873" s="0"/>
      <c r="G873" s="0"/>
      <c r="H873" s="55"/>
      <c r="I873" s="55" t="n">
        <v>31</v>
      </c>
      <c r="J873" s="74"/>
      <c r="K873" s="75"/>
      <c r="L873" s="75"/>
      <c r="M873" s="55"/>
      <c r="N873" s="55"/>
    </row>
    <row r="874" s="1" customFormat="true" ht="16.15" hidden="false" customHeight="true" outlineLevel="0" collapsed="false">
      <c r="A874" s="0"/>
      <c r="B874" s="0"/>
      <c r="C874" s="55"/>
      <c r="D874" s="55" t="n">
        <v>5</v>
      </c>
      <c r="E874" s="74"/>
      <c r="F874" s="0"/>
      <c r="G874" s="0"/>
      <c r="H874" s="55"/>
      <c r="I874" s="55" t="n">
        <v>32</v>
      </c>
      <c r="J874" s="74"/>
      <c r="K874" s="75"/>
      <c r="L874" s="75"/>
      <c r="M874" s="55"/>
      <c r="N874" s="55"/>
    </row>
    <row r="875" s="1" customFormat="true" ht="16.15" hidden="false" customHeight="true" outlineLevel="0" collapsed="false">
      <c r="A875" s="0"/>
      <c r="B875" s="0"/>
      <c r="C875" s="55"/>
      <c r="D875" s="55" t="n">
        <v>6</v>
      </c>
      <c r="E875" s="74"/>
      <c r="F875" s="0"/>
      <c r="G875" s="0"/>
      <c r="H875" s="55"/>
      <c r="I875" s="55" t="n">
        <v>33</v>
      </c>
      <c r="J875" s="74"/>
      <c r="K875" s="83"/>
      <c r="L875" s="75"/>
      <c r="M875" s="55"/>
      <c r="N875" s="55"/>
    </row>
    <row r="876" s="1" customFormat="true" ht="16.15" hidden="false" customHeight="true" outlineLevel="0" collapsed="false">
      <c r="A876" s="0"/>
      <c r="B876" s="0"/>
      <c r="C876" s="55"/>
      <c r="D876" s="55" t="n">
        <v>7</v>
      </c>
      <c r="E876" s="74"/>
      <c r="F876" s="0"/>
      <c r="G876" s="0"/>
      <c r="H876" s="55"/>
      <c r="I876" s="55" t="n">
        <v>34</v>
      </c>
      <c r="J876" s="74"/>
      <c r="K876" s="75"/>
      <c r="L876" s="78"/>
      <c r="M876" s="55"/>
      <c r="N876" s="55"/>
    </row>
    <row r="877" s="1" customFormat="true" ht="16.15" hidden="false" customHeight="true" outlineLevel="0" collapsed="false">
      <c r="A877" s="0"/>
      <c r="B877" s="0"/>
      <c r="C877" s="55"/>
      <c r="D877" s="55" t="n">
        <v>8</v>
      </c>
      <c r="E877" s="74"/>
      <c r="F877" s="0"/>
      <c r="G877" s="0"/>
      <c r="H877" s="55"/>
      <c r="I877" s="55" t="n">
        <v>35</v>
      </c>
      <c r="J877" s="74"/>
      <c r="K877" s="75"/>
      <c r="L877" s="78"/>
      <c r="M877" s="55"/>
      <c r="N877" s="55"/>
    </row>
    <row r="878" s="1" customFormat="true" ht="16.15" hidden="false" customHeight="true" outlineLevel="0" collapsed="false">
      <c r="A878" s="0"/>
      <c r="B878" s="0"/>
      <c r="C878" s="55"/>
      <c r="D878" s="55" t="n">
        <v>9</v>
      </c>
      <c r="E878" s="74"/>
      <c r="F878" s="0"/>
      <c r="G878" s="0"/>
      <c r="H878" s="55"/>
      <c r="I878" s="55" t="n">
        <v>36</v>
      </c>
      <c r="J878" s="74"/>
      <c r="K878" s="75"/>
      <c r="L878" s="78"/>
      <c r="M878" s="55"/>
      <c r="N878" s="55"/>
    </row>
    <row r="879" s="1" customFormat="true" ht="16.15" hidden="false" customHeight="true" outlineLevel="0" collapsed="false">
      <c r="A879" s="0"/>
      <c r="B879" s="0"/>
      <c r="C879" s="55"/>
      <c r="D879" s="55" t="n">
        <v>10</v>
      </c>
      <c r="E879" s="74"/>
      <c r="F879" s="0"/>
      <c r="G879" s="0"/>
      <c r="H879" s="55"/>
      <c r="I879" s="55" t="n">
        <v>37</v>
      </c>
      <c r="J879" s="74"/>
      <c r="K879" s="55"/>
      <c r="L879" s="55"/>
      <c r="M879" s="55"/>
      <c r="N879" s="55"/>
    </row>
    <row r="880" s="1" customFormat="true" ht="16.15" hidden="false" customHeight="true" outlineLevel="0" collapsed="false">
      <c r="A880" s="0"/>
      <c r="B880" s="0"/>
      <c r="C880" s="55"/>
      <c r="D880" s="55" t="n">
        <v>11</v>
      </c>
      <c r="E880" s="74"/>
      <c r="F880" s="0"/>
      <c r="G880" s="0"/>
      <c r="H880" s="55"/>
      <c r="I880" s="55" t="n">
        <v>38</v>
      </c>
      <c r="J880" s="74"/>
      <c r="K880" s="55"/>
      <c r="L880" s="55"/>
      <c r="M880" s="55"/>
      <c r="N880" s="55"/>
    </row>
    <row r="881" s="1" customFormat="true" ht="16.15" hidden="false" customHeight="true" outlineLevel="0" collapsed="false">
      <c r="A881" s="0"/>
      <c r="B881" s="0"/>
      <c r="C881" s="55"/>
      <c r="D881" s="55" t="n">
        <v>12</v>
      </c>
      <c r="E881" s="74"/>
      <c r="F881" s="0"/>
      <c r="G881" s="0"/>
      <c r="H881" s="55"/>
      <c r="I881" s="55" t="n">
        <v>39</v>
      </c>
      <c r="J881" s="74"/>
      <c r="K881" s="55"/>
      <c r="L881" s="55"/>
      <c r="M881" s="55"/>
      <c r="N881" s="55"/>
    </row>
    <row r="882" s="1" customFormat="true" ht="16.15" hidden="false" customHeight="true" outlineLevel="0" collapsed="false">
      <c r="A882" s="0"/>
      <c r="B882" s="0"/>
      <c r="C882" s="55"/>
      <c r="D882" s="55" t="n">
        <v>13</v>
      </c>
      <c r="E882" s="74"/>
      <c r="F882" s="0"/>
      <c r="G882" s="0"/>
      <c r="H882" s="55"/>
      <c r="I882" s="55" t="n">
        <v>40</v>
      </c>
      <c r="J882" s="74"/>
      <c r="K882" s="55"/>
      <c r="L882" s="55"/>
      <c r="M882" s="55"/>
      <c r="N882" s="55"/>
    </row>
    <row r="883" s="1" customFormat="true" ht="16.15" hidden="false" customHeight="true" outlineLevel="0" collapsed="false">
      <c r="A883" s="0"/>
      <c r="B883" s="0"/>
      <c r="C883" s="55"/>
      <c r="D883" s="55" t="n">
        <v>14</v>
      </c>
      <c r="E883" s="74"/>
      <c r="F883" s="0"/>
      <c r="G883" s="0"/>
      <c r="H883" s="55"/>
      <c r="I883" s="55" t="n">
        <v>41</v>
      </c>
      <c r="J883" s="74"/>
      <c r="K883" s="55"/>
      <c r="L883" s="55"/>
      <c r="M883" s="55"/>
      <c r="N883" s="55"/>
    </row>
    <row r="884" s="1" customFormat="true" ht="16.15" hidden="false" customHeight="true" outlineLevel="0" collapsed="false">
      <c r="A884" s="0"/>
      <c r="B884" s="0"/>
      <c r="C884" s="55"/>
      <c r="D884" s="55" t="n">
        <v>15</v>
      </c>
      <c r="E884" s="74"/>
      <c r="F884" s="0"/>
      <c r="G884" s="0"/>
      <c r="H884" s="55"/>
      <c r="I884" s="55" t="n">
        <v>42</v>
      </c>
      <c r="J884" s="74"/>
      <c r="K884" s="55"/>
      <c r="L884" s="55"/>
      <c r="M884" s="55"/>
      <c r="N884" s="55"/>
    </row>
    <row r="885" s="1" customFormat="true" ht="16.15" hidden="false" customHeight="true" outlineLevel="0" collapsed="false">
      <c r="A885" s="0"/>
      <c r="B885" s="0"/>
      <c r="C885" s="55"/>
      <c r="D885" s="55" t="n">
        <v>16</v>
      </c>
      <c r="E885" s="74"/>
      <c r="F885" s="0"/>
      <c r="G885" s="0"/>
      <c r="H885" s="55"/>
      <c r="I885" s="55" t="n">
        <v>43</v>
      </c>
      <c r="J885" s="74"/>
      <c r="K885" s="55"/>
      <c r="L885" s="55"/>
      <c r="M885" s="55"/>
      <c r="N885" s="55"/>
    </row>
    <row r="886" s="1" customFormat="true" ht="16.15" hidden="false" customHeight="true" outlineLevel="0" collapsed="false">
      <c r="A886" s="0"/>
      <c r="B886" s="0"/>
      <c r="C886" s="55"/>
      <c r="D886" s="55" t="n">
        <v>17</v>
      </c>
      <c r="E886" s="74"/>
      <c r="F886" s="0"/>
      <c r="G886" s="0"/>
      <c r="H886" s="55"/>
      <c r="I886" s="55" t="n">
        <v>44</v>
      </c>
      <c r="J886" s="74"/>
      <c r="K886" s="55"/>
      <c r="L886" s="55"/>
      <c r="M886" s="55"/>
      <c r="N886" s="55"/>
    </row>
    <row r="887" s="1" customFormat="true" ht="16.15" hidden="false" customHeight="true" outlineLevel="0" collapsed="false">
      <c r="A887" s="0"/>
      <c r="B887" s="0"/>
      <c r="C887" s="55"/>
      <c r="D887" s="55" t="n">
        <v>18</v>
      </c>
      <c r="E887" s="74"/>
      <c r="F887" s="0"/>
      <c r="G887" s="0"/>
      <c r="H887" s="55"/>
      <c r="I887" s="55" t="n">
        <v>45</v>
      </c>
      <c r="J887" s="74"/>
      <c r="K887" s="55"/>
      <c r="L887" s="55"/>
      <c r="M887" s="55"/>
      <c r="N887" s="55"/>
    </row>
    <row r="888" s="1" customFormat="true" ht="16.15" hidden="false" customHeight="true" outlineLevel="0" collapsed="false">
      <c r="A888" s="0"/>
      <c r="B888" s="0"/>
      <c r="C888" s="55"/>
      <c r="D888" s="55" t="n">
        <v>19</v>
      </c>
      <c r="E888" s="74"/>
      <c r="F888" s="0"/>
      <c r="G888" s="0"/>
      <c r="H888" s="55"/>
      <c r="I888" s="55" t="n">
        <v>46</v>
      </c>
      <c r="J888" s="74"/>
      <c r="K888" s="81" t="s">
        <v>1362</v>
      </c>
      <c r="L888" s="81"/>
      <c r="M888" s="81"/>
      <c r="N888" s="81"/>
    </row>
    <row r="889" s="1" customFormat="true" ht="16.15" hidden="false" customHeight="true" outlineLevel="0" collapsed="false">
      <c r="A889" s="0"/>
      <c r="B889" s="0"/>
      <c r="C889" s="55"/>
      <c r="D889" s="55" t="n">
        <v>20</v>
      </c>
      <c r="E889" s="74"/>
      <c r="F889" s="0"/>
      <c r="G889" s="0"/>
      <c r="H889" s="55"/>
      <c r="I889" s="55" t="n">
        <v>47</v>
      </c>
      <c r="J889" s="74"/>
      <c r="K889" s="81"/>
      <c r="L889" s="81"/>
      <c r="M889" s="81"/>
      <c r="N889" s="81"/>
    </row>
    <row r="890" s="1" customFormat="true" ht="16.15" hidden="false" customHeight="true" outlineLevel="0" collapsed="false">
      <c r="A890" s="0"/>
      <c r="B890" s="0"/>
      <c r="C890" s="55"/>
      <c r="D890" s="55" t="n">
        <v>21</v>
      </c>
      <c r="E890" s="74"/>
      <c r="F890" s="0"/>
      <c r="G890" s="0"/>
      <c r="H890" s="55"/>
      <c r="I890" s="55" t="n">
        <v>48</v>
      </c>
      <c r="J890" s="74"/>
      <c r="K890" s="81"/>
      <c r="L890" s="81"/>
      <c r="M890" s="81"/>
      <c r="N890" s="81"/>
    </row>
    <row r="891" s="1" customFormat="true" ht="16.15" hidden="false" customHeight="true" outlineLevel="0" collapsed="false">
      <c r="A891" s="0"/>
      <c r="B891" s="0"/>
      <c r="C891" s="55"/>
      <c r="D891" s="55" t="n">
        <v>22</v>
      </c>
      <c r="E891" s="74"/>
      <c r="F891" s="0"/>
      <c r="G891" s="0"/>
      <c r="H891" s="55"/>
      <c r="I891" s="55" t="n">
        <v>49</v>
      </c>
      <c r="J891" s="74"/>
      <c r="K891" s="81"/>
      <c r="L891" s="81"/>
      <c r="M891" s="81"/>
      <c r="N891" s="81"/>
    </row>
    <row r="892" s="1" customFormat="true" ht="16.15" hidden="false" customHeight="true" outlineLevel="0" collapsed="false">
      <c r="A892" s="0"/>
      <c r="B892" s="0"/>
      <c r="C892" s="55"/>
      <c r="D892" s="55" t="n">
        <v>23</v>
      </c>
      <c r="E892" s="74"/>
      <c r="F892" s="0"/>
      <c r="G892" s="0"/>
      <c r="H892" s="55"/>
      <c r="I892" s="55" t="n">
        <v>50</v>
      </c>
      <c r="J892" s="74"/>
      <c r="K892" s="81"/>
      <c r="L892" s="81"/>
      <c r="M892" s="81"/>
      <c r="N892" s="81"/>
    </row>
    <row r="893" s="1" customFormat="true" ht="16.15" hidden="false" customHeight="true" outlineLevel="0" collapsed="false">
      <c r="A893" s="0"/>
      <c r="B893" s="0"/>
      <c r="C893" s="55"/>
      <c r="D893" s="55" t="n">
        <v>24</v>
      </c>
      <c r="E893" s="74"/>
      <c r="F893" s="75"/>
      <c r="G893" s="78"/>
      <c r="H893" s="55"/>
      <c r="I893" s="55"/>
      <c r="J893" s="74"/>
      <c r="K893" s="81"/>
      <c r="L893" s="81"/>
      <c r="M893" s="81"/>
      <c r="N893" s="81"/>
    </row>
    <row r="894" s="1" customFormat="true" ht="16.15" hidden="false" customHeight="true" outlineLevel="0" collapsed="false">
      <c r="A894" s="0"/>
      <c r="B894" s="0"/>
      <c r="C894" s="55"/>
      <c r="D894" s="55" t="n">
        <v>25</v>
      </c>
      <c r="E894" s="74"/>
      <c r="F894" s="75"/>
      <c r="G894" s="75"/>
      <c r="H894" s="55"/>
      <c r="I894" s="55"/>
      <c r="J894" s="74"/>
      <c r="K894" s="81"/>
      <c r="L894" s="81"/>
      <c r="M894" s="81"/>
      <c r="N894" s="81"/>
    </row>
    <row r="895" s="1" customFormat="true" ht="16.15" hidden="false" customHeight="true" outlineLevel="0" collapsed="false">
      <c r="A895" s="0"/>
      <c r="B895" s="0"/>
      <c r="C895" s="55"/>
      <c r="D895" s="55" t="n">
        <v>26</v>
      </c>
      <c r="E895" s="74"/>
      <c r="F895" s="75"/>
      <c r="G895" s="78"/>
      <c r="H895" s="55"/>
      <c r="I895" s="55"/>
      <c r="J895" s="74"/>
      <c r="K895" s="81"/>
      <c r="L895" s="81"/>
      <c r="M895" s="81"/>
      <c r="N895" s="81"/>
    </row>
    <row r="896" s="1" customFormat="true" ht="16.15" hidden="false" customHeight="true" outlineLevel="0" collapsed="false">
      <c r="A896" s="0"/>
      <c r="B896" s="0"/>
      <c r="C896" s="55"/>
      <c r="D896" s="55" t="n">
        <v>27</v>
      </c>
      <c r="E896" s="74"/>
      <c r="F896" s="78"/>
      <c r="G896" s="78"/>
      <c r="H896" s="55"/>
      <c r="I896" s="55"/>
      <c r="J896" s="74"/>
      <c r="K896" s="81"/>
      <c r="L896" s="81"/>
      <c r="M896" s="81"/>
      <c r="N896" s="81"/>
    </row>
    <row r="897" s="1" customFormat="true" ht="16.15" hidden="false" customHeight="true" outlineLevel="0" collapsed="false">
      <c r="A897" s="160"/>
      <c r="B897" s="161"/>
      <c r="E897" s="156"/>
      <c r="F897" s="162"/>
      <c r="G897" s="162"/>
      <c r="J897" s="156"/>
    </row>
    <row r="898" s="1" customFormat="true" ht="16.15" hidden="false" customHeight="true" outlineLevel="0" collapsed="false">
      <c r="A898" s="89" t="s">
        <v>1374</v>
      </c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</row>
    <row r="899" s="1" customFormat="true" ht="16.15" hidden="false" customHeight="true" outlineLevel="0" collapsed="false">
      <c r="A899" s="90" t="s">
        <v>1</v>
      </c>
      <c r="B899" s="90" t="s">
        <v>2</v>
      </c>
      <c r="C899" s="90" t="s">
        <v>3</v>
      </c>
      <c r="D899" s="90" t="s">
        <v>4</v>
      </c>
      <c r="E899" s="91"/>
      <c r="F899" s="90" t="s">
        <v>1</v>
      </c>
      <c r="G899" s="90" t="s">
        <v>2</v>
      </c>
      <c r="H899" s="90" t="s">
        <v>3</v>
      </c>
      <c r="I899" s="90" t="s">
        <v>4</v>
      </c>
      <c r="J899" s="91"/>
      <c r="K899" s="163" t="s">
        <v>1</v>
      </c>
      <c r="L899" s="163" t="s">
        <v>2</v>
      </c>
      <c r="M899" s="163" t="s">
        <v>3</v>
      </c>
      <c r="N899" s="163" t="s">
        <v>4</v>
      </c>
    </row>
    <row r="900" s="1" customFormat="true" ht="16.15" hidden="false" customHeight="true" outlineLevel="0" collapsed="false">
      <c r="A900" s="0"/>
      <c r="B900" s="0"/>
      <c r="C900" s="90"/>
      <c r="D900" s="90" t="n">
        <v>1</v>
      </c>
      <c r="E900" s="91"/>
      <c r="F900" s="0"/>
      <c r="G900" s="0"/>
      <c r="H900" s="90"/>
      <c r="I900" s="90" t="n">
        <v>26</v>
      </c>
      <c r="J900" s="91"/>
      <c r="K900" s="90"/>
      <c r="L900" s="164"/>
      <c r="M900" s="167"/>
      <c r="N900" s="167"/>
    </row>
    <row r="901" s="1" customFormat="true" ht="16.15" hidden="false" customHeight="true" outlineLevel="0" collapsed="false">
      <c r="A901" s="0"/>
      <c r="B901" s="0"/>
      <c r="C901" s="90"/>
      <c r="D901" s="90" t="n">
        <v>2</v>
      </c>
      <c r="E901" s="91"/>
      <c r="F901" s="0"/>
      <c r="G901" s="0"/>
      <c r="H901" s="90"/>
      <c r="I901" s="90" t="n">
        <v>27</v>
      </c>
      <c r="J901" s="91"/>
      <c r="L901" s="164"/>
      <c r="M901" s="167"/>
      <c r="N901" s="167"/>
    </row>
    <row r="902" s="1" customFormat="true" ht="16.15" hidden="false" customHeight="true" outlineLevel="0" collapsed="false">
      <c r="A902" s="0"/>
      <c r="B902" s="0"/>
      <c r="C902" s="90"/>
      <c r="D902" s="90" t="n">
        <v>3</v>
      </c>
      <c r="E902" s="91"/>
      <c r="F902" s="0"/>
      <c r="G902" s="0"/>
      <c r="H902" s="90"/>
      <c r="I902" s="90" t="n">
        <v>28</v>
      </c>
      <c r="J902" s="91"/>
      <c r="K902" s="164"/>
      <c r="L902" s="164"/>
      <c r="M902" s="167"/>
      <c r="N902" s="167"/>
    </row>
    <row r="903" s="1" customFormat="true" ht="16.15" hidden="false" customHeight="true" outlineLevel="0" collapsed="false">
      <c r="A903" s="0"/>
      <c r="B903" s="0"/>
      <c r="C903" s="90"/>
      <c r="D903" s="90" t="n">
        <v>4</v>
      </c>
      <c r="E903" s="91"/>
      <c r="F903" s="0"/>
      <c r="G903" s="0"/>
      <c r="H903" s="90"/>
      <c r="I903" s="90" t="n">
        <v>29</v>
      </c>
      <c r="J903" s="91"/>
      <c r="K903" s="164"/>
      <c r="L903" s="164"/>
      <c r="M903" s="167"/>
      <c r="N903" s="167"/>
    </row>
    <row r="904" s="1" customFormat="true" ht="16.15" hidden="false" customHeight="true" outlineLevel="0" collapsed="false">
      <c r="A904" s="0"/>
      <c r="B904" s="0"/>
      <c r="C904" s="90"/>
      <c r="D904" s="90" t="n">
        <v>5</v>
      </c>
      <c r="E904" s="91"/>
      <c r="F904" s="0"/>
      <c r="G904" s="0"/>
      <c r="H904" s="90"/>
      <c r="I904" s="90" t="n">
        <v>30</v>
      </c>
      <c r="J904" s="91"/>
      <c r="K904" s="167"/>
      <c r="L904" s="167"/>
      <c r="M904" s="167"/>
      <c r="N904" s="167"/>
    </row>
    <row r="905" s="1" customFormat="true" ht="16.15" hidden="false" customHeight="true" outlineLevel="0" collapsed="false">
      <c r="A905" s="0"/>
      <c r="B905" s="0"/>
      <c r="C905" s="90"/>
      <c r="D905" s="90" t="n">
        <v>6</v>
      </c>
      <c r="E905" s="91"/>
      <c r="F905" s="0"/>
      <c r="G905" s="0"/>
      <c r="H905" s="90"/>
      <c r="I905" s="90" t="n">
        <v>31</v>
      </c>
      <c r="J905" s="91"/>
      <c r="K905" s="168"/>
      <c r="L905" s="168"/>
      <c r="M905" s="168"/>
      <c r="N905" s="168"/>
    </row>
    <row r="906" s="1" customFormat="true" ht="16.15" hidden="false" customHeight="true" outlineLevel="0" collapsed="false">
      <c r="A906" s="0"/>
      <c r="B906" s="0"/>
      <c r="C906" s="90"/>
      <c r="D906" s="90" t="n">
        <v>7</v>
      </c>
      <c r="E906" s="91"/>
      <c r="F906" s="0"/>
      <c r="G906" s="0"/>
      <c r="H906" s="90"/>
      <c r="I906" s="90" t="n">
        <v>32</v>
      </c>
      <c r="J906" s="91"/>
      <c r="K906" s="90"/>
      <c r="L906" s="90"/>
      <c r="M906" s="90"/>
      <c r="N906" s="90"/>
    </row>
    <row r="907" s="1" customFormat="true" ht="16.15" hidden="false" customHeight="true" outlineLevel="0" collapsed="false">
      <c r="A907" s="0"/>
      <c r="B907" s="0"/>
      <c r="C907" s="90"/>
      <c r="D907" s="90" t="n">
        <v>8</v>
      </c>
      <c r="E907" s="91"/>
      <c r="F907" s="0"/>
      <c r="G907" s="0"/>
      <c r="H907" s="90"/>
      <c r="I907" s="90" t="n">
        <v>33</v>
      </c>
      <c r="J907" s="91"/>
      <c r="K907" s="90"/>
      <c r="L907" s="90"/>
      <c r="M907" s="90"/>
      <c r="N907" s="90"/>
    </row>
    <row r="908" s="1" customFormat="true" ht="16.15" hidden="false" customHeight="true" outlineLevel="0" collapsed="false">
      <c r="A908" s="0"/>
      <c r="B908" s="0"/>
      <c r="C908" s="90"/>
      <c r="D908" s="90" t="n">
        <v>9</v>
      </c>
      <c r="E908" s="91"/>
      <c r="F908" s="0"/>
      <c r="G908" s="0"/>
      <c r="H908" s="90"/>
      <c r="I908" s="90" t="n">
        <v>34</v>
      </c>
      <c r="J908" s="91"/>
      <c r="K908" s="90"/>
      <c r="L908" s="90"/>
      <c r="M908" s="90"/>
      <c r="N908" s="90"/>
    </row>
    <row r="909" s="1" customFormat="true" ht="16.15" hidden="false" customHeight="true" outlineLevel="0" collapsed="false">
      <c r="A909" s="0"/>
      <c r="B909" s="0"/>
      <c r="C909" s="90"/>
      <c r="D909" s="90" t="n">
        <v>10</v>
      </c>
      <c r="E909" s="91"/>
      <c r="F909" s="0"/>
      <c r="G909" s="0"/>
      <c r="H909" s="90"/>
      <c r="I909" s="90" t="n">
        <v>35</v>
      </c>
      <c r="J909" s="91"/>
      <c r="K909" s="90"/>
      <c r="L909" s="90"/>
      <c r="M909" s="90"/>
      <c r="N909" s="90"/>
    </row>
    <row r="910" s="1" customFormat="true" ht="16.15" hidden="false" customHeight="true" outlineLevel="0" collapsed="false">
      <c r="A910" s="0"/>
      <c r="B910" s="0"/>
      <c r="C910" s="90"/>
      <c r="D910" s="90" t="n">
        <v>11</v>
      </c>
      <c r="E910" s="91"/>
      <c r="F910" s="0"/>
      <c r="G910" s="0"/>
      <c r="H910" s="90"/>
      <c r="I910" s="90" t="n">
        <v>36</v>
      </c>
      <c r="J910" s="91"/>
      <c r="K910" s="90"/>
      <c r="L910" s="90"/>
      <c r="M910" s="90"/>
      <c r="N910" s="90"/>
    </row>
    <row r="911" s="1" customFormat="true" ht="16.15" hidden="false" customHeight="true" outlineLevel="0" collapsed="false">
      <c r="A911" s="0"/>
      <c r="B911" s="0"/>
      <c r="C911" s="90"/>
      <c r="D911" s="90" t="n">
        <v>12</v>
      </c>
      <c r="E911" s="91"/>
      <c r="F911" s="0"/>
      <c r="G911" s="0"/>
      <c r="H911" s="90"/>
      <c r="I911" s="90" t="n">
        <v>37</v>
      </c>
      <c r="J911" s="91"/>
      <c r="K911" s="90"/>
      <c r="L911" s="90"/>
      <c r="M911" s="90"/>
      <c r="N911" s="90"/>
    </row>
    <row r="912" s="1" customFormat="true" ht="16.15" hidden="false" customHeight="true" outlineLevel="0" collapsed="false">
      <c r="A912" s="0"/>
      <c r="B912" s="0"/>
      <c r="C912" s="90"/>
      <c r="D912" s="90" t="n">
        <v>13</v>
      </c>
      <c r="E912" s="91"/>
      <c r="F912" s="0"/>
      <c r="G912" s="0"/>
      <c r="H912" s="90"/>
      <c r="I912" s="90" t="n">
        <v>38</v>
      </c>
      <c r="J912" s="91"/>
      <c r="K912" s="90"/>
      <c r="L912" s="90"/>
      <c r="M912" s="90"/>
      <c r="N912" s="90"/>
    </row>
    <row r="913" s="1" customFormat="true" ht="16.15" hidden="false" customHeight="true" outlineLevel="0" collapsed="false">
      <c r="A913" s="0"/>
      <c r="B913" s="0"/>
      <c r="C913" s="90"/>
      <c r="D913" s="90" t="n">
        <v>14</v>
      </c>
      <c r="E913" s="91"/>
      <c r="F913" s="0"/>
      <c r="G913" s="0"/>
      <c r="H913" s="90"/>
      <c r="I913" s="90" t="n">
        <v>39</v>
      </c>
      <c r="J913" s="91"/>
      <c r="K913" s="90"/>
      <c r="L913" s="90"/>
      <c r="M913" s="90"/>
      <c r="N913" s="90"/>
    </row>
    <row r="914" s="1" customFormat="true" ht="16.15" hidden="false" customHeight="true" outlineLevel="0" collapsed="false">
      <c r="A914" s="0"/>
      <c r="B914" s="0"/>
      <c r="C914" s="90"/>
      <c r="D914" s="90" t="n">
        <v>15</v>
      </c>
      <c r="E914" s="91"/>
      <c r="F914" s="0"/>
      <c r="G914" s="0"/>
      <c r="H914" s="90"/>
      <c r="I914" s="90" t="n">
        <v>40</v>
      </c>
      <c r="J914" s="91"/>
      <c r="K914" s="90"/>
      <c r="L914" s="90"/>
      <c r="M914" s="90"/>
      <c r="N914" s="90"/>
    </row>
    <row r="915" s="1" customFormat="true" ht="16.15" hidden="false" customHeight="true" outlineLevel="0" collapsed="false">
      <c r="A915" s="0"/>
      <c r="B915" s="0"/>
      <c r="C915" s="90"/>
      <c r="D915" s="90" t="n">
        <v>16</v>
      </c>
      <c r="E915" s="91"/>
      <c r="F915" s="0"/>
      <c r="G915" s="0"/>
      <c r="H915" s="90"/>
      <c r="I915" s="90" t="n">
        <v>41</v>
      </c>
      <c r="J915" s="91"/>
      <c r="K915" s="90"/>
      <c r="L915" s="90"/>
      <c r="M915" s="90"/>
      <c r="N915" s="90"/>
    </row>
    <row r="916" s="1" customFormat="true" ht="16.15" hidden="false" customHeight="true" outlineLevel="0" collapsed="false">
      <c r="A916" s="0"/>
      <c r="B916" s="0"/>
      <c r="C916" s="90"/>
      <c r="D916" s="90" t="n">
        <v>17</v>
      </c>
      <c r="E916" s="91"/>
      <c r="F916" s="0"/>
      <c r="G916" s="0"/>
      <c r="H916" s="90"/>
      <c r="I916" s="90" t="n">
        <v>42</v>
      </c>
      <c r="J916" s="91"/>
      <c r="K916" s="90"/>
      <c r="L916" s="90"/>
      <c r="M916" s="90"/>
      <c r="N916" s="90"/>
    </row>
    <row r="917" s="1" customFormat="true" ht="16.15" hidden="false" customHeight="true" outlineLevel="0" collapsed="false">
      <c r="A917" s="0"/>
      <c r="B917" s="0"/>
      <c r="C917" s="90"/>
      <c r="D917" s="90" t="n">
        <v>18</v>
      </c>
      <c r="E917" s="91"/>
      <c r="F917" s="0"/>
      <c r="G917" s="0"/>
      <c r="H917" s="90"/>
      <c r="I917" s="90" t="n">
        <v>43</v>
      </c>
      <c r="J917" s="91"/>
      <c r="K917" s="90"/>
      <c r="L917" s="90"/>
      <c r="M917" s="90"/>
      <c r="N917" s="90"/>
    </row>
    <row r="918" s="1" customFormat="true" ht="16.15" hidden="false" customHeight="true" outlineLevel="0" collapsed="false">
      <c r="A918" s="0"/>
      <c r="B918" s="0"/>
      <c r="C918" s="90"/>
      <c r="D918" s="90" t="n">
        <v>19</v>
      </c>
      <c r="E918" s="91"/>
      <c r="F918" s="0"/>
      <c r="G918" s="0"/>
      <c r="H918" s="90"/>
      <c r="I918" s="90" t="n">
        <v>44</v>
      </c>
      <c r="J918" s="91"/>
      <c r="K918" s="97" t="s">
        <v>1412</v>
      </c>
      <c r="L918" s="97"/>
      <c r="M918" s="97"/>
      <c r="N918" s="97"/>
    </row>
    <row r="919" s="1" customFormat="true" ht="16.15" hidden="false" customHeight="true" outlineLevel="0" collapsed="false">
      <c r="A919" s="0"/>
      <c r="B919" s="0"/>
      <c r="C919" s="90"/>
      <c r="D919" s="90" t="n">
        <v>20</v>
      </c>
      <c r="E919" s="91"/>
      <c r="F919" s="0"/>
      <c r="G919" s="0"/>
      <c r="H919" s="90"/>
      <c r="I919" s="90" t="n">
        <v>45</v>
      </c>
      <c r="J919" s="91"/>
      <c r="K919" s="97"/>
      <c r="L919" s="97"/>
      <c r="M919" s="97"/>
      <c r="N919" s="97"/>
    </row>
    <row r="920" s="1" customFormat="true" ht="16.15" hidden="false" customHeight="true" outlineLevel="0" collapsed="false">
      <c r="A920" s="0"/>
      <c r="B920" s="0"/>
      <c r="C920" s="90"/>
      <c r="D920" s="90" t="n">
        <v>21</v>
      </c>
      <c r="E920" s="91"/>
      <c r="F920" s="0"/>
      <c r="G920" s="0"/>
      <c r="H920" s="90"/>
      <c r="I920" s="90" t="n">
        <v>46</v>
      </c>
      <c r="J920" s="91"/>
      <c r="K920" s="97"/>
      <c r="L920" s="97"/>
      <c r="M920" s="97"/>
      <c r="N920" s="97"/>
    </row>
    <row r="921" s="1" customFormat="true" ht="16.15" hidden="false" customHeight="true" outlineLevel="0" collapsed="false">
      <c r="A921" s="0"/>
      <c r="B921" s="0"/>
      <c r="C921" s="90"/>
      <c r="D921" s="90" t="n">
        <v>22</v>
      </c>
      <c r="E921" s="91"/>
      <c r="F921" s="0"/>
      <c r="G921" s="0"/>
      <c r="H921" s="90"/>
      <c r="I921" s="90" t="n">
        <v>47</v>
      </c>
      <c r="J921" s="91"/>
      <c r="K921" s="97"/>
      <c r="L921" s="97"/>
      <c r="M921" s="97"/>
      <c r="N921" s="97"/>
    </row>
    <row r="922" s="1" customFormat="true" ht="16.15" hidden="false" customHeight="true" outlineLevel="0" collapsed="false">
      <c r="A922" s="0"/>
      <c r="B922" s="0"/>
      <c r="C922" s="90"/>
      <c r="D922" s="90" t="n">
        <v>23</v>
      </c>
      <c r="E922" s="91"/>
      <c r="F922" s="0"/>
      <c r="G922" s="0"/>
      <c r="H922" s="90"/>
      <c r="I922" s="90" t="n">
        <v>48</v>
      </c>
      <c r="J922" s="91"/>
      <c r="K922" s="97"/>
      <c r="L922" s="97"/>
      <c r="M922" s="97"/>
      <c r="N922" s="97"/>
    </row>
    <row r="923" s="1" customFormat="true" ht="16.15" hidden="false" customHeight="true" outlineLevel="0" collapsed="false">
      <c r="A923" s="0"/>
      <c r="B923" s="0"/>
      <c r="C923" s="90"/>
      <c r="D923" s="90" t="n">
        <v>24</v>
      </c>
      <c r="E923" s="91"/>
      <c r="F923" s="0"/>
      <c r="G923" s="0"/>
      <c r="H923" s="167"/>
      <c r="I923" s="90" t="n">
        <v>49</v>
      </c>
      <c r="J923" s="91"/>
      <c r="K923" s="97"/>
      <c r="L923" s="97"/>
      <c r="M923" s="97"/>
      <c r="N923" s="97"/>
    </row>
    <row r="924" s="1" customFormat="true" ht="16.15" hidden="false" customHeight="true" outlineLevel="0" collapsed="false">
      <c r="A924" s="0"/>
      <c r="B924" s="0"/>
      <c r="C924" s="90"/>
      <c r="D924" s="90" t="n">
        <v>25</v>
      </c>
      <c r="E924" s="91"/>
      <c r="G924" s="164"/>
      <c r="H924" s="167"/>
      <c r="I924" s="90"/>
      <c r="J924" s="91"/>
      <c r="K924" s="97"/>
      <c r="L924" s="97"/>
      <c r="M924" s="97"/>
      <c r="N924" s="97"/>
    </row>
    <row r="925" s="1" customFormat="true" ht="16.15" hidden="false" customHeight="true" outlineLevel="0" collapsed="false">
      <c r="A925" s="169"/>
      <c r="B925" s="169"/>
      <c r="C925" s="64"/>
      <c r="D925" s="64"/>
      <c r="E925" s="103"/>
      <c r="F925" s="170"/>
      <c r="G925" s="170"/>
      <c r="H925" s="64"/>
      <c r="I925" s="64"/>
      <c r="J925" s="103"/>
      <c r="K925" s="64"/>
      <c r="L925" s="64"/>
      <c r="M925" s="64"/>
      <c r="N925" s="64"/>
    </row>
    <row r="926" s="1" customFormat="true" ht="16.15" hidden="false" customHeight="true" outlineLevel="0" collapsed="false">
      <c r="A926" s="160"/>
      <c r="B926" s="161"/>
      <c r="E926" s="156"/>
      <c r="F926" s="162"/>
      <c r="G926" s="162"/>
      <c r="J926" s="156"/>
    </row>
    <row r="927" s="1" customFormat="true" ht="16.15" hidden="false" customHeight="true" outlineLevel="0" collapsed="false">
      <c r="A927" s="105" t="s">
        <v>1424</v>
      </c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</row>
    <row r="928" s="1" customFormat="true" ht="16.15" hidden="false" customHeight="true" outlineLevel="0" collapsed="false">
      <c r="A928" s="55" t="s">
        <v>1</v>
      </c>
      <c r="B928" s="55" t="s">
        <v>2</v>
      </c>
      <c r="C928" s="55" t="s">
        <v>3</v>
      </c>
      <c r="D928" s="55" t="s">
        <v>4</v>
      </c>
      <c r="E928" s="74"/>
      <c r="F928" s="55" t="s">
        <v>1</v>
      </c>
      <c r="G928" s="55" t="s">
        <v>2</v>
      </c>
      <c r="H928" s="55" t="s">
        <v>3</v>
      </c>
      <c r="I928" s="55" t="s">
        <v>4</v>
      </c>
      <c r="J928" s="74"/>
      <c r="K928" s="106" t="s">
        <v>1</v>
      </c>
      <c r="L928" s="106" t="s">
        <v>2</v>
      </c>
      <c r="M928" s="106" t="s">
        <v>3</v>
      </c>
      <c r="N928" s="106" t="s">
        <v>4</v>
      </c>
    </row>
    <row r="929" s="1" customFormat="true" ht="16.15" hidden="false" customHeight="true" outlineLevel="0" collapsed="false">
      <c r="A929" s="0"/>
      <c r="B929" s="0"/>
      <c r="C929" s="55"/>
      <c r="D929" s="55" t="n">
        <v>1</v>
      </c>
      <c r="E929" s="74"/>
      <c r="F929" s="0"/>
      <c r="G929" s="0"/>
      <c r="H929" s="55"/>
      <c r="I929" s="55" t="n">
        <v>28</v>
      </c>
      <c r="J929" s="74"/>
      <c r="K929" s="157"/>
      <c r="L929" s="157"/>
      <c r="M929" s="55"/>
      <c r="N929" s="55"/>
    </row>
    <row r="930" s="1" customFormat="true" ht="16.15" hidden="false" customHeight="true" outlineLevel="0" collapsed="false">
      <c r="A930" s="0"/>
      <c r="B930" s="0"/>
      <c r="C930" s="55"/>
      <c r="D930" s="55" t="n">
        <v>2</v>
      </c>
      <c r="E930" s="74"/>
      <c r="F930" s="0"/>
      <c r="G930" s="0"/>
      <c r="H930" s="55"/>
      <c r="I930" s="55" t="n">
        <v>29</v>
      </c>
      <c r="J930" s="74"/>
      <c r="K930" s="55"/>
      <c r="L930" s="55"/>
      <c r="M930" s="55"/>
      <c r="N930" s="55"/>
    </row>
    <row r="931" s="1" customFormat="true" ht="16.15" hidden="false" customHeight="true" outlineLevel="0" collapsed="false">
      <c r="A931" s="0"/>
      <c r="B931" s="0"/>
      <c r="C931" s="55"/>
      <c r="D931" s="55" t="n">
        <v>3</v>
      </c>
      <c r="E931" s="74"/>
      <c r="F931" s="0"/>
      <c r="G931" s="0"/>
      <c r="H931" s="55"/>
      <c r="I931" s="55" t="n">
        <v>30</v>
      </c>
      <c r="J931" s="74"/>
      <c r="K931" s="55"/>
      <c r="L931" s="55"/>
      <c r="M931" s="55"/>
      <c r="N931" s="55"/>
    </row>
    <row r="932" s="1" customFormat="true" ht="16.15" hidden="false" customHeight="true" outlineLevel="0" collapsed="false">
      <c r="A932" s="0"/>
      <c r="B932" s="0"/>
      <c r="C932" s="55"/>
      <c r="D932" s="55" t="n">
        <v>4</v>
      </c>
      <c r="E932" s="74"/>
      <c r="F932" s="0"/>
      <c r="G932" s="0"/>
      <c r="H932" s="55"/>
      <c r="I932" s="55" t="n">
        <v>31</v>
      </c>
      <c r="J932" s="74"/>
      <c r="K932" s="55"/>
      <c r="L932" s="55"/>
      <c r="M932" s="55"/>
      <c r="N932" s="55"/>
    </row>
    <row r="933" s="1" customFormat="true" ht="16.15" hidden="false" customHeight="true" outlineLevel="0" collapsed="false">
      <c r="A933" s="0"/>
      <c r="B933" s="0"/>
      <c r="C933" s="55"/>
      <c r="D933" s="55" t="n">
        <v>5</v>
      </c>
      <c r="E933" s="74"/>
      <c r="F933" s="0"/>
      <c r="G933" s="0"/>
      <c r="H933" s="55"/>
      <c r="I933" s="55" t="n">
        <v>32</v>
      </c>
      <c r="J933" s="74"/>
      <c r="K933" s="55"/>
      <c r="L933" s="55"/>
      <c r="M933" s="55"/>
      <c r="N933" s="55"/>
    </row>
    <row r="934" s="1" customFormat="true" ht="16.15" hidden="false" customHeight="true" outlineLevel="0" collapsed="false">
      <c r="A934" s="0"/>
      <c r="B934" s="0"/>
      <c r="C934" s="55"/>
      <c r="D934" s="55" t="n">
        <v>6</v>
      </c>
      <c r="E934" s="74"/>
      <c r="F934" s="0"/>
      <c r="G934" s="0"/>
      <c r="H934" s="55"/>
      <c r="I934" s="55" t="n">
        <v>33</v>
      </c>
      <c r="J934" s="74"/>
      <c r="K934" s="55"/>
      <c r="L934" s="55"/>
      <c r="M934" s="55"/>
      <c r="N934" s="55"/>
    </row>
    <row r="935" s="1" customFormat="true" ht="16.15" hidden="false" customHeight="true" outlineLevel="0" collapsed="false">
      <c r="A935" s="0"/>
      <c r="B935" s="0"/>
      <c r="C935" s="55"/>
      <c r="D935" s="55" t="n">
        <v>7</v>
      </c>
      <c r="E935" s="74"/>
      <c r="F935" s="0"/>
      <c r="G935" s="0"/>
      <c r="H935" s="55"/>
      <c r="I935" s="55" t="n">
        <v>34</v>
      </c>
      <c r="J935" s="74"/>
      <c r="K935" s="55"/>
      <c r="L935" s="55"/>
      <c r="M935" s="55"/>
      <c r="N935" s="55"/>
    </row>
    <row r="936" s="1" customFormat="true" ht="16.15" hidden="false" customHeight="true" outlineLevel="0" collapsed="false">
      <c r="A936" s="0"/>
      <c r="B936" s="0"/>
      <c r="C936" s="55"/>
      <c r="D936" s="55" t="n">
        <v>8</v>
      </c>
      <c r="E936" s="74"/>
      <c r="F936" s="0"/>
      <c r="G936" s="0"/>
      <c r="H936" s="55"/>
      <c r="I936" s="55" t="n">
        <v>35</v>
      </c>
      <c r="J936" s="74"/>
      <c r="K936" s="55"/>
      <c r="L936" s="55"/>
      <c r="M936" s="55"/>
      <c r="N936" s="55"/>
    </row>
    <row r="937" s="1" customFormat="true" ht="16.15" hidden="false" customHeight="true" outlineLevel="0" collapsed="false">
      <c r="A937" s="0"/>
      <c r="B937" s="0"/>
      <c r="C937" s="55"/>
      <c r="D937" s="55" t="n">
        <v>9</v>
      </c>
      <c r="E937" s="74"/>
      <c r="F937" s="0"/>
      <c r="G937" s="0"/>
      <c r="H937" s="55"/>
      <c r="I937" s="55" t="n">
        <v>36</v>
      </c>
      <c r="J937" s="74"/>
      <c r="K937" s="55"/>
      <c r="L937" s="55"/>
      <c r="M937" s="55"/>
      <c r="N937" s="55"/>
    </row>
    <row r="938" s="1" customFormat="true" ht="16.15" hidden="false" customHeight="true" outlineLevel="0" collapsed="false">
      <c r="A938" s="0"/>
      <c r="B938" s="0"/>
      <c r="C938" s="55"/>
      <c r="D938" s="55" t="n">
        <v>10</v>
      </c>
      <c r="E938" s="74"/>
      <c r="F938" s="0"/>
      <c r="G938" s="0"/>
      <c r="H938" s="55"/>
      <c r="I938" s="55" t="n">
        <v>37</v>
      </c>
      <c r="J938" s="74"/>
      <c r="K938" s="55"/>
      <c r="L938" s="55"/>
      <c r="M938" s="55"/>
      <c r="N938" s="55"/>
    </row>
    <row r="939" s="1" customFormat="true" ht="16.15" hidden="false" customHeight="true" outlineLevel="0" collapsed="false">
      <c r="A939" s="0"/>
      <c r="B939" s="0"/>
      <c r="C939" s="55"/>
      <c r="D939" s="55" t="n">
        <v>11</v>
      </c>
      <c r="E939" s="74"/>
      <c r="F939" s="0"/>
      <c r="G939" s="0"/>
      <c r="H939" s="55"/>
      <c r="I939" s="55" t="n">
        <v>38</v>
      </c>
      <c r="J939" s="74"/>
      <c r="K939" s="55"/>
      <c r="L939" s="55"/>
      <c r="M939" s="55"/>
      <c r="N939" s="55"/>
    </row>
    <row r="940" s="1" customFormat="true" ht="16.15" hidden="false" customHeight="true" outlineLevel="0" collapsed="false">
      <c r="A940" s="0"/>
      <c r="B940" s="0"/>
      <c r="C940" s="55"/>
      <c r="D940" s="55" t="n">
        <v>12</v>
      </c>
      <c r="E940" s="74"/>
      <c r="F940" s="0"/>
      <c r="G940" s="0"/>
      <c r="H940" s="55"/>
      <c r="I940" s="55" t="n">
        <v>39</v>
      </c>
      <c r="J940" s="74"/>
      <c r="K940" s="55"/>
      <c r="L940" s="55"/>
      <c r="M940" s="55"/>
      <c r="N940" s="55"/>
    </row>
    <row r="941" s="1" customFormat="true" ht="16.15" hidden="false" customHeight="true" outlineLevel="0" collapsed="false">
      <c r="A941" s="0"/>
      <c r="B941" s="0"/>
      <c r="C941" s="55"/>
      <c r="D941" s="55" t="n">
        <v>13</v>
      </c>
      <c r="E941" s="74"/>
      <c r="F941" s="0"/>
      <c r="G941" s="0"/>
      <c r="H941" s="55"/>
      <c r="I941" s="55" t="n">
        <v>40</v>
      </c>
      <c r="J941" s="74"/>
      <c r="K941" s="55"/>
      <c r="L941" s="55"/>
      <c r="M941" s="55"/>
      <c r="N941" s="55"/>
    </row>
    <row r="942" s="1" customFormat="true" ht="16.15" hidden="false" customHeight="true" outlineLevel="0" collapsed="false">
      <c r="A942" s="0"/>
      <c r="B942" s="0"/>
      <c r="C942" s="55"/>
      <c r="D942" s="55" t="n">
        <v>14</v>
      </c>
      <c r="E942" s="74"/>
      <c r="F942" s="0"/>
      <c r="G942" s="0"/>
      <c r="H942" s="55"/>
      <c r="I942" s="55" t="n">
        <v>41</v>
      </c>
      <c r="J942" s="74"/>
      <c r="K942" s="55"/>
      <c r="L942" s="55"/>
      <c r="M942" s="55"/>
      <c r="N942" s="55"/>
    </row>
    <row r="943" s="1" customFormat="true" ht="16.15" hidden="false" customHeight="true" outlineLevel="0" collapsed="false">
      <c r="A943" s="0"/>
      <c r="B943" s="0"/>
      <c r="C943" s="55"/>
      <c r="D943" s="55" t="n">
        <v>15</v>
      </c>
      <c r="E943" s="74"/>
      <c r="F943" s="0"/>
      <c r="G943" s="0"/>
      <c r="H943" s="55"/>
      <c r="I943" s="55" t="n">
        <v>42</v>
      </c>
      <c r="J943" s="74"/>
      <c r="K943" s="55"/>
      <c r="L943" s="55"/>
      <c r="M943" s="55"/>
      <c r="N943" s="55"/>
    </row>
    <row r="944" s="1" customFormat="true" ht="16.15" hidden="false" customHeight="true" outlineLevel="0" collapsed="false">
      <c r="A944" s="0"/>
      <c r="B944" s="0"/>
      <c r="C944" s="55"/>
      <c r="D944" s="55" t="n">
        <v>16</v>
      </c>
      <c r="E944" s="74"/>
      <c r="F944" s="0"/>
      <c r="G944" s="0"/>
      <c r="H944" s="55"/>
      <c r="I944" s="55" t="n">
        <v>43</v>
      </c>
      <c r="J944" s="74"/>
      <c r="K944" s="55"/>
      <c r="L944" s="55"/>
      <c r="M944" s="55"/>
      <c r="N944" s="55"/>
    </row>
    <row r="945" s="1" customFormat="true" ht="16.15" hidden="false" customHeight="true" outlineLevel="0" collapsed="false">
      <c r="A945" s="0"/>
      <c r="B945" s="0"/>
      <c r="C945" s="55"/>
      <c r="D945" s="55" t="n">
        <v>17</v>
      </c>
      <c r="E945" s="74"/>
      <c r="F945" s="0"/>
      <c r="G945" s="0"/>
      <c r="H945" s="55"/>
      <c r="I945" s="55" t="n">
        <v>44</v>
      </c>
      <c r="J945" s="74"/>
      <c r="K945" s="55"/>
      <c r="L945" s="55"/>
      <c r="M945" s="55"/>
      <c r="N945" s="55"/>
    </row>
    <row r="946" s="1" customFormat="true" ht="16.15" hidden="false" customHeight="true" outlineLevel="0" collapsed="false">
      <c r="A946" s="0"/>
      <c r="B946" s="0"/>
      <c r="C946" s="55"/>
      <c r="D946" s="55" t="n">
        <v>18</v>
      </c>
      <c r="E946" s="74"/>
      <c r="F946" s="0"/>
      <c r="G946" s="0"/>
      <c r="H946" s="55"/>
      <c r="I946" s="55" t="n">
        <v>45</v>
      </c>
      <c r="J946" s="74"/>
      <c r="K946" s="55"/>
      <c r="L946" s="55"/>
      <c r="M946" s="55"/>
      <c r="N946" s="55"/>
    </row>
    <row r="947" s="1" customFormat="true" ht="16.15" hidden="false" customHeight="true" outlineLevel="0" collapsed="false">
      <c r="A947" s="0"/>
      <c r="B947" s="0"/>
      <c r="C947" s="55"/>
      <c r="D947" s="55" t="n">
        <v>19</v>
      </c>
      <c r="E947" s="74"/>
      <c r="F947" s="0"/>
      <c r="G947" s="0"/>
      <c r="H947" s="55"/>
      <c r="I947" s="55" t="n">
        <v>46</v>
      </c>
      <c r="J947" s="74"/>
      <c r="K947" s="81" t="s">
        <v>876</v>
      </c>
      <c r="L947" s="81"/>
      <c r="M947" s="81"/>
      <c r="N947" s="81"/>
    </row>
    <row r="948" s="1" customFormat="true" ht="16.15" hidden="false" customHeight="true" outlineLevel="0" collapsed="false">
      <c r="A948" s="0"/>
      <c r="B948" s="0"/>
      <c r="C948" s="55"/>
      <c r="D948" s="55" t="n">
        <v>20</v>
      </c>
      <c r="E948" s="74"/>
      <c r="G948" s="157"/>
      <c r="H948" s="55"/>
      <c r="I948" s="55"/>
      <c r="J948" s="74"/>
      <c r="K948" s="81"/>
      <c r="L948" s="81"/>
      <c r="M948" s="81"/>
      <c r="N948" s="81"/>
    </row>
    <row r="949" s="1" customFormat="true" ht="16.15" hidden="false" customHeight="true" outlineLevel="0" collapsed="false">
      <c r="A949" s="0"/>
      <c r="B949" s="0"/>
      <c r="C949" s="55"/>
      <c r="D949" s="55" t="n">
        <v>21</v>
      </c>
      <c r="E949" s="74"/>
      <c r="G949" s="157"/>
      <c r="H949" s="55"/>
      <c r="I949" s="55"/>
      <c r="J949" s="74"/>
      <c r="K949" s="81"/>
      <c r="L949" s="81"/>
      <c r="M949" s="81"/>
      <c r="N949" s="81"/>
    </row>
    <row r="950" s="1" customFormat="true" ht="16.15" hidden="false" customHeight="true" outlineLevel="0" collapsed="false">
      <c r="A950" s="0"/>
      <c r="B950" s="0"/>
      <c r="C950" s="55"/>
      <c r="D950" s="55" t="n">
        <v>22</v>
      </c>
      <c r="E950" s="74"/>
      <c r="G950" s="157"/>
      <c r="H950" s="55"/>
      <c r="I950" s="55"/>
      <c r="J950" s="74"/>
      <c r="K950" s="81"/>
      <c r="L950" s="81"/>
      <c r="M950" s="81"/>
      <c r="N950" s="81"/>
    </row>
    <row r="951" s="1" customFormat="true" ht="16.15" hidden="false" customHeight="true" outlineLevel="0" collapsed="false">
      <c r="A951" s="0"/>
      <c r="B951" s="0"/>
      <c r="C951" s="55"/>
      <c r="D951" s="55" t="n">
        <v>23</v>
      </c>
      <c r="E951" s="74"/>
      <c r="G951" s="157"/>
      <c r="H951" s="55"/>
      <c r="I951" s="55"/>
      <c r="J951" s="74"/>
      <c r="K951" s="81"/>
      <c r="L951" s="81"/>
      <c r="M951" s="81"/>
      <c r="N951" s="81"/>
    </row>
    <row r="952" s="1" customFormat="true" ht="16.15" hidden="false" customHeight="true" outlineLevel="0" collapsed="false">
      <c r="A952" s="0"/>
      <c r="B952" s="0"/>
      <c r="C952" s="55"/>
      <c r="D952" s="55" t="n">
        <v>24</v>
      </c>
      <c r="E952" s="74"/>
      <c r="G952" s="157"/>
      <c r="H952" s="55"/>
      <c r="I952" s="55"/>
      <c r="J952" s="74"/>
      <c r="K952" s="81"/>
      <c r="L952" s="81"/>
      <c r="M952" s="81"/>
      <c r="N952" s="81"/>
    </row>
    <row r="953" s="1" customFormat="true" ht="16.15" hidden="false" customHeight="true" outlineLevel="0" collapsed="false">
      <c r="A953" s="0"/>
      <c r="B953" s="0"/>
      <c r="C953" s="55"/>
      <c r="D953" s="55" t="n">
        <v>25</v>
      </c>
      <c r="E953" s="74"/>
      <c r="G953" s="157"/>
      <c r="H953" s="55"/>
      <c r="I953" s="55"/>
      <c r="J953" s="74"/>
      <c r="K953" s="81"/>
      <c r="L953" s="81"/>
      <c r="M953" s="81"/>
      <c r="N953" s="81"/>
    </row>
    <row r="954" s="1" customFormat="true" ht="16.15" hidden="false" customHeight="true" outlineLevel="0" collapsed="false">
      <c r="A954" s="0"/>
      <c r="B954" s="0"/>
      <c r="C954" s="55"/>
      <c r="D954" s="55" t="n">
        <v>26</v>
      </c>
      <c r="E954" s="74"/>
      <c r="G954" s="55"/>
      <c r="H954" s="55"/>
      <c r="I954" s="55"/>
      <c r="J954" s="74"/>
      <c r="K954" s="81"/>
      <c r="L954" s="81"/>
      <c r="M954" s="81"/>
      <c r="N954" s="81"/>
    </row>
    <row r="955" s="1" customFormat="true" ht="16.15" hidden="false" customHeight="true" outlineLevel="0" collapsed="false">
      <c r="A955" s="0"/>
      <c r="B955" s="0"/>
      <c r="C955" s="55"/>
      <c r="D955" s="55" t="n">
        <v>27</v>
      </c>
      <c r="E955" s="74"/>
      <c r="F955" s="55"/>
      <c r="G955" s="55"/>
      <c r="H955" s="55"/>
      <c r="I955" s="55"/>
      <c r="J955" s="74"/>
      <c r="K955" s="81"/>
      <c r="L955" s="81"/>
      <c r="M955" s="81"/>
      <c r="N955" s="81"/>
    </row>
    <row r="956" s="1" customFormat="true" ht="16.15" hidden="false" customHeight="true" outlineLevel="0" collapsed="false">
      <c r="A956" s="160"/>
      <c r="B956" s="161"/>
      <c r="E956" s="156"/>
      <c r="F956" s="162"/>
      <c r="G956" s="162"/>
      <c r="J956" s="156"/>
    </row>
    <row r="957" s="1" customFormat="true" ht="16.15" hidden="false" customHeight="true" outlineLevel="0" collapsed="false">
      <c r="P957" s="1" t="s">
        <v>1470</v>
      </c>
    </row>
  </sheetData>
  <mergeCells count="128">
    <mergeCell ref="A1:N1"/>
    <mergeCell ref="E2:E28"/>
    <mergeCell ref="J2:J28"/>
    <mergeCell ref="K20:N28"/>
    <mergeCell ref="A31:N31"/>
    <mergeCell ref="E32:E58"/>
    <mergeCell ref="J32:J58"/>
    <mergeCell ref="K50:N58"/>
    <mergeCell ref="A61:N61"/>
    <mergeCell ref="E62:E88"/>
    <mergeCell ref="J62:J88"/>
    <mergeCell ref="K80:N88"/>
    <mergeCell ref="A92:N92"/>
    <mergeCell ref="E93:E119"/>
    <mergeCell ref="J93:J119"/>
    <mergeCell ref="K111:N119"/>
    <mergeCell ref="A121:N121"/>
    <mergeCell ref="E122:E148"/>
    <mergeCell ref="J122:J148"/>
    <mergeCell ref="K140:N148"/>
    <mergeCell ref="A152:N152"/>
    <mergeCell ref="E153:E179"/>
    <mergeCell ref="J153:J179"/>
    <mergeCell ref="K171:N179"/>
    <mergeCell ref="A181:N181"/>
    <mergeCell ref="E182:E208"/>
    <mergeCell ref="J182:J208"/>
    <mergeCell ref="K200:N208"/>
    <mergeCell ref="A211:N211"/>
    <mergeCell ref="E212:E238"/>
    <mergeCell ref="J212:J238"/>
    <mergeCell ref="K230:N238"/>
    <mergeCell ref="A240:N240"/>
    <mergeCell ref="E241:E267"/>
    <mergeCell ref="J241:J267"/>
    <mergeCell ref="K259:N267"/>
    <mergeCell ref="A271:N271"/>
    <mergeCell ref="E272:E298"/>
    <mergeCell ref="J272:J298"/>
    <mergeCell ref="K290:N298"/>
    <mergeCell ref="A299:N299"/>
    <mergeCell ref="E300:E327"/>
    <mergeCell ref="J300:J327"/>
    <mergeCell ref="K319:N327"/>
    <mergeCell ref="A329:N329"/>
    <mergeCell ref="E330:E356"/>
    <mergeCell ref="J330:J356"/>
    <mergeCell ref="K348:N356"/>
    <mergeCell ref="A358:N358"/>
    <mergeCell ref="E359:E386"/>
    <mergeCell ref="J359:J386"/>
    <mergeCell ref="K378:N386"/>
    <mergeCell ref="A388:N388"/>
    <mergeCell ref="E389:E414"/>
    <mergeCell ref="J389:J414"/>
    <mergeCell ref="K406:N414"/>
    <mergeCell ref="A418:N418"/>
    <mergeCell ref="E419:E446"/>
    <mergeCell ref="J419:J446"/>
    <mergeCell ref="K438:N446"/>
    <mergeCell ref="A448:N448"/>
    <mergeCell ref="E449:E476"/>
    <mergeCell ref="J449:J476"/>
    <mergeCell ref="K468:N476"/>
    <mergeCell ref="A478:N478"/>
    <mergeCell ref="E479:E506"/>
    <mergeCell ref="J479:J506"/>
    <mergeCell ref="K498:N506"/>
    <mergeCell ref="A508:N508"/>
    <mergeCell ref="E509:E536"/>
    <mergeCell ref="J509:J536"/>
    <mergeCell ref="K528:N536"/>
    <mergeCell ref="A538:N538"/>
    <mergeCell ref="E539:E566"/>
    <mergeCell ref="J539:J566"/>
    <mergeCell ref="K558:N566"/>
    <mergeCell ref="A568:N568"/>
    <mergeCell ref="E569:E596"/>
    <mergeCell ref="J569:J596"/>
    <mergeCell ref="K588:N596"/>
    <mergeCell ref="A598:N598"/>
    <mergeCell ref="E599:E626"/>
    <mergeCell ref="J599:J626"/>
    <mergeCell ref="K618:N626"/>
    <mergeCell ref="A628:N628"/>
    <mergeCell ref="E629:E656"/>
    <mergeCell ref="J629:J656"/>
    <mergeCell ref="K648:N656"/>
    <mergeCell ref="A658:N658"/>
    <mergeCell ref="E659:E686"/>
    <mergeCell ref="J659:J686"/>
    <mergeCell ref="K678:N686"/>
    <mergeCell ref="A688:N688"/>
    <mergeCell ref="E689:E716"/>
    <mergeCell ref="J689:J716"/>
    <mergeCell ref="K708:N716"/>
    <mergeCell ref="A718:N718"/>
    <mergeCell ref="E719:E746"/>
    <mergeCell ref="J719:J746"/>
    <mergeCell ref="K738:N746"/>
    <mergeCell ref="A748:N748"/>
    <mergeCell ref="E749:E776"/>
    <mergeCell ref="J749:J776"/>
    <mergeCell ref="K768:N776"/>
    <mergeCell ref="A778:N778"/>
    <mergeCell ref="E779:E806"/>
    <mergeCell ref="J779:J806"/>
    <mergeCell ref="K798:N806"/>
    <mergeCell ref="A808:N808"/>
    <mergeCell ref="E809:E836"/>
    <mergeCell ref="J809:J836"/>
    <mergeCell ref="K828:N836"/>
    <mergeCell ref="A838:N838"/>
    <mergeCell ref="E839:E866"/>
    <mergeCell ref="J839:J866"/>
    <mergeCell ref="K858:N866"/>
    <mergeCell ref="A868:N868"/>
    <mergeCell ref="E869:E896"/>
    <mergeCell ref="J869:J896"/>
    <mergeCell ref="K888:N896"/>
    <mergeCell ref="A898:N898"/>
    <mergeCell ref="E899:E924"/>
    <mergeCell ref="J899:J924"/>
    <mergeCell ref="K918:N924"/>
    <mergeCell ref="A927:N927"/>
    <mergeCell ref="E928:E955"/>
    <mergeCell ref="J928:J955"/>
    <mergeCell ref="K947:N9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3:38:04Z</dcterms:created>
  <dc:creator>Administrator</dc:creator>
  <dc:description/>
  <dc:language>en-US</dc:language>
  <cp:lastModifiedBy>此岸情，彼岸花</cp:lastModifiedBy>
  <cp:lastPrinted>2023-02-05T07:14:33Z</cp:lastPrinted>
  <dcterms:modified xsi:type="dcterms:W3CDTF">2023-09-22T00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6FD1A65E746AAB0822C64586B9728_13</vt:lpwstr>
  </property>
  <property fmtid="{D5CDD505-2E9C-101B-9397-08002B2CF9AE}" pid="3" name="KSOProductBuildVer">
    <vt:lpwstr>2052-10.1.0.5457</vt:lpwstr>
  </property>
</Properties>
</file>