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Noto Sans"/>
        <family val="2"/>
      </rPr>
      <t xml:space="preserve">常州市新北区孟河实验小学（含石桥校区）收费公示   </t>
    </r>
    <r>
      <rPr>
        <sz val="14"/>
        <rFont val="宋体"/>
        <family val="0"/>
        <charset val="134"/>
      </rPr>
      <t xml:space="preserve">2023.9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  餐  制</t>
  </si>
  <si>
    <t xml:space="preserve">一二三年级</t>
  </si>
  <si>
    <t xml:space="preserve">四五六年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9" min="9" style="0" width="10.62"/>
    <col collapsed="false" customWidth="true" hidden="false" outlineLevel="0" max="10" min="10" style="0" width="15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9</v>
      </c>
      <c r="F4" s="2" t="n">
        <v>19</v>
      </c>
      <c r="G4" s="2" t="n">
        <v>22</v>
      </c>
      <c r="H4" s="2" t="n">
        <v>21</v>
      </c>
      <c r="I4" s="2" t="n">
        <v>18</v>
      </c>
      <c r="J4" s="2" t="n">
        <f aca="false">SUM(E4:I4)</f>
        <v>99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90</v>
      </c>
      <c r="F5" s="2" t="n">
        <v>190</v>
      </c>
      <c r="G5" s="2" t="n">
        <v>220</v>
      </c>
      <c r="H5" s="2" t="n">
        <v>210</v>
      </c>
      <c r="I5" s="2" t="n">
        <v>180</v>
      </c>
      <c r="J5" s="2" t="n">
        <f aca="false">SUM(E5:I5)</f>
        <v>990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99.5</v>
      </c>
      <c r="F6" s="2" t="n">
        <v>199.5</v>
      </c>
      <c r="G6" s="2" t="n">
        <v>231</v>
      </c>
      <c r="H6" s="2" t="n">
        <v>220.5</v>
      </c>
      <c r="I6" s="2" t="n">
        <v>189</v>
      </c>
      <c r="J6" s="2" t="n">
        <f aca="false">SUM(E6:I6)</f>
        <v>1039.5</v>
      </c>
      <c r="K6" s="2"/>
      <c r="L6" s="2"/>
      <c r="M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lenovo</cp:lastModifiedBy>
  <cp:lastPrinted>2023-06-11T23:29:04Z</cp:lastPrinted>
  <dcterms:modified xsi:type="dcterms:W3CDTF">2023-08-24T04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