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孟河实验小学收费公示   </t>
    </r>
    <r>
      <rPr>
        <sz val="14"/>
        <rFont val="宋体"/>
        <family val="0"/>
        <charset val="134"/>
      </rPr>
      <t xml:space="preserve">2022.9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21</v>
      </c>
      <c r="F4" s="2" t="n">
        <v>18</v>
      </c>
      <c r="G4" s="2" t="n">
        <v>22</v>
      </c>
      <c r="H4" s="2" t="n">
        <v>22</v>
      </c>
      <c r="I4" s="2" t="n">
        <v>5</v>
      </c>
      <c r="J4" s="2" t="n">
        <f aca="false">SUM(E4:I4)</f>
        <v>88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68</v>
      </c>
      <c r="F5" s="2" t="n">
        <v>144</v>
      </c>
      <c r="G5" s="2" t="n">
        <v>176</v>
      </c>
      <c r="H5" s="2" t="n">
        <v>176</v>
      </c>
      <c r="I5" s="2" t="n">
        <v>40</v>
      </c>
      <c r="J5" s="2" t="n">
        <f aca="false">SUM(E5:I5)</f>
        <v>704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78.5</v>
      </c>
      <c r="F6" s="2" t="n">
        <v>153</v>
      </c>
      <c r="G6" s="2" t="n">
        <v>187</v>
      </c>
      <c r="H6" s="2" t="n">
        <v>187</v>
      </c>
      <c r="I6" s="2" t="n">
        <v>42.5</v>
      </c>
      <c r="J6" s="2" t="n">
        <f aca="false">SUM(E6:I6)</f>
        <v>748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cp:lastPrinted>2022-08-29T05:23:28Z</cp:lastPrinted>
  <dcterms:modified xsi:type="dcterms:W3CDTF">2022-08-29T05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