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论文获得国家级、省级、市级、区级
奖项分别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；
发表文章在获奖同级别基础上提高</t>
        </r>
        <r>
          <rPr>
            <sz val="9"/>
            <rFont val="宋体"/>
            <family val="0"/>
            <charset val="134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52</xdr:rowOff>
              </xdr:from>
              <xdr:to>
                <xdr:col>6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附加项目根据具体成果在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基础上累加，所获得的教学工作荣誉或成果，取最高分，不累计加分（教学基本功竞赛除外）；荣誉
或成果必须是上级教育主管部门主办的相关评比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2</xdr:rowOff>
              </xdr:from>
              <xdr:to>
                <xdr:col>7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1-A7</t>
        </r>
        <r>
          <rPr>
            <sz val="9"/>
            <rFont val="DejaVu Sans"/>
            <family val="2"/>
          </rPr>
          <t xml:space="preserve">教学工作考核标准总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9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教学基本功竞赛（各学科及班主任）获
区级一等奖加权重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分、二等奖加权重分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分、三等奖加权重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市级获奖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分，省级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31</xdr:rowOff>
              </xdr:from>
              <xdr:to>
                <xdr:col>13</xdr:col>
                <xdr:colOff>65</xdr:colOff>
                <xdr:row>6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优质课评比获奖按基本功竞赛获奖的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加权重分。（优
质课是指：各级教育行政部门组织的各类教学比赛，如信息化教学能手比赛、精品课、一师一优课、微队课等）（以上考核均不累计，只取最高分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31</xdr:rowOff>
              </xdr:from>
              <xdr:to>
                <xdr:col>13</xdr:col>
                <xdr:colOff>73</xdr:colOff>
                <xdr:row>3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需要结题或中期评估获奖）主持区级及以上课题，正副组长加权重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核心组成员加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；经学校认可的校级课题主持人加权重分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31</xdr:rowOff>
              </xdr:from>
              <xdr:to>
                <xdr:col>13</xdr:col>
                <xdr:colOff>68</xdr:colOff>
                <xdr:row>3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累计，只记最高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31</xdr:rowOff>
              </xdr:from>
              <xdr:to>
                <xdr:col>14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13">
  <si>
    <r>
      <rPr>
        <sz val="14"/>
        <rFont val="方正粗黑宋简体"/>
        <family val="0"/>
        <charset val="134"/>
      </rPr>
      <t xml:space="preserve">2021-2022</t>
    </r>
    <r>
      <rPr>
        <sz val="14"/>
        <rFont val="Noto Sans"/>
        <family val="2"/>
      </rPr>
      <t xml:space="preserve">学年度第二学期潘家小学教师教学、教科研工作考核汇总表
</t>
    </r>
    <r>
      <rPr>
        <sz val="14"/>
        <color rgb="FFFF0000"/>
        <rFont val="Noto Sans"/>
        <family val="2"/>
      </rPr>
      <t xml:space="preserve">（于</t>
    </r>
    <r>
      <rPr>
        <sz val="14"/>
        <color rgb="FFFF0000"/>
        <rFont val="方正粗黑宋简体"/>
        <family val="0"/>
        <charset val="134"/>
      </rPr>
      <t xml:space="preserve">2022.6.24-2022.6.28</t>
    </r>
    <r>
      <rPr>
        <sz val="14"/>
        <color rgb="FFFF0000"/>
        <rFont val="Noto Sans"/>
        <family val="2"/>
      </rPr>
      <t xml:space="preserve">期间公示）</t>
    </r>
  </si>
  <si>
    <t xml:space="preserve">姓名</t>
  </si>
  <si>
    <t xml:space="preserve">年级</t>
  </si>
  <si>
    <t xml:space="preserve">学科</t>
  </si>
  <si>
    <t xml:space="preserve">教学工作考核</t>
  </si>
  <si>
    <t xml:space="preserve">教科研权重</t>
  </si>
  <si>
    <t xml:space="preserve">总分</t>
  </si>
  <si>
    <t xml:space="preserve">教科研附加</t>
  </si>
  <si>
    <t xml:space="preserve">标准分</t>
  </si>
  <si>
    <t xml:space="preserve">合计</t>
  </si>
  <si>
    <t xml:space="preserve">权重</t>
  </si>
  <si>
    <t xml:space="preserve">基本功</t>
  </si>
  <si>
    <t xml:space="preserve">评优课</t>
  </si>
  <si>
    <t xml:space="preserve">课题</t>
  </si>
  <si>
    <t xml:space="preserve">论文</t>
  </si>
  <si>
    <t xml:space="preserve">成果荣誉</t>
  </si>
  <si>
    <t xml:space="preserve">桑娅娅</t>
  </si>
  <si>
    <t xml:space="preserve">语文</t>
  </si>
  <si>
    <t xml:space="preserve">王逸雯</t>
  </si>
  <si>
    <t xml:space="preserve">徐春波</t>
  </si>
  <si>
    <t xml:space="preserve">王丽琼</t>
  </si>
  <si>
    <t xml:space="preserve">赵雪芬</t>
  </si>
  <si>
    <t xml:space="preserve">王惠云</t>
  </si>
  <si>
    <t xml:space="preserve">周沂蕾</t>
  </si>
  <si>
    <t xml:space="preserve">张勤仙</t>
  </si>
  <si>
    <t xml:space="preserve">施春红</t>
  </si>
  <si>
    <t xml:space="preserve">陈  敏</t>
  </si>
  <si>
    <t xml:space="preserve">吴  倩</t>
  </si>
  <si>
    <t xml:space="preserve">沈  菲</t>
  </si>
  <si>
    <t xml:space="preserve">杨丽娟</t>
  </si>
  <si>
    <t xml:space="preserve">仲焕娣</t>
  </si>
  <si>
    <t xml:space="preserve">翁惠琴</t>
  </si>
  <si>
    <t xml:space="preserve">马  婷</t>
  </si>
  <si>
    <t xml:space="preserve">钮晓萍</t>
  </si>
  <si>
    <t xml:space="preserve">陆雪梅</t>
  </si>
  <si>
    <t xml:space="preserve">李永清</t>
  </si>
  <si>
    <t xml:space="preserve">吴佳平</t>
  </si>
  <si>
    <t xml:space="preserve">宗  玥</t>
  </si>
  <si>
    <t xml:space="preserve">赵敏华</t>
  </si>
  <si>
    <t xml:space="preserve">唐群益</t>
  </si>
  <si>
    <t xml:space="preserve">秦英芳</t>
  </si>
  <si>
    <t xml:space="preserve">鲁  瑶</t>
  </si>
  <si>
    <t xml:space="preserve">陈映华</t>
  </si>
  <si>
    <t xml:space="preserve">杨  李</t>
  </si>
  <si>
    <t xml:space="preserve">殷春亚</t>
  </si>
  <si>
    <t xml:space="preserve">许建云</t>
  </si>
  <si>
    <t xml:space="preserve">徐建新</t>
  </si>
  <si>
    <t xml:space="preserve">吴冬梅</t>
  </si>
  <si>
    <t xml:space="preserve">蒋丽</t>
  </si>
  <si>
    <t xml:space="preserve">钮丹艳</t>
  </si>
  <si>
    <t xml:space="preserve">数学</t>
  </si>
  <si>
    <t xml:space="preserve">钮丽英</t>
  </si>
  <si>
    <t xml:space="preserve">汤  蓥</t>
  </si>
  <si>
    <t xml:space="preserve">顾靖溢</t>
  </si>
  <si>
    <t xml:space="preserve">秦梦璐</t>
  </si>
  <si>
    <t xml:space="preserve">陈丽锦</t>
  </si>
  <si>
    <t xml:space="preserve">韩  英</t>
  </si>
  <si>
    <t xml:space="preserve">陆品荣</t>
  </si>
  <si>
    <t xml:space="preserve">程丽波</t>
  </si>
  <si>
    <t xml:space="preserve">李  敏</t>
  </si>
  <si>
    <t xml:space="preserve">唐飞云</t>
  </si>
  <si>
    <t xml:space="preserve">段凌颖</t>
  </si>
  <si>
    <t xml:space="preserve">路晓斐</t>
  </si>
  <si>
    <t xml:space="preserve">蒋  芬</t>
  </si>
  <si>
    <t xml:space="preserve">曹小琴</t>
  </si>
  <si>
    <t xml:space="preserve">吴新民</t>
  </si>
  <si>
    <t xml:space="preserve">翟雪皎</t>
  </si>
  <si>
    <t xml:space="preserve">蒋丽丹</t>
  </si>
  <si>
    <t xml:space="preserve">徐向东</t>
  </si>
  <si>
    <t xml:space="preserve">王雪波</t>
  </si>
  <si>
    <t xml:space="preserve">鲁秋兰</t>
  </si>
  <si>
    <t xml:space="preserve">英语</t>
  </si>
  <si>
    <t xml:space="preserve">汤凤琴</t>
  </si>
  <si>
    <t xml:space="preserve">汤凌云</t>
  </si>
  <si>
    <t xml:space="preserve">时梦颖</t>
  </si>
  <si>
    <t xml:space="preserve">杨唯洁</t>
  </si>
  <si>
    <t xml:space="preserve">陆品玉</t>
  </si>
  <si>
    <t xml:space="preserve">金  炀</t>
  </si>
  <si>
    <t xml:space="preserve">陈  丽</t>
  </si>
  <si>
    <t xml:space="preserve">许秋玉</t>
  </si>
  <si>
    <t xml:space="preserve">鲁  燕</t>
  </si>
  <si>
    <t xml:space="preserve">顾晓明</t>
  </si>
  <si>
    <t xml:space="preserve">科学</t>
  </si>
  <si>
    <t xml:space="preserve">唐  露</t>
  </si>
  <si>
    <t xml:space="preserve">王迎新</t>
  </si>
  <si>
    <t xml:space="preserve">2.4.5</t>
  </si>
  <si>
    <t xml:space="preserve">戴韵婷</t>
  </si>
  <si>
    <t xml:space="preserve">音乐</t>
  </si>
  <si>
    <t xml:space="preserve">张文波</t>
  </si>
  <si>
    <t xml:space="preserve">吴文明</t>
  </si>
  <si>
    <t xml:space="preserve">秦旭峰</t>
  </si>
  <si>
    <t xml:space="preserve">体育</t>
  </si>
  <si>
    <t xml:space="preserve">徐雷波</t>
  </si>
  <si>
    <t xml:space="preserve">胡勇胜</t>
  </si>
  <si>
    <t xml:space="preserve">闫  岩</t>
  </si>
  <si>
    <t xml:space="preserve">王东明</t>
  </si>
  <si>
    <t xml:space="preserve">蒋  映</t>
  </si>
  <si>
    <t xml:space="preserve">王安石</t>
  </si>
  <si>
    <t xml:space="preserve">张瑞杰</t>
  </si>
  <si>
    <t xml:space="preserve">3.4.6</t>
  </si>
  <si>
    <t xml:space="preserve">李凌飞</t>
  </si>
  <si>
    <t xml:space="preserve">马建强</t>
  </si>
  <si>
    <t xml:space="preserve">美术</t>
  </si>
  <si>
    <t xml:space="preserve">殷晓霞</t>
  </si>
  <si>
    <t xml:space="preserve">谈冬玉</t>
  </si>
  <si>
    <t xml:space="preserve">陈燕青</t>
  </si>
  <si>
    <t xml:space="preserve">2.3.4</t>
  </si>
  <si>
    <t xml:space="preserve">书法</t>
  </si>
  <si>
    <t xml:space="preserve">陈美丝</t>
  </si>
  <si>
    <t xml:space="preserve">信息</t>
  </si>
  <si>
    <t xml:space="preserve">王  玲</t>
  </si>
  <si>
    <t xml:space="preserve">常州市武进区潘家小学</t>
  </si>
  <si>
    <t xml:space="preserve">武进区潘家小学教研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粗黑宋简体"/>
      <family val="0"/>
      <charset val="134"/>
    </font>
    <font>
      <b val="true"/>
      <sz val="12"/>
      <color rgb="FFFF0000"/>
      <name val="方正粗黑宋简体"/>
      <family val="0"/>
      <charset val="134"/>
    </font>
    <font>
      <sz val="14"/>
      <name val="方正粗黑宋简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粗黑宋简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1" width="5.36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3" width="5.99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3" width="5.99"/>
    <col collapsed="false" customWidth="true" hidden="false" outlineLevel="0" max="13" min="13" style="4" width="6.87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 t="s">
        <v>5</v>
      </c>
      <c r="J2" s="7"/>
      <c r="K2" s="7"/>
      <c r="L2" s="7"/>
      <c r="M2" s="8" t="s">
        <v>6</v>
      </c>
    </row>
    <row r="3" s="9" customFormat="true" ht="16" hidden="false" customHeight="false" outlineLevel="0" collapsed="false">
      <c r="A3" s="6"/>
      <c r="B3" s="6"/>
      <c r="C3" s="6"/>
      <c r="D3" s="7" t="s">
        <v>7</v>
      </c>
      <c r="E3" s="7"/>
      <c r="F3" s="10" t="s">
        <v>8</v>
      </c>
      <c r="G3" s="10" t="s">
        <v>9</v>
      </c>
      <c r="H3" s="10" t="s">
        <v>10</v>
      </c>
      <c r="I3" s="7" t="s">
        <v>11</v>
      </c>
      <c r="J3" s="7" t="s">
        <v>12</v>
      </c>
      <c r="K3" s="7" t="s">
        <v>13</v>
      </c>
      <c r="L3" s="10" t="s">
        <v>9</v>
      </c>
      <c r="M3" s="8"/>
    </row>
    <row r="4" s="9" customFormat="true" ht="16" hidden="false" customHeight="false" outlineLevel="0" collapsed="false">
      <c r="A4" s="6"/>
      <c r="B4" s="6"/>
      <c r="C4" s="6"/>
      <c r="D4" s="7" t="s">
        <v>14</v>
      </c>
      <c r="E4" s="7" t="s">
        <v>15</v>
      </c>
      <c r="F4" s="10"/>
      <c r="G4" s="10"/>
      <c r="H4" s="10"/>
      <c r="I4" s="7"/>
      <c r="J4" s="7"/>
      <c r="K4" s="7"/>
      <c r="L4" s="10"/>
      <c r="M4" s="8"/>
    </row>
    <row r="5" customFormat="false" ht="16" hidden="false" customHeight="false" outlineLevel="0" collapsed="false">
      <c r="A5" s="11" t="s">
        <v>16</v>
      </c>
      <c r="B5" s="12" t="n">
        <v>1</v>
      </c>
      <c r="C5" s="13" t="s">
        <v>17</v>
      </c>
      <c r="D5" s="14"/>
      <c r="E5" s="12"/>
      <c r="F5" s="15" t="n">
        <v>98.5</v>
      </c>
      <c r="G5" s="16" t="n">
        <f aca="false">D5+E5+F5</f>
        <v>98.5</v>
      </c>
      <c r="H5" s="17" t="n">
        <f aca="false">G5/100*2</f>
        <v>1.97</v>
      </c>
      <c r="I5" s="18"/>
      <c r="J5" s="18"/>
      <c r="K5" s="19"/>
      <c r="L5" s="20" t="n">
        <f aca="false">I5+J5+K5</f>
        <v>0</v>
      </c>
      <c r="M5" s="21" t="n">
        <f aca="false">H5+L5</f>
        <v>1.97</v>
      </c>
    </row>
    <row r="6" customFormat="false" ht="16" hidden="false" customHeight="false" outlineLevel="0" collapsed="false">
      <c r="A6" s="11" t="s">
        <v>18</v>
      </c>
      <c r="B6" s="12" t="n">
        <v>1</v>
      </c>
      <c r="C6" s="13" t="s">
        <v>17</v>
      </c>
      <c r="D6" s="14" t="n">
        <v>1.8</v>
      </c>
      <c r="E6" s="12"/>
      <c r="F6" s="15" t="n">
        <v>99</v>
      </c>
      <c r="G6" s="16" t="n">
        <f aca="false">D6+E6+F6</f>
        <v>100.8</v>
      </c>
      <c r="H6" s="17" t="n">
        <f aca="false">G6/100*2</f>
        <v>2.016</v>
      </c>
      <c r="I6" s="18"/>
      <c r="J6" s="18"/>
      <c r="K6" s="19"/>
      <c r="L6" s="20" t="n">
        <f aca="false">I6+J6+K6</f>
        <v>0</v>
      </c>
      <c r="M6" s="21" t="n">
        <f aca="false">H6+L6</f>
        <v>2.016</v>
      </c>
    </row>
    <row r="7" customFormat="false" ht="16" hidden="false" customHeight="false" outlineLevel="0" collapsed="false">
      <c r="A7" s="11" t="s">
        <v>19</v>
      </c>
      <c r="B7" s="12" t="n">
        <v>1</v>
      </c>
      <c r="C7" s="13" t="s">
        <v>17</v>
      </c>
      <c r="D7" s="14"/>
      <c r="E7" s="12"/>
      <c r="F7" s="15" t="n">
        <v>98.5</v>
      </c>
      <c r="G7" s="16" t="n">
        <f aca="false">D7+E7+F7</f>
        <v>98.5</v>
      </c>
      <c r="H7" s="17" t="n">
        <f aca="false">G7/100*2</f>
        <v>1.97</v>
      </c>
      <c r="I7" s="18"/>
      <c r="J7" s="18"/>
      <c r="K7" s="19"/>
      <c r="L7" s="20" t="n">
        <f aca="false">I7+J7+K7</f>
        <v>0</v>
      </c>
      <c r="M7" s="21" t="n">
        <f aca="false">H7+L7</f>
        <v>1.97</v>
      </c>
    </row>
    <row r="8" customFormat="false" ht="16" hidden="false" customHeight="false" outlineLevel="0" collapsed="false">
      <c r="A8" s="11" t="s">
        <v>20</v>
      </c>
      <c r="B8" s="12" t="n">
        <v>1</v>
      </c>
      <c r="C8" s="13" t="s">
        <v>17</v>
      </c>
      <c r="D8" s="14"/>
      <c r="E8" s="12"/>
      <c r="F8" s="15" t="n">
        <v>98.5</v>
      </c>
      <c r="G8" s="16" t="n">
        <f aca="false">D8+E8+F8</f>
        <v>98.5</v>
      </c>
      <c r="H8" s="17" t="n">
        <f aca="false">G8/100*2</f>
        <v>1.97</v>
      </c>
      <c r="I8" s="18"/>
      <c r="J8" s="18"/>
      <c r="K8" s="19"/>
      <c r="L8" s="20" t="n">
        <f aca="false">I8+J8+K8</f>
        <v>0</v>
      </c>
      <c r="M8" s="21" t="n">
        <f aca="false">H8+L8</f>
        <v>1.97</v>
      </c>
    </row>
    <row r="9" customFormat="false" ht="16" hidden="false" customHeight="false" outlineLevel="0" collapsed="false">
      <c r="A9" s="11" t="s">
        <v>21</v>
      </c>
      <c r="B9" s="12" t="n">
        <v>1</v>
      </c>
      <c r="C9" s="13" t="s">
        <v>17</v>
      </c>
      <c r="D9" s="14"/>
      <c r="E9" s="12"/>
      <c r="F9" s="15" t="n">
        <v>99</v>
      </c>
      <c r="G9" s="16" t="n">
        <f aca="false">D9+E9+F9</f>
        <v>99</v>
      </c>
      <c r="H9" s="17" t="n">
        <f aca="false">G9/100*2</f>
        <v>1.98</v>
      </c>
      <c r="I9" s="18"/>
      <c r="J9" s="18"/>
      <c r="K9" s="19"/>
      <c r="L9" s="20" t="n">
        <f aca="false">I9+J9+K9</f>
        <v>0</v>
      </c>
      <c r="M9" s="21" t="n">
        <f aca="false">H9+L9</f>
        <v>1.98</v>
      </c>
    </row>
    <row r="10" customFormat="false" ht="16" hidden="false" customHeight="false" outlineLevel="0" collapsed="false">
      <c r="A10" s="11" t="s">
        <v>22</v>
      </c>
      <c r="B10" s="12" t="n">
        <v>1</v>
      </c>
      <c r="C10" s="13" t="s">
        <v>17</v>
      </c>
      <c r="D10" s="14" t="n">
        <v>1.8</v>
      </c>
      <c r="E10" s="12"/>
      <c r="F10" s="15" t="n">
        <v>99</v>
      </c>
      <c r="G10" s="16" t="n">
        <f aca="false">D10+E10+F10</f>
        <v>100.8</v>
      </c>
      <c r="H10" s="17" t="n">
        <f aca="false">G10/100*2</f>
        <v>2.016</v>
      </c>
      <c r="I10" s="18"/>
      <c r="J10" s="18"/>
      <c r="K10" s="19"/>
      <c r="L10" s="20" t="n">
        <f aca="false">I10+J10+K10</f>
        <v>0</v>
      </c>
      <c r="M10" s="21" t="n">
        <f aca="false">H10+L10</f>
        <v>2.016</v>
      </c>
    </row>
    <row r="11" customFormat="false" ht="16" hidden="false" customHeight="false" outlineLevel="0" collapsed="false">
      <c r="A11" s="11" t="s">
        <v>23</v>
      </c>
      <c r="B11" s="12" t="n">
        <v>2</v>
      </c>
      <c r="C11" s="13" t="s">
        <v>17</v>
      </c>
      <c r="D11" s="14"/>
      <c r="E11" s="12"/>
      <c r="F11" s="15" t="n">
        <v>98.5</v>
      </c>
      <c r="G11" s="16" t="n">
        <f aca="false">D11+E11+F11</f>
        <v>98.5</v>
      </c>
      <c r="H11" s="17" t="n">
        <f aca="false">G11/100*2</f>
        <v>1.97</v>
      </c>
      <c r="I11" s="18"/>
      <c r="J11" s="18"/>
      <c r="K11" s="19" t="n">
        <v>0.5</v>
      </c>
      <c r="L11" s="20" t="n">
        <f aca="false">I11+J11+K11</f>
        <v>0.5</v>
      </c>
      <c r="M11" s="21" t="n">
        <f aca="false">H11+L11</f>
        <v>2.47</v>
      </c>
    </row>
    <row r="12" customFormat="false" ht="16" hidden="false" customHeight="false" outlineLevel="0" collapsed="false">
      <c r="A12" s="11" t="s">
        <v>24</v>
      </c>
      <c r="B12" s="12" t="n">
        <v>2</v>
      </c>
      <c r="C12" s="13" t="s">
        <v>17</v>
      </c>
      <c r="D12" s="14"/>
      <c r="E12" s="12"/>
      <c r="F12" s="15" t="n">
        <v>99</v>
      </c>
      <c r="G12" s="16" t="n">
        <f aca="false">D12+E12+F12</f>
        <v>99</v>
      </c>
      <c r="H12" s="17" t="n">
        <f aca="false">G12/100*2</f>
        <v>1.98</v>
      </c>
      <c r="I12" s="18"/>
      <c r="J12" s="18"/>
      <c r="K12" s="19" t="n">
        <v>0.5</v>
      </c>
      <c r="L12" s="20" t="n">
        <f aca="false">I12+J12+K12</f>
        <v>0.5</v>
      </c>
      <c r="M12" s="21" t="n">
        <f aca="false">H12+L12</f>
        <v>2.48</v>
      </c>
    </row>
    <row r="13" customFormat="false" ht="16" hidden="false" customHeight="false" outlineLevel="0" collapsed="false">
      <c r="A13" s="11" t="s">
        <v>25</v>
      </c>
      <c r="B13" s="12" t="n">
        <v>2</v>
      </c>
      <c r="C13" s="13" t="s">
        <v>17</v>
      </c>
      <c r="D13" s="14" t="n">
        <v>1.8</v>
      </c>
      <c r="E13" s="12"/>
      <c r="F13" s="15" t="n">
        <v>99</v>
      </c>
      <c r="G13" s="16" t="n">
        <f aca="false">D13+E13+F13</f>
        <v>100.8</v>
      </c>
      <c r="H13" s="17" t="n">
        <f aca="false">G13/100*2</f>
        <v>2.016</v>
      </c>
      <c r="I13" s="18"/>
      <c r="J13" s="18"/>
      <c r="K13" s="19" t="n">
        <v>0.5</v>
      </c>
      <c r="L13" s="20" t="n">
        <f aca="false">I13+J13+K13</f>
        <v>0.5</v>
      </c>
      <c r="M13" s="21" t="n">
        <f aca="false">H13+L13</f>
        <v>2.516</v>
      </c>
    </row>
    <row r="14" customFormat="false" ht="16" hidden="false" customHeight="false" outlineLevel="0" collapsed="false">
      <c r="A14" s="11" t="s">
        <v>26</v>
      </c>
      <c r="B14" s="12" t="n">
        <v>2</v>
      </c>
      <c r="C14" s="13" t="s">
        <v>17</v>
      </c>
      <c r="D14" s="14"/>
      <c r="E14" s="12"/>
      <c r="F14" s="15" t="n">
        <v>99</v>
      </c>
      <c r="G14" s="16" t="n">
        <f aca="false">D14+E14+F14</f>
        <v>99</v>
      </c>
      <c r="H14" s="17" t="n">
        <f aca="false">G14/100*2</f>
        <v>1.98</v>
      </c>
      <c r="I14" s="18"/>
      <c r="J14" s="18"/>
      <c r="K14" s="19" t="n">
        <v>0.5</v>
      </c>
      <c r="L14" s="20" t="n">
        <f aca="false">I14+J14+K14</f>
        <v>0.5</v>
      </c>
      <c r="M14" s="21" t="n">
        <f aca="false">H14+L14</f>
        <v>2.48</v>
      </c>
    </row>
    <row r="15" customFormat="false" ht="16" hidden="false" customHeight="false" outlineLevel="0" collapsed="false">
      <c r="A15" s="11" t="s">
        <v>27</v>
      </c>
      <c r="B15" s="12" t="n">
        <v>2</v>
      </c>
      <c r="C15" s="13" t="s">
        <v>17</v>
      </c>
      <c r="D15" s="14"/>
      <c r="E15" s="12"/>
      <c r="F15" s="15" t="n">
        <v>97.5</v>
      </c>
      <c r="G15" s="16" t="n">
        <f aca="false">D15+E15+F15</f>
        <v>97.5</v>
      </c>
      <c r="H15" s="17" t="n">
        <f aca="false">G15/100*2</f>
        <v>1.95</v>
      </c>
      <c r="I15" s="18"/>
      <c r="J15" s="18"/>
      <c r="K15" s="19"/>
      <c r="L15" s="20" t="n">
        <f aca="false">I15+J15+K15</f>
        <v>0</v>
      </c>
      <c r="M15" s="21" t="n">
        <f aca="false">H15+L15</f>
        <v>1.95</v>
      </c>
    </row>
    <row r="16" customFormat="false" ht="16" hidden="false" customHeight="false" outlineLevel="0" collapsed="false">
      <c r="A16" s="11" t="s">
        <v>28</v>
      </c>
      <c r="B16" s="12" t="n">
        <v>2</v>
      </c>
      <c r="C16" s="13" t="s">
        <v>17</v>
      </c>
      <c r="D16" s="14"/>
      <c r="E16" s="12"/>
      <c r="F16" s="15" t="n">
        <v>99</v>
      </c>
      <c r="G16" s="16" t="n">
        <f aca="false">D16+E16+F16</f>
        <v>99</v>
      </c>
      <c r="H16" s="17" t="n">
        <f aca="false">G16/100*2</f>
        <v>1.98</v>
      </c>
      <c r="I16" s="18"/>
      <c r="J16" s="18"/>
      <c r="K16" s="19" t="n">
        <v>0.5</v>
      </c>
      <c r="L16" s="20" t="n">
        <f aca="false">I16+J16+K16</f>
        <v>0.5</v>
      </c>
      <c r="M16" s="21" t="n">
        <f aca="false">H16+L16</f>
        <v>2.48</v>
      </c>
    </row>
    <row r="17" customFormat="false" ht="16" hidden="false" customHeight="false" outlineLevel="0" collapsed="false">
      <c r="A17" s="11" t="s">
        <v>29</v>
      </c>
      <c r="B17" s="12" t="n">
        <v>3</v>
      </c>
      <c r="C17" s="13" t="s">
        <v>17</v>
      </c>
      <c r="D17" s="14"/>
      <c r="E17" s="12"/>
      <c r="F17" s="15" t="n">
        <v>98.5</v>
      </c>
      <c r="G17" s="16" t="n">
        <f aca="false">D17+E17+F17</f>
        <v>98.5</v>
      </c>
      <c r="H17" s="17" t="n">
        <f aca="false">G17/100*2</f>
        <v>1.97</v>
      </c>
      <c r="I17" s="18"/>
      <c r="J17" s="18"/>
      <c r="K17" s="19"/>
      <c r="L17" s="20" t="n">
        <f aca="false">I17+J17+K17</f>
        <v>0</v>
      </c>
      <c r="M17" s="21" t="n">
        <f aca="false">H17+L17</f>
        <v>1.97</v>
      </c>
    </row>
    <row r="18" customFormat="false" ht="16" hidden="false" customHeight="false" outlineLevel="0" collapsed="false">
      <c r="A18" s="11" t="s">
        <v>30</v>
      </c>
      <c r="B18" s="12" t="n">
        <v>3</v>
      </c>
      <c r="C18" s="13" t="s">
        <v>17</v>
      </c>
      <c r="D18" s="14"/>
      <c r="E18" s="12"/>
      <c r="F18" s="15" t="n">
        <v>97.5</v>
      </c>
      <c r="G18" s="16" t="n">
        <f aca="false">D18+E18+F18</f>
        <v>97.5</v>
      </c>
      <c r="H18" s="17" t="n">
        <f aca="false">G18/100*2</f>
        <v>1.95</v>
      </c>
      <c r="I18" s="18"/>
      <c r="J18" s="18"/>
      <c r="K18" s="19"/>
      <c r="L18" s="20" t="n">
        <f aca="false">I18+J18+K18</f>
        <v>0</v>
      </c>
      <c r="M18" s="21" t="n">
        <f aca="false">H18+L18</f>
        <v>1.95</v>
      </c>
    </row>
    <row r="19" customFormat="false" ht="16" hidden="false" customHeight="false" outlineLevel="0" collapsed="false">
      <c r="A19" s="11" t="s">
        <v>31</v>
      </c>
      <c r="B19" s="12" t="n">
        <v>3</v>
      </c>
      <c r="C19" s="13" t="s">
        <v>17</v>
      </c>
      <c r="D19" s="14"/>
      <c r="E19" s="12"/>
      <c r="F19" s="15" t="n">
        <v>97</v>
      </c>
      <c r="G19" s="16" t="n">
        <f aca="false">D19+E19+F19</f>
        <v>97</v>
      </c>
      <c r="H19" s="17" t="n">
        <f aca="false">G19/100*2</f>
        <v>1.94</v>
      </c>
      <c r="I19" s="18"/>
      <c r="J19" s="18"/>
      <c r="K19" s="19"/>
      <c r="L19" s="20" t="n">
        <f aca="false">I19+J19+K19</f>
        <v>0</v>
      </c>
      <c r="M19" s="21" t="n">
        <f aca="false">H19+L19</f>
        <v>1.94</v>
      </c>
    </row>
    <row r="20" customFormat="false" ht="16" hidden="false" customHeight="false" outlineLevel="0" collapsed="false">
      <c r="A20" s="11" t="s">
        <v>32</v>
      </c>
      <c r="B20" s="12" t="n">
        <v>3</v>
      </c>
      <c r="C20" s="13" t="s">
        <v>17</v>
      </c>
      <c r="D20" s="14"/>
      <c r="E20" s="12"/>
      <c r="F20" s="15" t="n">
        <v>98.5</v>
      </c>
      <c r="G20" s="16" t="n">
        <f aca="false">D20+E20+F20</f>
        <v>98.5</v>
      </c>
      <c r="H20" s="17" t="n">
        <f aca="false">G20/100*2</f>
        <v>1.97</v>
      </c>
      <c r="I20" s="18"/>
      <c r="J20" s="18"/>
      <c r="K20" s="19" t="n">
        <v>0.5</v>
      </c>
      <c r="L20" s="20" t="n">
        <f aca="false">I20+J20+K20</f>
        <v>0.5</v>
      </c>
      <c r="M20" s="21" t="n">
        <f aca="false">H20+L20</f>
        <v>2.47</v>
      </c>
    </row>
    <row r="21" customFormat="false" ht="16" hidden="false" customHeight="false" outlineLevel="0" collapsed="false">
      <c r="A21" s="11" t="s">
        <v>33</v>
      </c>
      <c r="B21" s="12" t="n">
        <v>3</v>
      </c>
      <c r="C21" s="13" t="s">
        <v>17</v>
      </c>
      <c r="D21" s="14"/>
      <c r="E21" s="12"/>
      <c r="F21" s="15" t="n">
        <v>99</v>
      </c>
      <c r="G21" s="16" t="n">
        <f aca="false">D21+E21+F21</f>
        <v>99</v>
      </c>
      <c r="H21" s="17" t="n">
        <f aca="false">G21/100*2</f>
        <v>1.98</v>
      </c>
      <c r="I21" s="18"/>
      <c r="J21" s="18"/>
      <c r="K21" s="19"/>
      <c r="L21" s="20" t="n">
        <f aca="false">I21+J21+K21</f>
        <v>0</v>
      </c>
      <c r="M21" s="21" t="n">
        <f aca="false">H21+L21</f>
        <v>1.98</v>
      </c>
    </row>
    <row r="22" customFormat="false" ht="16" hidden="false" customHeight="false" outlineLevel="0" collapsed="false">
      <c r="A22" s="11" t="s">
        <v>34</v>
      </c>
      <c r="B22" s="12" t="n">
        <v>3</v>
      </c>
      <c r="C22" s="13" t="s">
        <v>17</v>
      </c>
      <c r="D22" s="14" t="n">
        <v>1.8</v>
      </c>
      <c r="E22" s="12"/>
      <c r="F22" s="15" t="n">
        <v>99</v>
      </c>
      <c r="G22" s="16" t="n">
        <f aca="false">D22+E22+F22</f>
        <v>100.8</v>
      </c>
      <c r="H22" s="17" t="n">
        <f aca="false">G22/100*2</f>
        <v>2.016</v>
      </c>
      <c r="I22" s="18"/>
      <c r="J22" s="18"/>
      <c r="K22" s="19" t="n">
        <v>0.5</v>
      </c>
      <c r="L22" s="20" t="n">
        <f aca="false">I22+J22+K22</f>
        <v>0.5</v>
      </c>
      <c r="M22" s="21" t="n">
        <f aca="false">H22+L22</f>
        <v>2.516</v>
      </c>
    </row>
    <row r="23" customFormat="false" ht="16" hidden="false" customHeight="false" outlineLevel="0" collapsed="false">
      <c r="A23" s="11" t="s">
        <v>35</v>
      </c>
      <c r="B23" s="12" t="n">
        <v>4</v>
      </c>
      <c r="C23" s="13" t="s">
        <v>17</v>
      </c>
      <c r="D23" s="14" t="n">
        <v>4</v>
      </c>
      <c r="E23" s="12"/>
      <c r="F23" s="15" t="n">
        <v>97.5</v>
      </c>
      <c r="G23" s="16" t="n">
        <f aca="false">D23+E23+F23</f>
        <v>101.5</v>
      </c>
      <c r="H23" s="17" t="n">
        <f aca="false">G23/100*2</f>
        <v>2.03</v>
      </c>
      <c r="I23" s="18"/>
      <c r="J23" s="18"/>
      <c r="K23" s="19"/>
      <c r="L23" s="20" t="n">
        <f aca="false">I23+J23+K23</f>
        <v>0</v>
      </c>
      <c r="M23" s="21" t="n">
        <f aca="false">H23+L23</f>
        <v>2.03</v>
      </c>
    </row>
    <row r="24" customFormat="false" ht="16" hidden="false" customHeight="false" outlineLevel="0" collapsed="false">
      <c r="A24" s="11" t="s">
        <v>36</v>
      </c>
      <c r="B24" s="12" t="n">
        <v>4</v>
      </c>
      <c r="C24" s="13" t="s">
        <v>17</v>
      </c>
      <c r="D24" s="14"/>
      <c r="E24" s="12"/>
      <c r="F24" s="15" t="n">
        <v>98.5</v>
      </c>
      <c r="G24" s="16" t="n">
        <f aca="false">D24+E24+F24</f>
        <v>98.5</v>
      </c>
      <c r="H24" s="17" t="n">
        <f aca="false">G24/100*2</f>
        <v>1.97</v>
      </c>
      <c r="I24" s="18"/>
      <c r="J24" s="18"/>
      <c r="K24" s="19"/>
      <c r="L24" s="20" t="n">
        <f aca="false">I24+J24+K24</f>
        <v>0</v>
      </c>
      <c r="M24" s="21" t="n">
        <f aca="false">H24+L24</f>
        <v>1.97</v>
      </c>
    </row>
    <row r="25" customFormat="false" ht="16" hidden="false" customHeight="false" outlineLevel="0" collapsed="false">
      <c r="A25" s="11" t="s">
        <v>37</v>
      </c>
      <c r="B25" s="12" t="n">
        <v>4</v>
      </c>
      <c r="C25" s="13" t="s">
        <v>17</v>
      </c>
      <c r="D25" s="14"/>
      <c r="E25" s="12"/>
      <c r="F25" s="15" t="n">
        <v>99</v>
      </c>
      <c r="G25" s="16" t="n">
        <f aca="false">D25+E25+F25</f>
        <v>99</v>
      </c>
      <c r="H25" s="17" t="n">
        <f aca="false">G25/100*2</f>
        <v>1.98</v>
      </c>
      <c r="I25" s="18"/>
      <c r="J25" s="18"/>
      <c r="K25" s="19" t="n">
        <v>0.5</v>
      </c>
      <c r="L25" s="20" t="n">
        <f aca="false">I25+J25+K25</f>
        <v>0.5</v>
      </c>
      <c r="M25" s="21" t="n">
        <f aca="false">H25+L25</f>
        <v>2.48</v>
      </c>
    </row>
    <row r="26" customFormat="false" ht="16" hidden="false" customHeight="false" outlineLevel="0" collapsed="false">
      <c r="A26" s="11" t="s">
        <v>38</v>
      </c>
      <c r="B26" s="12" t="n">
        <v>4</v>
      </c>
      <c r="C26" s="13" t="s">
        <v>17</v>
      </c>
      <c r="D26" s="14"/>
      <c r="E26" s="12"/>
      <c r="F26" s="15" t="n">
        <v>98.5</v>
      </c>
      <c r="G26" s="16" t="n">
        <f aca="false">D26+E26+F26</f>
        <v>98.5</v>
      </c>
      <c r="H26" s="17" t="n">
        <f aca="false">G26/100*2</f>
        <v>1.97</v>
      </c>
      <c r="I26" s="18"/>
      <c r="J26" s="18"/>
      <c r="K26" s="19"/>
      <c r="L26" s="20" t="n">
        <f aca="false">I26+J26+K26</f>
        <v>0</v>
      </c>
      <c r="M26" s="21" t="n">
        <f aca="false">H26+L26</f>
        <v>1.97</v>
      </c>
    </row>
    <row r="27" customFormat="false" ht="16" hidden="false" customHeight="false" outlineLevel="0" collapsed="false">
      <c r="A27" s="11" t="s">
        <v>39</v>
      </c>
      <c r="B27" s="12" t="n">
        <v>4</v>
      </c>
      <c r="C27" s="13" t="s">
        <v>17</v>
      </c>
      <c r="D27" s="14"/>
      <c r="E27" s="12"/>
      <c r="F27" s="15" t="n">
        <v>99</v>
      </c>
      <c r="G27" s="16" t="n">
        <f aca="false">D27+E27+F27</f>
        <v>99</v>
      </c>
      <c r="H27" s="17" t="n">
        <f aca="false">G27/100*2</f>
        <v>1.98</v>
      </c>
      <c r="I27" s="18"/>
      <c r="J27" s="18"/>
      <c r="K27" s="19"/>
      <c r="L27" s="20" t="n">
        <f aca="false">I27+J27+K27</f>
        <v>0</v>
      </c>
      <c r="M27" s="21" t="n">
        <f aca="false">H27+L27</f>
        <v>1.98</v>
      </c>
    </row>
    <row r="28" customFormat="false" ht="16" hidden="false" customHeight="false" outlineLevel="0" collapsed="false">
      <c r="A28" s="11" t="s">
        <v>40</v>
      </c>
      <c r="B28" s="12" t="n">
        <v>5</v>
      </c>
      <c r="C28" s="13" t="s">
        <v>17</v>
      </c>
      <c r="D28" s="14"/>
      <c r="E28" s="12"/>
      <c r="F28" s="15" t="n">
        <v>99</v>
      </c>
      <c r="G28" s="16" t="n">
        <f aca="false">D28+E28+F28</f>
        <v>99</v>
      </c>
      <c r="H28" s="17" t="n">
        <f aca="false">G28/100*2</f>
        <v>1.98</v>
      </c>
      <c r="I28" s="18"/>
      <c r="J28" s="18"/>
      <c r="K28" s="19" t="n">
        <v>0.5</v>
      </c>
      <c r="L28" s="20" t="n">
        <f aca="false">I28+J28+K28</f>
        <v>0.5</v>
      </c>
      <c r="M28" s="21" t="n">
        <f aca="false">H28+L28</f>
        <v>2.48</v>
      </c>
    </row>
    <row r="29" customFormat="false" ht="16" hidden="false" customHeight="false" outlineLevel="0" collapsed="false">
      <c r="A29" s="11" t="s">
        <v>41</v>
      </c>
      <c r="B29" s="12" t="n">
        <v>5</v>
      </c>
      <c r="C29" s="13" t="s">
        <v>17</v>
      </c>
      <c r="D29" s="14"/>
      <c r="E29" s="12"/>
      <c r="F29" s="15" t="n">
        <v>99</v>
      </c>
      <c r="G29" s="16" t="n">
        <f aca="false">D29+E29+F29</f>
        <v>99</v>
      </c>
      <c r="H29" s="17" t="n">
        <f aca="false">G29/100*2</f>
        <v>1.98</v>
      </c>
      <c r="I29" s="18"/>
      <c r="J29" s="18"/>
      <c r="K29" s="19" t="n">
        <v>1</v>
      </c>
      <c r="L29" s="20" t="n">
        <f aca="false">I29+J29+K29</f>
        <v>1</v>
      </c>
      <c r="M29" s="21" t="n">
        <f aca="false">H29+L29</f>
        <v>2.98</v>
      </c>
    </row>
    <row r="30" customFormat="false" ht="16" hidden="false" customHeight="false" outlineLevel="0" collapsed="false">
      <c r="A30" s="11" t="s">
        <v>42</v>
      </c>
      <c r="B30" s="12" t="n">
        <v>5</v>
      </c>
      <c r="C30" s="13" t="s">
        <v>17</v>
      </c>
      <c r="D30" s="14"/>
      <c r="E30" s="12"/>
      <c r="F30" s="15" t="n">
        <v>99</v>
      </c>
      <c r="G30" s="16" t="n">
        <f aca="false">D30+E30+F30</f>
        <v>99</v>
      </c>
      <c r="H30" s="17" t="n">
        <f aca="false">G30/100*2</f>
        <v>1.98</v>
      </c>
      <c r="I30" s="18"/>
      <c r="J30" s="18"/>
      <c r="K30" s="19"/>
      <c r="L30" s="20" t="n">
        <f aca="false">I30+J30+K30</f>
        <v>0</v>
      </c>
      <c r="M30" s="21" t="n">
        <f aca="false">H30+L30</f>
        <v>1.98</v>
      </c>
    </row>
    <row r="31" customFormat="false" ht="16" hidden="false" customHeight="false" outlineLevel="0" collapsed="false">
      <c r="A31" s="11" t="s">
        <v>43</v>
      </c>
      <c r="B31" s="12" t="n">
        <v>5</v>
      </c>
      <c r="C31" s="13" t="s">
        <v>17</v>
      </c>
      <c r="D31" s="14"/>
      <c r="E31" s="12"/>
      <c r="F31" s="15" t="n">
        <v>98.5</v>
      </c>
      <c r="G31" s="16" t="n">
        <f aca="false">D31+E31+F31</f>
        <v>98.5</v>
      </c>
      <c r="H31" s="17" t="n">
        <f aca="false">G31/100*2</f>
        <v>1.97</v>
      </c>
      <c r="I31" s="18"/>
      <c r="J31" s="18"/>
      <c r="K31" s="19" t="n">
        <v>0.5</v>
      </c>
      <c r="L31" s="20" t="n">
        <f aca="false">I31+J31+K31</f>
        <v>0.5</v>
      </c>
      <c r="M31" s="21" t="n">
        <f aca="false">H31+L31</f>
        <v>2.47</v>
      </c>
    </row>
    <row r="32" customFormat="false" ht="16" hidden="false" customHeight="false" outlineLevel="0" collapsed="false">
      <c r="A32" s="11" t="s">
        <v>44</v>
      </c>
      <c r="B32" s="12" t="n">
        <v>6</v>
      </c>
      <c r="C32" s="13" t="s">
        <v>17</v>
      </c>
      <c r="D32" s="14"/>
      <c r="E32" s="12"/>
      <c r="F32" s="15" t="n">
        <v>99</v>
      </c>
      <c r="G32" s="16" t="n">
        <f aca="false">D32+E32+F32</f>
        <v>99</v>
      </c>
      <c r="H32" s="17" t="n">
        <f aca="false">G32/100*2</f>
        <v>1.98</v>
      </c>
      <c r="I32" s="18"/>
      <c r="J32" s="18"/>
      <c r="K32" s="19"/>
      <c r="L32" s="20" t="n">
        <f aca="false">I32+J32+K32</f>
        <v>0</v>
      </c>
      <c r="M32" s="21" t="n">
        <f aca="false">H32+L32</f>
        <v>1.98</v>
      </c>
    </row>
    <row r="33" customFormat="false" ht="16" hidden="false" customHeight="false" outlineLevel="0" collapsed="false">
      <c r="A33" s="11" t="s">
        <v>45</v>
      </c>
      <c r="B33" s="12" t="n">
        <v>6</v>
      </c>
      <c r="C33" s="13" t="s">
        <v>17</v>
      </c>
      <c r="D33" s="14"/>
      <c r="E33" s="12"/>
      <c r="F33" s="15" t="n">
        <v>99</v>
      </c>
      <c r="G33" s="16" t="n">
        <f aca="false">D33+E33+F33</f>
        <v>99</v>
      </c>
      <c r="H33" s="17" t="n">
        <f aca="false">G33/100*2</f>
        <v>1.98</v>
      </c>
      <c r="I33" s="18"/>
      <c r="J33" s="18"/>
      <c r="K33" s="19" t="n">
        <v>1</v>
      </c>
      <c r="L33" s="20" t="n">
        <f aca="false">I33+J33+K33</f>
        <v>1</v>
      </c>
      <c r="M33" s="21" t="n">
        <f aca="false">H33+L33</f>
        <v>2.98</v>
      </c>
    </row>
    <row r="34" customFormat="false" ht="16" hidden="false" customHeight="false" outlineLevel="0" collapsed="false">
      <c r="A34" s="11" t="s">
        <v>46</v>
      </c>
      <c r="B34" s="12" t="n">
        <v>6</v>
      </c>
      <c r="C34" s="13" t="s">
        <v>17</v>
      </c>
      <c r="D34" s="14" t="n">
        <v>1.8</v>
      </c>
      <c r="E34" s="12"/>
      <c r="F34" s="15" t="n">
        <v>98</v>
      </c>
      <c r="G34" s="16" t="n">
        <f aca="false">D34+E34+F34</f>
        <v>99.8</v>
      </c>
      <c r="H34" s="17" t="n">
        <f aca="false">G34/100*2</f>
        <v>1.996</v>
      </c>
      <c r="I34" s="18"/>
      <c r="J34" s="18"/>
      <c r="K34" s="19"/>
      <c r="L34" s="20" t="n">
        <f aca="false">I34+J34+K34</f>
        <v>0</v>
      </c>
      <c r="M34" s="21" t="n">
        <f aca="false">H34+L34</f>
        <v>1.996</v>
      </c>
    </row>
    <row r="35" customFormat="false" ht="16" hidden="false" customHeight="false" outlineLevel="0" collapsed="false">
      <c r="A35" s="11" t="s">
        <v>47</v>
      </c>
      <c r="B35" s="12" t="n">
        <v>6</v>
      </c>
      <c r="C35" s="13" t="s">
        <v>17</v>
      </c>
      <c r="D35" s="14"/>
      <c r="E35" s="12"/>
      <c r="F35" s="15" t="n">
        <v>99</v>
      </c>
      <c r="G35" s="16" t="n">
        <f aca="false">D35+E35+F35</f>
        <v>99</v>
      </c>
      <c r="H35" s="17" t="n">
        <f aca="false">G35/100*2</f>
        <v>1.98</v>
      </c>
      <c r="I35" s="18"/>
      <c r="J35" s="18"/>
      <c r="K35" s="19"/>
      <c r="L35" s="20" t="n">
        <f aca="false">I35+J35+K35</f>
        <v>0</v>
      </c>
      <c r="M35" s="21" t="n">
        <f aca="false">H35+L35</f>
        <v>1.98</v>
      </c>
    </row>
    <row r="36" customFormat="false" ht="16" hidden="false" customHeight="false" outlineLevel="0" collapsed="false">
      <c r="A36" s="11" t="s">
        <v>48</v>
      </c>
      <c r="B36" s="12" t="n">
        <v>6</v>
      </c>
      <c r="C36" s="13" t="s">
        <v>17</v>
      </c>
      <c r="D36" s="14" t="n">
        <v>3</v>
      </c>
      <c r="E36" s="12"/>
      <c r="F36" s="15" t="n">
        <v>99</v>
      </c>
      <c r="G36" s="16" t="n">
        <f aca="false">D36+E36+F36</f>
        <v>102</v>
      </c>
      <c r="H36" s="17" t="n">
        <f aca="false">G36/100*2</f>
        <v>2.04</v>
      </c>
      <c r="I36" s="18"/>
      <c r="J36" s="18"/>
      <c r="K36" s="19"/>
      <c r="L36" s="20" t="n">
        <f aca="false">I36+J36+K36</f>
        <v>0</v>
      </c>
      <c r="M36" s="21" t="n">
        <f aca="false">H36+L36</f>
        <v>2.04</v>
      </c>
    </row>
    <row r="37" customFormat="false" ht="16" hidden="false" customHeight="false" outlineLevel="0" collapsed="false">
      <c r="A37" s="11" t="s">
        <v>49</v>
      </c>
      <c r="B37" s="12" t="n">
        <v>1</v>
      </c>
      <c r="C37" s="13" t="s">
        <v>50</v>
      </c>
      <c r="D37" s="12"/>
      <c r="E37" s="12"/>
      <c r="F37" s="16" t="n">
        <v>98</v>
      </c>
      <c r="G37" s="16" t="n">
        <f aca="false">D37+E37+F37</f>
        <v>98</v>
      </c>
      <c r="H37" s="17" t="n">
        <f aca="false">G37/100*2</f>
        <v>1.96</v>
      </c>
      <c r="I37" s="18"/>
      <c r="J37" s="18"/>
      <c r="K37" s="18" t="n">
        <v>0.5</v>
      </c>
      <c r="L37" s="20" t="n">
        <f aca="false">I37+J37+K37</f>
        <v>0.5</v>
      </c>
      <c r="M37" s="21" t="n">
        <f aca="false">H37+L37</f>
        <v>2.46</v>
      </c>
    </row>
    <row r="38" customFormat="false" ht="16" hidden="false" customHeight="false" outlineLevel="0" collapsed="false">
      <c r="A38" s="11" t="s">
        <v>51</v>
      </c>
      <c r="B38" s="12" t="n">
        <v>1</v>
      </c>
      <c r="C38" s="13" t="s">
        <v>50</v>
      </c>
      <c r="D38" s="12" t="n">
        <v>1.8</v>
      </c>
      <c r="E38" s="12"/>
      <c r="F38" s="16" t="n">
        <v>98.5</v>
      </c>
      <c r="G38" s="16" t="n">
        <f aca="false">D38+E38+F38</f>
        <v>100.3</v>
      </c>
      <c r="H38" s="17" t="n">
        <f aca="false">G38/100*2</f>
        <v>2.006</v>
      </c>
      <c r="I38" s="18"/>
      <c r="J38" s="18"/>
      <c r="K38" s="18" t="n">
        <v>1</v>
      </c>
      <c r="L38" s="20" t="n">
        <f aca="false">I38+J38+K38</f>
        <v>1</v>
      </c>
      <c r="M38" s="21" t="n">
        <f aca="false">H38+L38</f>
        <v>3.006</v>
      </c>
    </row>
    <row r="39" customFormat="false" ht="16" hidden="false" customHeight="false" outlineLevel="0" collapsed="false">
      <c r="A39" s="11" t="s">
        <v>52</v>
      </c>
      <c r="B39" s="12" t="n">
        <v>1</v>
      </c>
      <c r="C39" s="13" t="s">
        <v>50</v>
      </c>
      <c r="D39" s="12"/>
      <c r="E39" s="12"/>
      <c r="F39" s="16" t="n">
        <v>98.5</v>
      </c>
      <c r="G39" s="16" t="n">
        <f aca="false">D39+E39+F39</f>
        <v>98.5</v>
      </c>
      <c r="H39" s="17" t="n">
        <f aca="false">G39/100*2</f>
        <v>1.97</v>
      </c>
      <c r="I39" s="18"/>
      <c r="J39" s="18"/>
      <c r="K39" s="18"/>
      <c r="L39" s="20" t="n">
        <f aca="false">I39+J39+K39</f>
        <v>0</v>
      </c>
      <c r="M39" s="21" t="n">
        <f aca="false">H39+L39</f>
        <v>1.97</v>
      </c>
    </row>
    <row r="40" customFormat="false" ht="16" hidden="false" customHeight="false" outlineLevel="0" collapsed="false">
      <c r="A40" s="11" t="s">
        <v>53</v>
      </c>
      <c r="B40" s="12" t="n">
        <v>2</v>
      </c>
      <c r="C40" s="13" t="s">
        <v>50</v>
      </c>
      <c r="D40" s="12"/>
      <c r="E40" s="12"/>
      <c r="F40" s="16" t="n">
        <v>99</v>
      </c>
      <c r="G40" s="16" t="n">
        <f aca="false">D40+E40+F40</f>
        <v>99</v>
      </c>
      <c r="H40" s="17" t="n">
        <f aca="false">G40/100*2</f>
        <v>1.98</v>
      </c>
      <c r="I40" s="18"/>
      <c r="J40" s="18"/>
      <c r="K40" s="18"/>
      <c r="L40" s="20" t="n">
        <f aca="false">I40+J40+K40</f>
        <v>0</v>
      </c>
      <c r="M40" s="21" t="n">
        <f aca="false">H40+L40</f>
        <v>1.98</v>
      </c>
    </row>
    <row r="41" customFormat="false" ht="16" hidden="false" customHeight="false" outlineLevel="0" collapsed="false">
      <c r="A41" s="11" t="s">
        <v>54</v>
      </c>
      <c r="B41" s="12" t="n">
        <v>2</v>
      </c>
      <c r="C41" s="13" t="s">
        <v>50</v>
      </c>
      <c r="D41" s="12"/>
      <c r="E41" s="12"/>
      <c r="F41" s="16" t="n">
        <v>98.5</v>
      </c>
      <c r="G41" s="16" t="n">
        <f aca="false">D41+E41+F41</f>
        <v>98.5</v>
      </c>
      <c r="H41" s="17" t="n">
        <f aca="false">G41/100*2</f>
        <v>1.97</v>
      </c>
      <c r="I41" s="18"/>
      <c r="J41" s="18"/>
      <c r="K41" s="18"/>
      <c r="L41" s="20" t="n">
        <f aca="false">I41+J41+K41</f>
        <v>0</v>
      </c>
      <c r="M41" s="21" t="n">
        <f aca="false">H41+L41</f>
        <v>1.97</v>
      </c>
    </row>
    <row r="42" customFormat="false" ht="16" hidden="false" customHeight="false" outlineLevel="0" collapsed="false">
      <c r="A42" s="11" t="s">
        <v>55</v>
      </c>
      <c r="B42" s="12" t="n">
        <v>2</v>
      </c>
      <c r="C42" s="13" t="s">
        <v>50</v>
      </c>
      <c r="D42" s="12"/>
      <c r="E42" s="12"/>
      <c r="F42" s="16" t="n">
        <v>99</v>
      </c>
      <c r="G42" s="16" t="n">
        <f aca="false">D42+E42+F42</f>
        <v>99</v>
      </c>
      <c r="H42" s="17" t="n">
        <f aca="false">G42/100*2</f>
        <v>1.98</v>
      </c>
      <c r="I42" s="18"/>
      <c r="J42" s="18"/>
      <c r="K42" s="18" t="n">
        <v>0.5</v>
      </c>
      <c r="L42" s="20" t="n">
        <f aca="false">I42+J42+K42</f>
        <v>0.5</v>
      </c>
      <c r="M42" s="21" t="n">
        <f aca="false">H42+L42</f>
        <v>2.48</v>
      </c>
    </row>
    <row r="43" customFormat="false" ht="16" hidden="false" customHeight="false" outlineLevel="0" collapsed="false">
      <c r="A43" s="11" t="s">
        <v>56</v>
      </c>
      <c r="B43" s="12" t="n">
        <v>3</v>
      </c>
      <c r="C43" s="13" t="s">
        <v>50</v>
      </c>
      <c r="D43" s="12"/>
      <c r="E43" s="12"/>
      <c r="F43" s="16" t="n">
        <v>98.5</v>
      </c>
      <c r="G43" s="16" t="n">
        <f aca="false">D43+E43+F43</f>
        <v>98.5</v>
      </c>
      <c r="H43" s="17" t="n">
        <f aca="false">G43/100*2</f>
        <v>1.97</v>
      </c>
      <c r="I43" s="18"/>
      <c r="J43" s="18"/>
      <c r="K43" s="18" t="n">
        <v>0.5</v>
      </c>
      <c r="L43" s="20" t="n">
        <f aca="false">I43+J43+K43</f>
        <v>0.5</v>
      </c>
      <c r="M43" s="21" t="n">
        <f aca="false">H43+L43</f>
        <v>2.47</v>
      </c>
    </row>
    <row r="44" customFormat="false" ht="16" hidden="false" customHeight="false" outlineLevel="0" collapsed="false">
      <c r="A44" s="11" t="s">
        <v>57</v>
      </c>
      <c r="B44" s="12" t="n">
        <v>3</v>
      </c>
      <c r="C44" s="13" t="s">
        <v>50</v>
      </c>
      <c r="D44" s="12"/>
      <c r="E44" s="12"/>
      <c r="F44" s="16" t="n">
        <v>99</v>
      </c>
      <c r="G44" s="16" t="n">
        <f aca="false">D44+E44+F44</f>
        <v>99</v>
      </c>
      <c r="H44" s="17" t="n">
        <f aca="false">G44/100*2</f>
        <v>1.98</v>
      </c>
      <c r="I44" s="18"/>
      <c r="J44" s="18"/>
      <c r="K44" s="18" t="n">
        <v>0.5</v>
      </c>
      <c r="L44" s="20" t="n">
        <f aca="false">I44+J44+K44</f>
        <v>0.5</v>
      </c>
      <c r="M44" s="21" t="n">
        <f aca="false">H44+L44</f>
        <v>2.48</v>
      </c>
    </row>
    <row r="45" customFormat="false" ht="16" hidden="false" customHeight="false" outlineLevel="0" collapsed="false">
      <c r="A45" s="11" t="s">
        <v>58</v>
      </c>
      <c r="B45" s="12" t="n">
        <v>3</v>
      </c>
      <c r="C45" s="13" t="s">
        <v>50</v>
      </c>
      <c r="D45" s="12"/>
      <c r="E45" s="12"/>
      <c r="F45" s="16" t="n">
        <v>98.5</v>
      </c>
      <c r="G45" s="16" t="n">
        <f aca="false">D45+E45+F45</f>
        <v>98.5</v>
      </c>
      <c r="H45" s="17" t="n">
        <f aca="false">G45/100*2</f>
        <v>1.97</v>
      </c>
      <c r="I45" s="18"/>
      <c r="J45" s="18"/>
      <c r="K45" s="18" t="n">
        <v>1</v>
      </c>
      <c r="L45" s="20" t="n">
        <f aca="false">I45+J45+K45</f>
        <v>1</v>
      </c>
      <c r="M45" s="21" t="n">
        <f aca="false">H45+L45</f>
        <v>2.97</v>
      </c>
    </row>
    <row r="46" customFormat="false" ht="16" hidden="false" customHeight="false" outlineLevel="0" collapsed="false">
      <c r="A46" s="11" t="s">
        <v>59</v>
      </c>
      <c r="B46" s="12" t="n">
        <v>3</v>
      </c>
      <c r="C46" s="13" t="s">
        <v>50</v>
      </c>
      <c r="D46" s="12"/>
      <c r="E46" s="12"/>
      <c r="F46" s="16" t="n">
        <v>98</v>
      </c>
      <c r="G46" s="16" t="n">
        <f aca="false">D46+E46+F46</f>
        <v>98</v>
      </c>
      <c r="H46" s="17" t="n">
        <f aca="false">G46/100*2</f>
        <v>1.96</v>
      </c>
      <c r="I46" s="18"/>
      <c r="J46" s="18"/>
      <c r="K46" s="18" t="n">
        <v>0.5</v>
      </c>
      <c r="L46" s="20" t="n">
        <f aca="false">I46+J46+K46</f>
        <v>0.5</v>
      </c>
      <c r="M46" s="21" t="n">
        <f aca="false">H46+L46</f>
        <v>2.46</v>
      </c>
    </row>
    <row r="47" customFormat="false" ht="16" hidden="false" customHeight="false" outlineLevel="0" collapsed="false">
      <c r="A47" s="11" t="s">
        <v>60</v>
      </c>
      <c r="B47" s="12" t="n">
        <v>3</v>
      </c>
      <c r="C47" s="13" t="s">
        <v>50</v>
      </c>
      <c r="D47" s="12"/>
      <c r="E47" s="12"/>
      <c r="F47" s="16" t="n">
        <v>99</v>
      </c>
      <c r="G47" s="16" t="n">
        <f aca="false">D47+E47+F47</f>
        <v>99</v>
      </c>
      <c r="H47" s="17" t="n">
        <f aca="false">G47/100*2</f>
        <v>1.98</v>
      </c>
      <c r="I47" s="18"/>
      <c r="J47" s="18"/>
      <c r="K47" s="18" t="n">
        <v>0.5</v>
      </c>
      <c r="L47" s="20" t="n">
        <f aca="false">I47+J47+K47</f>
        <v>0.5</v>
      </c>
      <c r="M47" s="21" t="n">
        <f aca="false">H47+L47</f>
        <v>2.48</v>
      </c>
    </row>
    <row r="48" customFormat="false" ht="16" hidden="false" customHeight="false" outlineLevel="0" collapsed="false">
      <c r="A48" s="11" t="s">
        <v>61</v>
      </c>
      <c r="B48" s="12" t="n">
        <v>4</v>
      </c>
      <c r="C48" s="13" t="s">
        <v>50</v>
      </c>
      <c r="D48" s="12"/>
      <c r="E48" s="12"/>
      <c r="F48" s="16" t="n">
        <v>98.5</v>
      </c>
      <c r="G48" s="16" t="n">
        <f aca="false">D48+E48+F48</f>
        <v>98.5</v>
      </c>
      <c r="H48" s="17" t="n">
        <f aca="false">G48/100*2</f>
        <v>1.97</v>
      </c>
      <c r="I48" s="18"/>
      <c r="J48" s="18"/>
      <c r="K48" s="18" t="n">
        <v>0.5</v>
      </c>
      <c r="L48" s="20" t="n">
        <f aca="false">I48+J48+K48</f>
        <v>0.5</v>
      </c>
      <c r="M48" s="21" t="n">
        <f aca="false">H48+L48</f>
        <v>2.47</v>
      </c>
    </row>
    <row r="49" customFormat="false" ht="16" hidden="false" customHeight="false" outlineLevel="0" collapsed="false">
      <c r="A49" s="11" t="s">
        <v>62</v>
      </c>
      <c r="B49" s="12" t="n">
        <v>4</v>
      </c>
      <c r="C49" s="13" t="s">
        <v>50</v>
      </c>
      <c r="D49" s="12"/>
      <c r="E49" s="12"/>
      <c r="F49" s="16" t="n">
        <v>99</v>
      </c>
      <c r="G49" s="16" t="n">
        <f aca="false">D49+E49+F49</f>
        <v>99</v>
      </c>
      <c r="H49" s="17" t="n">
        <f aca="false">G49/100*2</f>
        <v>1.98</v>
      </c>
      <c r="I49" s="18"/>
      <c r="J49" s="18"/>
      <c r="K49" s="18" t="n">
        <v>0.5</v>
      </c>
      <c r="L49" s="20" t="n">
        <f aca="false">I49+J49+K49</f>
        <v>0.5</v>
      </c>
      <c r="M49" s="21" t="n">
        <f aca="false">H49+L49</f>
        <v>2.48</v>
      </c>
    </row>
    <row r="50" customFormat="false" ht="16" hidden="false" customHeight="false" outlineLevel="0" collapsed="false">
      <c r="A50" s="22" t="s">
        <v>63</v>
      </c>
      <c r="B50" s="12" t="n">
        <v>5</v>
      </c>
      <c r="C50" s="13" t="s">
        <v>50</v>
      </c>
      <c r="D50" s="12"/>
      <c r="E50" s="12"/>
      <c r="F50" s="16" t="n">
        <v>99</v>
      </c>
      <c r="G50" s="16" t="n">
        <f aca="false">D50+E50+F50</f>
        <v>99</v>
      </c>
      <c r="H50" s="17" t="n">
        <f aca="false">G50/100*2</f>
        <v>1.98</v>
      </c>
      <c r="I50" s="18"/>
      <c r="J50" s="18"/>
      <c r="K50" s="18" t="n">
        <v>0.5</v>
      </c>
      <c r="L50" s="20" t="n">
        <f aca="false">I50+J50+K50</f>
        <v>0.5</v>
      </c>
      <c r="M50" s="21" t="n">
        <f aca="false">H50+L50</f>
        <v>2.48</v>
      </c>
    </row>
    <row r="51" customFormat="false" ht="16" hidden="false" customHeight="false" outlineLevel="0" collapsed="false">
      <c r="A51" s="11" t="s">
        <v>64</v>
      </c>
      <c r="B51" s="12" t="n">
        <v>5</v>
      </c>
      <c r="C51" s="13" t="s">
        <v>50</v>
      </c>
      <c r="D51" s="12"/>
      <c r="E51" s="12"/>
      <c r="F51" s="16" t="n">
        <v>99</v>
      </c>
      <c r="G51" s="16" t="n">
        <f aca="false">D51+E51+F51</f>
        <v>99</v>
      </c>
      <c r="H51" s="17" t="n">
        <f aca="false">G51/100*2</f>
        <v>1.98</v>
      </c>
      <c r="I51" s="18"/>
      <c r="J51" s="18"/>
      <c r="K51" s="18" t="n">
        <v>1</v>
      </c>
      <c r="L51" s="20" t="n">
        <f aca="false">I51+J51+K51</f>
        <v>1</v>
      </c>
      <c r="M51" s="21" t="n">
        <f aca="false">H51+L51</f>
        <v>2.98</v>
      </c>
    </row>
    <row r="52" customFormat="false" ht="16" hidden="false" customHeight="false" outlineLevel="0" collapsed="false">
      <c r="A52" s="11" t="s">
        <v>65</v>
      </c>
      <c r="B52" s="12" t="n">
        <v>5</v>
      </c>
      <c r="C52" s="13" t="s">
        <v>50</v>
      </c>
      <c r="D52" s="12"/>
      <c r="E52" s="12"/>
      <c r="F52" s="16" t="n">
        <v>98</v>
      </c>
      <c r="G52" s="16" t="n">
        <f aca="false">D52+E52+F52</f>
        <v>98</v>
      </c>
      <c r="H52" s="17" t="n">
        <f aca="false">G52/100*2</f>
        <v>1.96</v>
      </c>
      <c r="I52" s="18"/>
      <c r="J52" s="18"/>
      <c r="K52" s="18" t="n">
        <v>0.5</v>
      </c>
      <c r="L52" s="20" t="n">
        <f aca="false">I52+J52+K52</f>
        <v>0.5</v>
      </c>
      <c r="M52" s="21" t="n">
        <f aca="false">H52+L52</f>
        <v>2.46</v>
      </c>
    </row>
    <row r="53" customFormat="false" ht="16" hidden="false" customHeight="false" outlineLevel="0" collapsed="false">
      <c r="A53" s="11" t="s">
        <v>66</v>
      </c>
      <c r="B53" s="12" t="n">
        <v>6</v>
      </c>
      <c r="C53" s="13" t="s">
        <v>50</v>
      </c>
      <c r="D53" s="12" t="n">
        <v>0.5</v>
      </c>
      <c r="E53" s="12"/>
      <c r="F53" s="16" t="n">
        <v>99</v>
      </c>
      <c r="G53" s="16" t="n">
        <f aca="false">D53+E53+F53</f>
        <v>99.5</v>
      </c>
      <c r="H53" s="17" t="n">
        <f aca="false">G53/100*2</f>
        <v>1.99</v>
      </c>
      <c r="I53" s="18"/>
      <c r="J53" s="18"/>
      <c r="K53" s="18" t="n">
        <v>1</v>
      </c>
      <c r="L53" s="20" t="n">
        <f aca="false">I53+J53+K53</f>
        <v>1</v>
      </c>
      <c r="M53" s="21" t="n">
        <f aca="false">H53+L53</f>
        <v>2.99</v>
      </c>
    </row>
    <row r="54" customFormat="false" ht="16" hidden="false" customHeight="false" outlineLevel="0" collapsed="false">
      <c r="A54" s="11" t="s">
        <v>67</v>
      </c>
      <c r="B54" s="12" t="n">
        <v>6</v>
      </c>
      <c r="C54" s="13" t="s">
        <v>50</v>
      </c>
      <c r="D54" s="12"/>
      <c r="E54" s="12"/>
      <c r="F54" s="16" t="n">
        <v>98.5</v>
      </c>
      <c r="G54" s="16" t="n">
        <f aca="false">D54+E54+F54</f>
        <v>98.5</v>
      </c>
      <c r="H54" s="17" t="n">
        <f aca="false">G54/100*2</f>
        <v>1.97</v>
      </c>
      <c r="I54" s="18"/>
      <c r="J54" s="18"/>
      <c r="K54" s="18" t="n">
        <v>0.5</v>
      </c>
      <c r="L54" s="20" t="n">
        <f aca="false">I54+J54+K54</f>
        <v>0.5</v>
      </c>
      <c r="M54" s="21" t="n">
        <f aca="false">H54+L54</f>
        <v>2.47</v>
      </c>
    </row>
    <row r="55" customFormat="false" ht="16" hidden="false" customHeight="false" outlineLevel="0" collapsed="false">
      <c r="A55" s="11" t="s">
        <v>68</v>
      </c>
      <c r="B55" s="12" t="n">
        <v>6</v>
      </c>
      <c r="C55" s="13" t="s">
        <v>50</v>
      </c>
      <c r="D55" s="12"/>
      <c r="E55" s="12"/>
      <c r="F55" s="16" t="n">
        <v>98</v>
      </c>
      <c r="G55" s="16" t="n">
        <f aca="false">D55+E55+F55</f>
        <v>98</v>
      </c>
      <c r="H55" s="17" t="n">
        <f aca="false">G55/100*2</f>
        <v>1.96</v>
      </c>
      <c r="I55" s="18"/>
      <c r="J55" s="18"/>
      <c r="K55" s="18"/>
      <c r="L55" s="20" t="n">
        <f aca="false">I55+J55+K55</f>
        <v>0</v>
      </c>
      <c r="M55" s="21" t="n">
        <f aca="false">H55+L55</f>
        <v>1.96</v>
      </c>
    </row>
    <row r="56" customFormat="false" ht="16" hidden="false" customHeight="false" outlineLevel="0" collapsed="false">
      <c r="A56" s="11" t="s">
        <v>69</v>
      </c>
      <c r="B56" s="12" t="n">
        <v>6</v>
      </c>
      <c r="C56" s="13" t="s">
        <v>50</v>
      </c>
      <c r="D56" s="12"/>
      <c r="E56" s="12"/>
      <c r="F56" s="16" t="n">
        <v>99</v>
      </c>
      <c r="G56" s="16" t="n">
        <f aca="false">D56+E56+F56</f>
        <v>99</v>
      </c>
      <c r="H56" s="17" t="n">
        <f aca="false">G56/100*2</f>
        <v>1.98</v>
      </c>
      <c r="I56" s="18"/>
      <c r="J56" s="18"/>
      <c r="K56" s="18" t="n">
        <v>0.5</v>
      </c>
      <c r="L56" s="20" t="n">
        <f aca="false">I56+J56+K56</f>
        <v>0.5</v>
      </c>
      <c r="M56" s="21" t="n">
        <f aca="false">H56+L56</f>
        <v>2.48</v>
      </c>
    </row>
    <row r="57" customFormat="false" ht="16" hidden="false" customHeight="false" outlineLevel="0" collapsed="false">
      <c r="A57" s="11" t="s">
        <v>70</v>
      </c>
      <c r="B57" s="12" t="n">
        <v>3</v>
      </c>
      <c r="C57" s="13" t="s">
        <v>71</v>
      </c>
      <c r="D57" s="23"/>
      <c r="E57" s="23"/>
      <c r="F57" s="24" t="n">
        <v>99</v>
      </c>
      <c r="G57" s="16" t="n">
        <f aca="false">D57+E57+F57</f>
        <v>99</v>
      </c>
      <c r="H57" s="17" t="n">
        <f aca="false">G57/100*2</f>
        <v>1.98</v>
      </c>
      <c r="I57" s="18"/>
      <c r="J57" s="18"/>
      <c r="K57" s="18" t="n">
        <v>0.5</v>
      </c>
      <c r="L57" s="20" t="n">
        <f aca="false">I57+J57+K57</f>
        <v>0.5</v>
      </c>
      <c r="M57" s="21" t="n">
        <f aca="false">H57+L57</f>
        <v>2.48</v>
      </c>
    </row>
    <row r="58" customFormat="false" ht="16" hidden="false" customHeight="false" outlineLevel="0" collapsed="false">
      <c r="A58" s="11" t="s">
        <v>72</v>
      </c>
      <c r="B58" s="12" t="n">
        <v>3</v>
      </c>
      <c r="C58" s="13" t="s">
        <v>71</v>
      </c>
      <c r="D58" s="23"/>
      <c r="E58" s="23"/>
      <c r="F58" s="24" t="n">
        <v>99</v>
      </c>
      <c r="G58" s="16" t="n">
        <f aca="false">D58+E58+F58</f>
        <v>99</v>
      </c>
      <c r="H58" s="17" t="n">
        <f aca="false">G58/100*2</f>
        <v>1.98</v>
      </c>
      <c r="I58" s="18"/>
      <c r="J58" s="18"/>
      <c r="K58" s="18" t="n">
        <v>1</v>
      </c>
      <c r="L58" s="20" t="n">
        <f aca="false">I58+J58+K58</f>
        <v>1</v>
      </c>
      <c r="M58" s="21" t="n">
        <f aca="false">H58+L58</f>
        <v>2.98</v>
      </c>
    </row>
    <row r="59" customFormat="false" ht="16" hidden="false" customHeight="false" outlineLevel="0" collapsed="false">
      <c r="A59" s="11" t="s">
        <v>73</v>
      </c>
      <c r="B59" s="12" t="n">
        <v>3</v>
      </c>
      <c r="C59" s="13" t="s">
        <v>71</v>
      </c>
      <c r="D59" s="23" t="n">
        <v>1.2</v>
      </c>
      <c r="E59" s="23"/>
      <c r="F59" s="24" t="n">
        <v>99</v>
      </c>
      <c r="G59" s="16" t="n">
        <f aca="false">D59+E59+F59</f>
        <v>100.2</v>
      </c>
      <c r="H59" s="17" t="n">
        <f aca="false">G59/100*2</f>
        <v>2.004</v>
      </c>
      <c r="I59" s="18"/>
      <c r="J59" s="18"/>
      <c r="K59" s="18" t="n">
        <v>1</v>
      </c>
      <c r="L59" s="20" t="n">
        <f aca="false">I59+J59+K59</f>
        <v>1</v>
      </c>
      <c r="M59" s="21" t="n">
        <f aca="false">H59+L59</f>
        <v>3.004</v>
      </c>
    </row>
    <row r="60" customFormat="false" ht="16" hidden="false" customHeight="false" outlineLevel="0" collapsed="false">
      <c r="A60" s="11" t="s">
        <v>74</v>
      </c>
      <c r="B60" s="12" t="n">
        <v>4.6</v>
      </c>
      <c r="C60" s="13" t="s">
        <v>71</v>
      </c>
      <c r="D60" s="23"/>
      <c r="E60" s="23"/>
      <c r="F60" s="24" t="n">
        <v>99</v>
      </c>
      <c r="G60" s="16" t="n">
        <f aca="false">D60+E60+F60</f>
        <v>99</v>
      </c>
      <c r="H60" s="17" t="n">
        <f aca="false">G60/100*2</f>
        <v>1.98</v>
      </c>
      <c r="I60" s="18"/>
      <c r="J60" s="18"/>
      <c r="K60" s="18" t="n">
        <v>0.5</v>
      </c>
      <c r="L60" s="20" t="n">
        <f aca="false">I60+J60+K60</f>
        <v>0.5</v>
      </c>
      <c r="M60" s="21" t="n">
        <f aca="false">H60+L60</f>
        <v>2.48</v>
      </c>
    </row>
    <row r="61" customFormat="false" ht="16" hidden="false" customHeight="false" outlineLevel="0" collapsed="false">
      <c r="A61" s="11" t="s">
        <v>75</v>
      </c>
      <c r="B61" s="12" t="n">
        <v>4</v>
      </c>
      <c r="C61" s="13" t="s">
        <v>71</v>
      </c>
      <c r="D61" s="23"/>
      <c r="E61" s="23"/>
      <c r="F61" s="24" t="n">
        <v>98.5</v>
      </c>
      <c r="G61" s="16" t="n">
        <f aca="false">D61+E61+F61</f>
        <v>98.5</v>
      </c>
      <c r="H61" s="17" t="n">
        <f aca="false">G61/100*2</f>
        <v>1.97</v>
      </c>
      <c r="I61" s="25"/>
      <c r="J61" s="18"/>
      <c r="K61" s="18" t="n">
        <v>0.5</v>
      </c>
      <c r="L61" s="20" t="n">
        <f aca="false">I61+J61+K61</f>
        <v>0.5</v>
      </c>
      <c r="M61" s="21" t="n">
        <f aca="false">H61+L61</f>
        <v>2.47</v>
      </c>
    </row>
    <row r="62" customFormat="false" ht="16" hidden="false" customHeight="false" outlineLevel="0" collapsed="false">
      <c r="A62" s="11" t="s">
        <v>76</v>
      </c>
      <c r="B62" s="12" t="n">
        <v>4</v>
      </c>
      <c r="C62" s="13" t="s">
        <v>71</v>
      </c>
      <c r="D62" s="23"/>
      <c r="E62" s="23"/>
      <c r="F62" s="24" t="n">
        <v>98</v>
      </c>
      <c r="G62" s="16" t="n">
        <f aca="false">D62+E62+F62</f>
        <v>98</v>
      </c>
      <c r="H62" s="17" t="n">
        <f aca="false">G62/100*2</f>
        <v>1.96</v>
      </c>
      <c r="I62" s="18"/>
      <c r="J62" s="18"/>
      <c r="K62" s="18" t="n">
        <v>0.5</v>
      </c>
      <c r="L62" s="20" t="n">
        <f aca="false">I62+J62+K62</f>
        <v>0.5</v>
      </c>
      <c r="M62" s="21" t="n">
        <f aca="false">H62+L62</f>
        <v>2.46</v>
      </c>
    </row>
    <row r="63" customFormat="false" ht="16" hidden="false" customHeight="false" outlineLevel="0" collapsed="false">
      <c r="A63" s="11" t="s">
        <v>77</v>
      </c>
      <c r="B63" s="12" t="n">
        <v>5</v>
      </c>
      <c r="C63" s="13" t="s">
        <v>71</v>
      </c>
      <c r="D63" s="23"/>
      <c r="E63" s="23"/>
      <c r="F63" s="24" t="n">
        <v>98</v>
      </c>
      <c r="G63" s="16" t="n">
        <f aca="false">D63+E63+F63</f>
        <v>98</v>
      </c>
      <c r="H63" s="17" t="n">
        <f aca="false">G63/100*2</f>
        <v>1.96</v>
      </c>
      <c r="I63" s="18"/>
      <c r="J63" s="18"/>
      <c r="K63" s="18" t="n">
        <v>1</v>
      </c>
      <c r="L63" s="20" t="n">
        <f aca="false">I63+J63+K63</f>
        <v>1</v>
      </c>
      <c r="M63" s="21" t="n">
        <f aca="false">H63+L63</f>
        <v>2.96</v>
      </c>
    </row>
    <row r="64" customFormat="false" ht="16" hidden="false" customHeight="false" outlineLevel="0" collapsed="false">
      <c r="A64" s="11" t="s">
        <v>78</v>
      </c>
      <c r="B64" s="12" t="n">
        <v>5</v>
      </c>
      <c r="C64" s="13" t="s">
        <v>71</v>
      </c>
      <c r="D64" s="23"/>
      <c r="E64" s="23"/>
      <c r="F64" s="24" t="n">
        <v>99</v>
      </c>
      <c r="G64" s="16" t="n">
        <f aca="false">D64+E64+F64</f>
        <v>99</v>
      </c>
      <c r="H64" s="17" t="n">
        <f aca="false">G64/100*2</f>
        <v>1.98</v>
      </c>
      <c r="I64" s="18"/>
      <c r="J64" s="18"/>
      <c r="K64" s="18" t="n">
        <v>0.5</v>
      </c>
      <c r="L64" s="20" t="n">
        <f aca="false">I64+J64+K64</f>
        <v>0.5</v>
      </c>
      <c r="M64" s="21" t="n">
        <f aca="false">H64+L64</f>
        <v>2.48</v>
      </c>
    </row>
    <row r="65" customFormat="false" ht="16" hidden="false" customHeight="false" outlineLevel="0" collapsed="false">
      <c r="A65" s="11" t="s">
        <v>79</v>
      </c>
      <c r="B65" s="12" t="n">
        <v>6</v>
      </c>
      <c r="C65" s="13" t="s">
        <v>71</v>
      </c>
      <c r="D65" s="23"/>
      <c r="E65" s="23"/>
      <c r="F65" s="24" t="n">
        <v>99</v>
      </c>
      <c r="G65" s="16" t="n">
        <f aca="false">D65+E65+F65</f>
        <v>99</v>
      </c>
      <c r="H65" s="17" t="n">
        <f aca="false">G65/100*2</f>
        <v>1.98</v>
      </c>
      <c r="I65" s="18"/>
      <c r="J65" s="18"/>
      <c r="K65" s="18" t="n">
        <v>0.5</v>
      </c>
      <c r="L65" s="20" t="n">
        <f aca="false">I65+J65+K65</f>
        <v>0.5</v>
      </c>
      <c r="M65" s="21" t="n">
        <f aca="false">H65+L65</f>
        <v>2.48</v>
      </c>
    </row>
    <row r="66" customFormat="false" ht="16" hidden="false" customHeight="false" outlineLevel="0" collapsed="false">
      <c r="A66" s="11" t="s">
        <v>80</v>
      </c>
      <c r="B66" s="12" t="n">
        <v>6</v>
      </c>
      <c r="C66" s="13" t="s">
        <v>71</v>
      </c>
      <c r="D66" s="23"/>
      <c r="E66" s="23"/>
      <c r="F66" s="24" t="n">
        <v>99</v>
      </c>
      <c r="G66" s="16" t="n">
        <f aca="false">D66+E66+F66</f>
        <v>99</v>
      </c>
      <c r="H66" s="17" t="n">
        <f aca="false">G66/100*2</f>
        <v>1.98</v>
      </c>
      <c r="I66" s="18"/>
      <c r="J66" s="18"/>
      <c r="K66" s="18" t="n">
        <v>1</v>
      </c>
      <c r="L66" s="20" t="n">
        <f aca="false">I66+J66+K66</f>
        <v>1</v>
      </c>
      <c r="M66" s="21" t="n">
        <f aca="false">H66+L66</f>
        <v>2.98</v>
      </c>
    </row>
    <row r="67" customFormat="false" ht="16" hidden="false" customHeight="false" outlineLevel="0" collapsed="false">
      <c r="A67" s="11" t="s">
        <v>81</v>
      </c>
      <c r="B67" s="12" t="n">
        <v>4.6</v>
      </c>
      <c r="C67" s="13" t="s">
        <v>82</v>
      </c>
      <c r="D67" s="12"/>
      <c r="E67" s="12"/>
      <c r="F67" s="16" t="n">
        <v>98.5</v>
      </c>
      <c r="G67" s="16" t="n">
        <f aca="false">D67+E67+F67</f>
        <v>98.5</v>
      </c>
      <c r="H67" s="17" t="n">
        <f aca="false">G67/100*2</f>
        <v>1.97</v>
      </c>
      <c r="I67" s="18"/>
      <c r="J67" s="18"/>
      <c r="K67" s="18"/>
      <c r="L67" s="20" t="n">
        <f aca="false">I67+J67+K67</f>
        <v>0</v>
      </c>
      <c r="M67" s="21" t="n">
        <f aca="false">H67+L67</f>
        <v>1.97</v>
      </c>
    </row>
    <row r="68" customFormat="false" ht="16" hidden="false" customHeight="false" outlineLevel="0" collapsed="false">
      <c r="A68" s="11" t="s">
        <v>83</v>
      </c>
      <c r="B68" s="12" t="n">
        <v>1.3</v>
      </c>
      <c r="C68" s="13" t="s">
        <v>82</v>
      </c>
      <c r="D68" s="12"/>
      <c r="E68" s="12"/>
      <c r="F68" s="16" t="n">
        <v>96.5</v>
      </c>
      <c r="G68" s="16" t="n">
        <f aca="false">D68+E68+F68</f>
        <v>96.5</v>
      </c>
      <c r="H68" s="17" t="n">
        <f aca="false">G68/100*2</f>
        <v>1.93</v>
      </c>
      <c r="I68" s="18"/>
      <c r="J68" s="18"/>
      <c r="K68" s="18"/>
      <c r="L68" s="20" t="n">
        <f aca="false">I68+J68+K68</f>
        <v>0</v>
      </c>
      <c r="M68" s="21" t="n">
        <f aca="false">H68+L68</f>
        <v>1.93</v>
      </c>
    </row>
    <row r="69" customFormat="false" ht="16" hidden="false" customHeight="false" outlineLevel="0" collapsed="false">
      <c r="A69" s="11" t="s">
        <v>84</v>
      </c>
      <c r="B69" s="12" t="s">
        <v>85</v>
      </c>
      <c r="C69" s="13" t="s">
        <v>82</v>
      </c>
      <c r="D69" s="12"/>
      <c r="E69" s="12"/>
      <c r="F69" s="16" t="n">
        <v>97.5</v>
      </c>
      <c r="G69" s="16" t="n">
        <f aca="false">D69+E69+F69</f>
        <v>97.5</v>
      </c>
      <c r="H69" s="17" t="n">
        <f aca="false">G69/100*2</f>
        <v>1.95</v>
      </c>
      <c r="I69" s="18"/>
      <c r="J69" s="18"/>
      <c r="K69" s="18"/>
      <c r="L69" s="20" t="n">
        <f aca="false">I69+J69+K69</f>
        <v>0</v>
      </c>
      <c r="M69" s="21" t="n">
        <f aca="false">H69+L69</f>
        <v>1.95</v>
      </c>
    </row>
    <row r="70" customFormat="false" ht="16" hidden="false" customHeight="false" outlineLevel="0" collapsed="false">
      <c r="A70" s="11" t="s">
        <v>86</v>
      </c>
      <c r="B70" s="12" t="n">
        <v>3.4</v>
      </c>
      <c r="C70" s="13" t="s">
        <v>87</v>
      </c>
      <c r="D70" s="12" t="n">
        <v>1.8</v>
      </c>
      <c r="E70" s="12"/>
      <c r="F70" s="16" t="n">
        <v>97.5</v>
      </c>
      <c r="G70" s="16" t="n">
        <f aca="false">D70+E70+F70</f>
        <v>99.3</v>
      </c>
      <c r="H70" s="17" t="n">
        <f aca="false">G70/100*2</f>
        <v>1.986</v>
      </c>
      <c r="I70" s="18"/>
      <c r="J70" s="18"/>
      <c r="K70" s="18"/>
      <c r="L70" s="20" t="n">
        <f aca="false">I70+J70+K70</f>
        <v>0</v>
      </c>
      <c r="M70" s="21" t="n">
        <f aca="false">H70+L70</f>
        <v>1.986</v>
      </c>
    </row>
    <row r="71" customFormat="false" ht="16" hidden="false" customHeight="false" outlineLevel="0" collapsed="false">
      <c r="A71" s="11" t="s">
        <v>88</v>
      </c>
      <c r="B71" s="12" t="n">
        <v>3.6</v>
      </c>
      <c r="C71" s="13" t="s">
        <v>87</v>
      </c>
      <c r="D71" s="12" t="n">
        <v>1.8</v>
      </c>
      <c r="E71" s="12"/>
      <c r="F71" s="16" t="n">
        <v>97.5</v>
      </c>
      <c r="G71" s="16" t="n">
        <f aca="false">D71+E71+F71</f>
        <v>99.3</v>
      </c>
      <c r="H71" s="17" t="n">
        <f aca="false">G71/100*2</f>
        <v>1.986</v>
      </c>
      <c r="I71" s="18"/>
      <c r="J71" s="18"/>
      <c r="K71" s="18"/>
      <c r="L71" s="20" t="n">
        <f aca="false">I71+J71+K71</f>
        <v>0</v>
      </c>
      <c r="M71" s="21" t="n">
        <f aca="false">H71+L71</f>
        <v>1.986</v>
      </c>
    </row>
    <row r="72" customFormat="false" ht="16" hidden="false" customHeight="false" outlineLevel="0" collapsed="false">
      <c r="A72" s="11" t="s">
        <v>89</v>
      </c>
      <c r="B72" s="12" t="n">
        <v>5</v>
      </c>
      <c r="C72" s="13" t="s">
        <v>87</v>
      </c>
      <c r="D72" s="12"/>
      <c r="E72" s="12"/>
      <c r="F72" s="16" t="n">
        <v>95.5</v>
      </c>
      <c r="G72" s="16" t="n">
        <f aca="false">D72+E72+F72</f>
        <v>95.5</v>
      </c>
      <c r="H72" s="17" t="n">
        <f aca="false">G72/100*2</f>
        <v>1.91</v>
      </c>
      <c r="I72" s="18"/>
      <c r="J72" s="18"/>
      <c r="K72" s="18" t="n">
        <v>0.5</v>
      </c>
      <c r="L72" s="20" t="n">
        <f aca="false">I72+J72+K72</f>
        <v>0.5</v>
      </c>
      <c r="M72" s="21" t="n">
        <f aca="false">H72+L72</f>
        <v>2.41</v>
      </c>
    </row>
    <row r="73" customFormat="false" ht="16" hidden="false" customHeight="false" outlineLevel="0" collapsed="false">
      <c r="A73" s="11" t="s">
        <v>90</v>
      </c>
      <c r="B73" s="12" t="n">
        <v>4.6</v>
      </c>
      <c r="C73" s="13" t="s">
        <v>91</v>
      </c>
      <c r="D73" s="12"/>
      <c r="E73" s="12"/>
      <c r="F73" s="16" t="n">
        <v>99</v>
      </c>
      <c r="G73" s="16" t="n">
        <f aca="false">D73+E73+F73</f>
        <v>99</v>
      </c>
      <c r="H73" s="17" t="n">
        <f aca="false">G73/100*2</f>
        <v>1.98</v>
      </c>
      <c r="I73" s="18"/>
      <c r="J73" s="18"/>
      <c r="K73" s="18" t="n">
        <v>1</v>
      </c>
      <c r="L73" s="20" t="n">
        <f aca="false">I73+J73+K73</f>
        <v>1</v>
      </c>
      <c r="M73" s="21" t="n">
        <f aca="false">H73+L73</f>
        <v>2.98</v>
      </c>
    </row>
    <row r="74" customFormat="false" ht="16" hidden="false" customHeight="false" outlineLevel="0" collapsed="false">
      <c r="A74" s="11" t="s">
        <v>92</v>
      </c>
      <c r="B74" s="12" t="n">
        <v>2</v>
      </c>
      <c r="C74" s="13" t="s">
        <v>91</v>
      </c>
      <c r="D74" s="12"/>
      <c r="E74" s="12"/>
      <c r="F74" s="16" t="n">
        <v>98.5</v>
      </c>
      <c r="G74" s="16" t="n">
        <f aca="false">D74+E74+F74</f>
        <v>98.5</v>
      </c>
      <c r="H74" s="17" t="n">
        <f aca="false">G74/100*2</f>
        <v>1.97</v>
      </c>
      <c r="I74" s="18"/>
      <c r="J74" s="18"/>
      <c r="K74" s="18"/>
      <c r="L74" s="20" t="n">
        <f aca="false">I74+J74+K74</f>
        <v>0</v>
      </c>
      <c r="M74" s="21" t="n">
        <f aca="false">H74+L74</f>
        <v>1.97</v>
      </c>
    </row>
    <row r="75" customFormat="false" ht="16" hidden="false" customHeight="false" outlineLevel="0" collapsed="false">
      <c r="A75" s="11" t="s">
        <v>93</v>
      </c>
      <c r="B75" s="12" t="n">
        <v>1.2</v>
      </c>
      <c r="C75" s="13" t="s">
        <v>91</v>
      </c>
      <c r="D75" s="12"/>
      <c r="E75" s="12"/>
      <c r="F75" s="16" t="n">
        <v>95</v>
      </c>
      <c r="G75" s="16" t="n">
        <f aca="false">D75+E75+F75</f>
        <v>95</v>
      </c>
      <c r="H75" s="17" t="n">
        <f aca="false">G75/100*2</f>
        <v>1.9</v>
      </c>
      <c r="I75" s="18"/>
      <c r="J75" s="18"/>
      <c r="K75" s="18"/>
      <c r="L75" s="20" t="n">
        <f aca="false">I75+J75+K75</f>
        <v>0</v>
      </c>
      <c r="M75" s="21" t="n">
        <f aca="false">H75+L75</f>
        <v>1.9</v>
      </c>
    </row>
    <row r="76" customFormat="false" ht="16" hidden="false" customHeight="false" outlineLevel="0" collapsed="false">
      <c r="A76" s="11" t="s">
        <v>94</v>
      </c>
      <c r="B76" s="12" t="n">
        <v>2.4</v>
      </c>
      <c r="C76" s="13" t="s">
        <v>91</v>
      </c>
      <c r="D76" s="12"/>
      <c r="E76" s="12"/>
      <c r="F76" s="16" t="n">
        <v>98</v>
      </c>
      <c r="G76" s="16" t="n">
        <f aca="false">D76+E76+F76</f>
        <v>98</v>
      </c>
      <c r="H76" s="17" t="n">
        <f aca="false">G76/100*2</f>
        <v>1.96</v>
      </c>
      <c r="I76" s="18"/>
      <c r="J76" s="18"/>
      <c r="K76" s="18"/>
      <c r="L76" s="20" t="n">
        <f aca="false">I76+J76+K76</f>
        <v>0</v>
      </c>
      <c r="M76" s="21" t="n">
        <f aca="false">H76+L76</f>
        <v>1.96</v>
      </c>
    </row>
    <row r="77" customFormat="false" ht="16" hidden="false" customHeight="false" outlineLevel="0" collapsed="false">
      <c r="A77" s="11" t="s">
        <v>95</v>
      </c>
      <c r="B77" s="12" t="n">
        <v>1</v>
      </c>
      <c r="C77" s="13" t="s">
        <v>91</v>
      </c>
      <c r="D77" s="12"/>
      <c r="E77" s="12"/>
      <c r="F77" s="16" t="n">
        <v>98</v>
      </c>
      <c r="G77" s="16" t="n">
        <f aca="false">D77+E77+F77</f>
        <v>98</v>
      </c>
      <c r="H77" s="17" t="n">
        <f aca="false">G77/100*2</f>
        <v>1.96</v>
      </c>
      <c r="I77" s="18"/>
      <c r="J77" s="18"/>
      <c r="K77" s="18"/>
      <c r="L77" s="20" t="n">
        <f aca="false">I77+J77+K77</f>
        <v>0</v>
      </c>
      <c r="M77" s="21" t="n">
        <f aca="false">H77+L77</f>
        <v>1.96</v>
      </c>
    </row>
    <row r="78" customFormat="false" ht="16" hidden="false" customHeight="false" outlineLevel="0" collapsed="false">
      <c r="A78" s="11" t="s">
        <v>96</v>
      </c>
      <c r="B78" s="12" t="n">
        <v>1.6</v>
      </c>
      <c r="C78" s="13" t="s">
        <v>91</v>
      </c>
      <c r="D78" s="12"/>
      <c r="E78" s="12"/>
      <c r="F78" s="16" t="n">
        <v>98</v>
      </c>
      <c r="G78" s="16" t="n">
        <f aca="false">D78+E78+F78</f>
        <v>98</v>
      </c>
      <c r="H78" s="17" t="n">
        <f aca="false">G78/100*2</f>
        <v>1.96</v>
      </c>
      <c r="I78" s="18"/>
      <c r="J78" s="18"/>
      <c r="K78" s="18"/>
      <c r="L78" s="20" t="n">
        <f aca="false">I78+J78+K78</f>
        <v>0</v>
      </c>
      <c r="M78" s="21" t="n">
        <f aca="false">H78+L78</f>
        <v>1.96</v>
      </c>
    </row>
    <row r="79" customFormat="false" ht="16" hidden="false" customHeight="false" outlineLevel="0" collapsed="false">
      <c r="A79" s="11" t="s">
        <v>97</v>
      </c>
      <c r="B79" s="12" t="n">
        <v>3.6</v>
      </c>
      <c r="C79" s="13" t="s">
        <v>91</v>
      </c>
      <c r="D79" s="12"/>
      <c r="E79" s="12"/>
      <c r="F79" s="16" t="n">
        <v>96.5</v>
      </c>
      <c r="G79" s="16" t="n">
        <f aca="false">D79+E79+F79</f>
        <v>96.5</v>
      </c>
      <c r="H79" s="17" t="n">
        <f aca="false">G79/100*2</f>
        <v>1.93</v>
      </c>
      <c r="I79" s="18"/>
      <c r="J79" s="18"/>
      <c r="K79" s="18"/>
      <c r="L79" s="20" t="n">
        <f aca="false">I79+J79+K79</f>
        <v>0</v>
      </c>
      <c r="M79" s="21" t="n">
        <f aca="false">H79+L79</f>
        <v>1.93</v>
      </c>
    </row>
    <row r="80" customFormat="false" ht="16" hidden="false" customHeight="false" outlineLevel="0" collapsed="false">
      <c r="A80" s="11" t="s">
        <v>98</v>
      </c>
      <c r="B80" s="12" t="s">
        <v>99</v>
      </c>
      <c r="C80" s="13" t="s">
        <v>91</v>
      </c>
      <c r="D80" s="12"/>
      <c r="E80" s="12"/>
      <c r="F80" s="16" t="n">
        <v>99</v>
      </c>
      <c r="G80" s="16" t="n">
        <f aca="false">D80+E80+F80</f>
        <v>99</v>
      </c>
      <c r="H80" s="17" t="n">
        <f aca="false">G80/100*2</f>
        <v>1.98</v>
      </c>
      <c r="I80" s="18"/>
      <c r="J80" s="18"/>
      <c r="K80" s="18"/>
      <c r="L80" s="20" t="n">
        <f aca="false">I80+J80+K80</f>
        <v>0</v>
      </c>
      <c r="M80" s="21" t="n">
        <f aca="false">H80+L80</f>
        <v>1.98</v>
      </c>
    </row>
    <row r="81" customFormat="false" ht="16" hidden="false" customHeight="false" outlineLevel="0" collapsed="false">
      <c r="A81" s="11" t="s">
        <v>100</v>
      </c>
      <c r="B81" s="12" t="n">
        <v>5.6</v>
      </c>
      <c r="C81" s="13" t="s">
        <v>91</v>
      </c>
      <c r="D81" s="12" t="n">
        <v>1.8</v>
      </c>
      <c r="E81" s="12"/>
      <c r="F81" s="16" t="n">
        <v>98</v>
      </c>
      <c r="G81" s="16" t="n">
        <f aca="false">D81+E81+F81</f>
        <v>99.8</v>
      </c>
      <c r="H81" s="17" t="n">
        <f aca="false">G81/100*2</f>
        <v>1.996</v>
      </c>
      <c r="I81" s="18"/>
      <c r="J81" s="18"/>
      <c r="K81" s="18"/>
      <c r="L81" s="20" t="n">
        <f aca="false">I81+J81+K81</f>
        <v>0</v>
      </c>
      <c r="M81" s="21" t="n">
        <f aca="false">H81+L81</f>
        <v>1.996</v>
      </c>
    </row>
    <row r="82" customFormat="false" ht="16" hidden="false" customHeight="false" outlineLevel="0" collapsed="false">
      <c r="A82" s="11" t="s">
        <v>101</v>
      </c>
      <c r="B82" s="12" t="n">
        <v>3.5</v>
      </c>
      <c r="C82" s="13" t="s">
        <v>102</v>
      </c>
      <c r="D82" s="12"/>
      <c r="E82" s="12"/>
      <c r="F82" s="16" t="n">
        <v>98</v>
      </c>
      <c r="G82" s="16" t="n">
        <f aca="false">D82+E82+F82</f>
        <v>98</v>
      </c>
      <c r="H82" s="17" t="n">
        <f aca="false">G82/100*2</f>
        <v>1.96</v>
      </c>
      <c r="I82" s="18"/>
      <c r="J82" s="18"/>
      <c r="K82" s="18"/>
      <c r="L82" s="20" t="n">
        <f aca="false">I82+J82+K82</f>
        <v>0</v>
      </c>
      <c r="M82" s="21" t="n">
        <f aca="false">H82+L82</f>
        <v>1.96</v>
      </c>
    </row>
    <row r="83" customFormat="false" ht="16" hidden="false" customHeight="false" outlineLevel="0" collapsed="false">
      <c r="A83" s="11" t="s">
        <v>103</v>
      </c>
      <c r="B83" s="12" t="n">
        <v>3.6</v>
      </c>
      <c r="C83" s="13" t="s">
        <v>102</v>
      </c>
      <c r="D83" s="12"/>
      <c r="E83" s="12"/>
      <c r="F83" s="16" t="n">
        <v>98.5</v>
      </c>
      <c r="G83" s="16" t="n">
        <f aca="false">D83+E83+F83</f>
        <v>98.5</v>
      </c>
      <c r="H83" s="17" t="n">
        <f aca="false">G83/100*2</f>
        <v>1.97</v>
      </c>
      <c r="I83" s="18"/>
      <c r="J83" s="18"/>
      <c r="K83" s="18"/>
      <c r="L83" s="20" t="n">
        <f aca="false">I83+J83+K83</f>
        <v>0</v>
      </c>
      <c r="M83" s="21" t="n">
        <f aca="false">H83+L83</f>
        <v>1.97</v>
      </c>
    </row>
    <row r="84" customFormat="false" ht="16" hidden="false" customHeight="false" outlineLevel="0" collapsed="false">
      <c r="A84" s="11" t="s">
        <v>104</v>
      </c>
      <c r="B84" s="12" t="n">
        <v>2.4</v>
      </c>
      <c r="C84" s="13" t="s">
        <v>102</v>
      </c>
      <c r="D84" s="12"/>
      <c r="E84" s="12"/>
      <c r="F84" s="16" t="n">
        <v>98.5</v>
      </c>
      <c r="G84" s="16" t="n">
        <f aca="false">D84+E84+F84</f>
        <v>98.5</v>
      </c>
      <c r="H84" s="17" t="n">
        <f aca="false">G84/100*2</f>
        <v>1.97</v>
      </c>
      <c r="I84" s="18"/>
      <c r="J84" s="18"/>
      <c r="K84" s="18"/>
      <c r="L84" s="20" t="n">
        <f aca="false">I84+J84+K84</f>
        <v>0</v>
      </c>
      <c r="M84" s="21" t="n">
        <f aca="false">H84+L84</f>
        <v>1.97</v>
      </c>
    </row>
    <row r="85" customFormat="false" ht="16" hidden="false" customHeight="false" outlineLevel="0" collapsed="false">
      <c r="A85" s="11" t="s">
        <v>105</v>
      </c>
      <c r="B85" s="12" t="s">
        <v>106</v>
      </c>
      <c r="C85" s="13" t="s">
        <v>107</v>
      </c>
      <c r="D85" s="12"/>
      <c r="E85" s="12"/>
      <c r="F85" s="16" t="n">
        <v>98.5</v>
      </c>
      <c r="G85" s="16" t="n">
        <f aca="false">D85+E85+F85</f>
        <v>98.5</v>
      </c>
      <c r="H85" s="17" t="n">
        <f aca="false">G85/100*2</f>
        <v>1.97</v>
      </c>
      <c r="I85" s="18"/>
      <c r="J85" s="18"/>
      <c r="K85" s="18"/>
      <c r="L85" s="20" t="n">
        <f aca="false">I85+J85+K85</f>
        <v>0</v>
      </c>
      <c r="M85" s="21" t="n">
        <f aca="false">H85+L85</f>
        <v>1.97</v>
      </c>
    </row>
    <row r="86" customFormat="false" ht="16" hidden="false" customHeight="false" outlineLevel="0" collapsed="false">
      <c r="A86" s="26" t="s">
        <v>108</v>
      </c>
      <c r="B86" s="27" t="n">
        <v>4.5</v>
      </c>
      <c r="C86" s="28" t="s">
        <v>109</v>
      </c>
      <c r="D86" s="27" t="n">
        <v>1.8</v>
      </c>
      <c r="E86" s="27"/>
      <c r="F86" s="29" t="n">
        <v>99</v>
      </c>
      <c r="G86" s="29" t="n">
        <f aca="false">D86+E86+F86</f>
        <v>100.8</v>
      </c>
      <c r="H86" s="30" t="n">
        <f aca="false">G86/100*2</f>
        <v>2.016</v>
      </c>
      <c r="I86" s="31"/>
      <c r="J86" s="31"/>
      <c r="K86" s="31" t="n">
        <v>0.5</v>
      </c>
      <c r="L86" s="32" t="n">
        <f aca="false">I86+J86+K86</f>
        <v>0.5</v>
      </c>
      <c r="M86" s="33" t="n">
        <f aca="false">H86+L86</f>
        <v>2.516</v>
      </c>
    </row>
    <row r="87" customFormat="false" ht="16" hidden="false" customHeight="false" outlineLevel="0" collapsed="false">
      <c r="A87" s="11" t="s">
        <v>110</v>
      </c>
      <c r="B87" s="34"/>
      <c r="C87" s="13" t="s">
        <v>82</v>
      </c>
      <c r="D87" s="35"/>
      <c r="E87" s="35"/>
      <c r="F87" s="36" t="n">
        <v>95.5</v>
      </c>
      <c r="G87" s="16" t="n">
        <f aca="false">D87+E87+F87</f>
        <v>95.5</v>
      </c>
      <c r="H87" s="17" t="n">
        <f aca="false">G87/100*2</f>
        <v>1.91</v>
      </c>
      <c r="I87" s="37"/>
      <c r="J87" s="37"/>
      <c r="K87" s="37"/>
      <c r="L87" s="32" t="n">
        <f aca="false">I87+J87+K87</f>
        <v>0</v>
      </c>
      <c r="M87" s="33" t="n">
        <f aca="false">H87+L87</f>
        <v>1.91</v>
      </c>
    </row>
    <row r="88" customFormat="false" ht="16" hidden="false" customHeight="false" outlineLevel="0" collapsed="false">
      <c r="I88" s="38" t="s">
        <v>111</v>
      </c>
      <c r="J88" s="38"/>
      <c r="K88" s="38"/>
      <c r="L88" s="38"/>
      <c r="M88" s="38"/>
    </row>
    <row r="89" customFormat="false" ht="16" hidden="false" customHeight="false" outlineLevel="0" collapsed="false">
      <c r="I89" s="38" t="s">
        <v>112</v>
      </c>
      <c r="J89" s="38"/>
      <c r="K89" s="38"/>
      <c r="L89" s="38"/>
      <c r="M89" s="38"/>
    </row>
    <row r="90" customFormat="false" ht="16" hidden="false" customHeight="false" outlineLevel="0" collapsed="false">
      <c r="I90" s="39" t="n">
        <v>44741</v>
      </c>
      <c r="J90" s="39"/>
      <c r="K90" s="39"/>
      <c r="L90" s="39"/>
      <c r="M90" s="39"/>
    </row>
  </sheetData>
  <mergeCells count="18">
    <mergeCell ref="A1:M1"/>
    <mergeCell ref="A2:A4"/>
    <mergeCell ref="B2:B4"/>
    <mergeCell ref="C2:C4"/>
    <mergeCell ref="D2:H2"/>
    <mergeCell ref="I2:L2"/>
    <mergeCell ref="M2:M4"/>
    <mergeCell ref="D3:E3"/>
    <mergeCell ref="F3:F4"/>
    <mergeCell ref="G3:G4"/>
    <mergeCell ref="H3:H4"/>
    <mergeCell ref="I3:I4"/>
    <mergeCell ref="J3:J4"/>
    <mergeCell ref="K3:K4"/>
    <mergeCell ref="L3:L4"/>
    <mergeCell ref="I88:M88"/>
    <mergeCell ref="I89:M89"/>
    <mergeCell ref="I90:M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YOGA710</dc:creator>
  <dc:description/>
  <dc:language>en-US</dc:language>
  <cp:lastModifiedBy>风印</cp:lastModifiedBy>
  <dcterms:modified xsi:type="dcterms:W3CDTF">2023-02-25T0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5A992B6294A22BF813D7AC90E3A88</vt:lpwstr>
  </property>
  <property fmtid="{D5CDD505-2E9C-101B-9397-08002B2CF9AE}" pid="3" name="KSOProductBuildVer">
    <vt:lpwstr>2052-11.1.0.13703</vt:lpwstr>
  </property>
</Properties>
</file>