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小学" sheetId="1" state="visible" r:id="rId2"/>
    <sheet name="初中" sheetId="2" state="visible" r:id="rId3"/>
    <sheet name="高中" sheetId="3" state="visible" r:id="rId4"/>
    <sheet name="中小学" sheetId="4" state="visible" r:id="rId5"/>
  </sheets>
  <definedNames>
    <definedName function="false" hidden="false" localSheetId="0" name="Excel_BuiltIn__FilterDatabase" vbProcedure="false">小学!$A$2:$G$169</definedName>
    <definedName function="false" hidden="false" localSheetId="1" name="Excel_BuiltIn__FilterDatabase" vbProcedure="false">初中!$A$2:$G$2</definedName>
    <definedName function="false" hidden="false" localSheetId="2" name="Excel_BuiltIn__FilterDatabase" vbProcedure="false">高中!$A$2:$G$2</definedName>
    <definedName function="false" hidden="false" localSheetId="3" name="Excel_BuiltIn__FilterDatabase" vbProcedure="false">中小学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4" uniqueCount="1576">
  <si>
    <t xml:space="preserve">常州市中小学优秀作业设计方案评选获奖名单（小学段）</t>
  </si>
  <si>
    <t xml:space="preserve">序号</t>
  </si>
  <si>
    <t xml:space="preserve">学段</t>
  </si>
  <si>
    <t xml:space="preserve">学科</t>
  </si>
  <si>
    <t xml:space="preserve">学校</t>
  </si>
  <si>
    <t xml:space="preserve">姓名</t>
  </si>
  <si>
    <t xml:space="preserve">课题（或主题）</t>
  </si>
  <si>
    <t xml:space="preserve">等次</t>
  </si>
  <si>
    <t xml:space="preserve">小学</t>
  </si>
  <si>
    <t xml:space="preserve">语文</t>
  </si>
  <si>
    <t xml:space="preserve">清英外国语学校</t>
  </si>
  <si>
    <t xml:space="preserve">庄洁、冯黎</t>
  </si>
  <si>
    <t xml:space="preserve">讲述成长的故事</t>
  </si>
  <si>
    <t xml:space="preserve">一等奖</t>
  </si>
  <si>
    <t xml:space="preserve">常州市局前街小学</t>
  </si>
  <si>
    <t xml:space="preserve">高羽佳 卢赟 黄妍</t>
  </si>
  <si>
    <t xml:space="preserve">嵌入学习的主题作业，助“想”循序落地</t>
  </si>
  <si>
    <t xml:space="preserve">常州市卜弋小学</t>
  </si>
  <si>
    <t xml:space="preserve">金鹤</t>
  </si>
  <si>
    <t xml:space="preserve">寻找文化传承人—— 四上语文神话单元作业设计</t>
  </si>
  <si>
    <t xml:space="preserve">溧阳市文化小学</t>
  </si>
  <si>
    <t xml:space="preserve">钱友芬</t>
  </si>
  <si>
    <t xml:space="preserve">大美河山任我游——统编教材三年级上册第六单元作业设计</t>
  </si>
  <si>
    <t xml:space="preserve">常州市正衡小学</t>
  </si>
  <si>
    <t xml:space="preserve">李萍</t>
  </si>
  <si>
    <t xml:space="preserve">单元作业：实现知识逻辑与心理逻辑的联结</t>
  </si>
  <si>
    <t xml:space="preserve">常州市武进区横山桥中心小学</t>
  </si>
  <si>
    <t xml:space="preserve">朱瑾</t>
  </si>
  <si>
    <t xml:space="preserve">记录大自然的秘密——统编小学语文二上第一单元作业设计</t>
  </si>
  <si>
    <t xml:space="preserve">常州市新北区魏村中心小学</t>
  </si>
  <si>
    <t xml:space="preserve">徐霞</t>
  </si>
  <si>
    <t xml:space="preserve">单元统整教学下小学六年级第三单元语文作业设计</t>
  </si>
  <si>
    <t xml:space="preserve">溧阳市昆仑小学</t>
  </si>
  <si>
    <t xml:space="preserve">程锋</t>
  </si>
  <si>
    <t xml:space="preserve">宏伟建筑我来赞——统编小学语文六上《故宫博物院》作业设计</t>
  </si>
  <si>
    <t xml:space="preserve">湖塘桥实验小学</t>
  </si>
  <si>
    <t xml:space="preserve">许陈</t>
  </si>
  <si>
    <t xml:space="preserve">我的旅行手账</t>
  </si>
  <si>
    <t xml:space="preserve">二等奖</t>
  </si>
  <si>
    <t xml:space="preserve">常州市中天实验学校</t>
  </si>
  <si>
    <t xml:space="preserve">杨阳、沈迪</t>
  </si>
  <si>
    <t xml:space="preserve">神话故事单元</t>
  </si>
  <si>
    <t xml:space="preserve">常州市怀德苑小学</t>
  </si>
  <si>
    <t xml:space="preserve">余志韬</t>
  </si>
  <si>
    <t xml:space="preserve">基于三上语文习作整合的跨学科学习</t>
  </si>
  <si>
    <t xml:space="preserve">常州市武进区横林实验小学</t>
  </si>
  <si>
    <t xml:space="preserve">孙苗</t>
  </si>
  <si>
    <t xml:space="preserve">中国传统文化之旅——六年级下册第一单元整体作业设计</t>
  </si>
  <si>
    <t xml:space="preserve">潘晓红</t>
  </si>
  <si>
    <t xml:space="preserve">处处留心皆学问——统编小学语文四上第三单元作业设计</t>
  </si>
  <si>
    <t xml:space="preserve">常州市华润小学</t>
  </si>
  <si>
    <t xml:space="preserve">周茜彤</t>
  </si>
  <si>
    <t xml:space="preserve">练就洞悉慧眼，描绘缤纷世界——素养导向下语文三上第五单元任务型单元作业设计</t>
  </si>
  <si>
    <t xml:space="preserve">湖塘桥第三实验小学</t>
  </si>
  <si>
    <t xml:space="preserve">奚丽波</t>
  </si>
  <si>
    <r>
      <rPr>
        <sz val="11"/>
        <color rgb="FF000000"/>
        <rFont val="宋体"/>
        <family val="0"/>
        <charset val="134"/>
      </rPr>
      <t xml:space="preserve">hui</t>
    </r>
    <r>
      <rPr>
        <sz val="11"/>
        <color rgb="FF000000"/>
        <rFont val="Noto Sans"/>
        <family val="2"/>
      </rPr>
      <t xml:space="preserve">写作文：实现三年级学生习作起步的软着陆</t>
    </r>
  </si>
  <si>
    <t xml:space="preserve"> 常州市新北区百丈中心小学</t>
  </si>
  <si>
    <t xml:space="preserve">冯晨</t>
  </si>
  <si>
    <t xml:space="preserve">《赏“美”入情悟其神，透“形”得法达要素——《富饶的西沙群岛》作业设计）》</t>
  </si>
  <si>
    <t xml:space="preserve">常州市博爱小学</t>
  </si>
  <si>
    <t xml:space="preserve">蒋琦  陈雪涵</t>
  </si>
  <si>
    <t xml:space="preserve">“强国梦 英雄魂”——小学语文五年级上学期第五单元作业设计</t>
  </si>
  <si>
    <t xml:space="preserve">常州市龙锦小学</t>
  </si>
  <si>
    <t xml:space="preserve">刘丽洁</t>
  </si>
  <si>
    <t xml:space="preserve">“读民间故事 品传统文化”五上第三单元学习任务群设计</t>
  </si>
  <si>
    <t xml:space="preserve">人民路小学</t>
  </si>
  <si>
    <t xml:space="preserve">蒋莹姣</t>
  </si>
  <si>
    <t xml:space="preserve">读写统整，任务群视域下的作业重构</t>
  </si>
  <si>
    <t xml:space="preserve">溧阳市平陵小学</t>
  </si>
  <si>
    <t xml:space="preserve">沈逸文</t>
  </si>
  <si>
    <t xml:space="preserve">游历童话王国  放飞神奇想象——统编版小学语文三年级上册第三单元作业设计</t>
  </si>
  <si>
    <t xml:space="preserve">剑湖实验学校</t>
  </si>
  <si>
    <t xml:space="preserve">周红颜、倪咏梅</t>
  </si>
  <si>
    <t xml:space="preserve">“品读民间故事，感受经典魅力”——部编版语文五上第三单元作业</t>
  </si>
  <si>
    <t xml:space="preserve">常州市西仓桥小学</t>
  </si>
  <si>
    <t xml:space="preserve">王康、张彩霞、谭慧颖</t>
  </si>
  <si>
    <t xml:space="preserve">追寻运河足迹，“语”见别样的“桥”</t>
  </si>
  <si>
    <t xml:space="preserve">常州市清潭实验小学</t>
  </si>
  <si>
    <t xml:space="preserve">何海洋</t>
  </si>
  <si>
    <t xml:space="preserve">巧借整本书阅读，促进教学相长</t>
  </si>
  <si>
    <t xml:space="preserve">三等奖</t>
  </si>
  <si>
    <t xml:space="preserve">常州市武进区刘海粟小学</t>
  </si>
  <si>
    <t xml:space="preserve">徐娜</t>
  </si>
  <si>
    <t xml:space="preserve">漫读神话，让素养在作业深处漫溯</t>
  </si>
  <si>
    <t xml:space="preserve">常州市东青实验学校</t>
  </si>
  <si>
    <t xml:space="preserve">张刘越</t>
  </si>
  <si>
    <t xml:space="preserve">大单元视域下低段语文作业设计——二上第四单元作业设计</t>
  </si>
  <si>
    <t xml:space="preserve">常州市金坛区东城实验小学</t>
  </si>
  <si>
    <t xml:space="preserve">赵梦颖</t>
  </si>
  <si>
    <t xml:space="preserve">《跟着书本去秋游》</t>
  </si>
  <si>
    <t xml:space="preserve">武进区星韵学校</t>
  </si>
  <si>
    <t xml:space="preserve">卞雯玉</t>
  </si>
  <si>
    <t xml:space="preserve">搭建“复述”阶梯，关注言语表达
——统编版语文教材四年级上册第八单元为例</t>
  </si>
  <si>
    <t xml:space="preserve">殷蓉艳</t>
  </si>
  <si>
    <t xml:space="preserve">任务群视角下小学三年级语文单元作业设计</t>
  </si>
  <si>
    <t xml:space="preserve">常州市金坛华城实验小学</t>
  </si>
  <si>
    <t xml:space="preserve">王康</t>
  </si>
  <si>
    <t xml:space="preserve">“我的中国心”主题讲演会作业设计</t>
  </si>
  <si>
    <t xml:space="preserve">常州市第二实验小学</t>
  </si>
  <si>
    <t xml:space="preserve">陈赟</t>
  </si>
  <si>
    <r>
      <rPr>
        <sz val="11"/>
        <color rgb="FF000000"/>
        <rFont val="Noto Sans"/>
        <family val="2"/>
      </rPr>
      <t xml:space="preserve">素养之路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探索自然秘密  积累语言经验——以二年级上册第一单元作业设计为例</t>
    </r>
  </si>
  <si>
    <t xml:space="preserve">常州市延陵小学</t>
  </si>
  <si>
    <t xml:space="preserve">束莉</t>
  </si>
  <si>
    <t xml:space="preserve">二上第四单元作业设计——我的旅行手帐</t>
  </si>
  <si>
    <t xml:space="preserve">常州市冠英小学</t>
  </si>
  <si>
    <t xml:space="preserve">陈纯</t>
  </si>
  <si>
    <t xml:space="preserve">开启一场秋的旅程 提升学生核心素养
——“双减”背景下部编版小学语文三年级上册第二单元作业设计案例</t>
  </si>
  <si>
    <t xml:space="preserve">常州市虹景小学</t>
  </si>
  <si>
    <t xml:space="preserve">陈恬</t>
  </si>
  <si>
    <t xml:space="preserve">素养导向下三年级上册第六单元“话说美丽山河”单元作业设计</t>
  </si>
  <si>
    <t xml:space="preserve">常州市武进区庙桥小学</t>
  </si>
  <si>
    <t xml:space="preserve">张敏</t>
  </si>
  <si>
    <t xml:space="preserve">《走进鲁迅单元作业设计》</t>
  </si>
  <si>
    <t xml:space="preserve">常州市新北区圩塘中心小学</t>
  </si>
  <si>
    <t xml:space="preserve">朱颖</t>
  </si>
  <si>
    <t xml:space="preserve">读故事，明事理——二年级上册第五单元作业设计</t>
  </si>
  <si>
    <t xml:space="preserve">溧阳市上兴中心小学</t>
  </si>
  <si>
    <t xml:space="preserve">宋律</t>
  </si>
  <si>
    <t xml:space="preserve">识“趣”——统编小学语文六上《竹节人》作业设计</t>
  </si>
  <si>
    <t xml:space="preserve">常州市新北区龙虎塘实验小学</t>
  </si>
  <si>
    <t xml:space="preserve">刘亚妮</t>
  </si>
  <si>
    <t xml:space="preserve">《游览美丽新中国，巧绘旅行宣传册》</t>
  </si>
  <si>
    <t xml:space="preserve">常州市武进区潘家小学</t>
  </si>
  <si>
    <t xml:space="preserve">许建云</t>
  </si>
  <si>
    <t xml:space="preserve">“金秋桂花醉校园”之综合性作业案例</t>
  </si>
  <si>
    <t xml:space="preserve">常州市新北区泰山小学</t>
  </si>
  <si>
    <t xml:space="preserve">武旦</t>
  </si>
  <si>
    <t xml:space="preserve">素养导向下，探寻小学语文大单元作业设计“密码”</t>
  </si>
  <si>
    <t xml:space="preserve">常州市花园第二小学</t>
  </si>
  <si>
    <t xml:space="preserve">白梦菲</t>
  </si>
  <si>
    <t xml:space="preserve">祖国河山环游记——单元整体规划 落实语文要素</t>
  </si>
  <si>
    <t xml:space="preserve">常州市新北区新桥实验小学</t>
  </si>
  <si>
    <t xml:space="preserve">孙雯嘉</t>
  </si>
  <si>
    <t xml:space="preserve">晒晒我的观察日记</t>
  </si>
  <si>
    <t xml:space="preserve">金坛区段玉裁小学</t>
  </si>
  <si>
    <t xml:space="preserve">史艳萍</t>
  </si>
  <si>
    <t xml:space="preserve">“游”花谷   “认”花名</t>
  </si>
  <si>
    <t xml:space="preserve">常州市新北区龙虎塘第二实验小学</t>
  </si>
  <si>
    <t xml:space="preserve">程杨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探——走进神话故事</t>
    </r>
  </si>
  <si>
    <t xml:space="preserve">数学</t>
  </si>
  <si>
    <t xml:space="preserve">溧阳市竹箦中心小学</t>
  </si>
  <si>
    <t xml:space="preserve">芮金芳</t>
  </si>
  <si>
    <t xml:space="preserve">小学数学项目实践性作业的设计与探索</t>
  </si>
  <si>
    <t xml:space="preserve">武进区星辰实验学校</t>
  </si>
  <si>
    <t xml:space="preserve">徐海燕</t>
  </si>
  <si>
    <r>
      <rPr>
        <sz val="11"/>
        <rFont val="Noto Sans"/>
        <family val="2"/>
      </rPr>
      <t xml:space="preserve">结构化作业设计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聆听核心素养落地的声音</t>
    </r>
  </si>
  <si>
    <t xml:space="preserve">武进区湖塘桥实验小学</t>
  </si>
  <si>
    <t xml:space="preserve">庄春华</t>
  </si>
  <si>
    <t xml:space="preserve">基于数据比较分析，发展数据应用能力</t>
  </si>
  <si>
    <t xml:space="preserve">武进区刘海粟小学</t>
  </si>
  <si>
    <t xml:space="preserve">王锡康</t>
  </si>
  <si>
    <t xml:space="preserve">《装修教室》——小学数学学科项目化学习综合实践作业设计</t>
  </si>
  <si>
    <t xml:space="preserve">溧阳市平桥小学</t>
  </si>
  <si>
    <t xml:space="preserve">周慧</t>
  </si>
  <si>
    <t xml:space="preserve">立足学生  夯实基础  发展思维</t>
  </si>
  <si>
    <t xml:space="preserve">常州市金坛段玉裁实验小学</t>
  </si>
  <si>
    <t xml:space="preserve">王春龙</t>
  </si>
  <si>
    <t xml:space="preserve">周长认识单元实践性作业</t>
  </si>
  <si>
    <t xml:space="preserve">武进清英外国语学校</t>
  </si>
  <si>
    <t xml:space="preserve">徐慧慧</t>
  </si>
  <si>
    <t xml:space="preserve">整数四则混合运算单元设计</t>
  </si>
  <si>
    <t xml:space="preserve">何欢</t>
  </si>
  <si>
    <t xml:space="preserve">走近真实生活 认识图形世界——多边形的面积作业设计</t>
  </si>
  <si>
    <t xml:space="preserve">常州市新北区薛家实验小学</t>
  </si>
  <si>
    <t xml:space="preserve">施琦</t>
  </si>
  <si>
    <t xml:space="preserve">“生活中的百分数”跨学科作业设计</t>
  </si>
  <si>
    <t xml:space="preserve">常州市五星实验小学</t>
  </si>
  <si>
    <t xml:space="preserve">王蓉娟</t>
  </si>
  <si>
    <t xml:space="preserve">“双减”落地有声，作业精彩“分层”</t>
  </si>
  <si>
    <t xml:space="preserve">刘晓春</t>
  </si>
  <si>
    <t xml:space="preserve">于“量感”的度量学习和思维培养——以苏教版小学数学二年级上册第五单元作业设计为例</t>
  </si>
  <si>
    <t xml:space="preserve">武进区漕桥小学</t>
  </si>
  <si>
    <t xml:space="preserve">张文</t>
  </si>
  <si>
    <t xml:space="preserve">“写”数学创意作业的设计与实施——以创编数学童话故事为例</t>
  </si>
  <si>
    <t xml:space="preserve">武进区实验小学分校</t>
  </si>
  <si>
    <t xml:space="preserve">冯丽萍</t>
  </si>
  <si>
    <t xml:space="preserve">做 画 联，架起思维发展的阶梯——以三上长方形与正方形单元为例</t>
  </si>
  <si>
    <t xml:space="preserve">常州市紫云小学</t>
  </si>
  <si>
    <t xml:space="preserve">王 丹</t>
  </si>
  <si>
    <t xml:space="preserve">把握本质，用好规律——《商不变规律》及相关知识作业设计</t>
  </si>
  <si>
    <t xml:space="preserve">常州市钟楼区昕弘实验学校</t>
  </si>
  <si>
    <t xml:space="preserve">俞水</t>
  </si>
  <si>
    <t xml:space="preserve">指向思维进阶的分层作业设计——五上第二单元《多边形的面积》</t>
  </si>
  <si>
    <t xml:space="preserve">吕红兰、嵇香、孙明娟、陈徽</t>
  </si>
  <si>
    <t xml:space="preserve">基于儿童品格提升的小学数学作业</t>
  </si>
  <si>
    <t xml:space="preserve">觅渡桥小学</t>
  </si>
  <si>
    <t xml:space="preserve">浦琴丹</t>
  </si>
  <si>
    <t xml:space="preserve">指向核心素养的统计表和条形统计图单元作业设计与实施</t>
  </si>
  <si>
    <t xml:space="preserve">梁凤凤</t>
  </si>
  <si>
    <t xml:space="preserve">核心素养导向的单元作业设计——以分层作业设计为例</t>
  </si>
  <si>
    <t xml:space="preserve">张杨钰</t>
  </si>
  <si>
    <t xml:space="preserve">抓“结构”，明“内涵”，自主构建运算模型——五上《小数四则混合运算》闯关练习</t>
  </si>
  <si>
    <t xml:space="preserve">常州市红梅实验小学</t>
  </si>
  <si>
    <t xml:space="preserve">王晓娴</t>
  </si>
  <si>
    <t xml:space="preserve">我家的伙食</t>
  </si>
  <si>
    <t xml:space="preserve">武进区实验小学</t>
  </si>
  <si>
    <t xml:space="preserve">姚佳</t>
  </si>
  <si>
    <t xml:space="preserve">指向核心素养的单元作业设计——苏教版四年级上册《可能性》单元为例</t>
  </si>
  <si>
    <t xml:space="preserve">武进区南宅实验学校</t>
  </si>
  <si>
    <t xml:space="preserve">周静芝</t>
  </si>
  <si>
    <t xml:space="preserve">玩转百分数——百分数单元作业设计</t>
  </si>
  <si>
    <t xml:space="preserve">刘颖婷</t>
  </si>
  <si>
    <t xml:space="preserve">基于运算一致性 融通除法法与理——《分数除法》单元作业设计</t>
  </si>
  <si>
    <t xml:space="preserve">常州市解放路小学</t>
  </si>
  <si>
    <t xml:space="preserve">杨丽</t>
  </si>
  <si>
    <t xml:space="preserve">小学数学跨学科作业，让学科生活焕发生命活力</t>
  </si>
  <si>
    <t xml:space="preserve">常州市金坛西城实验小学常胜分校</t>
  </si>
  <si>
    <t xml:space="preserve">丛继光</t>
  </si>
  <si>
    <t xml:space="preserve">特色分层作业——方程专项作业</t>
  </si>
  <si>
    <t xml:space="preserve">常州市河海实验学校</t>
  </si>
  <si>
    <t xml:space="preserve">许芸婷、徐燕、陆晓蕙</t>
  </si>
  <si>
    <t xml:space="preserve">立足新课标 玩转“百数表”</t>
  </si>
  <si>
    <t xml:space="preserve">常州市金坛区尧塘实验小学</t>
  </si>
  <si>
    <t xml:space="preserve">赵丽娟</t>
  </si>
  <si>
    <t xml:space="preserve">“大观念”统领下的单元作业设计初探</t>
  </si>
  <si>
    <t xml:space="preserve">溧阳市永平小学</t>
  </si>
  <si>
    <t xml:space="preserve">潘建新</t>
  </si>
  <si>
    <t xml:space="preserve">促进运算能力发展的作业设计（小数除法单元）</t>
  </si>
  <si>
    <t xml:space="preserve">常州市武进区芙蓉小学</t>
  </si>
  <si>
    <t xml:space="preserve">叶婷</t>
  </si>
  <si>
    <t xml:space="preserve">《长方形和正方形》单元作业设计</t>
  </si>
  <si>
    <t xml:space="preserve">常州市戚墅堰东方小学</t>
  </si>
  <si>
    <t xml:space="preserve">张玥</t>
  </si>
  <si>
    <r>
      <rPr>
        <sz val="11"/>
        <rFont val="Noto Sans"/>
        <family val="2"/>
      </rPr>
      <t xml:space="preserve">认识</t>
    </r>
    <r>
      <rPr>
        <sz val="11"/>
        <rFont val="宋体"/>
        <family val="0"/>
        <charset val="134"/>
      </rPr>
      <t xml:space="preserve">11-20</t>
    </r>
    <r>
      <rPr>
        <sz val="11"/>
        <rFont val="Noto Sans"/>
        <family val="2"/>
      </rPr>
      <t xml:space="preserve">各数单元作业设计</t>
    </r>
  </si>
  <si>
    <t xml:space="preserve">杜甜甜</t>
  </si>
  <si>
    <t xml:space="preserve">《可能性》单元作业设计</t>
  </si>
  <si>
    <t xml:space="preserve">常州市新北区小河中心小学</t>
  </si>
  <si>
    <t xml:space="preserve">刘菁</t>
  </si>
  <si>
    <t xml:space="preserve">《玩转乘法》</t>
  </si>
  <si>
    <t xml:space="preserve">常州市荆川小学</t>
  </si>
  <si>
    <t xml:space="preserve">陆庆龄</t>
  </si>
  <si>
    <t xml:space="preserve">精准设计，思维进阶——“认识长方形和正方形”作业设计</t>
  </si>
  <si>
    <t xml:space="preserve">常州市芦墅小学</t>
  </si>
  <si>
    <t xml:space="preserve">周殿霞 宋凤娟</t>
  </si>
  <si>
    <t xml:space="preserve">以“动”启思，助推量感发展</t>
  </si>
  <si>
    <t xml:space="preserve">丁文伟</t>
  </si>
  <si>
    <t xml:space="preserve">指向数学核心素养发展的小学数学实践作业设计——以《大树有多高》为例</t>
  </si>
  <si>
    <t xml:space="preserve">新北区三井实验小学</t>
  </si>
  <si>
    <t xml:space="preserve">陈玉</t>
  </si>
  <si>
    <t xml:space="preserve">“千克与克”创意实践作业</t>
  </si>
  <si>
    <t xml:space="preserve">常州市戚墅堰实验小学</t>
  </si>
  <si>
    <t xml:space="preserve">俞晓婷</t>
  </si>
  <si>
    <t xml:space="preserve">指向学生长度量感产生的作业设计</t>
  </si>
  <si>
    <t xml:space="preserve">常州市武进区遥观中心小学</t>
  </si>
  <si>
    <t xml:space="preserve">王薇</t>
  </si>
  <si>
    <t xml:space="preserve">《升和毫升》课时分层作业为例</t>
  </si>
  <si>
    <t xml:space="preserve">李羚</t>
  </si>
  <si>
    <t xml:space="preserve">用“周长”的眼光看世界</t>
  </si>
  <si>
    <t xml:space="preserve">于亚燕</t>
  </si>
  <si>
    <t xml:space="preserve">每周“星挑战”</t>
  </si>
  <si>
    <t xml:space="preserve">常州市金坛西城实验小学</t>
  </si>
  <si>
    <t xml:space="preserve">毛星茹</t>
  </si>
  <si>
    <t xml:space="preserve">借助真实情境，加强图形认识</t>
  </si>
  <si>
    <t xml:space="preserve">常州市实验小学</t>
  </si>
  <si>
    <t xml:space="preserve">蔡芹</t>
  </si>
  <si>
    <t xml:space="preserve">丰富作业类型 凸显作业价值</t>
  </si>
  <si>
    <t xml:space="preserve">刘竹君</t>
  </si>
  <si>
    <t xml:space="preserve">循序渐进，攻克钟面角度</t>
  </si>
  <si>
    <t xml:space="preserve">武进区采菱小学</t>
  </si>
  <si>
    <t xml:space="preserve">张佳丽</t>
  </si>
  <si>
    <t xml:space="preserve">一年级上册《比一比》特色作业设计</t>
  </si>
  <si>
    <t xml:space="preserve">常州经开区实验小学</t>
  </si>
  <si>
    <t xml:space="preserve">常欢</t>
  </si>
  <si>
    <t xml:space="preserve">统计视角下认识百分数的意义</t>
  </si>
  <si>
    <t xml:space="preserve">李志琴</t>
  </si>
  <si>
    <t xml:space="preserve">立足儿童思维特征，感悟乘法本质属性</t>
  </si>
  <si>
    <t xml:space="preserve">耿云</t>
  </si>
  <si>
    <t xml:space="preserve">数学思维可视化：理解意义、以图为媒——以《稍复杂的分数乘法实际问题练习》为例</t>
  </si>
  <si>
    <t xml:space="preserve">孟河中心小学</t>
  </si>
  <si>
    <t xml:space="preserve">张思月</t>
  </si>
  <si>
    <r>
      <rPr>
        <sz val="11"/>
        <rFont val="Noto Sans"/>
        <family val="2"/>
      </rPr>
      <t xml:space="preserve">明算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拓思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实应用——《小数乘除法》单元作业设计</t>
    </r>
  </si>
  <si>
    <t xml:space="preserve">徐轶宇</t>
  </si>
  <si>
    <r>
      <rPr>
        <sz val="11"/>
        <rFont val="Noto Sans"/>
        <family val="2"/>
      </rPr>
      <t xml:space="preserve">让作业内容“减负”，让作业功能“提质”
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《长方形和正方形的面积》的大单元课时作业设计</t>
    </r>
  </si>
  <si>
    <t xml:space="preserve">常州市金坛西旸小学</t>
  </si>
  <si>
    <t xml:space="preserve">韩颖</t>
  </si>
  <si>
    <t xml:space="preserve">梯度作业 精准评价 发展思维</t>
  </si>
  <si>
    <t xml:space="preserve">常州市金坛区华罗庚实验学校新城分校</t>
  </si>
  <si>
    <t xml:space="preserve">陈燕华</t>
  </si>
  <si>
    <t xml:space="preserve">积累经验悟思想，积淀文化提素养</t>
  </si>
  <si>
    <t xml:space="preserve">王瑾</t>
  </si>
  <si>
    <t xml:space="preserve">立足单元整体 优化作业设计</t>
  </si>
  <si>
    <t xml:space="preserve">刘金</t>
  </si>
  <si>
    <t xml:space="preserve">果园趣寻，数与生活</t>
  </si>
  <si>
    <t xml:space="preserve">常州市中山路小学</t>
  </si>
  <si>
    <t xml:space="preserve">蒋沂</t>
  </si>
  <si>
    <t xml:space="preserve">《平行四边形的初步认识》单元作业设计</t>
  </si>
  <si>
    <t xml:space="preserve">陆卫华</t>
  </si>
  <si>
    <t xml:space="preserve">角的度量作业设计</t>
  </si>
  <si>
    <t xml:space="preserve">英语</t>
  </si>
  <si>
    <t xml:space="preserve">金坛区直溪中心小学</t>
  </si>
  <si>
    <t xml:space="preserve">吴琼</t>
  </si>
  <si>
    <r>
      <rPr>
        <sz val="11"/>
        <color rgb="FF000000"/>
        <rFont val="Noto Sans"/>
        <family val="2"/>
      </rPr>
      <t xml:space="preserve">六下 </t>
    </r>
    <r>
      <rPr>
        <sz val="11"/>
        <color rgb="FF000000"/>
        <rFont val="Times New Roman"/>
        <family val="1"/>
      </rPr>
      <t xml:space="preserve">Unit8</t>
    </r>
    <r>
      <rPr>
        <sz val="11"/>
        <color rgb="FF000000"/>
        <rFont val="Noto Sans"/>
        <family val="2"/>
      </rPr>
      <t xml:space="preserve">单元整体作业设计</t>
    </r>
  </si>
  <si>
    <t xml:space="preserve">常州市丽华新村第三小学</t>
  </si>
  <si>
    <t xml:space="preserve">黄蓓</t>
  </si>
  <si>
    <t xml:space="preserve">英语学习活动观视域下的单元整体作业设计行与思</t>
  </si>
  <si>
    <t xml:space="preserve">常州经开区横林实验小学</t>
  </si>
  <si>
    <t xml:space="preserve">陶希</t>
  </si>
  <si>
    <r>
      <rPr>
        <sz val="11"/>
        <color rgb="FF000000"/>
        <rFont val="Noto Sans"/>
        <family val="2"/>
      </rPr>
      <t xml:space="preserve">译林版小学英语五年级上册</t>
    </r>
    <r>
      <rPr>
        <sz val="11"/>
        <color rgb="FF000000"/>
        <rFont val="Times New Roman"/>
        <family val="1"/>
      </rPr>
      <t xml:space="preserve">Unit2 A new student </t>
    </r>
    <r>
      <rPr>
        <sz val="11"/>
        <color rgb="FF000000"/>
        <rFont val="Noto Sans"/>
        <family val="2"/>
      </rPr>
      <t xml:space="preserve">单元作业设计</t>
    </r>
  </si>
  <si>
    <t xml:space="preserve">常州市觅渡桥小学</t>
  </si>
  <si>
    <t xml:space="preserve">陆玲霞</t>
  </si>
  <si>
    <t xml:space="preserve">“双减”视域下小学英语“递进式”作业设计</t>
  </si>
  <si>
    <t xml:space="preserve">常州市武进区星韵学校</t>
  </si>
  <si>
    <t xml:space="preserve">管蔚琪</t>
  </si>
  <si>
    <t xml:space="preserve">基于主题意义探究的小学英语单元整体作业设计</t>
  </si>
  <si>
    <t xml:space="preserve">包利檬、张颖</t>
  </si>
  <si>
    <r>
      <rPr>
        <sz val="11"/>
        <color rgb="FF000000"/>
        <rFont val="Noto Sans"/>
        <family val="2"/>
      </rPr>
      <t xml:space="preserve">单元主题下四年级上册</t>
    </r>
    <r>
      <rPr>
        <sz val="11"/>
        <color rgb="FF000000"/>
        <rFont val="Times New Roman"/>
        <family val="1"/>
      </rPr>
      <t xml:space="preserve">Unit7 How much?</t>
    </r>
    <r>
      <rPr>
        <sz val="11"/>
        <color rgb="FF000000"/>
        <rFont val="Noto Sans"/>
        <family val="2"/>
      </rPr>
      <t xml:space="preserve">作业设计</t>
    </r>
  </si>
  <si>
    <t xml:space="preserve">陈燕、钱丽君、江倩倩、何娟、王静芬、钱超</t>
  </si>
  <si>
    <r>
      <rPr>
        <sz val="11"/>
        <color rgb="FF000000"/>
        <rFont val="Noto Sans"/>
        <family val="2"/>
      </rPr>
      <t xml:space="preserve">译林版小学英语六上</t>
    </r>
    <r>
      <rPr>
        <sz val="11"/>
        <color rgb="FF000000"/>
        <rFont val="Times New Roman"/>
        <family val="1"/>
      </rPr>
      <t xml:space="preserve">U5</t>
    </r>
    <r>
      <rPr>
        <sz val="11"/>
        <color rgb="FF000000"/>
        <rFont val="Noto Sans"/>
        <family val="2"/>
      </rPr>
      <t xml:space="preserve">单元整体作业设计</t>
    </r>
  </si>
  <si>
    <t xml:space="preserve">袁  雯</t>
  </si>
  <si>
    <t xml:space="preserve">双减背景下小学英语单元主题作业的设计与优化</t>
  </si>
  <si>
    <t xml:space="preserve">金坛区明珍实验学校</t>
  </si>
  <si>
    <t xml:space="preserve">姚寰慧</t>
  </si>
  <si>
    <r>
      <rPr>
        <sz val="11"/>
        <color rgb="FF000000"/>
        <rFont val="Times New Roman"/>
        <family val="1"/>
      </rPr>
      <t xml:space="preserve">The best job——</t>
    </r>
    <r>
      <rPr>
        <sz val="11"/>
        <color rgb="FF000000"/>
        <rFont val="Noto Sans"/>
        <family val="2"/>
      </rPr>
      <t xml:space="preserve">五上</t>
    </r>
    <r>
      <rPr>
        <sz val="11"/>
        <color rgb="FF000000"/>
        <rFont val="Times New Roman"/>
        <family val="1"/>
      </rPr>
      <t xml:space="preserve">Unit 5 What do they do?(Period5 Revision)</t>
    </r>
  </si>
  <si>
    <t xml:space="preserve">包丽琴</t>
  </si>
  <si>
    <r>
      <rPr>
        <sz val="11"/>
        <color rgb="FF000000"/>
        <rFont val="Noto Sans"/>
        <family val="2"/>
      </rPr>
      <t xml:space="preserve">四上</t>
    </r>
    <r>
      <rPr>
        <sz val="11"/>
        <color rgb="FF000000"/>
        <rFont val="Times New Roman"/>
        <family val="1"/>
      </rPr>
      <t xml:space="preserve">Unit7 At the snack bar </t>
    </r>
    <r>
      <rPr>
        <sz val="11"/>
        <color rgb="FF000000"/>
        <rFont val="Noto Sans"/>
        <family val="2"/>
      </rPr>
      <t xml:space="preserve">单元摘星作业</t>
    </r>
  </si>
  <si>
    <t xml:space="preserve">赵蕾</t>
  </si>
  <si>
    <t xml:space="preserve">基于任务的以学科关键能力培养为准则的单元作业整体设计</t>
  </si>
  <si>
    <t xml:space="preserve">张一为</t>
  </si>
  <si>
    <r>
      <rPr>
        <sz val="11"/>
        <color rgb="FF000000"/>
        <rFont val="Noto Sans"/>
        <family val="2"/>
      </rPr>
      <t xml:space="preserve">译林版小学英语六年级上册</t>
    </r>
    <r>
      <rPr>
        <sz val="11"/>
        <color rgb="FF000000"/>
        <rFont val="Times New Roman"/>
        <family val="1"/>
      </rPr>
      <t xml:space="preserve">Unit3 Holiday fun</t>
    </r>
    <r>
      <rPr>
        <sz val="11"/>
        <color rgb="FF000000"/>
        <rFont val="Noto Sans"/>
        <family val="2"/>
      </rPr>
      <t xml:space="preserve">的单元作业设计</t>
    </r>
  </si>
  <si>
    <t xml:space="preserve">常州市武进区新安小学</t>
  </si>
  <si>
    <t xml:space="preserve">王莉萍</t>
  </si>
  <si>
    <r>
      <rPr>
        <sz val="11"/>
        <color rgb="FF000000"/>
        <rFont val="Noto Sans"/>
        <family val="2"/>
      </rPr>
      <t xml:space="preserve">译林版小学英语五年级上册</t>
    </r>
    <r>
      <rPr>
        <sz val="11"/>
        <color rgb="FF000000"/>
        <rFont val="Times New Roman"/>
        <family val="1"/>
      </rPr>
      <t xml:space="preserve">Unit7 At weekends</t>
    </r>
    <r>
      <rPr>
        <sz val="11"/>
        <color rgb="FF000000"/>
        <rFont val="Noto Sans"/>
        <family val="2"/>
      </rPr>
      <t xml:space="preserve">单元作业设计</t>
    </r>
  </si>
  <si>
    <t xml:space="preserve">贾琼</t>
  </si>
  <si>
    <t xml:space="preserve">基于英语学习活动观的小学英语单元整体作业设计</t>
  </si>
  <si>
    <t xml:space="preserve">武进区马杭中心小学</t>
  </si>
  <si>
    <t xml:space="preserve">杨鹂</t>
  </si>
  <si>
    <r>
      <rPr>
        <sz val="11"/>
        <color rgb="FF000000"/>
        <rFont val="Noto Sans"/>
        <family val="2"/>
      </rPr>
      <t xml:space="preserve">基于主题意义探究的六下</t>
    </r>
    <r>
      <rPr>
        <sz val="11"/>
        <color rgb="FF000000"/>
        <rFont val="Times New Roman"/>
        <family val="1"/>
      </rPr>
      <t xml:space="preserve">Unit3 Story time</t>
    </r>
    <r>
      <rPr>
        <sz val="11"/>
        <color rgb="FF000000"/>
        <rFont val="Noto Sans"/>
        <family val="2"/>
      </rPr>
      <t xml:space="preserve">作业设计</t>
    </r>
  </si>
  <si>
    <t xml:space="preserve">蒋维燕</t>
  </si>
  <si>
    <t xml:space="preserve">读写一体 思维可视</t>
  </si>
  <si>
    <t xml:space="preserve">常州市武进区礼嘉中心小学</t>
  </si>
  <si>
    <t xml:space="preserve">黄彩玉</t>
  </si>
  <si>
    <t xml:space="preserve">“新课标”背景下小学英语创意主题作业的设计与思考</t>
  </si>
  <si>
    <t xml:space="preserve">常州市新北区罗溪中心小学</t>
  </si>
  <si>
    <t xml:space="preserve">李书凝</t>
  </si>
  <si>
    <t xml:space="preserve">情境立意下的单元作业设计探索</t>
  </si>
  <si>
    <t xml:space="preserve">常州市新北区新桥第二实验小学</t>
  </si>
  <si>
    <t xml:space="preserve">郭晶晶</t>
  </si>
  <si>
    <r>
      <rPr>
        <sz val="11"/>
        <color rgb="FF000000"/>
        <rFont val="Times New Roman"/>
        <family val="1"/>
      </rPr>
      <t xml:space="preserve">Checkout time</t>
    </r>
    <r>
      <rPr>
        <sz val="11"/>
        <color rgb="FF000000"/>
        <rFont val="Noto Sans"/>
        <family val="2"/>
      </rPr>
      <t xml:space="preserve">与绘本</t>
    </r>
    <r>
      <rPr>
        <sz val="11"/>
        <color rgb="FF000000"/>
        <rFont val="Times New Roman"/>
        <family val="1"/>
      </rPr>
      <t xml:space="preserve">Sara's Medicine</t>
    </r>
    <r>
      <rPr>
        <sz val="11"/>
        <color rgb="FF000000"/>
        <rFont val="Noto Sans"/>
        <family val="2"/>
      </rPr>
      <t xml:space="preserve">融合教学作业设计</t>
    </r>
  </si>
  <si>
    <t xml:space="preserve">溧阳市溧城中心小学</t>
  </si>
  <si>
    <t xml:space="preserve">史卓君 葛之华</t>
  </si>
  <si>
    <r>
      <rPr>
        <sz val="11"/>
        <color rgb="FF000000"/>
        <rFont val="Noto Sans"/>
        <family val="2"/>
      </rPr>
      <t xml:space="preserve">译林版英语三上</t>
    </r>
    <r>
      <rPr>
        <sz val="11"/>
        <color rgb="FF000000"/>
        <rFont val="Times New Roman"/>
        <family val="1"/>
      </rPr>
      <t xml:space="preserve">Unit6 Colours</t>
    </r>
    <r>
      <rPr>
        <sz val="11"/>
        <color rgb="FF000000"/>
        <rFont val="Noto Sans"/>
        <family val="2"/>
      </rPr>
      <t xml:space="preserve">单元整体作业设计</t>
    </r>
  </si>
  <si>
    <t xml:space="preserve">溧阳市外国语小学</t>
  </si>
  <si>
    <t xml:space="preserve">陈方园</t>
  </si>
  <si>
    <t xml:space="preserve">核心素养视域下小学英语单元整体作业</t>
  </si>
  <si>
    <t xml:space="preserve">常州市金坛区建昌小学</t>
  </si>
  <si>
    <t xml:space="preserve">李阳</t>
  </si>
  <si>
    <t xml:space="preserve">大单元产出大任务的课堂十分钟英语作业设计</t>
  </si>
  <si>
    <t xml:space="preserve">金坛花城实验小学</t>
  </si>
  <si>
    <t xml:space="preserve">温贞云</t>
  </si>
  <si>
    <t xml:space="preserve">联结单元知识点 发挥作业最大值</t>
  </si>
  <si>
    <t xml:space="preserve">吴春苗 黄吉 周丽 </t>
  </si>
  <si>
    <r>
      <rPr>
        <sz val="11"/>
        <color rgb="FF000000"/>
        <rFont val="Noto Sans"/>
        <family val="2"/>
      </rPr>
      <t xml:space="preserve">五年级上册 </t>
    </r>
    <r>
      <rPr>
        <sz val="11"/>
        <color rgb="FF000000"/>
        <rFont val="Times New Roman"/>
        <family val="1"/>
      </rPr>
      <t xml:space="preserve">Unit 7 At weekends </t>
    </r>
    <r>
      <rPr>
        <sz val="11"/>
        <color rgb="FF000000"/>
        <rFont val="Noto Sans"/>
        <family val="2"/>
      </rPr>
      <t xml:space="preserve">单元作业设计</t>
    </r>
  </si>
  <si>
    <t xml:space="preserve">贺迎</t>
  </si>
  <si>
    <t xml:space="preserve">基于大观念的小学英语单元整体作业设计</t>
  </si>
  <si>
    <t xml:space="preserve">常州市武进区宋剑湖小学</t>
  </si>
  <si>
    <t xml:space="preserve">赵文澜</t>
  </si>
  <si>
    <r>
      <rPr>
        <sz val="11"/>
        <color rgb="FF000000"/>
        <rFont val="Noto Sans"/>
        <family val="2"/>
      </rPr>
      <t xml:space="preserve">译林版小学英语四年级上册 </t>
    </r>
    <r>
      <rPr>
        <sz val="11"/>
        <color rgb="FF000000"/>
        <rFont val="Times New Roman"/>
        <family val="1"/>
      </rPr>
      <t xml:space="preserve">Unit6 At the smack bar</t>
    </r>
    <r>
      <rPr>
        <sz val="11"/>
        <color rgb="FF000000"/>
        <rFont val="Noto Sans"/>
        <family val="2"/>
      </rPr>
      <t xml:space="preserve">单元整体作业设计</t>
    </r>
  </si>
  <si>
    <t xml:space="preserve">常州经开区小学</t>
  </si>
  <si>
    <t xml:space="preserve">杨露霞</t>
  </si>
  <si>
    <t xml:space="preserve">基于主题意义探究的读写一体化课时作业设计</t>
  </si>
  <si>
    <t xml:space="preserve">戚秋菊</t>
  </si>
  <si>
    <r>
      <rPr>
        <sz val="11"/>
        <color rgb="FF000000"/>
        <rFont val="Noto Sans"/>
        <family val="2"/>
      </rPr>
      <t xml:space="preserve">译林版小学英语六年级上册</t>
    </r>
    <r>
      <rPr>
        <sz val="11"/>
        <color rgb="FF000000"/>
        <rFont val="Times New Roman"/>
        <family val="1"/>
      </rPr>
      <t xml:space="preserve">Unit1</t>
    </r>
    <r>
      <rPr>
        <sz val="11"/>
        <color rgb="FF000000"/>
        <rFont val="Noto Sans"/>
        <family val="2"/>
      </rPr>
      <t xml:space="preserve">情景式单元作业设计</t>
    </r>
  </si>
  <si>
    <t xml:space="preserve">常州市平冈小学</t>
  </si>
  <si>
    <t xml:space="preserve">新课标视域下的小学英语单元整体逆向作业设计</t>
  </si>
  <si>
    <t xml:space="preserve">梁楠、王晨怡</t>
  </si>
  <si>
    <t xml:space="preserve">What can you do in after-school activities?</t>
  </si>
  <si>
    <t xml:space="preserve">刘春月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Times New Roman"/>
        <family val="1"/>
      </rPr>
      <t xml:space="preserve">At weekends</t>
    </r>
    <r>
      <rPr>
        <sz val="11"/>
        <color rgb="FF000000"/>
        <rFont val="Noto Sans"/>
        <family val="2"/>
      </rPr>
      <t xml:space="preserve">》 </t>
    </r>
    <r>
      <rPr>
        <sz val="11"/>
        <color rgb="FF000000"/>
        <rFont val="Times New Roman"/>
        <family val="1"/>
      </rPr>
      <t xml:space="preserve">---</t>
    </r>
    <r>
      <rPr>
        <sz val="11"/>
        <color rgb="FF000000"/>
        <rFont val="Noto Sans"/>
        <family val="2"/>
      </rPr>
      <t xml:space="preserve">基于主题的“</t>
    </r>
    <r>
      <rPr>
        <sz val="11"/>
        <color rgb="FF000000"/>
        <rFont val="Times New Roman"/>
        <family val="1"/>
      </rPr>
      <t xml:space="preserve">3A”</t>
    </r>
    <r>
      <rPr>
        <sz val="11"/>
        <color rgb="FF000000"/>
        <rFont val="Noto Sans"/>
        <family val="2"/>
      </rPr>
      <t xml:space="preserve">单元模块作业</t>
    </r>
  </si>
  <si>
    <t xml:space="preserve">常州市武进区湖塘桥第二实验小学</t>
  </si>
  <si>
    <t xml:space="preserve">潘俊吉</t>
  </si>
  <si>
    <r>
      <rPr>
        <sz val="11"/>
        <color rgb="FF000000"/>
        <rFont val="Noto Sans"/>
        <family val="2"/>
      </rPr>
      <t xml:space="preserve">主题意义引领下的单元整体作业设计（六上</t>
    </r>
    <r>
      <rPr>
        <sz val="11"/>
        <color rgb="FF000000"/>
        <rFont val="Times New Roman"/>
        <family val="1"/>
      </rPr>
      <t xml:space="preserve">Unit7 Protect the Earth</t>
    </r>
    <r>
      <rPr>
        <sz val="11"/>
        <color rgb="FF000000"/>
        <rFont val="Noto Sans"/>
        <family val="2"/>
      </rPr>
      <t xml:space="preserve">）</t>
    </r>
  </si>
  <si>
    <t xml:space="preserve">沈锦娟</t>
  </si>
  <si>
    <t xml:space="preserve">基于主题意义引领下的单元写作作业设计</t>
  </si>
  <si>
    <t xml:space="preserve">常州市武进区实验小学</t>
  </si>
  <si>
    <t xml:space="preserve">陈燕</t>
  </si>
  <si>
    <r>
      <rPr>
        <sz val="11"/>
        <color rgb="FF000000"/>
        <rFont val="Noto Sans"/>
        <family val="2"/>
      </rPr>
      <t xml:space="preserve">基于主题意义探究的</t>
    </r>
    <r>
      <rPr>
        <sz val="11"/>
        <color rgb="FF000000"/>
        <rFont val="Times New Roman"/>
        <family val="1"/>
      </rPr>
      <t xml:space="preserve">Storytime</t>
    </r>
    <r>
      <rPr>
        <sz val="11"/>
        <color rgb="FF000000"/>
        <rFont val="Noto Sans"/>
        <family val="2"/>
      </rPr>
      <t xml:space="preserve">作业设计</t>
    </r>
  </si>
  <si>
    <t xml:space="preserve">樊露</t>
  </si>
  <si>
    <t xml:space="preserve">走“心”作业更走“新”</t>
  </si>
  <si>
    <t xml:space="preserve">常州市龙城小学</t>
  </si>
  <si>
    <t xml:space="preserve">孙杨 池群</t>
  </si>
  <si>
    <r>
      <rPr>
        <sz val="11"/>
        <color rgb="FF000000"/>
        <rFont val="Noto Sans"/>
        <family val="2"/>
      </rPr>
      <t xml:space="preserve">“双减”背景下，基于主题语境的小学英语四上</t>
    </r>
    <r>
      <rPr>
        <sz val="11"/>
        <color rgb="FF000000"/>
        <rFont val="Times New Roman"/>
        <family val="1"/>
      </rPr>
      <t xml:space="preserve">Unit 1</t>
    </r>
    <r>
      <rPr>
        <sz val="11"/>
        <color rgb="FF000000"/>
        <rFont val="Noto Sans"/>
        <family val="2"/>
      </rPr>
      <t xml:space="preserve">创新作业设计</t>
    </r>
  </si>
  <si>
    <t xml:space="preserve">恽慧</t>
  </si>
  <si>
    <r>
      <rPr>
        <sz val="11"/>
        <color rgb="FF000000"/>
        <rFont val="Times New Roman"/>
        <family val="1"/>
      </rPr>
      <t xml:space="preserve">Unit 4 I can play basketball</t>
    </r>
    <r>
      <rPr>
        <sz val="11"/>
        <color rgb="FF000000"/>
        <rFont val="Noto Sans"/>
        <family val="2"/>
      </rPr>
      <t xml:space="preserve">单元课时作业设计</t>
    </r>
  </si>
  <si>
    <t xml:space="preserve">张春燕李丹高文英姜蓓蓓方明霞周婷袁婷张欣</t>
  </si>
  <si>
    <r>
      <rPr>
        <sz val="11"/>
        <color rgb="FF000000"/>
        <rFont val="Noto Sans"/>
        <family val="2"/>
      </rPr>
      <t xml:space="preserve">基于单元整体教学的小学英语作业设计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以五上</t>
    </r>
    <r>
      <rPr>
        <sz val="11"/>
        <color rgb="FF000000"/>
        <rFont val="Times New Roman"/>
        <family val="1"/>
      </rPr>
      <t xml:space="preserve">U7</t>
    </r>
    <r>
      <rPr>
        <sz val="11"/>
        <color rgb="FF000000"/>
        <rFont val="Noto Sans"/>
        <family val="2"/>
      </rPr>
      <t xml:space="preserve">单元作业设计为例</t>
    </r>
  </si>
  <si>
    <t xml:space="preserve">冯玉娣 强鑫 宋薇薇 徐丽</t>
  </si>
  <si>
    <r>
      <rPr>
        <sz val="11"/>
        <color rgb="FF000000"/>
        <rFont val="Noto Sans"/>
        <family val="2"/>
      </rPr>
      <t xml:space="preserve">基于儿童品格提升的小学英语作业——</t>
    </r>
    <r>
      <rPr>
        <sz val="11"/>
        <color rgb="FF000000"/>
        <rFont val="Times New Roman"/>
        <family val="1"/>
      </rPr>
      <t xml:space="preserve">6A Unit4</t>
    </r>
    <r>
      <rPr>
        <sz val="11"/>
        <color rgb="FF000000"/>
        <rFont val="Noto Sans"/>
        <family val="2"/>
      </rPr>
      <t xml:space="preserve">《 </t>
    </r>
    <r>
      <rPr>
        <sz val="11"/>
        <color rgb="FF000000"/>
        <rFont val="Times New Roman"/>
        <family val="1"/>
      </rPr>
      <t xml:space="preserve">Then and now</t>
    </r>
    <r>
      <rPr>
        <sz val="11"/>
        <color rgb="FF000000"/>
        <rFont val="Noto Sans"/>
        <family val="2"/>
      </rPr>
      <t xml:space="preserve">》单元作业设计案例</t>
    </r>
  </si>
  <si>
    <t xml:space="preserve">蒋小娟 杜春花 阮文秀 许燕</t>
  </si>
  <si>
    <r>
      <rPr>
        <sz val="11"/>
        <color rgb="FF000000"/>
        <rFont val="Noto Sans"/>
        <family val="2"/>
      </rPr>
      <t xml:space="preserve">基于儿童品格提升的小学英语作业——</t>
    </r>
    <r>
      <rPr>
        <sz val="11"/>
        <color rgb="FF000000"/>
        <rFont val="Times New Roman"/>
        <family val="1"/>
      </rPr>
      <t xml:space="preserve">3A</t>
    </r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Times New Roman"/>
        <family val="1"/>
      </rPr>
      <t xml:space="preserve">Unit5 Look at me</t>
    </r>
    <r>
      <rPr>
        <sz val="11"/>
        <color rgb="FF000000"/>
        <rFont val="Noto Sans"/>
        <family val="2"/>
      </rPr>
      <t xml:space="preserve">》单元作业设计案例</t>
    </r>
  </si>
  <si>
    <t xml:space="preserve">道德与法治</t>
  </si>
  <si>
    <t xml:space="preserve">常州市武进区鸣凰中心小学</t>
  </si>
  <si>
    <t xml:space="preserve">乐丽君</t>
  </si>
  <si>
    <t xml:space="preserve">《美丽文字 民族瑰宝》第一课时作业设计</t>
  </si>
  <si>
    <t xml:space="preserve">沈书凝</t>
  </si>
  <si>
    <t xml:space="preserve">探寻中华文脉之旅，赓续中华文化自信</t>
  </si>
  <si>
    <t xml:space="preserve">溧阳市实验小学</t>
  </si>
  <si>
    <t xml:space="preserve">周玉</t>
  </si>
  <si>
    <t xml:space="preserve">《我们的学校》单元整体作业设计</t>
  </si>
  <si>
    <t xml:space="preserve">常州市武进区牛塘中心小学</t>
  </si>
  <si>
    <t xml:space="preserve">张云波</t>
  </si>
  <si>
    <t xml:space="preserve">基于儿童需求的小学道德与法治实践作业设计——以四上《我们的班规我们订》为例</t>
  </si>
  <si>
    <t xml:space="preserve">顾卓筠</t>
  </si>
  <si>
    <t xml:space="preserve">《共植亲情树，赓续家文化——道德与法治三上第四单元主题作业设计》</t>
  </si>
  <si>
    <t xml:space="preserve">常州市新北区飞龙实验小学</t>
  </si>
  <si>
    <t xml:space="preserve">许佳铭  </t>
  </si>
  <si>
    <r>
      <rPr>
        <sz val="11"/>
        <color rgb="FF000000"/>
        <rFont val="Noto Sans"/>
        <family val="2"/>
      </rPr>
      <t xml:space="preserve">绿色智慧 生态环保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于四上《减少垃圾 变废为宝》的课时作业设计</t>
    </r>
  </si>
  <si>
    <t xml:space="preserve">陆海燕</t>
  </si>
  <si>
    <t xml:space="preserve">立足儿童实际 提升自护能力</t>
  </si>
  <si>
    <t xml:space="preserve">史艳波</t>
  </si>
  <si>
    <t xml:space="preserve">探索“双减”背景下道德与法治低年级微作业设计策略
—— 以道德与法治一下《我爱我家》单元为例</t>
  </si>
  <si>
    <t xml:space="preserve">张茹珺</t>
  </si>
  <si>
    <t xml:space="preserve">致趣、致效、致用：指向核心素养的小学道德与法治作业设计</t>
  </si>
  <si>
    <t xml:space="preserve">金坛区罗村小学</t>
  </si>
  <si>
    <t xml:space="preserve">翟小乔</t>
  </si>
  <si>
    <t xml:space="preserve">我们的校园</t>
  </si>
  <si>
    <t xml:space="preserve">常州市新北区三井实验小学</t>
  </si>
  <si>
    <t xml:space="preserve">钱琪瑶</t>
  </si>
  <si>
    <t xml:space="preserve">乡情照初心 童眼观巨变——《家乡的喜与忧》作业设计</t>
  </si>
  <si>
    <t xml:space="preserve">科学</t>
  </si>
  <si>
    <t xml:space="preserve">黄智磊</t>
  </si>
  <si>
    <t xml:space="preserve">学生真实经验引领下小学科学单元整体教学的实施</t>
  </si>
  <si>
    <t xml:space="preserve">常州市武进区礼河实验学校</t>
  </si>
  <si>
    <t xml:space="preserve">顾亚萍</t>
  </si>
  <si>
    <t xml:space="preserve">项目化学习——种瓜蒌</t>
  </si>
  <si>
    <t xml:space="preserve">狄倩倩</t>
  </si>
  <si>
    <t xml:space="preserve">变抽象为具体，建立模型解释四季循环</t>
  </si>
  <si>
    <t xml:space="preserve">常州市香江华廷小学</t>
  </si>
  <si>
    <t xml:space="preserve">吴洁</t>
  </si>
  <si>
    <t xml:space="preserve">“双减”背景下《玩磁铁》单元作业新样态创新设计</t>
  </si>
  <si>
    <t xml:space="preserve">常州市金坛区河头小学</t>
  </si>
  <si>
    <t xml:space="preserve">尹小燕</t>
  </si>
  <si>
    <t xml:space="preserve">基于大概念的单元作业设计——五年级科学《热的传递》</t>
  </si>
  <si>
    <t xml:space="preserve">常州市武进区人民路小学</t>
  </si>
  <si>
    <t xml:space="preserve">杨振</t>
  </si>
  <si>
    <t xml:space="preserve">科学思维导向下，地形模型建构的作业设计</t>
  </si>
  <si>
    <t xml:space="preserve">吴晓霞  王晓雪</t>
  </si>
  <si>
    <r>
      <rPr>
        <sz val="11"/>
        <rFont val="Noto Sans"/>
        <family val="2"/>
      </rPr>
      <t xml:space="preserve">指向核心素养的小学科学探究实践作业设计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以《月球》一课为例</t>
    </r>
  </si>
  <si>
    <t xml:space="preserve">钟佳慧</t>
  </si>
  <si>
    <t xml:space="preserve">  《地球的表面》——渐进式科学作业，提高学生科学素养</t>
  </si>
  <si>
    <t xml:space="preserve">常州市香梅小学</t>
  </si>
  <si>
    <t xml:space="preserve">吴文洁</t>
  </si>
  <si>
    <t xml:space="preserve">“自治保温盒”作业设计</t>
  </si>
  <si>
    <t xml:space="preserve">常州市金坛尧塘实验小学</t>
  </si>
  <si>
    <t xml:space="preserve">张若兰</t>
  </si>
  <si>
    <t xml:space="preserve">《水在自然界的循环》单元作业设计</t>
  </si>
  <si>
    <t xml:space="preserve">常州市武进区政平小学</t>
  </si>
  <si>
    <t xml:space="preserve">樊梦逸</t>
  </si>
  <si>
    <t xml:space="preserve">《与南瓜共成长》 作业设计</t>
  </si>
  <si>
    <t xml:space="preserve">吴成洲</t>
  </si>
  <si>
    <t xml:space="preserve">自制动画片</t>
  </si>
  <si>
    <t xml:space="preserve">殷芹</t>
  </si>
  <si>
    <t xml:space="preserve">活动类实践性家庭作业（做一个肥料袋）</t>
  </si>
  <si>
    <t xml:space="preserve">吕寒芳</t>
  </si>
  <si>
    <t xml:space="preserve">六上第一单元《物质的变化》单元作业</t>
  </si>
  <si>
    <t xml:space="preserve">劳动</t>
  </si>
  <si>
    <t xml:space="preserve">周昀</t>
  </si>
  <si>
    <t xml:space="preserve">《垃圾分类 绿色“童”行》以项目式学习为主要载体的综合性作业</t>
  </si>
  <si>
    <t xml:space="preserve">严佳一</t>
  </si>
  <si>
    <t xml:space="preserve">行动吧，小木工！——“木艺”主题劳动实践作业设计</t>
  </si>
  <si>
    <t xml:space="preserve">陆梦昳</t>
  </si>
  <si>
    <t xml:space="preserve">乐享成长，巧手有我——二年级劳动实践作业设计</t>
  </si>
  <si>
    <t xml:space="preserve">何小玲</t>
  </si>
  <si>
    <t xml:space="preserve">我的鞋带我会系</t>
  </si>
  <si>
    <t xml:space="preserve">常州市中小学优秀作业设计方案评选获奖名单（初中段）</t>
  </si>
  <si>
    <t xml:space="preserve">初中</t>
  </si>
  <si>
    <t xml:space="preserve">溧阳市别桥初中</t>
  </si>
  <si>
    <t xml:space="preserve">李永新</t>
  </si>
  <si>
    <t xml:space="preserve">名著导读《水浒传》阅读作业设计</t>
  </si>
  <si>
    <t xml:space="preserve">常州市武进区前黄实验学校</t>
  </si>
  <si>
    <t xml:space="preserve">毛建清</t>
  </si>
  <si>
    <t xml:space="preserve">“任务群”理念下的《故乡》课时作业设计</t>
  </si>
  <si>
    <t xml:space="preserve">常州市金坛第三初级中学</t>
  </si>
  <si>
    <t xml:space="preserve">周瑾</t>
  </si>
  <si>
    <t xml:space="preserve">《一滴水经过丽江》课时作业</t>
  </si>
  <si>
    <t xml:space="preserve">常州市新北区奔牛初级中学</t>
  </si>
  <si>
    <t xml:space="preserve">彭丽君</t>
  </si>
  <si>
    <t xml:space="preserve">“疫”路梨花处处开——八上第一单元作业设计</t>
  </si>
  <si>
    <t xml:space="preserve">常州市第二十四中学天宁分校</t>
  </si>
  <si>
    <t xml:space="preserve">吴华丹</t>
  </si>
  <si>
    <t xml:space="preserve">《平凡英雄的探寻之旅》</t>
  </si>
  <si>
    <t xml:space="preserve">常州市卜弋中学</t>
  </si>
  <si>
    <t xml:space="preserve">王艳</t>
  </si>
  <si>
    <t xml:space="preserve">写写身边的“大丈夫”
——八上第六单元写作作业系列设计</t>
  </si>
  <si>
    <t xml:space="preserve">常州市武进区横山桥初级中学</t>
  </si>
  <si>
    <t xml:space="preserve">顾伊雯</t>
  </si>
  <si>
    <t xml:space="preserve">基于单元一体化视角下的情境化作业设计</t>
  </si>
  <si>
    <t xml:space="preserve">常州市同济中学</t>
  </si>
  <si>
    <t xml:space="preserve">蒋骏</t>
  </si>
  <si>
    <t xml:space="preserve">双减背景下九上第一单元整体作业设计</t>
  </si>
  <si>
    <t xml:space="preserve">常州市勤业中学</t>
  </si>
  <si>
    <t xml:space="preserve">陶莹</t>
  </si>
  <si>
    <t xml:space="preserve">好记者讲好故事——八上第一单元作业设计
</t>
  </si>
  <si>
    <t xml:space="preserve">武进区人民路初级中学</t>
  </si>
  <si>
    <t xml:space="preserve">吕琴琴</t>
  </si>
  <si>
    <t xml:space="preserve">心怀悲悯，方见黎民苦——八下《唐诗三首》作业设计</t>
  </si>
  <si>
    <t xml:space="preserve">溧阳市燕山中学</t>
  </si>
  <si>
    <t xml:space="preserve">蔡丽霞</t>
  </si>
  <si>
    <t xml:space="preserve">任务驱动读名著   助力双减增效能
    ——以《水浒传》阅读为例</t>
  </si>
  <si>
    <t xml:space="preserve">常州市金坛区段玉裁中学</t>
  </si>
  <si>
    <t xml:space="preserve">陈嫄</t>
  </si>
  <si>
    <t xml:space="preserve">让语文真实地发生</t>
  </si>
  <si>
    <t xml:space="preserve">常州市金坛区河头中学</t>
  </si>
  <si>
    <t xml:space="preserve">李云霞</t>
  </si>
  <si>
    <t xml:space="preserve">《亲近自然，热爱生活》</t>
  </si>
  <si>
    <t xml:space="preserve">常州市新北区新龙实验学校（初中部）</t>
  </si>
  <si>
    <t xml:space="preserve">史曌益</t>
  </si>
  <si>
    <t xml:space="preserve">真实情境中《猫》的作业设计</t>
  </si>
  <si>
    <t xml:space="preserve">朱丽洁</t>
  </si>
  <si>
    <t xml:space="preserve">流动的诗，绮丽的画 ——《唐诗五首》作业设计</t>
  </si>
  <si>
    <t xml:space="preserve">常州市有光实验中学</t>
  </si>
  <si>
    <t xml:space="preserve">余成成</t>
  </si>
  <si>
    <t xml:space="preserve">小记者诞生记</t>
  </si>
  <si>
    <t xml:space="preserve">常州经开区初级中学</t>
  </si>
  <si>
    <t xml:space="preserve">许艳</t>
  </si>
  <si>
    <t xml:space="preserve">诗意情怀，青春礼赞——九上第一单元作业设计</t>
  </si>
  <si>
    <t xml:space="preserve">常州市北环中学</t>
  </si>
  <si>
    <t xml:space="preserve">孙建琴、支洋、 徐健敏</t>
  </si>
  <si>
    <t xml:space="preserve">倾听时代脉搏  提升学科素养——以新闻单元为例的大单元作业设计</t>
  </si>
  <si>
    <t xml:space="preserve">常州市田家炳初级中学</t>
  </si>
  <si>
    <t xml:space="preserve">荆波</t>
  </si>
  <si>
    <t xml:space="preserve">课外综合性实践作业：新闻采访</t>
  </si>
  <si>
    <t xml:space="preserve">常州市花园中学</t>
  </si>
  <si>
    <t xml:space="preserve">吴路萍</t>
  </si>
  <si>
    <t xml:space="preserve">此之谓“士”——九下第三单元的单元作业设计</t>
  </si>
  <si>
    <t xml:space="preserve">溧阳市南渡初中</t>
  </si>
  <si>
    <t xml:space="preserve">宋华</t>
  </si>
  <si>
    <t xml:space="preserve">追寻士人精神</t>
  </si>
  <si>
    <t xml:space="preserve">卢家巷实验学校</t>
  </si>
  <si>
    <t xml:space="preserve">方苏琳</t>
  </si>
  <si>
    <t xml:space="preserve">九上语文小说单元阅读任务群作业设计</t>
  </si>
  <si>
    <t xml:space="preserve">常州市金坛区良常中学</t>
  </si>
  <si>
    <t xml:space="preserve">曲燕然</t>
  </si>
  <si>
    <t xml:space="preserve">《劳伦兹访谈录》作业设计</t>
  </si>
  <si>
    <t xml:space="preserve">常州市金坛区华罗庚实验学校</t>
  </si>
  <si>
    <t xml:space="preserve">张文玲</t>
  </si>
  <si>
    <t xml:space="preserve">《综合性学习：我们的互联网时代》作业设计</t>
  </si>
  <si>
    <t xml:space="preserve">新北区新桥初级中学</t>
  </si>
  <si>
    <t xml:space="preserve">李琪钰</t>
  </si>
  <si>
    <t xml:space="preserve">《茅屋为秋风所破歌》作业设计</t>
  </si>
  <si>
    <t xml:space="preserve">常州市正衡中学天宁分校</t>
  </si>
  <si>
    <t xml:space="preserve">王艺丹</t>
  </si>
  <si>
    <t xml:space="preserve">撑语言之长篙，向人物内心深处漫溯</t>
  </si>
  <si>
    <t xml:space="preserve">常州经开区横林实验初级中学</t>
  </si>
  <si>
    <t xml:space="preserve">卞晓叶</t>
  </si>
  <si>
    <t xml:space="preserve">任务群驱动下“人与动物”单元主题作业</t>
  </si>
  <si>
    <t xml:space="preserve">常州市明德实验中学</t>
  </si>
  <si>
    <t xml:space="preserve">施玲玲、徐颖彬</t>
  </si>
  <si>
    <t xml:space="preserve">《此之谓“大丈夫”》</t>
  </si>
  <si>
    <t xml:space="preserve">常州实验初级中学</t>
  </si>
  <si>
    <t xml:space="preserve">丁丽娟</t>
  </si>
  <si>
    <t xml:space="preserve">《朝花夕拾》整本书阅读</t>
  </si>
  <si>
    <t xml:space="preserve">常州市北郊中学</t>
  </si>
  <si>
    <t xml:space="preserve">欧阳齐</t>
  </si>
  <si>
    <t xml:space="preserve">百变成语 缤纷生活——“用中学”实践性作业设计案例</t>
  </si>
  <si>
    <t xml:space="preserve">常州市教科院附属初级中学</t>
  </si>
  <si>
    <t xml:space="preserve">钱佳逸</t>
  </si>
  <si>
    <t xml:space="preserve">初中语文“走进常博 对话陶瓷”实践活动</t>
  </si>
  <si>
    <t xml:space="preserve">常州外国语学校</t>
  </si>
  <si>
    <t xml:space="preserve">郑小娇</t>
  </si>
  <si>
    <t xml:space="preserve">《中心对称图形》章复习探究作业</t>
  </si>
  <si>
    <t xml:space="preserve">常州市金坛段玉裁初级中学</t>
  </si>
  <si>
    <t xml:space="preserve">马国建</t>
  </si>
  <si>
    <t xml:space="preserve">知识总结小练  两角平分线类型</t>
  </si>
  <si>
    <t xml:space="preserve">湖塘实验中学</t>
  </si>
  <si>
    <t xml:space="preserve">顾超德</t>
  </si>
  <si>
    <r>
      <rPr>
        <sz val="11"/>
        <rFont val="Noto Sans"/>
        <family val="2"/>
      </rPr>
      <t xml:space="preserve">《平面图形的认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》单元复习作业设计</t>
    </r>
  </si>
  <si>
    <t xml:space="preserve">常州市清潭中学</t>
  </si>
  <si>
    <t xml:space="preserve">吴洋</t>
  </si>
  <si>
    <t xml:space="preserve">“数学与我们同行”单元作业设计</t>
  </si>
  <si>
    <t xml:space="preserve">常州市翠竹中学</t>
  </si>
  <si>
    <t xml:space="preserve">吴艺佳</t>
  </si>
  <si>
    <t xml:space="preserve">指向“三会”核心素养的单元复习作业设计——以《平面直角坐标系》为例</t>
  </si>
  <si>
    <t xml:space="preserve">常州市武进区马杭初级中学</t>
  </si>
  <si>
    <t xml:space="preserve">杨烨</t>
  </si>
  <si>
    <t xml:space="preserve">项目式作业：你会测量吗？</t>
  </si>
  <si>
    <t xml:space="preserve">常州市北郊初级中学</t>
  </si>
  <si>
    <t xml:space="preserve">孔梦吉</t>
  </si>
  <si>
    <t xml:space="preserve">《平面图形认识二》章节复习作业</t>
  </si>
  <si>
    <t xml:space="preserve">常州实验初中</t>
  </si>
  <si>
    <t xml:space="preserve">薛鸿究</t>
  </si>
  <si>
    <r>
      <rPr>
        <sz val="11"/>
        <color rgb="FF000000"/>
        <rFont val="Noto Sans"/>
        <family val="2"/>
      </rPr>
      <t xml:space="preserve">提升模型意识，促进思维生长——</t>
    </r>
    <r>
      <rPr>
        <sz val="11"/>
        <color rgb="FF000000"/>
        <rFont val="Times New Roman"/>
        <family val="1"/>
      </rPr>
      <t xml:space="preserve">6.4</t>
    </r>
    <r>
      <rPr>
        <sz val="11"/>
        <color rgb="FF000000"/>
        <rFont val="Noto Sans"/>
        <family val="2"/>
      </rPr>
      <t xml:space="preserve">用一次函数解决问题</t>
    </r>
  </si>
  <si>
    <t xml:space="preserve">涂家乐</t>
  </si>
  <si>
    <t xml:space="preserve">《全等三角形》单元巩固练习</t>
  </si>
  <si>
    <t xml:space="preserve">常州市第四中学</t>
  </si>
  <si>
    <t xml:space="preserve">程淑贤</t>
  </si>
  <si>
    <t xml:space="preserve">《勾股定理》</t>
  </si>
  <si>
    <t xml:space="preserve">常州市武进区芙蓉初级中学</t>
  </si>
  <si>
    <t xml:space="preserve">关旸</t>
  </si>
  <si>
    <t xml:space="preserve">基于动手实践的初中数学跨学科综合实践作业——精美的剪纸</t>
  </si>
  <si>
    <t xml:space="preserve">夏  茜</t>
  </si>
  <si>
    <t xml:space="preserve">《特殊角的三角函数》课时作业</t>
  </si>
  <si>
    <t xml:space="preserve">程永超</t>
  </si>
  <si>
    <t xml:space="preserve">单元整体教学视角下的单元起始课作业设计的实践与思考</t>
  </si>
  <si>
    <t xml:space="preserve">马艳华</t>
  </si>
  <si>
    <t xml:space="preserve">发展模型思想的初中数学作业设计——以“利用二次函数解决实际问题中的最值问题”为例</t>
  </si>
  <si>
    <t xml:space="preserve">常州市第二十四中学</t>
  </si>
  <si>
    <t xml:space="preserve">仝艺</t>
  </si>
  <si>
    <r>
      <rPr>
        <sz val="11"/>
        <rFont val="Noto Sans"/>
        <family val="2"/>
      </rPr>
      <t xml:space="preserve">分类讨论思想在数学教学中的渗透</t>
    </r>
    <r>
      <rPr>
        <sz val="11"/>
        <rFont val="Times New Roman"/>
        <family val="1"/>
      </rPr>
      <t xml:space="preserve">----</t>
    </r>
    <r>
      <rPr>
        <sz val="11"/>
        <rFont val="Noto Sans"/>
        <family val="2"/>
      </rPr>
      <t xml:space="preserve">以“等腰三角形”为例</t>
    </r>
  </si>
  <si>
    <t xml:space="preserve">常州市正衡中学</t>
  </si>
  <si>
    <t xml:space="preserve">杨丽娜</t>
  </si>
  <si>
    <t xml:space="preserve">《用相似三角形解决问题》专题作业</t>
  </si>
  <si>
    <t xml:space="preserve">欧小平</t>
  </si>
  <si>
    <t xml:space="preserve">一次函数性质练习题</t>
  </si>
  <si>
    <t xml:space="preserve">常州市朝阳中学</t>
  </si>
  <si>
    <t xml:space="preserve">沙青未</t>
  </si>
  <si>
    <t xml:space="preserve">“双减”背景下的画图专题训练</t>
  </si>
  <si>
    <t xml:space="preserve">常州市新北区孟河中学</t>
  </si>
  <si>
    <t xml:space="preserve">莫桑 邢朝成</t>
  </si>
  <si>
    <t xml:space="preserve">《平方根》 课后练习</t>
  </si>
  <si>
    <t xml:space="preserve">葛浩亮</t>
  </si>
  <si>
    <t xml:space="preserve">如何设计包装纸箱</t>
  </si>
  <si>
    <t xml:space="preserve">施碧清</t>
  </si>
  <si>
    <t xml:space="preserve">基于“双减”立足新课标的分层作业设计实践</t>
  </si>
  <si>
    <t xml:space="preserve">常州市兰陵中学</t>
  </si>
  <si>
    <t xml:space="preserve">丁峰</t>
  </si>
  <si>
    <t xml:space="preserve">依托例题设计作业 指向教学评的一致性</t>
  </si>
  <si>
    <t xml:space="preserve">周通</t>
  </si>
  <si>
    <r>
      <rPr>
        <sz val="11"/>
        <color rgb="FF000000"/>
        <rFont val="Noto Sans"/>
        <family val="2"/>
      </rPr>
      <t xml:space="preserve">《二次函数的图象和性质》第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课时</t>
    </r>
  </si>
  <si>
    <t xml:space="preserve">王丽琴</t>
  </si>
  <si>
    <t xml:space="preserve">《分式》单元教学课</t>
  </si>
  <si>
    <t xml:space="preserve">常州市新北区圩塘中学</t>
  </si>
  <si>
    <t xml:space="preserve">史美娟</t>
  </si>
  <si>
    <t xml:space="preserve">平行线分线段成比例变式练习</t>
  </si>
  <si>
    <t xml:space="preserve">常州市北郊初中</t>
  </si>
  <si>
    <t xml:space="preserve">殷艳</t>
  </si>
  <si>
    <t xml:space="preserve">“双减”背景下进阶型初中英语作业设计
</t>
  </si>
  <si>
    <t xml:space="preserve">赵刚</t>
  </si>
  <si>
    <t xml:space="preserve">关于江苏省内某濒危物种的现状及保护措施的研究报告</t>
  </si>
  <si>
    <t xml:space="preserve">常州市金坛第五初级中学</t>
  </si>
  <si>
    <t xml:space="preserve">吴婧文</t>
  </si>
  <si>
    <r>
      <rPr>
        <sz val="11"/>
        <color rgb="FF000000"/>
        <rFont val="Noto Sans"/>
        <family val="2"/>
      </rPr>
      <t xml:space="preserve">牛津初中英语</t>
    </r>
    <r>
      <rPr>
        <sz val="11"/>
        <color rgb="FF000000"/>
        <rFont val="Times New Roman"/>
        <family val="1"/>
      </rPr>
      <t xml:space="preserve">9A Unit7 Reading</t>
    </r>
    <r>
      <rPr>
        <sz val="11"/>
        <color rgb="FF000000"/>
        <rFont val="Noto Sans"/>
        <family val="2"/>
      </rPr>
      <t xml:space="preserve">作业设计</t>
    </r>
  </si>
  <si>
    <t xml:space="preserve">武进区南夏墅初级中学</t>
  </si>
  <si>
    <t xml:space="preserve">薛东芳</t>
  </si>
  <si>
    <t xml:space="preserve">报刊阅读——非遗传承（武夷岩茶、扎染）作业设计</t>
  </si>
  <si>
    <t xml:space="preserve">溧阳市南渡初级中学</t>
  </si>
  <si>
    <t xml:space="preserve">贺莎莎</t>
  </si>
  <si>
    <r>
      <rPr>
        <sz val="11"/>
        <color rgb="FF000000"/>
        <rFont val="Noto Sans"/>
        <family val="2"/>
      </rPr>
      <t xml:space="preserve">基于主题意义探究的阅读和实践拓展作业设计——以</t>
    </r>
    <r>
      <rPr>
        <sz val="11"/>
        <color rgb="FF000000"/>
        <rFont val="Times New Roman"/>
        <family val="1"/>
      </rPr>
      <t xml:space="preserve">7A Unit6</t>
    </r>
    <r>
      <rPr>
        <sz val="11"/>
        <color rgb="FF000000"/>
        <rFont val="Noto Sans"/>
        <family val="2"/>
      </rPr>
      <t xml:space="preserve">为例</t>
    </r>
  </si>
  <si>
    <t xml:space="preserve">房静霞</t>
  </si>
  <si>
    <t xml:space="preserve">基于核心素养导向下的单元作业设计</t>
  </si>
  <si>
    <t xml:space="preserve">史燕琦</t>
  </si>
  <si>
    <t xml:space="preserve">基于一般现在时态的学生思维品质的培养</t>
  </si>
  <si>
    <t xml:space="preserve">朱飞虹</t>
  </si>
  <si>
    <r>
      <rPr>
        <sz val="11"/>
        <color rgb="FF000000"/>
        <rFont val="Noto Sans"/>
        <family val="2"/>
      </rPr>
      <t xml:space="preserve">“双减”背景下的作业设计——以八上</t>
    </r>
    <r>
      <rPr>
        <sz val="11"/>
        <color rgb="FF000000"/>
        <rFont val="Times New Roman"/>
        <family val="1"/>
      </rPr>
      <t xml:space="preserve">Unit5 Wild Animals</t>
    </r>
    <r>
      <rPr>
        <sz val="11"/>
        <color rgb="FF000000"/>
        <rFont val="Noto Sans"/>
        <family val="2"/>
      </rPr>
      <t xml:space="preserve">为例</t>
    </r>
  </si>
  <si>
    <t xml:space="preserve">蒋铮峥</t>
  </si>
  <si>
    <t xml:space="preserve">“双减”政策背景下的初中英语综合技能课作业设计</t>
  </si>
  <si>
    <t xml:space="preserve">常州市金坛白塔中学</t>
  </si>
  <si>
    <t xml:space="preserve">仲兆婷</t>
  </si>
  <si>
    <t xml:space="preserve">主题引领  减负提质   新课标背景下的课时作业设计</t>
  </si>
  <si>
    <t xml:space="preserve">新北区吕墅中学</t>
  </si>
  <si>
    <t xml:space="preserve">苏丽</t>
  </si>
  <si>
    <r>
      <rPr>
        <sz val="11"/>
        <color rgb="FF000000"/>
        <rFont val="Noto Sans"/>
        <family val="2"/>
      </rPr>
      <t xml:space="preserve">素养导向下初中英语“</t>
    </r>
    <r>
      <rPr>
        <sz val="11"/>
        <color rgb="FF000000"/>
        <rFont val="Times New Roman"/>
        <family val="1"/>
      </rPr>
      <t xml:space="preserve">Amazing things”</t>
    </r>
    <r>
      <rPr>
        <sz val="11"/>
        <color rgb="FF000000"/>
        <rFont val="Noto Sans"/>
        <family val="2"/>
      </rPr>
      <t xml:space="preserve">单元作业</t>
    </r>
  </si>
  <si>
    <t xml:space="preserve">马宁</t>
  </si>
  <si>
    <t xml:space="preserve">基于探究“伟大人物精神”主题意义的课时作业设计</t>
  </si>
  <si>
    <t xml:space="preserve">潘丽娜</t>
  </si>
  <si>
    <t xml:space="preserve">9A Unit3 Task  Stress among teenagers</t>
  </si>
  <si>
    <t xml:space="preserve">常州市武进区剑湖实验学校</t>
  </si>
  <si>
    <t xml:space="preserve">王慧</t>
  </si>
  <si>
    <t xml:space="preserve">基于单元整体教学的初中英语课时作业设计</t>
  </si>
  <si>
    <t xml:space="preserve">西林实验学校 </t>
  </si>
  <si>
    <t xml:space="preserve">吕开</t>
  </si>
  <si>
    <t xml:space="preserve">中西方节日探究</t>
  </si>
  <si>
    <t xml:space="preserve">曹君羽</t>
  </si>
  <si>
    <r>
      <rPr>
        <sz val="11"/>
        <color rgb="FF000000"/>
        <rFont val="Noto Sans"/>
        <family val="2"/>
      </rPr>
      <t xml:space="preserve">基于《</t>
    </r>
    <r>
      <rPr>
        <sz val="11"/>
        <color rgb="FF000000"/>
        <rFont val="Times New Roman"/>
        <family val="1"/>
      </rPr>
      <t xml:space="preserve">Peter Pan</t>
    </r>
    <r>
      <rPr>
        <sz val="11"/>
        <color rgb="FF000000"/>
        <rFont val="Noto Sans"/>
        <family val="2"/>
      </rPr>
      <t xml:space="preserve">》的初中阅读作业设计探究</t>
    </r>
  </si>
  <si>
    <t xml:space="preserve">吴潇</t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Times New Roman"/>
        <family val="1"/>
      </rPr>
      <t xml:space="preserve">Unit1</t>
    </r>
    <r>
      <rPr>
        <sz val="11"/>
        <color rgb="FF000000"/>
        <rFont val="Noto Sans"/>
        <family val="2"/>
      </rPr>
      <t xml:space="preserve">单元作业设计</t>
    </r>
  </si>
  <si>
    <t xml:space="preserve">常州西藏民族中学</t>
  </si>
  <si>
    <t xml:space="preserve">何飞</t>
  </si>
  <si>
    <t xml:space="preserve">核心素养下的初中英语拓展作业设计</t>
  </si>
  <si>
    <t xml:space="preserve">初中英语局属同济中学</t>
  </si>
  <si>
    <t xml:space="preserve">杜嘉怡</t>
  </si>
  <si>
    <r>
      <rPr>
        <sz val="11"/>
        <color rgb="FF000000"/>
        <rFont val="Noto Sans"/>
        <family val="2"/>
      </rPr>
      <t xml:space="preserve">基于学科核心素养的课时作业设计—以</t>
    </r>
    <r>
      <rPr>
        <sz val="11"/>
        <color rgb="FF000000"/>
        <rFont val="Times New Roman"/>
        <family val="1"/>
      </rPr>
      <t xml:space="preserve">9A Unit7 Reading</t>
    </r>
    <r>
      <rPr>
        <sz val="11"/>
        <color rgb="FF000000"/>
        <rFont val="Noto Sans"/>
        <family val="2"/>
      </rPr>
      <t xml:space="preserve">为例</t>
    </r>
  </si>
  <si>
    <t xml:space="preserve">常州市实验初级中学</t>
  </si>
  <si>
    <t xml:space="preserve">曹华栋</t>
  </si>
  <si>
    <t xml:space="preserve">素养培育下自主型分层作业设计</t>
  </si>
  <si>
    <t xml:space="preserve">卞婧珏</t>
  </si>
  <si>
    <t xml:space="preserve">指向核心素养的情境式初中英语阅读课作业设计</t>
  </si>
  <si>
    <t xml:space="preserve">曹仙</t>
  </si>
  <si>
    <r>
      <rPr>
        <sz val="11"/>
        <color rgb="FF000000"/>
        <rFont val="Times New Roman"/>
        <family val="1"/>
      </rPr>
      <t xml:space="preserve">8AU6 Birdwatching——Reading</t>
    </r>
    <r>
      <rPr>
        <sz val="11"/>
        <color rgb="FF000000"/>
        <rFont val="Noto Sans"/>
        <family val="2"/>
      </rPr>
      <t xml:space="preserve">课时作业设计</t>
    </r>
  </si>
  <si>
    <t xml:space="preserve"> 蒋鑫</t>
  </si>
  <si>
    <r>
      <rPr>
        <sz val="11"/>
        <color rgb="FF000000"/>
        <rFont val="Times New Roman"/>
        <family val="1"/>
      </rPr>
      <t xml:space="preserve">           7A Unit5 Reading</t>
    </r>
    <r>
      <rPr>
        <sz val="11"/>
        <color rgb="FF000000"/>
        <rFont val="Noto Sans"/>
        <family val="2"/>
      </rPr>
      <t xml:space="preserve">作业设计</t>
    </r>
  </si>
  <si>
    <t xml:space="preserve">常州市金坛华罗庚实验学校</t>
  </si>
  <si>
    <t xml:space="preserve">袁琳</t>
  </si>
  <si>
    <r>
      <rPr>
        <sz val="11"/>
        <color rgb="FF000000"/>
        <rFont val="Times New Roman"/>
        <family val="1"/>
      </rPr>
      <t xml:space="preserve">9A Unit4 </t>
    </r>
    <r>
      <rPr>
        <sz val="11"/>
        <color rgb="FF000000"/>
        <rFont val="Noto Sans"/>
        <family val="2"/>
      </rPr>
      <t xml:space="preserve">单元整体作业设计</t>
    </r>
  </si>
  <si>
    <t xml:space="preserve">孙小金</t>
  </si>
  <si>
    <r>
      <rPr>
        <sz val="11"/>
        <color rgb="FF000000"/>
        <rFont val="Noto Sans"/>
        <family val="2"/>
      </rPr>
      <t xml:space="preserve">认识自我，欣赏别人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如何写好一篇美文</t>
    </r>
  </si>
  <si>
    <t xml:space="preserve">常州市滨江中学</t>
  </si>
  <si>
    <t xml:space="preserve">宋迪</t>
  </si>
  <si>
    <t xml:space="preserve">季节主题下英语诗歌单元学习的作业设计</t>
  </si>
  <si>
    <t xml:space="preserve">新北区龙城初中</t>
  </si>
  <si>
    <t xml:space="preserve">汤云芳</t>
  </si>
  <si>
    <t xml:space="preserve">英语学习活动观在作业布置中的实践</t>
  </si>
  <si>
    <t xml:space="preserve">溧阳市汤桥初级中学</t>
  </si>
  <si>
    <t xml:space="preserve">蒋丽萍</t>
  </si>
  <si>
    <t xml:space="preserve">项目化视阈下初中英语单元整体作业设计</t>
  </si>
  <si>
    <t xml:space="preserve">李茹芯、潘虹</t>
  </si>
  <si>
    <t xml:space="preserve">8A unit4 reading</t>
  </si>
  <si>
    <t xml:space="preserve">徐朦</t>
  </si>
  <si>
    <t xml:space="preserve">聚焦核心素养和五育融合的单元整体作业设计</t>
  </si>
  <si>
    <t xml:space="preserve">李萍萍</t>
  </si>
  <si>
    <t xml:space="preserve">基于核心素养的课时作业设计</t>
  </si>
  <si>
    <t xml:space="preserve">物理</t>
  </si>
  <si>
    <t xml:space="preserve">常州市新北区龙城初级中学</t>
  </si>
  <si>
    <t xml:space="preserve">牛慧君</t>
  </si>
  <si>
    <t xml:space="preserve">《基于“双减”政策的主题式作业设计——以“凸透镜的成像规律”为例》</t>
  </si>
  <si>
    <t xml:space="preserve">丁烨韬</t>
  </si>
  <si>
    <t xml:space="preserve">中考物理主题性复习：人体物理</t>
  </si>
  <si>
    <t xml:space="preserve">常州市武进区星辰实验学校</t>
  </si>
  <si>
    <t xml:space="preserve">彭潇竹</t>
  </si>
  <si>
    <t xml:space="preserve">《模型建构学习摩擦力》</t>
  </si>
  <si>
    <t xml:space="preserve">韩丽</t>
  </si>
  <si>
    <t xml:space="preserve">简单电路设计</t>
  </si>
  <si>
    <t xml:space="preserve">溧阳市后周初级中学</t>
  </si>
  <si>
    <t xml:space="preserve">潘国华</t>
  </si>
  <si>
    <t xml:space="preserve">《透镜》前置作业分层设计</t>
  </si>
  <si>
    <t xml:space="preserve">汪筱妍</t>
  </si>
  <si>
    <t xml:space="preserve">双减背景下进阶学习的实验作业创新</t>
  </si>
  <si>
    <t xml:space="preserve">陈吟梅</t>
  </si>
  <si>
    <t xml:space="preserve">“小孔成像”的前世今生</t>
  </si>
  <si>
    <t xml:space="preserve">吴娟花</t>
  </si>
  <si>
    <t xml:space="preserve">“制作简易密度计”实践性作业设计</t>
  </si>
  <si>
    <t xml:space="preserve">梁永艺</t>
  </si>
  <si>
    <t xml:space="preserve">“双减”政策下八年级物理作业设计案例</t>
  </si>
  <si>
    <t xml:space="preserve">刘彬</t>
  </si>
  <si>
    <t xml:space="preserve">自制简易扬声器——大单元背景下电磁转换的复习作业</t>
  </si>
  <si>
    <t xml:space="preserve">常州市武进区横林初级中学</t>
  </si>
  <si>
    <t xml:space="preserve">王珠玉</t>
  </si>
  <si>
    <t xml:space="preserve">指向学生核心素养的《电压和电压表使用》的作业设计</t>
  </si>
  <si>
    <t xml:space="preserve">李陈乐</t>
  </si>
  <si>
    <t xml:space="preserve">指向实验探究能力培养的八年级物理《力》单元作业设计</t>
  </si>
  <si>
    <t xml:space="preserve">张江</t>
  </si>
  <si>
    <t xml:space="preserve">欧姆定律综合应用——动态串并联电路分析与计算</t>
  </si>
  <si>
    <t xml:space="preserve">常州市西藏民族中学</t>
  </si>
  <si>
    <t xml:space="preserve">凌茜</t>
  </si>
  <si>
    <t xml:space="preserve">《摩擦力》</t>
  </si>
  <si>
    <t xml:space="preserve">溧阳市燕湖初级中学</t>
  </si>
  <si>
    <t xml:space="preserve">吕黎莉</t>
  </si>
  <si>
    <t xml:space="preserve">《光的折射现象》实验作业设计</t>
  </si>
  <si>
    <t xml:space="preserve">常州市金坛区岸头实验学校</t>
  </si>
  <si>
    <t xml:space="preserve">吕华</t>
  </si>
  <si>
    <t xml:space="preserve">透镜</t>
  </si>
  <si>
    <t xml:space="preserve">王华萍</t>
  </si>
  <si>
    <t xml:space="preserve">“说题”作业策略助力“双减”提质增效</t>
  </si>
  <si>
    <t xml:space="preserve">华罗庚实验学校</t>
  </si>
  <si>
    <t xml:space="preserve">黄飞</t>
  </si>
  <si>
    <t xml:space="preserve">设计和制作一个模拟的调光灯</t>
  </si>
  <si>
    <t xml:space="preserve">朱超颖</t>
  </si>
  <si>
    <t xml:space="preserve">“双减”背景下初中物理大单元作业设计案例——以八年级下册第八、九章力学为例</t>
  </si>
  <si>
    <t xml:space="preserve">溧阳市溧城初级中学</t>
  </si>
  <si>
    <t xml:space="preserve">孙俊</t>
  </si>
  <si>
    <t xml:space="preserve">《摩擦力》作业设计</t>
  </si>
  <si>
    <t xml:space="preserve">张云竹</t>
  </si>
  <si>
    <t xml:space="preserve">声音的产生和传播的条件</t>
  </si>
  <si>
    <t xml:space="preserve">叶红</t>
  </si>
  <si>
    <t xml:space="preserve">以核心素养为导向的课后分层作业的设计与实施——以《光的反射》第一课时为例</t>
  </si>
  <si>
    <t xml:space="preserve">常州市武进区前黄初级中学</t>
  </si>
  <si>
    <t xml:space="preserve">闵迪</t>
  </si>
  <si>
    <t xml:space="preserve">基本电路分析“套路”</t>
  </si>
  <si>
    <t xml:space="preserve">溧阳市第六中学</t>
  </si>
  <si>
    <t xml:space="preserve">杜春晓</t>
  </si>
  <si>
    <t xml:space="preserve">《凸透镜成像规律》作业设计</t>
  </si>
  <si>
    <t xml:space="preserve">施瀚栋</t>
  </si>
  <si>
    <t xml:space="preserve">《光的直线传播》</t>
  </si>
  <si>
    <t xml:space="preserve">常州市武进区遥观初级中学</t>
  </si>
  <si>
    <t xml:space="preserve">周姗</t>
  </si>
  <si>
    <t xml:space="preserve">光的反射</t>
  </si>
  <si>
    <t xml:space="preserve">常州市金坛第二初级中学</t>
  </si>
  <si>
    <t xml:space="preserve">童苏宁</t>
  </si>
  <si>
    <t xml:space="preserve">常州市金坛区段玉裁初级中学</t>
  </si>
  <si>
    <t xml:space="preserve">符小梅</t>
  </si>
  <si>
    <t xml:space="preserve">串联电路中由滑动变阻器引发的电表变化问题</t>
  </si>
  <si>
    <t xml:space="preserve">化学</t>
  </si>
  <si>
    <t xml:space="preserve">马云</t>
  </si>
  <si>
    <t xml:space="preserve">基于生活化理念下的初中化学作业设计</t>
  </si>
  <si>
    <t xml:space="preserve">靳明华</t>
  </si>
  <si>
    <t xml:space="preserve">落实双减增效，优化作业提能—以常见的酸和碱作业为例</t>
  </si>
  <si>
    <t xml:space="preserve">常州市北环初中</t>
  </si>
  <si>
    <t xml:space="preserve">徐瑶</t>
  </si>
  <si>
    <t xml:space="preserve">多角度认识化学变化</t>
  </si>
  <si>
    <t xml:space="preserve">符益婷</t>
  </si>
  <si>
    <t xml:space="preserve">新课程背景下初中化学单元作业设计与实践   </t>
  </si>
  <si>
    <t xml:space="preserve">周艳</t>
  </si>
  <si>
    <t xml:space="preserve">跨学科实践作业设计：气体视角的吸烟危害</t>
  </si>
  <si>
    <t xml:space="preserve">常州市钟楼实验中学</t>
  </si>
  <si>
    <t xml:space="preserve">姜骁威</t>
  </si>
  <si>
    <t xml:space="preserve">体验真实的科学探究—认识食品膨松剂</t>
  </si>
  <si>
    <t xml:space="preserve">西林实验学校（初中部）</t>
  </si>
  <si>
    <t xml:space="preserve">齐燕</t>
  </si>
  <si>
    <t xml:space="preserve">小水滴大世界</t>
  </si>
  <si>
    <t xml:space="preserve">张艳</t>
  </si>
  <si>
    <t xml:space="preserve">《常见的化学反应——燃烧》作业设计</t>
  </si>
  <si>
    <t xml:space="preserve">常州经开区实验初级中学</t>
  </si>
  <si>
    <t xml:space="preserve">高丽君</t>
  </si>
  <si>
    <t xml:space="preserve">落实双减提效能 优化作业促发展——以水的净化为例</t>
  </si>
  <si>
    <t xml:space="preserve">林丹</t>
  </si>
  <si>
    <t xml:space="preserve">借助实验作业《探究铁生锈的条件》提升学生科学探究能力</t>
  </si>
  <si>
    <t xml:space="preserve">华叶艳</t>
  </si>
  <si>
    <t xml:space="preserve">第九章第三节环境污染的防治</t>
  </si>
  <si>
    <t xml:space="preserve">丁蕾</t>
  </si>
  <si>
    <t xml:space="preserve">《与气压有关的实验》</t>
  </si>
  <si>
    <t xml:space="preserve">蒋丽娟</t>
  </si>
  <si>
    <t xml:space="preserve">拓展性作业：检测食品中的二氧化硫</t>
  </si>
  <si>
    <t xml:space="preserve">质量守恒定律的理解和应用</t>
  </si>
  <si>
    <t xml:space="preserve">李旭恺</t>
  </si>
  <si>
    <r>
      <rPr>
        <sz val="11"/>
        <color rgb="FF000000"/>
        <rFont val="Noto Sans"/>
        <family val="2"/>
      </rPr>
      <t xml:space="preserve">《化学方程式的书写和应用》课时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课后内化</t>
    </r>
  </si>
  <si>
    <t xml:space="preserve">金菊香</t>
  </si>
  <si>
    <t xml:space="preserve">情境理论指导下培养学生化学解题能力的信息类专题作业设计</t>
  </si>
  <si>
    <t xml:space="preserve">金坛区华罗庚实验学校</t>
  </si>
  <si>
    <t xml:space="preserve">朱云</t>
  </si>
  <si>
    <t xml:space="preserve">化学实验促劳动 劳动实践促成长</t>
  </si>
  <si>
    <t xml:space="preserve">金坛区岸头实验学校</t>
  </si>
  <si>
    <t xml:space="preserve">符卫涛</t>
  </si>
  <si>
    <t xml:space="preserve">自制酸碱指示剂并测试溶液的酸碱性</t>
  </si>
  <si>
    <t xml:space="preserve">常州市新北区薛家中学</t>
  </si>
  <si>
    <t xml:space="preserve">张皓杰</t>
  </si>
  <si>
    <t xml:space="preserve">金属防护和废金属回收作业设计</t>
  </si>
  <si>
    <t xml:space="preserve">王磊</t>
  </si>
  <si>
    <t xml:space="preserve">化学方程式的书写与应用（一）</t>
  </si>
  <si>
    <t xml:space="preserve">唐同桦</t>
  </si>
  <si>
    <t xml:space="preserve">“冬奥会”中的化学</t>
  </si>
  <si>
    <t xml:space="preserve">武进区牛塘初级中学</t>
  </si>
  <si>
    <t xml:space="preserve">高鹏飞</t>
  </si>
  <si>
    <t xml:space="preserve">“二氧化碳的制取”的分层作业设计</t>
  </si>
  <si>
    <t xml:space="preserve">金坛区良常初级中学</t>
  </si>
  <si>
    <t xml:space="preserve">杨冬琴</t>
  </si>
  <si>
    <t xml:space="preserve">金属防护和废金属回收的作业设计方案</t>
  </si>
  <si>
    <t xml:space="preserve">金坛第二初级中学</t>
  </si>
  <si>
    <t xml:space="preserve">王惠华</t>
  </si>
  <si>
    <t xml:space="preserve">微专题——质量守恒定律的应用</t>
  </si>
  <si>
    <t xml:space="preserve">生物</t>
  </si>
  <si>
    <t xml:space="preserve">陈茹吉</t>
  </si>
  <si>
    <t xml:space="preserve">指向科学解释能力评价的初中生物学作业设计</t>
  </si>
  <si>
    <t xml:space="preserve">常州市丽华中学</t>
  </si>
  <si>
    <t xml:space="preserve">钱乾</t>
  </si>
  <si>
    <t xml:space="preserve">智慧生活、化敌为友——食品保存方法研究</t>
  </si>
  <si>
    <t xml:space="preserve">尹文华</t>
  </si>
  <si>
    <t xml:space="preserve">认识叶片的结构与功能</t>
  </si>
  <si>
    <t xml:space="preserve">陈忠</t>
  </si>
  <si>
    <r>
      <rPr>
        <sz val="11"/>
        <rFont val="Noto Sans"/>
        <family val="2"/>
      </rPr>
      <t xml:space="preserve">寻找便于观察气孔和保卫细胞的植物叶片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实践类作业设计</t>
    </r>
  </si>
  <si>
    <t xml:space="preserve">北郊初中</t>
  </si>
  <si>
    <t xml:space="preserve">邰玉韦</t>
  </si>
  <si>
    <t xml:space="preserve">设计与制作“现代温室大棚”模型</t>
  </si>
  <si>
    <t xml:space="preserve">常州市新北区吕墅中学</t>
  </si>
  <si>
    <t xml:space="preserve">於剑</t>
  </si>
  <si>
    <t xml:space="preserve">劳动教育视野下“绿色植物的一生”单元实践作业</t>
  </si>
  <si>
    <t xml:space="preserve">洪文丹</t>
  </si>
  <si>
    <t xml:space="preserve">简易无土栽培装置的设计与完善</t>
  </si>
  <si>
    <t xml:space="preserve">戴文娟</t>
  </si>
  <si>
    <t xml:space="preserve">生命之环实践活动系列作业设计</t>
  </si>
  <si>
    <t xml:space="preserve">常州市新北区罗溪中学</t>
  </si>
  <si>
    <t xml:space="preserve">邓宇晴</t>
  </si>
  <si>
    <t xml:space="preserve">《绿色植物的一生》单元实践性作业设计</t>
  </si>
  <si>
    <t xml:space="preserve">胡依云</t>
  </si>
  <si>
    <t xml:space="preserve">植物种子的萌发</t>
  </si>
  <si>
    <t xml:space="preserve">姚丹</t>
  </si>
  <si>
    <t xml:space="preserve">人体消化系统的组成</t>
  </si>
  <si>
    <t xml:space="preserve">马振鸿</t>
  </si>
  <si>
    <t xml:space="preserve">第五单元“生物多样性”复习作业</t>
  </si>
  <si>
    <t xml:space="preserve">华涵姣</t>
  </si>
  <si>
    <t xml:space="preserve">《第四单元 生命的思考》</t>
  </si>
  <si>
    <t xml:space="preserve">周海燕</t>
  </si>
  <si>
    <t xml:space="preserve">寻找自愈的力量——积极心理学视域下的自我疗愈绘画创作</t>
  </si>
  <si>
    <t xml:space="preserve">溧阳市光华初级中学</t>
  </si>
  <si>
    <t xml:space="preserve">夏婷</t>
  </si>
  <si>
    <t xml:space="preserve">关于《家庭教育促进法》普法宣传综合实践的作业设计</t>
  </si>
  <si>
    <t xml:space="preserve">教科院附属初级中学</t>
  </si>
  <si>
    <t xml:space="preserve">杜金蕊</t>
  </si>
  <si>
    <t xml:space="preserve">网络交友调查活动</t>
  </si>
  <si>
    <t xml:space="preserve">鲍华芬</t>
  </si>
  <si>
    <t xml:space="preserve">法治溧阳‧护航成长之“走出去，引进来”研究性学习作业设计</t>
  </si>
  <si>
    <t xml:space="preserve">江瑞</t>
  </si>
  <si>
    <t xml:space="preserve">《走进法治天地》主题单元作业设计</t>
  </si>
  <si>
    <t xml:space="preserve">王敏</t>
  </si>
  <si>
    <t xml:space="preserve">关于常州市新能源汽车发展情况调查研究的综合实践作业设计</t>
  </si>
  <si>
    <t xml:space="preserve">中学</t>
  </si>
  <si>
    <t xml:space="preserve">施春霞</t>
  </si>
  <si>
    <t xml:space="preserve">“听身边人讲述‘我与党团的故事’”主题实践性作业的设计与实施</t>
  </si>
  <si>
    <t xml:space="preserve">王沈华、房纯、刘瑞</t>
  </si>
  <si>
    <t xml:space="preserve">核心素养视域下初中道德与法治实践性作业设计——以《亲情之爱》为例</t>
  </si>
  <si>
    <t xml:space="preserve">郑丽萍</t>
  </si>
  <si>
    <t xml:space="preserve">《在溧阳年味中感受传统文化的魅力》寒假实践作业设计</t>
  </si>
  <si>
    <t xml:space="preserve">沈亚琴</t>
  </si>
  <si>
    <t xml:space="preserve">“网络生活新空间”课时作业设计</t>
  </si>
  <si>
    <t xml:space="preserve">范亚运</t>
  </si>
  <si>
    <t xml:space="preserve">《中国人中国梦》 分层作业设计</t>
  </si>
  <si>
    <t xml:space="preserve">溧阳市平桥初级中学</t>
  </si>
  <si>
    <t xml:space="preserve">李皎皎</t>
  </si>
  <si>
    <t xml:space="preserve">《大单元教学背景下以实践性创意作业培育家国情怀》</t>
  </si>
  <si>
    <t xml:space="preserve">欧阳菊华</t>
  </si>
  <si>
    <t xml:space="preserve">富强与创新</t>
  </si>
  <si>
    <t xml:space="preserve">强蕾、盛婕</t>
  </si>
  <si>
    <t xml:space="preserve">从常州梳篦透视时代变迁下的文化传承与创新</t>
  </si>
  <si>
    <t xml:space="preserve">金锴琰</t>
  </si>
  <si>
    <t xml:space="preserve">《树立总体国家安全观》课时作业设计</t>
  </si>
  <si>
    <t xml:space="preserve">常州市新北区新桥初中</t>
  </si>
  <si>
    <t xml:space="preserve">魏利珍</t>
  </si>
  <si>
    <t xml:space="preserve">共筑生命家园</t>
  </si>
  <si>
    <t xml:space="preserve">吴艺斐</t>
  </si>
  <si>
    <t xml:space="preserve">《国家好 大家才会好》课时作业设计</t>
  </si>
  <si>
    <t xml:space="preserve">刘雨霏</t>
  </si>
  <si>
    <t xml:space="preserve">九年级道德与法治单元分层作业设计探究——以九下第二单元《世界舞台上的中国》为例</t>
  </si>
  <si>
    <t xml:space="preserve">杨艳华</t>
  </si>
  <si>
    <t xml:space="preserve">寻找身边的美德少年</t>
  </si>
  <si>
    <t xml:space="preserve">常州市武进区运村实验学校</t>
  </si>
  <si>
    <t xml:space="preserve">董皓</t>
  </si>
  <si>
    <t xml:space="preserve">“自助餐”式创意作业   开启《读本》
学习新收获
</t>
  </si>
  <si>
    <t xml:space="preserve">常州市武进区寨桥初级中学</t>
  </si>
  <si>
    <t xml:space="preserve">邵向阳</t>
  </si>
  <si>
    <r>
      <rPr>
        <sz val="11"/>
        <color rgb="FF000000"/>
        <rFont val="Noto Sans"/>
        <family val="2"/>
      </rPr>
      <t xml:space="preserve">了解我常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献礼二十大</t>
    </r>
  </si>
  <si>
    <t xml:space="preserve">常州市实验初级中</t>
  </si>
  <si>
    <t xml:space="preserve">刘文明、唐丽丽</t>
  </si>
  <si>
    <t xml:space="preserve">作业设计让学科知识与学习实践相融合——从《延续文化血脉》作业设计说开去</t>
  </si>
  <si>
    <t xml:space="preserve">北环中学</t>
  </si>
  <si>
    <t xml:space="preserve">任思琪</t>
  </si>
  <si>
    <t xml:space="preserve">关注世界疫情，讲述中国故事</t>
  </si>
  <si>
    <t xml:space="preserve">历史</t>
  </si>
  <si>
    <t xml:space="preserve">常州市武进区湖塘实验中学</t>
  </si>
  <si>
    <t xml:space="preserve">贲浔</t>
  </si>
  <si>
    <t xml:space="preserve">大概念统摄下的七上第四单元复习课整体性、层次性、选择性作业设计</t>
  </si>
  <si>
    <t xml:space="preserve">李雪峰、胡婷婷</t>
  </si>
  <si>
    <t xml:space="preserve">历史国庆作业设计（八上一、二单元作业设计）</t>
  </si>
  <si>
    <t xml:space="preserve">袁云霞、孙丹</t>
  </si>
  <si>
    <t xml:space="preserve">核心素养下历史作业设计初探——以《魏晋南北朝时期的科技文化》为例</t>
  </si>
  <si>
    <t xml:space="preserve">基于核心素养立意的初中历史新授课作业设计：以“第一次工业革命”为例</t>
  </si>
  <si>
    <t xml:space="preserve">溧阳市实验初级中学</t>
  </si>
  <si>
    <t xml:space="preserve">彭云</t>
  </si>
  <si>
    <t xml:space="preserve">走进乡土历史，厚植家国情怀</t>
  </si>
  <si>
    <t xml:space="preserve">沈晓娜</t>
  </si>
  <si>
    <t xml:space="preserve">《资本主义制度的初步确立》单元创新作业设计</t>
  </si>
  <si>
    <t xml:space="preserve">金坛区河头中学</t>
  </si>
  <si>
    <t xml:space="preserve">朱生华</t>
  </si>
  <si>
    <t xml:space="preserve">“人民解放战争”地图类单元作业设计</t>
  </si>
  <si>
    <t xml:space="preserve">张永康</t>
  </si>
  <si>
    <t xml:space="preserve">指向教学评全过程的历史作业设计</t>
  </si>
  <si>
    <t xml:space="preserve">贾瑶</t>
  </si>
  <si>
    <t xml:space="preserve">五四运动政治漫画的介绍与设计</t>
  </si>
  <si>
    <t xml:space="preserve">常州市西林实验学校
</t>
  </si>
  <si>
    <t xml:space="preserve">吴昊</t>
  </si>
  <si>
    <t xml:space="preserve">指向素养提升的初中历史单元作业设计——以《科技文化与社会生活》为例</t>
  </si>
  <si>
    <t xml:space="preserve">陈圆玉</t>
  </si>
  <si>
    <t xml:space="preserve">观《觉醒年代》续前辈薪火</t>
  </si>
  <si>
    <t xml:space="preserve">常州市实验初级中学天宁分校</t>
  </si>
  <si>
    <t xml:space="preserve">王震霄</t>
  </si>
  <si>
    <t xml:space="preserve">从历史中发现美，从艺术中创造美——跨学科主题学习作业设计</t>
  </si>
  <si>
    <t xml:space="preserve">黄威</t>
  </si>
  <si>
    <t xml:space="preserve">手持智能终端的作业设计探索：以《沟通中外文明的“丝绸之路”》为例</t>
  </si>
  <si>
    <t xml:space="preserve">陈林</t>
  </si>
  <si>
    <t xml:space="preserve">丝绸之路与“一带一路”战略构想作业设计</t>
  </si>
  <si>
    <t xml:space="preserve">刘梦园、吴心越</t>
  </si>
  <si>
    <t xml:space="preserve">基于核心素养的跨学科主题作业设计—以《沟通中外闻名的“丝绸之路”》为例</t>
  </si>
  <si>
    <t xml:space="preserve">朱江</t>
  </si>
  <si>
    <t xml:space="preserve">九年级专题训练作业设计</t>
  </si>
  <si>
    <t xml:space="preserve">金坛区第五中学</t>
  </si>
  <si>
    <t xml:space="preserve">邓伟英</t>
  </si>
  <si>
    <t xml:space="preserve">历史人物评价作业设计</t>
  </si>
  <si>
    <t xml:space="preserve">张学敏</t>
  </si>
  <si>
    <t xml:space="preserve">历史学科单元作业分层的设计与应用</t>
  </si>
  <si>
    <t xml:space="preserve">常州市新北区实验中学</t>
  </si>
  <si>
    <t xml:space="preserve">王必飞</t>
  </si>
  <si>
    <t xml:space="preserve">“双减”背景下基于历史核心素养的家谱探源作业设计策略</t>
  </si>
  <si>
    <t xml:space="preserve">常州市武进区牛塘初级中学</t>
  </si>
  <si>
    <t xml:space="preserve">董海云</t>
  </si>
  <si>
    <t xml:space="preserve">“双减”背景下初中历史培养学科核心素养的作业设计</t>
  </si>
  <si>
    <t xml:space="preserve">力娟</t>
  </si>
  <si>
    <t xml:space="preserve">“教学评一体化”指导下的“中华民族的抗日战争”单元作业设计</t>
  </si>
  <si>
    <t xml:space="preserve">常州市武进区潘家初级中学</t>
  </si>
  <si>
    <t xml:space="preserve">王汝鑫</t>
  </si>
  <si>
    <t xml:space="preserve">关于常州地区中国共产党早期参与者的寻访活动</t>
  </si>
  <si>
    <t xml:space="preserve">叶星星、石月、徐峥</t>
  </si>
  <si>
    <t xml:space="preserve">计量史学视域下以跨学科主题作业突破难点</t>
  </si>
  <si>
    <t xml:space="preserve">柳林</t>
  </si>
  <si>
    <t xml:space="preserve">基于家国情怀的历史跨学科作业设计——以《中华民族的抗日战争》为例</t>
  </si>
  <si>
    <t xml:space="preserve">常州市虹景中学</t>
  </si>
  <si>
    <t xml:space="preserve">杨杰</t>
  </si>
  <si>
    <t xml:space="preserve">《从九一八事变到西安事变》作业案例设计</t>
  </si>
  <si>
    <t xml:space="preserve">董玉娟</t>
  </si>
  <si>
    <t xml:space="preserve">我们为什么爱宋朝
——基于“史料实证”素养培养的作业设计</t>
  </si>
  <si>
    <t xml:space="preserve">唐雅文</t>
  </si>
  <si>
    <r>
      <rPr>
        <sz val="11"/>
        <color rgb="FF000000"/>
        <rFont val="Noto Sans"/>
        <family val="2"/>
      </rPr>
      <t xml:space="preserve">七年级上册《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课 青铜器与甲骨文》作业设计</t>
    </r>
  </si>
  <si>
    <t xml:space="preserve">王道明</t>
  </si>
  <si>
    <t xml:space="preserve">历史榜样 前行力量——聚焦“家国情怀”的历史作业设计</t>
  </si>
  <si>
    <t xml:space="preserve">溧阳市前马初级中学</t>
  </si>
  <si>
    <t xml:space="preserve">陶丽红</t>
  </si>
  <si>
    <t xml:space="preserve">两汉的科技和文化</t>
  </si>
  <si>
    <t xml:space="preserve">常州市新北区安家中学</t>
  </si>
  <si>
    <t xml:space="preserve">钱淳</t>
  </si>
  <si>
    <t xml:space="preserve">了解与体验古法造纸术</t>
  </si>
  <si>
    <t xml:space="preserve">常州市戚墅堰实验中学</t>
  </si>
  <si>
    <t xml:space="preserve">龚悦</t>
  </si>
  <si>
    <t xml:space="preserve">《中世纪城市和大学的兴起》作业设计</t>
  </si>
  <si>
    <t xml:space="preserve">常州市郑陆实验学校</t>
  </si>
  <si>
    <t xml:space="preserve">赵成彬</t>
  </si>
  <si>
    <t xml:space="preserve">《历史上的中外交流专题训练》</t>
  </si>
  <si>
    <t xml:space="preserve">地理</t>
  </si>
  <si>
    <t xml:space="preserve">朱琴茜、蒋奕珺</t>
  </si>
  <si>
    <t xml:space="preserve">自然灾害</t>
  </si>
  <si>
    <t xml:space="preserve">时金婷</t>
  </si>
  <si>
    <t xml:space="preserve">地图的阅读</t>
  </si>
  <si>
    <t xml:space="preserve">曹锁庆</t>
  </si>
  <si>
    <t xml:space="preserve">手绘地图</t>
  </si>
  <si>
    <t xml:space="preserve">常州市武进区淹城初级中学</t>
  </si>
  <si>
    <t xml:space="preserve">薛娜</t>
  </si>
  <si>
    <t xml:space="preserve">海陆变迁</t>
  </si>
  <si>
    <t xml:space="preserve">新北区实验中学</t>
  </si>
  <si>
    <t xml:space="preserve">纪元</t>
  </si>
  <si>
    <t xml:space="preserve">等高线地形图</t>
  </si>
  <si>
    <t xml:space="preserve">姚炳华</t>
  </si>
  <si>
    <t xml:space="preserve">爱调查：身边的大米</t>
  </si>
  <si>
    <t xml:space="preserve">赵俊杰</t>
  </si>
  <si>
    <t xml:space="preserve">认识区域</t>
  </si>
  <si>
    <t xml:space="preserve">溧阳市别桥初级中学</t>
  </si>
  <si>
    <t xml:space="preserve">赵淑君</t>
  </si>
  <si>
    <t xml:space="preserve">陆地与海洋</t>
  </si>
  <si>
    <t xml:space="preserve">常州市焦溪初级中学</t>
  </si>
  <si>
    <t xml:space="preserve">刘海燕</t>
  </si>
  <si>
    <t xml:space="preserve">中国疆域</t>
  </si>
  <si>
    <t xml:space="preserve">潘亚波</t>
  </si>
  <si>
    <t xml:space="preserve">中东地区</t>
  </si>
  <si>
    <t xml:space="preserve">常州市新闸中学</t>
  </si>
  <si>
    <t xml:space="preserve">赵家玙</t>
  </si>
  <si>
    <t xml:space="preserve">金坛良常初级中学</t>
  </si>
  <si>
    <t xml:space="preserve">徐丽群</t>
  </si>
  <si>
    <t xml:space="preserve">大洲和大洋</t>
  </si>
  <si>
    <t xml:space="preserve">王婷</t>
  </si>
  <si>
    <t xml:space="preserve">土地资源 </t>
  </si>
  <si>
    <t xml:space="preserve">常州市市北实验初级中学</t>
  </si>
  <si>
    <t xml:space="preserve">蒋楠</t>
  </si>
  <si>
    <t xml:space="preserve">我国气温的变化与分布</t>
  </si>
  <si>
    <t xml:space="preserve">常州市教科院附中</t>
  </si>
  <si>
    <t xml:space="preserve">陈景贤</t>
  </si>
  <si>
    <t xml:space="preserve">概念地图</t>
  </si>
  <si>
    <t xml:space="preserve">贺旻燊</t>
  </si>
  <si>
    <t xml:space="preserve">初中地理课堂中培养学生地理实践力</t>
  </si>
  <si>
    <t xml:space="preserve">胡祝娟</t>
  </si>
  <si>
    <t xml:space="preserve">农业</t>
  </si>
  <si>
    <t xml:space="preserve">光华初级中学</t>
  </si>
  <si>
    <t xml:space="preserve">王洁</t>
  </si>
  <si>
    <t xml:space="preserve">卡塔尔世界杯</t>
  </si>
  <si>
    <t xml:space="preserve">朱莉红</t>
  </si>
  <si>
    <t xml:space="preserve">基于学生生活的作业</t>
  </si>
  <si>
    <t xml:space="preserve">溧城初级中学</t>
  </si>
  <si>
    <t xml:space="preserve">甘秋华</t>
  </si>
  <si>
    <t xml:space="preserve">杨燕强</t>
  </si>
  <si>
    <t xml:space="preserve">校园平面图</t>
  </si>
  <si>
    <t xml:space="preserve">常州市武进区湖塘桥初级中学</t>
  </si>
  <si>
    <t xml:space="preserve">周涛</t>
  </si>
  <si>
    <t xml:space="preserve">一带一路</t>
  </si>
  <si>
    <t xml:space="preserve">潘甦娜、梁佳玲、陈星宇</t>
  </si>
  <si>
    <t xml:space="preserve">认识中国</t>
  </si>
  <si>
    <t xml:space="preserve">王浩浩</t>
  </si>
  <si>
    <t xml:space="preserve">学校土地资源利用</t>
  </si>
  <si>
    <t xml:space="preserve">许敏青</t>
  </si>
  <si>
    <t xml:space="preserve">刘沁艺</t>
  </si>
  <si>
    <t xml:space="preserve">地球与地球仪</t>
  </si>
  <si>
    <t xml:space="preserve">范丽霞</t>
  </si>
  <si>
    <t xml:space="preserve">常州市中小学优秀作业设计方案评选获奖名单（高中段）</t>
  </si>
  <si>
    <t xml:space="preserve">高中</t>
  </si>
  <si>
    <t xml:space="preserve">江苏省华罗庚中学</t>
  </si>
  <si>
    <t xml:space="preserve">李杏珠</t>
  </si>
  <si>
    <t xml:space="preserve">回归教材，可为有为——统编版教材“女性人物专题”复习</t>
  </si>
  <si>
    <t xml:space="preserve">常州市北郊高级中学</t>
  </si>
  <si>
    <t xml:space="preserve">刘双双</t>
  </si>
  <si>
    <t xml:space="preserve">“青春之诗”情境式作业设计</t>
  </si>
  <si>
    <t xml:space="preserve">江苏省前黄高级中学</t>
  </si>
  <si>
    <t xml:space="preserve">杨虹</t>
  </si>
  <si>
    <t xml:space="preserve">家乡文化生活之古迹文化</t>
  </si>
  <si>
    <t xml:space="preserve">常州市金坛第四中学</t>
  </si>
  <si>
    <t xml:space="preserve">基于情境任务的统编教材《劝学》注释研读</t>
  </si>
  <si>
    <t xml:space="preserve">江苏省溧阳中学</t>
  </si>
  <si>
    <t xml:space="preserve">付美娟</t>
  </si>
  <si>
    <t xml:space="preserve">回到历史现场</t>
  </si>
  <si>
    <t xml:space="preserve">江苏省常州高级中学</t>
  </si>
  <si>
    <t xml:space="preserve">姚舜禹</t>
  </si>
  <si>
    <t xml:space="preserve">为何而“忠”，“忠”因何生——屈原、苏武“忠”之比较</t>
  </si>
  <si>
    <t xml:space="preserve">常州市戚墅堰高级中学</t>
  </si>
  <si>
    <t xml:space="preserve">张雪婷</t>
  </si>
  <si>
    <t xml:space="preserve">基于大单元的“小小说创作”作业设计</t>
  </si>
  <si>
    <t xml:space="preserve">常州市金坛第一中学</t>
  </si>
  <si>
    <t xml:space="preserve">徐伟勤</t>
  </si>
  <si>
    <t xml:space="preserve">从《烛之武退秦师》的作业设计看其对语文核心素养的提升</t>
  </si>
  <si>
    <t xml:space="preserve">郁薇薇</t>
  </si>
  <si>
    <t xml:space="preserve">统编教材选择性必修上“外国文学专题”《复活》、《大卫科波菲尔》群文教学作业设计</t>
  </si>
  <si>
    <t xml:space="preserve">陈希平</t>
  </si>
  <si>
    <t xml:space="preserve">《哈姆莱特》情境式作业设计</t>
  </si>
  <si>
    <t xml:space="preserve">李惠娟</t>
  </si>
  <si>
    <t xml:space="preserve">“家乡文化生活现状调查”实践性作业</t>
  </si>
  <si>
    <t xml:space="preserve">常州市新桥高级中学</t>
  </si>
  <si>
    <t xml:space="preserve">洞悉小说世界 体察人类悲欢——“双减”背景下外国小说阅读单元作业</t>
  </si>
  <si>
    <t xml:space="preserve">陈琳</t>
  </si>
  <si>
    <t xml:space="preserve">议论文写作如何说理</t>
  </si>
  <si>
    <t xml:space="preserve">常州市田家炳高级中学</t>
  </si>
  <si>
    <t xml:space="preserve">戴年陶</t>
  </si>
  <si>
    <t xml:space="preserve">“整本书阅读与研讨”的思考与实践</t>
  </si>
  <si>
    <t xml:space="preserve">常州市第三中学</t>
  </si>
  <si>
    <t xml:space="preserve">张妍</t>
  </si>
  <si>
    <t xml:space="preserve">中国革命传统作品研习任务群作业设计</t>
  </si>
  <si>
    <t xml:space="preserve">江苏省前黄高级中学国际分校</t>
  </si>
  <si>
    <t xml:space="preserve">祁玲</t>
  </si>
  <si>
    <t xml:space="preserve">发现潜藏的逻辑谬误</t>
  </si>
  <si>
    <t xml:space="preserve">周婷婷</t>
  </si>
  <si>
    <t xml:space="preserve">“变现实为幻想而不失其真”的文学艺术探究</t>
  </si>
  <si>
    <t xml:space="preserve">江苏省武进高级中学</t>
  </si>
  <si>
    <t xml:space="preserve">陈微</t>
  </si>
  <si>
    <t xml:space="preserve">以图尔明论证模型强化议论文片段写作</t>
  </si>
  <si>
    <t xml:space="preserve">田全慧</t>
  </si>
  <si>
    <t xml:space="preserve">借热点挖诗词细节，用细节品诗人悲愁</t>
  </si>
  <si>
    <t xml:space="preserve">郑香华</t>
  </si>
  <si>
    <t xml:space="preserve">充分运用意象，抒写青春情怀</t>
  </si>
  <si>
    <t xml:space="preserve">常州市武进区洛阳高级中学</t>
  </si>
  <si>
    <t xml:space="preserve">朱佳莺</t>
  </si>
  <si>
    <t xml:space="preserve">《老人与海》整本书阅读任务设计</t>
  </si>
  <si>
    <t xml:space="preserve">唐芝彬</t>
  </si>
  <si>
    <t xml:space="preserve">回归“四基”提升“素养”——以“解三角形”复习专题为例</t>
  </si>
  <si>
    <t xml:space="preserve">常州市武进区礼嘉中学</t>
  </si>
  <si>
    <t xml:space="preserve">夏彬</t>
  </si>
  <si>
    <t xml:space="preserve">基于数学学科学业质量评价的《统计》单元作业设计</t>
  </si>
  <si>
    <t xml:space="preserve">盛茜、黄立峰</t>
  </si>
  <si>
    <t xml:space="preserve">指向深度学习的高三数学一轮复习作业设计研究——以《复数》作业设计为例</t>
  </si>
  <si>
    <t xml:space="preserve">张刘成</t>
  </si>
  <si>
    <t xml:space="preserve">从学科单元走向学习单元的高中数学单元作业设计</t>
  </si>
  <si>
    <t xml:space="preserve">常州市第二中学</t>
  </si>
  <si>
    <t xml:space="preserve">李大伟</t>
  </si>
  <si>
    <t xml:space="preserve">单元统筹，精准分层，加强教考衔接</t>
  </si>
  <si>
    <t xml:space="preserve">江苏省奔牛高级中学</t>
  </si>
  <si>
    <t xml:space="preserve">张丽，范玉科</t>
  </si>
  <si>
    <t xml:space="preserve">基于深度学习的高三数学作业设计</t>
  </si>
  <si>
    <t xml:space="preserve">溧阳市南渡高级中学</t>
  </si>
  <si>
    <t xml:space="preserve">李纹</t>
  </si>
  <si>
    <t xml:space="preserve">“椭圆的标准方程”课时作业设计</t>
  </si>
  <si>
    <t xml:space="preserve">陈彩平</t>
  </si>
  <si>
    <t xml:space="preserve">《等比数列的通项公式》基础性作业设计</t>
  </si>
  <si>
    <t xml:space="preserve">俞廉洁</t>
  </si>
  <si>
    <t xml:space="preserve">三角函数概念 小节练习</t>
  </si>
  <si>
    <t xml:space="preserve">顾海波，张程</t>
  </si>
  <si>
    <t xml:space="preserve">双曲线的离心率</t>
  </si>
  <si>
    <t xml:space="preserve">常州市西夏墅中学</t>
  </si>
  <si>
    <t xml:space="preserve">杨宽</t>
  </si>
  <si>
    <t xml:space="preserve">培养学生的关键能力——解三角形作业设计</t>
  </si>
  <si>
    <t xml:space="preserve">潘丽英</t>
  </si>
  <si>
    <r>
      <rPr>
        <sz val="11"/>
        <rFont val="Noto Sans"/>
        <family val="2"/>
      </rPr>
      <t xml:space="preserve">直线与椭圆的位置关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高三一轮复习作业</t>
    </r>
  </si>
  <si>
    <t xml:space="preserve">溧阳市住竹箦中学</t>
  </si>
  <si>
    <t xml:space="preserve">周红光</t>
  </si>
  <si>
    <t xml:space="preserve">椭圆与椭圆的基本性质</t>
  </si>
  <si>
    <t xml:space="preserve">金坛区金沙高级中学</t>
  </si>
  <si>
    <t xml:space="preserve">徐传猛</t>
  </si>
  <si>
    <t xml:space="preserve">弧度制</t>
  </si>
  <si>
    <t xml:space="preserve">孙露薇</t>
  </si>
  <si>
    <t xml:space="preserve">平面向量数量积的应用</t>
  </si>
  <si>
    <t xml:space="preserve">江苏省横林高级中学</t>
  </si>
  <si>
    <t xml:space="preserve">陆赟</t>
  </si>
  <si>
    <t xml:space="preserve">高中数学分层作业的设计——以“导数及其应用”为例</t>
  </si>
  <si>
    <t xml:space="preserve">高中数学武进江苏省前黄高级中学国际分校</t>
  </si>
  <si>
    <t xml:space="preserve">潘莉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数学一轮复习作业</t>
    </r>
    <r>
      <rPr>
        <sz val="11"/>
        <rFont val="宋体"/>
        <family val="0"/>
        <charset val="134"/>
      </rPr>
      <t xml:space="preserve">82  </t>
    </r>
    <r>
      <rPr>
        <sz val="11"/>
        <rFont val="Noto Sans"/>
        <family val="2"/>
      </rPr>
      <t xml:space="preserve">抛物线</t>
    </r>
  </si>
  <si>
    <t xml:space="preserve">陈格</t>
  </si>
  <si>
    <t xml:space="preserve">函数概念与性质章节复习作业设计         </t>
  </si>
  <si>
    <t xml:space="preserve">常州市教科院附属高级中学</t>
  </si>
  <si>
    <t xml:space="preserve">武艳云</t>
  </si>
  <si>
    <t xml:space="preserve">英文小说《妈妈的银行账户》课外阅读作业设计</t>
  </si>
  <si>
    <t xml:space="preserve">时艺力</t>
  </si>
  <si>
    <t xml:space="preserve">基于大观念的高三一轮复习课教学评一体化的作业设计</t>
  </si>
  <si>
    <t xml:space="preserve">北郊高级中学</t>
  </si>
  <si>
    <t xml:space="preserve">刘青</t>
  </si>
  <si>
    <t xml:space="preserve">基于单元整体教学的高中英语作业设计</t>
  </si>
  <si>
    <t xml:space="preserve">姚荣娟</t>
  </si>
  <si>
    <r>
      <rPr>
        <sz val="11"/>
        <rFont val="Noto Sans"/>
        <family val="2"/>
      </rPr>
      <t xml:space="preserve">指向学科核心素养发展，围绕</t>
    </r>
    <r>
      <rPr>
        <sz val="11"/>
        <rFont val="宋体"/>
        <family val="0"/>
        <charset val="134"/>
      </rPr>
      <t xml:space="preserve">Extended reading</t>
    </r>
    <r>
      <rPr>
        <sz val="11"/>
        <rFont val="Noto Sans"/>
        <family val="2"/>
      </rPr>
      <t xml:space="preserve">的综合性作业设计</t>
    </r>
  </si>
  <si>
    <t xml:space="preserve">吴亚婷</t>
  </si>
  <si>
    <t xml:space="preserve">基于大观念的高中英语单元读写作业设计</t>
  </si>
  <si>
    <t xml:space="preserve">溧阳市竹箦中学</t>
  </si>
  <si>
    <t xml:space="preserve">范翔、陈小英、钱琳芸、姚俊</t>
  </si>
  <si>
    <r>
      <rPr>
        <sz val="11"/>
        <rFont val="Noto Sans"/>
        <family val="2"/>
      </rPr>
      <t xml:space="preserve">英语学习活动观下的</t>
    </r>
    <r>
      <rPr>
        <sz val="11"/>
        <rFont val="宋体"/>
        <family val="0"/>
        <charset val="134"/>
      </rPr>
      <t xml:space="preserve">Making a travel plan for foreign guests</t>
    </r>
    <r>
      <rPr>
        <sz val="11"/>
        <rFont val="Noto Sans"/>
        <family val="2"/>
      </rPr>
      <t xml:space="preserve">课时作业设计</t>
    </r>
  </si>
  <si>
    <t xml:space="preserve">步妍</t>
  </si>
  <si>
    <t xml:space="preserve">“科学与技术”主题群下的跨单元教学复习作业</t>
  </si>
  <si>
    <t xml:space="preserve">李梦韵</t>
  </si>
  <si>
    <r>
      <rPr>
        <sz val="11"/>
        <rFont val="Noto Sans"/>
        <family val="2"/>
      </rPr>
      <t xml:space="preserve">大单元教学模式下的英语作业设计—以选择性必修二</t>
    </r>
    <r>
      <rPr>
        <sz val="11"/>
        <rFont val="宋体"/>
        <family val="0"/>
        <charset val="134"/>
      </rPr>
      <t xml:space="preserve">unit 3 Fit for life </t>
    </r>
    <r>
      <rPr>
        <sz val="11"/>
        <rFont val="Noto Sans"/>
        <family val="2"/>
      </rPr>
      <t xml:space="preserve">为例</t>
    </r>
  </si>
  <si>
    <t xml:space="preserve">徐桂林</t>
  </si>
  <si>
    <t xml:space="preserve">通过语篇阅读提升学生思维品质</t>
  </si>
  <si>
    <t xml:space="preserve">姜达娣</t>
  </si>
  <si>
    <t xml:space="preserve">立足学科核心素养，弘扬中华传统文化精萃系列作业设计</t>
  </si>
  <si>
    <t xml:space="preserve">秦艺</t>
  </si>
  <si>
    <t xml:space="preserve">主题式英语作文系列训练</t>
  </si>
  <si>
    <t xml:space="preserve">关恩娣</t>
  </si>
  <si>
    <t xml:space="preserve">《语法：非谓语动词》作业设计案例</t>
  </si>
  <si>
    <t xml:space="preserve">常州市第一中学</t>
  </si>
  <si>
    <t xml:space="preserve">赵有珊</t>
  </si>
  <si>
    <r>
      <rPr>
        <sz val="11"/>
        <rFont val="Noto Sans"/>
        <family val="2"/>
      </rPr>
      <t xml:space="preserve">于高处立、向宽处行、就平地坐</t>
    </r>
    <r>
      <rPr>
        <sz val="11"/>
        <rFont val="宋体"/>
        <family val="0"/>
        <charset val="134"/>
      </rPr>
      <t xml:space="preserve">----</t>
    </r>
    <r>
      <rPr>
        <sz val="11"/>
        <rFont val="Noto Sans"/>
        <family val="2"/>
      </rPr>
      <t xml:space="preserve">选择性必修三</t>
    </r>
    <r>
      <rPr>
        <sz val="11"/>
        <rFont val="宋体"/>
        <family val="0"/>
        <charset val="134"/>
      </rPr>
      <t xml:space="preserve">Unit1 Extended Reading </t>
    </r>
    <r>
      <rPr>
        <sz val="11"/>
        <rFont val="Noto Sans"/>
        <family val="2"/>
      </rPr>
      <t xml:space="preserve">作业设计</t>
    </r>
  </si>
  <si>
    <t xml:space="preserve">田家炳高级中学</t>
  </si>
  <si>
    <t xml:space="preserve">张晔</t>
  </si>
  <si>
    <r>
      <rPr>
        <sz val="11"/>
        <rFont val="Noto Sans"/>
        <family val="2"/>
      </rPr>
      <t xml:space="preserve">基于活动和评价的续写情节建构：</t>
    </r>
    <r>
      <rPr>
        <sz val="11"/>
        <rFont val="宋体"/>
        <family val="0"/>
        <charset val="134"/>
      </rPr>
      <t xml:space="preserve">How to Design A Perfect Plot</t>
    </r>
  </si>
  <si>
    <t xml:space="preserve">卞小艳</t>
  </si>
  <si>
    <r>
      <rPr>
        <sz val="11"/>
        <rFont val="Noto Sans"/>
        <family val="2"/>
      </rPr>
      <t xml:space="preserve">“互联网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视角下邀请信中词汇拓展和表达多样化的自主探究学习</t>
    </r>
  </si>
  <si>
    <t xml:space="preserve">刘香云</t>
  </si>
  <si>
    <t xml:space="preserve">大单元观念下基于英语学科核心素养的高中英语作业设计</t>
  </si>
  <si>
    <t xml:space="preserve">陈晶</t>
  </si>
  <si>
    <t xml:space="preserve">通过实践性作业设计，提升合作学习探究能力</t>
  </si>
  <si>
    <t xml:space="preserve">常州市第五中学</t>
  </si>
  <si>
    <t xml:space="preserve">蒋淑琴</t>
  </si>
  <si>
    <t xml:space="preserve">The diversity of our school</t>
  </si>
  <si>
    <t xml:space="preserve">冯艳子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Integrated skills</t>
    </r>
    <r>
      <rPr>
        <sz val="11"/>
        <rFont val="Noto Sans"/>
        <family val="2"/>
      </rPr>
      <t xml:space="preserve">板块的影评写作</t>
    </r>
  </si>
  <si>
    <t xml:space="preserve">王叶菲</t>
  </si>
  <si>
    <t xml:space="preserve">英文阅读、运用与表达综合提升练习</t>
  </si>
  <si>
    <t xml:space="preserve">常州市三河口高级中学</t>
  </si>
  <si>
    <t xml:space="preserve">单葭</t>
  </si>
  <si>
    <r>
      <rPr>
        <sz val="11"/>
        <rFont val="Noto Sans"/>
        <family val="2"/>
      </rPr>
      <t xml:space="preserve">选择性必修三</t>
    </r>
    <r>
      <rPr>
        <sz val="11"/>
        <rFont val="宋体"/>
        <family val="0"/>
        <charset val="134"/>
      </rPr>
      <t xml:space="preserve">U1 Extended Reading</t>
    </r>
    <r>
      <rPr>
        <sz val="11"/>
        <rFont val="Noto Sans"/>
        <family val="2"/>
      </rPr>
      <t xml:space="preserve">课后作业</t>
    </r>
  </si>
  <si>
    <t xml:space="preserve">毛蓉</t>
  </si>
  <si>
    <r>
      <rPr>
        <sz val="11"/>
        <rFont val="Noto Sans"/>
        <family val="2"/>
      </rPr>
      <t xml:space="preserve">牛津高中英语新教材</t>
    </r>
    <r>
      <rPr>
        <sz val="11"/>
        <rFont val="宋体"/>
        <family val="0"/>
        <charset val="134"/>
      </rPr>
      <t xml:space="preserve">Project</t>
    </r>
    <r>
      <rPr>
        <sz val="11"/>
        <rFont val="Noto Sans"/>
        <family val="2"/>
      </rPr>
      <t xml:space="preserve">板块作业设计</t>
    </r>
  </si>
  <si>
    <t xml:space="preserve">张珏</t>
  </si>
  <si>
    <t xml:space="preserve">核心素养导向下的物理分层性作业与命题——《抛体运动的规律》作业设计</t>
  </si>
  <si>
    <t xml:space="preserve">虞俊</t>
  </si>
  <si>
    <r>
      <rPr>
        <sz val="11"/>
        <rFont val="宋体"/>
        <family val="0"/>
        <charset val="134"/>
      </rPr>
      <t xml:space="preserve">§7.1 </t>
    </r>
    <r>
      <rPr>
        <sz val="11"/>
        <rFont val="Noto Sans"/>
        <family val="2"/>
      </rPr>
      <t xml:space="preserve">行星的运动　</t>
    </r>
  </si>
  <si>
    <t xml:space="preserve">常州市武进区横山桥高级中学</t>
  </si>
  <si>
    <t xml:space="preserve">孙帆</t>
  </si>
  <si>
    <t xml:space="preserve">导体的电阻</t>
  </si>
  <si>
    <t xml:space="preserve">赵江平</t>
  </si>
  <si>
    <r>
      <rPr>
        <sz val="11"/>
        <rFont val="Noto Sans"/>
        <family val="2"/>
      </rPr>
      <t xml:space="preserve">学科交叉渗透思政育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能源主题探究作业</t>
    </r>
  </si>
  <si>
    <t xml:space="preserve">王瑞</t>
  </si>
  <si>
    <t xml:space="preserve">《法拉第电磁感应定律》作业设计</t>
  </si>
  <si>
    <t xml:space="preserve">金坛第一中学</t>
  </si>
  <si>
    <t xml:space="preserve">田双</t>
  </si>
  <si>
    <t xml:space="preserve">核心素养下“倾斜传送带模型”作业设计</t>
  </si>
  <si>
    <t xml:space="preserve">溧阳市戴埠高级中学</t>
  </si>
  <si>
    <t xml:space="preserve">《动量定理》作业设计</t>
  </si>
  <si>
    <t xml:space="preserve">仲朴星</t>
  </si>
  <si>
    <t xml:space="preserve">电磁感应定律、楞次定律</t>
  </si>
  <si>
    <t xml:space="preserve">陈孟琪</t>
  </si>
  <si>
    <t xml:space="preserve">高三物理学科分层作业教学案例分析</t>
  </si>
  <si>
    <t xml:space="preserve">蒋萍萍</t>
  </si>
  <si>
    <t xml:space="preserve">带电粒子在复合场中的运动</t>
  </si>
  <si>
    <t xml:space="preserve">汪良俊</t>
  </si>
  <si>
    <t xml:space="preserve">核心素养导向下变压器课后作业设计</t>
  </si>
  <si>
    <t xml:space="preserve">钟浩东 徐英</t>
  </si>
  <si>
    <t xml:space="preserve">电路图设计</t>
  </si>
  <si>
    <t xml:space="preserve">金香君</t>
  </si>
  <si>
    <t xml:space="preserve">大单元视角下的高三物理二轮专题作业设计</t>
  </si>
  <si>
    <t xml:space="preserve">赵妍</t>
  </si>
  <si>
    <t xml:space="preserve">高中化学情景化作业设计——以“烃及其衍生物”单元作业为例</t>
  </si>
  <si>
    <t xml:space="preserve">张颖</t>
  </si>
  <si>
    <t xml:space="preserve">电化学专题复习</t>
  </si>
  <si>
    <t xml:space="preserve">樊立诚</t>
  </si>
  <si>
    <t xml:space="preserve">基于方案优化导向的有机合成专项训练</t>
  </si>
  <si>
    <t xml:space="preserve">周磊</t>
  </si>
  <si>
    <t xml:space="preserve">厨房中的食盐是否是加“碘”食盐？——家庭趣味实验</t>
  </si>
  <si>
    <t xml:space="preserve">李南俊</t>
  </si>
  <si>
    <t xml:space="preserve">微专题：二氧化锰的制备与用途</t>
  </si>
  <si>
    <t xml:space="preserve">顾秋华</t>
  </si>
  <si>
    <t xml:space="preserve">二氧化硫的性质和应用</t>
  </si>
  <si>
    <t xml:space="preserve">王忠平</t>
  </si>
  <si>
    <t xml:space="preserve">《氯气的发现与制备——氯碱工业》作业设计</t>
  </si>
  <si>
    <t xml:space="preserve">曹春凤</t>
  </si>
  <si>
    <t xml:space="preserve">防止二氧化硫对环境的污染</t>
  </si>
  <si>
    <t xml:space="preserve">王依依、任丽娟</t>
  </si>
  <si>
    <t xml:space="preserve">高中化学生活化教学的作业设计初探——以“氧化还原反应”为例</t>
  </si>
  <si>
    <t xml:space="preserve">吴志惠</t>
  </si>
  <si>
    <t xml:space="preserve">《分散系 胶体》课时作业</t>
  </si>
  <si>
    <t xml:space="preserve">顾丽花</t>
  </si>
  <si>
    <t xml:space="preserve">醇的结构和性质作业设计</t>
  </si>
  <si>
    <t xml:space="preserve">朱征</t>
  </si>
  <si>
    <t xml:space="preserve">物质的量浓度计算</t>
  </si>
  <si>
    <t xml:space="preserve">李童</t>
  </si>
  <si>
    <t xml:space="preserve">化学计算的常用方法</t>
  </si>
  <si>
    <t xml:space="preserve">常州市正行中学</t>
  </si>
  <si>
    <t xml:space="preserve">王刚</t>
  </si>
  <si>
    <t xml:space="preserve">元素周期律和元素周期表</t>
  </si>
  <si>
    <t xml:space="preserve">臧菊</t>
  </si>
  <si>
    <r>
      <rPr>
        <sz val="11"/>
        <rFont val="Noto Sans"/>
        <family val="2"/>
      </rPr>
      <t xml:space="preserve">专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作业</t>
    </r>
  </si>
  <si>
    <t xml:space="preserve">李秀秀</t>
  </si>
  <si>
    <t xml:space="preserve">原子核外电子排布作业设计</t>
  </si>
  <si>
    <t xml:space="preserve">倪佳雯</t>
  </si>
  <si>
    <t xml:space="preserve">单元作业设计</t>
  </si>
  <si>
    <t xml:space="preserve">王敏敏</t>
  </si>
  <si>
    <t xml:space="preserve">有机高分子的合成</t>
  </si>
  <si>
    <t xml:space="preserve">陶泽如</t>
  </si>
  <si>
    <t xml:space="preserve">钠及其氧化物</t>
  </si>
  <si>
    <t xml:space="preserve">彭城辉</t>
  </si>
  <si>
    <t xml:space="preserve">芳香烃</t>
  </si>
  <si>
    <t xml:space="preserve">徐力、徐娇、徐业义</t>
  </si>
  <si>
    <t xml:space="preserve">利用金鱼藻等水生植物定量探究光强对其光合速率的影响</t>
  </si>
  <si>
    <t xml:space="preserve"> 胡晓燕 朱俊</t>
  </si>
  <si>
    <t xml:space="preserve">基于稳态与平衡观的单元作业设计——以“动物的生命活动调节”为例</t>
  </si>
  <si>
    <t xml:space="preserve">姚心洋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ECCM</t>
    </r>
    <r>
      <rPr>
        <sz val="11"/>
        <color rgb="FF000000"/>
        <rFont val="Noto Sans"/>
        <family val="2"/>
      </rPr>
      <t xml:space="preserve">模型的高中生物学作业设计</t>
    </r>
  </si>
  <si>
    <t xml:space="preserve">栾璐</t>
  </si>
  <si>
    <t xml:space="preserve">“体液调节”单元作业设计</t>
  </si>
  <si>
    <t xml:space="preserve">许瑞芮</t>
  </si>
  <si>
    <t xml:space="preserve">“基因的表达之表观遗传”一轮复习专题练习</t>
  </si>
  <si>
    <t xml:space="preserve">程翱、史佳丽</t>
  </si>
  <si>
    <t xml:space="preserve">基于科学素养的生物学大单元作业设计——以生物工程的“筛选”为例</t>
  </si>
  <si>
    <t xml:space="preserve">曹慧莉</t>
  </si>
  <si>
    <t xml:space="preserve">《植物生长素》一轮复习情境进阶式作业设计</t>
  </si>
  <si>
    <t xml:space="preserve">陈康婕</t>
  </si>
  <si>
    <t xml:space="preserve">基于“双减”的高中生物作业设计新探</t>
  </si>
  <si>
    <t xml:space="preserve">周锦、徐欢</t>
  </si>
  <si>
    <t xml:space="preserve">细胞呼吸原理的应用</t>
  </si>
  <si>
    <t xml:space="preserve">寇红红</t>
  </si>
  <si>
    <r>
      <rPr>
        <sz val="11"/>
        <color rgb="FF000000"/>
        <rFont val="Noto Sans"/>
        <family val="2"/>
      </rPr>
      <t xml:space="preserve">人体免疫</t>
    </r>
    <r>
      <rPr>
        <sz val="11"/>
        <color rgb="FF000000"/>
        <rFont val="宋体"/>
        <family val="0"/>
        <charset val="134"/>
      </rPr>
      <t xml:space="preserve">VS</t>
    </r>
    <r>
      <rPr>
        <sz val="11"/>
        <color rgb="FF000000"/>
        <rFont val="Noto Sans"/>
        <family val="2"/>
      </rPr>
      <t xml:space="preserve">新冠病毒之战</t>
    </r>
  </si>
  <si>
    <t xml:space="preserve">刘慧新</t>
  </si>
  <si>
    <t xml:space="preserve">促进学生思维进阶的作业设计——以“光合作用“为例</t>
  </si>
  <si>
    <t xml:space="preserve">熊有威</t>
  </si>
  <si>
    <t xml:space="preserve">靶向核心素养的高中生物学单元作业设计——以“生命的结构基础”为例</t>
  </si>
  <si>
    <t xml:space="preserve">陈冲</t>
  </si>
  <si>
    <t xml:space="preserve">以表观遗传为情境的生物遗传主题作业</t>
  </si>
  <si>
    <t xml:space="preserve">郭洋帆</t>
  </si>
  <si>
    <r>
      <rPr>
        <sz val="11"/>
        <color rgb="FF000000"/>
        <rFont val="Noto Sans"/>
        <family val="2"/>
      </rPr>
      <t xml:space="preserve">双减分层作业设计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《微生物的选择培养与计数》</t>
    </r>
  </si>
  <si>
    <t xml:space="preserve">张英</t>
  </si>
  <si>
    <t xml:space="preserve">基于核心素养的高中生物学作业设计与应用</t>
  </si>
  <si>
    <t xml:space="preserve">周 鑫</t>
  </si>
  <si>
    <t xml:space="preserve">指向核心素养的高中生物学单元作业设计——以“细胞的能量供应和利用”单元为例</t>
  </si>
  <si>
    <t xml:space="preserve">郑秀梅</t>
  </si>
  <si>
    <t xml:space="preserve">植物组织培养技术的应用</t>
  </si>
  <si>
    <t xml:space="preserve">三河口高级中学</t>
  </si>
  <si>
    <t xml:space="preserve">潘晓玥</t>
  </si>
  <si>
    <t xml:space="preserve">选择性必修一《稳态与调节》综合练习</t>
  </si>
  <si>
    <t xml:space="preserve">溧阳市光华高级中学</t>
  </si>
  <si>
    <t xml:space="preserve">潘国宝</t>
  </si>
  <si>
    <t xml:space="preserve">基于生物学核心素养的“细胞的基本结构”单元作业设计</t>
  </si>
  <si>
    <t xml:space="preserve">赵梦梦</t>
  </si>
  <si>
    <t xml:space="preserve">与生长素有关的实验设计与分析</t>
  </si>
  <si>
    <t xml:space="preserve">顾俊丹</t>
  </si>
  <si>
    <t xml:space="preserve">专题复习：遗传的分子基础</t>
  </si>
  <si>
    <t xml:space="preserve">曹盈倩</t>
  </si>
  <si>
    <t xml:space="preserve">基于培养图文信息转化能力的《光合作用的原理》一轮复习课作业设计</t>
  </si>
  <si>
    <t xml:space="preserve">思想政治</t>
  </si>
  <si>
    <t xml:space="preserve">张亚平</t>
  </si>
  <si>
    <t xml:space="preserve">世界是永恒发展的</t>
  </si>
  <si>
    <t xml:space="preserve">仇培丽</t>
  </si>
  <si>
    <t xml:space="preserve">实现人生的价值</t>
  </si>
  <si>
    <t xml:space="preserve">代文利</t>
  </si>
  <si>
    <r>
      <rPr>
        <sz val="11"/>
        <color rgb="FF000000"/>
        <rFont val="Noto Sans"/>
        <family val="2"/>
      </rPr>
      <t xml:space="preserve">《基于学科大概念的高中思政课综合性作业设计——以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哲学与文化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第三课为例》</t>
    </r>
  </si>
  <si>
    <t xml:space="preserve">张贞</t>
  </si>
  <si>
    <t xml:space="preserve">《社会主义从空想到科学、从理论到实践的发展》作业设计</t>
  </si>
  <si>
    <t xml:space="preserve">武进礼嘉中学</t>
  </si>
  <si>
    <t xml:space="preserve">龚静洁</t>
  </si>
  <si>
    <r>
      <rPr>
        <sz val="11"/>
        <color rgb="FF000000"/>
        <rFont val="Noto Sans"/>
        <family val="2"/>
      </rPr>
      <t xml:space="preserve">“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”品味身边特色乡村经济的发展
——《使市场在资源配置中起决定性作用》作业设计</t>
    </r>
  </si>
  <si>
    <t xml:space="preserve"> 王 敏</t>
  </si>
  <si>
    <t xml:space="preserve">喜迎二十大   学习向未来——《马克思靠谱》读书报告设计及推介（高一暑假作业）</t>
  </si>
  <si>
    <t xml:space="preserve">周群</t>
  </si>
  <si>
    <t xml:space="preserve">使市场在资源配置中起决定性作用——市场体系</t>
  </si>
  <si>
    <t xml:space="preserve">赵田芳</t>
  </si>
  <si>
    <t xml:space="preserve">正确认识中华传统文化</t>
  </si>
  <si>
    <t xml:space="preserve">闫莉萍</t>
  </si>
  <si>
    <t xml:space="preserve">两个“毫不动摇”</t>
  </si>
  <si>
    <t xml:space="preserve">芦娜</t>
  </si>
  <si>
    <t xml:space="preserve">新民主主义革命的胜利</t>
  </si>
  <si>
    <t xml:space="preserve">王思</t>
  </si>
  <si>
    <r>
      <rPr>
        <sz val="11"/>
        <color rgb="FF000000"/>
        <rFont val="Noto Sans"/>
        <family val="2"/>
      </rPr>
      <t xml:space="preserve">指向高中思想政治学科核心素养的大单元线上作业设计
——以必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《哲学与文化》“价值的创造与实现”为例</t>
    </r>
  </si>
  <si>
    <t xml:space="preserve">高丽</t>
  </si>
  <si>
    <t xml:space="preserve">《知行合一视域下的高中思政课实践性作业的研究》</t>
  </si>
  <si>
    <t xml:space="preserve">高霏</t>
  </si>
  <si>
    <t xml:space="preserve">《弘扬中华优秀传统文化与民族精神》</t>
  </si>
  <si>
    <t xml:space="preserve">谢燕萍</t>
  </si>
  <si>
    <t xml:space="preserve">世界多极化趋势下中国的外交</t>
  </si>
  <si>
    <t xml:space="preserve">前黄高中国际分校</t>
  </si>
  <si>
    <t xml:space="preserve">宣丽慧</t>
  </si>
  <si>
    <t xml:space="preserve">新课标下高一政治期中考后分析作业单</t>
  </si>
  <si>
    <t xml:space="preserve">徐梦洁</t>
  </si>
  <si>
    <t xml:space="preserve">伟大的建党精神</t>
  </si>
  <si>
    <t xml:space="preserve">杨雨竹</t>
  </si>
  <si>
    <t xml:space="preserve">《专题三 全面依法治国》</t>
  </si>
  <si>
    <t xml:space="preserve">南淑梅</t>
  </si>
  <si>
    <t xml:space="preserve">价值的创造和实现</t>
  </si>
  <si>
    <t xml:space="preserve">金坛金沙高级中学</t>
  </si>
  <si>
    <t xml:space="preserve">卢思雨</t>
  </si>
  <si>
    <t xml:space="preserve">公有制为主体，多种所有制经济共同发展</t>
  </si>
  <si>
    <t xml:space="preserve">尹倩</t>
  </si>
  <si>
    <r>
      <rPr>
        <sz val="11"/>
        <color rgb="FF000000"/>
        <rFont val="Noto Sans"/>
        <family val="2"/>
      </rPr>
      <t xml:space="preserve">《基于核心素养的高中政治作业设计——以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人民当家作主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为例》</t>
    </r>
  </si>
  <si>
    <t xml:space="preserve">张舟</t>
  </si>
  <si>
    <t xml:space="preserve">《中国特色社会主义》单元综合作业案例</t>
  </si>
  <si>
    <t xml:space="preserve">鞠颖</t>
  </si>
  <si>
    <t xml:space="preserve">陈柯孜、巢科</t>
  </si>
  <si>
    <t xml:space="preserve">以“做”促学，创新作业形式——基于教材栏目的仿写</t>
  </si>
  <si>
    <t xml:space="preserve">指向核心素养的高中历史大单元作业设计  </t>
  </si>
  <si>
    <t xml:space="preserve">徐莹</t>
  </si>
  <si>
    <t xml:space="preserve">文化传承的多种载体及其发展</t>
  </si>
  <si>
    <t xml:space="preserve">汤陆杰</t>
  </si>
  <si>
    <t xml:space="preserve">丝绸之路——古代中西交流的纽带</t>
  </si>
  <si>
    <t xml:space="preserve">董永坤</t>
  </si>
  <si>
    <t xml:space="preserve">学科融合视域下高中历史作业设计</t>
  </si>
  <si>
    <t xml:space="preserve">王永历</t>
  </si>
  <si>
    <t xml:space="preserve">基于大单元大概念的高中历史实践类作业设计案例</t>
  </si>
  <si>
    <t xml:space="preserve">孙然美</t>
  </si>
  <si>
    <t xml:space="preserve">《清朝前中期的鼎盛与危机》作业设计</t>
  </si>
  <si>
    <t xml:space="preserve">常州市武进区湟里高级中学</t>
  </si>
  <si>
    <t xml:space="preserve">余艳灵</t>
  </si>
  <si>
    <t xml:space="preserve">《两次鸦片战争》作业设计</t>
  </si>
  <si>
    <t xml:space="preserve">章则宸</t>
  </si>
  <si>
    <t xml:space="preserve">从半片砖瓦到十里楼台</t>
  </si>
  <si>
    <t xml:space="preserve">张坤玲</t>
  </si>
  <si>
    <t xml:space="preserve">指向历史解释素养的大单元作业设计</t>
  </si>
  <si>
    <t xml:space="preserve">刘宁坤</t>
  </si>
  <si>
    <r>
      <rPr>
        <sz val="11"/>
        <color rgb="FF000000"/>
        <rFont val="Noto Sans"/>
        <family val="2"/>
      </rPr>
      <t xml:space="preserve">指向课程育人的情境化作业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以农业区位与可持续发展为例</t>
    </r>
  </si>
  <si>
    <t xml:space="preserve">高婕</t>
  </si>
  <si>
    <t xml:space="preserve">地表形态的塑造提升专练</t>
  </si>
  <si>
    <t xml:space="preserve">周梦婕</t>
  </si>
  <si>
    <t xml:space="preserve">真问题、真情境之下的深度学习——探访长江，走近河流地貌</t>
  </si>
  <si>
    <t xml:space="preserve">肖慧</t>
  </si>
  <si>
    <t xml:space="preserve">指向学科融合的月相观察活动</t>
  </si>
  <si>
    <t xml:space="preserve">顾丽萍</t>
  </si>
  <si>
    <t xml:space="preserve">“双减”背景下高中地理特色作业创新设计</t>
  </si>
  <si>
    <t xml:space="preserve">殷凯</t>
  </si>
  <si>
    <t xml:space="preserve">追本溯源话家史，逐梦遂志畅未来——“人口迁移▪ 常州篇”作业设计</t>
  </si>
  <si>
    <t xml:space="preserve">林昕妍</t>
  </si>
  <si>
    <t xml:space="preserve">核心素养视角下高中地理“专题作业”的精准设计研究——以风和风能为例</t>
  </si>
  <si>
    <t xml:space="preserve">孙超帅</t>
  </si>
  <si>
    <t xml:space="preserve">地貌模型制作</t>
  </si>
  <si>
    <t xml:space="preserve">刘磊、杨玲、林燕萍</t>
  </si>
  <si>
    <r>
      <rPr>
        <sz val="11"/>
        <color rgb="FF000000"/>
        <rFont val="Noto Sans"/>
        <family val="2"/>
      </rPr>
      <t xml:space="preserve">常见天气系统（课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翟宏</t>
  </si>
  <si>
    <t xml:space="preserve">常见地貌类型</t>
  </si>
  <si>
    <t xml:space="preserve">朱海洲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Star Walk</t>
    </r>
    <r>
      <rPr>
        <sz val="11"/>
        <color rgb="FF000000"/>
        <rFont val="Noto Sans"/>
        <family val="2"/>
      </rPr>
      <t xml:space="preserve">软件的高中地理模拟星空观测作业</t>
    </r>
  </si>
  <si>
    <t xml:space="preserve">庞慧</t>
  </si>
  <si>
    <t xml:space="preserve">农产品品质及其影响因素</t>
  </si>
  <si>
    <t xml:space="preserve">胡双梅</t>
  </si>
  <si>
    <t xml:space="preserve">基于学业质量标准的高中地理作业分层设计案例</t>
  </si>
  <si>
    <t xml:space="preserve">武晨旭</t>
  </si>
  <si>
    <t xml:space="preserve">《城镇化》地理实践作业设计</t>
  </si>
  <si>
    <t xml:space="preserve">张倩</t>
  </si>
  <si>
    <t xml:space="preserve">基于综合思维实践能力培养的专题作业设计——以《乡村和城镇空间结构》为例</t>
  </si>
  <si>
    <t xml:space="preserve">汝静静</t>
  </si>
  <si>
    <t xml:space="preserve">基于实践基础的土壤垂直剖面观察</t>
  </si>
  <si>
    <t xml:space="preserve">常州市金坛区金沙高级中学</t>
  </si>
  <si>
    <t xml:space="preserve">胡纯</t>
  </si>
  <si>
    <t xml:space="preserve">基于生活情境的地球运动地理意义作业设计</t>
  </si>
  <si>
    <t xml:space="preserve">朱橙、吴文婷</t>
  </si>
  <si>
    <t xml:space="preserve">基于学生最近发展区的高中地理作业创新设计</t>
  </si>
  <si>
    <t xml:space="preserve">张国霞</t>
  </si>
  <si>
    <t xml:space="preserve">基于地理核心素养的高中地理作业分层设计——以“地球自转的地理意义”为例</t>
  </si>
  <si>
    <t xml:space="preserve">朱慧娜</t>
  </si>
  <si>
    <t xml:space="preserve">立足核心素养，促进深度学习——“热力环流”作业设计</t>
  </si>
  <si>
    <t xml:space="preserve">陈华凤</t>
  </si>
  <si>
    <t xml:space="preserve">紧密结合真实情境的作业设计《交通运输布局与区域发展》</t>
  </si>
  <si>
    <t xml:space="preserve">常州市中小学优秀作业设计方案评选获奖名单（全学段）</t>
  </si>
  <si>
    <t xml:space="preserve">中小学</t>
  </si>
  <si>
    <t xml:space="preserve">音乐</t>
  </si>
  <si>
    <t xml:space="preserve">常州市经开区横林实验小学</t>
  </si>
  <si>
    <t xml:space="preserve">刘晓慧</t>
  </si>
  <si>
    <t xml:space="preserve">《爷爷故事多》</t>
  </si>
  <si>
    <t xml:space="preserve">西平小学</t>
  </si>
  <si>
    <t xml:space="preserve">赵婧</t>
  </si>
  <si>
    <t xml:space="preserve">《八只小鹅》</t>
  </si>
  <si>
    <t xml:space="preserve">陈烁</t>
  </si>
  <si>
    <t xml:space="preserve">《龟兔赛跑》</t>
  </si>
  <si>
    <t xml:space="preserve">刘微、黄一乐</t>
  </si>
  <si>
    <t xml:space="preserve">《锦鸡出山》</t>
  </si>
  <si>
    <t xml:space="preserve">外国语小学</t>
  </si>
  <si>
    <t xml:space="preserve">王晔</t>
  </si>
  <si>
    <t xml:space="preserve">《滚核桃》</t>
  </si>
  <si>
    <t xml:space="preserve">实验小学</t>
  </si>
  <si>
    <t xml:space="preserve">莫静姣</t>
  </si>
  <si>
    <t xml:space="preserve">《赶花会》</t>
  </si>
  <si>
    <t xml:space="preserve">钟楼区邹区实验小学</t>
  </si>
  <si>
    <t xml:space="preserve">车卉妍</t>
  </si>
  <si>
    <t xml:space="preserve">《木瓜恰恰恰》</t>
  </si>
  <si>
    <t xml:space="preserve">体育</t>
  </si>
  <si>
    <t xml:space="preserve">常州市武进区坂上小学</t>
  </si>
  <si>
    <t xml:space="preserve">盛晓虎</t>
  </si>
  <si>
    <r>
      <rPr>
        <sz val="11"/>
        <color rgb="FF000000"/>
        <rFont val="宋体"/>
        <family val="0"/>
        <charset val="134"/>
      </rPr>
      <t xml:space="preserve">“1+X”</t>
    </r>
    <r>
      <rPr>
        <sz val="11"/>
        <color rgb="FF000000"/>
        <rFont val="Noto Sans"/>
        <family val="2"/>
      </rPr>
      <t xml:space="preserve">体育家庭作业的设计与实施</t>
    </r>
  </si>
  <si>
    <t xml:space="preserve">陈家正</t>
  </si>
  <si>
    <t xml:space="preserve">科学发展体能，提高体质健康测试水平</t>
  </si>
  <si>
    <t xml:space="preserve">柳莹</t>
  </si>
  <si>
    <t xml:space="preserve">八年级“灌篮高手”篮球大单元专题作业设计</t>
  </si>
  <si>
    <t xml:space="preserve">薛梦珂</t>
  </si>
  <si>
    <t xml:space="preserve">“世界杯里玩足球”—水平三（五年级）足球主题单元作业设计</t>
  </si>
  <si>
    <t xml:space="preserve">王杰、陆涛</t>
  </si>
  <si>
    <t xml:space="preserve">《龙娃运动手册》：点燃课后体育生活</t>
  </si>
  <si>
    <t xml:space="preserve">金坛区东城实验小学</t>
  </si>
  <si>
    <t xml:space="preserve">曾益</t>
  </si>
  <si>
    <t xml:space="preserve">居家锻炼，提升体能，强健体魄</t>
  </si>
  <si>
    <t xml:space="preserve">张钦枝</t>
  </si>
  <si>
    <t xml:space="preserve">篮球模块教学——脚内侧踢球技术预习与提高作业案例设计</t>
  </si>
  <si>
    <t xml:space="preserve">周小芬</t>
  </si>
  <si>
    <r>
      <rPr>
        <sz val="11"/>
        <color rgb="FF000000"/>
        <rFont val="Noto Sans"/>
        <family val="2"/>
      </rPr>
      <t xml:space="preserve">七年级</t>
    </r>
    <r>
      <rPr>
        <sz val="11"/>
        <color rgb="FF000000"/>
        <rFont val="宋体"/>
        <family val="0"/>
        <charset val="134"/>
      </rPr>
      <t xml:space="preserve">3V3</t>
    </r>
    <r>
      <rPr>
        <sz val="11"/>
        <color rgb="FF000000"/>
        <rFont val="Noto Sans"/>
        <family val="2"/>
      </rPr>
      <t xml:space="preserve">篮球大单元课时作业设计</t>
    </r>
  </si>
  <si>
    <t xml:space="preserve">常州市西林实验学校</t>
  </si>
  <si>
    <t xml:space="preserve">许栋侽</t>
  </si>
  <si>
    <t xml:space="preserve">信息技术背景下的体育作业
——以跳短绳为例</t>
  </si>
  <si>
    <t xml:space="preserve">张卫</t>
  </si>
  <si>
    <t xml:space="preserve">体操项目大单元——体育家庭作业设计</t>
  </si>
  <si>
    <t xml:space="preserve">常州市武进区李公朴小学</t>
  </si>
  <si>
    <t xml:space="preserve">杨慧</t>
  </si>
  <si>
    <t xml:space="preserve">体育家庭大作业单元</t>
  </si>
  <si>
    <t xml:space="preserve">常州市武进区学府小学</t>
  </si>
  <si>
    <t xml:space="preserve">应文霞</t>
  </si>
  <si>
    <t xml:space="preserve">双减背景下体育教学有“新招”——体育家庭作业之“绳”彩飞扬</t>
  </si>
  <si>
    <t xml:space="preserve">横林实验小学</t>
  </si>
  <si>
    <t xml:space="preserve">蒋渝萍</t>
  </si>
  <si>
    <t xml:space="preserve">加强课外锻炼指导、提高自主锻炼能力</t>
  </si>
  <si>
    <t xml:space="preserve">徐燕平</t>
  </si>
  <si>
    <t xml:space="preserve">小学三年级居家云平台微运动体育作业</t>
  </si>
  <si>
    <t xml:space="preserve">陈菊铭</t>
  </si>
  <si>
    <t xml:space="preserve">乒乓球熟悉球性以及相关体能练习</t>
  </si>
  <si>
    <t xml:space="preserve">美术</t>
  </si>
  <si>
    <t xml:space="preserve">严俊</t>
  </si>
  <si>
    <t xml:space="preserve">成长，遇见你我！</t>
  </si>
  <si>
    <t xml:space="preserve">沈昱</t>
  </si>
  <si>
    <t xml:space="preserve">“双减”下的大单元美术作业设计初探——以表情系列课程为例</t>
  </si>
  <si>
    <t xml:space="preserve">常州市二十四中学</t>
  </si>
  <si>
    <t xml:space="preserve">王静</t>
  </si>
  <si>
    <r>
      <rPr>
        <sz val="11"/>
        <color rgb="FF000000"/>
        <rFont val="Noto Sans"/>
        <family val="2"/>
      </rPr>
      <t xml:space="preserve">基于新课标背景下的自主学习作业研究——以《敦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年》为例</t>
    </r>
  </si>
  <si>
    <t xml:space="preserve">李昭君</t>
  </si>
  <si>
    <t xml:space="preserve">停课不停学自主学习作业设计</t>
  </si>
  <si>
    <t xml:space="preserve">常州市邹区中学</t>
  </si>
  <si>
    <t xml:space="preserve">张灵燕</t>
  </si>
  <si>
    <r>
      <rPr>
        <sz val="11"/>
        <color rgb="FF000000"/>
        <rFont val="Noto Sans"/>
        <family val="2"/>
      </rPr>
      <t xml:space="preserve">《盛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开封》与经典对话、我是小鲁班、《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清明上河图》</t>
    </r>
  </si>
  <si>
    <t xml:space="preserve">张国竞</t>
  </si>
  <si>
    <t xml:space="preserve">小花鸟大境界——中国花鸟画赏析与创意实践</t>
  </si>
  <si>
    <t xml:space="preserve">常州市青龙实验小学</t>
  </si>
  <si>
    <t xml:space="preserve">施筱雯</t>
  </si>
  <si>
    <t xml:space="preserve">素养导向下小学美术作业设计的实践探索——以《树上树下》为例</t>
  </si>
  <si>
    <t xml:space="preserve">陆玮琦</t>
  </si>
  <si>
    <r>
      <rPr>
        <sz val="11"/>
        <color rgb="FF000000"/>
        <rFont val="Noto Sans"/>
        <family val="2"/>
      </rPr>
      <t xml:space="preserve">以美育人，引领阅读“藏书票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强化文化理解</t>
    </r>
  </si>
  <si>
    <t xml:space="preserve">孔德颖</t>
  </si>
  <si>
    <r>
      <rPr>
        <sz val="11"/>
        <color rgb="FF000000"/>
        <rFont val="Noto Sans"/>
        <family val="2"/>
      </rPr>
      <t xml:space="preserve">“仕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簪花”——纸艺汉服的创艺制作</t>
    </r>
  </si>
  <si>
    <t xml:space="preserve">朱琳</t>
  </si>
  <si>
    <t xml:space="preserve">《花的变化》作业设计</t>
  </si>
  <si>
    <t xml:space="preserve">常州市朝阳新村第二小学</t>
  </si>
  <si>
    <t xml:space="preserve">吴承茜</t>
  </si>
  <si>
    <t xml:space="preserve">分层递进，凸显个性——小学美术《这是我呀》主题作业设计</t>
  </si>
  <si>
    <t xml:space="preserve">严菁</t>
  </si>
  <si>
    <t xml:space="preserve">美术课堂实践性作业设计初探——以苏少版《诱人的瓜果》一课为例</t>
  </si>
  <si>
    <t xml:space="preserve">金坛段玉裁实验小学</t>
  </si>
  <si>
    <t xml:space="preserve">张瑜</t>
  </si>
  <si>
    <t xml:space="preserve">《我设计的服饰》美术作业设计案例</t>
  </si>
  <si>
    <t xml:space="preserve">常州市武进区戴溪小学</t>
  </si>
  <si>
    <t xml:space="preserve">张填惠</t>
  </si>
  <si>
    <t xml:space="preserve">萌颜怪面</t>
  </si>
  <si>
    <t xml:space="preserve">溧阳市竹箦小学</t>
  </si>
  <si>
    <t xml:space="preserve">芮鹏媛</t>
  </si>
  <si>
    <t xml:space="preserve">《适合纹样》</t>
  </si>
  <si>
    <t xml:space="preserve">莫鸣</t>
  </si>
  <si>
    <t xml:space="preserve">描绘家乡的桥</t>
  </si>
  <si>
    <t xml:space="preserve">信息科技</t>
  </si>
  <si>
    <t xml:space="preserve">常州市钟楼外国语学校</t>
  </si>
  <si>
    <t xml:space="preserve">梅莉琳</t>
  </si>
  <si>
    <t xml:space="preserve">《画直线和曲线》作业设计</t>
  </si>
  <si>
    <t xml:space="preserve">信息技术</t>
  </si>
  <si>
    <t xml:space="preserve">陈淑彦</t>
  </si>
  <si>
    <t xml:space="preserve">《非数值计算》大单元主题作业设计</t>
  </si>
  <si>
    <t xml:space="preserve">常州市钟楼实验小学</t>
  </si>
  <si>
    <t xml:space="preserve">杨胜男</t>
  </si>
  <si>
    <t xml:space="preserve">主题作业：在线社会中的学习与生活</t>
  </si>
  <si>
    <t xml:space="preserve">张芳菲</t>
  </si>
  <si>
    <t xml:space="preserve">指向核心素养与关键能力的起始年级作业设计</t>
  </si>
  <si>
    <t xml:space="preserve">物联网中的传感器初探</t>
  </si>
  <si>
    <t xml:space="preserve">常州市龙城高级中学</t>
  </si>
  <si>
    <t xml:space="preserve">王梅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可以复用的代码》课时作业设计</t>
    </r>
  </si>
  <si>
    <t xml:space="preserve">胡慧婷</t>
  </si>
  <si>
    <t xml:space="preserve">实施项目作业，提高信息素养</t>
  </si>
  <si>
    <t xml:space="preserve">张宇红</t>
  </si>
  <si>
    <t xml:space="preserve">基于项目式的信息技术大单元作业设计</t>
  </si>
  <si>
    <t xml:space="preserve">熊成</t>
  </si>
  <si>
    <t xml:space="preserve">基于新课程标准的“微视频制作”作业设计</t>
  </si>
  <si>
    <t xml:space="preserve">周超</t>
  </si>
  <si>
    <t xml:space="preserve">巧借区域文化资源创设趣味情境，提升信息素养</t>
  </si>
  <si>
    <t xml:space="preserve">杜沁仪</t>
  </si>
  <si>
    <r>
      <rPr>
        <sz val="11"/>
        <color rgb="FF000000"/>
        <rFont val="宋体"/>
        <family val="0"/>
        <charset val="134"/>
      </rPr>
      <t xml:space="preserve">4.1</t>
    </r>
    <r>
      <rPr>
        <sz val="11"/>
        <color rgb="FF000000"/>
        <rFont val="Noto Sans"/>
        <family val="2"/>
      </rPr>
      <t xml:space="preserve">算法及其特征：三种方法求最大公因数</t>
    </r>
  </si>
  <si>
    <t xml:space="preserve">史小勋</t>
  </si>
  <si>
    <t xml:space="preserve">手工绘制兔子序列及斐波那契数列螺旋线</t>
  </si>
  <si>
    <t xml:space="preserve">综合实践活动</t>
  </si>
  <si>
    <t xml:space="preserve">我是自热食品研究员</t>
  </si>
  <si>
    <t xml:space="preserve">常州市武进区寨桥小学</t>
  </si>
  <si>
    <t xml:space="preserve">孔雪峰</t>
  </si>
  <si>
    <t xml:space="preserve">浓浓蚕豆香，满满收获情</t>
  </si>
  <si>
    <t xml:space="preserve">杨月</t>
  </si>
  <si>
    <t xml:space="preserve">国庆节主题活动</t>
  </si>
  <si>
    <t xml:space="preserve">黄雪琼</t>
  </si>
  <si>
    <t xml:space="preserve">校园桥梁博物馆折页设计</t>
  </si>
  <si>
    <t xml:space="preserve">常州市西横街小学</t>
  </si>
  <si>
    <t xml:space="preserve">陆露</t>
  </si>
  <si>
    <t xml:space="preserve">知冬奥 学榜样</t>
  </si>
  <si>
    <t xml:space="preserve">杨宇</t>
  </si>
  <si>
    <t xml:space="preserve">“疫”路前行 健康成长——《洗手，很重要》作业设计 </t>
  </si>
  <si>
    <t xml:space="preserve">溧阳市横涧小学</t>
  </si>
  <si>
    <t xml:space="preserve">潘晶</t>
  </si>
  <si>
    <t xml:space="preserve">我家的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b val="true"/>
      <sz val="14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D169" activeCellId="0" sqref="D16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19"/>
    <col collapsed="false" customWidth="true" hidden="false" outlineLevel="0" max="3" min="3" style="1" width="12.19"/>
    <col collapsed="false" customWidth="true" hidden="false" outlineLevel="0" max="4" min="4" style="1" width="25.19"/>
    <col collapsed="false" customWidth="true" hidden="false" outlineLevel="0" max="5" min="5" style="1" width="15.89"/>
    <col collapsed="false" customWidth="true" hidden="false" outlineLevel="0" max="6" min="6" style="2" width="53.59"/>
    <col collapsed="false" customWidth="false" hidden="false" outlineLevel="0" max="7" min="7" style="1" width="8.99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.6" hidden="false" customHeight="fals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</row>
    <row r="4" customFormat="false" ht="15.6" hidden="false" customHeight="false" outlineLevel="0" collapsed="false">
      <c r="A4" s="6" t="n">
        <v>2</v>
      </c>
      <c r="B4" s="7" t="s">
        <v>8</v>
      </c>
      <c r="C4" s="7" t="s">
        <v>9</v>
      </c>
      <c r="D4" s="7" t="s">
        <v>14</v>
      </c>
      <c r="E4" s="7" t="s">
        <v>15</v>
      </c>
      <c r="F4" s="7" t="s">
        <v>16</v>
      </c>
      <c r="G4" s="7" t="s">
        <v>13</v>
      </c>
    </row>
    <row r="5" customFormat="false" ht="15.6" hidden="false" customHeight="false" outlineLevel="0" collapsed="false">
      <c r="A5" s="6" t="n">
        <v>3</v>
      </c>
      <c r="B5" s="7" t="s">
        <v>8</v>
      </c>
      <c r="C5" s="7" t="s">
        <v>9</v>
      </c>
      <c r="D5" s="7" t="s">
        <v>17</v>
      </c>
      <c r="E5" s="7" t="s">
        <v>18</v>
      </c>
      <c r="F5" s="7" t="s">
        <v>19</v>
      </c>
      <c r="G5" s="7" t="s">
        <v>13</v>
      </c>
    </row>
    <row r="6" customFormat="false" ht="15.6" hidden="false" customHeight="false" outlineLevel="0" collapsed="false">
      <c r="A6" s="6" t="n">
        <v>4</v>
      </c>
      <c r="B6" s="7" t="s">
        <v>8</v>
      </c>
      <c r="C6" s="7" t="s">
        <v>9</v>
      </c>
      <c r="D6" s="7" t="s">
        <v>20</v>
      </c>
      <c r="E6" s="7" t="s">
        <v>21</v>
      </c>
      <c r="F6" s="7" t="s">
        <v>22</v>
      </c>
      <c r="G6" s="7" t="s">
        <v>13</v>
      </c>
    </row>
    <row r="7" customFormat="false" ht="15.6" hidden="false" customHeight="false" outlineLevel="0" collapsed="false">
      <c r="A7" s="6" t="n">
        <v>5</v>
      </c>
      <c r="B7" s="7" t="s">
        <v>8</v>
      </c>
      <c r="C7" s="7" t="s">
        <v>9</v>
      </c>
      <c r="D7" s="7" t="s">
        <v>23</v>
      </c>
      <c r="E7" s="7" t="s">
        <v>24</v>
      </c>
      <c r="F7" s="7" t="s">
        <v>25</v>
      </c>
      <c r="G7" s="7" t="s">
        <v>13</v>
      </c>
    </row>
    <row r="8" customFormat="false" ht="15.6" hidden="false" customHeight="false" outlineLevel="0" collapsed="false">
      <c r="A8" s="6" t="n">
        <v>6</v>
      </c>
      <c r="B8" s="7" t="s">
        <v>8</v>
      </c>
      <c r="C8" s="7" t="s">
        <v>9</v>
      </c>
      <c r="D8" s="7" t="s">
        <v>26</v>
      </c>
      <c r="E8" s="7" t="s">
        <v>27</v>
      </c>
      <c r="F8" s="7" t="s">
        <v>28</v>
      </c>
      <c r="G8" s="7" t="s">
        <v>13</v>
      </c>
    </row>
    <row r="9" customFormat="false" ht="15.6" hidden="false" customHeight="false" outlineLevel="0" collapsed="false">
      <c r="A9" s="8" t="n">
        <v>7</v>
      </c>
      <c r="B9" s="9" t="s">
        <v>8</v>
      </c>
      <c r="C9" s="9" t="s">
        <v>9</v>
      </c>
      <c r="D9" s="9" t="s">
        <v>29</v>
      </c>
      <c r="E9" s="9" t="s">
        <v>30</v>
      </c>
      <c r="F9" s="9" t="s">
        <v>31</v>
      </c>
      <c r="G9" s="9" t="s">
        <v>13</v>
      </c>
    </row>
    <row r="10" customFormat="false" ht="15.6" hidden="false" customHeight="false" outlineLevel="0" collapsed="false">
      <c r="A10" s="6" t="n">
        <v>8</v>
      </c>
      <c r="B10" s="7" t="s">
        <v>8</v>
      </c>
      <c r="C10" s="7" t="s">
        <v>9</v>
      </c>
      <c r="D10" s="7" t="s">
        <v>32</v>
      </c>
      <c r="E10" s="7" t="s">
        <v>33</v>
      </c>
      <c r="F10" s="7" t="s">
        <v>34</v>
      </c>
      <c r="G10" s="7" t="s">
        <v>13</v>
      </c>
    </row>
    <row r="11" customFormat="false" ht="15.6" hidden="false" customHeight="false" outlineLevel="0" collapsed="false">
      <c r="A11" s="6" t="n">
        <v>9</v>
      </c>
      <c r="B11" s="7" t="s">
        <v>8</v>
      </c>
      <c r="C11" s="7" t="s">
        <v>9</v>
      </c>
      <c r="D11" s="7" t="s">
        <v>35</v>
      </c>
      <c r="E11" s="7" t="s">
        <v>36</v>
      </c>
      <c r="F11" s="7" t="s">
        <v>37</v>
      </c>
      <c r="G11" s="7" t="s">
        <v>38</v>
      </c>
    </row>
    <row r="12" customFormat="false" ht="15.6" hidden="false" customHeight="false" outlineLevel="0" collapsed="false">
      <c r="A12" s="8" t="n">
        <v>10</v>
      </c>
      <c r="B12" s="9" t="s">
        <v>8</v>
      </c>
      <c r="C12" s="9" t="s">
        <v>9</v>
      </c>
      <c r="D12" s="9" t="s">
        <v>39</v>
      </c>
      <c r="E12" s="9" t="s">
        <v>40</v>
      </c>
      <c r="F12" s="9" t="s">
        <v>41</v>
      </c>
      <c r="G12" s="9" t="s">
        <v>38</v>
      </c>
    </row>
    <row r="13" customFormat="false" ht="15.6" hidden="false" customHeight="false" outlineLevel="0" collapsed="false">
      <c r="A13" s="6" t="n">
        <v>11</v>
      </c>
      <c r="B13" s="7" t="s">
        <v>8</v>
      </c>
      <c r="C13" s="7" t="s">
        <v>9</v>
      </c>
      <c r="D13" s="7" t="s">
        <v>42</v>
      </c>
      <c r="E13" s="7" t="s">
        <v>43</v>
      </c>
      <c r="F13" s="7" t="s">
        <v>44</v>
      </c>
      <c r="G13" s="7" t="s">
        <v>38</v>
      </c>
    </row>
    <row r="14" customFormat="false" ht="15.6" hidden="false" customHeight="false" outlineLevel="0" collapsed="false">
      <c r="A14" s="6" t="n">
        <v>12</v>
      </c>
      <c r="B14" s="7" t="s">
        <v>8</v>
      </c>
      <c r="C14" s="7" t="s">
        <v>9</v>
      </c>
      <c r="D14" s="7" t="s">
        <v>45</v>
      </c>
      <c r="E14" s="7" t="s">
        <v>46</v>
      </c>
      <c r="F14" s="7" t="s">
        <v>47</v>
      </c>
      <c r="G14" s="7" t="s">
        <v>38</v>
      </c>
    </row>
    <row r="15" customFormat="false" ht="15.6" hidden="false" customHeight="false" outlineLevel="0" collapsed="false">
      <c r="A15" s="6" t="n">
        <v>13</v>
      </c>
      <c r="B15" s="7" t="s">
        <v>8</v>
      </c>
      <c r="C15" s="7" t="s">
        <v>9</v>
      </c>
      <c r="D15" s="7" t="s">
        <v>32</v>
      </c>
      <c r="E15" s="7" t="s">
        <v>48</v>
      </c>
      <c r="F15" s="7" t="s">
        <v>49</v>
      </c>
      <c r="G15" s="7" t="s">
        <v>38</v>
      </c>
    </row>
    <row r="16" customFormat="false" ht="28.8" hidden="false" customHeight="false" outlineLevel="0" collapsed="false">
      <c r="A16" s="6" t="n">
        <v>14</v>
      </c>
      <c r="B16" s="7" t="s">
        <v>8</v>
      </c>
      <c r="C16" s="7" t="s">
        <v>9</v>
      </c>
      <c r="D16" s="7" t="s">
        <v>50</v>
      </c>
      <c r="E16" s="7" t="s">
        <v>51</v>
      </c>
      <c r="F16" s="7" t="s">
        <v>52</v>
      </c>
      <c r="G16" s="7" t="s">
        <v>38</v>
      </c>
    </row>
    <row r="17" customFormat="false" ht="15.6" hidden="false" customHeight="false" outlineLevel="0" collapsed="false">
      <c r="A17" s="6" t="n">
        <v>15</v>
      </c>
      <c r="B17" s="7" t="s">
        <v>8</v>
      </c>
      <c r="C17" s="7" t="s">
        <v>9</v>
      </c>
      <c r="D17" s="7" t="s">
        <v>53</v>
      </c>
      <c r="E17" s="7" t="s">
        <v>54</v>
      </c>
      <c r="F17" s="6" t="s">
        <v>55</v>
      </c>
      <c r="G17" s="7" t="s">
        <v>38</v>
      </c>
    </row>
    <row r="18" customFormat="false" ht="28.8" hidden="false" customHeight="false" outlineLevel="0" collapsed="false">
      <c r="A18" s="8" t="n">
        <v>16</v>
      </c>
      <c r="B18" s="9" t="s">
        <v>8</v>
      </c>
      <c r="C18" s="9" t="s">
        <v>9</v>
      </c>
      <c r="D18" s="9" t="s">
        <v>56</v>
      </c>
      <c r="E18" s="9" t="s">
        <v>57</v>
      </c>
      <c r="F18" s="9" t="s">
        <v>58</v>
      </c>
      <c r="G18" s="9" t="s">
        <v>38</v>
      </c>
    </row>
    <row r="19" customFormat="false" ht="15.6" hidden="false" customHeight="false" outlineLevel="0" collapsed="false">
      <c r="A19" s="6" t="n">
        <v>17</v>
      </c>
      <c r="B19" s="7" t="s">
        <v>8</v>
      </c>
      <c r="C19" s="7" t="s">
        <v>9</v>
      </c>
      <c r="D19" s="7" t="s">
        <v>59</v>
      </c>
      <c r="E19" s="7" t="s">
        <v>60</v>
      </c>
      <c r="F19" s="7" t="s">
        <v>61</v>
      </c>
      <c r="G19" s="7" t="s">
        <v>38</v>
      </c>
    </row>
    <row r="20" customFormat="false" ht="15.6" hidden="false" customHeight="false" outlineLevel="0" collapsed="false">
      <c r="A20" s="6" t="n">
        <v>18</v>
      </c>
      <c r="B20" s="7" t="s">
        <v>8</v>
      </c>
      <c r="C20" s="7" t="s">
        <v>9</v>
      </c>
      <c r="D20" s="7" t="s">
        <v>62</v>
      </c>
      <c r="E20" s="7" t="s">
        <v>63</v>
      </c>
      <c r="F20" s="7" t="s">
        <v>64</v>
      </c>
      <c r="G20" s="7" t="s">
        <v>38</v>
      </c>
    </row>
    <row r="21" customFormat="false" ht="15.6" hidden="false" customHeight="false" outlineLevel="0" collapsed="false">
      <c r="A21" s="6" t="n">
        <v>19</v>
      </c>
      <c r="B21" s="7" t="s">
        <v>8</v>
      </c>
      <c r="C21" s="7" t="s">
        <v>9</v>
      </c>
      <c r="D21" s="7" t="s">
        <v>65</v>
      </c>
      <c r="E21" s="7" t="s">
        <v>66</v>
      </c>
      <c r="F21" s="7" t="s">
        <v>67</v>
      </c>
      <c r="G21" s="7" t="s">
        <v>38</v>
      </c>
    </row>
    <row r="22" customFormat="false" ht="28.8" hidden="false" customHeight="false" outlineLevel="0" collapsed="false">
      <c r="A22" s="6" t="n">
        <v>20</v>
      </c>
      <c r="B22" s="7" t="s">
        <v>8</v>
      </c>
      <c r="C22" s="7" t="s">
        <v>9</v>
      </c>
      <c r="D22" s="7" t="s">
        <v>68</v>
      </c>
      <c r="E22" s="7" t="s">
        <v>69</v>
      </c>
      <c r="F22" s="7" t="s">
        <v>70</v>
      </c>
      <c r="G22" s="7" t="s">
        <v>38</v>
      </c>
    </row>
    <row r="23" customFormat="false" ht="28.8" hidden="false" customHeight="false" outlineLevel="0" collapsed="false">
      <c r="A23" s="6" t="n">
        <v>21</v>
      </c>
      <c r="B23" s="7" t="s">
        <v>8</v>
      </c>
      <c r="C23" s="7" t="s">
        <v>9</v>
      </c>
      <c r="D23" s="7" t="s">
        <v>71</v>
      </c>
      <c r="E23" s="7" t="s">
        <v>72</v>
      </c>
      <c r="F23" s="7" t="s">
        <v>73</v>
      </c>
      <c r="G23" s="7" t="s">
        <v>38</v>
      </c>
    </row>
    <row r="24" customFormat="false" ht="28.8" hidden="false" customHeight="false" outlineLevel="0" collapsed="false">
      <c r="A24" s="6" t="n">
        <v>22</v>
      </c>
      <c r="B24" s="7" t="s">
        <v>8</v>
      </c>
      <c r="C24" s="7" t="s">
        <v>9</v>
      </c>
      <c r="D24" s="7" t="s">
        <v>74</v>
      </c>
      <c r="E24" s="7" t="s">
        <v>75</v>
      </c>
      <c r="F24" s="7" t="s">
        <v>76</v>
      </c>
      <c r="G24" s="7" t="s">
        <v>38</v>
      </c>
    </row>
    <row r="25" customFormat="false" ht="15.6" hidden="false" customHeight="false" outlineLevel="0" collapsed="false">
      <c r="A25" s="6" t="n">
        <v>23</v>
      </c>
      <c r="B25" s="7" t="s">
        <v>8</v>
      </c>
      <c r="C25" s="7" t="s">
        <v>9</v>
      </c>
      <c r="D25" s="7" t="s">
        <v>77</v>
      </c>
      <c r="E25" s="7" t="s">
        <v>78</v>
      </c>
      <c r="F25" s="7" t="s">
        <v>79</v>
      </c>
      <c r="G25" s="7" t="s">
        <v>80</v>
      </c>
    </row>
    <row r="26" customFormat="false" ht="15.6" hidden="false" customHeight="false" outlineLevel="0" collapsed="false">
      <c r="A26" s="6" t="n">
        <v>24</v>
      </c>
      <c r="B26" s="7" t="s">
        <v>8</v>
      </c>
      <c r="C26" s="7" t="s">
        <v>9</v>
      </c>
      <c r="D26" s="7" t="s">
        <v>81</v>
      </c>
      <c r="E26" s="7" t="s">
        <v>82</v>
      </c>
      <c r="F26" s="7" t="s">
        <v>83</v>
      </c>
      <c r="G26" s="7" t="s">
        <v>80</v>
      </c>
    </row>
    <row r="27" customFormat="false" ht="15.6" hidden="false" customHeight="false" outlineLevel="0" collapsed="false">
      <c r="A27" s="6" t="n">
        <v>25</v>
      </c>
      <c r="B27" s="7" t="s">
        <v>8</v>
      </c>
      <c r="C27" s="7" t="s">
        <v>9</v>
      </c>
      <c r="D27" s="7" t="s">
        <v>84</v>
      </c>
      <c r="E27" s="7" t="s">
        <v>85</v>
      </c>
      <c r="F27" s="7" t="s">
        <v>86</v>
      </c>
      <c r="G27" s="7" t="s">
        <v>80</v>
      </c>
    </row>
    <row r="28" customFormat="false" ht="15.6" hidden="false" customHeight="false" outlineLevel="0" collapsed="false">
      <c r="A28" s="6" t="n">
        <v>26</v>
      </c>
      <c r="B28" s="7" t="s">
        <v>8</v>
      </c>
      <c r="C28" s="7" t="s">
        <v>9</v>
      </c>
      <c r="D28" s="7" t="s">
        <v>87</v>
      </c>
      <c r="E28" s="7" t="s">
        <v>88</v>
      </c>
      <c r="F28" s="7" t="s">
        <v>89</v>
      </c>
      <c r="G28" s="7" t="s">
        <v>80</v>
      </c>
    </row>
    <row r="29" customFormat="false" ht="28.8" hidden="false" customHeight="false" outlineLevel="0" collapsed="false">
      <c r="A29" s="6" t="n">
        <v>27</v>
      </c>
      <c r="B29" s="7" t="s">
        <v>8</v>
      </c>
      <c r="C29" s="7" t="s">
        <v>9</v>
      </c>
      <c r="D29" s="7" t="s">
        <v>90</v>
      </c>
      <c r="E29" s="7" t="s">
        <v>91</v>
      </c>
      <c r="F29" s="7" t="s">
        <v>92</v>
      </c>
      <c r="G29" s="7" t="s">
        <v>80</v>
      </c>
    </row>
    <row r="30" customFormat="false" ht="15.6" hidden="false" customHeight="false" outlineLevel="0" collapsed="false">
      <c r="A30" s="8" t="n">
        <v>28</v>
      </c>
      <c r="B30" s="9" t="s">
        <v>8</v>
      </c>
      <c r="C30" s="9" t="s">
        <v>9</v>
      </c>
      <c r="D30" s="9" t="s">
        <v>29</v>
      </c>
      <c r="E30" s="9" t="s">
        <v>93</v>
      </c>
      <c r="F30" s="9" t="s">
        <v>94</v>
      </c>
      <c r="G30" s="9" t="s">
        <v>80</v>
      </c>
    </row>
    <row r="31" customFormat="false" ht="15.6" hidden="false" customHeight="false" outlineLevel="0" collapsed="false">
      <c r="A31" s="6" t="n">
        <v>29</v>
      </c>
      <c r="B31" s="7" t="s">
        <v>8</v>
      </c>
      <c r="C31" s="7" t="s">
        <v>9</v>
      </c>
      <c r="D31" s="7" t="s">
        <v>95</v>
      </c>
      <c r="E31" s="7" t="s">
        <v>96</v>
      </c>
      <c r="F31" s="7" t="s">
        <v>97</v>
      </c>
      <c r="G31" s="7" t="s">
        <v>80</v>
      </c>
    </row>
    <row r="32" customFormat="false" ht="28.8" hidden="false" customHeight="false" outlineLevel="0" collapsed="false">
      <c r="A32" s="6" t="n">
        <v>30</v>
      </c>
      <c r="B32" s="7" t="s">
        <v>8</v>
      </c>
      <c r="C32" s="7" t="s">
        <v>9</v>
      </c>
      <c r="D32" s="7" t="s">
        <v>98</v>
      </c>
      <c r="E32" s="7" t="s">
        <v>99</v>
      </c>
      <c r="F32" s="7" t="s">
        <v>100</v>
      </c>
      <c r="G32" s="7" t="s">
        <v>80</v>
      </c>
    </row>
    <row r="33" customFormat="false" ht="15.6" hidden="false" customHeight="false" outlineLevel="0" collapsed="false">
      <c r="A33" s="6" t="n">
        <v>31</v>
      </c>
      <c r="B33" s="7" t="s">
        <v>8</v>
      </c>
      <c r="C33" s="7" t="s">
        <v>9</v>
      </c>
      <c r="D33" s="7" t="s">
        <v>101</v>
      </c>
      <c r="E33" s="7" t="s">
        <v>102</v>
      </c>
      <c r="F33" s="7" t="s">
        <v>103</v>
      </c>
      <c r="G33" s="7" t="s">
        <v>80</v>
      </c>
    </row>
    <row r="34" customFormat="false" ht="43.2" hidden="false" customHeight="false" outlineLevel="0" collapsed="false">
      <c r="A34" s="6" t="n">
        <v>32</v>
      </c>
      <c r="B34" s="7" t="s">
        <v>8</v>
      </c>
      <c r="C34" s="7" t="s">
        <v>9</v>
      </c>
      <c r="D34" s="7" t="s">
        <v>104</v>
      </c>
      <c r="E34" s="7" t="s">
        <v>105</v>
      </c>
      <c r="F34" s="7" t="s">
        <v>106</v>
      </c>
      <c r="G34" s="7" t="s">
        <v>80</v>
      </c>
    </row>
    <row r="35" customFormat="false" ht="15.6" hidden="false" customHeight="false" outlineLevel="0" collapsed="false">
      <c r="A35" s="6" t="n">
        <v>33</v>
      </c>
      <c r="B35" s="7" t="s">
        <v>8</v>
      </c>
      <c r="C35" s="7" t="s">
        <v>9</v>
      </c>
      <c r="D35" s="7" t="s">
        <v>107</v>
      </c>
      <c r="E35" s="7" t="s">
        <v>108</v>
      </c>
      <c r="F35" s="7" t="s">
        <v>109</v>
      </c>
      <c r="G35" s="7" t="s">
        <v>80</v>
      </c>
    </row>
    <row r="36" customFormat="false" ht="15.6" hidden="false" customHeight="false" outlineLevel="0" collapsed="false">
      <c r="A36" s="6" t="n">
        <v>34</v>
      </c>
      <c r="B36" s="7" t="s">
        <v>8</v>
      </c>
      <c r="C36" s="7" t="s">
        <v>9</v>
      </c>
      <c r="D36" s="7" t="s">
        <v>110</v>
      </c>
      <c r="E36" s="7" t="s">
        <v>111</v>
      </c>
      <c r="F36" s="7" t="s">
        <v>112</v>
      </c>
      <c r="G36" s="7" t="s">
        <v>80</v>
      </c>
    </row>
    <row r="37" customFormat="false" ht="15.6" hidden="false" customHeight="false" outlineLevel="0" collapsed="false">
      <c r="A37" s="8" t="n">
        <v>35</v>
      </c>
      <c r="B37" s="9" t="s">
        <v>8</v>
      </c>
      <c r="C37" s="9" t="s">
        <v>9</v>
      </c>
      <c r="D37" s="9" t="s">
        <v>113</v>
      </c>
      <c r="E37" s="9" t="s">
        <v>114</v>
      </c>
      <c r="F37" s="9" t="s">
        <v>115</v>
      </c>
      <c r="G37" s="9" t="s">
        <v>80</v>
      </c>
    </row>
    <row r="38" customFormat="false" ht="15.6" hidden="false" customHeight="false" outlineLevel="0" collapsed="false">
      <c r="A38" s="6" t="n">
        <v>36</v>
      </c>
      <c r="B38" s="7" t="s">
        <v>8</v>
      </c>
      <c r="C38" s="7" t="s">
        <v>9</v>
      </c>
      <c r="D38" s="7" t="s">
        <v>116</v>
      </c>
      <c r="E38" s="7" t="s">
        <v>117</v>
      </c>
      <c r="F38" s="7" t="s">
        <v>118</v>
      </c>
      <c r="G38" s="7" t="s">
        <v>80</v>
      </c>
    </row>
    <row r="39" customFormat="false" ht="15.6" hidden="false" customHeight="false" outlineLevel="0" collapsed="false">
      <c r="A39" s="8" t="n">
        <v>37</v>
      </c>
      <c r="B39" s="9" t="s">
        <v>8</v>
      </c>
      <c r="C39" s="9" t="s">
        <v>9</v>
      </c>
      <c r="D39" s="9" t="s">
        <v>119</v>
      </c>
      <c r="E39" s="9" t="s">
        <v>120</v>
      </c>
      <c r="F39" s="9" t="s">
        <v>121</v>
      </c>
      <c r="G39" s="9" t="s">
        <v>80</v>
      </c>
    </row>
    <row r="40" customFormat="false" ht="15.6" hidden="false" customHeight="false" outlineLevel="0" collapsed="false">
      <c r="A40" s="6" t="n">
        <v>38</v>
      </c>
      <c r="B40" s="7" t="s">
        <v>8</v>
      </c>
      <c r="C40" s="7" t="s">
        <v>9</v>
      </c>
      <c r="D40" s="7" t="s">
        <v>122</v>
      </c>
      <c r="E40" s="7" t="s">
        <v>123</v>
      </c>
      <c r="F40" s="7" t="s">
        <v>124</v>
      </c>
      <c r="G40" s="7" t="s">
        <v>80</v>
      </c>
    </row>
    <row r="41" customFormat="false" ht="15.6" hidden="false" customHeight="false" outlineLevel="0" collapsed="false">
      <c r="A41" s="8" t="n">
        <v>39</v>
      </c>
      <c r="B41" s="9" t="s">
        <v>8</v>
      </c>
      <c r="C41" s="9" t="s">
        <v>9</v>
      </c>
      <c r="D41" s="9" t="s">
        <v>125</v>
      </c>
      <c r="E41" s="9" t="s">
        <v>126</v>
      </c>
      <c r="F41" s="9" t="s">
        <v>127</v>
      </c>
      <c r="G41" s="9" t="s">
        <v>80</v>
      </c>
    </row>
    <row r="42" customFormat="false" ht="15.6" hidden="false" customHeight="false" outlineLevel="0" collapsed="false">
      <c r="A42" s="6" t="n">
        <v>40</v>
      </c>
      <c r="B42" s="7" t="s">
        <v>8</v>
      </c>
      <c r="C42" s="7" t="s">
        <v>9</v>
      </c>
      <c r="D42" s="7" t="s">
        <v>128</v>
      </c>
      <c r="E42" s="7" t="s">
        <v>129</v>
      </c>
      <c r="F42" s="7" t="s">
        <v>130</v>
      </c>
      <c r="G42" s="7" t="s">
        <v>80</v>
      </c>
    </row>
    <row r="43" customFormat="false" ht="15.6" hidden="false" customHeight="false" outlineLevel="0" collapsed="false">
      <c r="A43" s="8" t="n">
        <v>41</v>
      </c>
      <c r="B43" s="9" t="s">
        <v>8</v>
      </c>
      <c r="C43" s="9" t="s">
        <v>9</v>
      </c>
      <c r="D43" s="9" t="s">
        <v>131</v>
      </c>
      <c r="E43" s="9" t="s">
        <v>132</v>
      </c>
      <c r="F43" s="9" t="s">
        <v>133</v>
      </c>
      <c r="G43" s="9" t="s">
        <v>80</v>
      </c>
    </row>
    <row r="44" customFormat="false" ht="15.6" hidden="false" customHeight="false" outlineLevel="0" collapsed="false">
      <c r="A44" s="6" t="n">
        <v>42</v>
      </c>
      <c r="B44" s="7" t="s">
        <v>8</v>
      </c>
      <c r="C44" s="7" t="s">
        <v>9</v>
      </c>
      <c r="D44" s="7" t="s">
        <v>134</v>
      </c>
      <c r="E44" s="7" t="s">
        <v>135</v>
      </c>
      <c r="F44" s="7" t="s">
        <v>136</v>
      </c>
      <c r="G44" s="7" t="s">
        <v>80</v>
      </c>
    </row>
    <row r="45" customFormat="false" ht="28.8" hidden="false" customHeight="false" outlineLevel="0" collapsed="false">
      <c r="A45" s="8" t="n">
        <v>43</v>
      </c>
      <c r="B45" s="9" t="s">
        <v>8</v>
      </c>
      <c r="C45" s="9" t="s">
        <v>9</v>
      </c>
      <c r="D45" s="9" t="s">
        <v>137</v>
      </c>
      <c r="E45" s="9" t="s">
        <v>138</v>
      </c>
      <c r="F45" s="9" t="s">
        <v>139</v>
      </c>
      <c r="G45" s="9" t="s">
        <v>80</v>
      </c>
    </row>
    <row r="46" customFormat="false" ht="15.6" hidden="false" customHeight="false" outlineLevel="0" collapsed="false">
      <c r="A46" s="6" t="n">
        <v>44</v>
      </c>
      <c r="B46" s="10" t="s">
        <v>8</v>
      </c>
      <c r="C46" s="10" t="s">
        <v>140</v>
      </c>
      <c r="D46" s="10" t="s">
        <v>141</v>
      </c>
      <c r="E46" s="10" t="s">
        <v>142</v>
      </c>
      <c r="F46" s="10" t="s">
        <v>143</v>
      </c>
      <c r="G46" s="7" t="s">
        <v>13</v>
      </c>
    </row>
    <row r="47" customFormat="false" ht="15.6" hidden="false" customHeight="false" outlineLevel="0" collapsed="false">
      <c r="A47" s="6" t="n">
        <v>45</v>
      </c>
      <c r="B47" s="10" t="s">
        <v>8</v>
      </c>
      <c r="C47" s="10" t="s">
        <v>140</v>
      </c>
      <c r="D47" s="10" t="s">
        <v>144</v>
      </c>
      <c r="E47" s="10" t="s">
        <v>145</v>
      </c>
      <c r="F47" s="10" t="s">
        <v>146</v>
      </c>
      <c r="G47" s="7" t="s">
        <v>13</v>
      </c>
    </row>
    <row r="48" customFormat="false" ht="15.6" hidden="false" customHeight="false" outlineLevel="0" collapsed="false">
      <c r="A48" s="6" t="n">
        <v>46</v>
      </c>
      <c r="B48" s="10" t="s">
        <v>8</v>
      </c>
      <c r="C48" s="10" t="s">
        <v>140</v>
      </c>
      <c r="D48" s="10" t="s">
        <v>147</v>
      </c>
      <c r="E48" s="10" t="s">
        <v>148</v>
      </c>
      <c r="F48" s="10" t="s">
        <v>149</v>
      </c>
      <c r="G48" s="7" t="s">
        <v>13</v>
      </c>
    </row>
    <row r="49" customFormat="false" ht="15.6" hidden="false" customHeight="false" outlineLevel="0" collapsed="false">
      <c r="A49" s="6" t="n">
        <v>47</v>
      </c>
      <c r="B49" s="10" t="s">
        <v>8</v>
      </c>
      <c r="C49" s="10" t="s">
        <v>140</v>
      </c>
      <c r="D49" s="10" t="s">
        <v>150</v>
      </c>
      <c r="E49" s="10" t="s">
        <v>151</v>
      </c>
      <c r="F49" s="10" t="s">
        <v>152</v>
      </c>
      <c r="G49" s="7" t="s">
        <v>13</v>
      </c>
    </row>
    <row r="50" customFormat="false" ht="15.6" hidden="false" customHeight="false" outlineLevel="0" collapsed="false">
      <c r="A50" s="6" t="n">
        <v>48</v>
      </c>
      <c r="B50" s="10" t="s">
        <v>8</v>
      </c>
      <c r="C50" s="10" t="s">
        <v>140</v>
      </c>
      <c r="D50" s="10" t="s">
        <v>153</v>
      </c>
      <c r="E50" s="10" t="s">
        <v>154</v>
      </c>
      <c r="F50" s="10" t="s">
        <v>155</v>
      </c>
      <c r="G50" s="7" t="s">
        <v>13</v>
      </c>
    </row>
    <row r="51" customFormat="false" ht="15.6" hidden="false" customHeight="false" outlineLevel="0" collapsed="false">
      <c r="A51" s="6" t="n">
        <v>49</v>
      </c>
      <c r="B51" s="10" t="s">
        <v>8</v>
      </c>
      <c r="C51" s="10" t="s">
        <v>140</v>
      </c>
      <c r="D51" s="10" t="s">
        <v>156</v>
      </c>
      <c r="E51" s="10" t="s">
        <v>157</v>
      </c>
      <c r="F51" s="10" t="s">
        <v>158</v>
      </c>
      <c r="G51" s="7" t="s">
        <v>13</v>
      </c>
    </row>
    <row r="52" customFormat="false" ht="15.6" hidden="false" customHeight="false" outlineLevel="0" collapsed="false">
      <c r="A52" s="6" t="n">
        <v>50</v>
      </c>
      <c r="B52" s="10" t="s">
        <v>8</v>
      </c>
      <c r="C52" s="10" t="s">
        <v>140</v>
      </c>
      <c r="D52" s="10" t="s">
        <v>159</v>
      </c>
      <c r="E52" s="10" t="s">
        <v>160</v>
      </c>
      <c r="F52" s="10" t="s">
        <v>161</v>
      </c>
      <c r="G52" s="7" t="s">
        <v>13</v>
      </c>
    </row>
    <row r="53" customFormat="false" ht="15.6" hidden="false" customHeight="false" outlineLevel="0" collapsed="false">
      <c r="A53" s="6" t="n">
        <v>51</v>
      </c>
      <c r="B53" s="10" t="s">
        <v>8</v>
      </c>
      <c r="C53" s="10" t="s">
        <v>140</v>
      </c>
      <c r="D53" s="10" t="s">
        <v>14</v>
      </c>
      <c r="E53" s="10" t="s">
        <v>162</v>
      </c>
      <c r="F53" s="10" t="s">
        <v>163</v>
      </c>
      <c r="G53" s="7" t="s">
        <v>13</v>
      </c>
    </row>
    <row r="54" customFormat="false" ht="15.6" hidden="false" customHeight="false" outlineLevel="0" collapsed="false">
      <c r="A54" s="8" t="n">
        <v>52</v>
      </c>
      <c r="B54" s="11" t="s">
        <v>8</v>
      </c>
      <c r="C54" s="11" t="s">
        <v>140</v>
      </c>
      <c r="D54" s="11" t="s">
        <v>164</v>
      </c>
      <c r="E54" s="11" t="s">
        <v>165</v>
      </c>
      <c r="F54" s="11" t="s">
        <v>166</v>
      </c>
      <c r="G54" s="9" t="s">
        <v>13</v>
      </c>
    </row>
    <row r="55" customFormat="false" ht="15.6" hidden="false" customHeight="false" outlineLevel="0" collapsed="false">
      <c r="A55" s="6" t="n">
        <v>53</v>
      </c>
      <c r="B55" s="10" t="s">
        <v>8</v>
      </c>
      <c r="C55" s="10" t="s">
        <v>140</v>
      </c>
      <c r="D55" s="10" t="s">
        <v>167</v>
      </c>
      <c r="E55" s="10" t="s">
        <v>168</v>
      </c>
      <c r="F55" s="10" t="s">
        <v>169</v>
      </c>
      <c r="G55" s="7" t="s">
        <v>13</v>
      </c>
    </row>
    <row r="56" customFormat="false" ht="28.8" hidden="false" customHeight="false" outlineLevel="0" collapsed="false">
      <c r="A56" s="6" t="n">
        <v>54</v>
      </c>
      <c r="B56" s="10" t="s">
        <v>8</v>
      </c>
      <c r="C56" s="10" t="s">
        <v>140</v>
      </c>
      <c r="D56" s="10" t="s">
        <v>23</v>
      </c>
      <c r="E56" s="10" t="s">
        <v>170</v>
      </c>
      <c r="F56" s="10" t="s">
        <v>171</v>
      </c>
      <c r="G56" s="7" t="s">
        <v>13</v>
      </c>
    </row>
    <row r="57" customFormat="false" ht="15.6" hidden="false" customHeight="false" outlineLevel="0" collapsed="false">
      <c r="A57" s="6" t="n">
        <v>55</v>
      </c>
      <c r="B57" s="10" t="s">
        <v>8</v>
      </c>
      <c r="C57" s="10" t="s">
        <v>140</v>
      </c>
      <c r="D57" s="10" t="s">
        <v>172</v>
      </c>
      <c r="E57" s="10" t="s">
        <v>173</v>
      </c>
      <c r="F57" s="10" t="s">
        <v>174</v>
      </c>
      <c r="G57" s="7" t="s">
        <v>38</v>
      </c>
    </row>
    <row r="58" customFormat="false" ht="28.8" hidden="false" customHeight="false" outlineLevel="0" collapsed="false">
      <c r="A58" s="6" t="n">
        <v>56</v>
      </c>
      <c r="B58" s="10" t="s">
        <v>8</v>
      </c>
      <c r="C58" s="10" t="s">
        <v>140</v>
      </c>
      <c r="D58" s="10" t="s">
        <v>175</v>
      </c>
      <c r="E58" s="10" t="s">
        <v>176</v>
      </c>
      <c r="F58" s="10" t="s">
        <v>177</v>
      </c>
      <c r="G58" s="7" t="s">
        <v>38</v>
      </c>
    </row>
    <row r="59" customFormat="false" ht="15.6" hidden="false" customHeight="false" outlineLevel="0" collapsed="false">
      <c r="A59" s="6" t="n">
        <v>57</v>
      </c>
      <c r="B59" s="10" t="s">
        <v>8</v>
      </c>
      <c r="C59" s="10" t="s">
        <v>140</v>
      </c>
      <c r="D59" s="10" t="s">
        <v>178</v>
      </c>
      <c r="E59" s="10" t="s">
        <v>179</v>
      </c>
      <c r="F59" s="10" t="s">
        <v>180</v>
      </c>
      <c r="G59" s="7" t="s">
        <v>38</v>
      </c>
    </row>
    <row r="60" customFormat="false" ht="15.6" hidden="false" customHeight="false" outlineLevel="0" collapsed="false">
      <c r="A60" s="6" t="n">
        <v>58</v>
      </c>
      <c r="B60" s="10" t="s">
        <v>8</v>
      </c>
      <c r="C60" s="10" t="s">
        <v>140</v>
      </c>
      <c r="D60" s="10" t="s">
        <v>181</v>
      </c>
      <c r="E60" s="10" t="s">
        <v>182</v>
      </c>
      <c r="F60" s="10" t="s">
        <v>183</v>
      </c>
      <c r="G60" s="7" t="s">
        <v>38</v>
      </c>
    </row>
    <row r="61" customFormat="false" ht="28.8" hidden="false" customHeight="false" outlineLevel="0" collapsed="false">
      <c r="A61" s="6" t="n">
        <v>59</v>
      </c>
      <c r="B61" s="10" t="s">
        <v>8</v>
      </c>
      <c r="C61" s="10" t="s">
        <v>140</v>
      </c>
      <c r="D61" s="10" t="s">
        <v>32</v>
      </c>
      <c r="E61" s="10" t="s">
        <v>184</v>
      </c>
      <c r="F61" s="10" t="s">
        <v>185</v>
      </c>
      <c r="G61" s="7" t="s">
        <v>38</v>
      </c>
    </row>
    <row r="62" customFormat="false" ht="15.6" hidden="false" customHeight="false" outlineLevel="0" collapsed="false">
      <c r="A62" s="6" t="n">
        <v>60</v>
      </c>
      <c r="B62" s="10" t="s">
        <v>8</v>
      </c>
      <c r="C62" s="10" t="s">
        <v>140</v>
      </c>
      <c r="D62" s="10" t="s">
        <v>186</v>
      </c>
      <c r="E62" s="10" t="s">
        <v>187</v>
      </c>
      <c r="F62" s="10" t="s">
        <v>188</v>
      </c>
      <c r="G62" s="7" t="s">
        <v>38</v>
      </c>
    </row>
    <row r="63" customFormat="false" ht="15.6" hidden="false" customHeight="false" outlineLevel="0" collapsed="false">
      <c r="A63" s="6" t="n">
        <v>61</v>
      </c>
      <c r="B63" s="10" t="s">
        <v>8</v>
      </c>
      <c r="C63" s="10" t="s">
        <v>140</v>
      </c>
      <c r="D63" s="10" t="s">
        <v>172</v>
      </c>
      <c r="E63" s="10" t="s">
        <v>189</v>
      </c>
      <c r="F63" s="10" t="s">
        <v>190</v>
      </c>
      <c r="G63" s="7" t="s">
        <v>38</v>
      </c>
    </row>
    <row r="64" customFormat="false" ht="28.8" hidden="false" customHeight="false" outlineLevel="0" collapsed="false">
      <c r="A64" s="8" t="n">
        <v>62</v>
      </c>
      <c r="B64" s="11" t="s">
        <v>8</v>
      </c>
      <c r="C64" s="11" t="s">
        <v>140</v>
      </c>
      <c r="D64" s="11" t="s">
        <v>113</v>
      </c>
      <c r="E64" s="11" t="s">
        <v>191</v>
      </c>
      <c r="F64" s="11" t="s">
        <v>192</v>
      </c>
      <c r="G64" s="9" t="s">
        <v>38</v>
      </c>
    </row>
    <row r="65" customFormat="false" ht="15.6" hidden="false" customHeight="false" outlineLevel="0" collapsed="false">
      <c r="A65" s="6" t="n">
        <v>63</v>
      </c>
      <c r="B65" s="10" t="s">
        <v>8</v>
      </c>
      <c r="C65" s="10" t="s">
        <v>140</v>
      </c>
      <c r="D65" s="10" t="s">
        <v>193</v>
      </c>
      <c r="E65" s="10" t="s">
        <v>194</v>
      </c>
      <c r="F65" s="10" t="s">
        <v>195</v>
      </c>
      <c r="G65" s="7" t="s">
        <v>38</v>
      </c>
    </row>
    <row r="66" customFormat="false" ht="28.8" hidden="false" customHeight="false" outlineLevel="0" collapsed="false">
      <c r="A66" s="6" t="n">
        <v>64</v>
      </c>
      <c r="B66" s="10" t="s">
        <v>8</v>
      </c>
      <c r="C66" s="10" t="s">
        <v>140</v>
      </c>
      <c r="D66" s="10" t="s">
        <v>196</v>
      </c>
      <c r="E66" s="10" t="s">
        <v>197</v>
      </c>
      <c r="F66" s="10" t="s">
        <v>198</v>
      </c>
      <c r="G66" s="7" t="s">
        <v>38</v>
      </c>
    </row>
    <row r="67" customFormat="false" ht="15.6" hidden="false" customHeight="false" outlineLevel="0" collapsed="false">
      <c r="A67" s="6" t="n">
        <v>65</v>
      </c>
      <c r="B67" s="10" t="s">
        <v>8</v>
      </c>
      <c r="C67" s="10" t="s">
        <v>140</v>
      </c>
      <c r="D67" s="10" t="s">
        <v>199</v>
      </c>
      <c r="E67" s="10" t="s">
        <v>200</v>
      </c>
      <c r="F67" s="10" t="s">
        <v>201</v>
      </c>
      <c r="G67" s="7" t="s">
        <v>38</v>
      </c>
    </row>
    <row r="68" customFormat="false" ht="15.6" hidden="false" customHeight="false" outlineLevel="0" collapsed="false">
      <c r="A68" s="6" t="n">
        <v>66</v>
      </c>
      <c r="B68" s="10" t="s">
        <v>8</v>
      </c>
      <c r="C68" s="10" t="s">
        <v>140</v>
      </c>
      <c r="D68" s="10" t="s">
        <v>59</v>
      </c>
      <c r="E68" s="10" t="s">
        <v>202</v>
      </c>
      <c r="F68" s="10" t="s">
        <v>203</v>
      </c>
      <c r="G68" s="7" t="s">
        <v>38</v>
      </c>
    </row>
    <row r="69" customFormat="false" ht="15.6" hidden="false" customHeight="false" outlineLevel="0" collapsed="false">
      <c r="A69" s="6" t="n">
        <v>67</v>
      </c>
      <c r="B69" s="10" t="s">
        <v>8</v>
      </c>
      <c r="C69" s="10" t="s">
        <v>140</v>
      </c>
      <c r="D69" s="10" t="s">
        <v>204</v>
      </c>
      <c r="E69" s="10" t="s">
        <v>205</v>
      </c>
      <c r="F69" s="10" t="s">
        <v>206</v>
      </c>
      <c r="G69" s="7" t="s">
        <v>38</v>
      </c>
    </row>
    <row r="70" customFormat="false" ht="28.8" hidden="false" customHeight="false" outlineLevel="0" collapsed="false">
      <c r="A70" s="6" t="n">
        <v>68</v>
      </c>
      <c r="B70" s="10" t="s">
        <v>8</v>
      </c>
      <c r="C70" s="10" t="s">
        <v>140</v>
      </c>
      <c r="D70" s="10" t="s">
        <v>207</v>
      </c>
      <c r="E70" s="10" t="s">
        <v>208</v>
      </c>
      <c r="F70" s="10" t="s">
        <v>209</v>
      </c>
      <c r="G70" s="7" t="s">
        <v>38</v>
      </c>
    </row>
    <row r="71" customFormat="false" ht="28.8" hidden="false" customHeight="false" outlineLevel="0" collapsed="false">
      <c r="A71" s="8" t="n">
        <v>69</v>
      </c>
      <c r="B71" s="11" t="s">
        <v>8</v>
      </c>
      <c r="C71" s="11" t="s">
        <v>140</v>
      </c>
      <c r="D71" s="11" t="s">
        <v>210</v>
      </c>
      <c r="E71" s="11" t="s">
        <v>211</v>
      </c>
      <c r="F71" s="11" t="s">
        <v>212</v>
      </c>
      <c r="G71" s="9" t="s">
        <v>38</v>
      </c>
    </row>
    <row r="72" customFormat="false" ht="15.6" hidden="false" customHeight="false" outlineLevel="0" collapsed="false">
      <c r="A72" s="6" t="n">
        <v>70</v>
      </c>
      <c r="B72" s="10" t="s">
        <v>8</v>
      </c>
      <c r="C72" s="10" t="s">
        <v>140</v>
      </c>
      <c r="D72" s="10" t="s">
        <v>213</v>
      </c>
      <c r="E72" s="10" t="s">
        <v>214</v>
      </c>
      <c r="F72" s="10" t="s">
        <v>215</v>
      </c>
      <c r="G72" s="7" t="s">
        <v>38</v>
      </c>
    </row>
    <row r="73" customFormat="false" ht="15.6" hidden="false" customHeight="false" outlineLevel="0" collapsed="false">
      <c r="A73" s="6" t="n">
        <v>71</v>
      </c>
      <c r="B73" s="10" t="s">
        <v>8</v>
      </c>
      <c r="C73" s="10" t="s">
        <v>140</v>
      </c>
      <c r="D73" s="10" t="s">
        <v>216</v>
      </c>
      <c r="E73" s="10" t="s">
        <v>217</v>
      </c>
      <c r="F73" s="10" t="s">
        <v>218</v>
      </c>
      <c r="G73" s="7" t="s">
        <v>38</v>
      </c>
    </row>
    <row r="74" customFormat="false" ht="15.6" hidden="false" customHeight="false" outlineLevel="0" collapsed="false">
      <c r="A74" s="6" t="n">
        <v>72</v>
      </c>
      <c r="B74" s="10" t="s">
        <v>8</v>
      </c>
      <c r="C74" s="10" t="s">
        <v>140</v>
      </c>
      <c r="D74" s="10" t="s">
        <v>219</v>
      </c>
      <c r="E74" s="10" t="s">
        <v>220</v>
      </c>
      <c r="F74" s="10" t="s">
        <v>221</v>
      </c>
      <c r="G74" s="7" t="s">
        <v>80</v>
      </c>
    </row>
    <row r="75" customFormat="false" ht="15.6" hidden="false" customHeight="false" outlineLevel="0" collapsed="false">
      <c r="A75" s="6" t="n">
        <v>73</v>
      </c>
      <c r="B75" s="10" t="s">
        <v>8</v>
      </c>
      <c r="C75" s="10" t="s">
        <v>140</v>
      </c>
      <c r="D75" s="10" t="s">
        <v>222</v>
      </c>
      <c r="E75" s="10" t="s">
        <v>223</v>
      </c>
      <c r="F75" s="10" t="s">
        <v>224</v>
      </c>
      <c r="G75" s="7" t="s">
        <v>80</v>
      </c>
    </row>
    <row r="76" customFormat="false" ht="15.6" hidden="false" customHeight="false" outlineLevel="0" collapsed="false">
      <c r="A76" s="6" t="n">
        <v>74</v>
      </c>
      <c r="B76" s="10" t="s">
        <v>8</v>
      </c>
      <c r="C76" s="10" t="s">
        <v>140</v>
      </c>
      <c r="D76" s="10" t="s">
        <v>62</v>
      </c>
      <c r="E76" s="10" t="s">
        <v>225</v>
      </c>
      <c r="F76" s="10" t="s">
        <v>226</v>
      </c>
      <c r="G76" s="7" t="s">
        <v>80</v>
      </c>
    </row>
    <row r="77" customFormat="false" ht="15.6" hidden="false" customHeight="false" outlineLevel="0" collapsed="false">
      <c r="A77" s="8" t="n">
        <v>75</v>
      </c>
      <c r="B77" s="11" t="s">
        <v>8</v>
      </c>
      <c r="C77" s="11" t="s">
        <v>140</v>
      </c>
      <c r="D77" s="11" t="s">
        <v>227</v>
      </c>
      <c r="E77" s="11" t="s">
        <v>228</v>
      </c>
      <c r="F77" s="11" t="s">
        <v>229</v>
      </c>
      <c r="G77" s="9" t="s">
        <v>80</v>
      </c>
    </row>
    <row r="78" customFormat="false" ht="15.6" hidden="false" customHeight="false" outlineLevel="0" collapsed="false">
      <c r="A78" s="6" t="n">
        <v>76</v>
      </c>
      <c r="B78" s="10" t="s">
        <v>8</v>
      </c>
      <c r="C78" s="10" t="s">
        <v>140</v>
      </c>
      <c r="D78" s="10" t="s">
        <v>230</v>
      </c>
      <c r="E78" s="10" t="s">
        <v>231</v>
      </c>
      <c r="F78" s="10" t="s">
        <v>232</v>
      </c>
      <c r="G78" s="7" t="s">
        <v>80</v>
      </c>
    </row>
    <row r="79" customFormat="false" ht="15.6" hidden="false" customHeight="false" outlineLevel="0" collapsed="false">
      <c r="A79" s="6" t="n">
        <v>77</v>
      </c>
      <c r="B79" s="10" t="s">
        <v>8</v>
      </c>
      <c r="C79" s="10" t="s">
        <v>140</v>
      </c>
      <c r="D79" s="10" t="s">
        <v>233</v>
      </c>
      <c r="E79" s="10" t="s">
        <v>234</v>
      </c>
      <c r="F79" s="10" t="s">
        <v>235</v>
      </c>
      <c r="G79" s="7" t="s">
        <v>80</v>
      </c>
    </row>
    <row r="80" customFormat="false" ht="28.8" hidden="false" customHeight="false" outlineLevel="0" collapsed="false">
      <c r="A80" s="6" t="n">
        <v>78</v>
      </c>
      <c r="B80" s="10" t="s">
        <v>8</v>
      </c>
      <c r="C80" s="10" t="s">
        <v>140</v>
      </c>
      <c r="D80" s="10" t="s">
        <v>107</v>
      </c>
      <c r="E80" s="10" t="s">
        <v>236</v>
      </c>
      <c r="F80" s="10" t="s">
        <v>237</v>
      </c>
      <c r="G80" s="7" t="s">
        <v>80</v>
      </c>
    </row>
    <row r="81" customFormat="false" ht="15.6" hidden="false" customHeight="false" outlineLevel="0" collapsed="false">
      <c r="A81" s="8" t="n">
        <v>79</v>
      </c>
      <c r="B81" s="11" t="s">
        <v>8</v>
      </c>
      <c r="C81" s="11" t="s">
        <v>140</v>
      </c>
      <c r="D81" s="11" t="s">
        <v>238</v>
      </c>
      <c r="E81" s="11" t="s">
        <v>239</v>
      </c>
      <c r="F81" s="11" t="s">
        <v>240</v>
      </c>
      <c r="G81" s="9" t="s">
        <v>80</v>
      </c>
    </row>
    <row r="82" customFormat="false" ht="15.6" hidden="false" customHeight="false" outlineLevel="0" collapsed="false">
      <c r="A82" s="6" t="n">
        <v>80</v>
      </c>
      <c r="B82" s="10" t="s">
        <v>8</v>
      </c>
      <c r="C82" s="10" t="s">
        <v>140</v>
      </c>
      <c r="D82" s="10" t="s">
        <v>241</v>
      </c>
      <c r="E82" s="10" t="s">
        <v>242</v>
      </c>
      <c r="F82" s="10" t="s">
        <v>243</v>
      </c>
      <c r="G82" s="7" t="s">
        <v>80</v>
      </c>
    </row>
    <row r="83" customFormat="false" ht="15.6" hidden="false" customHeight="false" outlineLevel="0" collapsed="false">
      <c r="A83" s="6" t="n">
        <v>81</v>
      </c>
      <c r="B83" s="10" t="s">
        <v>8</v>
      </c>
      <c r="C83" s="10" t="s">
        <v>140</v>
      </c>
      <c r="D83" s="10" t="s">
        <v>244</v>
      </c>
      <c r="E83" s="10" t="s">
        <v>245</v>
      </c>
      <c r="F83" s="10" t="s">
        <v>246</v>
      </c>
      <c r="G83" s="7" t="s">
        <v>80</v>
      </c>
    </row>
    <row r="84" customFormat="false" ht="15.6" hidden="false" customHeight="false" outlineLevel="0" collapsed="false">
      <c r="A84" s="8" t="n">
        <v>82</v>
      </c>
      <c r="B84" s="11" t="s">
        <v>8</v>
      </c>
      <c r="C84" s="11" t="s">
        <v>140</v>
      </c>
      <c r="D84" s="11" t="s">
        <v>164</v>
      </c>
      <c r="E84" s="11" t="s">
        <v>247</v>
      </c>
      <c r="F84" s="11" t="s">
        <v>248</v>
      </c>
      <c r="G84" s="9" t="s">
        <v>80</v>
      </c>
    </row>
    <row r="85" customFormat="false" ht="15.6" hidden="false" customHeight="false" outlineLevel="0" collapsed="false">
      <c r="A85" s="6" t="n">
        <v>83</v>
      </c>
      <c r="B85" s="10" t="s">
        <v>8</v>
      </c>
      <c r="C85" s="10" t="s">
        <v>140</v>
      </c>
      <c r="D85" s="10" t="s">
        <v>42</v>
      </c>
      <c r="E85" s="10" t="s">
        <v>249</v>
      </c>
      <c r="F85" s="10" t="s">
        <v>250</v>
      </c>
      <c r="G85" s="7" t="s">
        <v>80</v>
      </c>
    </row>
    <row r="86" customFormat="false" ht="15.6" hidden="false" customHeight="false" outlineLevel="0" collapsed="false">
      <c r="A86" s="6" t="n">
        <v>84</v>
      </c>
      <c r="B86" s="10" t="s">
        <v>8</v>
      </c>
      <c r="C86" s="10" t="s">
        <v>140</v>
      </c>
      <c r="D86" s="10" t="s">
        <v>251</v>
      </c>
      <c r="E86" s="10" t="s">
        <v>252</v>
      </c>
      <c r="F86" s="10" t="s">
        <v>253</v>
      </c>
      <c r="G86" s="7" t="s">
        <v>80</v>
      </c>
    </row>
    <row r="87" customFormat="false" ht="15.6" hidden="false" customHeight="false" outlineLevel="0" collapsed="false">
      <c r="A87" s="6" t="n">
        <v>85</v>
      </c>
      <c r="B87" s="10" t="s">
        <v>8</v>
      </c>
      <c r="C87" s="10" t="s">
        <v>140</v>
      </c>
      <c r="D87" s="10" t="s">
        <v>254</v>
      </c>
      <c r="E87" s="10" t="s">
        <v>255</v>
      </c>
      <c r="F87" s="10" t="s">
        <v>256</v>
      </c>
      <c r="G87" s="7" t="s">
        <v>80</v>
      </c>
    </row>
    <row r="88" customFormat="false" ht="15.6" hidden="false" customHeight="false" outlineLevel="0" collapsed="false">
      <c r="A88" s="6" t="n">
        <v>86</v>
      </c>
      <c r="B88" s="10" t="s">
        <v>8</v>
      </c>
      <c r="C88" s="10" t="s">
        <v>140</v>
      </c>
      <c r="D88" s="10" t="s">
        <v>98</v>
      </c>
      <c r="E88" s="10" t="s">
        <v>257</v>
      </c>
      <c r="F88" s="10" t="s">
        <v>258</v>
      </c>
      <c r="G88" s="7" t="s">
        <v>80</v>
      </c>
    </row>
    <row r="89" customFormat="false" ht="15.6" hidden="false" customHeight="false" outlineLevel="0" collapsed="false">
      <c r="A89" s="6" t="n">
        <v>87</v>
      </c>
      <c r="B89" s="10" t="s">
        <v>8</v>
      </c>
      <c r="C89" s="10" t="s">
        <v>140</v>
      </c>
      <c r="D89" s="10" t="s">
        <v>259</v>
      </c>
      <c r="E89" s="10" t="s">
        <v>260</v>
      </c>
      <c r="F89" s="10" t="s">
        <v>261</v>
      </c>
      <c r="G89" s="7" t="s">
        <v>80</v>
      </c>
    </row>
    <row r="90" customFormat="false" ht="15.6" hidden="false" customHeight="false" outlineLevel="0" collapsed="false">
      <c r="A90" s="6" t="n">
        <v>88</v>
      </c>
      <c r="B90" s="10" t="s">
        <v>8</v>
      </c>
      <c r="C90" s="10" t="s">
        <v>140</v>
      </c>
      <c r="D90" s="10" t="s">
        <v>262</v>
      </c>
      <c r="E90" s="10" t="s">
        <v>263</v>
      </c>
      <c r="F90" s="10" t="s">
        <v>264</v>
      </c>
      <c r="G90" s="7" t="s">
        <v>80</v>
      </c>
    </row>
    <row r="91" customFormat="false" ht="15.6" hidden="false" customHeight="false" outlineLevel="0" collapsed="false">
      <c r="A91" s="6" t="n">
        <v>89</v>
      </c>
      <c r="B91" s="10" t="s">
        <v>8</v>
      </c>
      <c r="C91" s="10" t="s">
        <v>140</v>
      </c>
      <c r="D91" s="10" t="s">
        <v>59</v>
      </c>
      <c r="E91" s="10" t="s">
        <v>265</v>
      </c>
      <c r="F91" s="10" t="s">
        <v>266</v>
      </c>
      <c r="G91" s="7" t="s">
        <v>80</v>
      </c>
    </row>
    <row r="92" customFormat="false" ht="28.8" hidden="false" customHeight="false" outlineLevel="0" collapsed="false">
      <c r="A92" s="8" t="n">
        <v>90</v>
      </c>
      <c r="B92" s="11" t="s">
        <v>8</v>
      </c>
      <c r="C92" s="11" t="s">
        <v>140</v>
      </c>
      <c r="D92" s="11" t="s">
        <v>137</v>
      </c>
      <c r="E92" s="11" t="s">
        <v>267</v>
      </c>
      <c r="F92" s="11" t="s">
        <v>268</v>
      </c>
      <c r="G92" s="9" t="s">
        <v>80</v>
      </c>
    </row>
    <row r="93" customFormat="false" ht="15.6" hidden="false" customHeight="false" outlineLevel="0" collapsed="false">
      <c r="A93" s="8" t="n">
        <v>91</v>
      </c>
      <c r="B93" s="11" t="s">
        <v>8</v>
      </c>
      <c r="C93" s="11" t="s">
        <v>140</v>
      </c>
      <c r="D93" s="11" t="s">
        <v>269</v>
      </c>
      <c r="E93" s="11" t="s">
        <v>270</v>
      </c>
      <c r="F93" s="11" t="s">
        <v>271</v>
      </c>
      <c r="G93" s="9" t="s">
        <v>80</v>
      </c>
    </row>
    <row r="94" customFormat="false" ht="28.8" hidden="false" customHeight="false" outlineLevel="0" collapsed="false">
      <c r="A94" s="6" t="n">
        <v>92</v>
      </c>
      <c r="B94" s="10" t="s">
        <v>8</v>
      </c>
      <c r="C94" s="10" t="s">
        <v>140</v>
      </c>
      <c r="D94" s="10" t="s">
        <v>90</v>
      </c>
      <c r="E94" s="10" t="s">
        <v>272</v>
      </c>
      <c r="F94" s="10" t="s">
        <v>273</v>
      </c>
      <c r="G94" s="7" t="s">
        <v>80</v>
      </c>
    </row>
    <row r="95" customFormat="false" ht="15.6" hidden="false" customHeight="false" outlineLevel="0" collapsed="false">
      <c r="A95" s="6" t="n">
        <v>93</v>
      </c>
      <c r="B95" s="10" t="s">
        <v>8</v>
      </c>
      <c r="C95" s="10" t="s">
        <v>140</v>
      </c>
      <c r="D95" s="10" t="s">
        <v>274</v>
      </c>
      <c r="E95" s="10" t="s">
        <v>275</v>
      </c>
      <c r="F95" s="10" t="s">
        <v>276</v>
      </c>
      <c r="G95" s="7" t="s">
        <v>80</v>
      </c>
    </row>
    <row r="96" customFormat="false" ht="28.8" hidden="false" customHeight="false" outlineLevel="0" collapsed="false">
      <c r="A96" s="6" t="n">
        <v>94</v>
      </c>
      <c r="B96" s="10" t="s">
        <v>8</v>
      </c>
      <c r="C96" s="10" t="s">
        <v>140</v>
      </c>
      <c r="D96" s="10" t="s">
        <v>277</v>
      </c>
      <c r="E96" s="10" t="s">
        <v>278</v>
      </c>
      <c r="F96" s="10" t="s">
        <v>279</v>
      </c>
      <c r="G96" s="7" t="s">
        <v>80</v>
      </c>
    </row>
    <row r="97" customFormat="false" ht="15.6" hidden="false" customHeight="false" outlineLevel="0" collapsed="false">
      <c r="A97" s="8" t="n">
        <v>95</v>
      </c>
      <c r="B97" s="11" t="s">
        <v>8</v>
      </c>
      <c r="C97" s="11" t="s">
        <v>140</v>
      </c>
      <c r="D97" s="11" t="s">
        <v>29</v>
      </c>
      <c r="E97" s="11" t="s">
        <v>280</v>
      </c>
      <c r="F97" s="11" t="s">
        <v>281</v>
      </c>
      <c r="G97" s="9" t="s">
        <v>80</v>
      </c>
    </row>
    <row r="98" customFormat="false" ht="15.6" hidden="false" customHeight="false" outlineLevel="0" collapsed="false">
      <c r="A98" s="6" t="n">
        <v>96</v>
      </c>
      <c r="B98" s="10" t="s">
        <v>8</v>
      </c>
      <c r="C98" s="10" t="s">
        <v>140</v>
      </c>
      <c r="D98" s="10" t="s">
        <v>175</v>
      </c>
      <c r="E98" s="10" t="s">
        <v>282</v>
      </c>
      <c r="F98" s="10" t="s">
        <v>283</v>
      </c>
      <c r="G98" s="7" t="s">
        <v>80</v>
      </c>
    </row>
    <row r="99" customFormat="false" ht="15.6" hidden="false" customHeight="false" outlineLevel="0" collapsed="false">
      <c r="A99" s="6" t="n">
        <v>97</v>
      </c>
      <c r="B99" s="10" t="s">
        <v>8</v>
      </c>
      <c r="C99" s="10" t="s">
        <v>140</v>
      </c>
      <c r="D99" s="10" t="s">
        <v>284</v>
      </c>
      <c r="E99" s="10" t="s">
        <v>285</v>
      </c>
      <c r="F99" s="10" t="s">
        <v>286</v>
      </c>
      <c r="G99" s="7" t="s">
        <v>80</v>
      </c>
    </row>
    <row r="100" customFormat="false" ht="15.6" hidden="false" customHeight="false" outlineLevel="0" collapsed="false">
      <c r="A100" s="6" t="n">
        <v>98</v>
      </c>
      <c r="B100" s="10" t="s">
        <v>8</v>
      </c>
      <c r="C100" s="10" t="s">
        <v>140</v>
      </c>
      <c r="D100" s="10" t="s">
        <v>204</v>
      </c>
      <c r="E100" s="10" t="s">
        <v>287</v>
      </c>
      <c r="F100" s="10" t="s">
        <v>288</v>
      </c>
      <c r="G100" s="7" t="s">
        <v>80</v>
      </c>
    </row>
    <row r="101" customFormat="false" ht="15.6" hidden="false" customHeight="false" outlineLevel="0" collapsed="false">
      <c r="A101" s="6" t="n">
        <v>99</v>
      </c>
      <c r="B101" s="7" t="s">
        <v>8</v>
      </c>
      <c r="C101" s="7" t="s">
        <v>289</v>
      </c>
      <c r="D101" s="7" t="s">
        <v>290</v>
      </c>
      <c r="E101" s="7" t="s">
        <v>291</v>
      </c>
      <c r="F101" s="7" t="s">
        <v>292</v>
      </c>
      <c r="G101" s="7" t="s">
        <v>13</v>
      </c>
    </row>
    <row r="102" customFormat="false" ht="15.6" hidden="false" customHeight="false" outlineLevel="0" collapsed="false">
      <c r="A102" s="6" t="n">
        <v>100</v>
      </c>
      <c r="B102" s="7" t="s">
        <v>8</v>
      </c>
      <c r="C102" s="7" t="s">
        <v>289</v>
      </c>
      <c r="D102" s="7" t="s">
        <v>293</v>
      </c>
      <c r="E102" s="7" t="s">
        <v>294</v>
      </c>
      <c r="F102" s="7" t="s">
        <v>295</v>
      </c>
      <c r="G102" s="7" t="s">
        <v>13</v>
      </c>
    </row>
    <row r="103" customFormat="false" ht="15.6" hidden="false" customHeight="false" outlineLevel="0" collapsed="false">
      <c r="A103" s="6" t="n">
        <v>101</v>
      </c>
      <c r="B103" s="7" t="s">
        <v>8</v>
      </c>
      <c r="C103" s="7" t="s">
        <v>289</v>
      </c>
      <c r="D103" s="7" t="s">
        <v>296</v>
      </c>
      <c r="E103" s="7" t="s">
        <v>297</v>
      </c>
      <c r="F103" s="7" t="s">
        <v>298</v>
      </c>
      <c r="G103" s="7" t="s">
        <v>13</v>
      </c>
    </row>
    <row r="104" customFormat="false" ht="15.6" hidden="false" customHeight="false" outlineLevel="0" collapsed="false">
      <c r="A104" s="6" t="n">
        <v>102</v>
      </c>
      <c r="B104" s="7" t="s">
        <v>8</v>
      </c>
      <c r="C104" s="7" t="s">
        <v>289</v>
      </c>
      <c r="D104" s="7" t="s">
        <v>299</v>
      </c>
      <c r="E104" s="7" t="s">
        <v>300</v>
      </c>
      <c r="F104" s="7" t="s">
        <v>301</v>
      </c>
      <c r="G104" s="7" t="s">
        <v>13</v>
      </c>
    </row>
    <row r="105" customFormat="false" ht="15.6" hidden="false" customHeight="false" outlineLevel="0" collapsed="false">
      <c r="A105" s="6" t="n">
        <v>103</v>
      </c>
      <c r="B105" s="7" t="s">
        <v>8</v>
      </c>
      <c r="C105" s="7" t="s">
        <v>289</v>
      </c>
      <c r="D105" s="7" t="s">
        <v>302</v>
      </c>
      <c r="E105" s="7" t="s">
        <v>303</v>
      </c>
      <c r="F105" s="7" t="s">
        <v>304</v>
      </c>
      <c r="G105" s="7" t="s">
        <v>13</v>
      </c>
    </row>
    <row r="106" customFormat="false" ht="15.6" hidden="false" customHeight="false" outlineLevel="0" collapsed="false">
      <c r="A106" s="8" t="n">
        <v>104</v>
      </c>
      <c r="B106" s="9" t="s">
        <v>8</v>
      </c>
      <c r="C106" s="9" t="s">
        <v>289</v>
      </c>
      <c r="D106" s="9" t="s">
        <v>56</v>
      </c>
      <c r="E106" s="9" t="s">
        <v>305</v>
      </c>
      <c r="F106" s="9" t="s">
        <v>306</v>
      </c>
      <c r="G106" s="9" t="s">
        <v>13</v>
      </c>
    </row>
    <row r="107" customFormat="false" ht="43.2" hidden="false" customHeight="false" outlineLevel="0" collapsed="false">
      <c r="A107" s="6" t="n">
        <v>105</v>
      </c>
      <c r="B107" s="7" t="s">
        <v>8</v>
      </c>
      <c r="C107" s="7" t="s">
        <v>289</v>
      </c>
      <c r="D107" s="7" t="s">
        <v>20</v>
      </c>
      <c r="E107" s="7" t="s">
        <v>307</v>
      </c>
      <c r="F107" s="7" t="s">
        <v>308</v>
      </c>
      <c r="G107" s="7" t="s">
        <v>13</v>
      </c>
    </row>
    <row r="108" customFormat="false" ht="15.6" hidden="false" customHeight="false" outlineLevel="0" collapsed="false">
      <c r="A108" s="6" t="n">
        <v>106</v>
      </c>
      <c r="B108" s="7" t="s">
        <v>8</v>
      </c>
      <c r="C108" s="7" t="s">
        <v>289</v>
      </c>
      <c r="D108" s="7" t="s">
        <v>251</v>
      </c>
      <c r="E108" s="7" t="s">
        <v>309</v>
      </c>
      <c r="F108" s="7" t="s">
        <v>310</v>
      </c>
      <c r="G108" s="7" t="s">
        <v>38</v>
      </c>
    </row>
    <row r="109" customFormat="false" ht="15.6" hidden="false" customHeight="false" outlineLevel="0" collapsed="false">
      <c r="A109" s="6" t="n">
        <v>107</v>
      </c>
      <c r="B109" s="7" t="s">
        <v>8</v>
      </c>
      <c r="C109" s="7" t="s">
        <v>289</v>
      </c>
      <c r="D109" s="7" t="s">
        <v>311</v>
      </c>
      <c r="E109" s="7" t="s">
        <v>312</v>
      </c>
      <c r="F109" s="12" t="s">
        <v>313</v>
      </c>
      <c r="G109" s="7" t="s">
        <v>38</v>
      </c>
    </row>
    <row r="110" customFormat="false" ht="15.6" hidden="false" customHeight="false" outlineLevel="0" collapsed="false">
      <c r="A110" s="6" t="n">
        <v>108</v>
      </c>
      <c r="B110" s="7" t="s">
        <v>8</v>
      </c>
      <c r="C110" s="7" t="s">
        <v>289</v>
      </c>
      <c r="D110" s="7" t="s">
        <v>107</v>
      </c>
      <c r="E110" s="7" t="s">
        <v>314</v>
      </c>
      <c r="F110" s="7" t="s">
        <v>315</v>
      </c>
      <c r="G110" s="7" t="s">
        <v>38</v>
      </c>
    </row>
    <row r="111" customFormat="false" ht="15.6" hidden="false" customHeight="false" outlineLevel="0" collapsed="false">
      <c r="A111" s="6" t="n">
        <v>109</v>
      </c>
      <c r="B111" s="7" t="s">
        <v>8</v>
      </c>
      <c r="C111" s="7" t="s">
        <v>289</v>
      </c>
      <c r="D111" s="7" t="s">
        <v>204</v>
      </c>
      <c r="E111" s="7" t="s">
        <v>316</v>
      </c>
      <c r="F111" s="7" t="s">
        <v>317</v>
      </c>
      <c r="G111" s="7" t="s">
        <v>38</v>
      </c>
    </row>
    <row r="112" customFormat="false" ht="15.6" hidden="false" customHeight="false" outlineLevel="0" collapsed="false">
      <c r="A112" s="6" t="n">
        <v>110</v>
      </c>
      <c r="B112" s="7" t="s">
        <v>8</v>
      </c>
      <c r="C112" s="7" t="s">
        <v>289</v>
      </c>
      <c r="D112" s="7" t="s">
        <v>262</v>
      </c>
      <c r="E112" s="7" t="s">
        <v>318</v>
      </c>
      <c r="F112" s="7" t="s">
        <v>319</v>
      </c>
      <c r="G112" s="7" t="s">
        <v>38</v>
      </c>
    </row>
    <row r="113" customFormat="false" ht="15.6" hidden="false" customHeight="false" outlineLevel="0" collapsed="false">
      <c r="A113" s="6" t="n">
        <v>111</v>
      </c>
      <c r="B113" s="7" t="s">
        <v>8</v>
      </c>
      <c r="C113" s="7" t="s">
        <v>289</v>
      </c>
      <c r="D113" s="7" t="s">
        <v>320</v>
      </c>
      <c r="E113" s="7" t="s">
        <v>321</v>
      </c>
      <c r="F113" s="7" t="s">
        <v>322</v>
      </c>
      <c r="G113" s="7" t="s">
        <v>38</v>
      </c>
    </row>
    <row r="114" customFormat="false" ht="15.6" hidden="false" customHeight="false" outlineLevel="0" collapsed="false">
      <c r="A114" s="6" t="n">
        <v>112</v>
      </c>
      <c r="B114" s="7" t="s">
        <v>8</v>
      </c>
      <c r="C114" s="7" t="s">
        <v>289</v>
      </c>
      <c r="D114" s="7" t="s">
        <v>42</v>
      </c>
      <c r="E114" s="7" t="s">
        <v>323</v>
      </c>
      <c r="F114" s="7" t="s">
        <v>324</v>
      </c>
      <c r="G114" s="7" t="s">
        <v>38</v>
      </c>
    </row>
    <row r="115" customFormat="false" ht="15.6" hidden="false" customHeight="false" outlineLevel="0" collapsed="false">
      <c r="A115" s="6" t="n">
        <v>113</v>
      </c>
      <c r="B115" s="7" t="s">
        <v>8</v>
      </c>
      <c r="C115" s="7" t="s">
        <v>289</v>
      </c>
      <c r="D115" s="7" t="s">
        <v>325</v>
      </c>
      <c r="E115" s="7" t="s">
        <v>326</v>
      </c>
      <c r="F115" s="7" t="s">
        <v>327</v>
      </c>
      <c r="G115" s="7" t="s">
        <v>38</v>
      </c>
    </row>
    <row r="116" customFormat="false" ht="15.6" hidden="false" customHeight="false" outlineLevel="0" collapsed="false">
      <c r="A116" s="6" t="n">
        <v>114</v>
      </c>
      <c r="B116" s="7" t="s">
        <v>8</v>
      </c>
      <c r="C116" s="7" t="s">
        <v>289</v>
      </c>
      <c r="D116" s="7" t="s">
        <v>35</v>
      </c>
      <c r="E116" s="7" t="s">
        <v>328</v>
      </c>
      <c r="F116" s="7" t="s">
        <v>329</v>
      </c>
      <c r="G116" s="7" t="s">
        <v>38</v>
      </c>
    </row>
    <row r="117" customFormat="false" ht="15.6" hidden="false" customHeight="false" outlineLevel="0" collapsed="false">
      <c r="A117" s="6" t="n">
        <v>115</v>
      </c>
      <c r="B117" s="7" t="s">
        <v>8</v>
      </c>
      <c r="C117" s="7" t="s">
        <v>289</v>
      </c>
      <c r="D117" s="7" t="s">
        <v>330</v>
      </c>
      <c r="E117" s="7" t="s">
        <v>331</v>
      </c>
      <c r="F117" s="7" t="s">
        <v>332</v>
      </c>
      <c r="G117" s="7" t="s">
        <v>38</v>
      </c>
    </row>
    <row r="118" customFormat="false" ht="15.6" hidden="false" customHeight="false" outlineLevel="0" collapsed="false">
      <c r="A118" s="8" t="n">
        <v>116</v>
      </c>
      <c r="B118" s="9" t="s">
        <v>8</v>
      </c>
      <c r="C118" s="9" t="s">
        <v>289</v>
      </c>
      <c r="D118" s="9" t="s">
        <v>333</v>
      </c>
      <c r="E118" s="9" t="s">
        <v>334</v>
      </c>
      <c r="F118" s="9" t="s">
        <v>335</v>
      </c>
      <c r="G118" s="9" t="s">
        <v>38</v>
      </c>
    </row>
    <row r="119" customFormat="false" ht="28.8" hidden="false" customHeight="false" outlineLevel="0" collapsed="false">
      <c r="A119" s="8" t="n">
        <v>117</v>
      </c>
      <c r="B119" s="9" t="s">
        <v>8</v>
      </c>
      <c r="C119" s="9" t="s">
        <v>289</v>
      </c>
      <c r="D119" s="9" t="s">
        <v>336</v>
      </c>
      <c r="E119" s="9" t="s">
        <v>337</v>
      </c>
      <c r="F119" s="13" t="s">
        <v>338</v>
      </c>
      <c r="G119" s="9" t="s">
        <v>38</v>
      </c>
    </row>
    <row r="120" customFormat="false" ht="15.6" hidden="false" customHeight="false" outlineLevel="0" collapsed="false">
      <c r="A120" s="6" t="n">
        <v>118</v>
      </c>
      <c r="B120" s="7" t="s">
        <v>8</v>
      </c>
      <c r="C120" s="7" t="s">
        <v>289</v>
      </c>
      <c r="D120" s="7" t="s">
        <v>339</v>
      </c>
      <c r="E120" s="7" t="s">
        <v>340</v>
      </c>
      <c r="F120" s="7" t="s">
        <v>341</v>
      </c>
      <c r="G120" s="7" t="s">
        <v>38</v>
      </c>
    </row>
    <row r="121" customFormat="false" ht="15.6" hidden="false" customHeight="false" outlineLevel="0" collapsed="false">
      <c r="A121" s="6" t="n">
        <v>119</v>
      </c>
      <c r="B121" s="7" t="s">
        <v>8</v>
      </c>
      <c r="C121" s="7" t="s">
        <v>289</v>
      </c>
      <c r="D121" s="7" t="s">
        <v>342</v>
      </c>
      <c r="E121" s="7" t="s">
        <v>343</v>
      </c>
      <c r="F121" s="7" t="s">
        <v>344</v>
      </c>
      <c r="G121" s="7" t="s">
        <v>38</v>
      </c>
    </row>
    <row r="122" customFormat="false" ht="15.6" hidden="false" customHeight="false" outlineLevel="0" collapsed="false">
      <c r="A122" s="6" t="n">
        <v>120</v>
      </c>
      <c r="B122" s="7" t="s">
        <v>8</v>
      </c>
      <c r="C122" s="7" t="s">
        <v>289</v>
      </c>
      <c r="D122" s="7" t="s">
        <v>345</v>
      </c>
      <c r="E122" s="7" t="s">
        <v>346</v>
      </c>
      <c r="F122" s="7" t="s">
        <v>347</v>
      </c>
      <c r="G122" s="7" t="s">
        <v>80</v>
      </c>
    </row>
    <row r="123" customFormat="false" ht="15.6" hidden="false" customHeight="false" outlineLevel="0" collapsed="false">
      <c r="A123" s="6" t="n">
        <v>121</v>
      </c>
      <c r="B123" s="7" t="s">
        <v>8</v>
      </c>
      <c r="C123" s="7" t="s">
        <v>289</v>
      </c>
      <c r="D123" s="7" t="s">
        <v>348</v>
      </c>
      <c r="E123" s="7" t="s">
        <v>349</v>
      </c>
      <c r="F123" s="7" t="s">
        <v>350</v>
      </c>
      <c r="G123" s="7" t="s">
        <v>80</v>
      </c>
    </row>
    <row r="124" customFormat="false" ht="15.6" hidden="false" customHeight="false" outlineLevel="0" collapsed="false">
      <c r="A124" s="6" t="n">
        <v>122</v>
      </c>
      <c r="B124" s="7" t="s">
        <v>8</v>
      </c>
      <c r="C124" s="7" t="s">
        <v>289</v>
      </c>
      <c r="D124" s="7" t="s">
        <v>14</v>
      </c>
      <c r="E124" s="7" t="s">
        <v>351</v>
      </c>
      <c r="F124" s="7" t="s">
        <v>352</v>
      </c>
      <c r="G124" s="7" t="s">
        <v>80</v>
      </c>
    </row>
    <row r="125" customFormat="false" ht="15.6" hidden="false" customHeight="false" outlineLevel="0" collapsed="false">
      <c r="A125" s="6" t="n">
        <v>123</v>
      </c>
      <c r="B125" s="7" t="s">
        <v>8</v>
      </c>
      <c r="C125" s="7" t="s">
        <v>289</v>
      </c>
      <c r="D125" s="7" t="s">
        <v>59</v>
      </c>
      <c r="E125" s="7" t="s">
        <v>353</v>
      </c>
      <c r="F125" s="7" t="s">
        <v>354</v>
      </c>
      <c r="G125" s="7" t="s">
        <v>80</v>
      </c>
    </row>
    <row r="126" customFormat="false" ht="28.8" hidden="false" customHeight="false" outlineLevel="0" collapsed="false">
      <c r="A126" s="6" t="n">
        <v>124</v>
      </c>
      <c r="B126" s="7" t="s">
        <v>8</v>
      </c>
      <c r="C126" s="7" t="s">
        <v>289</v>
      </c>
      <c r="D126" s="7" t="s">
        <v>355</v>
      </c>
      <c r="E126" s="7" t="s">
        <v>356</v>
      </c>
      <c r="F126" s="7" t="s">
        <v>357</v>
      </c>
      <c r="G126" s="7" t="s">
        <v>80</v>
      </c>
    </row>
    <row r="127" customFormat="false" ht="15.6" hidden="false" customHeight="false" outlineLevel="0" collapsed="false">
      <c r="A127" s="6" t="n">
        <v>125</v>
      </c>
      <c r="B127" s="7" t="s">
        <v>8</v>
      </c>
      <c r="C127" s="7" t="s">
        <v>289</v>
      </c>
      <c r="D127" s="7" t="s">
        <v>358</v>
      </c>
      <c r="E127" s="7" t="s">
        <v>359</v>
      </c>
      <c r="F127" s="7" t="s">
        <v>360</v>
      </c>
      <c r="G127" s="7" t="s">
        <v>80</v>
      </c>
    </row>
    <row r="128" customFormat="false" ht="15.6" hidden="false" customHeight="false" outlineLevel="0" collapsed="false">
      <c r="A128" s="6" t="n">
        <v>126</v>
      </c>
      <c r="B128" s="7" t="s">
        <v>8</v>
      </c>
      <c r="C128" s="7" t="s">
        <v>289</v>
      </c>
      <c r="D128" s="7" t="s">
        <v>244</v>
      </c>
      <c r="E128" s="7" t="s">
        <v>361</v>
      </c>
      <c r="F128" s="7" t="s">
        <v>362</v>
      </c>
      <c r="G128" s="7" t="s">
        <v>80</v>
      </c>
    </row>
    <row r="129" customFormat="false" ht="15.6" hidden="false" customHeight="false" outlineLevel="0" collapsed="false">
      <c r="A129" s="6" t="n">
        <v>127</v>
      </c>
      <c r="B129" s="7" t="s">
        <v>8</v>
      </c>
      <c r="C129" s="7" t="s">
        <v>289</v>
      </c>
      <c r="D129" s="7" t="s">
        <v>363</v>
      </c>
      <c r="E129" s="7" t="s">
        <v>260</v>
      </c>
      <c r="F129" s="7" t="s">
        <v>364</v>
      </c>
      <c r="G129" s="7" t="s">
        <v>80</v>
      </c>
    </row>
    <row r="130" customFormat="false" ht="15.6" hidden="false" customHeight="false" outlineLevel="0" collapsed="false">
      <c r="A130" s="6" t="n">
        <v>128</v>
      </c>
      <c r="B130" s="7" t="s">
        <v>8</v>
      </c>
      <c r="C130" s="7" t="s">
        <v>289</v>
      </c>
      <c r="D130" s="7" t="s">
        <v>74</v>
      </c>
      <c r="E130" s="7" t="s">
        <v>365</v>
      </c>
      <c r="F130" s="12" t="s">
        <v>366</v>
      </c>
      <c r="G130" s="7" t="s">
        <v>80</v>
      </c>
    </row>
    <row r="131" customFormat="false" ht="15.6" hidden="false" customHeight="false" outlineLevel="0" collapsed="false">
      <c r="A131" s="6" t="n">
        <v>129</v>
      </c>
      <c r="B131" s="7" t="s">
        <v>8</v>
      </c>
      <c r="C131" s="7" t="s">
        <v>289</v>
      </c>
      <c r="D131" s="7" t="s">
        <v>81</v>
      </c>
      <c r="E131" s="7" t="s">
        <v>367</v>
      </c>
      <c r="F131" s="7" t="s">
        <v>368</v>
      </c>
      <c r="G131" s="7" t="s">
        <v>80</v>
      </c>
    </row>
    <row r="132" customFormat="false" ht="28.8" hidden="false" customHeight="false" outlineLevel="0" collapsed="false">
      <c r="A132" s="6" t="n">
        <v>130</v>
      </c>
      <c r="B132" s="7" t="s">
        <v>8</v>
      </c>
      <c r="C132" s="7" t="s">
        <v>289</v>
      </c>
      <c r="D132" s="7" t="s">
        <v>369</v>
      </c>
      <c r="E132" s="7" t="s">
        <v>370</v>
      </c>
      <c r="F132" s="7" t="s">
        <v>371</v>
      </c>
      <c r="G132" s="7" t="s">
        <v>80</v>
      </c>
    </row>
    <row r="133" customFormat="false" ht="15.6" hidden="false" customHeight="false" outlineLevel="0" collapsed="false">
      <c r="A133" s="6" t="n">
        <v>131</v>
      </c>
      <c r="B133" s="7" t="s">
        <v>8</v>
      </c>
      <c r="C133" s="7" t="s">
        <v>289</v>
      </c>
      <c r="D133" s="7" t="s">
        <v>10</v>
      </c>
      <c r="E133" s="7" t="s">
        <v>372</v>
      </c>
      <c r="F133" s="7" t="s">
        <v>373</v>
      </c>
      <c r="G133" s="7" t="s">
        <v>80</v>
      </c>
    </row>
    <row r="134" customFormat="false" ht="15.6" hidden="false" customHeight="false" outlineLevel="0" collapsed="false">
      <c r="A134" s="6" t="n">
        <v>132</v>
      </c>
      <c r="B134" s="7" t="s">
        <v>8</v>
      </c>
      <c r="C134" s="7" t="s">
        <v>289</v>
      </c>
      <c r="D134" s="7" t="s">
        <v>374</v>
      </c>
      <c r="E134" s="7" t="s">
        <v>375</v>
      </c>
      <c r="F134" s="7" t="s">
        <v>376</v>
      </c>
      <c r="G134" s="7" t="s">
        <v>80</v>
      </c>
    </row>
    <row r="135" customFormat="false" ht="15.6" hidden="false" customHeight="false" outlineLevel="0" collapsed="false">
      <c r="A135" s="8" t="n">
        <v>133</v>
      </c>
      <c r="B135" s="9" t="s">
        <v>8</v>
      </c>
      <c r="C135" s="9" t="s">
        <v>289</v>
      </c>
      <c r="D135" s="9" t="s">
        <v>119</v>
      </c>
      <c r="E135" s="9" t="s">
        <v>377</v>
      </c>
      <c r="F135" s="9" t="s">
        <v>378</v>
      </c>
      <c r="G135" s="9" t="s">
        <v>80</v>
      </c>
    </row>
    <row r="136" customFormat="false" ht="15.6" hidden="false" customHeight="false" outlineLevel="0" collapsed="false">
      <c r="A136" s="8" t="n">
        <v>134</v>
      </c>
      <c r="B136" s="9" t="s">
        <v>8</v>
      </c>
      <c r="C136" s="9" t="s">
        <v>289</v>
      </c>
      <c r="D136" s="9" t="s">
        <v>379</v>
      </c>
      <c r="E136" s="9" t="s">
        <v>380</v>
      </c>
      <c r="F136" s="9" t="s">
        <v>381</v>
      </c>
      <c r="G136" s="9" t="s">
        <v>80</v>
      </c>
    </row>
    <row r="137" customFormat="false" ht="15.6" hidden="false" customHeight="false" outlineLevel="0" collapsed="false">
      <c r="A137" s="8" t="n">
        <v>135</v>
      </c>
      <c r="B137" s="9" t="s">
        <v>8</v>
      </c>
      <c r="C137" s="9" t="s">
        <v>289</v>
      </c>
      <c r="D137" s="9" t="s">
        <v>29</v>
      </c>
      <c r="E137" s="9" t="s">
        <v>382</v>
      </c>
      <c r="F137" s="13" t="s">
        <v>383</v>
      </c>
      <c r="G137" s="9" t="s">
        <v>80</v>
      </c>
    </row>
    <row r="138" customFormat="false" ht="43.2" hidden="false" customHeight="false" outlineLevel="0" collapsed="false">
      <c r="A138" s="6" t="n">
        <v>136</v>
      </c>
      <c r="B138" s="7" t="s">
        <v>8</v>
      </c>
      <c r="C138" s="7" t="s">
        <v>289</v>
      </c>
      <c r="D138" s="7" t="s">
        <v>20</v>
      </c>
      <c r="E138" s="7" t="s">
        <v>384</v>
      </c>
      <c r="F138" s="7" t="s">
        <v>385</v>
      </c>
      <c r="G138" s="7" t="s">
        <v>80</v>
      </c>
    </row>
    <row r="139" customFormat="false" ht="28.8" hidden="false" customHeight="false" outlineLevel="0" collapsed="false">
      <c r="A139" s="6" t="n">
        <v>137</v>
      </c>
      <c r="B139" s="7" t="s">
        <v>8</v>
      </c>
      <c r="C139" s="7" t="s">
        <v>289</v>
      </c>
      <c r="D139" s="7" t="s">
        <v>32</v>
      </c>
      <c r="E139" s="7" t="s">
        <v>386</v>
      </c>
      <c r="F139" s="7" t="s">
        <v>387</v>
      </c>
      <c r="G139" s="7" t="s">
        <v>80</v>
      </c>
    </row>
    <row r="140" customFormat="false" ht="28.8" hidden="false" customHeight="false" outlineLevel="0" collapsed="false">
      <c r="A140" s="6" t="n">
        <v>138</v>
      </c>
      <c r="B140" s="7" t="s">
        <v>8</v>
      </c>
      <c r="C140" s="7" t="s">
        <v>289</v>
      </c>
      <c r="D140" s="7" t="s">
        <v>32</v>
      </c>
      <c r="E140" s="7" t="s">
        <v>388</v>
      </c>
      <c r="F140" s="7" t="s">
        <v>389</v>
      </c>
      <c r="G140" s="7" t="s">
        <v>80</v>
      </c>
    </row>
    <row r="141" customFormat="false" ht="15.6" hidden="false" customHeight="false" outlineLevel="0" collapsed="false">
      <c r="A141" s="6" t="n">
        <v>139</v>
      </c>
      <c r="B141" s="7" t="s">
        <v>8</v>
      </c>
      <c r="C141" s="7" t="s">
        <v>390</v>
      </c>
      <c r="D141" s="7" t="s">
        <v>391</v>
      </c>
      <c r="E141" s="7" t="s">
        <v>392</v>
      </c>
      <c r="F141" s="7" t="s">
        <v>393</v>
      </c>
      <c r="G141" s="7" t="s">
        <v>13</v>
      </c>
    </row>
    <row r="142" customFormat="false" ht="15.6" hidden="false" customHeight="false" outlineLevel="0" collapsed="false">
      <c r="A142" s="6" t="n">
        <v>140</v>
      </c>
      <c r="B142" s="7" t="s">
        <v>8</v>
      </c>
      <c r="C142" s="7" t="s">
        <v>390</v>
      </c>
      <c r="D142" s="7" t="s">
        <v>363</v>
      </c>
      <c r="E142" s="7" t="s">
        <v>394</v>
      </c>
      <c r="F142" s="7" t="s">
        <v>395</v>
      </c>
      <c r="G142" s="7" t="s">
        <v>13</v>
      </c>
    </row>
    <row r="143" customFormat="false" ht="15.6" hidden="false" customHeight="false" outlineLevel="0" collapsed="false">
      <c r="A143" s="6" t="n">
        <v>141</v>
      </c>
      <c r="B143" s="7" t="s">
        <v>8</v>
      </c>
      <c r="C143" s="7" t="s">
        <v>390</v>
      </c>
      <c r="D143" s="7" t="s">
        <v>396</v>
      </c>
      <c r="E143" s="7" t="s">
        <v>397</v>
      </c>
      <c r="F143" s="7" t="s">
        <v>398</v>
      </c>
      <c r="G143" s="7" t="s">
        <v>38</v>
      </c>
    </row>
    <row r="144" customFormat="false" ht="28.8" hidden="false" customHeight="false" outlineLevel="0" collapsed="false">
      <c r="A144" s="6" t="n">
        <v>142</v>
      </c>
      <c r="B144" s="7" t="s">
        <v>8</v>
      </c>
      <c r="C144" s="7" t="s">
        <v>390</v>
      </c>
      <c r="D144" s="7" t="s">
        <v>399</v>
      </c>
      <c r="E144" s="7" t="s">
        <v>400</v>
      </c>
      <c r="F144" s="7" t="s">
        <v>401</v>
      </c>
      <c r="G144" s="7" t="s">
        <v>38</v>
      </c>
    </row>
    <row r="145" customFormat="false" ht="28.8" hidden="false" customHeight="false" outlineLevel="0" collapsed="false">
      <c r="A145" s="6" t="n">
        <v>143</v>
      </c>
      <c r="B145" s="7" t="s">
        <v>8</v>
      </c>
      <c r="C145" s="7" t="s">
        <v>390</v>
      </c>
      <c r="D145" s="7" t="s">
        <v>110</v>
      </c>
      <c r="E145" s="7" t="s">
        <v>402</v>
      </c>
      <c r="F145" s="7" t="s">
        <v>403</v>
      </c>
      <c r="G145" s="7" t="s">
        <v>38</v>
      </c>
    </row>
    <row r="146" customFormat="false" ht="28.8" hidden="false" customHeight="false" outlineLevel="0" collapsed="false">
      <c r="A146" s="8" t="n">
        <v>144</v>
      </c>
      <c r="B146" s="9" t="s">
        <v>8</v>
      </c>
      <c r="C146" s="9" t="s">
        <v>390</v>
      </c>
      <c r="D146" s="9" t="s">
        <v>404</v>
      </c>
      <c r="E146" s="9" t="s">
        <v>405</v>
      </c>
      <c r="F146" s="9" t="s">
        <v>406</v>
      </c>
      <c r="G146" s="9" t="s">
        <v>38</v>
      </c>
    </row>
    <row r="147" customFormat="false" ht="15.6" hidden="false" customHeight="false" outlineLevel="0" collapsed="false">
      <c r="A147" s="6" t="n">
        <v>145</v>
      </c>
      <c r="B147" s="7" t="s">
        <v>8</v>
      </c>
      <c r="C147" s="7" t="s">
        <v>390</v>
      </c>
      <c r="D147" s="7" t="s">
        <v>254</v>
      </c>
      <c r="E147" s="7" t="s">
        <v>407</v>
      </c>
      <c r="F147" s="7" t="s">
        <v>408</v>
      </c>
      <c r="G147" s="7" t="s">
        <v>80</v>
      </c>
    </row>
    <row r="148" customFormat="false" ht="28.8" hidden="false" customHeight="false" outlineLevel="0" collapsed="false">
      <c r="A148" s="6" t="n">
        <v>146</v>
      </c>
      <c r="B148" s="7" t="s">
        <v>8</v>
      </c>
      <c r="C148" s="7" t="s">
        <v>390</v>
      </c>
      <c r="D148" s="7" t="s">
        <v>90</v>
      </c>
      <c r="E148" s="7" t="s">
        <v>409</v>
      </c>
      <c r="F148" s="7" t="s">
        <v>410</v>
      </c>
      <c r="G148" s="7" t="s">
        <v>80</v>
      </c>
    </row>
    <row r="149" customFormat="false" ht="15.6" hidden="false" customHeight="false" outlineLevel="0" collapsed="false">
      <c r="A149" s="6" t="n">
        <v>147</v>
      </c>
      <c r="B149" s="7" t="s">
        <v>8</v>
      </c>
      <c r="C149" s="7" t="s">
        <v>390</v>
      </c>
      <c r="D149" s="7" t="s">
        <v>50</v>
      </c>
      <c r="E149" s="7" t="s">
        <v>411</v>
      </c>
      <c r="F149" s="7" t="s">
        <v>412</v>
      </c>
      <c r="G149" s="7" t="s">
        <v>80</v>
      </c>
    </row>
    <row r="150" customFormat="false" ht="15.6" hidden="false" customHeight="false" outlineLevel="0" collapsed="false">
      <c r="A150" s="6" t="n">
        <v>148</v>
      </c>
      <c r="B150" s="7" t="s">
        <v>8</v>
      </c>
      <c r="C150" s="7" t="s">
        <v>390</v>
      </c>
      <c r="D150" s="7" t="s">
        <v>413</v>
      </c>
      <c r="E150" s="7" t="s">
        <v>414</v>
      </c>
      <c r="F150" s="7" t="s">
        <v>415</v>
      </c>
      <c r="G150" s="7" t="s">
        <v>80</v>
      </c>
    </row>
    <row r="151" customFormat="false" ht="15.6" hidden="false" customHeight="false" outlineLevel="0" collapsed="false">
      <c r="A151" s="8" t="n">
        <v>149</v>
      </c>
      <c r="B151" s="9" t="s">
        <v>8</v>
      </c>
      <c r="C151" s="9" t="s">
        <v>390</v>
      </c>
      <c r="D151" s="9" t="s">
        <v>416</v>
      </c>
      <c r="E151" s="9" t="s">
        <v>417</v>
      </c>
      <c r="F151" s="9" t="s">
        <v>418</v>
      </c>
      <c r="G151" s="9" t="s">
        <v>80</v>
      </c>
    </row>
    <row r="152" customFormat="false" ht="15.6" hidden="false" customHeight="false" outlineLevel="0" collapsed="false">
      <c r="A152" s="6" t="n">
        <v>150</v>
      </c>
      <c r="B152" s="14" t="s">
        <v>8</v>
      </c>
      <c r="C152" s="14" t="s">
        <v>419</v>
      </c>
      <c r="D152" s="14" t="s">
        <v>339</v>
      </c>
      <c r="E152" s="14" t="s">
        <v>420</v>
      </c>
      <c r="F152" s="14" t="s">
        <v>421</v>
      </c>
      <c r="G152" s="14" t="s">
        <v>13</v>
      </c>
    </row>
    <row r="153" customFormat="false" ht="15.6" hidden="false" customHeight="false" outlineLevel="0" collapsed="false">
      <c r="A153" s="6" t="n">
        <v>151</v>
      </c>
      <c r="B153" s="14" t="s">
        <v>8</v>
      </c>
      <c r="C153" s="14" t="s">
        <v>419</v>
      </c>
      <c r="D153" s="14" t="s">
        <v>422</v>
      </c>
      <c r="E153" s="14" t="s">
        <v>423</v>
      </c>
      <c r="F153" s="14" t="s">
        <v>424</v>
      </c>
      <c r="G153" s="14" t="s">
        <v>13</v>
      </c>
    </row>
    <row r="154" customFormat="false" ht="15.6" hidden="false" customHeight="false" outlineLevel="0" collapsed="false">
      <c r="A154" s="6" t="n">
        <v>152</v>
      </c>
      <c r="B154" s="14" t="s">
        <v>8</v>
      </c>
      <c r="C154" s="14" t="s">
        <v>419</v>
      </c>
      <c r="D154" s="14" t="s">
        <v>342</v>
      </c>
      <c r="E154" s="14" t="s">
        <v>425</v>
      </c>
      <c r="F154" s="14" t="s">
        <v>426</v>
      </c>
      <c r="G154" s="14" t="s">
        <v>38</v>
      </c>
    </row>
    <row r="155" customFormat="false" ht="15.6" hidden="false" customHeight="false" outlineLevel="0" collapsed="false">
      <c r="A155" s="6" t="n">
        <v>153</v>
      </c>
      <c r="B155" s="14" t="s">
        <v>8</v>
      </c>
      <c r="C155" s="14" t="s">
        <v>419</v>
      </c>
      <c r="D155" s="14" t="s">
        <v>427</v>
      </c>
      <c r="E155" s="14" t="s">
        <v>428</v>
      </c>
      <c r="F155" s="14" t="s">
        <v>429</v>
      </c>
      <c r="G155" s="14" t="s">
        <v>38</v>
      </c>
    </row>
    <row r="156" customFormat="false" ht="15.6" hidden="false" customHeight="false" outlineLevel="0" collapsed="false">
      <c r="A156" s="6" t="n">
        <v>154</v>
      </c>
      <c r="B156" s="14" t="s">
        <v>8</v>
      </c>
      <c r="C156" s="14" t="s">
        <v>419</v>
      </c>
      <c r="D156" s="14" t="s">
        <v>430</v>
      </c>
      <c r="E156" s="14" t="s">
        <v>431</v>
      </c>
      <c r="F156" s="14" t="s">
        <v>432</v>
      </c>
      <c r="G156" s="14" t="s">
        <v>38</v>
      </c>
    </row>
    <row r="157" customFormat="false" ht="15.6" hidden="false" customHeight="false" outlineLevel="0" collapsed="false">
      <c r="A157" s="6" t="n">
        <v>155</v>
      </c>
      <c r="B157" s="14" t="s">
        <v>8</v>
      </c>
      <c r="C157" s="14" t="s">
        <v>419</v>
      </c>
      <c r="D157" s="14" t="s">
        <v>433</v>
      </c>
      <c r="E157" s="14" t="s">
        <v>434</v>
      </c>
      <c r="F157" s="14" t="s">
        <v>435</v>
      </c>
      <c r="G157" s="14" t="s">
        <v>38</v>
      </c>
    </row>
    <row r="158" customFormat="false" ht="15.6" hidden="false" customHeight="false" outlineLevel="0" collapsed="false">
      <c r="A158" s="6" t="n">
        <v>156</v>
      </c>
      <c r="B158" s="14" t="s">
        <v>8</v>
      </c>
      <c r="C158" s="14" t="s">
        <v>419</v>
      </c>
      <c r="D158" s="14" t="s">
        <v>62</v>
      </c>
      <c r="E158" s="14" t="s">
        <v>436</v>
      </c>
      <c r="F158" s="14" t="s">
        <v>437</v>
      </c>
      <c r="G158" s="14" t="s">
        <v>38</v>
      </c>
    </row>
    <row r="159" customFormat="false" ht="15.6" hidden="false" customHeight="false" outlineLevel="0" collapsed="false">
      <c r="A159" s="6" t="n">
        <v>157</v>
      </c>
      <c r="B159" s="14" t="s">
        <v>8</v>
      </c>
      <c r="C159" s="14" t="s">
        <v>419</v>
      </c>
      <c r="D159" s="14" t="s">
        <v>81</v>
      </c>
      <c r="E159" s="14" t="s">
        <v>438</v>
      </c>
      <c r="F159" s="14" t="s">
        <v>439</v>
      </c>
      <c r="G159" s="14" t="s">
        <v>80</v>
      </c>
    </row>
    <row r="160" customFormat="false" ht="15.6" hidden="false" customHeight="false" outlineLevel="0" collapsed="false">
      <c r="A160" s="6" t="n">
        <v>158</v>
      </c>
      <c r="B160" s="14" t="s">
        <v>8</v>
      </c>
      <c r="C160" s="14" t="s">
        <v>419</v>
      </c>
      <c r="D160" s="14" t="s">
        <v>440</v>
      </c>
      <c r="E160" s="14" t="s">
        <v>441</v>
      </c>
      <c r="F160" s="14" t="s">
        <v>442</v>
      </c>
      <c r="G160" s="14" t="s">
        <v>80</v>
      </c>
    </row>
    <row r="161" customFormat="false" ht="15.6" hidden="false" customHeight="false" outlineLevel="0" collapsed="false">
      <c r="A161" s="6" t="n">
        <v>159</v>
      </c>
      <c r="B161" s="14" t="s">
        <v>8</v>
      </c>
      <c r="C161" s="14" t="s">
        <v>419</v>
      </c>
      <c r="D161" s="14" t="s">
        <v>443</v>
      </c>
      <c r="E161" s="14" t="s">
        <v>444</v>
      </c>
      <c r="F161" s="14" t="s">
        <v>445</v>
      </c>
      <c r="G161" s="14" t="s">
        <v>80</v>
      </c>
    </row>
    <row r="162" customFormat="false" ht="15.6" hidden="false" customHeight="false" outlineLevel="0" collapsed="false">
      <c r="A162" s="6" t="n">
        <v>160</v>
      </c>
      <c r="B162" s="14" t="s">
        <v>8</v>
      </c>
      <c r="C162" s="14" t="s">
        <v>419</v>
      </c>
      <c r="D162" s="14" t="s">
        <v>446</v>
      </c>
      <c r="E162" s="14" t="s">
        <v>447</v>
      </c>
      <c r="F162" s="14" t="s">
        <v>448</v>
      </c>
      <c r="G162" s="14" t="s">
        <v>80</v>
      </c>
    </row>
    <row r="163" customFormat="false" ht="15.6" hidden="false" customHeight="false" outlineLevel="0" collapsed="false">
      <c r="A163" s="6" t="n">
        <v>161</v>
      </c>
      <c r="B163" s="14" t="s">
        <v>8</v>
      </c>
      <c r="C163" s="14" t="s">
        <v>419</v>
      </c>
      <c r="D163" s="14" t="s">
        <v>299</v>
      </c>
      <c r="E163" s="14" t="s">
        <v>449</v>
      </c>
      <c r="F163" s="14" t="s">
        <v>450</v>
      </c>
      <c r="G163" s="14" t="s">
        <v>80</v>
      </c>
    </row>
    <row r="164" customFormat="false" ht="15.6" hidden="false" customHeight="false" outlineLevel="0" collapsed="false">
      <c r="A164" s="6" t="n">
        <v>162</v>
      </c>
      <c r="B164" s="14" t="s">
        <v>8</v>
      </c>
      <c r="C164" s="14" t="s">
        <v>419</v>
      </c>
      <c r="D164" s="14" t="s">
        <v>251</v>
      </c>
      <c r="E164" s="14" t="s">
        <v>451</v>
      </c>
      <c r="F164" s="14" t="s">
        <v>452</v>
      </c>
      <c r="G164" s="14" t="s">
        <v>80</v>
      </c>
    </row>
    <row r="165" customFormat="false" ht="15.6" hidden="false" customHeight="false" outlineLevel="0" collapsed="false">
      <c r="A165" s="6" t="n">
        <v>163</v>
      </c>
      <c r="B165" s="14" t="s">
        <v>8</v>
      </c>
      <c r="C165" s="14" t="s">
        <v>419</v>
      </c>
      <c r="D165" s="14" t="s">
        <v>396</v>
      </c>
      <c r="E165" s="14" t="s">
        <v>453</v>
      </c>
      <c r="F165" s="14" t="s">
        <v>454</v>
      </c>
      <c r="G165" s="14" t="s">
        <v>80</v>
      </c>
    </row>
    <row r="166" customFormat="false" ht="28.8" hidden="false" customHeight="false" outlineLevel="0" collapsed="false">
      <c r="A166" s="6" t="n">
        <v>164</v>
      </c>
      <c r="B166" s="14" t="s">
        <v>8</v>
      </c>
      <c r="C166" s="14" t="s">
        <v>455</v>
      </c>
      <c r="D166" s="14" t="s">
        <v>62</v>
      </c>
      <c r="E166" s="14" t="s">
        <v>456</v>
      </c>
      <c r="F166" s="14" t="s">
        <v>457</v>
      </c>
      <c r="G166" s="14" t="s">
        <v>13</v>
      </c>
    </row>
    <row r="167" customFormat="false" ht="15.6" hidden="false" customHeight="false" outlineLevel="0" collapsed="false">
      <c r="A167" s="6" t="n">
        <v>165</v>
      </c>
      <c r="B167" s="14" t="s">
        <v>8</v>
      </c>
      <c r="C167" s="14" t="s">
        <v>455</v>
      </c>
      <c r="D167" s="14" t="s">
        <v>167</v>
      </c>
      <c r="E167" s="14" t="s">
        <v>458</v>
      </c>
      <c r="F167" s="14" t="s">
        <v>459</v>
      </c>
      <c r="G167" s="14" t="s">
        <v>38</v>
      </c>
    </row>
    <row r="168" customFormat="false" ht="15.6" hidden="false" customHeight="false" outlineLevel="0" collapsed="false">
      <c r="A168" s="6" t="n">
        <v>166</v>
      </c>
      <c r="B168" s="14" t="s">
        <v>8</v>
      </c>
      <c r="C168" s="14" t="s">
        <v>455</v>
      </c>
      <c r="D168" s="14" t="s">
        <v>128</v>
      </c>
      <c r="E168" s="14" t="s">
        <v>460</v>
      </c>
      <c r="F168" s="14" t="s">
        <v>461</v>
      </c>
      <c r="G168" s="14" t="s">
        <v>80</v>
      </c>
    </row>
    <row r="169" customFormat="false" ht="15.6" hidden="false" customHeight="false" outlineLevel="0" collapsed="false">
      <c r="A169" s="6" t="n">
        <v>167</v>
      </c>
      <c r="B169" s="14" t="s">
        <v>8</v>
      </c>
      <c r="C169" s="14" t="s">
        <v>455</v>
      </c>
      <c r="D169" s="14" t="s">
        <v>330</v>
      </c>
      <c r="E169" s="14" t="s">
        <v>462</v>
      </c>
      <c r="F169" s="14" t="s">
        <v>463</v>
      </c>
      <c r="G169" s="14" t="s">
        <v>80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9:B14 B23 B28 B137" type="list">
      <formula1>"高中,初中,小学"</formula1>
      <formula2>0</formula2>
    </dataValidation>
    <dataValidation allowBlank="true" errorStyle="stop" operator="between" showDropDown="false" showErrorMessage="true" showInputMessage="false" sqref="C23 C28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A233" activeCellId="0" sqref="A233:G2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5.99"/>
    <col collapsed="false" customWidth="true" hidden="false" outlineLevel="0" max="3" min="3" style="0" width="11.69"/>
    <col collapsed="false" customWidth="true" hidden="false" outlineLevel="0" max="4" min="4" style="0" width="29.59"/>
    <col collapsed="false" customWidth="true" hidden="false" outlineLevel="0" max="5" min="5" style="0" width="14.09"/>
    <col collapsed="false" customWidth="true" hidden="false" outlineLevel="0" max="6" min="6" style="0" width="56.69"/>
  </cols>
  <sheetData>
    <row r="1" customFormat="false" ht="17.4" hidden="false" customHeight="false" outlineLevel="0" collapsed="false">
      <c r="A1" s="15" t="s">
        <v>464</v>
      </c>
      <c r="B1" s="15"/>
      <c r="C1" s="15"/>
      <c r="D1" s="15"/>
      <c r="E1" s="15"/>
      <c r="F1" s="15"/>
      <c r="G1" s="15"/>
    </row>
    <row r="2" s="5" customFormat="tru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.6" hidden="false" customHeight="false" outlineLevel="0" collapsed="false">
      <c r="A3" s="6" t="n">
        <v>1</v>
      </c>
      <c r="B3" s="14" t="s">
        <v>465</v>
      </c>
      <c r="C3" s="14" t="s">
        <v>9</v>
      </c>
      <c r="D3" s="14" t="s">
        <v>466</v>
      </c>
      <c r="E3" s="14" t="s">
        <v>467</v>
      </c>
      <c r="F3" s="14" t="s">
        <v>468</v>
      </c>
      <c r="G3" s="7" t="s">
        <v>13</v>
      </c>
    </row>
    <row r="4" customFormat="false" ht="15.6" hidden="false" customHeight="false" outlineLevel="0" collapsed="false">
      <c r="A4" s="6" t="n">
        <v>2</v>
      </c>
      <c r="B4" s="14" t="s">
        <v>465</v>
      </c>
      <c r="C4" s="14" t="s">
        <v>9</v>
      </c>
      <c r="D4" s="16" t="s">
        <v>469</v>
      </c>
      <c r="E4" s="16" t="s">
        <v>470</v>
      </c>
      <c r="F4" s="16" t="s">
        <v>471</v>
      </c>
      <c r="G4" s="7" t="s">
        <v>13</v>
      </c>
    </row>
    <row r="5" customFormat="false" ht="15.6" hidden="false" customHeight="false" outlineLevel="0" collapsed="false">
      <c r="A5" s="6" t="n">
        <v>3</v>
      </c>
      <c r="B5" s="7" t="s">
        <v>465</v>
      </c>
      <c r="C5" s="7" t="s">
        <v>9</v>
      </c>
      <c r="D5" s="7" t="s">
        <v>472</v>
      </c>
      <c r="E5" s="7" t="s">
        <v>473</v>
      </c>
      <c r="F5" s="7" t="s">
        <v>474</v>
      </c>
      <c r="G5" s="7" t="s">
        <v>13</v>
      </c>
    </row>
    <row r="6" customFormat="false" ht="15.6" hidden="false" customHeight="false" outlineLevel="0" collapsed="false">
      <c r="A6" s="8" t="n">
        <v>4</v>
      </c>
      <c r="B6" s="9" t="s">
        <v>465</v>
      </c>
      <c r="C6" s="9" t="s">
        <v>9</v>
      </c>
      <c r="D6" s="9" t="s">
        <v>475</v>
      </c>
      <c r="E6" s="9" t="s">
        <v>476</v>
      </c>
      <c r="F6" s="9" t="s">
        <v>477</v>
      </c>
      <c r="G6" s="9" t="s">
        <v>13</v>
      </c>
    </row>
    <row r="7" customFormat="false" ht="15.6" hidden="false" customHeight="false" outlineLevel="0" collapsed="false">
      <c r="A7" s="6" t="n">
        <v>5</v>
      </c>
      <c r="B7" s="7" t="s">
        <v>465</v>
      </c>
      <c r="C7" s="7" t="s">
        <v>9</v>
      </c>
      <c r="D7" s="7" t="s">
        <v>478</v>
      </c>
      <c r="E7" s="7" t="s">
        <v>479</v>
      </c>
      <c r="F7" s="7" t="s">
        <v>480</v>
      </c>
      <c r="G7" s="7" t="s">
        <v>13</v>
      </c>
    </row>
    <row r="8" customFormat="false" ht="28.8" hidden="false" customHeight="false" outlineLevel="0" collapsed="false">
      <c r="A8" s="6" t="n">
        <v>6</v>
      </c>
      <c r="B8" s="7" t="s">
        <v>465</v>
      </c>
      <c r="C8" s="7" t="s">
        <v>9</v>
      </c>
      <c r="D8" s="7" t="s">
        <v>481</v>
      </c>
      <c r="E8" s="7" t="s">
        <v>482</v>
      </c>
      <c r="F8" s="7" t="s">
        <v>483</v>
      </c>
      <c r="G8" s="7" t="s">
        <v>13</v>
      </c>
    </row>
    <row r="9" customFormat="false" ht="15.6" hidden="false" customHeight="false" outlineLevel="0" collapsed="false">
      <c r="A9" s="6" t="n">
        <v>7</v>
      </c>
      <c r="B9" s="7" t="s">
        <v>465</v>
      </c>
      <c r="C9" s="7" t="s">
        <v>9</v>
      </c>
      <c r="D9" s="7" t="s">
        <v>484</v>
      </c>
      <c r="E9" s="7" t="s">
        <v>485</v>
      </c>
      <c r="F9" s="7" t="s">
        <v>486</v>
      </c>
      <c r="G9" s="7" t="s">
        <v>13</v>
      </c>
    </row>
    <row r="10" customFormat="false" ht="15.6" hidden="false" customHeight="false" outlineLevel="0" collapsed="false">
      <c r="A10" s="6" t="n">
        <v>8</v>
      </c>
      <c r="B10" s="7" t="s">
        <v>465</v>
      </c>
      <c r="C10" s="7" t="s">
        <v>9</v>
      </c>
      <c r="D10" s="7" t="s">
        <v>487</v>
      </c>
      <c r="E10" s="7" t="s">
        <v>488</v>
      </c>
      <c r="F10" s="7" t="s">
        <v>489</v>
      </c>
      <c r="G10" s="7" t="s">
        <v>13</v>
      </c>
    </row>
    <row r="11" customFormat="false" ht="28.8" hidden="false" customHeight="false" outlineLevel="0" collapsed="false">
      <c r="A11" s="6" t="n">
        <v>9</v>
      </c>
      <c r="B11" s="7" t="s">
        <v>465</v>
      </c>
      <c r="C11" s="7" t="s">
        <v>9</v>
      </c>
      <c r="D11" s="7" t="s">
        <v>490</v>
      </c>
      <c r="E11" s="7" t="s">
        <v>491</v>
      </c>
      <c r="F11" s="7" t="s">
        <v>492</v>
      </c>
      <c r="G11" s="7" t="s">
        <v>13</v>
      </c>
    </row>
    <row r="12" customFormat="false" ht="15.6" hidden="false" customHeight="false" outlineLevel="0" collapsed="false">
      <c r="A12" s="6" t="n">
        <v>10</v>
      </c>
      <c r="B12" s="14" t="s">
        <v>465</v>
      </c>
      <c r="C12" s="14" t="s">
        <v>9</v>
      </c>
      <c r="D12" s="16" t="s">
        <v>493</v>
      </c>
      <c r="E12" s="16" t="s">
        <v>494</v>
      </c>
      <c r="F12" s="16" t="s">
        <v>495</v>
      </c>
      <c r="G12" s="7" t="s">
        <v>38</v>
      </c>
    </row>
    <row r="13" customFormat="false" ht="28.8" hidden="false" customHeight="false" outlineLevel="0" collapsed="false">
      <c r="A13" s="6" t="n">
        <v>11</v>
      </c>
      <c r="B13" s="14" t="s">
        <v>465</v>
      </c>
      <c r="C13" s="14" t="s">
        <v>9</v>
      </c>
      <c r="D13" s="14" t="s">
        <v>496</v>
      </c>
      <c r="E13" s="14" t="s">
        <v>497</v>
      </c>
      <c r="F13" s="14" t="s">
        <v>498</v>
      </c>
      <c r="G13" s="7" t="s">
        <v>38</v>
      </c>
    </row>
    <row r="14" customFormat="false" ht="15.6" hidden="false" customHeight="false" outlineLevel="0" collapsed="false">
      <c r="A14" s="6" t="n">
        <v>12</v>
      </c>
      <c r="B14" s="7" t="s">
        <v>465</v>
      </c>
      <c r="C14" s="7" t="s">
        <v>9</v>
      </c>
      <c r="D14" s="7" t="s">
        <v>499</v>
      </c>
      <c r="E14" s="7" t="s">
        <v>500</v>
      </c>
      <c r="F14" s="7" t="s">
        <v>501</v>
      </c>
      <c r="G14" s="7" t="s">
        <v>38</v>
      </c>
    </row>
    <row r="15" customFormat="false" ht="15.6" hidden="false" customHeight="false" outlineLevel="0" collapsed="false">
      <c r="A15" s="6" t="n">
        <v>13</v>
      </c>
      <c r="B15" s="7" t="s">
        <v>465</v>
      </c>
      <c r="C15" s="7" t="s">
        <v>9</v>
      </c>
      <c r="D15" s="7" t="s">
        <v>502</v>
      </c>
      <c r="E15" s="7" t="s">
        <v>503</v>
      </c>
      <c r="F15" s="7" t="s">
        <v>504</v>
      </c>
      <c r="G15" s="7" t="s">
        <v>38</v>
      </c>
    </row>
    <row r="16" customFormat="false" ht="28.8" hidden="false" customHeight="false" outlineLevel="0" collapsed="false">
      <c r="A16" s="8" t="n">
        <v>14</v>
      </c>
      <c r="B16" s="9" t="s">
        <v>465</v>
      </c>
      <c r="C16" s="9" t="s">
        <v>9</v>
      </c>
      <c r="D16" s="9" t="s">
        <v>505</v>
      </c>
      <c r="E16" s="9" t="s">
        <v>506</v>
      </c>
      <c r="F16" s="9" t="s">
        <v>507</v>
      </c>
      <c r="G16" s="9" t="s">
        <v>38</v>
      </c>
    </row>
    <row r="17" customFormat="false" ht="15.6" hidden="false" customHeight="false" outlineLevel="0" collapsed="false">
      <c r="A17" s="6" t="n">
        <v>15</v>
      </c>
      <c r="B17" s="7" t="s">
        <v>465</v>
      </c>
      <c r="C17" s="7" t="s">
        <v>9</v>
      </c>
      <c r="D17" s="7" t="s">
        <v>84</v>
      </c>
      <c r="E17" s="7" t="s">
        <v>508</v>
      </c>
      <c r="F17" s="7" t="s">
        <v>509</v>
      </c>
      <c r="G17" s="7" t="s">
        <v>38</v>
      </c>
    </row>
    <row r="18" customFormat="false" ht="15.6" hidden="false" customHeight="false" outlineLevel="0" collapsed="false">
      <c r="A18" s="6" t="n">
        <v>16</v>
      </c>
      <c r="B18" s="7" t="s">
        <v>465</v>
      </c>
      <c r="C18" s="7" t="s">
        <v>9</v>
      </c>
      <c r="D18" s="7" t="s">
        <v>510</v>
      </c>
      <c r="E18" s="7" t="s">
        <v>511</v>
      </c>
      <c r="F18" s="7" t="s">
        <v>512</v>
      </c>
      <c r="G18" s="7" t="s">
        <v>38</v>
      </c>
    </row>
    <row r="19" customFormat="false" ht="15.6" hidden="false" customHeight="false" outlineLevel="0" collapsed="false">
      <c r="A19" s="6" t="n">
        <v>17</v>
      </c>
      <c r="B19" s="7" t="s">
        <v>465</v>
      </c>
      <c r="C19" s="7" t="s">
        <v>9</v>
      </c>
      <c r="D19" s="7" t="s">
        <v>513</v>
      </c>
      <c r="E19" s="7" t="s">
        <v>514</v>
      </c>
      <c r="F19" s="7" t="s">
        <v>515</v>
      </c>
      <c r="G19" s="7" t="s">
        <v>38</v>
      </c>
    </row>
    <row r="20" customFormat="false" ht="28.8" hidden="false" customHeight="false" outlineLevel="0" collapsed="false">
      <c r="A20" s="6" t="n">
        <v>18</v>
      </c>
      <c r="B20" s="7" t="s">
        <v>465</v>
      </c>
      <c r="C20" s="7" t="s">
        <v>9</v>
      </c>
      <c r="D20" s="7" t="s">
        <v>516</v>
      </c>
      <c r="E20" s="7" t="s">
        <v>517</v>
      </c>
      <c r="F20" s="7" t="s">
        <v>518</v>
      </c>
      <c r="G20" s="7" t="s">
        <v>38</v>
      </c>
    </row>
    <row r="21" customFormat="false" ht="15.6" hidden="false" customHeight="false" outlineLevel="0" collapsed="false">
      <c r="A21" s="6" t="n">
        <v>19</v>
      </c>
      <c r="B21" s="7" t="s">
        <v>465</v>
      </c>
      <c r="C21" s="7" t="s">
        <v>9</v>
      </c>
      <c r="D21" s="7" t="s">
        <v>519</v>
      </c>
      <c r="E21" s="7" t="s">
        <v>520</v>
      </c>
      <c r="F21" s="7" t="s">
        <v>521</v>
      </c>
      <c r="G21" s="7" t="s">
        <v>38</v>
      </c>
    </row>
    <row r="22" customFormat="false" ht="15.6" hidden="false" customHeight="false" outlineLevel="0" collapsed="false">
      <c r="A22" s="6" t="n">
        <v>20</v>
      </c>
      <c r="B22" s="7" t="s">
        <v>465</v>
      </c>
      <c r="C22" s="7" t="s">
        <v>9</v>
      </c>
      <c r="D22" s="7" t="s">
        <v>522</v>
      </c>
      <c r="E22" s="7" t="s">
        <v>523</v>
      </c>
      <c r="F22" s="7" t="s">
        <v>524</v>
      </c>
      <c r="G22" s="7" t="s">
        <v>38</v>
      </c>
    </row>
    <row r="23" customFormat="false" ht="15.6" hidden="false" customHeight="false" outlineLevel="0" collapsed="false">
      <c r="A23" s="6" t="n">
        <v>21</v>
      </c>
      <c r="B23" s="17" t="s">
        <v>465</v>
      </c>
      <c r="C23" s="17" t="s">
        <v>9</v>
      </c>
      <c r="D23" s="17" t="s">
        <v>525</v>
      </c>
      <c r="E23" s="17" t="s">
        <v>526</v>
      </c>
      <c r="F23" s="14" t="s">
        <v>527</v>
      </c>
      <c r="G23" s="7" t="s">
        <v>80</v>
      </c>
    </row>
    <row r="24" customFormat="false" ht="15.6" hidden="false" customHeight="false" outlineLevel="0" collapsed="false">
      <c r="A24" s="6" t="n">
        <v>22</v>
      </c>
      <c r="B24" s="14" t="s">
        <v>465</v>
      </c>
      <c r="C24" s="14" t="s">
        <v>9</v>
      </c>
      <c r="D24" s="16" t="s">
        <v>528</v>
      </c>
      <c r="E24" s="16" t="s">
        <v>529</v>
      </c>
      <c r="F24" s="16" t="s">
        <v>530</v>
      </c>
      <c r="G24" s="7" t="s">
        <v>80</v>
      </c>
    </row>
    <row r="25" customFormat="false" ht="15.6" hidden="false" customHeight="false" outlineLevel="0" collapsed="false">
      <c r="A25" s="6" t="n">
        <v>23</v>
      </c>
      <c r="B25" s="7" t="s">
        <v>465</v>
      </c>
      <c r="C25" s="7" t="s">
        <v>9</v>
      </c>
      <c r="D25" s="7" t="s">
        <v>531</v>
      </c>
      <c r="E25" s="7" t="s">
        <v>532</v>
      </c>
      <c r="F25" s="7" t="s">
        <v>533</v>
      </c>
      <c r="G25" s="7" t="s">
        <v>80</v>
      </c>
    </row>
    <row r="26" customFormat="false" ht="15.6" hidden="false" customHeight="false" outlineLevel="0" collapsed="false">
      <c r="A26" s="6" t="n">
        <v>24</v>
      </c>
      <c r="B26" s="7" t="s">
        <v>465</v>
      </c>
      <c r="C26" s="7" t="s">
        <v>9</v>
      </c>
      <c r="D26" s="7" t="s">
        <v>534</v>
      </c>
      <c r="E26" s="7" t="s">
        <v>535</v>
      </c>
      <c r="F26" s="7" t="s">
        <v>536</v>
      </c>
      <c r="G26" s="7" t="s">
        <v>80</v>
      </c>
    </row>
    <row r="27" customFormat="false" ht="15.6" hidden="false" customHeight="false" outlineLevel="0" collapsed="false">
      <c r="A27" s="8" t="n">
        <v>25</v>
      </c>
      <c r="B27" s="18" t="s">
        <v>465</v>
      </c>
      <c r="C27" s="18" t="s">
        <v>9</v>
      </c>
      <c r="D27" s="18" t="s">
        <v>537</v>
      </c>
      <c r="E27" s="18" t="s">
        <v>538</v>
      </c>
      <c r="F27" s="18" t="s">
        <v>539</v>
      </c>
      <c r="G27" s="9" t="s">
        <v>80</v>
      </c>
    </row>
    <row r="28" customFormat="false" ht="15.6" hidden="false" customHeight="false" outlineLevel="0" collapsed="false">
      <c r="A28" s="6" t="n">
        <v>26</v>
      </c>
      <c r="B28" s="7" t="s">
        <v>465</v>
      </c>
      <c r="C28" s="7" t="s">
        <v>9</v>
      </c>
      <c r="D28" s="7" t="s">
        <v>540</v>
      </c>
      <c r="E28" s="7" t="s">
        <v>541</v>
      </c>
      <c r="F28" s="7" t="s">
        <v>542</v>
      </c>
      <c r="G28" s="7" t="s">
        <v>80</v>
      </c>
    </row>
    <row r="29" customFormat="false" ht="15.6" hidden="false" customHeight="false" outlineLevel="0" collapsed="false">
      <c r="A29" s="6" t="n">
        <v>27</v>
      </c>
      <c r="B29" s="7" t="s">
        <v>465</v>
      </c>
      <c r="C29" s="7" t="s">
        <v>9</v>
      </c>
      <c r="D29" s="7" t="s">
        <v>543</v>
      </c>
      <c r="E29" s="7" t="s">
        <v>544</v>
      </c>
      <c r="F29" s="7" t="s">
        <v>545</v>
      </c>
      <c r="G29" s="7" t="s">
        <v>80</v>
      </c>
    </row>
    <row r="30" customFormat="false" ht="15.6" hidden="false" customHeight="false" outlineLevel="0" collapsed="false">
      <c r="A30" s="6" t="n">
        <v>28</v>
      </c>
      <c r="B30" s="7" t="s">
        <v>465</v>
      </c>
      <c r="C30" s="7" t="s">
        <v>9</v>
      </c>
      <c r="D30" s="7" t="s">
        <v>546</v>
      </c>
      <c r="E30" s="7" t="s">
        <v>547</v>
      </c>
      <c r="F30" s="7" t="s">
        <v>548</v>
      </c>
      <c r="G30" s="7" t="s">
        <v>80</v>
      </c>
    </row>
    <row r="31" customFormat="false" ht="15.6" hidden="false" customHeight="false" outlineLevel="0" collapsed="false">
      <c r="A31" s="6" t="n">
        <v>29</v>
      </c>
      <c r="B31" s="7" t="s">
        <v>465</v>
      </c>
      <c r="C31" s="7" t="s">
        <v>9</v>
      </c>
      <c r="D31" s="7" t="s">
        <v>549</v>
      </c>
      <c r="E31" s="7" t="s">
        <v>550</v>
      </c>
      <c r="F31" s="7" t="s">
        <v>551</v>
      </c>
      <c r="G31" s="7" t="s">
        <v>80</v>
      </c>
    </row>
    <row r="32" customFormat="false" ht="15.6" hidden="false" customHeight="false" outlineLevel="0" collapsed="false">
      <c r="A32" s="6" t="n">
        <v>30</v>
      </c>
      <c r="B32" s="7" t="s">
        <v>465</v>
      </c>
      <c r="C32" s="7" t="s">
        <v>9</v>
      </c>
      <c r="D32" s="7" t="s">
        <v>552</v>
      </c>
      <c r="E32" s="7" t="s">
        <v>553</v>
      </c>
      <c r="F32" s="7" t="s">
        <v>554</v>
      </c>
      <c r="G32" s="7" t="s">
        <v>80</v>
      </c>
    </row>
    <row r="33" customFormat="false" ht="15.6" hidden="false" customHeight="false" outlineLevel="0" collapsed="false">
      <c r="A33" s="6" t="n">
        <v>31</v>
      </c>
      <c r="B33" s="7" t="s">
        <v>465</v>
      </c>
      <c r="C33" s="7" t="s">
        <v>9</v>
      </c>
      <c r="D33" s="7" t="s">
        <v>555</v>
      </c>
      <c r="E33" s="7" t="s">
        <v>556</v>
      </c>
      <c r="F33" s="7" t="s">
        <v>557</v>
      </c>
      <c r="G33" s="7" t="s">
        <v>80</v>
      </c>
    </row>
    <row r="34" customFormat="false" ht="15.6" hidden="false" customHeight="false" outlineLevel="0" collapsed="false">
      <c r="A34" s="6" t="n">
        <v>32</v>
      </c>
      <c r="B34" s="7" t="s">
        <v>465</v>
      </c>
      <c r="C34" s="7" t="s">
        <v>140</v>
      </c>
      <c r="D34" s="7" t="s">
        <v>558</v>
      </c>
      <c r="E34" s="7" t="s">
        <v>559</v>
      </c>
      <c r="F34" s="7" t="s">
        <v>560</v>
      </c>
      <c r="G34" s="7" t="s">
        <v>13</v>
      </c>
    </row>
    <row r="35" customFormat="false" ht="15.6" hidden="false" customHeight="false" outlineLevel="0" collapsed="false">
      <c r="A35" s="6" t="n">
        <v>33</v>
      </c>
      <c r="B35" s="7" t="s">
        <v>465</v>
      </c>
      <c r="C35" s="7" t="s">
        <v>140</v>
      </c>
      <c r="D35" s="7" t="s">
        <v>561</v>
      </c>
      <c r="E35" s="7" t="s">
        <v>562</v>
      </c>
      <c r="F35" s="7" t="s">
        <v>563</v>
      </c>
      <c r="G35" s="7" t="s">
        <v>13</v>
      </c>
    </row>
    <row r="36" customFormat="false" ht="15.6" hidden="false" customHeight="false" outlineLevel="0" collapsed="false">
      <c r="A36" s="6" t="n">
        <v>34</v>
      </c>
      <c r="B36" s="7" t="s">
        <v>465</v>
      </c>
      <c r="C36" s="7" t="s">
        <v>140</v>
      </c>
      <c r="D36" s="19" t="s">
        <v>564</v>
      </c>
      <c r="E36" s="19" t="s">
        <v>565</v>
      </c>
      <c r="F36" s="16" t="s">
        <v>566</v>
      </c>
      <c r="G36" s="7" t="s">
        <v>13</v>
      </c>
    </row>
    <row r="37" customFormat="false" ht="15.6" hidden="false" customHeight="false" outlineLevel="0" collapsed="false">
      <c r="A37" s="6" t="n">
        <v>35</v>
      </c>
      <c r="B37" s="7" t="s">
        <v>465</v>
      </c>
      <c r="C37" s="7" t="s">
        <v>140</v>
      </c>
      <c r="D37" s="7" t="s">
        <v>567</v>
      </c>
      <c r="E37" s="7" t="s">
        <v>568</v>
      </c>
      <c r="F37" s="14" t="s">
        <v>569</v>
      </c>
      <c r="G37" s="7" t="s">
        <v>13</v>
      </c>
    </row>
    <row r="38" customFormat="false" ht="28.8" hidden="false" customHeight="false" outlineLevel="0" collapsed="false">
      <c r="A38" s="6" t="n">
        <v>36</v>
      </c>
      <c r="B38" s="7" t="s">
        <v>465</v>
      </c>
      <c r="C38" s="7" t="s">
        <v>140</v>
      </c>
      <c r="D38" s="7" t="s">
        <v>570</v>
      </c>
      <c r="E38" s="7" t="s">
        <v>571</v>
      </c>
      <c r="F38" s="7" t="s">
        <v>572</v>
      </c>
      <c r="G38" s="7" t="s">
        <v>38</v>
      </c>
    </row>
    <row r="39" customFormat="false" ht="15.6" hidden="false" customHeight="false" outlineLevel="0" collapsed="false">
      <c r="A39" s="6" t="n">
        <v>37</v>
      </c>
      <c r="B39" s="7" t="s">
        <v>465</v>
      </c>
      <c r="C39" s="7" t="s">
        <v>140</v>
      </c>
      <c r="D39" s="19" t="s">
        <v>573</v>
      </c>
      <c r="E39" s="19" t="s">
        <v>574</v>
      </c>
      <c r="F39" s="19" t="s">
        <v>575</v>
      </c>
      <c r="G39" s="7" t="s">
        <v>38</v>
      </c>
    </row>
    <row r="40" customFormat="false" ht="15.6" hidden="false" customHeight="false" outlineLevel="0" collapsed="false">
      <c r="A40" s="6" t="n">
        <v>38</v>
      </c>
      <c r="B40" s="7" t="s">
        <v>465</v>
      </c>
      <c r="C40" s="7" t="s">
        <v>140</v>
      </c>
      <c r="D40" s="7" t="s">
        <v>576</v>
      </c>
      <c r="E40" s="7" t="s">
        <v>577</v>
      </c>
      <c r="F40" s="7" t="s">
        <v>578</v>
      </c>
      <c r="G40" s="7" t="s">
        <v>38</v>
      </c>
    </row>
    <row r="41" customFormat="false" ht="15.6" hidden="false" customHeight="false" outlineLevel="0" collapsed="false">
      <c r="A41" s="6" t="n">
        <v>39</v>
      </c>
      <c r="B41" s="7" t="s">
        <v>465</v>
      </c>
      <c r="C41" s="7" t="s">
        <v>140</v>
      </c>
      <c r="D41" s="7" t="s">
        <v>579</v>
      </c>
      <c r="E41" s="7" t="s">
        <v>580</v>
      </c>
      <c r="F41" s="7" t="s">
        <v>581</v>
      </c>
      <c r="G41" s="7" t="s">
        <v>38</v>
      </c>
    </row>
    <row r="42" customFormat="false" ht="15.6" hidden="false" customHeight="false" outlineLevel="0" collapsed="false">
      <c r="A42" s="6" t="n">
        <v>40</v>
      </c>
      <c r="B42" s="7" t="s">
        <v>465</v>
      </c>
      <c r="C42" s="7" t="s">
        <v>140</v>
      </c>
      <c r="D42" s="7" t="s">
        <v>555</v>
      </c>
      <c r="E42" s="7" t="s">
        <v>582</v>
      </c>
      <c r="F42" s="7" t="s">
        <v>583</v>
      </c>
      <c r="G42" s="7" t="s">
        <v>38</v>
      </c>
    </row>
    <row r="43" customFormat="false" ht="15.6" hidden="false" customHeight="false" outlineLevel="0" collapsed="false">
      <c r="A43" s="6" t="n">
        <v>41</v>
      </c>
      <c r="B43" s="7" t="s">
        <v>465</v>
      </c>
      <c r="C43" s="7" t="s">
        <v>140</v>
      </c>
      <c r="D43" s="7" t="s">
        <v>584</v>
      </c>
      <c r="E43" s="7" t="s">
        <v>585</v>
      </c>
      <c r="F43" s="7" t="s">
        <v>586</v>
      </c>
      <c r="G43" s="7" t="s">
        <v>38</v>
      </c>
    </row>
    <row r="44" customFormat="false" ht="15.6" hidden="false" customHeight="false" outlineLevel="0" collapsed="false">
      <c r="A44" s="6" t="n">
        <v>42</v>
      </c>
      <c r="B44" s="7" t="s">
        <v>465</v>
      </c>
      <c r="C44" s="7" t="s">
        <v>140</v>
      </c>
      <c r="D44" s="7" t="s">
        <v>587</v>
      </c>
      <c r="E44" s="7" t="s">
        <v>588</v>
      </c>
      <c r="F44" s="14" t="s">
        <v>589</v>
      </c>
      <c r="G44" s="7" t="s">
        <v>38</v>
      </c>
    </row>
    <row r="45" customFormat="false" ht="15.6" hidden="false" customHeight="false" outlineLevel="0" collapsed="false">
      <c r="A45" s="6" t="n">
        <v>43</v>
      </c>
      <c r="B45" s="7" t="s">
        <v>465</v>
      </c>
      <c r="C45" s="7" t="s">
        <v>140</v>
      </c>
      <c r="D45" s="7" t="s">
        <v>496</v>
      </c>
      <c r="E45" s="7" t="s">
        <v>590</v>
      </c>
      <c r="F45" s="7" t="s">
        <v>591</v>
      </c>
      <c r="G45" s="7" t="s">
        <v>38</v>
      </c>
    </row>
    <row r="46" customFormat="false" ht="15.6" hidden="false" customHeight="false" outlineLevel="0" collapsed="false">
      <c r="A46" s="6" t="n">
        <v>44</v>
      </c>
      <c r="B46" s="7" t="s">
        <v>465</v>
      </c>
      <c r="C46" s="7" t="s">
        <v>140</v>
      </c>
      <c r="D46" s="7" t="s">
        <v>522</v>
      </c>
      <c r="E46" s="7" t="s">
        <v>592</v>
      </c>
      <c r="F46" s="7" t="s">
        <v>593</v>
      </c>
      <c r="G46" s="7" t="s">
        <v>80</v>
      </c>
    </row>
    <row r="47" customFormat="false" ht="28.8" hidden="false" customHeight="false" outlineLevel="0" collapsed="false">
      <c r="A47" s="6" t="n">
        <v>45</v>
      </c>
      <c r="B47" s="7" t="s">
        <v>465</v>
      </c>
      <c r="C47" s="7" t="s">
        <v>140</v>
      </c>
      <c r="D47" s="7" t="s">
        <v>487</v>
      </c>
      <c r="E47" s="7" t="s">
        <v>594</v>
      </c>
      <c r="F47" s="7" t="s">
        <v>595</v>
      </c>
      <c r="G47" s="7" t="s">
        <v>80</v>
      </c>
    </row>
    <row r="48" customFormat="false" ht="15.6" hidden="false" customHeight="false" outlineLevel="0" collapsed="false">
      <c r="A48" s="6" t="n">
        <v>46</v>
      </c>
      <c r="B48" s="7" t="s">
        <v>465</v>
      </c>
      <c r="C48" s="7" t="s">
        <v>140</v>
      </c>
      <c r="D48" s="7" t="s">
        <v>596</v>
      </c>
      <c r="E48" s="7" t="s">
        <v>597</v>
      </c>
      <c r="F48" s="14" t="s">
        <v>598</v>
      </c>
      <c r="G48" s="7" t="s">
        <v>80</v>
      </c>
    </row>
    <row r="49" customFormat="false" ht="15.6" hidden="false" customHeight="false" outlineLevel="0" collapsed="false">
      <c r="A49" s="6" t="n">
        <v>47</v>
      </c>
      <c r="B49" s="7" t="s">
        <v>465</v>
      </c>
      <c r="C49" s="7" t="s">
        <v>140</v>
      </c>
      <c r="D49" s="7" t="s">
        <v>599</v>
      </c>
      <c r="E49" s="7" t="s">
        <v>600</v>
      </c>
      <c r="F49" s="7" t="s">
        <v>601</v>
      </c>
      <c r="G49" s="7" t="s">
        <v>80</v>
      </c>
    </row>
    <row r="50" customFormat="false" ht="15.6" hidden="false" customHeight="false" outlineLevel="0" collapsed="false">
      <c r="A50" s="6" t="n">
        <v>48</v>
      </c>
      <c r="B50" s="7" t="s">
        <v>465</v>
      </c>
      <c r="C50" s="7" t="s">
        <v>140</v>
      </c>
      <c r="D50" s="7" t="s">
        <v>561</v>
      </c>
      <c r="E50" s="7" t="s">
        <v>602</v>
      </c>
      <c r="F50" s="7" t="s">
        <v>603</v>
      </c>
      <c r="G50" s="7" t="s">
        <v>80</v>
      </c>
    </row>
    <row r="51" customFormat="false" ht="15.6" hidden="false" customHeight="false" outlineLevel="0" collapsed="false">
      <c r="A51" s="6" t="n">
        <v>49</v>
      </c>
      <c r="B51" s="7" t="s">
        <v>465</v>
      </c>
      <c r="C51" s="7" t="s">
        <v>140</v>
      </c>
      <c r="D51" s="7" t="s">
        <v>604</v>
      </c>
      <c r="E51" s="7" t="s">
        <v>605</v>
      </c>
      <c r="F51" s="7" t="s">
        <v>606</v>
      </c>
      <c r="G51" s="7" t="s">
        <v>80</v>
      </c>
    </row>
    <row r="52" customFormat="false" ht="15.6" hidden="false" customHeight="false" outlineLevel="0" collapsed="false">
      <c r="A52" s="8" t="n">
        <v>50</v>
      </c>
      <c r="B52" s="9" t="s">
        <v>465</v>
      </c>
      <c r="C52" s="9" t="s">
        <v>140</v>
      </c>
      <c r="D52" s="9" t="s">
        <v>607</v>
      </c>
      <c r="E52" s="9" t="s">
        <v>608</v>
      </c>
      <c r="F52" s="9" t="s">
        <v>609</v>
      </c>
      <c r="G52" s="9" t="s">
        <v>80</v>
      </c>
    </row>
    <row r="53" customFormat="false" ht="15.6" hidden="false" customHeight="false" outlineLevel="0" collapsed="false">
      <c r="A53" s="6" t="n">
        <v>51</v>
      </c>
      <c r="B53" s="7" t="s">
        <v>465</v>
      </c>
      <c r="C53" s="7" t="s">
        <v>140</v>
      </c>
      <c r="D53" s="7" t="s">
        <v>561</v>
      </c>
      <c r="E53" s="7" t="s">
        <v>610</v>
      </c>
      <c r="F53" s="7" t="s">
        <v>611</v>
      </c>
      <c r="G53" s="7" t="s">
        <v>80</v>
      </c>
    </row>
    <row r="54" customFormat="false" ht="15.6" hidden="false" customHeight="false" outlineLevel="0" collapsed="false">
      <c r="A54" s="6" t="n">
        <v>52</v>
      </c>
      <c r="B54" s="7" t="s">
        <v>465</v>
      </c>
      <c r="C54" s="7" t="s">
        <v>140</v>
      </c>
      <c r="D54" s="7" t="s">
        <v>546</v>
      </c>
      <c r="E54" s="7" t="s">
        <v>612</v>
      </c>
      <c r="F54" s="7" t="s">
        <v>613</v>
      </c>
      <c r="G54" s="7" t="s">
        <v>80</v>
      </c>
    </row>
    <row r="55" customFormat="false" ht="15.6" hidden="false" customHeight="false" outlineLevel="0" collapsed="false">
      <c r="A55" s="6" t="n">
        <v>53</v>
      </c>
      <c r="B55" s="7" t="s">
        <v>465</v>
      </c>
      <c r="C55" s="7" t="s">
        <v>140</v>
      </c>
      <c r="D55" s="7" t="s">
        <v>614</v>
      </c>
      <c r="E55" s="7" t="s">
        <v>615</v>
      </c>
      <c r="F55" s="7" t="s">
        <v>616</v>
      </c>
      <c r="G55" s="7" t="s">
        <v>80</v>
      </c>
    </row>
    <row r="56" customFormat="false" ht="15.6" hidden="false" customHeight="false" outlineLevel="0" collapsed="false">
      <c r="A56" s="6" t="n">
        <v>54</v>
      </c>
      <c r="B56" s="7" t="s">
        <v>465</v>
      </c>
      <c r="C56" s="7" t="s">
        <v>140</v>
      </c>
      <c r="D56" s="7" t="s">
        <v>484</v>
      </c>
      <c r="E56" s="7" t="s">
        <v>617</v>
      </c>
      <c r="F56" s="7" t="s">
        <v>618</v>
      </c>
      <c r="G56" s="7" t="s">
        <v>80</v>
      </c>
    </row>
    <row r="57" customFormat="false" ht="15.6" hidden="false" customHeight="false" outlineLevel="0" collapsed="false">
      <c r="A57" s="6" t="n">
        <v>55</v>
      </c>
      <c r="B57" s="7" t="s">
        <v>465</v>
      </c>
      <c r="C57" s="7" t="s">
        <v>140</v>
      </c>
      <c r="D57" s="19" t="s">
        <v>144</v>
      </c>
      <c r="E57" s="19" t="s">
        <v>619</v>
      </c>
      <c r="F57" s="19" t="s">
        <v>620</v>
      </c>
      <c r="G57" s="7" t="s">
        <v>80</v>
      </c>
    </row>
    <row r="58" customFormat="false" ht="15.6" hidden="false" customHeight="false" outlineLevel="0" collapsed="false">
      <c r="A58" s="8" t="n">
        <v>56</v>
      </c>
      <c r="B58" s="9" t="s">
        <v>465</v>
      </c>
      <c r="C58" s="9" t="s">
        <v>140</v>
      </c>
      <c r="D58" s="9" t="s">
        <v>621</v>
      </c>
      <c r="E58" s="9" t="s">
        <v>622</v>
      </c>
      <c r="F58" s="9" t="s">
        <v>623</v>
      </c>
      <c r="G58" s="9" t="s">
        <v>80</v>
      </c>
    </row>
    <row r="59" customFormat="false" ht="28.8" hidden="false" customHeight="false" outlineLevel="0" collapsed="false">
      <c r="A59" s="6" t="n">
        <v>57</v>
      </c>
      <c r="B59" s="7" t="s">
        <v>465</v>
      </c>
      <c r="C59" s="7" t="s">
        <v>289</v>
      </c>
      <c r="D59" s="20" t="s">
        <v>624</v>
      </c>
      <c r="E59" s="20" t="s">
        <v>625</v>
      </c>
      <c r="F59" s="20" t="s">
        <v>626</v>
      </c>
      <c r="G59" s="7" t="s">
        <v>13</v>
      </c>
    </row>
    <row r="60" customFormat="false" ht="15.6" hidden="false" customHeight="false" outlineLevel="0" collapsed="false">
      <c r="A60" s="6" t="n">
        <v>58</v>
      </c>
      <c r="B60" s="7" t="s">
        <v>465</v>
      </c>
      <c r="C60" s="7" t="s">
        <v>289</v>
      </c>
      <c r="D60" s="7" t="s">
        <v>558</v>
      </c>
      <c r="E60" s="7" t="s">
        <v>627</v>
      </c>
      <c r="F60" s="7" t="s">
        <v>628</v>
      </c>
      <c r="G60" s="7" t="s">
        <v>13</v>
      </c>
    </row>
    <row r="61" customFormat="false" ht="15.6" hidden="false" customHeight="false" outlineLevel="0" collapsed="false">
      <c r="A61" s="6" t="n">
        <v>59</v>
      </c>
      <c r="B61" s="20" t="s">
        <v>465</v>
      </c>
      <c r="C61" s="20" t="s">
        <v>289</v>
      </c>
      <c r="D61" s="7" t="s">
        <v>629</v>
      </c>
      <c r="E61" s="7" t="s">
        <v>630</v>
      </c>
      <c r="F61" s="7" t="s">
        <v>631</v>
      </c>
      <c r="G61" s="7" t="s">
        <v>13</v>
      </c>
    </row>
    <row r="62" customFormat="false" ht="15.6" hidden="false" customHeight="false" outlineLevel="0" collapsed="false">
      <c r="A62" s="6" t="n">
        <v>60</v>
      </c>
      <c r="B62" s="7" t="s">
        <v>465</v>
      </c>
      <c r="C62" s="7" t="s">
        <v>289</v>
      </c>
      <c r="D62" s="19" t="s">
        <v>632</v>
      </c>
      <c r="E62" s="19" t="s">
        <v>633</v>
      </c>
      <c r="F62" s="19" t="s">
        <v>634</v>
      </c>
      <c r="G62" s="7" t="s">
        <v>13</v>
      </c>
    </row>
    <row r="63" customFormat="false" ht="15.6" hidden="false" customHeight="false" outlineLevel="0" collapsed="false">
      <c r="A63" s="6" t="n">
        <v>61</v>
      </c>
      <c r="B63" s="20" t="s">
        <v>465</v>
      </c>
      <c r="C63" s="20" t="s">
        <v>289</v>
      </c>
      <c r="D63" s="20" t="s">
        <v>635</v>
      </c>
      <c r="E63" s="20" t="s">
        <v>636</v>
      </c>
      <c r="F63" s="20" t="s">
        <v>637</v>
      </c>
      <c r="G63" s="7" t="s">
        <v>13</v>
      </c>
    </row>
    <row r="64" customFormat="false" ht="15.6" hidden="false" customHeight="false" outlineLevel="0" collapsed="false">
      <c r="A64" s="6" t="n">
        <v>62</v>
      </c>
      <c r="B64" s="20" t="s">
        <v>465</v>
      </c>
      <c r="C64" s="20" t="s">
        <v>289</v>
      </c>
      <c r="D64" s="7" t="s">
        <v>484</v>
      </c>
      <c r="E64" s="7" t="s">
        <v>638</v>
      </c>
      <c r="F64" s="7" t="s">
        <v>639</v>
      </c>
      <c r="G64" s="7" t="s">
        <v>13</v>
      </c>
    </row>
    <row r="65" customFormat="false" ht="15.6" hidden="false" customHeight="false" outlineLevel="0" collapsed="false">
      <c r="A65" s="6" t="n">
        <v>63</v>
      </c>
      <c r="B65" s="7" t="s">
        <v>465</v>
      </c>
      <c r="C65" s="7" t="s">
        <v>289</v>
      </c>
      <c r="D65" s="7" t="s">
        <v>516</v>
      </c>
      <c r="E65" s="7" t="s">
        <v>640</v>
      </c>
      <c r="F65" s="7" t="s">
        <v>641</v>
      </c>
      <c r="G65" s="7" t="s">
        <v>38</v>
      </c>
    </row>
    <row r="66" customFormat="false" ht="15.6" hidden="false" customHeight="false" outlineLevel="0" collapsed="false">
      <c r="A66" s="6" t="n">
        <v>64</v>
      </c>
      <c r="B66" s="7" t="s">
        <v>465</v>
      </c>
      <c r="C66" s="7" t="s">
        <v>289</v>
      </c>
      <c r="D66" s="20" t="s">
        <v>596</v>
      </c>
      <c r="E66" s="20" t="s">
        <v>642</v>
      </c>
      <c r="F66" s="20" t="s">
        <v>643</v>
      </c>
      <c r="G66" s="7" t="s">
        <v>38</v>
      </c>
    </row>
    <row r="67" customFormat="false" ht="15.6" hidden="false" customHeight="false" outlineLevel="0" collapsed="false">
      <c r="A67" s="6" t="n">
        <v>65</v>
      </c>
      <c r="B67" s="7" t="s">
        <v>465</v>
      </c>
      <c r="C67" s="7" t="s">
        <v>289</v>
      </c>
      <c r="D67" s="7" t="s">
        <v>567</v>
      </c>
      <c r="E67" s="7" t="s">
        <v>644</v>
      </c>
      <c r="F67" s="7" t="s">
        <v>645</v>
      </c>
      <c r="G67" s="7" t="s">
        <v>38</v>
      </c>
    </row>
    <row r="68" customFormat="false" ht="15.6" hidden="false" customHeight="false" outlineLevel="0" collapsed="false">
      <c r="A68" s="6" t="n">
        <v>66</v>
      </c>
      <c r="B68" s="20" t="s">
        <v>465</v>
      </c>
      <c r="C68" s="20" t="s">
        <v>289</v>
      </c>
      <c r="D68" s="7" t="s">
        <v>646</v>
      </c>
      <c r="E68" s="7" t="s">
        <v>647</v>
      </c>
      <c r="F68" s="7" t="s">
        <v>648</v>
      </c>
      <c r="G68" s="7" t="s">
        <v>38</v>
      </c>
    </row>
    <row r="69" customFormat="false" ht="15.6" hidden="false" customHeight="false" outlineLevel="0" collapsed="false">
      <c r="A69" s="8" t="n">
        <v>67</v>
      </c>
      <c r="B69" s="21" t="s">
        <v>465</v>
      </c>
      <c r="C69" s="21" t="s">
        <v>289</v>
      </c>
      <c r="D69" s="21" t="s">
        <v>649</v>
      </c>
      <c r="E69" s="21" t="s">
        <v>650</v>
      </c>
      <c r="F69" s="21" t="s">
        <v>651</v>
      </c>
      <c r="G69" s="9" t="s">
        <v>38</v>
      </c>
    </row>
    <row r="70" customFormat="false" ht="15.6" hidden="false" customHeight="false" outlineLevel="0" collapsed="false">
      <c r="A70" s="6" t="n">
        <v>68</v>
      </c>
      <c r="B70" s="20" t="s">
        <v>465</v>
      </c>
      <c r="C70" s="20" t="s">
        <v>289</v>
      </c>
      <c r="D70" s="7" t="s">
        <v>540</v>
      </c>
      <c r="E70" s="7" t="s">
        <v>652</v>
      </c>
      <c r="F70" s="7" t="s">
        <v>653</v>
      </c>
      <c r="G70" s="7" t="s">
        <v>38</v>
      </c>
    </row>
    <row r="71" customFormat="false" ht="15.6" hidden="false" customHeight="false" outlineLevel="0" collapsed="false">
      <c r="A71" s="6" t="n">
        <v>69</v>
      </c>
      <c r="B71" s="20" t="s">
        <v>465</v>
      </c>
      <c r="C71" s="20" t="s">
        <v>289</v>
      </c>
      <c r="D71" s="7" t="s">
        <v>513</v>
      </c>
      <c r="E71" s="7" t="s">
        <v>654</v>
      </c>
      <c r="F71" s="12" t="s">
        <v>655</v>
      </c>
      <c r="G71" s="7" t="s">
        <v>38</v>
      </c>
    </row>
    <row r="72" customFormat="false" ht="15.6" hidden="false" customHeight="false" outlineLevel="0" collapsed="false">
      <c r="A72" s="6" t="n">
        <v>70</v>
      </c>
      <c r="B72" s="20" t="s">
        <v>465</v>
      </c>
      <c r="C72" s="20" t="s">
        <v>289</v>
      </c>
      <c r="D72" s="7" t="s">
        <v>656</v>
      </c>
      <c r="E72" s="7" t="s">
        <v>657</v>
      </c>
      <c r="F72" s="7" t="s">
        <v>658</v>
      </c>
      <c r="G72" s="7" t="s">
        <v>38</v>
      </c>
    </row>
    <row r="73" customFormat="false" ht="15.6" hidden="false" customHeight="false" outlineLevel="0" collapsed="false">
      <c r="A73" s="6" t="n">
        <v>71</v>
      </c>
      <c r="B73" s="7" t="s">
        <v>465</v>
      </c>
      <c r="C73" s="20" t="s">
        <v>289</v>
      </c>
      <c r="D73" s="7" t="s">
        <v>659</v>
      </c>
      <c r="E73" s="7" t="s">
        <v>660</v>
      </c>
      <c r="F73" s="7" t="s">
        <v>661</v>
      </c>
      <c r="G73" s="7" t="s">
        <v>38</v>
      </c>
    </row>
    <row r="74" customFormat="false" ht="15.6" hidden="false" customHeight="false" outlineLevel="0" collapsed="false">
      <c r="A74" s="6" t="n">
        <v>72</v>
      </c>
      <c r="B74" s="7" t="s">
        <v>465</v>
      </c>
      <c r="C74" s="20" t="s">
        <v>289</v>
      </c>
      <c r="D74" s="7" t="s">
        <v>519</v>
      </c>
      <c r="E74" s="7" t="s">
        <v>662</v>
      </c>
      <c r="F74" s="7" t="s">
        <v>663</v>
      </c>
      <c r="G74" s="7" t="s">
        <v>80</v>
      </c>
    </row>
    <row r="75" customFormat="false" ht="15.6" hidden="false" customHeight="false" outlineLevel="0" collapsed="false">
      <c r="A75" s="6" t="n">
        <v>73</v>
      </c>
      <c r="B75" s="7" t="s">
        <v>465</v>
      </c>
      <c r="C75" s="20" t="s">
        <v>289</v>
      </c>
      <c r="D75" s="7" t="s">
        <v>604</v>
      </c>
      <c r="E75" s="7" t="s">
        <v>664</v>
      </c>
      <c r="F75" s="12" t="s">
        <v>665</v>
      </c>
      <c r="G75" s="7" t="s">
        <v>80</v>
      </c>
    </row>
    <row r="76" customFormat="false" ht="15.6" hidden="false" customHeight="false" outlineLevel="0" collapsed="false">
      <c r="A76" s="6" t="n">
        <v>74</v>
      </c>
      <c r="B76" s="7" t="s">
        <v>465</v>
      </c>
      <c r="C76" s="20" t="s">
        <v>289</v>
      </c>
      <c r="D76" s="7" t="s">
        <v>666</v>
      </c>
      <c r="E76" s="7" t="s">
        <v>667</v>
      </c>
      <c r="F76" s="7" t="s">
        <v>668</v>
      </c>
      <c r="G76" s="7" t="s">
        <v>80</v>
      </c>
    </row>
    <row r="77" customFormat="false" ht="15.6" hidden="false" customHeight="false" outlineLevel="0" collapsed="false">
      <c r="A77" s="6" t="n">
        <v>75</v>
      </c>
      <c r="B77" s="7" t="s">
        <v>465</v>
      </c>
      <c r="C77" s="7" t="s">
        <v>289</v>
      </c>
      <c r="D77" s="7" t="s">
        <v>669</v>
      </c>
      <c r="E77" s="7" t="s">
        <v>670</v>
      </c>
      <c r="F77" s="7" t="s">
        <v>671</v>
      </c>
      <c r="G77" s="7" t="s">
        <v>80</v>
      </c>
    </row>
    <row r="78" customFormat="false" ht="15.6" hidden="false" customHeight="false" outlineLevel="0" collapsed="false">
      <c r="A78" s="6" t="n">
        <v>76</v>
      </c>
      <c r="B78" s="7" t="s">
        <v>465</v>
      </c>
      <c r="C78" s="7" t="s">
        <v>289</v>
      </c>
      <c r="D78" s="20" t="s">
        <v>672</v>
      </c>
      <c r="E78" s="20" t="s">
        <v>673</v>
      </c>
      <c r="F78" s="20" t="s">
        <v>674</v>
      </c>
      <c r="G78" s="7" t="s">
        <v>80</v>
      </c>
    </row>
    <row r="79" customFormat="false" ht="15.6" hidden="false" customHeight="false" outlineLevel="0" collapsed="false">
      <c r="A79" s="6" t="n">
        <v>77</v>
      </c>
      <c r="B79" s="7" t="s">
        <v>465</v>
      </c>
      <c r="C79" s="7" t="s">
        <v>289</v>
      </c>
      <c r="D79" s="7" t="s">
        <v>570</v>
      </c>
      <c r="E79" s="7" t="s">
        <v>675</v>
      </c>
      <c r="F79" s="7" t="s">
        <v>676</v>
      </c>
      <c r="G79" s="7" t="s">
        <v>80</v>
      </c>
    </row>
    <row r="80" customFormat="false" ht="15.6" hidden="false" customHeight="false" outlineLevel="0" collapsed="false">
      <c r="A80" s="6" t="n">
        <v>78</v>
      </c>
      <c r="B80" s="20" t="s">
        <v>465</v>
      </c>
      <c r="C80" s="20" t="s">
        <v>289</v>
      </c>
      <c r="D80" s="7" t="s">
        <v>561</v>
      </c>
      <c r="E80" s="7" t="s">
        <v>677</v>
      </c>
      <c r="F80" s="12" t="s">
        <v>678</v>
      </c>
      <c r="G80" s="7" t="s">
        <v>80</v>
      </c>
    </row>
    <row r="81" customFormat="false" ht="15.6" hidden="false" customHeight="false" outlineLevel="0" collapsed="false">
      <c r="A81" s="6" t="n">
        <v>79</v>
      </c>
      <c r="B81" s="20" t="s">
        <v>465</v>
      </c>
      <c r="C81" s="20" t="s">
        <v>289</v>
      </c>
      <c r="D81" s="7" t="s">
        <v>472</v>
      </c>
      <c r="E81" s="7" t="s">
        <v>679</v>
      </c>
      <c r="F81" s="12" t="s">
        <v>680</v>
      </c>
      <c r="G81" s="7" t="s">
        <v>80</v>
      </c>
    </row>
    <row r="82" customFormat="false" ht="15.6" hidden="false" customHeight="false" outlineLevel="0" collapsed="false">
      <c r="A82" s="6" t="n">
        <v>80</v>
      </c>
      <c r="B82" s="20" t="s">
        <v>465</v>
      </c>
      <c r="C82" s="20" t="s">
        <v>289</v>
      </c>
      <c r="D82" s="7" t="s">
        <v>681</v>
      </c>
      <c r="E82" s="7" t="s">
        <v>682</v>
      </c>
      <c r="F82" s="12" t="s">
        <v>683</v>
      </c>
      <c r="G82" s="7" t="s">
        <v>80</v>
      </c>
    </row>
    <row r="83" customFormat="false" ht="15.6" hidden="false" customHeight="false" outlineLevel="0" collapsed="false">
      <c r="A83" s="6" t="n">
        <v>81</v>
      </c>
      <c r="B83" s="7" t="s">
        <v>465</v>
      </c>
      <c r="C83" s="7" t="s">
        <v>289</v>
      </c>
      <c r="D83" s="19" t="s">
        <v>493</v>
      </c>
      <c r="E83" s="19" t="s">
        <v>684</v>
      </c>
      <c r="F83" s="19" t="s">
        <v>685</v>
      </c>
      <c r="G83" s="7" t="s">
        <v>80</v>
      </c>
    </row>
    <row r="84" customFormat="false" ht="15.6" hidden="false" customHeight="false" outlineLevel="0" collapsed="false">
      <c r="A84" s="8" t="n">
        <v>82</v>
      </c>
      <c r="B84" s="21" t="s">
        <v>465</v>
      </c>
      <c r="C84" s="21" t="s">
        <v>289</v>
      </c>
      <c r="D84" s="21" t="s">
        <v>686</v>
      </c>
      <c r="E84" s="21" t="s">
        <v>687</v>
      </c>
      <c r="F84" s="21" t="s">
        <v>688</v>
      </c>
      <c r="G84" s="9" t="s">
        <v>80</v>
      </c>
    </row>
    <row r="85" customFormat="false" ht="15.6" hidden="false" customHeight="false" outlineLevel="0" collapsed="false">
      <c r="A85" s="8" t="n">
        <v>83</v>
      </c>
      <c r="B85" s="21" t="s">
        <v>465</v>
      </c>
      <c r="C85" s="21" t="s">
        <v>289</v>
      </c>
      <c r="D85" s="21" t="s">
        <v>689</v>
      </c>
      <c r="E85" s="21" t="s">
        <v>690</v>
      </c>
      <c r="F85" s="21" t="s">
        <v>691</v>
      </c>
      <c r="G85" s="9" t="s">
        <v>80</v>
      </c>
    </row>
    <row r="86" customFormat="false" ht="15.6" hidden="false" customHeight="false" outlineLevel="0" collapsed="false">
      <c r="A86" s="6" t="n">
        <v>84</v>
      </c>
      <c r="B86" s="20" t="s">
        <v>465</v>
      </c>
      <c r="C86" s="20" t="s">
        <v>289</v>
      </c>
      <c r="D86" s="20" t="s">
        <v>692</v>
      </c>
      <c r="E86" s="20" t="s">
        <v>693</v>
      </c>
      <c r="F86" s="20" t="s">
        <v>694</v>
      </c>
      <c r="G86" s="7" t="s">
        <v>80</v>
      </c>
    </row>
    <row r="87" customFormat="false" ht="15.6" hidden="false" customHeight="false" outlineLevel="0" collapsed="false">
      <c r="A87" s="6" t="n">
        <v>85</v>
      </c>
      <c r="B87" s="20" t="s">
        <v>465</v>
      </c>
      <c r="C87" s="20" t="s">
        <v>289</v>
      </c>
      <c r="D87" s="7" t="s">
        <v>584</v>
      </c>
      <c r="E87" s="7" t="s">
        <v>695</v>
      </c>
      <c r="F87" s="12" t="s">
        <v>696</v>
      </c>
      <c r="G87" s="7" t="s">
        <v>80</v>
      </c>
    </row>
    <row r="88" customFormat="false" ht="15.6" hidden="false" customHeight="false" outlineLevel="0" collapsed="false">
      <c r="A88" s="6" t="n">
        <v>86</v>
      </c>
      <c r="B88" s="20" t="s">
        <v>465</v>
      </c>
      <c r="C88" s="20" t="s">
        <v>289</v>
      </c>
      <c r="D88" s="7" t="s">
        <v>513</v>
      </c>
      <c r="E88" s="7" t="s">
        <v>697</v>
      </c>
      <c r="F88" s="7" t="s">
        <v>698</v>
      </c>
      <c r="G88" s="7" t="s">
        <v>80</v>
      </c>
    </row>
    <row r="89" customFormat="false" ht="15.6" hidden="false" customHeight="false" outlineLevel="0" collapsed="false">
      <c r="A89" s="6" t="n">
        <v>87</v>
      </c>
      <c r="B89" s="20" t="s">
        <v>465</v>
      </c>
      <c r="C89" s="20" t="s">
        <v>289</v>
      </c>
      <c r="D89" s="7" t="s">
        <v>656</v>
      </c>
      <c r="E89" s="7" t="s">
        <v>699</v>
      </c>
      <c r="F89" s="7" t="s">
        <v>700</v>
      </c>
      <c r="G89" s="7" t="s">
        <v>80</v>
      </c>
    </row>
    <row r="90" customFormat="false" ht="28.8" hidden="false" customHeight="false" outlineLevel="0" collapsed="false">
      <c r="A90" s="8" t="n">
        <v>88</v>
      </c>
      <c r="B90" s="22" t="s">
        <v>465</v>
      </c>
      <c r="C90" s="22" t="s">
        <v>701</v>
      </c>
      <c r="D90" s="22" t="s">
        <v>702</v>
      </c>
      <c r="E90" s="22" t="s">
        <v>703</v>
      </c>
      <c r="F90" s="22" t="s">
        <v>704</v>
      </c>
      <c r="G90" s="22" t="s">
        <v>13</v>
      </c>
    </row>
    <row r="91" customFormat="false" ht="15.6" hidden="false" customHeight="false" outlineLevel="0" collapsed="false">
      <c r="A91" s="6" t="n">
        <v>89</v>
      </c>
      <c r="B91" s="23" t="s">
        <v>465</v>
      </c>
      <c r="C91" s="23" t="s">
        <v>701</v>
      </c>
      <c r="D91" s="23" t="s">
        <v>555</v>
      </c>
      <c r="E91" s="23" t="s">
        <v>705</v>
      </c>
      <c r="F91" s="23" t="s">
        <v>706</v>
      </c>
      <c r="G91" s="23" t="s">
        <v>13</v>
      </c>
    </row>
    <row r="92" customFormat="false" ht="15.6" hidden="false" customHeight="false" outlineLevel="0" collapsed="false">
      <c r="A92" s="6" t="n">
        <v>90</v>
      </c>
      <c r="B92" s="23" t="s">
        <v>465</v>
      </c>
      <c r="C92" s="23" t="s">
        <v>701</v>
      </c>
      <c r="D92" s="23" t="s">
        <v>707</v>
      </c>
      <c r="E92" s="23" t="s">
        <v>708</v>
      </c>
      <c r="F92" s="23" t="s">
        <v>709</v>
      </c>
      <c r="G92" s="23" t="s">
        <v>13</v>
      </c>
    </row>
    <row r="93" customFormat="false" ht="15.6" hidden="false" customHeight="false" outlineLevel="0" collapsed="false">
      <c r="A93" s="6" t="n">
        <v>91</v>
      </c>
      <c r="B93" s="23" t="s">
        <v>465</v>
      </c>
      <c r="C93" s="23" t="s">
        <v>701</v>
      </c>
      <c r="D93" s="23" t="s">
        <v>567</v>
      </c>
      <c r="E93" s="23" t="s">
        <v>710</v>
      </c>
      <c r="F93" s="23" t="s">
        <v>711</v>
      </c>
      <c r="G93" s="23" t="s">
        <v>13</v>
      </c>
    </row>
    <row r="94" customFormat="false" ht="15.6" hidden="false" customHeight="false" outlineLevel="0" collapsed="false">
      <c r="A94" s="6" t="n">
        <v>92</v>
      </c>
      <c r="B94" s="23" t="s">
        <v>465</v>
      </c>
      <c r="C94" s="23" t="s">
        <v>701</v>
      </c>
      <c r="D94" s="23" t="s">
        <v>712</v>
      </c>
      <c r="E94" s="23" t="s">
        <v>713</v>
      </c>
      <c r="F94" s="23" t="s">
        <v>714</v>
      </c>
      <c r="G94" s="23" t="s">
        <v>13</v>
      </c>
    </row>
    <row r="95" customFormat="false" ht="15.6" hidden="false" customHeight="false" outlineLevel="0" collapsed="false">
      <c r="A95" s="6" t="n">
        <v>93</v>
      </c>
      <c r="B95" s="23" t="s">
        <v>465</v>
      </c>
      <c r="C95" s="23" t="s">
        <v>701</v>
      </c>
      <c r="D95" s="23" t="s">
        <v>576</v>
      </c>
      <c r="E95" s="23" t="s">
        <v>715</v>
      </c>
      <c r="F95" s="23" t="s">
        <v>716</v>
      </c>
      <c r="G95" s="23" t="s">
        <v>38</v>
      </c>
    </row>
    <row r="96" customFormat="false" ht="15.6" hidden="false" customHeight="false" outlineLevel="0" collapsed="false">
      <c r="A96" s="8" t="n">
        <v>94</v>
      </c>
      <c r="B96" s="22" t="s">
        <v>465</v>
      </c>
      <c r="C96" s="22" t="s">
        <v>701</v>
      </c>
      <c r="D96" s="22" t="s">
        <v>686</v>
      </c>
      <c r="E96" s="22" t="s">
        <v>717</v>
      </c>
      <c r="F96" s="22" t="s">
        <v>718</v>
      </c>
      <c r="G96" s="22" t="s">
        <v>38</v>
      </c>
    </row>
    <row r="97" customFormat="false" ht="15.6" hidden="false" customHeight="false" outlineLevel="0" collapsed="false">
      <c r="A97" s="6" t="n">
        <v>95</v>
      </c>
      <c r="B97" s="23" t="s">
        <v>465</v>
      </c>
      <c r="C97" s="23" t="s">
        <v>701</v>
      </c>
      <c r="D97" s="23" t="s">
        <v>629</v>
      </c>
      <c r="E97" s="23" t="s">
        <v>719</v>
      </c>
      <c r="F97" s="23" t="s">
        <v>720</v>
      </c>
      <c r="G97" s="23" t="s">
        <v>38</v>
      </c>
    </row>
    <row r="98" customFormat="false" ht="15.6" hidden="false" customHeight="false" outlineLevel="0" collapsed="false">
      <c r="A98" s="6" t="n">
        <v>96</v>
      </c>
      <c r="B98" s="23" t="s">
        <v>465</v>
      </c>
      <c r="C98" s="23" t="s">
        <v>701</v>
      </c>
      <c r="D98" s="23" t="s">
        <v>604</v>
      </c>
      <c r="E98" s="23" t="s">
        <v>721</v>
      </c>
      <c r="F98" s="23" t="s">
        <v>722</v>
      </c>
      <c r="G98" s="23" t="s">
        <v>38</v>
      </c>
    </row>
    <row r="99" customFormat="false" ht="15.6" hidden="false" customHeight="false" outlineLevel="0" collapsed="false">
      <c r="A99" s="6" t="n">
        <v>97</v>
      </c>
      <c r="B99" s="23" t="s">
        <v>465</v>
      </c>
      <c r="C99" s="23" t="s">
        <v>701</v>
      </c>
      <c r="D99" s="23" t="s">
        <v>599</v>
      </c>
      <c r="E99" s="23" t="s">
        <v>723</v>
      </c>
      <c r="F99" s="23" t="s">
        <v>724</v>
      </c>
      <c r="G99" s="23" t="s">
        <v>38</v>
      </c>
    </row>
    <row r="100" customFormat="false" ht="15.6" hidden="false" customHeight="false" outlineLevel="0" collapsed="false">
      <c r="A100" s="6" t="n">
        <v>98</v>
      </c>
      <c r="B100" s="23" t="s">
        <v>465</v>
      </c>
      <c r="C100" s="23" t="s">
        <v>701</v>
      </c>
      <c r="D100" s="23" t="s">
        <v>725</v>
      </c>
      <c r="E100" s="23" t="s">
        <v>726</v>
      </c>
      <c r="F100" s="23" t="s">
        <v>727</v>
      </c>
      <c r="G100" s="23" t="s">
        <v>38</v>
      </c>
    </row>
    <row r="101" customFormat="false" ht="15.6" hidden="false" customHeight="false" outlineLevel="0" collapsed="false">
      <c r="A101" s="6" t="n">
        <v>99</v>
      </c>
      <c r="B101" s="23" t="s">
        <v>465</v>
      </c>
      <c r="C101" s="23" t="s">
        <v>701</v>
      </c>
      <c r="D101" s="23" t="s">
        <v>596</v>
      </c>
      <c r="E101" s="23" t="s">
        <v>728</v>
      </c>
      <c r="F101" s="23" t="s">
        <v>729</v>
      </c>
      <c r="G101" s="23" t="s">
        <v>38</v>
      </c>
    </row>
    <row r="102" customFormat="false" ht="15.6" hidden="false" customHeight="false" outlineLevel="0" collapsed="false">
      <c r="A102" s="6" t="n">
        <v>100</v>
      </c>
      <c r="B102" s="23" t="s">
        <v>465</v>
      </c>
      <c r="C102" s="23" t="s">
        <v>701</v>
      </c>
      <c r="D102" s="23" t="s">
        <v>519</v>
      </c>
      <c r="E102" s="23" t="s">
        <v>730</v>
      </c>
      <c r="F102" s="23" t="s">
        <v>731</v>
      </c>
      <c r="G102" s="23" t="s">
        <v>38</v>
      </c>
    </row>
    <row r="103" customFormat="false" ht="15.6" hidden="false" customHeight="false" outlineLevel="0" collapsed="false">
      <c r="A103" s="6" t="n">
        <v>101</v>
      </c>
      <c r="B103" s="23" t="s">
        <v>465</v>
      </c>
      <c r="C103" s="23" t="s">
        <v>701</v>
      </c>
      <c r="D103" s="23" t="s">
        <v>732</v>
      </c>
      <c r="E103" s="23" t="s">
        <v>733</v>
      </c>
      <c r="F103" s="23" t="s">
        <v>734</v>
      </c>
      <c r="G103" s="23" t="s">
        <v>38</v>
      </c>
    </row>
    <row r="104" customFormat="false" ht="15.6" hidden="false" customHeight="false" outlineLevel="0" collapsed="false">
      <c r="A104" s="6" t="n">
        <v>102</v>
      </c>
      <c r="B104" s="23" t="s">
        <v>465</v>
      </c>
      <c r="C104" s="23" t="s">
        <v>701</v>
      </c>
      <c r="D104" s="23" t="s">
        <v>735</v>
      </c>
      <c r="E104" s="23" t="s">
        <v>736</v>
      </c>
      <c r="F104" s="23" t="s">
        <v>737</v>
      </c>
      <c r="G104" s="23" t="s">
        <v>80</v>
      </c>
    </row>
    <row r="105" customFormat="false" ht="15.6" hidden="false" customHeight="false" outlineLevel="0" collapsed="false">
      <c r="A105" s="6" t="n">
        <v>103</v>
      </c>
      <c r="B105" s="23" t="s">
        <v>465</v>
      </c>
      <c r="C105" s="23" t="s">
        <v>701</v>
      </c>
      <c r="D105" s="23" t="s">
        <v>738</v>
      </c>
      <c r="E105" s="23" t="s">
        <v>739</v>
      </c>
      <c r="F105" s="23" t="s">
        <v>740</v>
      </c>
      <c r="G105" s="23" t="s">
        <v>80</v>
      </c>
    </row>
    <row r="106" customFormat="false" ht="15.6" hidden="false" customHeight="false" outlineLevel="0" collapsed="false">
      <c r="A106" s="6" t="n">
        <v>104</v>
      </c>
      <c r="B106" s="23" t="s">
        <v>465</v>
      </c>
      <c r="C106" s="23" t="s">
        <v>701</v>
      </c>
      <c r="D106" s="23" t="s">
        <v>546</v>
      </c>
      <c r="E106" s="23" t="s">
        <v>741</v>
      </c>
      <c r="F106" s="23" t="s">
        <v>742</v>
      </c>
      <c r="G106" s="23" t="s">
        <v>80</v>
      </c>
    </row>
    <row r="107" customFormat="false" ht="15.6" hidden="false" customHeight="false" outlineLevel="0" collapsed="false">
      <c r="A107" s="6" t="n">
        <v>105</v>
      </c>
      <c r="B107" s="23" t="s">
        <v>465</v>
      </c>
      <c r="C107" s="23" t="s">
        <v>701</v>
      </c>
      <c r="D107" s="23" t="s">
        <v>743</v>
      </c>
      <c r="E107" s="23" t="s">
        <v>744</v>
      </c>
      <c r="F107" s="23" t="s">
        <v>745</v>
      </c>
      <c r="G107" s="23" t="s">
        <v>80</v>
      </c>
    </row>
    <row r="108" customFormat="false" ht="28.8" hidden="false" customHeight="false" outlineLevel="0" collapsed="false">
      <c r="A108" s="6" t="n">
        <v>106</v>
      </c>
      <c r="B108" s="23" t="s">
        <v>465</v>
      </c>
      <c r="C108" s="23" t="s">
        <v>701</v>
      </c>
      <c r="D108" s="23" t="s">
        <v>596</v>
      </c>
      <c r="E108" s="23" t="s">
        <v>746</v>
      </c>
      <c r="F108" s="23" t="s">
        <v>747</v>
      </c>
      <c r="G108" s="23" t="s">
        <v>80</v>
      </c>
    </row>
    <row r="109" customFormat="false" ht="15.6" hidden="false" customHeight="false" outlineLevel="0" collapsed="false">
      <c r="A109" s="6" t="n">
        <v>107</v>
      </c>
      <c r="B109" s="23" t="s">
        <v>465</v>
      </c>
      <c r="C109" s="23" t="s">
        <v>701</v>
      </c>
      <c r="D109" s="23" t="s">
        <v>748</v>
      </c>
      <c r="E109" s="23" t="s">
        <v>749</v>
      </c>
      <c r="F109" s="23" t="s">
        <v>750</v>
      </c>
      <c r="G109" s="23" t="s">
        <v>80</v>
      </c>
    </row>
    <row r="110" customFormat="false" ht="15.6" hidden="false" customHeight="false" outlineLevel="0" collapsed="false">
      <c r="A110" s="6" t="n">
        <v>108</v>
      </c>
      <c r="B110" s="23" t="s">
        <v>465</v>
      </c>
      <c r="C110" s="23" t="s">
        <v>701</v>
      </c>
      <c r="D110" s="23" t="s">
        <v>519</v>
      </c>
      <c r="E110" s="23" t="s">
        <v>751</v>
      </c>
      <c r="F110" s="23" t="s">
        <v>752</v>
      </c>
      <c r="G110" s="23" t="s">
        <v>80</v>
      </c>
    </row>
    <row r="111" customFormat="false" ht="28.8" hidden="false" customHeight="false" outlineLevel="0" collapsed="false">
      <c r="A111" s="6" t="n">
        <v>109</v>
      </c>
      <c r="B111" s="23" t="s">
        <v>465</v>
      </c>
      <c r="C111" s="23" t="s">
        <v>701</v>
      </c>
      <c r="D111" s="23" t="s">
        <v>570</v>
      </c>
      <c r="E111" s="23" t="s">
        <v>753</v>
      </c>
      <c r="F111" s="23" t="s">
        <v>754</v>
      </c>
      <c r="G111" s="23" t="s">
        <v>80</v>
      </c>
    </row>
    <row r="112" customFormat="false" ht="15.6" hidden="false" customHeight="false" outlineLevel="0" collapsed="false">
      <c r="A112" s="6" t="n">
        <v>110</v>
      </c>
      <c r="B112" s="23" t="s">
        <v>465</v>
      </c>
      <c r="C112" s="23" t="s">
        <v>701</v>
      </c>
      <c r="D112" s="23" t="s">
        <v>755</v>
      </c>
      <c r="E112" s="23" t="s">
        <v>756</v>
      </c>
      <c r="F112" s="23" t="s">
        <v>757</v>
      </c>
      <c r="G112" s="23" t="s">
        <v>80</v>
      </c>
    </row>
    <row r="113" customFormat="false" ht="15.6" hidden="false" customHeight="false" outlineLevel="0" collapsed="false">
      <c r="A113" s="6" t="n">
        <v>111</v>
      </c>
      <c r="B113" s="23" t="s">
        <v>465</v>
      </c>
      <c r="C113" s="23" t="s">
        <v>701</v>
      </c>
      <c r="D113" s="23" t="s">
        <v>758</v>
      </c>
      <c r="E113" s="23" t="s">
        <v>759</v>
      </c>
      <c r="F113" s="23" t="s">
        <v>760</v>
      </c>
      <c r="G113" s="23" t="s">
        <v>80</v>
      </c>
    </row>
    <row r="114" customFormat="false" ht="15.6" hidden="false" customHeight="false" outlineLevel="0" collapsed="false">
      <c r="A114" s="6" t="n">
        <v>112</v>
      </c>
      <c r="B114" s="23" t="s">
        <v>465</v>
      </c>
      <c r="C114" s="23" t="s">
        <v>701</v>
      </c>
      <c r="D114" s="23" t="s">
        <v>584</v>
      </c>
      <c r="E114" s="23" t="s">
        <v>761</v>
      </c>
      <c r="F114" s="23" t="s">
        <v>762</v>
      </c>
      <c r="G114" s="23" t="s">
        <v>80</v>
      </c>
    </row>
    <row r="115" customFormat="false" ht="15.6" hidden="false" customHeight="false" outlineLevel="0" collapsed="false">
      <c r="A115" s="6" t="n">
        <v>113</v>
      </c>
      <c r="B115" s="23" t="s">
        <v>465</v>
      </c>
      <c r="C115" s="23" t="s">
        <v>701</v>
      </c>
      <c r="D115" s="23" t="s">
        <v>763</v>
      </c>
      <c r="E115" s="23" t="s">
        <v>764</v>
      </c>
      <c r="F115" s="23" t="s">
        <v>765</v>
      </c>
      <c r="G115" s="23" t="s">
        <v>80</v>
      </c>
    </row>
    <row r="116" customFormat="false" ht="15.6" hidden="false" customHeight="false" outlineLevel="0" collapsed="false">
      <c r="A116" s="6" t="n">
        <v>114</v>
      </c>
      <c r="B116" s="23" t="s">
        <v>465</v>
      </c>
      <c r="C116" s="23" t="s">
        <v>701</v>
      </c>
      <c r="D116" s="23" t="s">
        <v>766</v>
      </c>
      <c r="E116" s="23" t="s">
        <v>767</v>
      </c>
      <c r="F116" s="23" t="s">
        <v>760</v>
      </c>
      <c r="G116" s="23" t="s">
        <v>80</v>
      </c>
    </row>
    <row r="117" customFormat="false" ht="15.6" hidden="false" customHeight="false" outlineLevel="0" collapsed="false">
      <c r="A117" s="6" t="n">
        <v>115</v>
      </c>
      <c r="B117" s="23" t="s">
        <v>465</v>
      </c>
      <c r="C117" s="23" t="s">
        <v>701</v>
      </c>
      <c r="D117" s="23" t="s">
        <v>768</v>
      </c>
      <c r="E117" s="23" t="s">
        <v>769</v>
      </c>
      <c r="F117" s="23" t="s">
        <v>770</v>
      </c>
      <c r="G117" s="23" t="s">
        <v>80</v>
      </c>
    </row>
    <row r="118" customFormat="false" ht="15.6" hidden="false" customHeight="false" outlineLevel="0" collapsed="false">
      <c r="A118" s="6" t="n">
        <v>116</v>
      </c>
      <c r="B118" s="24" t="s">
        <v>465</v>
      </c>
      <c r="C118" s="24" t="s">
        <v>771</v>
      </c>
      <c r="D118" s="24" t="s">
        <v>484</v>
      </c>
      <c r="E118" s="24" t="s">
        <v>772</v>
      </c>
      <c r="F118" s="24" t="s">
        <v>773</v>
      </c>
      <c r="G118" s="24" t="s">
        <v>13</v>
      </c>
    </row>
    <row r="119" customFormat="false" ht="15.6" hidden="false" customHeight="false" outlineLevel="0" collapsed="false">
      <c r="A119" s="6" t="n">
        <v>117</v>
      </c>
      <c r="B119" s="24" t="s">
        <v>465</v>
      </c>
      <c r="C119" s="24" t="s">
        <v>771</v>
      </c>
      <c r="D119" s="24" t="s">
        <v>561</v>
      </c>
      <c r="E119" s="24" t="s">
        <v>774</v>
      </c>
      <c r="F119" s="24" t="s">
        <v>775</v>
      </c>
      <c r="G119" s="24" t="s">
        <v>13</v>
      </c>
    </row>
    <row r="120" customFormat="false" ht="15.6" hidden="false" customHeight="false" outlineLevel="0" collapsed="false">
      <c r="A120" s="6" t="n">
        <v>118</v>
      </c>
      <c r="B120" s="24" t="s">
        <v>465</v>
      </c>
      <c r="C120" s="24" t="s">
        <v>771</v>
      </c>
      <c r="D120" s="24" t="s">
        <v>776</v>
      </c>
      <c r="E120" s="24" t="s">
        <v>777</v>
      </c>
      <c r="F120" s="24" t="s">
        <v>778</v>
      </c>
      <c r="G120" s="24" t="s">
        <v>13</v>
      </c>
    </row>
    <row r="121" customFormat="false" ht="15.6" hidden="false" customHeight="false" outlineLevel="0" collapsed="false">
      <c r="A121" s="6" t="n">
        <v>119</v>
      </c>
      <c r="B121" s="24" t="s">
        <v>465</v>
      </c>
      <c r="C121" s="24" t="s">
        <v>771</v>
      </c>
      <c r="D121" s="24" t="s">
        <v>519</v>
      </c>
      <c r="E121" s="24" t="s">
        <v>779</v>
      </c>
      <c r="F121" s="24" t="s">
        <v>780</v>
      </c>
      <c r="G121" s="24" t="s">
        <v>13</v>
      </c>
    </row>
    <row r="122" customFormat="false" ht="15.6" hidden="false" customHeight="false" outlineLevel="0" collapsed="false">
      <c r="A122" s="6" t="n">
        <v>120</v>
      </c>
      <c r="B122" s="24" t="s">
        <v>465</v>
      </c>
      <c r="C122" s="24" t="s">
        <v>771</v>
      </c>
      <c r="D122" s="24" t="s">
        <v>576</v>
      </c>
      <c r="E122" s="24" t="s">
        <v>781</v>
      </c>
      <c r="F122" s="24" t="s">
        <v>782</v>
      </c>
      <c r="G122" s="24" t="s">
        <v>13</v>
      </c>
    </row>
    <row r="123" customFormat="false" ht="15.6" hidden="false" customHeight="false" outlineLevel="0" collapsed="false">
      <c r="A123" s="6" t="n">
        <v>121</v>
      </c>
      <c r="B123" s="7" t="s">
        <v>465</v>
      </c>
      <c r="C123" s="7" t="s">
        <v>771</v>
      </c>
      <c r="D123" s="7" t="s">
        <v>783</v>
      </c>
      <c r="E123" s="7" t="s">
        <v>784</v>
      </c>
      <c r="F123" s="7" t="s">
        <v>785</v>
      </c>
      <c r="G123" s="24" t="s">
        <v>38</v>
      </c>
    </row>
    <row r="124" customFormat="false" ht="15.6" hidden="false" customHeight="false" outlineLevel="0" collapsed="false">
      <c r="A124" s="6" t="n">
        <v>122</v>
      </c>
      <c r="B124" s="7" t="s">
        <v>465</v>
      </c>
      <c r="C124" s="7" t="s">
        <v>771</v>
      </c>
      <c r="D124" s="7" t="s">
        <v>786</v>
      </c>
      <c r="E124" s="7" t="s">
        <v>787</v>
      </c>
      <c r="F124" s="7" t="s">
        <v>788</v>
      </c>
      <c r="G124" s="24" t="s">
        <v>38</v>
      </c>
    </row>
    <row r="125" customFormat="false" ht="15.6" hidden="false" customHeight="false" outlineLevel="0" collapsed="false">
      <c r="A125" s="6" t="n">
        <v>123</v>
      </c>
      <c r="B125" s="24" t="s">
        <v>465</v>
      </c>
      <c r="C125" s="24" t="s">
        <v>771</v>
      </c>
      <c r="D125" s="24" t="s">
        <v>555</v>
      </c>
      <c r="E125" s="24" t="s">
        <v>789</v>
      </c>
      <c r="F125" s="24" t="s">
        <v>790</v>
      </c>
      <c r="G125" s="24" t="s">
        <v>38</v>
      </c>
    </row>
    <row r="126" customFormat="false" ht="15.6" hidden="false" customHeight="false" outlineLevel="0" collapsed="false">
      <c r="A126" s="6" t="n">
        <v>124</v>
      </c>
      <c r="B126" s="24" t="s">
        <v>465</v>
      </c>
      <c r="C126" s="24" t="s">
        <v>771</v>
      </c>
      <c r="D126" s="24" t="s">
        <v>791</v>
      </c>
      <c r="E126" s="24" t="s">
        <v>792</v>
      </c>
      <c r="F126" s="24" t="s">
        <v>793</v>
      </c>
      <c r="G126" s="24" t="s">
        <v>38</v>
      </c>
    </row>
    <row r="127" customFormat="false" ht="15.6" hidden="false" customHeight="false" outlineLevel="0" collapsed="false">
      <c r="A127" s="8" t="n">
        <v>125</v>
      </c>
      <c r="B127" s="25" t="s">
        <v>465</v>
      </c>
      <c r="C127" s="25" t="s">
        <v>771</v>
      </c>
      <c r="D127" s="25" t="s">
        <v>686</v>
      </c>
      <c r="E127" s="25" t="s">
        <v>794</v>
      </c>
      <c r="F127" s="25" t="s">
        <v>795</v>
      </c>
      <c r="G127" s="25" t="s">
        <v>38</v>
      </c>
    </row>
    <row r="128" customFormat="false" ht="15.6" hidden="false" customHeight="false" outlineLevel="0" collapsed="false">
      <c r="A128" s="6" t="n">
        <v>126</v>
      </c>
      <c r="B128" s="24" t="s">
        <v>465</v>
      </c>
      <c r="C128" s="24" t="s">
        <v>771</v>
      </c>
      <c r="D128" s="24" t="s">
        <v>599</v>
      </c>
      <c r="E128" s="24" t="s">
        <v>796</v>
      </c>
      <c r="F128" s="24" t="s">
        <v>797</v>
      </c>
      <c r="G128" s="24" t="s">
        <v>38</v>
      </c>
    </row>
    <row r="129" customFormat="false" ht="15.6" hidden="false" customHeight="false" outlineLevel="0" collapsed="false">
      <c r="A129" s="6" t="n">
        <v>127</v>
      </c>
      <c r="B129" s="24" t="s">
        <v>465</v>
      </c>
      <c r="C129" s="24" t="s">
        <v>771</v>
      </c>
      <c r="D129" s="24" t="s">
        <v>576</v>
      </c>
      <c r="E129" s="24" t="s">
        <v>798</v>
      </c>
      <c r="F129" s="24" t="s">
        <v>799</v>
      </c>
      <c r="G129" s="24" t="s">
        <v>38</v>
      </c>
    </row>
    <row r="130" customFormat="false" ht="15.6" hidden="false" customHeight="false" outlineLevel="0" collapsed="false">
      <c r="A130" s="6" t="n">
        <v>128</v>
      </c>
      <c r="B130" s="24" t="s">
        <v>465</v>
      </c>
      <c r="C130" s="24" t="s">
        <v>771</v>
      </c>
      <c r="D130" s="24" t="s">
        <v>487</v>
      </c>
      <c r="E130" s="24" t="s">
        <v>800</v>
      </c>
      <c r="F130" s="24" t="s">
        <v>801</v>
      </c>
      <c r="G130" s="7" t="s">
        <v>80</v>
      </c>
    </row>
    <row r="131" customFormat="false" ht="15.6" hidden="false" customHeight="false" outlineLevel="0" collapsed="false">
      <c r="A131" s="6" t="n">
        <v>129</v>
      </c>
      <c r="B131" s="7" t="s">
        <v>465</v>
      </c>
      <c r="C131" s="26" t="s">
        <v>771</v>
      </c>
      <c r="D131" s="7" t="s">
        <v>496</v>
      </c>
      <c r="E131" s="26" t="s">
        <v>375</v>
      </c>
      <c r="F131" s="7" t="s">
        <v>802</v>
      </c>
      <c r="G131" s="7" t="s">
        <v>80</v>
      </c>
    </row>
    <row r="132" customFormat="false" ht="15.6" hidden="false" customHeight="false" outlineLevel="0" collapsed="false">
      <c r="A132" s="8" t="n">
        <v>130</v>
      </c>
      <c r="B132" s="25" t="s">
        <v>465</v>
      </c>
      <c r="C132" s="25" t="s">
        <v>771</v>
      </c>
      <c r="D132" s="25" t="s">
        <v>607</v>
      </c>
      <c r="E132" s="25" t="s">
        <v>803</v>
      </c>
      <c r="F132" s="25" t="s">
        <v>804</v>
      </c>
      <c r="G132" s="9" t="s">
        <v>80</v>
      </c>
    </row>
    <row r="133" customFormat="false" ht="15.6" hidden="false" customHeight="false" outlineLevel="0" collapsed="false">
      <c r="A133" s="6" t="n">
        <v>131</v>
      </c>
      <c r="B133" s="7" t="s">
        <v>465</v>
      </c>
      <c r="C133" s="7" t="s">
        <v>771</v>
      </c>
      <c r="D133" s="7" t="s">
        <v>735</v>
      </c>
      <c r="E133" s="7" t="s">
        <v>805</v>
      </c>
      <c r="F133" s="7" t="s">
        <v>806</v>
      </c>
      <c r="G133" s="7" t="s">
        <v>80</v>
      </c>
    </row>
    <row r="134" customFormat="false" ht="15.6" hidden="false" customHeight="false" outlineLevel="0" collapsed="false">
      <c r="A134" s="6" t="n">
        <v>132</v>
      </c>
      <c r="B134" s="24" t="s">
        <v>465</v>
      </c>
      <c r="C134" s="24" t="s">
        <v>771</v>
      </c>
      <c r="D134" s="24" t="s">
        <v>807</v>
      </c>
      <c r="E134" s="24" t="s">
        <v>808</v>
      </c>
      <c r="F134" s="24" t="s">
        <v>809</v>
      </c>
      <c r="G134" s="7" t="s">
        <v>80</v>
      </c>
    </row>
    <row r="135" customFormat="false" ht="15.6" hidden="false" customHeight="false" outlineLevel="0" collapsed="false">
      <c r="A135" s="6" t="n">
        <v>133</v>
      </c>
      <c r="B135" s="24" t="s">
        <v>465</v>
      </c>
      <c r="C135" s="24" t="s">
        <v>771</v>
      </c>
      <c r="D135" s="24" t="s">
        <v>810</v>
      </c>
      <c r="E135" s="24" t="s">
        <v>811</v>
      </c>
      <c r="F135" s="24" t="s">
        <v>812</v>
      </c>
      <c r="G135" s="7" t="s">
        <v>80</v>
      </c>
    </row>
    <row r="136" customFormat="false" ht="15.6" hidden="false" customHeight="false" outlineLevel="0" collapsed="false">
      <c r="A136" s="8" t="n">
        <v>134</v>
      </c>
      <c r="B136" s="25" t="s">
        <v>465</v>
      </c>
      <c r="C136" s="25" t="s">
        <v>771</v>
      </c>
      <c r="D136" s="25" t="s">
        <v>813</v>
      </c>
      <c r="E136" s="25" t="s">
        <v>814</v>
      </c>
      <c r="F136" s="25" t="s">
        <v>815</v>
      </c>
      <c r="G136" s="9" t="s">
        <v>80</v>
      </c>
    </row>
    <row r="137" customFormat="false" ht="15.6" hidden="false" customHeight="false" outlineLevel="0" collapsed="false">
      <c r="A137" s="6" t="n">
        <v>135</v>
      </c>
      <c r="B137" s="7" t="s">
        <v>465</v>
      </c>
      <c r="C137" s="7" t="s">
        <v>771</v>
      </c>
      <c r="D137" s="7" t="s">
        <v>656</v>
      </c>
      <c r="E137" s="7" t="s">
        <v>816</v>
      </c>
      <c r="F137" s="7" t="s">
        <v>817</v>
      </c>
      <c r="G137" s="7" t="s">
        <v>80</v>
      </c>
    </row>
    <row r="138" customFormat="false" ht="15.6" hidden="false" customHeight="false" outlineLevel="0" collapsed="false">
      <c r="A138" s="6" t="n">
        <v>136</v>
      </c>
      <c r="B138" s="24" t="s">
        <v>465</v>
      </c>
      <c r="C138" s="24" t="s">
        <v>771</v>
      </c>
      <c r="D138" s="24" t="s">
        <v>763</v>
      </c>
      <c r="E138" s="24" t="s">
        <v>818</v>
      </c>
      <c r="F138" s="24" t="s">
        <v>819</v>
      </c>
      <c r="G138" s="7" t="s">
        <v>80</v>
      </c>
    </row>
    <row r="139" customFormat="false" ht="15.6" hidden="false" customHeight="false" outlineLevel="0" collapsed="false">
      <c r="A139" s="6" t="n">
        <v>137</v>
      </c>
      <c r="B139" s="7" t="s">
        <v>465</v>
      </c>
      <c r="C139" s="7" t="s">
        <v>771</v>
      </c>
      <c r="D139" s="19" t="s">
        <v>820</v>
      </c>
      <c r="E139" s="19" t="s">
        <v>821</v>
      </c>
      <c r="F139" s="19" t="s">
        <v>822</v>
      </c>
      <c r="G139" s="7" t="s">
        <v>80</v>
      </c>
    </row>
    <row r="140" customFormat="false" ht="15.6" hidden="false" customHeight="false" outlineLevel="0" collapsed="false">
      <c r="A140" s="6" t="n">
        <v>138</v>
      </c>
      <c r="B140" s="24" t="s">
        <v>465</v>
      </c>
      <c r="C140" s="24" t="s">
        <v>771</v>
      </c>
      <c r="D140" s="24" t="s">
        <v>823</v>
      </c>
      <c r="E140" s="24" t="s">
        <v>824</v>
      </c>
      <c r="F140" s="24" t="s">
        <v>825</v>
      </c>
      <c r="G140" s="7" t="s">
        <v>80</v>
      </c>
    </row>
    <row r="141" customFormat="false" ht="15.6" hidden="false" customHeight="false" outlineLevel="0" collapsed="false">
      <c r="A141" s="6" t="n">
        <v>139</v>
      </c>
      <c r="B141" s="24" t="s">
        <v>465</v>
      </c>
      <c r="C141" s="24" t="s">
        <v>771</v>
      </c>
      <c r="D141" s="24" t="s">
        <v>826</v>
      </c>
      <c r="E141" s="24" t="s">
        <v>827</v>
      </c>
      <c r="F141" s="24" t="s">
        <v>828</v>
      </c>
      <c r="G141" s="7" t="s">
        <v>80</v>
      </c>
    </row>
    <row r="142" customFormat="false" ht="15.6" hidden="false" customHeight="false" outlineLevel="0" collapsed="false">
      <c r="A142" s="6" t="n">
        <v>140</v>
      </c>
      <c r="B142" s="23" t="s">
        <v>465</v>
      </c>
      <c r="C142" s="23" t="s">
        <v>829</v>
      </c>
      <c r="D142" s="23" t="s">
        <v>487</v>
      </c>
      <c r="E142" s="23" t="s">
        <v>830</v>
      </c>
      <c r="F142" s="23" t="s">
        <v>831</v>
      </c>
      <c r="G142" s="23" t="s">
        <v>13</v>
      </c>
    </row>
    <row r="143" customFormat="false" ht="15.6" hidden="false" customHeight="false" outlineLevel="0" collapsed="false">
      <c r="A143" s="6" t="n">
        <v>141</v>
      </c>
      <c r="B143" s="23" t="s">
        <v>465</v>
      </c>
      <c r="C143" s="23" t="s">
        <v>829</v>
      </c>
      <c r="D143" s="14" t="s">
        <v>832</v>
      </c>
      <c r="E143" s="14" t="s">
        <v>833</v>
      </c>
      <c r="F143" s="14" t="s">
        <v>834</v>
      </c>
      <c r="G143" s="23" t="s">
        <v>13</v>
      </c>
    </row>
    <row r="144" customFormat="false" ht="15.6" hidden="false" customHeight="false" outlineLevel="0" collapsed="false">
      <c r="A144" s="6" t="n">
        <v>142</v>
      </c>
      <c r="B144" s="23" t="s">
        <v>465</v>
      </c>
      <c r="C144" s="23" t="s">
        <v>829</v>
      </c>
      <c r="D144" s="23" t="s">
        <v>738</v>
      </c>
      <c r="E144" s="23" t="s">
        <v>835</v>
      </c>
      <c r="F144" s="23" t="s">
        <v>836</v>
      </c>
      <c r="G144" s="23" t="s">
        <v>38</v>
      </c>
    </row>
    <row r="145" customFormat="false" ht="15.6" hidden="false" customHeight="false" outlineLevel="0" collapsed="false">
      <c r="A145" s="8" t="n">
        <v>143</v>
      </c>
      <c r="B145" s="22" t="s">
        <v>465</v>
      </c>
      <c r="C145" s="22" t="s">
        <v>829</v>
      </c>
      <c r="D145" s="22" t="s">
        <v>210</v>
      </c>
      <c r="E145" s="22" t="s">
        <v>837</v>
      </c>
      <c r="F145" s="22" t="s">
        <v>838</v>
      </c>
      <c r="G145" s="22" t="s">
        <v>38</v>
      </c>
    </row>
    <row r="146" customFormat="false" ht="15.6" hidden="false" customHeight="false" outlineLevel="0" collapsed="false">
      <c r="A146" s="6" t="n">
        <v>144</v>
      </c>
      <c r="B146" s="23" t="s">
        <v>465</v>
      </c>
      <c r="C146" s="23" t="s">
        <v>829</v>
      </c>
      <c r="D146" s="23" t="s">
        <v>839</v>
      </c>
      <c r="E146" s="23" t="s">
        <v>840</v>
      </c>
      <c r="F146" s="23" t="s">
        <v>841</v>
      </c>
      <c r="G146" s="23" t="s">
        <v>38</v>
      </c>
    </row>
    <row r="147" customFormat="false" ht="15.6" hidden="false" customHeight="false" outlineLevel="0" collapsed="false">
      <c r="A147" s="8" t="n">
        <v>145</v>
      </c>
      <c r="B147" s="22" t="s">
        <v>465</v>
      </c>
      <c r="C147" s="22" t="s">
        <v>829</v>
      </c>
      <c r="D147" s="22" t="s">
        <v>842</v>
      </c>
      <c r="E147" s="22" t="s">
        <v>843</v>
      </c>
      <c r="F147" s="22" t="s">
        <v>844</v>
      </c>
      <c r="G147" s="22" t="s">
        <v>38</v>
      </c>
    </row>
    <row r="148" customFormat="false" ht="15.6" hidden="false" customHeight="false" outlineLevel="0" collapsed="false">
      <c r="A148" s="6" t="n">
        <v>146</v>
      </c>
      <c r="B148" s="23" t="s">
        <v>465</v>
      </c>
      <c r="C148" s="23" t="s">
        <v>829</v>
      </c>
      <c r="D148" s="23" t="s">
        <v>555</v>
      </c>
      <c r="E148" s="23" t="s">
        <v>845</v>
      </c>
      <c r="F148" s="23" t="s">
        <v>846</v>
      </c>
      <c r="G148" s="23" t="s">
        <v>80</v>
      </c>
    </row>
    <row r="149" customFormat="false" ht="15.6" hidden="false" customHeight="false" outlineLevel="0" collapsed="false">
      <c r="A149" s="6" t="n">
        <v>147</v>
      </c>
      <c r="B149" s="23" t="s">
        <v>465</v>
      </c>
      <c r="C149" s="23" t="s">
        <v>829</v>
      </c>
      <c r="D149" s="23" t="s">
        <v>596</v>
      </c>
      <c r="E149" s="23" t="s">
        <v>847</v>
      </c>
      <c r="F149" s="23" t="s">
        <v>848</v>
      </c>
      <c r="G149" s="23" t="s">
        <v>80</v>
      </c>
    </row>
    <row r="150" customFormat="false" ht="15.6" hidden="false" customHeight="false" outlineLevel="0" collapsed="false">
      <c r="A150" s="8" t="n">
        <v>148</v>
      </c>
      <c r="B150" s="22" t="s">
        <v>465</v>
      </c>
      <c r="C150" s="22" t="s">
        <v>829</v>
      </c>
      <c r="D150" s="22" t="s">
        <v>849</v>
      </c>
      <c r="E150" s="22" t="s">
        <v>850</v>
      </c>
      <c r="F150" s="22" t="s">
        <v>851</v>
      </c>
      <c r="G150" s="22" t="s">
        <v>80</v>
      </c>
    </row>
    <row r="151" customFormat="false" ht="15.6" hidden="false" customHeight="false" outlineLevel="0" collapsed="false">
      <c r="A151" s="6" t="n">
        <v>149</v>
      </c>
      <c r="B151" s="23" t="s">
        <v>465</v>
      </c>
      <c r="C151" s="23" t="s">
        <v>829</v>
      </c>
      <c r="D151" s="23" t="s">
        <v>484</v>
      </c>
      <c r="E151" s="23" t="s">
        <v>852</v>
      </c>
      <c r="F151" s="23" t="s">
        <v>853</v>
      </c>
      <c r="G151" s="23" t="s">
        <v>80</v>
      </c>
    </row>
    <row r="152" customFormat="false" ht="15.6" hidden="false" customHeight="false" outlineLevel="0" collapsed="false">
      <c r="A152" s="6" t="n">
        <v>150</v>
      </c>
      <c r="B152" s="23" t="s">
        <v>465</v>
      </c>
      <c r="C152" s="23" t="s">
        <v>829</v>
      </c>
      <c r="D152" s="23" t="s">
        <v>681</v>
      </c>
      <c r="E152" s="23" t="s">
        <v>854</v>
      </c>
      <c r="F152" s="23" t="s">
        <v>855</v>
      </c>
      <c r="G152" s="23" t="s">
        <v>80</v>
      </c>
    </row>
    <row r="153" customFormat="false" ht="15.6" hidden="false" customHeight="false" outlineLevel="0" collapsed="false">
      <c r="A153" s="6" t="n">
        <v>151</v>
      </c>
      <c r="B153" s="23" t="s">
        <v>465</v>
      </c>
      <c r="C153" s="23" t="s">
        <v>829</v>
      </c>
      <c r="D153" s="23" t="s">
        <v>490</v>
      </c>
      <c r="E153" s="23" t="s">
        <v>856</v>
      </c>
      <c r="F153" s="23" t="s">
        <v>857</v>
      </c>
      <c r="G153" s="23" t="s">
        <v>80</v>
      </c>
    </row>
    <row r="154" customFormat="false" ht="15.6" hidden="false" customHeight="false" outlineLevel="0" collapsed="false">
      <c r="A154" s="6" t="n">
        <v>152</v>
      </c>
      <c r="B154" s="7" t="s">
        <v>465</v>
      </c>
      <c r="C154" s="7" t="s">
        <v>390</v>
      </c>
      <c r="D154" s="7" t="s">
        <v>558</v>
      </c>
      <c r="E154" s="7" t="s">
        <v>858</v>
      </c>
      <c r="F154" s="7" t="s">
        <v>859</v>
      </c>
      <c r="G154" s="7" t="s">
        <v>13</v>
      </c>
    </row>
    <row r="155" customFormat="false" ht="15.6" hidden="false" customHeight="false" outlineLevel="0" collapsed="false">
      <c r="A155" s="6" t="n">
        <v>153</v>
      </c>
      <c r="B155" s="7" t="s">
        <v>465</v>
      </c>
      <c r="C155" s="7" t="s">
        <v>390</v>
      </c>
      <c r="D155" s="7" t="s">
        <v>567</v>
      </c>
      <c r="E155" s="7" t="s">
        <v>860</v>
      </c>
      <c r="F155" s="7" t="s">
        <v>861</v>
      </c>
      <c r="G155" s="7" t="s">
        <v>13</v>
      </c>
    </row>
    <row r="156" customFormat="false" ht="15.6" hidden="false" customHeight="false" outlineLevel="0" collapsed="false">
      <c r="A156" s="6" t="n">
        <v>154</v>
      </c>
      <c r="B156" s="7" t="s">
        <v>465</v>
      </c>
      <c r="C156" s="7" t="s">
        <v>390</v>
      </c>
      <c r="D156" s="7" t="s">
        <v>862</v>
      </c>
      <c r="E156" s="7" t="s">
        <v>863</v>
      </c>
      <c r="F156" s="7" t="s">
        <v>864</v>
      </c>
      <c r="G156" s="7" t="s">
        <v>13</v>
      </c>
    </row>
    <row r="157" customFormat="false" ht="15.6" hidden="false" customHeight="false" outlineLevel="0" collapsed="false">
      <c r="A157" s="6" t="n">
        <v>155</v>
      </c>
      <c r="B157" s="7" t="s">
        <v>465</v>
      </c>
      <c r="C157" s="7" t="s">
        <v>390</v>
      </c>
      <c r="D157" s="7" t="s">
        <v>865</v>
      </c>
      <c r="E157" s="7" t="s">
        <v>866</v>
      </c>
      <c r="F157" s="7" t="s">
        <v>867</v>
      </c>
      <c r="G157" s="7" t="s">
        <v>13</v>
      </c>
    </row>
    <row r="158" customFormat="false" ht="15.6" hidden="false" customHeight="false" outlineLevel="0" collapsed="false">
      <c r="A158" s="6" t="n">
        <v>156</v>
      </c>
      <c r="B158" s="7" t="s">
        <v>465</v>
      </c>
      <c r="C158" s="7" t="s">
        <v>390</v>
      </c>
      <c r="D158" s="7" t="s">
        <v>758</v>
      </c>
      <c r="E158" s="7" t="s">
        <v>868</v>
      </c>
      <c r="F158" s="7" t="s">
        <v>869</v>
      </c>
      <c r="G158" s="7" t="s">
        <v>38</v>
      </c>
    </row>
    <row r="159" customFormat="false" ht="15.6" hidden="false" customHeight="false" outlineLevel="0" collapsed="false">
      <c r="A159" s="6" t="n">
        <v>157</v>
      </c>
      <c r="B159" s="7" t="s">
        <v>465</v>
      </c>
      <c r="C159" s="7" t="s">
        <v>390</v>
      </c>
      <c r="D159" s="7" t="s">
        <v>666</v>
      </c>
      <c r="E159" s="7" t="s">
        <v>870</v>
      </c>
      <c r="F159" s="7" t="s">
        <v>871</v>
      </c>
      <c r="G159" s="7" t="s">
        <v>38</v>
      </c>
    </row>
    <row r="160" customFormat="false" ht="15.6" hidden="false" customHeight="false" outlineLevel="0" collapsed="false">
      <c r="A160" s="6" t="n">
        <v>158</v>
      </c>
      <c r="B160" s="7" t="s">
        <v>465</v>
      </c>
      <c r="C160" s="7" t="s">
        <v>390</v>
      </c>
      <c r="D160" s="7" t="s">
        <v>490</v>
      </c>
      <c r="E160" s="7" t="s">
        <v>872</v>
      </c>
      <c r="F160" s="7" t="s">
        <v>873</v>
      </c>
      <c r="G160" s="7" t="s">
        <v>38</v>
      </c>
    </row>
    <row r="161" customFormat="false" ht="15.6" hidden="false" customHeight="false" outlineLevel="0" collapsed="false">
      <c r="A161" s="6" t="n">
        <v>159</v>
      </c>
      <c r="B161" s="7" t="s">
        <v>874</v>
      </c>
      <c r="C161" s="7" t="s">
        <v>390</v>
      </c>
      <c r="D161" s="7" t="s">
        <v>519</v>
      </c>
      <c r="E161" s="7" t="s">
        <v>875</v>
      </c>
      <c r="F161" s="7" t="s">
        <v>876</v>
      </c>
      <c r="G161" s="7" t="s">
        <v>38</v>
      </c>
    </row>
    <row r="162" customFormat="false" ht="28.8" hidden="false" customHeight="false" outlineLevel="0" collapsed="false">
      <c r="A162" s="6" t="n">
        <v>160</v>
      </c>
      <c r="B162" s="7" t="s">
        <v>465</v>
      </c>
      <c r="C162" s="7" t="s">
        <v>390</v>
      </c>
      <c r="D162" s="7" t="s">
        <v>478</v>
      </c>
      <c r="E162" s="7" t="s">
        <v>877</v>
      </c>
      <c r="F162" s="7" t="s">
        <v>878</v>
      </c>
      <c r="G162" s="7" t="s">
        <v>38</v>
      </c>
    </row>
    <row r="163" customFormat="false" ht="15.6" hidden="false" customHeight="false" outlineLevel="0" collapsed="false">
      <c r="A163" s="6" t="n">
        <v>161</v>
      </c>
      <c r="B163" s="7" t="s">
        <v>465</v>
      </c>
      <c r="C163" s="7" t="s">
        <v>390</v>
      </c>
      <c r="D163" s="7" t="s">
        <v>862</v>
      </c>
      <c r="E163" s="7" t="s">
        <v>879</v>
      </c>
      <c r="F163" s="7" t="s">
        <v>880</v>
      </c>
      <c r="G163" s="7" t="s">
        <v>38</v>
      </c>
    </row>
    <row r="164" customFormat="false" ht="15.6" hidden="false" customHeight="false" outlineLevel="0" collapsed="false">
      <c r="A164" s="6" t="n">
        <v>162</v>
      </c>
      <c r="B164" s="7" t="s">
        <v>465</v>
      </c>
      <c r="C164" s="7" t="s">
        <v>390</v>
      </c>
      <c r="D164" s="7" t="s">
        <v>596</v>
      </c>
      <c r="E164" s="7" t="s">
        <v>881</v>
      </c>
      <c r="F164" s="7" t="s">
        <v>882</v>
      </c>
      <c r="G164" s="7" t="s">
        <v>38</v>
      </c>
    </row>
    <row r="165" customFormat="false" ht="15.6" hidden="false" customHeight="false" outlineLevel="0" collapsed="false">
      <c r="A165" s="6" t="n">
        <v>163</v>
      </c>
      <c r="B165" s="7" t="s">
        <v>465</v>
      </c>
      <c r="C165" s="7" t="s">
        <v>390</v>
      </c>
      <c r="D165" s="7" t="s">
        <v>599</v>
      </c>
      <c r="E165" s="7" t="s">
        <v>883</v>
      </c>
      <c r="F165" s="7" t="s">
        <v>884</v>
      </c>
      <c r="G165" s="7" t="s">
        <v>38</v>
      </c>
    </row>
    <row r="166" customFormat="false" ht="15.6" hidden="false" customHeight="false" outlineLevel="0" collapsed="false">
      <c r="A166" s="6" t="n">
        <v>164</v>
      </c>
      <c r="B166" s="7" t="s">
        <v>465</v>
      </c>
      <c r="C166" s="7" t="s">
        <v>390</v>
      </c>
      <c r="D166" s="7" t="s">
        <v>885</v>
      </c>
      <c r="E166" s="7" t="s">
        <v>886</v>
      </c>
      <c r="F166" s="7" t="s">
        <v>887</v>
      </c>
      <c r="G166" s="7" t="s">
        <v>80</v>
      </c>
    </row>
    <row r="167" customFormat="false" ht="15.6" hidden="false" customHeight="false" outlineLevel="0" collapsed="false">
      <c r="A167" s="6" t="n">
        <v>165</v>
      </c>
      <c r="B167" s="7" t="s">
        <v>465</v>
      </c>
      <c r="C167" s="7" t="s">
        <v>390</v>
      </c>
      <c r="D167" s="7" t="s">
        <v>472</v>
      </c>
      <c r="E167" s="7" t="s">
        <v>888</v>
      </c>
      <c r="F167" s="7" t="s">
        <v>889</v>
      </c>
      <c r="G167" s="7" t="s">
        <v>80</v>
      </c>
    </row>
    <row r="168" customFormat="false" ht="15.6" hidden="false" customHeight="false" outlineLevel="0" collapsed="false">
      <c r="A168" s="6" t="n">
        <v>166</v>
      </c>
      <c r="B168" s="7" t="s">
        <v>465</v>
      </c>
      <c r="C168" s="7" t="s">
        <v>390</v>
      </c>
      <c r="D168" s="7" t="s">
        <v>576</v>
      </c>
      <c r="E168" s="7" t="s">
        <v>890</v>
      </c>
      <c r="F168" s="7" t="s">
        <v>891</v>
      </c>
      <c r="G168" s="7" t="s">
        <v>80</v>
      </c>
    </row>
    <row r="169" customFormat="false" ht="15.6" hidden="false" customHeight="false" outlineLevel="0" collapsed="false">
      <c r="A169" s="6" t="n">
        <v>167</v>
      </c>
      <c r="B169" s="7" t="s">
        <v>465</v>
      </c>
      <c r="C169" s="7" t="s">
        <v>390</v>
      </c>
      <c r="D169" s="7" t="s">
        <v>604</v>
      </c>
      <c r="E169" s="7" t="s">
        <v>892</v>
      </c>
      <c r="F169" s="7" t="s">
        <v>893</v>
      </c>
      <c r="G169" s="7" t="s">
        <v>80</v>
      </c>
    </row>
    <row r="170" customFormat="false" ht="15.6" hidden="false" customHeight="false" outlineLevel="0" collapsed="false">
      <c r="A170" s="8" t="n">
        <v>168</v>
      </c>
      <c r="B170" s="9" t="s">
        <v>465</v>
      </c>
      <c r="C170" s="9" t="s">
        <v>390</v>
      </c>
      <c r="D170" s="9" t="s">
        <v>894</v>
      </c>
      <c r="E170" s="9" t="s">
        <v>895</v>
      </c>
      <c r="F170" s="9" t="s">
        <v>896</v>
      </c>
      <c r="G170" s="9" t="s">
        <v>80</v>
      </c>
    </row>
    <row r="171" customFormat="false" ht="15.6" hidden="false" customHeight="false" outlineLevel="0" collapsed="false">
      <c r="A171" s="6" t="n">
        <v>169</v>
      </c>
      <c r="B171" s="14" t="s">
        <v>465</v>
      </c>
      <c r="C171" s="14" t="s">
        <v>390</v>
      </c>
      <c r="D171" s="14" t="s">
        <v>783</v>
      </c>
      <c r="E171" s="14" t="s">
        <v>897</v>
      </c>
      <c r="F171" s="14" t="s">
        <v>898</v>
      </c>
      <c r="G171" s="7" t="s">
        <v>80</v>
      </c>
    </row>
    <row r="172" customFormat="false" ht="28.8" hidden="false" customHeight="false" outlineLevel="0" collapsed="false">
      <c r="A172" s="6" t="n">
        <v>170</v>
      </c>
      <c r="B172" s="7" t="s">
        <v>465</v>
      </c>
      <c r="C172" s="7" t="s">
        <v>390</v>
      </c>
      <c r="D172" s="7" t="s">
        <v>832</v>
      </c>
      <c r="E172" s="7" t="s">
        <v>899</v>
      </c>
      <c r="F172" s="7" t="s">
        <v>900</v>
      </c>
      <c r="G172" s="7" t="s">
        <v>80</v>
      </c>
    </row>
    <row r="173" customFormat="false" ht="15.6" hidden="false" customHeight="false" outlineLevel="0" collapsed="false">
      <c r="A173" s="6" t="n">
        <v>171</v>
      </c>
      <c r="B173" s="7" t="s">
        <v>465</v>
      </c>
      <c r="C173" s="7" t="s">
        <v>390</v>
      </c>
      <c r="D173" s="7" t="s">
        <v>567</v>
      </c>
      <c r="E173" s="7" t="s">
        <v>901</v>
      </c>
      <c r="F173" s="7" t="s">
        <v>902</v>
      </c>
      <c r="G173" s="7" t="s">
        <v>80</v>
      </c>
    </row>
    <row r="174" customFormat="false" ht="43.2" hidden="false" customHeight="false" outlineLevel="0" collapsed="false">
      <c r="A174" s="6" t="n">
        <v>172</v>
      </c>
      <c r="B174" s="7" t="s">
        <v>465</v>
      </c>
      <c r="C174" s="7" t="s">
        <v>390</v>
      </c>
      <c r="D174" s="19" t="s">
        <v>903</v>
      </c>
      <c r="E174" s="19" t="s">
        <v>904</v>
      </c>
      <c r="F174" s="7" t="s">
        <v>905</v>
      </c>
      <c r="G174" s="7" t="s">
        <v>80</v>
      </c>
    </row>
    <row r="175" customFormat="false" ht="15.6" hidden="false" customHeight="false" outlineLevel="0" collapsed="false">
      <c r="A175" s="6" t="n">
        <v>173</v>
      </c>
      <c r="B175" s="7" t="s">
        <v>465</v>
      </c>
      <c r="C175" s="7" t="s">
        <v>390</v>
      </c>
      <c r="D175" s="19" t="s">
        <v>906</v>
      </c>
      <c r="E175" s="19" t="s">
        <v>907</v>
      </c>
      <c r="F175" s="19" t="s">
        <v>908</v>
      </c>
      <c r="G175" s="7" t="s">
        <v>80</v>
      </c>
    </row>
    <row r="176" customFormat="false" ht="28.8" hidden="false" customHeight="false" outlineLevel="0" collapsed="false">
      <c r="A176" s="6" t="n">
        <v>174</v>
      </c>
      <c r="B176" s="14" t="s">
        <v>465</v>
      </c>
      <c r="C176" s="14" t="s">
        <v>390</v>
      </c>
      <c r="D176" s="14" t="s">
        <v>909</v>
      </c>
      <c r="E176" s="14" t="s">
        <v>910</v>
      </c>
      <c r="F176" s="14" t="s">
        <v>911</v>
      </c>
      <c r="G176" s="14" t="s">
        <v>80</v>
      </c>
    </row>
    <row r="177" customFormat="false" ht="15.6" hidden="false" customHeight="false" outlineLevel="0" collapsed="false">
      <c r="A177" s="6" t="n">
        <v>175</v>
      </c>
      <c r="B177" s="7" t="s">
        <v>465</v>
      </c>
      <c r="C177" s="7" t="s">
        <v>390</v>
      </c>
      <c r="D177" s="7" t="s">
        <v>912</v>
      </c>
      <c r="E177" s="7" t="s">
        <v>913</v>
      </c>
      <c r="F177" s="7" t="s">
        <v>914</v>
      </c>
      <c r="G177" s="7" t="s">
        <v>80</v>
      </c>
    </row>
    <row r="178" customFormat="false" ht="15.6" hidden="false" customHeight="false" outlineLevel="0" collapsed="false">
      <c r="A178" s="6" t="n">
        <v>176</v>
      </c>
      <c r="B178" s="27" t="s">
        <v>465</v>
      </c>
      <c r="C178" s="27" t="s">
        <v>915</v>
      </c>
      <c r="D178" s="19" t="s">
        <v>916</v>
      </c>
      <c r="E178" s="19" t="s">
        <v>917</v>
      </c>
      <c r="F178" s="27" t="s">
        <v>918</v>
      </c>
      <c r="G178" s="7" t="s">
        <v>13</v>
      </c>
    </row>
    <row r="179" customFormat="false" ht="15.6" hidden="false" customHeight="false" outlineLevel="0" collapsed="false">
      <c r="A179" s="6" t="n">
        <v>177</v>
      </c>
      <c r="B179" s="27" t="s">
        <v>465</v>
      </c>
      <c r="C179" s="27" t="s">
        <v>915</v>
      </c>
      <c r="D179" s="27" t="s">
        <v>558</v>
      </c>
      <c r="E179" s="27" t="s">
        <v>919</v>
      </c>
      <c r="F179" s="27" t="s">
        <v>920</v>
      </c>
      <c r="G179" s="7" t="s">
        <v>13</v>
      </c>
    </row>
    <row r="180" customFormat="false" ht="28.8" hidden="false" customHeight="false" outlineLevel="0" collapsed="false">
      <c r="A180" s="6" t="n">
        <v>178</v>
      </c>
      <c r="B180" s="27" t="s">
        <v>465</v>
      </c>
      <c r="C180" s="27" t="s">
        <v>915</v>
      </c>
      <c r="D180" s="27" t="s">
        <v>522</v>
      </c>
      <c r="E180" s="27" t="s">
        <v>921</v>
      </c>
      <c r="F180" s="27" t="s">
        <v>922</v>
      </c>
      <c r="G180" s="7" t="s">
        <v>13</v>
      </c>
    </row>
    <row r="181" customFormat="false" ht="28.8" hidden="false" customHeight="false" outlineLevel="0" collapsed="false">
      <c r="A181" s="6" t="n">
        <v>179</v>
      </c>
      <c r="B181" s="27" t="s">
        <v>465</v>
      </c>
      <c r="C181" s="27" t="s">
        <v>915</v>
      </c>
      <c r="D181" s="27" t="s">
        <v>487</v>
      </c>
      <c r="E181" s="27" t="s">
        <v>205</v>
      </c>
      <c r="F181" s="27" t="s">
        <v>923</v>
      </c>
      <c r="G181" s="7" t="s">
        <v>13</v>
      </c>
    </row>
    <row r="182" customFormat="false" ht="15.6" hidden="false" customHeight="false" outlineLevel="0" collapsed="false">
      <c r="A182" s="6" t="n">
        <v>180</v>
      </c>
      <c r="B182" s="27" t="s">
        <v>465</v>
      </c>
      <c r="C182" s="27" t="s">
        <v>915</v>
      </c>
      <c r="D182" s="27" t="s">
        <v>924</v>
      </c>
      <c r="E182" s="27" t="s">
        <v>925</v>
      </c>
      <c r="F182" s="27" t="s">
        <v>926</v>
      </c>
      <c r="G182" s="7" t="s">
        <v>13</v>
      </c>
    </row>
    <row r="183" customFormat="false" ht="15.6" hidden="false" customHeight="false" outlineLevel="0" collapsed="false">
      <c r="A183" s="6" t="n">
        <v>181</v>
      </c>
      <c r="B183" s="27" t="s">
        <v>465</v>
      </c>
      <c r="C183" s="27" t="s">
        <v>915</v>
      </c>
      <c r="D183" s="27" t="s">
        <v>832</v>
      </c>
      <c r="E183" s="27" t="s">
        <v>927</v>
      </c>
      <c r="F183" s="27" t="s">
        <v>928</v>
      </c>
      <c r="G183" s="7" t="s">
        <v>13</v>
      </c>
    </row>
    <row r="184" customFormat="false" ht="15.6" hidden="false" customHeight="false" outlineLevel="0" collapsed="false">
      <c r="A184" s="6" t="n">
        <v>182</v>
      </c>
      <c r="B184" s="27" t="s">
        <v>465</v>
      </c>
      <c r="C184" s="27" t="s">
        <v>915</v>
      </c>
      <c r="D184" s="27" t="s">
        <v>929</v>
      </c>
      <c r="E184" s="27" t="s">
        <v>930</v>
      </c>
      <c r="F184" s="27" t="s">
        <v>931</v>
      </c>
      <c r="G184" s="7" t="s">
        <v>38</v>
      </c>
    </row>
    <row r="185" customFormat="false" ht="15.6" hidden="false" customHeight="false" outlineLevel="0" collapsed="false">
      <c r="A185" s="6" t="n">
        <v>183</v>
      </c>
      <c r="B185" s="27" t="s">
        <v>465</v>
      </c>
      <c r="C185" s="27" t="s">
        <v>915</v>
      </c>
      <c r="D185" s="27" t="s">
        <v>614</v>
      </c>
      <c r="E185" s="27" t="s">
        <v>932</v>
      </c>
      <c r="F185" s="27" t="s">
        <v>933</v>
      </c>
      <c r="G185" s="7" t="s">
        <v>38</v>
      </c>
    </row>
    <row r="186" customFormat="false" ht="15.6" hidden="false" customHeight="false" outlineLevel="0" collapsed="false">
      <c r="A186" s="6" t="n">
        <v>184</v>
      </c>
      <c r="B186" s="27" t="s">
        <v>465</v>
      </c>
      <c r="C186" s="27" t="s">
        <v>915</v>
      </c>
      <c r="D186" s="27" t="s">
        <v>481</v>
      </c>
      <c r="E186" s="27" t="s">
        <v>934</v>
      </c>
      <c r="F186" s="27" t="s">
        <v>935</v>
      </c>
      <c r="G186" s="7" t="s">
        <v>38</v>
      </c>
    </row>
    <row r="187" customFormat="false" ht="28.8" hidden="false" customHeight="false" outlineLevel="0" collapsed="false">
      <c r="A187" s="6" t="n">
        <v>185</v>
      </c>
      <c r="B187" s="27" t="s">
        <v>465</v>
      </c>
      <c r="C187" s="27" t="s">
        <v>915</v>
      </c>
      <c r="D187" s="27" t="s">
        <v>936</v>
      </c>
      <c r="E187" s="27" t="s">
        <v>937</v>
      </c>
      <c r="F187" s="27" t="s">
        <v>938</v>
      </c>
      <c r="G187" s="7" t="s">
        <v>38</v>
      </c>
    </row>
    <row r="188" customFormat="false" ht="15.6" hidden="false" customHeight="false" outlineLevel="0" collapsed="false">
      <c r="A188" s="6" t="n">
        <v>186</v>
      </c>
      <c r="B188" s="27" t="s">
        <v>465</v>
      </c>
      <c r="C188" s="27" t="s">
        <v>915</v>
      </c>
      <c r="D188" s="27" t="s">
        <v>599</v>
      </c>
      <c r="E188" s="27" t="s">
        <v>939</v>
      </c>
      <c r="F188" s="27" t="s">
        <v>940</v>
      </c>
      <c r="G188" s="7" t="s">
        <v>38</v>
      </c>
    </row>
    <row r="189" customFormat="false" ht="15.6" hidden="false" customHeight="false" outlineLevel="0" collapsed="false">
      <c r="A189" s="6" t="n">
        <v>187</v>
      </c>
      <c r="B189" s="27" t="s">
        <v>465</v>
      </c>
      <c r="C189" s="27" t="s">
        <v>915</v>
      </c>
      <c r="D189" s="27" t="s">
        <v>941</v>
      </c>
      <c r="E189" s="27" t="s">
        <v>942</v>
      </c>
      <c r="F189" s="27" t="s">
        <v>943</v>
      </c>
      <c r="G189" s="7" t="s">
        <v>38</v>
      </c>
    </row>
    <row r="190" customFormat="false" ht="28.8" hidden="false" customHeight="false" outlineLevel="0" collapsed="false">
      <c r="A190" s="6" t="n">
        <v>188</v>
      </c>
      <c r="B190" s="27" t="s">
        <v>465</v>
      </c>
      <c r="C190" s="27" t="s">
        <v>915</v>
      </c>
      <c r="D190" s="27" t="s">
        <v>516</v>
      </c>
      <c r="E190" s="27" t="s">
        <v>944</v>
      </c>
      <c r="F190" s="27" t="s">
        <v>945</v>
      </c>
      <c r="G190" s="7" t="s">
        <v>38</v>
      </c>
    </row>
    <row r="191" customFormat="false" ht="15.6" hidden="false" customHeight="false" outlineLevel="0" collapsed="false">
      <c r="A191" s="6" t="n">
        <v>189</v>
      </c>
      <c r="B191" s="27" t="s">
        <v>465</v>
      </c>
      <c r="C191" s="27" t="s">
        <v>915</v>
      </c>
      <c r="D191" s="27" t="s">
        <v>758</v>
      </c>
      <c r="E191" s="27" t="s">
        <v>946</v>
      </c>
      <c r="F191" s="27" t="s">
        <v>947</v>
      </c>
      <c r="G191" s="7" t="s">
        <v>38</v>
      </c>
    </row>
    <row r="192" customFormat="false" ht="28.8" hidden="false" customHeight="false" outlineLevel="0" collapsed="false">
      <c r="A192" s="6" t="n">
        <v>190</v>
      </c>
      <c r="B192" s="27" t="s">
        <v>465</v>
      </c>
      <c r="C192" s="27" t="s">
        <v>915</v>
      </c>
      <c r="D192" s="27" t="s">
        <v>567</v>
      </c>
      <c r="E192" s="27" t="s">
        <v>948</v>
      </c>
      <c r="F192" s="27" t="s">
        <v>949</v>
      </c>
      <c r="G192" s="7" t="s">
        <v>38</v>
      </c>
    </row>
    <row r="193" customFormat="false" ht="15.6" hidden="false" customHeight="false" outlineLevel="0" collapsed="false">
      <c r="A193" s="6" t="n">
        <v>191</v>
      </c>
      <c r="B193" s="27" t="s">
        <v>465</v>
      </c>
      <c r="C193" s="27" t="s">
        <v>915</v>
      </c>
      <c r="D193" s="27" t="s">
        <v>570</v>
      </c>
      <c r="E193" s="27" t="s">
        <v>950</v>
      </c>
      <c r="F193" s="27" t="s">
        <v>951</v>
      </c>
      <c r="G193" s="7" t="s">
        <v>38</v>
      </c>
    </row>
    <row r="194" customFormat="false" ht="15.6" hidden="false" customHeight="false" outlineLevel="0" collapsed="false">
      <c r="A194" s="6" t="n">
        <v>192</v>
      </c>
      <c r="B194" s="27" t="s">
        <v>465</v>
      </c>
      <c r="C194" s="27" t="s">
        <v>915</v>
      </c>
      <c r="D194" s="27" t="s">
        <v>952</v>
      </c>
      <c r="E194" s="27" t="s">
        <v>953</v>
      </c>
      <c r="F194" s="27" t="s">
        <v>954</v>
      </c>
      <c r="G194" s="7" t="s">
        <v>80</v>
      </c>
    </row>
    <row r="195" customFormat="false" ht="15.6" hidden="false" customHeight="false" outlineLevel="0" collapsed="false">
      <c r="A195" s="8" t="n">
        <v>193</v>
      </c>
      <c r="B195" s="28" t="s">
        <v>465</v>
      </c>
      <c r="C195" s="28" t="s">
        <v>915</v>
      </c>
      <c r="D195" s="28" t="s">
        <v>210</v>
      </c>
      <c r="E195" s="28" t="s">
        <v>955</v>
      </c>
      <c r="F195" s="28" t="s">
        <v>956</v>
      </c>
      <c r="G195" s="9" t="s">
        <v>80</v>
      </c>
    </row>
    <row r="196" customFormat="false" ht="15.6" hidden="false" customHeight="false" outlineLevel="0" collapsed="false">
      <c r="A196" s="8" t="n">
        <v>194</v>
      </c>
      <c r="B196" s="28" t="s">
        <v>465</v>
      </c>
      <c r="C196" s="28" t="s">
        <v>915</v>
      </c>
      <c r="D196" s="28" t="s">
        <v>957</v>
      </c>
      <c r="E196" s="28" t="s">
        <v>958</v>
      </c>
      <c r="F196" s="28" t="s">
        <v>959</v>
      </c>
      <c r="G196" s="9" t="s">
        <v>80</v>
      </c>
    </row>
    <row r="197" customFormat="false" ht="15.6" hidden="false" customHeight="false" outlineLevel="0" collapsed="false">
      <c r="A197" s="6" t="n">
        <v>195</v>
      </c>
      <c r="B197" s="27" t="s">
        <v>465</v>
      </c>
      <c r="C197" s="27" t="s">
        <v>915</v>
      </c>
      <c r="D197" s="19" t="s">
        <v>960</v>
      </c>
      <c r="E197" s="19" t="s">
        <v>961</v>
      </c>
      <c r="F197" s="19" t="s">
        <v>962</v>
      </c>
      <c r="G197" s="7" t="s">
        <v>80</v>
      </c>
    </row>
    <row r="198" customFormat="false" ht="15.6" hidden="false" customHeight="false" outlineLevel="0" collapsed="false">
      <c r="A198" s="6" t="n">
        <v>196</v>
      </c>
      <c r="B198" s="27" t="s">
        <v>465</v>
      </c>
      <c r="C198" s="27" t="s">
        <v>915</v>
      </c>
      <c r="D198" s="27" t="s">
        <v>604</v>
      </c>
      <c r="E198" s="27" t="s">
        <v>963</v>
      </c>
      <c r="F198" s="27" t="s">
        <v>964</v>
      </c>
      <c r="G198" s="7" t="s">
        <v>80</v>
      </c>
    </row>
    <row r="199" customFormat="false" ht="15.6" hidden="false" customHeight="false" outlineLevel="0" collapsed="false">
      <c r="A199" s="6" t="n">
        <v>197</v>
      </c>
      <c r="B199" s="27" t="s">
        <v>465</v>
      </c>
      <c r="C199" s="27" t="s">
        <v>915</v>
      </c>
      <c r="D199" s="19" t="s">
        <v>965</v>
      </c>
      <c r="E199" s="19" t="s">
        <v>966</v>
      </c>
      <c r="F199" s="19" t="s">
        <v>967</v>
      </c>
      <c r="G199" s="7" t="s">
        <v>80</v>
      </c>
    </row>
    <row r="200" customFormat="false" ht="28.8" hidden="false" customHeight="false" outlineLevel="0" collapsed="false">
      <c r="A200" s="6" t="n">
        <v>198</v>
      </c>
      <c r="B200" s="27" t="s">
        <v>465</v>
      </c>
      <c r="C200" s="27" t="s">
        <v>915</v>
      </c>
      <c r="D200" s="27" t="s">
        <v>596</v>
      </c>
      <c r="E200" s="27" t="s">
        <v>968</v>
      </c>
      <c r="F200" s="27" t="s">
        <v>969</v>
      </c>
      <c r="G200" s="7" t="s">
        <v>80</v>
      </c>
    </row>
    <row r="201" customFormat="false" ht="28.8" hidden="false" customHeight="false" outlineLevel="0" collapsed="false">
      <c r="A201" s="6" t="n">
        <v>199</v>
      </c>
      <c r="B201" s="27" t="s">
        <v>465</v>
      </c>
      <c r="C201" s="27" t="s">
        <v>915</v>
      </c>
      <c r="D201" s="27" t="s">
        <v>783</v>
      </c>
      <c r="E201" s="27" t="s">
        <v>970</v>
      </c>
      <c r="F201" s="27" t="s">
        <v>971</v>
      </c>
      <c r="G201" s="7" t="s">
        <v>80</v>
      </c>
    </row>
    <row r="202" customFormat="false" ht="15.6" hidden="false" customHeight="false" outlineLevel="0" collapsed="false">
      <c r="A202" s="6" t="n">
        <v>200</v>
      </c>
      <c r="B202" s="27" t="s">
        <v>465</v>
      </c>
      <c r="C202" s="27" t="s">
        <v>915</v>
      </c>
      <c r="D202" s="27" t="s">
        <v>972</v>
      </c>
      <c r="E202" s="27" t="s">
        <v>973</v>
      </c>
      <c r="F202" s="27" t="s">
        <v>974</v>
      </c>
      <c r="G202" s="7" t="s">
        <v>80</v>
      </c>
    </row>
    <row r="203" customFormat="false" ht="28.8" hidden="false" customHeight="false" outlineLevel="0" collapsed="false">
      <c r="A203" s="6" t="n">
        <v>201</v>
      </c>
      <c r="B203" s="27" t="s">
        <v>465</v>
      </c>
      <c r="C203" s="27" t="s">
        <v>915</v>
      </c>
      <c r="D203" s="27" t="s">
        <v>635</v>
      </c>
      <c r="E203" s="27" t="s">
        <v>975</v>
      </c>
      <c r="F203" s="27" t="s">
        <v>976</v>
      </c>
      <c r="G203" s="7" t="s">
        <v>80</v>
      </c>
    </row>
    <row r="204" customFormat="false" ht="15.6" hidden="false" customHeight="false" outlineLevel="0" collapsed="false">
      <c r="A204" s="6" t="n">
        <v>202</v>
      </c>
      <c r="B204" s="27" t="s">
        <v>465</v>
      </c>
      <c r="C204" s="27" t="s">
        <v>915</v>
      </c>
      <c r="D204" s="27" t="s">
        <v>666</v>
      </c>
      <c r="E204" s="27" t="s">
        <v>977</v>
      </c>
      <c r="F204" s="27" t="s">
        <v>978</v>
      </c>
      <c r="G204" s="7" t="s">
        <v>80</v>
      </c>
    </row>
    <row r="205" customFormat="false" ht="15.6" hidden="false" customHeight="false" outlineLevel="0" collapsed="false">
      <c r="A205" s="6" t="n">
        <v>203</v>
      </c>
      <c r="B205" s="27" t="s">
        <v>465</v>
      </c>
      <c r="C205" s="27" t="s">
        <v>915</v>
      </c>
      <c r="D205" s="27" t="s">
        <v>555</v>
      </c>
      <c r="E205" s="27" t="s">
        <v>979</v>
      </c>
      <c r="F205" s="27" t="s">
        <v>980</v>
      </c>
      <c r="G205" s="7" t="s">
        <v>80</v>
      </c>
    </row>
    <row r="206" customFormat="false" ht="15.6" hidden="false" customHeight="false" outlineLevel="0" collapsed="false">
      <c r="A206" s="6" t="n">
        <v>204</v>
      </c>
      <c r="B206" s="27" t="s">
        <v>465</v>
      </c>
      <c r="C206" s="27" t="s">
        <v>915</v>
      </c>
      <c r="D206" s="27" t="s">
        <v>981</v>
      </c>
      <c r="E206" s="27" t="s">
        <v>982</v>
      </c>
      <c r="F206" s="27" t="s">
        <v>983</v>
      </c>
      <c r="G206" s="7" t="s">
        <v>80</v>
      </c>
    </row>
    <row r="207" customFormat="false" ht="15.6" hidden="false" customHeight="false" outlineLevel="0" collapsed="false">
      <c r="A207" s="8" t="n">
        <v>205</v>
      </c>
      <c r="B207" s="28" t="s">
        <v>465</v>
      </c>
      <c r="C207" s="28" t="s">
        <v>915</v>
      </c>
      <c r="D207" s="28" t="s">
        <v>984</v>
      </c>
      <c r="E207" s="28" t="s">
        <v>985</v>
      </c>
      <c r="F207" s="28" t="s">
        <v>986</v>
      </c>
      <c r="G207" s="9" t="s">
        <v>80</v>
      </c>
    </row>
    <row r="208" customFormat="false" ht="15.6" hidden="false" customHeight="false" outlineLevel="0" collapsed="false">
      <c r="A208" s="6" t="n">
        <v>206</v>
      </c>
      <c r="B208" s="27" t="s">
        <v>465</v>
      </c>
      <c r="C208" s="27" t="s">
        <v>915</v>
      </c>
      <c r="D208" s="27" t="s">
        <v>987</v>
      </c>
      <c r="E208" s="27" t="s">
        <v>988</v>
      </c>
      <c r="F208" s="27" t="s">
        <v>989</v>
      </c>
      <c r="G208" s="7" t="s">
        <v>80</v>
      </c>
    </row>
    <row r="209" customFormat="false" ht="15.6" hidden="false" customHeight="false" outlineLevel="0" collapsed="false">
      <c r="A209" s="6" t="n">
        <v>207</v>
      </c>
      <c r="B209" s="27" t="s">
        <v>465</v>
      </c>
      <c r="C209" s="27" t="s">
        <v>915</v>
      </c>
      <c r="D209" s="27" t="s">
        <v>990</v>
      </c>
      <c r="E209" s="27" t="s">
        <v>991</v>
      </c>
      <c r="F209" s="27" t="s">
        <v>992</v>
      </c>
      <c r="G209" s="7" t="s">
        <v>80</v>
      </c>
    </row>
    <row r="210" customFormat="false" ht="15.6" hidden="false" customHeight="false" outlineLevel="0" collapsed="false">
      <c r="A210" s="6" t="n">
        <v>208</v>
      </c>
      <c r="B210" s="14" t="s">
        <v>465</v>
      </c>
      <c r="C210" s="14" t="s">
        <v>993</v>
      </c>
      <c r="D210" s="19" t="s">
        <v>596</v>
      </c>
      <c r="E210" s="19" t="s">
        <v>994</v>
      </c>
      <c r="F210" s="7" t="s">
        <v>995</v>
      </c>
      <c r="G210" s="19" t="s">
        <v>13</v>
      </c>
    </row>
    <row r="211" customFormat="false" ht="15.6" hidden="false" customHeight="false" outlineLevel="0" collapsed="false">
      <c r="A211" s="6" t="n">
        <v>209</v>
      </c>
      <c r="B211" s="24" t="s">
        <v>465</v>
      </c>
      <c r="C211" s="24" t="s">
        <v>993</v>
      </c>
      <c r="D211" s="24" t="s">
        <v>972</v>
      </c>
      <c r="E211" s="24" t="s">
        <v>996</v>
      </c>
      <c r="F211" s="24" t="s">
        <v>997</v>
      </c>
      <c r="G211" s="19" t="s">
        <v>13</v>
      </c>
    </row>
    <row r="212" customFormat="false" ht="15.6" hidden="false" customHeight="false" outlineLevel="0" collapsed="false">
      <c r="A212" s="6" t="n">
        <v>210</v>
      </c>
      <c r="B212" s="24" t="s">
        <v>465</v>
      </c>
      <c r="C212" s="24" t="s">
        <v>993</v>
      </c>
      <c r="D212" s="24" t="s">
        <v>766</v>
      </c>
      <c r="E212" s="24" t="s">
        <v>998</v>
      </c>
      <c r="F212" s="24" t="s">
        <v>999</v>
      </c>
      <c r="G212" s="19" t="s">
        <v>13</v>
      </c>
    </row>
    <row r="213" customFormat="false" ht="15.6" hidden="false" customHeight="false" outlineLevel="0" collapsed="false">
      <c r="A213" s="6" t="n">
        <v>211</v>
      </c>
      <c r="B213" s="19" t="s">
        <v>465</v>
      </c>
      <c r="C213" s="19" t="s">
        <v>993</v>
      </c>
      <c r="D213" s="19" t="s">
        <v>1000</v>
      </c>
      <c r="E213" s="19" t="s">
        <v>1001</v>
      </c>
      <c r="F213" s="19" t="s">
        <v>1002</v>
      </c>
      <c r="G213" s="19" t="s">
        <v>13</v>
      </c>
    </row>
    <row r="214" customFormat="false" ht="15.6" hidden="false" customHeight="false" outlineLevel="0" collapsed="false">
      <c r="A214" s="8" t="n">
        <v>212</v>
      </c>
      <c r="B214" s="29" t="s">
        <v>465</v>
      </c>
      <c r="C214" s="29" t="s">
        <v>993</v>
      </c>
      <c r="D214" s="29" t="s">
        <v>1003</v>
      </c>
      <c r="E214" s="29" t="s">
        <v>1004</v>
      </c>
      <c r="F214" s="29" t="s">
        <v>1005</v>
      </c>
      <c r="G214" s="29" t="s">
        <v>13</v>
      </c>
    </row>
    <row r="215" customFormat="false" ht="15.6" hidden="false" customHeight="false" outlineLevel="0" collapsed="false">
      <c r="A215" s="6" t="n">
        <v>213</v>
      </c>
      <c r="B215" s="24" t="s">
        <v>465</v>
      </c>
      <c r="C215" s="24" t="s">
        <v>993</v>
      </c>
      <c r="D215" s="24" t="s">
        <v>791</v>
      </c>
      <c r="E215" s="24" t="s">
        <v>1006</v>
      </c>
      <c r="F215" s="24" t="s">
        <v>1007</v>
      </c>
      <c r="G215" s="19" t="s">
        <v>38</v>
      </c>
    </row>
    <row r="216" customFormat="false" ht="15.6" hidden="false" customHeight="false" outlineLevel="0" collapsed="false">
      <c r="A216" s="6" t="n">
        <v>214</v>
      </c>
      <c r="B216" s="14" t="s">
        <v>465</v>
      </c>
      <c r="C216" s="14" t="s">
        <v>993</v>
      </c>
      <c r="D216" s="19" t="s">
        <v>558</v>
      </c>
      <c r="E216" s="19" t="s">
        <v>1008</v>
      </c>
      <c r="F216" s="19" t="s">
        <v>1009</v>
      </c>
      <c r="G216" s="19" t="s">
        <v>38</v>
      </c>
    </row>
    <row r="217" customFormat="false" ht="15.6" hidden="false" customHeight="false" outlineLevel="0" collapsed="false">
      <c r="A217" s="6" t="n">
        <v>215</v>
      </c>
      <c r="B217" s="7" t="s">
        <v>465</v>
      </c>
      <c r="C217" s="7" t="s">
        <v>993</v>
      </c>
      <c r="D217" s="7" t="s">
        <v>1010</v>
      </c>
      <c r="E217" s="19" t="s">
        <v>1011</v>
      </c>
      <c r="F217" s="19" t="s">
        <v>1012</v>
      </c>
      <c r="G217" s="19" t="s">
        <v>38</v>
      </c>
    </row>
    <row r="218" customFormat="false" ht="15.6" hidden="false" customHeight="false" outlineLevel="0" collapsed="false">
      <c r="A218" s="6" t="n">
        <v>216</v>
      </c>
      <c r="B218" s="24" t="s">
        <v>465</v>
      </c>
      <c r="C218" s="24" t="s">
        <v>993</v>
      </c>
      <c r="D218" s="24" t="s">
        <v>1013</v>
      </c>
      <c r="E218" s="24" t="s">
        <v>1014</v>
      </c>
      <c r="F218" s="24" t="s">
        <v>1015</v>
      </c>
      <c r="G218" s="19" t="s">
        <v>38</v>
      </c>
    </row>
    <row r="219" customFormat="false" ht="15.6" hidden="false" customHeight="false" outlineLevel="0" collapsed="false">
      <c r="A219" s="6" t="n">
        <v>217</v>
      </c>
      <c r="B219" s="19" t="s">
        <v>465</v>
      </c>
      <c r="C219" s="19" t="s">
        <v>993</v>
      </c>
      <c r="D219" s="19" t="s">
        <v>916</v>
      </c>
      <c r="E219" s="19" t="s">
        <v>1016</v>
      </c>
      <c r="F219" s="19" t="s">
        <v>1017</v>
      </c>
      <c r="G219" s="19" t="s">
        <v>38</v>
      </c>
    </row>
    <row r="220" customFormat="false" ht="15.6" hidden="false" customHeight="false" outlineLevel="0" collapsed="false">
      <c r="A220" s="6" t="n">
        <v>218</v>
      </c>
      <c r="B220" s="14" t="s">
        <v>465</v>
      </c>
      <c r="C220" s="14" t="s">
        <v>993</v>
      </c>
      <c r="D220" s="14" t="s">
        <v>1018</v>
      </c>
      <c r="E220" s="14" t="s">
        <v>1019</v>
      </c>
      <c r="F220" s="14" t="s">
        <v>1017</v>
      </c>
      <c r="G220" s="19" t="s">
        <v>38</v>
      </c>
    </row>
    <row r="221" customFormat="false" ht="15.6" hidden="false" customHeight="false" outlineLevel="0" collapsed="false">
      <c r="A221" s="6" t="n">
        <v>219</v>
      </c>
      <c r="B221" s="24" t="s">
        <v>465</v>
      </c>
      <c r="C221" s="24" t="s">
        <v>993</v>
      </c>
      <c r="D221" s="24" t="s">
        <v>1020</v>
      </c>
      <c r="E221" s="24" t="s">
        <v>1021</v>
      </c>
      <c r="F221" s="24" t="s">
        <v>1022</v>
      </c>
      <c r="G221" s="19" t="s">
        <v>38</v>
      </c>
    </row>
    <row r="222" customFormat="false" ht="15.6" hidden="false" customHeight="false" outlineLevel="0" collapsed="false">
      <c r="A222" s="6" t="n">
        <v>220</v>
      </c>
      <c r="B222" s="14" t="s">
        <v>465</v>
      </c>
      <c r="C222" s="14" t="s">
        <v>993</v>
      </c>
      <c r="D222" s="19" t="s">
        <v>490</v>
      </c>
      <c r="E222" s="19" t="s">
        <v>1023</v>
      </c>
      <c r="F222" s="19" t="s">
        <v>1024</v>
      </c>
      <c r="G222" s="19" t="s">
        <v>38</v>
      </c>
    </row>
    <row r="223" customFormat="false" ht="15.6" hidden="false" customHeight="false" outlineLevel="0" collapsed="false">
      <c r="A223" s="6" t="n">
        <v>221</v>
      </c>
      <c r="B223" s="24" t="s">
        <v>465</v>
      </c>
      <c r="C223" s="24" t="s">
        <v>993</v>
      </c>
      <c r="D223" s="24" t="s">
        <v>1025</v>
      </c>
      <c r="E223" s="24" t="s">
        <v>1026</v>
      </c>
      <c r="F223" s="24" t="s">
        <v>1027</v>
      </c>
      <c r="G223" s="19" t="s">
        <v>38</v>
      </c>
    </row>
    <row r="224" customFormat="false" ht="15.6" hidden="false" customHeight="false" outlineLevel="0" collapsed="false">
      <c r="A224" s="6" t="n">
        <v>222</v>
      </c>
      <c r="B224" s="14" t="s">
        <v>465</v>
      </c>
      <c r="C224" s="14" t="s">
        <v>993</v>
      </c>
      <c r="D224" s="19" t="s">
        <v>1028</v>
      </c>
      <c r="E224" s="19" t="s">
        <v>1029</v>
      </c>
      <c r="F224" s="19" t="s">
        <v>1030</v>
      </c>
      <c r="G224" s="19" t="s">
        <v>80</v>
      </c>
    </row>
    <row r="225" customFormat="false" ht="15.6" hidden="false" customHeight="false" outlineLevel="0" collapsed="false">
      <c r="A225" s="6" t="n">
        <v>223</v>
      </c>
      <c r="B225" s="24" t="s">
        <v>465</v>
      </c>
      <c r="C225" s="24" t="s">
        <v>993</v>
      </c>
      <c r="D225" s="24" t="s">
        <v>807</v>
      </c>
      <c r="E225" s="24" t="s">
        <v>1031</v>
      </c>
      <c r="F225" s="24" t="s">
        <v>1032</v>
      </c>
      <c r="G225" s="19" t="s">
        <v>80</v>
      </c>
    </row>
    <row r="226" customFormat="false" ht="15.6" hidden="false" customHeight="false" outlineLevel="0" collapsed="false">
      <c r="A226" s="6" t="n">
        <v>224</v>
      </c>
      <c r="B226" s="14" t="s">
        <v>465</v>
      </c>
      <c r="C226" s="14" t="s">
        <v>993</v>
      </c>
      <c r="D226" s="19" t="s">
        <v>624</v>
      </c>
      <c r="E226" s="19" t="s">
        <v>1033</v>
      </c>
      <c r="F226" s="19" t="s">
        <v>1034</v>
      </c>
      <c r="G226" s="19" t="s">
        <v>80</v>
      </c>
    </row>
    <row r="227" customFormat="false" ht="15.6" hidden="false" customHeight="false" outlineLevel="0" collapsed="false">
      <c r="A227" s="6" t="n">
        <v>225</v>
      </c>
      <c r="B227" s="24" t="s">
        <v>465</v>
      </c>
      <c r="C227" s="24" t="s">
        <v>993</v>
      </c>
      <c r="D227" s="24" t="s">
        <v>1035</v>
      </c>
      <c r="E227" s="19" t="s">
        <v>1036</v>
      </c>
      <c r="F227" s="19" t="s">
        <v>1037</v>
      </c>
      <c r="G227" s="19" t="s">
        <v>80</v>
      </c>
    </row>
    <row r="228" customFormat="false" ht="15.6" hidden="false" customHeight="false" outlineLevel="0" collapsed="false">
      <c r="A228" s="6" t="n">
        <v>226</v>
      </c>
      <c r="B228" s="24" t="s">
        <v>465</v>
      </c>
      <c r="C228" s="24" t="s">
        <v>993</v>
      </c>
      <c r="D228" s="24" t="s">
        <v>1035</v>
      </c>
      <c r="E228" s="19" t="s">
        <v>1038</v>
      </c>
      <c r="F228" s="19" t="s">
        <v>1039</v>
      </c>
      <c r="G228" s="19" t="s">
        <v>80</v>
      </c>
    </row>
    <row r="229" customFormat="false" ht="15.6" hidden="false" customHeight="false" outlineLevel="0" collapsed="false">
      <c r="A229" s="6" t="n">
        <v>227</v>
      </c>
      <c r="B229" s="7" t="s">
        <v>465</v>
      </c>
      <c r="C229" s="7" t="s">
        <v>993</v>
      </c>
      <c r="D229" s="24" t="s">
        <v>1040</v>
      </c>
      <c r="E229" s="19" t="s">
        <v>1041</v>
      </c>
      <c r="F229" s="7" t="s">
        <v>1017</v>
      </c>
      <c r="G229" s="19" t="s">
        <v>80</v>
      </c>
    </row>
    <row r="230" customFormat="false" ht="15.6" hidden="false" customHeight="false" outlineLevel="0" collapsed="false">
      <c r="A230" s="6" t="n">
        <v>228</v>
      </c>
      <c r="B230" s="19" t="s">
        <v>465</v>
      </c>
      <c r="C230" s="19" t="s">
        <v>993</v>
      </c>
      <c r="D230" s="19" t="s">
        <v>906</v>
      </c>
      <c r="E230" s="19" t="s">
        <v>1042</v>
      </c>
      <c r="F230" s="19" t="s">
        <v>1043</v>
      </c>
      <c r="G230" s="19" t="s">
        <v>80</v>
      </c>
    </row>
    <row r="231" customFormat="false" ht="15.6" hidden="false" customHeight="false" outlineLevel="0" collapsed="false">
      <c r="A231" s="6" t="n">
        <v>229</v>
      </c>
      <c r="B231" s="19" t="s">
        <v>465</v>
      </c>
      <c r="C231" s="19" t="s">
        <v>993</v>
      </c>
      <c r="D231" s="19" t="s">
        <v>1044</v>
      </c>
      <c r="E231" s="19" t="s">
        <v>1045</v>
      </c>
      <c r="F231" s="19" t="s">
        <v>1046</v>
      </c>
      <c r="G231" s="19" t="s">
        <v>80</v>
      </c>
    </row>
    <row r="232" customFormat="false" ht="28.8" hidden="false" customHeight="false" outlineLevel="0" collapsed="false">
      <c r="A232" s="8" t="n">
        <v>230</v>
      </c>
      <c r="B232" s="29" t="s">
        <v>465</v>
      </c>
      <c r="C232" s="29" t="s">
        <v>993</v>
      </c>
      <c r="D232" s="29" t="s">
        <v>210</v>
      </c>
      <c r="E232" s="29" t="s">
        <v>1047</v>
      </c>
      <c r="F232" s="9" t="s">
        <v>1048</v>
      </c>
      <c r="G232" s="29" t="s">
        <v>80</v>
      </c>
    </row>
    <row r="233" customFormat="false" ht="15.6" hidden="false" customHeight="false" outlineLevel="0" collapsed="false">
      <c r="A233" s="8" t="n">
        <v>231</v>
      </c>
      <c r="B233" s="29" t="s">
        <v>465</v>
      </c>
      <c r="C233" s="29" t="s">
        <v>993</v>
      </c>
      <c r="D233" s="29" t="s">
        <v>1003</v>
      </c>
      <c r="E233" s="29" t="s">
        <v>1049</v>
      </c>
      <c r="F233" s="29" t="s">
        <v>1050</v>
      </c>
      <c r="G233" s="29" t="s">
        <v>80</v>
      </c>
    </row>
    <row r="234" customFormat="false" ht="15.6" hidden="false" customHeight="false" outlineLevel="0" collapsed="false">
      <c r="A234" s="6" t="n">
        <v>232</v>
      </c>
      <c r="B234" s="24" t="s">
        <v>465</v>
      </c>
      <c r="C234" s="24" t="s">
        <v>993</v>
      </c>
      <c r="D234" s="24" t="s">
        <v>791</v>
      </c>
      <c r="E234" s="24" t="s">
        <v>1051</v>
      </c>
      <c r="F234" s="24" t="s">
        <v>1005</v>
      </c>
      <c r="G234" s="19" t="s">
        <v>80</v>
      </c>
    </row>
    <row r="235" customFormat="false" ht="15.6" hidden="false" customHeight="false" outlineLevel="0" collapsed="false">
      <c r="A235" s="6" t="n">
        <v>233</v>
      </c>
      <c r="B235" s="14" t="s">
        <v>465</v>
      </c>
      <c r="C235" s="14" t="s">
        <v>993</v>
      </c>
      <c r="D235" s="19" t="s">
        <v>666</v>
      </c>
      <c r="E235" s="19" t="s">
        <v>1052</v>
      </c>
      <c r="F235" s="19" t="s">
        <v>1053</v>
      </c>
      <c r="G235" s="19" t="s">
        <v>80</v>
      </c>
    </row>
    <row r="236" customFormat="false" ht="15.6" hidden="false" customHeight="false" outlineLevel="0" collapsed="false">
      <c r="A236" s="6" t="n">
        <v>234</v>
      </c>
      <c r="B236" s="14" t="s">
        <v>465</v>
      </c>
      <c r="C236" s="14" t="s">
        <v>993</v>
      </c>
      <c r="D236" s="19" t="s">
        <v>567</v>
      </c>
      <c r="E236" s="19" t="s">
        <v>1054</v>
      </c>
      <c r="F236" s="19" t="s">
        <v>1053</v>
      </c>
      <c r="G236" s="19" t="s">
        <v>80</v>
      </c>
    </row>
  </sheetData>
  <mergeCells count="1">
    <mergeCell ref="A1:G1"/>
  </mergeCells>
  <dataValidations count="3">
    <dataValidation allowBlank="true" errorStyle="warning" operator="between" showDropDown="false" showErrorMessage="true" showInputMessage="false" sqref="C179 C185 C194 C196:C197 C206:C208" type="list">
      <formula1>$I$9:$I$24</formula1>
      <formula2>0</formula2>
    </dataValidation>
    <dataValidation allowBlank="true" errorStyle="stop" operator="between" showDropDown="false" showErrorMessage="true" showInputMessage="false" sqref="B6 B16 B116:B117" type="list">
      <formula1>"高中,初中,小学"</formula1>
      <formula2>0</formula2>
    </dataValidation>
    <dataValidation allowBlank="true" errorStyle="warning" operator="between" showDropDown="false" showErrorMessage="true" showInputMessage="false" sqref="B179 B185 B194 B196:B197 B206:B208" type="list">
      <formula1>"高中,初中,小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D171" activeCellId="0" sqref="D17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6.69"/>
    <col collapsed="false" customWidth="true" hidden="false" outlineLevel="0" max="3" min="3" style="0" width="9.19"/>
    <col collapsed="false" customWidth="true" hidden="false" outlineLevel="0" max="4" min="4" style="0" width="25.99"/>
    <col collapsed="false" customWidth="true" hidden="false" outlineLevel="0" max="5" min="5" style="0" width="13.09"/>
    <col collapsed="false" customWidth="true" hidden="false" outlineLevel="0" max="6" min="6" style="0" width="61.09"/>
  </cols>
  <sheetData>
    <row r="1" customFormat="false" ht="30" hidden="false" customHeight="true" outlineLevel="0" collapsed="false">
      <c r="A1" s="30" t="s">
        <v>1055</v>
      </c>
      <c r="B1" s="30"/>
      <c r="C1" s="30"/>
      <c r="D1" s="30"/>
      <c r="E1" s="30"/>
      <c r="F1" s="30"/>
      <c r="G1" s="30"/>
    </row>
    <row r="2" s="31" customFormat="tru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.6" hidden="false" customHeight="false" outlineLevel="0" collapsed="false">
      <c r="A3" s="6" t="n">
        <v>1</v>
      </c>
      <c r="B3" s="7" t="s">
        <v>1056</v>
      </c>
      <c r="C3" s="7" t="s">
        <v>9</v>
      </c>
      <c r="D3" s="7" t="s">
        <v>1057</v>
      </c>
      <c r="E3" s="7" t="s">
        <v>1058</v>
      </c>
      <c r="F3" s="7" t="s">
        <v>1059</v>
      </c>
      <c r="G3" s="7" t="s">
        <v>13</v>
      </c>
    </row>
    <row r="4" customFormat="false" ht="15.6" hidden="false" customHeight="false" outlineLevel="0" collapsed="false">
      <c r="A4" s="6" t="n">
        <v>2</v>
      </c>
      <c r="B4" s="7" t="s">
        <v>1056</v>
      </c>
      <c r="C4" s="7" t="s">
        <v>9</v>
      </c>
      <c r="D4" s="7" t="s">
        <v>1060</v>
      </c>
      <c r="E4" s="7" t="s">
        <v>1061</v>
      </c>
      <c r="F4" s="7" t="s">
        <v>1062</v>
      </c>
      <c r="G4" s="7" t="s">
        <v>13</v>
      </c>
    </row>
    <row r="5" customFormat="false" ht="15.6" hidden="false" customHeight="false" outlineLevel="0" collapsed="false">
      <c r="A5" s="6" t="n">
        <v>3</v>
      </c>
      <c r="B5" s="7" t="s">
        <v>1056</v>
      </c>
      <c r="C5" s="7" t="s">
        <v>9</v>
      </c>
      <c r="D5" s="7" t="s">
        <v>1063</v>
      </c>
      <c r="E5" s="7" t="s">
        <v>1064</v>
      </c>
      <c r="F5" s="7" t="s">
        <v>1065</v>
      </c>
      <c r="G5" s="7" t="s">
        <v>13</v>
      </c>
    </row>
    <row r="6" customFormat="false" ht="15.6" hidden="false" customHeight="false" outlineLevel="0" collapsed="false">
      <c r="A6" s="6" t="n">
        <v>4</v>
      </c>
      <c r="B6" s="7" t="s">
        <v>1056</v>
      </c>
      <c r="C6" s="7" t="s">
        <v>9</v>
      </c>
      <c r="D6" s="7" t="s">
        <v>1066</v>
      </c>
      <c r="E6" s="7" t="s">
        <v>239</v>
      </c>
      <c r="F6" s="7" t="s">
        <v>1067</v>
      </c>
      <c r="G6" s="7" t="s">
        <v>13</v>
      </c>
    </row>
    <row r="7" customFormat="false" ht="15.6" hidden="false" customHeight="false" outlineLevel="0" collapsed="false">
      <c r="A7" s="6" t="n">
        <v>5</v>
      </c>
      <c r="B7" s="7" t="s">
        <v>1056</v>
      </c>
      <c r="C7" s="7" t="s">
        <v>9</v>
      </c>
      <c r="D7" s="7" t="s">
        <v>1068</v>
      </c>
      <c r="E7" s="7" t="s">
        <v>1069</v>
      </c>
      <c r="F7" s="7" t="s">
        <v>1070</v>
      </c>
      <c r="G7" s="7" t="s">
        <v>13</v>
      </c>
    </row>
    <row r="8" customFormat="false" ht="15.6" hidden="false" customHeight="false" outlineLevel="0" collapsed="false">
      <c r="A8" s="6" t="n">
        <v>6</v>
      </c>
      <c r="B8" s="7" t="s">
        <v>1056</v>
      </c>
      <c r="C8" s="7" t="s">
        <v>9</v>
      </c>
      <c r="D8" s="7" t="s">
        <v>1071</v>
      </c>
      <c r="E8" s="7" t="s">
        <v>1072</v>
      </c>
      <c r="F8" s="7" t="s">
        <v>1073</v>
      </c>
      <c r="G8" s="7" t="s">
        <v>38</v>
      </c>
    </row>
    <row r="9" customFormat="false" ht="15.6" hidden="false" customHeight="false" outlineLevel="0" collapsed="false">
      <c r="A9" s="6" t="n">
        <v>7</v>
      </c>
      <c r="B9" s="7" t="s">
        <v>1056</v>
      </c>
      <c r="C9" s="7" t="s">
        <v>9</v>
      </c>
      <c r="D9" s="7" t="s">
        <v>1074</v>
      </c>
      <c r="E9" s="7" t="s">
        <v>1075</v>
      </c>
      <c r="F9" s="7" t="s">
        <v>1076</v>
      </c>
      <c r="G9" s="7" t="s">
        <v>38</v>
      </c>
    </row>
    <row r="10" customFormat="false" ht="15.6" hidden="false" customHeight="false" outlineLevel="0" collapsed="false">
      <c r="A10" s="6" t="n">
        <v>8</v>
      </c>
      <c r="B10" s="7" t="s">
        <v>1056</v>
      </c>
      <c r="C10" s="7" t="s">
        <v>9</v>
      </c>
      <c r="D10" s="7" t="s">
        <v>1077</v>
      </c>
      <c r="E10" s="7" t="s">
        <v>1078</v>
      </c>
      <c r="F10" s="7" t="s">
        <v>1079</v>
      </c>
      <c r="G10" s="7" t="s">
        <v>38</v>
      </c>
    </row>
    <row r="11" customFormat="false" ht="28.8" hidden="false" customHeight="false" outlineLevel="0" collapsed="false">
      <c r="A11" s="6" t="n">
        <v>9</v>
      </c>
      <c r="B11" s="7" t="s">
        <v>1056</v>
      </c>
      <c r="C11" s="7" t="s">
        <v>9</v>
      </c>
      <c r="D11" s="7" t="s">
        <v>1060</v>
      </c>
      <c r="E11" s="7" t="s">
        <v>1080</v>
      </c>
      <c r="F11" s="7" t="s">
        <v>1081</v>
      </c>
      <c r="G11" s="7" t="s">
        <v>38</v>
      </c>
    </row>
    <row r="12" customFormat="false" ht="15.6" hidden="false" customHeight="false" outlineLevel="0" collapsed="false">
      <c r="A12" s="6" t="n">
        <v>10</v>
      </c>
      <c r="B12" s="7" t="s">
        <v>1056</v>
      </c>
      <c r="C12" s="7" t="s">
        <v>9</v>
      </c>
      <c r="D12" s="7" t="s">
        <v>1060</v>
      </c>
      <c r="E12" s="7" t="s">
        <v>1082</v>
      </c>
      <c r="F12" s="7" t="s">
        <v>1083</v>
      </c>
      <c r="G12" s="7" t="s">
        <v>38</v>
      </c>
    </row>
    <row r="13" customFormat="false" ht="15.6" hidden="false" customHeight="false" outlineLevel="0" collapsed="false">
      <c r="A13" s="6" t="n">
        <v>11</v>
      </c>
      <c r="B13" s="7" t="s">
        <v>1056</v>
      </c>
      <c r="C13" s="7" t="s">
        <v>9</v>
      </c>
      <c r="D13" s="7" t="s">
        <v>987</v>
      </c>
      <c r="E13" s="7" t="s">
        <v>1084</v>
      </c>
      <c r="F13" s="7" t="s">
        <v>1085</v>
      </c>
      <c r="G13" s="7" t="s">
        <v>38</v>
      </c>
    </row>
    <row r="14" customFormat="false" ht="15.6" hidden="false" customHeight="false" outlineLevel="0" collapsed="false">
      <c r="A14" s="8" t="n">
        <v>12</v>
      </c>
      <c r="B14" s="9" t="s">
        <v>1056</v>
      </c>
      <c r="C14" s="9" t="s">
        <v>9</v>
      </c>
      <c r="D14" s="9" t="s">
        <v>1086</v>
      </c>
      <c r="E14" s="9" t="s">
        <v>872</v>
      </c>
      <c r="F14" s="9" t="s">
        <v>1087</v>
      </c>
      <c r="G14" s="9" t="s">
        <v>38</v>
      </c>
    </row>
    <row r="15" customFormat="false" ht="15.6" hidden="false" customHeight="false" outlineLevel="0" collapsed="false">
      <c r="A15" s="6" t="n">
        <v>13</v>
      </c>
      <c r="B15" s="7" t="s">
        <v>1056</v>
      </c>
      <c r="C15" s="7" t="s">
        <v>9</v>
      </c>
      <c r="D15" s="7" t="s">
        <v>1060</v>
      </c>
      <c r="E15" s="7" t="s">
        <v>1088</v>
      </c>
      <c r="F15" s="7" t="s">
        <v>1089</v>
      </c>
      <c r="G15" s="7" t="s">
        <v>80</v>
      </c>
    </row>
    <row r="16" customFormat="false" ht="15.6" hidden="false" customHeight="false" outlineLevel="0" collapsed="false">
      <c r="A16" s="6" t="n">
        <v>14</v>
      </c>
      <c r="B16" s="7" t="s">
        <v>1056</v>
      </c>
      <c r="C16" s="7" t="s">
        <v>9</v>
      </c>
      <c r="D16" s="7" t="s">
        <v>1090</v>
      </c>
      <c r="E16" s="7" t="s">
        <v>1091</v>
      </c>
      <c r="F16" s="7" t="s">
        <v>1092</v>
      </c>
      <c r="G16" s="7" t="s">
        <v>80</v>
      </c>
    </row>
    <row r="17" customFormat="false" ht="15.6" hidden="false" customHeight="false" outlineLevel="0" collapsed="false">
      <c r="A17" s="6" t="n">
        <v>15</v>
      </c>
      <c r="B17" s="7" t="s">
        <v>1056</v>
      </c>
      <c r="C17" s="7" t="s">
        <v>9</v>
      </c>
      <c r="D17" s="7" t="s">
        <v>1093</v>
      </c>
      <c r="E17" s="7" t="s">
        <v>1094</v>
      </c>
      <c r="F17" s="7" t="s">
        <v>1095</v>
      </c>
      <c r="G17" s="7" t="s">
        <v>80</v>
      </c>
    </row>
    <row r="18" customFormat="false" ht="15.6" hidden="false" customHeight="false" outlineLevel="0" collapsed="false">
      <c r="A18" s="6" t="n">
        <v>16</v>
      </c>
      <c r="B18" s="7" t="s">
        <v>1056</v>
      </c>
      <c r="C18" s="7" t="s">
        <v>9</v>
      </c>
      <c r="D18" s="7" t="s">
        <v>1096</v>
      </c>
      <c r="E18" s="7" t="s">
        <v>1097</v>
      </c>
      <c r="F18" s="7" t="s">
        <v>1098</v>
      </c>
      <c r="G18" s="7" t="s">
        <v>80</v>
      </c>
    </row>
    <row r="19" customFormat="false" ht="15.6" hidden="false" customHeight="false" outlineLevel="0" collapsed="false">
      <c r="A19" s="6" t="n">
        <v>17</v>
      </c>
      <c r="B19" s="7" t="s">
        <v>1056</v>
      </c>
      <c r="C19" s="7" t="s">
        <v>9</v>
      </c>
      <c r="D19" s="7" t="s">
        <v>1057</v>
      </c>
      <c r="E19" s="7" t="s">
        <v>1099</v>
      </c>
      <c r="F19" s="7" t="s">
        <v>1100</v>
      </c>
      <c r="G19" s="7" t="s">
        <v>80</v>
      </c>
    </row>
    <row r="20" customFormat="false" ht="15.6" hidden="false" customHeight="false" outlineLevel="0" collapsed="false">
      <c r="A20" s="6" t="n">
        <v>18</v>
      </c>
      <c r="B20" s="7" t="s">
        <v>1056</v>
      </c>
      <c r="C20" s="7" t="s">
        <v>9</v>
      </c>
      <c r="D20" s="7" t="s">
        <v>1101</v>
      </c>
      <c r="E20" s="7" t="s">
        <v>1102</v>
      </c>
      <c r="F20" s="7" t="s">
        <v>1103</v>
      </c>
      <c r="G20" s="7" t="s">
        <v>80</v>
      </c>
    </row>
    <row r="21" customFormat="false" ht="15.6" hidden="false" customHeight="false" outlineLevel="0" collapsed="false">
      <c r="A21" s="6" t="n">
        <v>19</v>
      </c>
      <c r="B21" s="7" t="s">
        <v>1056</v>
      </c>
      <c r="C21" s="7" t="s">
        <v>9</v>
      </c>
      <c r="D21" s="7" t="s">
        <v>1060</v>
      </c>
      <c r="E21" s="7" t="s">
        <v>1104</v>
      </c>
      <c r="F21" s="7" t="s">
        <v>1105</v>
      </c>
      <c r="G21" s="7" t="s">
        <v>80</v>
      </c>
    </row>
    <row r="22" customFormat="false" ht="15.6" hidden="false" customHeight="false" outlineLevel="0" collapsed="false">
      <c r="A22" s="6" t="n">
        <v>20</v>
      </c>
      <c r="B22" s="7" t="s">
        <v>1056</v>
      </c>
      <c r="C22" s="7" t="s">
        <v>9</v>
      </c>
      <c r="D22" s="7" t="s">
        <v>1060</v>
      </c>
      <c r="E22" s="7" t="s">
        <v>1106</v>
      </c>
      <c r="F22" s="7" t="s">
        <v>1107</v>
      </c>
      <c r="G22" s="7" t="s">
        <v>80</v>
      </c>
    </row>
    <row r="23" customFormat="false" ht="15.6" hidden="false" customHeight="false" outlineLevel="0" collapsed="false">
      <c r="A23" s="6" t="n">
        <v>21</v>
      </c>
      <c r="B23" s="7" t="s">
        <v>1056</v>
      </c>
      <c r="C23" s="7" t="s">
        <v>9</v>
      </c>
      <c r="D23" s="7" t="s">
        <v>1108</v>
      </c>
      <c r="E23" s="7" t="s">
        <v>1109</v>
      </c>
      <c r="F23" s="7" t="s">
        <v>1110</v>
      </c>
      <c r="G23" s="7" t="s">
        <v>80</v>
      </c>
    </row>
    <row r="24" customFormat="false" ht="15.6" hidden="false" customHeight="false" outlineLevel="0" collapsed="false">
      <c r="A24" s="6" t="n">
        <v>22</v>
      </c>
      <c r="B24" s="23" t="s">
        <v>1056</v>
      </c>
      <c r="C24" s="23" t="s">
        <v>140</v>
      </c>
      <c r="D24" s="23" t="s">
        <v>1074</v>
      </c>
      <c r="E24" s="23" t="s">
        <v>1111</v>
      </c>
      <c r="F24" s="23" t="s">
        <v>1112</v>
      </c>
      <c r="G24" s="23" t="s">
        <v>13</v>
      </c>
    </row>
    <row r="25" customFormat="false" ht="15.6" hidden="false" customHeight="false" outlineLevel="0" collapsed="false">
      <c r="A25" s="6" t="n">
        <v>23</v>
      </c>
      <c r="B25" s="23" t="s">
        <v>1056</v>
      </c>
      <c r="C25" s="23" t="s">
        <v>140</v>
      </c>
      <c r="D25" s="23" t="s">
        <v>1113</v>
      </c>
      <c r="E25" s="23" t="s">
        <v>1114</v>
      </c>
      <c r="F25" s="23" t="s">
        <v>1115</v>
      </c>
      <c r="G25" s="23" t="s">
        <v>13</v>
      </c>
    </row>
    <row r="26" customFormat="false" ht="28.8" hidden="false" customHeight="false" outlineLevel="0" collapsed="false">
      <c r="A26" s="6" t="n">
        <v>24</v>
      </c>
      <c r="B26" s="23" t="s">
        <v>1056</v>
      </c>
      <c r="C26" s="23" t="s">
        <v>140</v>
      </c>
      <c r="D26" s="23" t="s">
        <v>1090</v>
      </c>
      <c r="E26" s="23" t="s">
        <v>1116</v>
      </c>
      <c r="F26" s="23" t="s">
        <v>1117</v>
      </c>
      <c r="G26" s="23" t="s">
        <v>13</v>
      </c>
    </row>
    <row r="27" customFormat="false" ht="15.6" hidden="false" customHeight="false" outlineLevel="0" collapsed="false">
      <c r="A27" s="6" t="n">
        <v>25</v>
      </c>
      <c r="B27" s="23" t="s">
        <v>1056</v>
      </c>
      <c r="C27" s="23" t="s">
        <v>140</v>
      </c>
      <c r="D27" s="23" t="s">
        <v>1093</v>
      </c>
      <c r="E27" s="23" t="s">
        <v>1118</v>
      </c>
      <c r="F27" s="23" t="s">
        <v>1119</v>
      </c>
      <c r="G27" s="23" t="s">
        <v>38</v>
      </c>
    </row>
    <row r="28" customFormat="false" ht="15.6" hidden="false" customHeight="false" outlineLevel="0" collapsed="false">
      <c r="A28" s="6" t="n">
        <v>26</v>
      </c>
      <c r="B28" s="23" t="s">
        <v>1056</v>
      </c>
      <c r="C28" s="23" t="s">
        <v>140</v>
      </c>
      <c r="D28" s="23" t="s">
        <v>1120</v>
      </c>
      <c r="E28" s="23" t="s">
        <v>1121</v>
      </c>
      <c r="F28" s="23" t="s">
        <v>1122</v>
      </c>
      <c r="G28" s="23" t="s">
        <v>38</v>
      </c>
    </row>
    <row r="29" customFormat="false" ht="15.6" hidden="false" customHeight="false" outlineLevel="0" collapsed="false">
      <c r="A29" s="8" t="n">
        <v>27</v>
      </c>
      <c r="B29" s="22" t="s">
        <v>1056</v>
      </c>
      <c r="C29" s="22" t="s">
        <v>140</v>
      </c>
      <c r="D29" s="22" t="s">
        <v>1123</v>
      </c>
      <c r="E29" s="22" t="s">
        <v>1124</v>
      </c>
      <c r="F29" s="22" t="s">
        <v>1125</v>
      </c>
      <c r="G29" s="22" t="s">
        <v>38</v>
      </c>
    </row>
    <row r="30" customFormat="false" ht="15.6" hidden="false" customHeight="false" outlineLevel="0" collapsed="false">
      <c r="A30" s="6" t="n">
        <v>28</v>
      </c>
      <c r="B30" s="23" t="s">
        <v>1056</v>
      </c>
      <c r="C30" s="23" t="s">
        <v>140</v>
      </c>
      <c r="D30" s="23" t="s">
        <v>1126</v>
      </c>
      <c r="E30" s="23" t="s">
        <v>1127</v>
      </c>
      <c r="F30" s="23" t="s">
        <v>1128</v>
      </c>
      <c r="G30" s="23" t="s">
        <v>38</v>
      </c>
    </row>
    <row r="31" customFormat="false" ht="15.6" hidden="false" customHeight="false" outlineLevel="0" collapsed="false">
      <c r="A31" s="6" t="n">
        <v>29</v>
      </c>
      <c r="B31" s="23" t="s">
        <v>1056</v>
      </c>
      <c r="C31" s="23" t="s">
        <v>140</v>
      </c>
      <c r="D31" s="23" t="s">
        <v>1077</v>
      </c>
      <c r="E31" s="23" t="s">
        <v>1129</v>
      </c>
      <c r="F31" s="23" t="s">
        <v>1130</v>
      </c>
      <c r="G31" s="23" t="s">
        <v>38</v>
      </c>
    </row>
    <row r="32" customFormat="false" ht="15.6" hidden="false" customHeight="false" outlineLevel="0" collapsed="false">
      <c r="A32" s="6" t="n">
        <v>30</v>
      </c>
      <c r="B32" s="23" t="s">
        <v>1056</v>
      </c>
      <c r="C32" s="23" t="s">
        <v>140</v>
      </c>
      <c r="D32" s="23" t="s">
        <v>1071</v>
      </c>
      <c r="E32" s="23" t="s">
        <v>1131</v>
      </c>
      <c r="F32" s="23" t="s">
        <v>1132</v>
      </c>
      <c r="G32" s="23" t="s">
        <v>38</v>
      </c>
    </row>
    <row r="33" customFormat="false" ht="15.6" hidden="false" customHeight="false" outlineLevel="0" collapsed="false">
      <c r="A33" s="6" t="n">
        <v>31</v>
      </c>
      <c r="B33" s="23" t="s">
        <v>1056</v>
      </c>
      <c r="C33" s="23" t="s">
        <v>140</v>
      </c>
      <c r="D33" s="23" t="s">
        <v>1060</v>
      </c>
      <c r="E33" s="23" t="s">
        <v>1133</v>
      </c>
      <c r="F33" s="23" t="s">
        <v>1134</v>
      </c>
      <c r="G33" s="23" t="s">
        <v>80</v>
      </c>
    </row>
    <row r="34" customFormat="false" ht="15.6" hidden="false" customHeight="false" outlineLevel="0" collapsed="false">
      <c r="A34" s="8" t="n">
        <v>32</v>
      </c>
      <c r="B34" s="22" t="s">
        <v>1056</v>
      </c>
      <c r="C34" s="22" t="s">
        <v>140</v>
      </c>
      <c r="D34" s="22" t="s">
        <v>1135</v>
      </c>
      <c r="E34" s="22" t="s">
        <v>1136</v>
      </c>
      <c r="F34" s="22" t="s">
        <v>1137</v>
      </c>
      <c r="G34" s="22" t="s">
        <v>80</v>
      </c>
    </row>
    <row r="35" customFormat="false" ht="15.6" hidden="false" customHeight="false" outlineLevel="0" collapsed="false">
      <c r="A35" s="6" t="n">
        <v>33</v>
      </c>
      <c r="B35" s="23" t="s">
        <v>1056</v>
      </c>
      <c r="C35" s="23" t="s">
        <v>140</v>
      </c>
      <c r="D35" s="23" t="s">
        <v>1068</v>
      </c>
      <c r="E35" s="23" t="s">
        <v>1138</v>
      </c>
      <c r="F35" s="23" t="s">
        <v>1139</v>
      </c>
      <c r="G35" s="23" t="s">
        <v>80</v>
      </c>
    </row>
    <row r="36" customFormat="false" ht="15.6" hidden="false" customHeight="false" outlineLevel="0" collapsed="false">
      <c r="A36" s="6" t="n">
        <v>34</v>
      </c>
      <c r="B36" s="23" t="s">
        <v>1056</v>
      </c>
      <c r="C36" s="23" t="s">
        <v>140</v>
      </c>
      <c r="D36" s="23" t="s">
        <v>1140</v>
      </c>
      <c r="E36" s="23" t="s">
        <v>1141</v>
      </c>
      <c r="F36" s="23" t="s">
        <v>1142</v>
      </c>
      <c r="G36" s="23" t="s">
        <v>80</v>
      </c>
    </row>
    <row r="37" customFormat="false" ht="15.6" hidden="false" customHeight="false" outlineLevel="0" collapsed="false">
      <c r="A37" s="6" t="n">
        <v>35</v>
      </c>
      <c r="B37" s="23" t="s">
        <v>1056</v>
      </c>
      <c r="C37" s="23" t="s">
        <v>140</v>
      </c>
      <c r="D37" s="23" t="s">
        <v>1143</v>
      </c>
      <c r="E37" s="23" t="s">
        <v>1144</v>
      </c>
      <c r="F37" s="23" t="s">
        <v>1145</v>
      </c>
      <c r="G37" s="23" t="s">
        <v>80</v>
      </c>
    </row>
    <row r="38" customFormat="false" ht="15.6" hidden="false" customHeight="false" outlineLevel="0" collapsed="false">
      <c r="A38" s="6" t="n">
        <v>36</v>
      </c>
      <c r="B38" s="23" t="s">
        <v>1056</v>
      </c>
      <c r="C38" s="23" t="s">
        <v>140</v>
      </c>
      <c r="D38" s="23" t="s">
        <v>1101</v>
      </c>
      <c r="E38" s="23" t="s">
        <v>1146</v>
      </c>
      <c r="F38" s="23" t="s">
        <v>1147</v>
      </c>
      <c r="G38" s="23" t="s">
        <v>80</v>
      </c>
    </row>
    <row r="39" customFormat="false" ht="15.6" hidden="false" customHeight="false" outlineLevel="0" collapsed="false">
      <c r="A39" s="6" t="n">
        <v>37</v>
      </c>
      <c r="B39" s="23" t="s">
        <v>1056</v>
      </c>
      <c r="C39" s="23" t="s">
        <v>140</v>
      </c>
      <c r="D39" s="23" t="s">
        <v>1148</v>
      </c>
      <c r="E39" s="23" t="s">
        <v>1149</v>
      </c>
      <c r="F39" s="23" t="s">
        <v>1150</v>
      </c>
      <c r="G39" s="23" t="s">
        <v>80</v>
      </c>
    </row>
    <row r="40" customFormat="false" ht="28.8" hidden="false" customHeight="false" outlineLevel="0" collapsed="false">
      <c r="A40" s="6" t="n">
        <v>38</v>
      </c>
      <c r="B40" s="23" t="s">
        <v>1056</v>
      </c>
      <c r="C40" s="23" t="s">
        <v>140</v>
      </c>
      <c r="D40" s="23" t="s">
        <v>1151</v>
      </c>
      <c r="E40" s="23" t="s">
        <v>1152</v>
      </c>
      <c r="F40" s="32" t="s">
        <v>1153</v>
      </c>
      <c r="G40" s="23" t="s">
        <v>80</v>
      </c>
    </row>
    <row r="41" customFormat="false" ht="15.6" hidden="false" customHeight="false" outlineLevel="0" collapsed="false">
      <c r="A41" s="6" t="n">
        <v>39</v>
      </c>
      <c r="B41" s="23" t="s">
        <v>1056</v>
      </c>
      <c r="C41" s="23" t="s">
        <v>140</v>
      </c>
      <c r="D41" s="23" t="s">
        <v>1057</v>
      </c>
      <c r="E41" s="23" t="s">
        <v>1154</v>
      </c>
      <c r="F41" s="24" t="s">
        <v>1155</v>
      </c>
      <c r="G41" s="23" t="s">
        <v>80</v>
      </c>
    </row>
    <row r="42" customFormat="false" ht="15.6" hidden="false" customHeight="false" outlineLevel="0" collapsed="false">
      <c r="A42" s="6" t="n">
        <v>40</v>
      </c>
      <c r="B42" s="14" t="s">
        <v>1056</v>
      </c>
      <c r="C42" s="14" t="s">
        <v>289</v>
      </c>
      <c r="D42" s="14" t="s">
        <v>1156</v>
      </c>
      <c r="E42" s="14" t="s">
        <v>1157</v>
      </c>
      <c r="F42" s="14" t="s">
        <v>1158</v>
      </c>
      <c r="G42" s="14" t="s">
        <v>13</v>
      </c>
    </row>
    <row r="43" customFormat="false" ht="15.6" hidden="false" customHeight="false" outlineLevel="0" collapsed="false">
      <c r="A43" s="6" t="n">
        <v>41</v>
      </c>
      <c r="B43" s="14" t="s">
        <v>1056</v>
      </c>
      <c r="C43" s="14" t="s">
        <v>289</v>
      </c>
      <c r="D43" s="14" t="s">
        <v>1057</v>
      </c>
      <c r="E43" s="14" t="s">
        <v>1159</v>
      </c>
      <c r="F43" s="14" t="s">
        <v>1160</v>
      </c>
      <c r="G43" s="14" t="s">
        <v>13</v>
      </c>
    </row>
    <row r="44" customFormat="false" ht="15.6" hidden="false" customHeight="false" outlineLevel="0" collapsed="false">
      <c r="A44" s="6" t="n">
        <v>42</v>
      </c>
      <c r="B44" s="14" t="s">
        <v>1056</v>
      </c>
      <c r="C44" s="14" t="s">
        <v>289</v>
      </c>
      <c r="D44" s="14" t="s">
        <v>1161</v>
      </c>
      <c r="E44" s="14" t="s">
        <v>1162</v>
      </c>
      <c r="F44" s="14" t="s">
        <v>1163</v>
      </c>
      <c r="G44" s="14" t="s">
        <v>13</v>
      </c>
    </row>
    <row r="45" customFormat="false" ht="15.6" hidden="false" customHeight="false" outlineLevel="0" collapsed="false">
      <c r="A45" s="6" t="n">
        <v>43</v>
      </c>
      <c r="B45" s="14" t="s">
        <v>1056</v>
      </c>
      <c r="C45" s="14" t="s">
        <v>289</v>
      </c>
      <c r="D45" s="14" t="s">
        <v>1068</v>
      </c>
      <c r="E45" s="14" t="s">
        <v>1164</v>
      </c>
      <c r="F45" s="14" t="s">
        <v>1165</v>
      </c>
      <c r="G45" s="14" t="s">
        <v>13</v>
      </c>
    </row>
    <row r="46" customFormat="false" ht="15.6" hidden="false" customHeight="false" outlineLevel="0" collapsed="false">
      <c r="A46" s="6" t="n">
        <v>44</v>
      </c>
      <c r="B46" s="14" t="s">
        <v>1056</v>
      </c>
      <c r="C46" s="14" t="s">
        <v>289</v>
      </c>
      <c r="D46" s="14" t="s">
        <v>1093</v>
      </c>
      <c r="E46" s="14" t="s">
        <v>1166</v>
      </c>
      <c r="F46" s="14" t="s">
        <v>1167</v>
      </c>
      <c r="G46" s="14" t="s">
        <v>38</v>
      </c>
    </row>
    <row r="47" customFormat="false" ht="43.2" hidden="false" customHeight="false" outlineLevel="0" collapsed="false">
      <c r="A47" s="6" t="n">
        <v>45</v>
      </c>
      <c r="B47" s="14" t="s">
        <v>1056</v>
      </c>
      <c r="C47" s="14" t="s">
        <v>289</v>
      </c>
      <c r="D47" s="14" t="s">
        <v>1168</v>
      </c>
      <c r="E47" s="14" t="s">
        <v>1169</v>
      </c>
      <c r="F47" s="14" t="s">
        <v>1170</v>
      </c>
      <c r="G47" s="14" t="s">
        <v>38</v>
      </c>
    </row>
    <row r="48" customFormat="false" ht="15.6" hidden="false" customHeight="false" outlineLevel="0" collapsed="false">
      <c r="A48" s="6" t="n">
        <v>46</v>
      </c>
      <c r="B48" s="14" t="s">
        <v>1056</v>
      </c>
      <c r="C48" s="14" t="s">
        <v>289</v>
      </c>
      <c r="D48" s="14" t="s">
        <v>1063</v>
      </c>
      <c r="E48" s="14" t="s">
        <v>1171</v>
      </c>
      <c r="F48" s="14" t="s">
        <v>1172</v>
      </c>
      <c r="G48" s="14" t="s">
        <v>38</v>
      </c>
    </row>
    <row r="49" customFormat="false" ht="28.8" hidden="false" customHeight="false" outlineLevel="0" collapsed="false">
      <c r="A49" s="6" t="n">
        <v>47</v>
      </c>
      <c r="B49" s="14" t="s">
        <v>1056</v>
      </c>
      <c r="C49" s="14" t="s">
        <v>289</v>
      </c>
      <c r="D49" s="14" t="s">
        <v>1057</v>
      </c>
      <c r="E49" s="14" t="s">
        <v>1173</v>
      </c>
      <c r="F49" s="14" t="s">
        <v>1174</v>
      </c>
      <c r="G49" s="14" t="s">
        <v>38</v>
      </c>
    </row>
    <row r="50" customFormat="false" ht="15.6" hidden="false" customHeight="false" outlineLevel="0" collapsed="false">
      <c r="A50" s="6" t="n">
        <v>48</v>
      </c>
      <c r="B50" s="14" t="s">
        <v>1056</v>
      </c>
      <c r="C50" s="14" t="s">
        <v>289</v>
      </c>
      <c r="D50" s="14" t="s">
        <v>1068</v>
      </c>
      <c r="E50" s="14" t="s">
        <v>1175</v>
      </c>
      <c r="F50" s="14" t="s">
        <v>1176</v>
      </c>
      <c r="G50" s="14" t="s">
        <v>38</v>
      </c>
    </row>
    <row r="51" customFormat="false" ht="15.6" hidden="false" customHeight="false" outlineLevel="0" collapsed="false">
      <c r="A51" s="6" t="n">
        <v>49</v>
      </c>
      <c r="B51" s="14" t="s">
        <v>1056</v>
      </c>
      <c r="C51" s="14" t="s">
        <v>289</v>
      </c>
      <c r="D51" s="14" t="s">
        <v>1074</v>
      </c>
      <c r="E51" s="14" t="s">
        <v>1177</v>
      </c>
      <c r="F51" s="14" t="s">
        <v>1178</v>
      </c>
      <c r="G51" s="14" t="s">
        <v>38</v>
      </c>
    </row>
    <row r="52" customFormat="false" ht="15.6" hidden="false" customHeight="false" outlineLevel="0" collapsed="false">
      <c r="A52" s="6" t="n">
        <v>50</v>
      </c>
      <c r="B52" s="14" t="s">
        <v>1056</v>
      </c>
      <c r="C52" s="14" t="s">
        <v>289</v>
      </c>
      <c r="D52" s="14" t="s">
        <v>1071</v>
      </c>
      <c r="E52" s="14" t="s">
        <v>1179</v>
      </c>
      <c r="F52" s="14" t="s">
        <v>1180</v>
      </c>
      <c r="G52" s="14" t="s">
        <v>38</v>
      </c>
    </row>
    <row r="53" customFormat="false" ht="15.6" hidden="false" customHeight="false" outlineLevel="0" collapsed="false">
      <c r="A53" s="6" t="n">
        <v>51</v>
      </c>
      <c r="B53" s="14" t="s">
        <v>1056</v>
      </c>
      <c r="C53" s="14" t="s">
        <v>289</v>
      </c>
      <c r="D53" s="14" t="s">
        <v>1120</v>
      </c>
      <c r="E53" s="14" t="s">
        <v>1181</v>
      </c>
      <c r="F53" s="14" t="s">
        <v>1182</v>
      </c>
      <c r="G53" s="14" t="s">
        <v>80</v>
      </c>
    </row>
    <row r="54" customFormat="false" ht="28.8" hidden="false" customHeight="false" outlineLevel="0" collapsed="false">
      <c r="A54" s="6" t="n">
        <v>52</v>
      </c>
      <c r="B54" s="14" t="s">
        <v>1056</v>
      </c>
      <c r="C54" s="14" t="s">
        <v>289</v>
      </c>
      <c r="D54" s="14" t="s">
        <v>1183</v>
      </c>
      <c r="E54" s="14" t="s">
        <v>1184</v>
      </c>
      <c r="F54" s="14" t="s">
        <v>1185</v>
      </c>
      <c r="G54" s="14" t="s">
        <v>80</v>
      </c>
    </row>
    <row r="55" customFormat="false" ht="15.6" hidden="false" customHeight="false" outlineLevel="0" collapsed="false">
      <c r="A55" s="6" t="n">
        <v>53</v>
      </c>
      <c r="B55" s="14" t="s">
        <v>1056</v>
      </c>
      <c r="C55" s="14" t="s">
        <v>289</v>
      </c>
      <c r="D55" s="14" t="s">
        <v>1186</v>
      </c>
      <c r="E55" s="14" t="s">
        <v>1187</v>
      </c>
      <c r="F55" s="14" t="s">
        <v>1188</v>
      </c>
      <c r="G55" s="14" t="s">
        <v>80</v>
      </c>
    </row>
    <row r="56" customFormat="false" ht="15.6" hidden="false" customHeight="false" outlineLevel="0" collapsed="false">
      <c r="A56" s="6" t="n">
        <v>54</v>
      </c>
      <c r="B56" s="14" t="s">
        <v>1056</v>
      </c>
      <c r="C56" s="14" t="s">
        <v>289</v>
      </c>
      <c r="D56" s="14" t="s">
        <v>1108</v>
      </c>
      <c r="E56" s="14" t="s">
        <v>1189</v>
      </c>
      <c r="F56" s="14" t="s">
        <v>1190</v>
      </c>
      <c r="G56" s="14" t="s">
        <v>80</v>
      </c>
    </row>
    <row r="57" customFormat="false" ht="15.6" hidden="false" customHeight="false" outlineLevel="0" collapsed="false">
      <c r="A57" s="6" t="n">
        <v>55</v>
      </c>
      <c r="B57" s="14" t="s">
        <v>1056</v>
      </c>
      <c r="C57" s="14" t="s">
        <v>289</v>
      </c>
      <c r="D57" s="14" t="s">
        <v>1066</v>
      </c>
      <c r="E57" s="14" t="s">
        <v>1191</v>
      </c>
      <c r="F57" s="14" t="s">
        <v>1192</v>
      </c>
      <c r="G57" s="14" t="s">
        <v>80</v>
      </c>
    </row>
    <row r="58" customFormat="false" ht="15.6" hidden="false" customHeight="false" outlineLevel="0" collapsed="false">
      <c r="A58" s="6" t="n">
        <v>56</v>
      </c>
      <c r="B58" s="14" t="s">
        <v>1056</v>
      </c>
      <c r="C58" s="14" t="s">
        <v>289</v>
      </c>
      <c r="D58" s="14" t="s">
        <v>987</v>
      </c>
      <c r="E58" s="14" t="s">
        <v>1193</v>
      </c>
      <c r="F58" s="14" t="s">
        <v>1194</v>
      </c>
      <c r="G58" s="14" t="s">
        <v>80</v>
      </c>
    </row>
    <row r="59" customFormat="false" ht="15.6" hidden="false" customHeight="false" outlineLevel="0" collapsed="false">
      <c r="A59" s="6" t="n">
        <v>57</v>
      </c>
      <c r="B59" s="14" t="s">
        <v>1056</v>
      </c>
      <c r="C59" s="14" t="s">
        <v>289</v>
      </c>
      <c r="D59" s="14" t="s">
        <v>1195</v>
      </c>
      <c r="E59" s="14" t="s">
        <v>1196</v>
      </c>
      <c r="F59" s="33" t="s">
        <v>1197</v>
      </c>
      <c r="G59" s="14" t="s">
        <v>80</v>
      </c>
    </row>
    <row r="60" customFormat="false" ht="15.6" hidden="false" customHeight="false" outlineLevel="0" collapsed="false">
      <c r="A60" s="6" t="n">
        <v>58</v>
      </c>
      <c r="B60" s="14" t="s">
        <v>1056</v>
      </c>
      <c r="C60" s="14" t="s">
        <v>289</v>
      </c>
      <c r="D60" s="14" t="s">
        <v>1113</v>
      </c>
      <c r="E60" s="14" t="s">
        <v>1198</v>
      </c>
      <c r="F60" s="14" t="s">
        <v>1199</v>
      </c>
      <c r="G60" s="14" t="s">
        <v>80</v>
      </c>
    </row>
    <row r="61" customFormat="false" ht="15.6" hidden="false" customHeight="false" outlineLevel="0" collapsed="false">
      <c r="A61" s="6" t="n">
        <v>59</v>
      </c>
      <c r="B61" s="14" t="s">
        <v>1056</v>
      </c>
      <c r="C61" s="14" t="s">
        <v>289</v>
      </c>
      <c r="D61" s="14" t="s">
        <v>1096</v>
      </c>
      <c r="E61" s="14" t="s">
        <v>1200</v>
      </c>
      <c r="F61" s="14" t="s">
        <v>1201</v>
      </c>
      <c r="G61" s="14" t="s">
        <v>80</v>
      </c>
    </row>
    <row r="62" customFormat="false" ht="15.6" hidden="false" customHeight="false" outlineLevel="0" collapsed="false">
      <c r="A62" s="6" t="n">
        <v>60</v>
      </c>
      <c r="B62" s="14" t="s">
        <v>1056</v>
      </c>
      <c r="C62" s="14" t="s">
        <v>289</v>
      </c>
      <c r="D62" s="14" t="s">
        <v>1202</v>
      </c>
      <c r="E62" s="14" t="s">
        <v>1203</v>
      </c>
      <c r="F62" s="14" t="s">
        <v>1204</v>
      </c>
      <c r="G62" s="14" t="s">
        <v>80</v>
      </c>
    </row>
    <row r="63" customFormat="false" ht="15.6" hidden="false" customHeight="false" outlineLevel="0" collapsed="false">
      <c r="A63" s="6" t="n">
        <v>61</v>
      </c>
      <c r="B63" s="14" t="s">
        <v>1056</v>
      </c>
      <c r="C63" s="14" t="s">
        <v>289</v>
      </c>
      <c r="D63" s="14" t="s">
        <v>1126</v>
      </c>
      <c r="E63" s="14" t="s">
        <v>1205</v>
      </c>
      <c r="F63" s="14" t="s">
        <v>1206</v>
      </c>
      <c r="G63" s="14" t="s">
        <v>80</v>
      </c>
    </row>
    <row r="64" customFormat="false" ht="15.6" hidden="false" customHeight="false" outlineLevel="0" collapsed="false">
      <c r="A64" s="6" t="n">
        <v>62</v>
      </c>
      <c r="B64" s="14" t="s">
        <v>1056</v>
      </c>
      <c r="C64" s="14" t="s">
        <v>701</v>
      </c>
      <c r="D64" s="14" t="s">
        <v>1168</v>
      </c>
      <c r="E64" s="14" t="s">
        <v>1207</v>
      </c>
      <c r="F64" s="14" t="s">
        <v>1208</v>
      </c>
      <c r="G64" s="14" t="s">
        <v>13</v>
      </c>
    </row>
    <row r="65" customFormat="false" ht="15.6" hidden="false" customHeight="false" outlineLevel="0" collapsed="false">
      <c r="A65" s="6" t="n">
        <v>63</v>
      </c>
      <c r="B65" s="14" t="s">
        <v>1056</v>
      </c>
      <c r="C65" s="14" t="s">
        <v>701</v>
      </c>
      <c r="D65" s="14" t="s">
        <v>1071</v>
      </c>
      <c r="E65" s="14" t="s">
        <v>1209</v>
      </c>
      <c r="F65" s="33" t="s">
        <v>1210</v>
      </c>
      <c r="G65" s="14" t="s">
        <v>13</v>
      </c>
    </row>
    <row r="66" customFormat="false" ht="15.6" hidden="false" customHeight="false" outlineLevel="0" collapsed="false">
      <c r="A66" s="6" t="n">
        <v>64</v>
      </c>
      <c r="B66" s="14" t="s">
        <v>1056</v>
      </c>
      <c r="C66" s="14" t="s">
        <v>701</v>
      </c>
      <c r="D66" s="14" t="s">
        <v>1211</v>
      </c>
      <c r="E66" s="14" t="s">
        <v>1212</v>
      </c>
      <c r="F66" s="14" t="s">
        <v>1213</v>
      </c>
      <c r="G66" s="14" t="s">
        <v>38</v>
      </c>
    </row>
    <row r="67" customFormat="false" ht="15.6" hidden="false" customHeight="false" outlineLevel="0" collapsed="false">
      <c r="A67" s="6" t="n">
        <v>65</v>
      </c>
      <c r="B67" s="14" t="s">
        <v>1056</v>
      </c>
      <c r="C67" s="14" t="s">
        <v>701</v>
      </c>
      <c r="D67" s="14" t="s">
        <v>1148</v>
      </c>
      <c r="E67" s="14" t="s">
        <v>1214</v>
      </c>
      <c r="F67" s="14" t="s">
        <v>1215</v>
      </c>
      <c r="G67" s="14" t="s">
        <v>38</v>
      </c>
    </row>
    <row r="68" customFormat="false" ht="15.6" hidden="false" customHeight="false" outlineLevel="0" collapsed="false">
      <c r="A68" s="6" t="n">
        <v>66</v>
      </c>
      <c r="B68" s="14" t="s">
        <v>1056</v>
      </c>
      <c r="C68" s="14" t="s">
        <v>701</v>
      </c>
      <c r="D68" s="14" t="s">
        <v>1090</v>
      </c>
      <c r="E68" s="14" t="s">
        <v>1216</v>
      </c>
      <c r="F68" s="14" t="s">
        <v>1217</v>
      </c>
      <c r="G68" s="14" t="s">
        <v>38</v>
      </c>
    </row>
    <row r="69" customFormat="false" ht="15.6" hidden="false" customHeight="false" outlineLevel="0" collapsed="false">
      <c r="A69" s="6" t="n">
        <v>67</v>
      </c>
      <c r="B69" s="14" t="s">
        <v>1056</v>
      </c>
      <c r="C69" s="14" t="s">
        <v>701</v>
      </c>
      <c r="D69" s="14" t="s">
        <v>1218</v>
      </c>
      <c r="E69" s="14" t="s">
        <v>1219</v>
      </c>
      <c r="F69" s="14" t="s">
        <v>1220</v>
      </c>
      <c r="G69" s="14" t="s">
        <v>38</v>
      </c>
    </row>
    <row r="70" customFormat="false" ht="15.6" hidden="false" customHeight="false" outlineLevel="0" collapsed="false">
      <c r="A70" s="6" t="n">
        <v>68</v>
      </c>
      <c r="B70" s="14" t="s">
        <v>1056</v>
      </c>
      <c r="C70" s="14" t="s">
        <v>701</v>
      </c>
      <c r="D70" s="14" t="s">
        <v>1221</v>
      </c>
      <c r="E70" s="14" t="s">
        <v>1045</v>
      </c>
      <c r="F70" s="14" t="s">
        <v>1222</v>
      </c>
      <c r="G70" s="14" t="s">
        <v>80</v>
      </c>
    </row>
    <row r="71" customFormat="false" ht="15.6" hidden="false" customHeight="false" outlineLevel="0" collapsed="false">
      <c r="A71" s="6" t="n">
        <v>69</v>
      </c>
      <c r="B71" s="14" t="s">
        <v>1056</v>
      </c>
      <c r="C71" s="14" t="s">
        <v>701</v>
      </c>
      <c r="D71" s="14" t="s">
        <v>1060</v>
      </c>
      <c r="E71" s="14" t="s">
        <v>1223</v>
      </c>
      <c r="F71" s="14" t="s">
        <v>1224</v>
      </c>
      <c r="G71" s="14" t="s">
        <v>80</v>
      </c>
    </row>
    <row r="72" customFormat="false" ht="15.6" hidden="false" customHeight="false" outlineLevel="0" collapsed="false">
      <c r="A72" s="6" t="n">
        <v>70</v>
      </c>
      <c r="B72" s="14" t="s">
        <v>1056</v>
      </c>
      <c r="C72" s="14" t="s">
        <v>701</v>
      </c>
      <c r="D72" s="14" t="s">
        <v>1093</v>
      </c>
      <c r="E72" s="14" t="s">
        <v>1225</v>
      </c>
      <c r="F72" s="14" t="s">
        <v>1226</v>
      </c>
      <c r="G72" s="14" t="s">
        <v>80</v>
      </c>
    </row>
    <row r="73" customFormat="false" ht="15.6" hidden="false" customHeight="false" outlineLevel="0" collapsed="false">
      <c r="A73" s="6" t="n">
        <v>71</v>
      </c>
      <c r="B73" s="14" t="s">
        <v>1056</v>
      </c>
      <c r="C73" s="14" t="s">
        <v>701</v>
      </c>
      <c r="D73" s="14" t="s">
        <v>1057</v>
      </c>
      <c r="E73" s="14" t="s">
        <v>1227</v>
      </c>
      <c r="F73" s="14" t="s">
        <v>1228</v>
      </c>
      <c r="G73" s="14" t="s">
        <v>80</v>
      </c>
    </row>
    <row r="74" customFormat="false" ht="15.6" hidden="false" customHeight="false" outlineLevel="0" collapsed="false">
      <c r="A74" s="6" t="n">
        <v>72</v>
      </c>
      <c r="B74" s="14" t="s">
        <v>1056</v>
      </c>
      <c r="C74" s="14" t="s">
        <v>701</v>
      </c>
      <c r="D74" s="14" t="s">
        <v>1057</v>
      </c>
      <c r="E74" s="14" t="s">
        <v>1229</v>
      </c>
      <c r="F74" s="14" t="s">
        <v>1230</v>
      </c>
      <c r="G74" s="14" t="s">
        <v>80</v>
      </c>
    </row>
    <row r="75" customFormat="false" ht="15.6" hidden="false" customHeight="false" outlineLevel="0" collapsed="false">
      <c r="A75" s="6" t="n">
        <v>73</v>
      </c>
      <c r="B75" s="14" t="s">
        <v>1056</v>
      </c>
      <c r="C75" s="14" t="s">
        <v>701</v>
      </c>
      <c r="D75" s="14" t="s">
        <v>1143</v>
      </c>
      <c r="E75" s="14" t="s">
        <v>1231</v>
      </c>
      <c r="F75" s="14" t="s">
        <v>1232</v>
      </c>
      <c r="G75" s="14" t="s">
        <v>80</v>
      </c>
    </row>
    <row r="76" customFormat="false" ht="15.6" hidden="false" customHeight="false" outlineLevel="0" collapsed="false">
      <c r="A76" s="6" t="n">
        <v>74</v>
      </c>
      <c r="B76" s="11" t="s">
        <v>1056</v>
      </c>
      <c r="C76" s="11" t="s">
        <v>701</v>
      </c>
      <c r="D76" s="11" t="s">
        <v>1123</v>
      </c>
      <c r="E76" s="11" t="s">
        <v>1233</v>
      </c>
      <c r="F76" s="11" t="s">
        <v>1234</v>
      </c>
      <c r="G76" s="11" t="s">
        <v>80</v>
      </c>
    </row>
    <row r="77" customFormat="false" ht="15.6" hidden="false" customHeight="false" outlineLevel="0" collapsed="false">
      <c r="A77" s="6" t="n">
        <v>75</v>
      </c>
      <c r="B77" s="14" t="s">
        <v>1056</v>
      </c>
      <c r="C77" s="14" t="s">
        <v>771</v>
      </c>
      <c r="D77" s="14" t="s">
        <v>1183</v>
      </c>
      <c r="E77" s="14" t="s">
        <v>1235</v>
      </c>
      <c r="F77" s="14" t="s">
        <v>1236</v>
      </c>
      <c r="G77" s="14" t="s">
        <v>13</v>
      </c>
    </row>
    <row r="78" customFormat="false" ht="15.6" hidden="false" customHeight="false" outlineLevel="0" collapsed="false">
      <c r="A78" s="6" t="n">
        <v>76</v>
      </c>
      <c r="B78" s="14" t="s">
        <v>1056</v>
      </c>
      <c r="C78" s="14" t="s">
        <v>771</v>
      </c>
      <c r="D78" s="14" t="s">
        <v>1060</v>
      </c>
      <c r="E78" s="14" t="s">
        <v>1237</v>
      </c>
      <c r="F78" s="14" t="s">
        <v>1238</v>
      </c>
      <c r="G78" s="14" t="s">
        <v>13</v>
      </c>
    </row>
    <row r="79" customFormat="false" ht="15.6" hidden="false" customHeight="false" outlineLevel="0" collapsed="false">
      <c r="A79" s="6" t="n">
        <v>77</v>
      </c>
      <c r="B79" s="14" t="s">
        <v>1056</v>
      </c>
      <c r="C79" s="14" t="s">
        <v>771</v>
      </c>
      <c r="D79" s="14" t="s">
        <v>1071</v>
      </c>
      <c r="E79" s="14" t="s">
        <v>1239</v>
      </c>
      <c r="F79" s="14" t="s">
        <v>1240</v>
      </c>
      <c r="G79" s="14" t="s">
        <v>13</v>
      </c>
    </row>
    <row r="80" customFormat="false" ht="15.6" hidden="false" customHeight="false" outlineLevel="0" collapsed="false">
      <c r="A80" s="6" t="n">
        <v>78</v>
      </c>
      <c r="B80" s="14" t="s">
        <v>1056</v>
      </c>
      <c r="C80" s="14" t="s">
        <v>771</v>
      </c>
      <c r="D80" s="14" t="s">
        <v>1093</v>
      </c>
      <c r="E80" s="14" t="s">
        <v>1241</v>
      </c>
      <c r="F80" s="14" t="s">
        <v>1242</v>
      </c>
      <c r="G80" s="14" t="s">
        <v>13</v>
      </c>
    </row>
    <row r="81" customFormat="false" ht="15.6" hidden="false" customHeight="false" outlineLevel="0" collapsed="false">
      <c r="A81" s="6" t="n">
        <v>79</v>
      </c>
      <c r="B81" s="14" t="s">
        <v>1056</v>
      </c>
      <c r="C81" s="14" t="s">
        <v>771</v>
      </c>
      <c r="D81" s="14" t="s">
        <v>1074</v>
      </c>
      <c r="E81" s="14" t="s">
        <v>1243</v>
      </c>
      <c r="F81" s="14" t="s">
        <v>1244</v>
      </c>
      <c r="G81" s="14" t="s">
        <v>38</v>
      </c>
    </row>
    <row r="82" customFormat="false" ht="15.6" hidden="false" customHeight="false" outlineLevel="0" collapsed="false">
      <c r="A82" s="8" t="n">
        <v>80</v>
      </c>
      <c r="B82" s="11" t="s">
        <v>1056</v>
      </c>
      <c r="C82" s="11" t="s">
        <v>771</v>
      </c>
      <c r="D82" s="11" t="s">
        <v>1086</v>
      </c>
      <c r="E82" s="11" t="s">
        <v>1245</v>
      </c>
      <c r="F82" s="11" t="s">
        <v>1246</v>
      </c>
      <c r="G82" s="11" t="s">
        <v>38</v>
      </c>
    </row>
    <row r="83" customFormat="false" ht="15.6" hidden="false" customHeight="false" outlineLevel="0" collapsed="false">
      <c r="A83" s="6" t="n">
        <v>81</v>
      </c>
      <c r="B83" s="14" t="s">
        <v>1056</v>
      </c>
      <c r="C83" s="14" t="s">
        <v>771</v>
      </c>
      <c r="D83" s="14" t="s">
        <v>1077</v>
      </c>
      <c r="E83" s="14" t="s">
        <v>1247</v>
      </c>
      <c r="F83" s="14" t="s">
        <v>1248</v>
      </c>
      <c r="G83" s="14" t="s">
        <v>38</v>
      </c>
    </row>
    <row r="84" customFormat="false" ht="15.6" hidden="false" customHeight="false" outlineLevel="0" collapsed="false">
      <c r="A84" s="8" t="n">
        <v>82</v>
      </c>
      <c r="B84" s="11" t="s">
        <v>1056</v>
      </c>
      <c r="C84" s="11" t="s">
        <v>771</v>
      </c>
      <c r="D84" s="11" t="s">
        <v>1123</v>
      </c>
      <c r="E84" s="11" t="s">
        <v>1249</v>
      </c>
      <c r="F84" s="11" t="s">
        <v>1250</v>
      </c>
      <c r="G84" s="11" t="s">
        <v>38</v>
      </c>
    </row>
    <row r="85" customFormat="false" ht="28.8" hidden="false" customHeight="false" outlineLevel="0" collapsed="false">
      <c r="A85" s="6" t="n">
        <v>83</v>
      </c>
      <c r="B85" s="14" t="s">
        <v>1056</v>
      </c>
      <c r="C85" s="14" t="s">
        <v>771</v>
      </c>
      <c r="D85" s="14" t="s">
        <v>1195</v>
      </c>
      <c r="E85" s="14" t="s">
        <v>1251</v>
      </c>
      <c r="F85" s="14" t="s">
        <v>1252</v>
      </c>
      <c r="G85" s="14" t="s">
        <v>38</v>
      </c>
    </row>
    <row r="86" customFormat="false" ht="15.6" hidden="false" customHeight="false" outlineLevel="0" collapsed="false">
      <c r="A86" s="6" t="n">
        <v>84</v>
      </c>
      <c r="B86" s="14" t="s">
        <v>1056</v>
      </c>
      <c r="C86" s="14" t="s">
        <v>771</v>
      </c>
      <c r="D86" s="14" t="s">
        <v>1148</v>
      </c>
      <c r="E86" s="14" t="s">
        <v>1253</v>
      </c>
      <c r="F86" s="14" t="s">
        <v>1254</v>
      </c>
      <c r="G86" s="14" t="s">
        <v>38</v>
      </c>
    </row>
    <row r="87" customFormat="false" ht="15.6" hidden="false" customHeight="false" outlineLevel="0" collapsed="false">
      <c r="A87" s="6" t="n">
        <v>85</v>
      </c>
      <c r="B87" s="14" t="s">
        <v>1056</v>
      </c>
      <c r="C87" s="14" t="s">
        <v>771</v>
      </c>
      <c r="D87" s="14" t="s">
        <v>1202</v>
      </c>
      <c r="E87" s="14" t="s">
        <v>1255</v>
      </c>
      <c r="F87" s="14" t="s">
        <v>1256</v>
      </c>
      <c r="G87" s="14" t="s">
        <v>80</v>
      </c>
    </row>
    <row r="88" customFormat="false" ht="15.6" hidden="false" customHeight="false" outlineLevel="0" collapsed="false">
      <c r="A88" s="6" t="n">
        <v>86</v>
      </c>
      <c r="B88" s="14" t="s">
        <v>1056</v>
      </c>
      <c r="C88" s="14" t="s">
        <v>771</v>
      </c>
      <c r="D88" s="14" t="s">
        <v>1120</v>
      </c>
      <c r="E88" s="14" t="s">
        <v>1257</v>
      </c>
      <c r="F88" s="14" t="s">
        <v>1258</v>
      </c>
      <c r="G88" s="14" t="s">
        <v>80</v>
      </c>
    </row>
    <row r="89" customFormat="false" ht="15.6" hidden="false" customHeight="false" outlineLevel="0" collapsed="false">
      <c r="A89" s="6" t="n">
        <v>87</v>
      </c>
      <c r="B89" s="14" t="s">
        <v>1056</v>
      </c>
      <c r="C89" s="14" t="s">
        <v>771</v>
      </c>
      <c r="D89" s="14" t="s">
        <v>1156</v>
      </c>
      <c r="E89" s="14" t="s">
        <v>1259</v>
      </c>
      <c r="F89" s="14" t="s">
        <v>1260</v>
      </c>
      <c r="G89" s="14" t="s">
        <v>80</v>
      </c>
    </row>
    <row r="90" customFormat="false" ht="15.6" hidden="false" customHeight="false" outlineLevel="0" collapsed="false">
      <c r="A90" s="6" t="n">
        <v>88</v>
      </c>
      <c r="B90" s="14" t="s">
        <v>1056</v>
      </c>
      <c r="C90" s="14" t="s">
        <v>771</v>
      </c>
      <c r="D90" s="14" t="s">
        <v>1261</v>
      </c>
      <c r="E90" s="14" t="s">
        <v>1262</v>
      </c>
      <c r="F90" s="14" t="s">
        <v>1263</v>
      </c>
      <c r="G90" s="14" t="s">
        <v>80</v>
      </c>
    </row>
    <row r="91" customFormat="false" ht="15.6" hidden="false" customHeight="false" outlineLevel="0" collapsed="false">
      <c r="A91" s="6" t="n">
        <v>89</v>
      </c>
      <c r="B91" s="14" t="s">
        <v>1056</v>
      </c>
      <c r="C91" s="14" t="s">
        <v>771</v>
      </c>
      <c r="D91" s="14" t="s">
        <v>1090</v>
      </c>
      <c r="E91" s="14" t="s">
        <v>1264</v>
      </c>
      <c r="F91" s="14" t="s">
        <v>1265</v>
      </c>
      <c r="G91" s="14" t="s">
        <v>80</v>
      </c>
    </row>
    <row r="92" customFormat="false" ht="15.6" hidden="false" customHeight="false" outlineLevel="0" collapsed="false">
      <c r="A92" s="6" t="n">
        <v>90</v>
      </c>
      <c r="B92" s="14" t="s">
        <v>1056</v>
      </c>
      <c r="C92" s="14" t="s">
        <v>771</v>
      </c>
      <c r="D92" s="14" t="s">
        <v>1211</v>
      </c>
      <c r="E92" s="34" t="s">
        <v>1266</v>
      </c>
      <c r="F92" s="34" t="s">
        <v>1267</v>
      </c>
      <c r="G92" s="14" t="s">
        <v>80</v>
      </c>
    </row>
    <row r="93" customFormat="false" ht="15.6" hidden="false" customHeight="false" outlineLevel="0" collapsed="false">
      <c r="A93" s="6" t="n">
        <v>91</v>
      </c>
      <c r="B93" s="14" t="s">
        <v>1056</v>
      </c>
      <c r="C93" s="14" t="s">
        <v>771</v>
      </c>
      <c r="D93" s="14" t="s">
        <v>1211</v>
      </c>
      <c r="E93" s="14" t="s">
        <v>1268</v>
      </c>
      <c r="F93" s="14" t="s">
        <v>1269</v>
      </c>
      <c r="G93" s="14" t="s">
        <v>80</v>
      </c>
    </row>
    <row r="94" customFormat="false" ht="15.6" hidden="false" customHeight="false" outlineLevel="0" collapsed="false">
      <c r="A94" s="6" t="n">
        <v>92</v>
      </c>
      <c r="B94" s="34" t="s">
        <v>1056</v>
      </c>
      <c r="C94" s="34" t="s">
        <v>771</v>
      </c>
      <c r="D94" s="34" t="s">
        <v>1126</v>
      </c>
      <c r="E94" s="14" t="s">
        <v>1270</v>
      </c>
      <c r="F94" s="14" t="s">
        <v>1271</v>
      </c>
      <c r="G94" s="14" t="s">
        <v>80</v>
      </c>
    </row>
    <row r="95" customFormat="false" ht="15.6" hidden="false" customHeight="false" outlineLevel="0" collapsed="false">
      <c r="A95" s="6" t="n">
        <v>93</v>
      </c>
      <c r="B95" s="34" t="s">
        <v>1056</v>
      </c>
      <c r="C95" s="34" t="s">
        <v>771</v>
      </c>
      <c r="D95" s="34" t="s">
        <v>1126</v>
      </c>
      <c r="E95" s="14" t="s">
        <v>1272</v>
      </c>
      <c r="F95" s="14" t="s">
        <v>1273</v>
      </c>
      <c r="G95" s="14" t="s">
        <v>80</v>
      </c>
    </row>
    <row r="96" customFormat="false" ht="15.6" hidden="false" customHeight="false" outlineLevel="0" collapsed="false">
      <c r="A96" s="6" t="n">
        <v>94</v>
      </c>
      <c r="B96" s="34" t="s">
        <v>1056</v>
      </c>
      <c r="C96" s="34" t="s">
        <v>771</v>
      </c>
      <c r="D96" s="34" t="s">
        <v>1126</v>
      </c>
      <c r="E96" s="14" t="s">
        <v>1274</v>
      </c>
      <c r="F96" s="14" t="s">
        <v>1275</v>
      </c>
      <c r="G96" s="14" t="s">
        <v>80</v>
      </c>
    </row>
    <row r="97" customFormat="false" ht="28.8" hidden="false" customHeight="false" outlineLevel="0" collapsed="false">
      <c r="A97" s="6" t="n">
        <v>95</v>
      </c>
      <c r="B97" s="7" t="s">
        <v>1056</v>
      </c>
      <c r="C97" s="7" t="s">
        <v>829</v>
      </c>
      <c r="D97" s="7" t="s">
        <v>1090</v>
      </c>
      <c r="E97" s="7" t="s">
        <v>1276</v>
      </c>
      <c r="F97" s="7" t="s">
        <v>1277</v>
      </c>
      <c r="G97" s="7" t="s">
        <v>13</v>
      </c>
    </row>
    <row r="98" customFormat="false" ht="15.6" hidden="false" customHeight="false" outlineLevel="0" collapsed="false">
      <c r="A98" s="8" t="n">
        <v>96</v>
      </c>
      <c r="B98" s="9" t="s">
        <v>1056</v>
      </c>
      <c r="C98" s="9" t="s">
        <v>829</v>
      </c>
      <c r="D98" s="9" t="s">
        <v>1123</v>
      </c>
      <c r="E98" s="9" t="s">
        <v>1278</v>
      </c>
      <c r="F98" s="9" t="s">
        <v>1279</v>
      </c>
      <c r="G98" s="9" t="s">
        <v>13</v>
      </c>
    </row>
    <row r="99" customFormat="false" ht="15.6" hidden="false" customHeight="false" outlineLevel="0" collapsed="false">
      <c r="A99" s="6" t="n">
        <v>97</v>
      </c>
      <c r="B99" s="7" t="s">
        <v>1056</v>
      </c>
      <c r="C99" s="7" t="s">
        <v>829</v>
      </c>
      <c r="D99" s="7" t="s">
        <v>1068</v>
      </c>
      <c r="E99" s="7" t="s">
        <v>1280</v>
      </c>
      <c r="F99" s="7" t="s">
        <v>1281</v>
      </c>
      <c r="G99" s="7" t="s">
        <v>13</v>
      </c>
    </row>
    <row r="100" customFormat="false" ht="15.6" hidden="false" customHeight="false" outlineLevel="0" collapsed="false">
      <c r="A100" s="6" t="n">
        <v>98</v>
      </c>
      <c r="B100" s="7" t="s">
        <v>1056</v>
      </c>
      <c r="C100" s="7" t="s">
        <v>829</v>
      </c>
      <c r="D100" s="7" t="s">
        <v>1057</v>
      </c>
      <c r="E100" s="7" t="s">
        <v>1282</v>
      </c>
      <c r="F100" s="7" t="s">
        <v>1283</v>
      </c>
      <c r="G100" s="7" t="s">
        <v>38</v>
      </c>
    </row>
    <row r="101" customFormat="false" ht="15.6" hidden="false" customHeight="false" outlineLevel="0" collapsed="false">
      <c r="A101" s="6" t="n">
        <v>99</v>
      </c>
      <c r="B101" s="7" t="s">
        <v>1056</v>
      </c>
      <c r="C101" s="7" t="s">
        <v>829</v>
      </c>
      <c r="D101" s="7" t="s">
        <v>1060</v>
      </c>
      <c r="E101" s="7" t="s">
        <v>1284</v>
      </c>
      <c r="F101" s="7" t="s">
        <v>1285</v>
      </c>
      <c r="G101" s="7" t="s">
        <v>38</v>
      </c>
    </row>
    <row r="102" customFormat="false" ht="15.6" hidden="false" customHeight="false" outlineLevel="0" collapsed="false">
      <c r="A102" s="6" t="n">
        <v>100</v>
      </c>
      <c r="B102" s="7" t="s">
        <v>1056</v>
      </c>
      <c r="C102" s="7" t="s">
        <v>829</v>
      </c>
      <c r="D102" s="7" t="s">
        <v>1093</v>
      </c>
      <c r="E102" s="7" t="s">
        <v>1286</v>
      </c>
      <c r="F102" s="7" t="s">
        <v>1287</v>
      </c>
      <c r="G102" s="7" t="s">
        <v>38</v>
      </c>
    </row>
    <row r="103" customFormat="false" ht="15.6" hidden="false" customHeight="false" outlineLevel="0" collapsed="false">
      <c r="A103" s="6" t="n">
        <v>101</v>
      </c>
      <c r="B103" s="7" t="s">
        <v>1056</v>
      </c>
      <c r="C103" s="7" t="s">
        <v>829</v>
      </c>
      <c r="D103" s="7" t="s">
        <v>1057</v>
      </c>
      <c r="E103" s="7" t="s">
        <v>1288</v>
      </c>
      <c r="F103" s="7" t="s">
        <v>1289</v>
      </c>
      <c r="G103" s="7" t="s">
        <v>38</v>
      </c>
    </row>
    <row r="104" customFormat="false" ht="15.6" hidden="false" customHeight="false" outlineLevel="0" collapsed="false">
      <c r="A104" s="6" t="n">
        <v>102</v>
      </c>
      <c r="B104" s="7" t="s">
        <v>1056</v>
      </c>
      <c r="C104" s="7" t="s">
        <v>829</v>
      </c>
      <c r="D104" s="7" t="s">
        <v>1183</v>
      </c>
      <c r="E104" s="7" t="s">
        <v>1290</v>
      </c>
      <c r="F104" s="7" t="s">
        <v>1291</v>
      </c>
      <c r="G104" s="7" t="s">
        <v>38</v>
      </c>
    </row>
    <row r="105" customFormat="false" ht="15.6" hidden="false" customHeight="false" outlineLevel="0" collapsed="false">
      <c r="A105" s="6" t="n">
        <v>103</v>
      </c>
      <c r="B105" s="7" t="s">
        <v>1056</v>
      </c>
      <c r="C105" s="7" t="s">
        <v>829</v>
      </c>
      <c r="D105" s="7" t="s">
        <v>1057</v>
      </c>
      <c r="E105" s="7" t="s">
        <v>1292</v>
      </c>
      <c r="F105" s="7" t="s">
        <v>1293</v>
      </c>
      <c r="G105" s="7" t="s">
        <v>38</v>
      </c>
    </row>
    <row r="106" customFormat="false" ht="15.6" hidden="false" customHeight="false" outlineLevel="0" collapsed="false">
      <c r="A106" s="6" t="n">
        <v>104</v>
      </c>
      <c r="B106" s="7" t="s">
        <v>1056</v>
      </c>
      <c r="C106" s="7" t="s">
        <v>829</v>
      </c>
      <c r="D106" s="7" t="s">
        <v>1077</v>
      </c>
      <c r="E106" s="7" t="s">
        <v>1294</v>
      </c>
      <c r="F106" s="7" t="s">
        <v>1295</v>
      </c>
      <c r="G106" s="7" t="s">
        <v>38</v>
      </c>
    </row>
    <row r="107" customFormat="false" ht="15.6" hidden="false" customHeight="false" outlineLevel="0" collapsed="false">
      <c r="A107" s="6" t="n">
        <v>105</v>
      </c>
      <c r="B107" s="7" t="s">
        <v>1056</v>
      </c>
      <c r="C107" s="7" t="s">
        <v>829</v>
      </c>
      <c r="D107" s="7" t="s">
        <v>1060</v>
      </c>
      <c r="E107" s="7" t="s">
        <v>1296</v>
      </c>
      <c r="F107" s="7" t="s">
        <v>1297</v>
      </c>
      <c r="G107" s="7" t="s">
        <v>80</v>
      </c>
    </row>
    <row r="108" customFormat="false" ht="15.6" hidden="false" customHeight="false" outlineLevel="0" collapsed="false">
      <c r="A108" s="6" t="n">
        <v>106</v>
      </c>
      <c r="B108" s="7" t="s">
        <v>1056</v>
      </c>
      <c r="C108" s="7" t="s">
        <v>829</v>
      </c>
      <c r="D108" s="7" t="s">
        <v>1060</v>
      </c>
      <c r="E108" s="7" t="s">
        <v>1298</v>
      </c>
      <c r="F108" s="7" t="s">
        <v>1299</v>
      </c>
      <c r="G108" s="7" t="s">
        <v>80</v>
      </c>
    </row>
    <row r="109" customFormat="false" ht="15.6" hidden="false" customHeight="false" outlineLevel="0" collapsed="false">
      <c r="A109" s="6" t="n">
        <v>107</v>
      </c>
      <c r="B109" s="7" t="s">
        <v>1056</v>
      </c>
      <c r="C109" s="7" t="s">
        <v>829</v>
      </c>
      <c r="D109" s="7" t="s">
        <v>1126</v>
      </c>
      <c r="E109" s="7" t="s">
        <v>1300</v>
      </c>
      <c r="F109" s="7" t="s">
        <v>1301</v>
      </c>
      <c r="G109" s="7" t="s">
        <v>80</v>
      </c>
    </row>
    <row r="110" customFormat="false" ht="15.6" hidden="false" customHeight="false" outlineLevel="0" collapsed="false">
      <c r="A110" s="8" t="n">
        <v>108</v>
      </c>
      <c r="B110" s="9" t="s">
        <v>1056</v>
      </c>
      <c r="C110" s="9" t="s">
        <v>829</v>
      </c>
      <c r="D110" s="9" t="s">
        <v>1086</v>
      </c>
      <c r="E110" s="9" t="s">
        <v>1302</v>
      </c>
      <c r="F110" s="9" t="s">
        <v>1303</v>
      </c>
      <c r="G110" s="9" t="s">
        <v>80</v>
      </c>
    </row>
    <row r="111" customFormat="false" ht="15.6" hidden="false" customHeight="false" outlineLevel="0" collapsed="false">
      <c r="A111" s="6" t="n">
        <v>109</v>
      </c>
      <c r="B111" s="7" t="s">
        <v>1056</v>
      </c>
      <c r="C111" s="7" t="s">
        <v>829</v>
      </c>
      <c r="D111" s="7" t="s">
        <v>1148</v>
      </c>
      <c r="E111" s="7" t="s">
        <v>1304</v>
      </c>
      <c r="F111" s="7" t="s">
        <v>1305</v>
      </c>
      <c r="G111" s="7" t="s">
        <v>80</v>
      </c>
    </row>
    <row r="112" customFormat="false" ht="28.8" hidden="false" customHeight="false" outlineLevel="0" collapsed="false">
      <c r="A112" s="8" t="n">
        <v>110</v>
      </c>
      <c r="B112" s="9" t="s">
        <v>1056</v>
      </c>
      <c r="C112" s="9" t="s">
        <v>829</v>
      </c>
      <c r="D112" s="9" t="s">
        <v>1123</v>
      </c>
      <c r="E112" s="9" t="s">
        <v>1306</v>
      </c>
      <c r="F112" s="9" t="s">
        <v>1307</v>
      </c>
      <c r="G112" s="9" t="s">
        <v>80</v>
      </c>
    </row>
    <row r="113" customFormat="false" ht="15.6" hidden="false" customHeight="false" outlineLevel="0" collapsed="false">
      <c r="A113" s="6" t="n">
        <v>111</v>
      </c>
      <c r="B113" s="7" t="s">
        <v>1056</v>
      </c>
      <c r="C113" s="7" t="s">
        <v>829</v>
      </c>
      <c r="D113" s="7" t="s">
        <v>1195</v>
      </c>
      <c r="E113" s="7" t="s">
        <v>1308</v>
      </c>
      <c r="F113" s="7" t="s">
        <v>1309</v>
      </c>
      <c r="G113" s="7" t="s">
        <v>80</v>
      </c>
    </row>
    <row r="114" customFormat="false" ht="15.6" hidden="false" customHeight="false" outlineLevel="0" collapsed="false">
      <c r="A114" s="6" t="n">
        <v>112</v>
      </c>
      <c r="B114" s="7" t="s">
        <v>1056</v>
      </c>
      <c r="C114" s="7" t="s">
        <v>829</v>
      </c>
      <c r="D114" s="7" t="s">
        <v>1310</v>
      </c>
      <c r="E114" s="7" t="s">
        <v>1311</v>
      </c>
      <c r="F114" s="7" t="s">
        <v>1312</v>
      </c>
      <c r="G114" s="7" t="s">
        <v>80</v>
      </c>
    </row>
    <row r="115" customFormat="false" ht="15.6" hidden="false" customHeight="false" outlineLevel="0" collapsed="false">
      <c r="A115" s="6" t="n">
        <v>113</v>
      </c>
      <c r="B115" s="7" t="s">
        <v>1056</v>
      </c>
      <c r="C115" s="7" t="s">
        <v>829</v>
      </c>
      <c r="D115" s="7" t="s">
        <v>1313</v>
      </c>
      <c r="E115" s="7" t="s">
        <v>1314</v>
      </c>
      <c r="F115" s="7" t="s">
        <v>1315</v>
      </c>
      <c r="G115" s="7" t="s">
        <v>80</v>
      </c>
    </row>
    <row r="116" customFormat="false" ht="15.6" hidden="false" customHeight="false" outlineLevel="0" collapsed="false">
      <c r="A116" s="6" t="n">
        <v>114</v>
      </c>
      <c r="B116" s="7" t="s">
        <v>1056</v>
      </c>
      <c r="C116" s="7" t="s">
        <v>829</v>
      </c>
      <c r="D116" s="7" t="s">
        <v>1096</v>
      </c>
      <c r="E116" s="7" t="s">
        <v>1316</v>
      </c>
      <c r="F116" s="7" t="s">
        <v>1317</v>
      </c>
      <c r="G116" s="7" t="s">
        <v>80</v>
      </c>
    </row>
    <row r="117" customFormat="false" ht="15.6" hidden="false" customHeight="false" outlineLevel="0" collapsed="false">
      <c r="A117" s="6" t="n">
        <v>115</v>
      </c>
      <c r="B117" s="7" t="s">
        <v>1056</v>
      </c>
      <c r="C117" s="7" t="s">
        <v>829</v>
      </c>
      <c r="D117" s="7" t="s">
        <v>1066</v>
      </c>
      <c r="E117" s="7" t="s">
        <v>1318</v>
      </c>
      <c r="F117" s="7" t="s">
        <v>1319</v>
      </c>
      <c r="G117" s="7" t="s">
        <v>80</v>
      </c>
    </row>
    <row r="118" customFormat="false" ht="15.6" hidden="false" customHeight="false" outlineLevel="0" collapsed="false">
      <c r="A118" s="6" t="n">
        <v>116</v>
      </c>
      <c r="B118" s="7" t="s">
        <v>1056</v>
      </c>
      <c r="C118" s="7" t="s">
        <v>829</v>
      </c>
      <c r="D118" s="7" t="s">
        <v>987</v>
      </c>
      <c r="E118" s="7" t="s">
        <v>1320</v>
      </c>
      <c r="F118" s="7" t="s">
        <v>1321</v>
      </c>
      <c r="G118" s="7" t="s">
        <v>80</v>
      </c>
    </row>
    <row r="119" customFormat="false" ht="15.6" hidden="false" customHeight="false" outlineLevel="0" collapsed="false">
      <c r="A119" s="6" t="n">
        <v>117</v>
      </c>
      <c r="B119" s="7" t="s">
        <v>1056</v>
      </c>
      <c r="C119" s="7" t="s">
        <v>1322</v>
      </c>
      <c r="D119" s="7" t="s">
        <v>1148</v>
      </c>
      <c r="E119" s="7" t="s">
        <v>1323</v>
      </c>
      <c r="F119" s="7" t="s">
        <v>1324</v>
      </c>
      <c r="G119" s="14" t="s">
        <v>13</v>
      </c>
    </row>
    <row r="120" customFormat="false" ht="15.6" hidden="false" customHeight="false" outlineLevel="0" collapsed="false">
      <c r="A120" s="6" t="n">
        <v>118</v>
      </c>
      <c r="B120" s="7" t="s">
        <v>1056</v>
      </c>
      <c r="C120" s="7" t="s">
        <v>1322</v>
      </c>
      <c r="D120" s="7" t="s">
        <v>1077</v>
      </c>
      <c r="E120" s="7" t="s">
        <v>1325</v>
      </c>
      <c r="F120" s="7" t="s">
        <v>1326</v>
      </c>
      <c r="G120" s="14" t="s">
        <v>13</v>
      </c>
    </row>
    <row r="121" customFormat="false" ht="28.8" hidden="false" customHeight="false" outlineLevel="0" collapsed="false">
      <c r="A121" s="6" t="n">
        <v>119</v>
      </c>
      <c r="B121" s="7" t="s">
        <v>1056</v>
      </c>
      <c r="C121" s="7" t="s">
        <v>1322</v>
      </c>
      <c r="D121" s="7" t="s">
        <v>1313</v>
      </c>
      <c r="E121" s="7" t="s">
        <v>1327</v>
      </c>
      <c r="F121" s="7" t="s">
        <v>1328</v>
      </c>
      <c r="G121" s="14" t="s">
        <v>13</v>
      </c>
    </row>
    <row r="122" customFormat="false" ht="15.6" hidden="false" customHeight="false" outlineLevel="0" collapsed="false">
      <c r="A122" s="6" t="n">
        <v>120</v>
      </c>
      <c r="B122" s="7" t="s">
        <v>1056</v>
      </c>
      <c r="C122" s="7" t="s">
        <v>1322</v>
      </c>
      <c r="D122" s="7" t="s">
        <v>1202</v>
      </c>
      <c r="E122" s="7" t="s">
        <v>1329</v>
      </c>
      <c r="F122" s="7" t="s">
        <v>1330</v>
      </c>
      <c r="G122" s="14" t="s">
        <v>13</v>
      </c>
    </row>
    <row r="123" customFormat="false" ht="28.8" hidden="false" customHeight="false" outlineLevel="0" collapsed="false">
      <c r="A123" s="6" t="n">
        <v>121</v>
      </c>
      <c r="B123" s="7" t="s">
        <v>1056</v>
      </c>
      <c r="C123" s="7" t="s">
        <v>1322</v>
      </c>
      <c r="D123" s="7" t="s">
        <v>1331</v>
      </c>
      <c r="E123" s="7" t="s">
        <v>1332</v>
      </c>
      <c r="F123" s="7" t="s">
        <v>1333</v>
      </c>
      <c r="G123" s="14" t="s">
        <v>13</v>
      </c>
    </row>
    <row r="124" customFormat="false" ht="28.8" hidden="false" customHeight="false" outlineLevel="0" collapsed="false">
      <c r="A124" s="6" t="n">
        <v>122</v>
      </c>
      <c r="B124" s="7" t="s">
        <v>1056</v>
      </c>
      <c r="C124" s="7" t="s">
        <v>1322</v>
      </c>
      <c r="D124" s="7" t="s">
        <v>1074</v>
      </c>
      <c r="E124" s="7" t="s">
        <v>1334</v>
      </c>
      <c r="F124" s="7" t="s">
        <v>1335</v>
      </c>
      <c r="G124" s="14" t="s">
        <v>38</v>
      </c>
    </row>
    <row r="125" customFormat="false" ht="15.6" hidden="false" customHeight="false" outlineLevel="0" collapsed="false">
      <c r="A125" s="6" t="n">
        <v>123</v>
      </c>
      <c r="B125" s="7" t="s">
        <v>1056</v>
      </c>
      <c r="C125" s="7" t="s">
        <v>1322</v>
      </c>
      <c r="D125" s="7" t="s">
        <v>1148</v>
      </c>
      <c r="E125" s="7" t="s">
        <v>1336</v>
      </c>
      <c r="F125" s="7" t="s">
        <v>1337</v>
      </c>
      <c r="G125" s="14" t="s">
        <v>38</v>
      </c>
    </row>
    <row r="126" customFormat="false" ht="15.6" hidden="false" customHeight="false" outlineLevel="0" collapsed="false">
      <c r="A126" s="6" t="n">
        <v>124</v>
      </c>
      <c r="B126" s="7" t="s">
        <v>1056</v>
      </c>
      <c r="C126" s="7" t="s">
        <v>1322</v>
      </c>
      <c r="D126" s="7" t="s">
        <v>1066</v>
      </c>
      <c r="E126" s="7" t="s">
        <v>1338</v>
      </c>
      <c r="F126" s="7" t="s">
        <v>1339</v>
      </c>
      <c r="G126" s="14" t="s">
        <v>38</v>
      </c>
    </row>
    <row r="127" customFormat="false" ht="15.6" hidden="false" customHeight="false" outlineLevel="0" collapsed="false">
      <c r="A127" s="6" t="n">
        <v>125</v>
      </c>
      <c r="B127" s="7" t="s">
        <v>1056</v>
      </c>
      <c r="C127" s="7" t="s">
        <v>1322</v>
      </c>
      <c r="D127" s="7" t="s">
        <v>1057</v>
      </c>
      <c r="E127" s="7" t="s">
        <v>1340</v>
      </c>
      <c r="F127" s="7" t="s">
        <v>1341</v>
      </c>
      <c r="G127" s="14" t="s">
        <v>38</v>
      </c>
    </row>
    <row r="128" customFormat="false" ht="15.6" hidden="false" customHeight="false" outlineLevel="0" collapsed="false">
      <c r="A128" s="8" t="n">
        <v>126</v>
      </c>
      <c r="B128" s="9" t="s">
        <v>1056</v>
      </c>
      <c r="C128" s="9" t="s">
        <v>1322</v>
      </c>
      <c r="D128" s="9" t="s">
        <v>1135</v>
      </c>
      <c r="E128" s="9" t="s">
        <v>1342</v>
      </c>
      <c r="F128" s="9" t="s">
        <v>1343</v>
      </c>
      <c r="G128" s="11" t="s">
        <v>38</v>
      </c>
    </row>
    <row r="129" customFormat="false" ht="28.8" hidden="false" customHeight="false" outlineLevel="0" collapsed="false">
      <c r="A129" s="6" t="n">
        <v>127</v>
      </c>
      <c r="B129" s="7" t="s">
        <v>1056</v>
      </c>
      <c r="C129" s="7" t="s">
        <v>1322</v>
      </c>
      <c r="D129" s="7" t="s">
        <v>1093</v>
      </c>
      <c r="E129" s="7" t="s">
        <v>1344</v>
      </c>
      <c r="F129" s="7" t="s">
        <v>1345</v>
      </c>
      <c r="G129" s="14" t="s">
        <v>38</v>
      </c>
    </row>
    <row r="130" customFormat="false" ht="15.6" hidden="false" customHeight="false" outlineLevel="0" collapsed="false">
      <c r="A130" s="6" t="n">
        <v>128</v>
      </c>
      <c r="B130" s="7" t="s">
        <v>1056</v>
      </c>
      <c r="C130" s="7" t="s">
        <v>1322</v>
      </c>
      <c r="D130" s="7" t="s">
        <v>1090</v>
      </c>
      <c r="E130" s="7" t="s">
        <v>1346</v>
      </c>
      <c r="F130" s="7" t="s">
        <v>1347</v>
      </c>
      <c r="G130" s="14" t="s">
        <v>38</v>
      </c>
    </row>
    <row r="131" customFormat="false" ht="15.6" hidden="false" customHeight="false" outlineLevel="0" collapsed="false">
      <c r="A131" s="6" t="n">
        <v>129</v>
      </c>
      <c r="B131" s="7" t="s">
        <v>1056</v>
      </c>
      <c r="C131" s="7" t="s">
        <v>1322</v>
      </c>
      <c r="D131" s="7" t="s">
        <v>1090</v>
      </c>
      <c r="E131" s="7" t="s">
        <v>1348</v>
      </c>
      <c r="F131" s="7" t="s">
        <v>1349</v>
      </c>
      <c r="G131" s="14" t="s">
        <v>80</v>
      </c>
    </row>
    <row r="132" customFormat="false" ht="15.6" hidden="false" customHeight="false" outlineLevel="0" collapsed="false">
      <c r="A132" s="6" t="n">
        <v>130</v>
      </c>
      <c r="B132" s="7" t="s">
        <v>1056</v>
      </c>
      <c r="C132" s="7" t="s">
        <v>1322</v>
      </c>
      <c r="D132" s="7" t="s">
        <v>1148</v>
      </c>
      <c r="E132" s="7" t="s">
        <v>1350</v>
      </c>
      <c r="F132" s="7" t="s">
        <v>1351</v>
      </c>
      <c r="G132" s="14" t="s">
        <v>80</v>
      </c>
    </row>
    <row r="133" customFormat="false" ht="15.6" hidden="false" customHeight="false" outlineLevel="0" collapsed="false">
      <c r="A133" s="6" t="n">
        <v>131</v>
      </c>
      <c r="B133" s="7" t="s">
        <v>1056</v>
      </c>
      <c r="C133" s="7" t="s">
        <v>1322</v>
      </c>
      <c r="D133" s="7" t="s">
        <v>1352</v>
      </c>
      <c r="E133" s="7" t="s">
        <v>1353</v>
      </c>
      <c r="F133" s="7" t="s">
        <v>1354</v>
      </c>
      <c r="G133" s="14" t="s">
        <v>80</v>
      </c>
    </row>
    <row r="134" customFormat="false" ht="15.6" hidden="false" customHeight="false" outlineLevel="0" collapsed="false">
      <c r="A134" s="6" t="n">
        <v>132</v>
      </c>
      <c r="B134" s="7" t="s">
        <v>1056</v>
      </c>
      <c r="C134" s="7" t="s">
        <v>1322</v>
      </c>
      <c r="D134" s="7" t="s">
        <v>1071</v>
      </c>
      <c r="E134" s="7" t="s">
        <v>1355</v>
      </c>
      <c r="F134" s="7" t="s">
        <v>1356</v>
      </c>
      <c r="G134" s="14" t="s">
        <v>80</v>
      </c>
    </row>
    <row r="135" customFormat="false" ht="15.6" hidden="false" customHeight="false" outlineLevel="0" collapsed="false">
      <c r="A135" s="6" t="n">
        <v>133</v>
      </c>
      <c r="B135" s="7" t="s">
        <v>1056</v>
      </c>
      <c r="C135" s="7" t="s">
        <v>1322</v>
      </c>
      <c r="D135" s="7" t="s">
        <v>1090</v>
      </c>
      <c r="E135" s="7" t="s">
        <v>1357</v>
      </c>
      <c r="F135" s="7" t="s">
        <v>1358</v>
      </c>
      <c r="G135" s="14" t="s">
        <v>80</v>
      </c>
    </row>
    <row r="136" customFormat="false" ht="15.6" hidden="false" customHeight="false" outlineLevel="0" collapsed="false">
      <c r="A136" s="6" t="n">
        <v>134</v>
      </c>
      <c r="B136" s="7" t="s">
        <v>1056</v>
      </c>
      <c r="C136" s="7" t="s">
        <v>1322</v>
      </c>
      <c r="D136" s="7" t="s">
        <v>1077</v>
      </c>
      <c r="E136" s="7" t="s">
        <v>1359</v>
      </c>
      <c r="F136" s="7" t="s">
        <v>1360</v>
      </c>
      <c r="G136" s="14" t="s">
        <v>80</v>
      </c>
    </row>
    <row r="137" customFormat="false" ht="15.6" hidden="false" customHeight="false" outlineLevel="0" collapsed="false">
      <c r="A137" s="6" t="n">
        <v>135</v>
      </c>
      <c r="B137" s="7" t="s">
        <v>1056</v>
      </c>
      <c r="C137" s="7" t="s">
        <v>1322</v>
      </c>
      <c r="D137" s="7" t="s">
        <v>1361</v>
      </c>
      <c r="E137" s="7" t="s">
        <v>1362</v>
      </c>
      <c r="F137" s="7" t="s">
        <v>1363</v>
      </c>
      <c r="G137" s="14" t="s">
        <v>80</v>
      </c>
    </row>
    <row r="138" customFormat="false" ht="15.6" hidden="false" customHeight="false" outlineLevel="0" collapsed="false">
      <c r="A138" s="6" t="n">
        <v>136</v>
      </c>
      <c r="B138" s="7" t="s">
        <v>1056</v>
      </c>
      <c r="C138" s="7" t="s">
        <v>1322</v>
      </c>
      <c r="D138" s="7" t="s">
        <v>1168</v>
      </c>
      <c r="E138" s="7" t="s">
        <v>1364</v>
      </c>
      <c r="F138" s="7" t="s">
        <v>1365</v>
      </c>
      <c r="G138" s="14" t="s">
        <v>80</v>
      </c>
    </row>
    <row r="139" customFormat="false" ht="15.6" hidden="false" customHeight="false" outlineLevel="0" collapsed="false">
      <c r="A139" s="6" t="n">
        <v>137</v>
      </c>
      <c r="B139" s="7" t="s">
        <v>1056</v>
      </c>
      <c r="C139" s="7" t="s">
        <v>1322</v>
      </c>
      <c r="D139" s="7" t="s">
        <v>1211</v>
      </c>
      <c r="E139" s="7" t="s">
        <v>1366</v>
      </c>
      <c r="F139" s="7" t="s">
        <v>1367</v>
      </c>
      <c r="G139" s="14" t="s">
        <v>80</v>
      </c>
    </row>
    <row r="140" customFormat="false" ht="15.6" hidden="false" customHeight="false" outlineLevel="0" collapsed="false">
      <c r="A140" s="6" t="n">
        <v>138</v>
      </c>
      <c r="B140" s="7" t="s">
        <v>1056</v>
      </c>
      <c r="C140" s="7" t="s">
        <v>1322</v>
      </c>
      <c r="D140" s="7" t="s">
        <v>1077</v>
      </c>
      <c r="E140" s="7" t="s">
        <v>1368</v>
      </c>
      <c r="F140" s="7" t="s">
        <v>1360</v>
      </c>
      <c r="G140" s="14" t="s">
        <v>80</v>
      </c>
    </row>
    <row r="141" customFormat="false" ht="15.6" hidden="false" customHeight="false" outlineLevel="0" collapsed="false">
      <c r="A141" s="6" t="n">
        <v>139</v>
      </c>
      <c r="B141" s="24" t="s">
        <v>1056</v>
      </c>
      <c r="C141" s="24" t="s">
        <v>915</v>
      </c>
      <c r="D141" s="24" t="s">
        <v>1071</v>
      </c>
      <c r="E141" s="24" t="s">
        <v>1369</v>
      </c>
      <c r="F141" s="24" t="s">
        <v>1370</v>
      </c>
      <c r="G141" s="24" t="s">
        <v>13</v>
      </c>
    </row>
    <row r="142" customFormat="false" ht="15.6" hidden="false" customHeight="false" outlineLevel="0" collapsed="false">
      <c r="A142" s="6" t="n">
        <v>140</v>
      </c>
      <c r="B142" s="24" t="s">
        <v>1056</v>
      </c>
      <c r="C142" s="24" t="s">
        <v>915</v>
      </c>
      <c r="D142" s="24" t="s">
        <v>1101</v>
      </c>
      <c r="E142" s="24" t="s">
        <v>1235</v>
      </c>
      <c r="F142" s="24" t="s">
        <v>1371</v>
      </c>
      <c r="G142" s="24" t="s">
        <v>13</v>
      </c>
    </row>
    <row r="143" customFormat="false" ht="15.6" hidden="false" customHeight="false" outlineLevel="0" collapsed="false">
      <c r="A143" s="6" t="n">
        <v>141</v>
      </c>
      <c r="B143" s="24" t="s">
        <v>1056</v>
      </c>
      <c r="C143" s="24" t="s">
        <v>915</v>
      </c>
      <c r="D143" s="24" t="s">
        <v>1108</v>
      </c>
      <c r="E143" s="24" t="s">
        <v>1372</v>
      </c>
      <c r="F143" s="24" t="s">
        <v>1373</v>
      </c>
      <c r="G143" s="24" t="s">
        <v>38</v>
      </c>
    </row>
    <row r="144" customFormat="false" ht="15.6" hidden="false" customHeight="false" outlineLevel="0" collapsed="false">
      <c r="A144" s="6" t="n">
        <v>142</v>
      </c>
      <c r="B144" s="24" t="s">
        <v>1056</v>
      </c>
      <c r="C144" s="24" t="s">
        <v>915</v>
      </c>
      <c r="D144" s="24" t="s">
        <v>1090</v>
      </c>
      <c r="E144" s="24" t="s">
        <v>1374</v>
      </c>
      <c r="F144" s="24" t="s">
        <v>1375</v>
      </c>
      <c r="G144" s="24" t="s">
        <v>38</v>
      </c>
    </row>
    <row r="145" customFormat="false" ht="15.6" hidden="false" customHeight="false" outlineLevel="0" collapsed="false">
      <c r="A145" s="6" t="n">
        <v>143</v>
      </c>
      <c r="B145" s="24" t="s">
        <v>1056</v>
      </c>
      <c r="C145" s="24" t="s">
        <v>915</v>
      </c>
      <c r="D145" s="24" t="s">
        <v>1057</v>
      </c>
      <c r="E145" s="24" t="s">
        <v>1376</v>
      </c>
      <c r="F145" s="24" t="s">
        <v>1377</v>
      </c>
      <c r="G145" s="24" t="s">
        <v>38</v>
      </c>
    </row>
    <row r="146" customFormat="false" ht="15.6" hidden="false" customHeight="false" outlineLevel="0" collapsed="false">
      <c r="A146" s="6" t="n">
        <v>144</v>
      </c>
      <c r="B146" s="24" t="s">
        <v>1056</v>
      </c>
      <c r="C146" s="24" t="s">
        <v>915</v>
      </c>
      <c r="D146" s="24" t="s">
        <v>1211</v>
      </c>
      <c r="E146" s="24" t="s">
        <v>1378</v>
      </c>
      <c r="F146" s="24" t="s">
        <v>1379</v>
      </c>
      <c r="G146" s="24" t="s">
        <v>80</v>
      </c>
    </row>
    <row r="147" customFormat="false" ht="15.6" hidden="false" customHeight="false" outlineLevel="0" collapsed="false">
      <c r="A147" s="6" t="n">
        <v>145</v>
      </c>
      <c r="B147" s="24" t="s">
        <v>1056</v>
      </c>
      <c r="C147" s="24" t="s">
        <v>915</v>
      </c>
      <c r="D147" s="24" t="s">
        <v>1120</v>
      </c>
      <c r="E147" s="24" t="s">
        <v>1380</v>
      </c>
      <c r="F147" s="24" t="s">
        <v>1381</v>
      </c>
      <c r="G147" s="24" t="s">
        <v>80</v>
      </c>
    </row>
    <row r="148" customFormat="false" ht="15.6" hidden="false" customHeight="false" outlineLevel="0" collapsed="false">
      <c r="A148" s="6" t="n">
        <v>146</v>
      </c>
      <c r="B148" s="24" t="s">
        <v>1056</v>
      </c>
      <c r="C148" s="24" t="s">
        <v>915</v>
      </c>
      <c r="D148" s="24" t="s">
        <v>1382</v>
      </c>
      <c r="E148" s="24" t="s">
        <v>1383</v>
      </c>
      <c r="F148" s="24" t="s">
        <v>1384</v>
      </c>
      <c r="G148" s="24" t="s">
        <v>80</v>
      </c>
    </row>
    <row r="149" customFormat="false" ht="15.6" hidden="false" customHeight="false" outlineLevel="0" collapsed="false">
      <c r="A149" s="6" t="n">
        <v>147</v>
      </c>
      <c r="B149" s="24" t="s">
        <v>1056</v>
      </c>
      <c r="C149" s="24" t="s">
        <v>915</v>
      </c>
      <c r="D149" s="24" t="s">
        <v>1195</v>
      </c>
      <c r="E149" s="24" t="s">
        <v>1385</v>
      </c>
      <c r="F149" s="24" t="s">
        <v>1386</v>
      </c>
      <c r="G149" s="24" t="s">
        <v>80</v>
      </c>
    </row>
    <row r="150" customFormat="false" ht="15.6" hidden="false" customHeight="false" outlineLevel="0" collapsed="false">
      <c r="A150" s="6" t="n">
        <v>148</v>
      </c>
      <c r="B150" s="24" t="s">
        <v>1056</v>
      </c>
      <c r="C150" s="24" t="s">
        <v>915</v>
      </c>
      <c r="D150" s="24" t="s">
        <v>1093</v>
      </c>
      <c r="E150" s="24" t="s">
        <v>1387</v>
      </c>
      <c r="F150" s="24" t="s">
        <v>1388</v>
      </c>
      <c r="G150" s="24" t="s">
        <v>80</v>
      </c>
    </row>
    <row r="151" customFormat="false" ht="15.6" hidden="false" customHeight="false" outlineLevel="0" collapsed="false">
      <c r="A151" s="6" t="n">
        <v>149</v>
      </c>
      <c r="B151" s="7" t="s">
        <v>1056</v>
      </c>
      <c r="C151" s="7" t="s">
        <v>993</v>
      </c>
      <c r="D151" s="7" t="s">
        <v>1074</v>
      </c>
      <c r="E151" s="7" t="s">
        <v>1389</v>
      </c>
      <c r="F151" s="7" t="s">
        <v>1390</v>
      </c>
      <c r="G151" s="7" t="s">
        <v>13</v>
      </c>
    </row>
    <row r="152" customFormat="false" ht="15.6" hidden="false" customHeight="false" outlineLevel="0" collapsed="false">
      <c r="A152" s="6" t="n">
        <v>150</v>
      </c>
      <c r="B152" s="7" t="s">
        <v>1056</v>
      </c>
      <c r="C152" s="7" t="s">
        <v>993</v>
      </c>
      <c r="D152" s="7" t="s">
        <v>1060</v>
      </c>
      <c r="E152" s="7" t="s">
        <v>1391</v>
      </c>
      <c r="F152" s="7" t="s">
        <v>1392</v>
      </c>
      <c r="G152" s="7" t="s">
        <v>13</v>
      </c>
    </row>
    <row r="153" customFormat="false" ht="15.6" hidden="false" customHeight="false" outlineLevel="0" collapsed="false">
      <c r="A153" s="6" t="n">
        <v>151</v>
      </c>
      <c r="B153" s="7" t="s">
        <v>1056</v>
      </c>
      <c r="C153" s="7" t="s">
        <v>993</v>
      </c>
      <c r="D153" s="7" t="s">
        <v>1068</v>
      </c>
      <c r="E153" s="7" t="s">
        <v>1393</v>
      </c>
      <c r="F153" s="7" t="s">
        <v>1394</v>
      </c>
      <c r="G153" s="7" t="s">
        <v>13</v>
      </c>
    </row>
    <row r="154" customFormat="false" ht="15.6" hidden="false" customHeight="false" outlineLevel="0" collapsed="false">
      <c r="A154" s="6" t="n">
        <v>152</v>
      </c>
      <c r="B154" s="7" t="s">
        <v>1056</v>
      </c>
      <c r="C154" s="7" t="s">
        <v>993</v>
      </c>
      <c r="D154" s="7" t="s">
        <v>1090</v>
      </c>
      <c r="E154" s="7" t="s">
        <v>1395</v>
      </c>
      <c r="F154" s="7" t="s">
        <v>1396</v>
      </c>
      <c r="G154" s="7" t="s">
        <v>13</v>
      </c>
    </row>
    <row r="155" customFormat="false" ht="15.6" hidden="false" customHeight="false" outlineLevel="0" collapsed="false">
      <c r="A155" s="6" t="n">
        <v>153</v>
      </c>
      <c r="B155" s="7" t="s">
        <v>1056</v>
      </c>
      <c r="C155" s="7" t="s">
        <v>993</v>
      </c>
      <c r="D155" s="7" t="s">
        <v>1202</v>
      </c>
      <c r="E155" s="7" t="s">
        <v>1397</v>
      </c>
      <c r="F155" s="7" t="s">
        <v>1398</v>
      </c>
      <c r="G155" s="7" t="s">
        <v>38</v>
      </c>
    </row>
    <row r="156" customFormat="false" ht="15.6" hidden="false" customHeight="false" outlineLevel="0" collapsed="false">
      <c r="A156" s="6" t="n">
        <v>154</v>
      </c>
      <c r="B156" s="7" t="s">
        <v>1056</v>
      </c>
      <c r="C156" s="7" t="s">
        <v>993</v>
      </c>
      <c r="D156" s="7" t="s">
        <v>1195</v>
      </c>
      <c r="E156" s="7" t="s">
        <v>1399</v>
      </c>
      <c r="F156" s="7" t="s">
        <v>1400</v>
      </c>
      <c r="G156" s="7" t="s">
        <v>38</v>
      </c>
    </row>
    <row r="157" customFormat="false" ht="15.6" hidden="false" customHeight="false" outlineLevel="0" collapsed="false">
      <c r="A157" s="6" t="n">
        <v>155</v>
      </c>
      <c r="B157" s="7" t="s">
        <v>1056</v>
      </c>
      <c r="C157" s="7" t="s">
        <v>993</v>
      </c>
      <c r="D157" s="7" t="s">
        <v>1068</v>
      </c>
      <c r="E157" s="7" t="s">
        <v>1401</v>
      </c>
      <c r="F157" s="7" t="s">
        <v>1402</v>
      </c>
      <c r="G157" s="7" t="s">
        <v>38</v>
      </c>
    </row>
    <row r="158" customFormat="false" ht="15.6" hidden="false" customHeight="false" outlineLevel="0" collapsed="false">
      <c r="A158" s="6" t="n">
        <v>156</v>
      </c>
      <c r="B158" s="7" t="s">
        <v>1056</v>
      </c>
      <c r="C158" s="7" t="s">
        <v>993</v>
      </c>
      <c r="D158" s="7" t="s">
        <v>1156</v>
      </c>
      <c r="E158" s="7" t="s">
        <v>1403</v>
      </c>
      <c r="F158" s="7" t="s">
        <v>1404</v>
      </c>
      <c r="G158" s="7" t="s">
        <v>38</v>
      </c>
    </row>
    <row r="159" customFormat="false" ht="28.8" hidden="false" customHeight="false" outlineLevel="0" collapsed="false">
      <c r="A159" s="6" t="n">
        <v>157</v>
      </c>
      <c r="B159" s="7" t="s">
        <v>1056</v>
      </c>
      <c r="C159" s="7" t="s">
        <v>993</v>
      </c>
      <c r="D159" s="7" t="s">
        <v>1063</v>
      </c>
      <c r="E159" s="7" t="s">
        <v>1405</v>
      </c>
      <c r="F159" s="7" t="s">
        <v>1406</v>
      </c>
      <c r="G159" s="7" t="s">
        <v>38</v>
      </c>
    </row>
    <row r="160" customFormat="false" ht="15.6" hidden="false" customHeight="false" outlineLevel="0" collapsed="false">
      <c r="A160" s="6" t="n">
        <v>158</v>
      </c>
      <c r="B160" s="7" t="s">
        <v>1056</v>
      </c>
      <c r="C160" s="7" t="s">
        <v>993</v>
      </c>
      <c r="D160" s="7" t="s">
        <v>1071</v>
      </c>
      <c r="E160" s="7" t="s">
        <v>1407</v>
      </c>
      <c r="F160" s="7" t="s">
        <v>1408</v>
      </c>
      <c r="G160" s="7" t="s">
        <v>38</v>
      </c>
    </row>
    <row r="161" customFormat="false" ht="15.6" hidden="false" customHeight="false" outlineLevel="0" collapsed="false">
      <c r="A161" s="6" t="n">
        <v>159</v>
      </c>
      <c r="B161" s="7" t="s">
        <v>1056</v>
      </c>
      <c r="C161" s="7" t="s">
        <v>993</v>
      </c>
      <c r="D161" s="7" t="s">
        <v>1148</v>
      </c>
      <c r="E161" s="7" t="s">
        <v>1409</v>
      </c>
      <c r="F161" s="7" t="s">
        <v>1410</v>
      </c>
      <c r="G161" s="7" t="s">
        <v>38</v>
      </c>
    </row>
    <row r="162" customFormat="false" ht="15.6" hidden="false" customHeight="false" outlineLevel="0" collapsed="false">
      <c r="A162" s="8" t="n">
        <v>160</v>
      </c>
      <c r="B162" s="9" t="s">
        <v>1056</v>
      </c>
      <c r="C162" s="9" t="s">
        <v>993</v>
      </c>
      <c r="D162" s="9" t="s">
        <v>1086</v>
      </c>
      <c r="E162" s="9" t="s">
        <v>1411</v>
      </c>
      <c r="F162" s="9" t="s">
        <v>1412</v>
      </c>
      <c r="G162" s="9" t="s">
        <v>80</v>
      </c>
    </row>
    <row r="163" customFormat="false" ht="15.6" hidden="false" customHeight="false" outlineLevel="0" collapsed="false">
      <c r="A163" s="6" t="n">
        <v>161</v>
      </c>
      <c r="B163" s="7" t="s">
        <v>1056</v>
      </c>
      <c r="C163" s="7" t="s">
        <v>993</v>
      </c>
      <c r="D163" s="7" t="s">
        <v>1120</v>
      </c>
      <c r="E163" s="7" t="s">
        <v>1413</v>
      </c>
      <c r="F163" s="7" t="s">
        <v>1414</v>
      </c>
      <c r="G163" s="7" t="s">
        <v>80</v>
      </c>
    </row>
    <row r="164" customFormat="false" ht="15.6" hidden="false" customHeight="false" outlineLevel="0" collapsed="false">
      <c r="A164" s="6" t="n">
        <v>162</v>
      </c>
      <c r="B164" s="7" t="s">
        <v>1056</v>
      </c>
      <c r="C164" s="7" t="s">
        <v>993</v>
      </c>
      <c r="D164" s="7" t="s">
        <v>1093</v>
      </c>
      <c r="E164" s="7" t="s">
        <v>1415</v>
      </c>
      <c r="F164" s="7" t="s">
        <v>1416</v>
      </c>
      <c r="G164" s="7" t="s">
        <v>80</v>
      </c>
    </row>
    <row r="165" customFormat="false" ht="28.8" hidden="false" customHeight="false" outlineLevel="0" collapsed="false">
      <c r="A165" s="6" t="n">
        <v>163</v>
      </c>
      <c r="B165" s="7" t="s">
        <v>1056</v>
      </c>
      <c r="C165" s="7" t="s">
        <v>993</v>
      </c>
      <c r="D165" s="7" t="s">
        <v>1101</v>
      </c>
      <c r="E165" s="7" t="s">
        <v>1417</v>
      </c>
      <c r="F165" s="7" t="s">
        <v>1418</v>
      </c>
      <c r="G165" s="7" t="s">
        <v>80</v>
      </c>
    </row>
    <row r="166" customFormat="false" ht="15.6" hidden="false" customHeight="false" outlineLevel="0" collapsed="false">
      <c r="A166" s="6" t="n">
        <v>164</v>
      </c>
      <c r="B166" s="7" t="s">
        <v>1056</v>
      </c>
      <c r="C166" s="7" t="s">
        <v>993</v>
      </c>
      <c r="D166" s="7" t="s">
        <v>1077</v>
      </c>
      <c r="E166" s="7" t="s">
        <v>1419</v>
      </c>
      <c r="F166" s="7" t="s">
        <v>1420</v>
      </c>
      <c r="G166" s="7" t="s">
        <v>80</v>
      </c>
    </row>
    <row r="167" customFormat="false" ht="15.6" hidden="false" customHeight="false" outlineLevel="0" collapsed="false">
      <c r="A167" s="6" t="n">
        <v>165</v>
      </c>
      <c r="B167" s="7" t="s">
        <v>1056</v>
      </c>
      <c r="C167" s="7" t="s">
        <v>993</v>
      </c>
      <c r="D167" s="7" t="s">
        <v>1421</v>
      </c>
      <c r="E167" s="7" t="s">
        <v>1422</v>
      </c>
      <c r="F167" s="7" t="s">
        <v>1423</v>
      </c>
      <c r="G167" s="7" t="s">
        <v>80</v>
      </c>
    </row>
    <row r="168" customFormat="false" ht="15.6" hidden="false" customHeight="false" outlineLevel="0" collapsed="false">
      <c r="A168" s="6" t="n">
        <v>166</v>
      </c>
      <c r="B168" s="7" t="s">
        <v>1056</v>
      </c>
      <c r="C168" s="7" t="s">
        <v>993</v>
      </c>
      <c r="D168" s="7" t="s">
        <v>1183</v>
      </c>
      <c r="E168" s="7" t="s">
        <v>1424</v>
      </c>
      <c r="F168" s="7" t="s">
        <v>1425</v>
      </c>
      <c r="G168" s="7" t="s">
        <v>80</v>
      </c>
    </row>
    <row r="169" customFormat="false" ht="28.8" hidden="false" customHeight="false" outlineLevel="0" collapsed="false">
      <c r="A169" s="6" t="n">
        <v>167</v>
      </c>
      <c r="B169" s="7" t="s">
        <v>1056</v>
      </c>
      <c r="C169" s="7" t="s">
        <v>993</v>
      </c>
      <c r="D169" s="7" t="s">
        <v>1057</v>
      </c>
      <c r="E169" s="7" t="s">
        <v>1426</v>
      </c>
      <c r="F169" s="7" t="s">
        <v>1427</v>
      </c>
      <c r="G169" s="7" t="s">
        <v>80</v>
      </c>
    </row>
    <row r="170" customFormat="false" ht="15.6" hidden="false" customHeight="false" outlineLevel="0" collapsed="false">
      <c r="A170" s="6" t="n">
        <v>168</v>
      </c>
      <c r="B170" s="7" t="s">
        <v>1056</v>
      </c>
      <c r="C170" s="7" t="s">
        <v>993</v>
      </c>
      <c r="D170" s="7" t="s">
        <v>1057</v>
      </c>
      <c r="E170" s="7" t="s">
        <v>1428</v>
      </c>
      <c r="F170" s="7" t="s">
        <v>1429</v>
      </c>
      <c r="G170" s="7" t="s">
        <v>80</v>
      </c>
    </row>
    <row r="171" customFormat="false" ht="15.6" hidden="false" customHeight="false" outlineLevel="0" collapsed="false">
      <c r="A171" s="6" t="n">
        <v>169</v>
      </c>
      <c r="B171" s="7" t="s">
        <v>1056</v>
      </c>
      <c r="C171" s="7" t="s">
        <v>993</v>
      </c>
      <c r="D171" s="7" t="s">
        <v>1168</v>
      </c>
      <c r="E171" s="7" t="s">
        <v>1430</v>
      </c>
      <c r="F171" s="7" t="s">
        <v>1431</v>
      </c>
      <c r="G171" s="7" t="s">
        <v>80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24:B41" type="list">
      <formula1>"高中,初中,小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1.69"/>
    <col collapsed="false" customWidth="true" hidden="false" outlineLevel="0" max="3" min="3" style="0" width="12.99"/>
    <col collapsed="false" customWidth="true" hidden="false" outlineLevel="0" max="4" min="4" style="0" width="26.19"/>
    <col collapsed="false" customWidth="true" hidden="false" outlineLevel="0" max="5" min="5" style="0" width="14.09"/>
    <col collapsed="false" customWidth="true" hidden="false" outlineLevel="0" max="6" min="6" style="1" width="53.99"/>
    <col collapsed="false" customWidth="false" hidden="false" outlineLevel="0" max="7" min="7" style="5" width="8.99"/>
  </cols>
  <sheetData>
    <row r="1" customFormat="false" ht="25.95" hidden="false" customHeight="true" outlineLevel="0" collapsed="false">
      <c r="A1" s="35" t="s">
        <v>1432</v>
      </c>
      <c r="B1" s="35"/>
      <c r="C1" s="35"/>
      <c r="D1" s="35"/>
      <c r="E1" s="35"/>
      <c r="F1" s="35"/>
      <c r="G1" s="35"/>
    </row>
    <row r="2" s="31" customFormat="true" ht="15.6" hidden="false" customHeight="false" outlineLevel="0" collapsed="false">
      <c r="A2" s="4" t="s">
        <v>1</v>
      </c>
      <c r="B2" s="36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7" customFormat="true" ht="14.4" hidden="false" customHeight="false" outlineLevel="0" collapsed="false">
      <c r="A3" s="6" t="n">
        <v>1</v>
      </c>
      <c r="B3" s="7" t="s">
        <v>1433</v>
      </c>
      <c r="C3" s="7" t="s">
        <v>1434</v>
      </c>
      <c r="D3" s="7" t="s">
        <v>1435</v>
      </c>
      <c r="E3" s="7" t="s">
        <v>1436</v>
      </c>
      <c r="F3" s="7" t="s">
        <v>1437</v>
      </c>
      <c r="G3" s="14" t="s">
        <v>13</v>
      </c>
    </row>
    <row r="4" s="37" customFormat="true" ht="14.4" hidden="false" customHeight="false" outlineLevel="0" collapsed="false">
      <c r="A4" s="6" t="n">
        <v>2</v>
      </c>
      <c r="B4" s="7" t="s">
        <v>1433</v>
      </c>
      <c r="C4" s="7" t="s">
        <v>1434</v>
      </c>
      <c r="D4" s="7" t="s">
        <v>1438</v>
      </c>
      <c r="E4" s="7" t="s">
        <v>1439</v>
      </c>
      <c r="F4" s="7" t="s">
        <v>1440</v>
      </c>
      <c r="G4" s="14" t="s">
        <v>38</v>
      </c>
    </row>
    <row r="5" s="37" customFormat="true" ht="14.4" hidden="false" customHeight="false" outlineLevel="0" collapsed="false">
      <c r="A5" s="6" t="n">
        <v>3</v>
      </c>
      <c r="B5" s="7" t="s">
        <v>1433</v>
      </c>
      <c r="C5" s="7" t="s">
        <v>1434</v>
      </c>
      <c r="D5" s="7" t="s">
        <v>325</v>
      </c>
      <c r="E5" s="7" t="s">
        <v>1441</v>
      </c>
      <c r="F5" s="7" t="s">
        <v>1442</v>
      </c>
      <c r="G5" s="14" t="s">
        <v>38</v>
      </c>
    </row>
    <row r="6" s="37" customFormat="true" ht="14.4" hidden="false" customHeight="false" outlineLevel="0" collapsed="false">
      <c r="A6" s="6" t="n">
        <v>4</v>
      </c>
      <c r="B6" s="7" t="s">
        <v>1433</v>
      </c>
      <c r="C6" s="7" t="s">
        <v>1434</v>
      </c>
      <c r="D6" s="7" t="s">
        <v>1071</v>
      </c>
      <c r="E6" s="7" t="s">
        <v>1443</v>
      </c>
      <c r="F6" s="7" t="s">
        <v>1444</v>
      </c>
      <c r="G6" s="14" t="s">
        <v>80</v>
      </c>
    </row>
    <row r="7" s="37" customFormat="true" ht="14.4" hidden="false" customHeight="false" outlineLevel="0" collapsed="false">
      <c r="A7" s="6" t="n">
        <v>5</v>
      </c>
      <c r="B7" s="7" t="s">
        <v>1433</v>
      </c>
      <c r="C7" s="7" t="s">
        <v>1434</v>
      </c>
      <c r="D7" s="7" t="s">
        <v>1445</v>
      </c>
      <c r="E7" s="7" t="s">
        <v>1446</v>
      </c>
      <c r="F7" s="7" t="s">
        <v>1447</v>
      </c>
      <c r="G7" s="14" t="s">
        <v>80</v>
      </c>
    </row>
    <row r="8" s="37" customFormat="true" ht="14.4" hidden="false" customHeight="false" outlineLevel="0" collapsed="false">
      <c r="A8" s="6" t="n">
        <v>6</v>
      </c>
      <c r="B8" s="7" t="s">
        <v>1433</v>
      </c>
      <c r="C8" s="7" t="s">
        <v>1434</v>
      </c>
      <c r="D8" s="7" t="s">
        <v>1448</v>
      </c>
      <c r="E8" s="7" t="s">
        <v>1449</v>
      </c>
      <c r="F8" s="7" t="s">
        <v>1450</v>
      </c>
      <c r="G8" s="14" t="s">
        <v>80</v>
      </c>
    </row>
    <row r="9" s="37" customFormat="true" ht="14.4" hidden="false" customHeight="false" outlineLevel="0" collapsed="false">
      <c r="A9" s="6" t="n">
        <v>7</v>
      </c>
      <c r="B9" s="7" t="s">
        <v>1433</v>
      </c>
      <c r="C9" s="7" t="s">
        <v>1434</v>
      </c>
      <c r="D9" s="7" t="s">
        <v>1451</v>
      </c>
      <c r="E9" s="7" t="s">
        <v>1452</v>
      </c>
      <c r="F9" s="7" t="s">
        <v>1453</v>
      </c>
      <c r="G9" s="14" t="s">
        <v>80</v>
      </c>
    </row>
    <row r="10" s="37" customFormat="true" ht="14.4" hidden="false" customHeight="false" outlineLevel="0" collapsed="false">
      <c r="A10" s="6" t="n">
        <v>8</v>
      </c>
      <c r="B10" s="7" t="s">
        <v>1433</v>
      </c>
      <c r="C10" s="7" t="s">
        <v>1454</v>
      </c>
      <c r="D10" s="7" t="s">
        <v>1455</v>
      </c>
      <c r="E10" s="7" t="s">
        <v>1456</v>
      </c>
      <c r="F10" s="6" t="s">
        <v>1457</v>
      </c>
      <c r="G10" s="7" t="s">
        <v>13</v>
      </c>
    </row>
    <row r="11" s="37" customFormat="true" ht="14.4" hidden="false" customHeight="false" outlineLevel="0" collapsed="false">
      <c r="A11" s="6" t="n">
        <v>9</v>
      </c>
      <c r="B11" s="7" t="s">
        <v>1433</v>
      </c>
      <c r="C11" s="7" t="s">
        <v>1454</v>
      </c>
      <c r="D11" s="7" t="s">
        <v>1148</v>
      </c>
      <c r="E11" s="7" t="s">
        <v>1458</v>
      </c>
      <c r="F11" s="7" t="s">
        <v>1459</v>
      </c>
      <c r="G11" s="7" t="s">
        <v>13</v>
      </c>
    </row>
    <row r="12" s="37" customFormat="true" ht="14.4" hidden="false" customHeight="false" outlineLevel="0" collapsed="false">
      <c r="A12" s="6" t="n">
        <v>10</v>
      </c>
      <c r="B12" s="7" t="s">
        <v>1433</v>
      </c>
      <c r="C12" s="7" t="s">
        <v>1454</v>
      </c>
      <c r="D12" s="7" t="s">
        <v>596</v>
      </c>
      <c r="E12" s="7" t="s">
        <v>1460</v>
      </c>
      <c r="F12" s="7" t="s">
        <v>1461</v>
      </c>
      <c r="G12" s="7" t="s">
        <v>13</v>
      </c>
    </row>
    <row r="13" s="37" customFormat="true" ht="14.4" hidden="false" customHeight="false" outlineLevel="0" collapsed="false">
      <c r="A13" s="6" t="n">
        <v>11</v>
      </c>
      <c r="B13" s="7" t="s">
        <v>1433</v>
      </c>
      <c r="C13" s="7" t="s">
        <v>1454</v>
      </c>
      <c r="D13" s="7" t="s">
        <v>230</v>
      </c>
      <c r="E13" s="7" t="s">
        <v>1462</v>
      </c>
      <c r="F13" s="7" t="s">
        <v>1463</v>
      </c>
      <c r="G13" s="7" t="s">
        <v>38</v>
      </c>
    </row>
    <row r="14" s="37" customFormat="true" ht="14.4" hidden="false" customHeight="false" outlineLevel="0" collapsed="false">
      <c r="A14" s="6" t="n">
        <v>12</v>
      </c>
      <c r="B14" s="7" t="s">
        <v>1433</v>
      </c>
      <c r="C14" s="7" t="s">
        <v>1454</v>
      </c>
      <c r="D14" s="7" t="s">
        <v>14</v>
      </c>
      <c r="E14" s="7" t="s">
        <v>1464</v>
      </c>
      <c r="F14" s="7" t="s">
        <v>1465</v>
      </c>
      <c r="G14" s="7" t="s">
        <v>38</v>
      </c>
    </row>
    <row r="15" s="37" customFormat="true" ht="14.4" hidden="false" customHeight="false" outlineLevel="0" collapsed="false">
      <c r="A15" s="6" t="n">
        <v>13</v>
      </c>
      <c r="B15" s="7" t="s">
        <v>1433</v>
      </c>
      <c r="C15" s="7" t="s">
        <v>1454</v>
      </c>
      <c r="D15" s="7" t="s">
        <v>1466</v>
      </c>
      <c r="E15" s="7" t="s">
        <v>1467</v>
      </c>
      <c r="F15" s="7" t="s">
        <v>1468</v>
      </c>
      <c r="G15" s="7" t="s">
        <v>38</v>
      </c>
    </row>
    <row r="16" s="37" customFormat="true" ht="14.4" hidden="false" customHeight="false" outlineLevel="0" collapsed="false">
      <c r="A16" s="6" t="n">
        <v>14</v>
      </c>
      <c r="B16" s="7" t="s">
        <v>1433</v>
      </c>
      <c r="C16" s="7" t="s">
        <v>1454</v>
      </c>
      <c r="D16" s="7" t="s">
        <v>1071</v>
      </c>
      <c r="E16" s="7" t="s">
        <v>1469</v>
      </c>
      <c r="F16" s="7" t="s">
        <v>1470</v>
      </c>
      <c r="G16" s="7" t="s">
        <v>38</v>
      </c>
    </row>
    <row r="17" s="37" customFormat="true" ht="14.4" hidden="false" customHeight="false" outlineLevel="0" collapsed="false">
      <c r="A17" s="6" t="n">
        <v>15</v>
      </c>
      <c r="B17" s="7" t="s">
        <v>1433</v>
      </c>
      <c r="C17" s="7" t="s">
        <v>1454</v>
      </c>
      <c r="D17" s="7" t="s">
        <v>972</v>
      </c>
      <c r="E17" s="7" t="s">
        <v>1471</v>
      </c>
      <c r="F17" s="7" t="s">
        <v>1472</v>
      </c>
      <c r="G17" s="7" t="s">
        <v>38</v>
      </c>
    </row>
    <row r="18" s="37" customFormat="true" ht="28.8" hidden="false" customHeight="false" outlineLevel="0" collapsed="false">
      <c r="A18" s="6" t="n">
        <v>16</v>
      </c>
      <c r="B18" s="7" t="s">
        <v>1433</v>
      </c>
      <c r="C18" s="7" t="s">
        <v>1454</v>
      </c>
      <c r="D18" s="7" t="s">
        <v>1473</v>
      </c>
      <c r="E18" s="7" t="s">
        <v>1474</v>
      </c>
      <c r="F18" s="7" t="s">
        <v>1475</v>
      </c>
      <c r="G18" s="7" t="s">
        <v>80</v>
      </c>
    </row>
    <row r="19" s="37" customFormat="true" ht="14.4" hidden="false" customHeight="false" outlineLevel="0" collapsed="false">
      <c r="A19" s="6" t="n">
        <v>17</v>
      </c>
      <c r="B19" s="7" t="s">
        <v>1433</v>
      </c>
      <c r="C19" s="7" t="s">
        <v>1454</v>
      </c>
      <c r="D19" s="7" t="s">
        <v>104</v>
      </c>
      <c r="E19" s="7" t="s">
        <v>1476</v>
      </c>
      <c r="F19" s="7" t="s">
        <v>1477</v>
      </c>
      <c r="G19" s="7" t="s">
        <v>80</v>
      </c>
    </row>
    <row r="20" s="37" customFormat="true" ht="14.4" hidden="false" customHeight="false" outlineLevel="0" collapsed="false">
      <c r="A20" s="6" t="n">
        <v>18</v>
      </c>
      <c r="B20" s="7" t="s">
        <v>1433</v>
      </c>
      <c r="C20" s="7" t="s">
        <v>1454</v>
      </c>
      <c r="D20" s="7" t="s">
        <v>1478</v>
      </c>
      <c r="E20" s="7" t="s">
        <v>1479</v>
      </c>
      <c r="F20" s="7" t="s">
        <v>1480</v>
      </c>
      <c r="G20" s="7" t="s">
        <v>80</v>
      </c>
    </row>
    <row r="21" s="37" customFormat="true" ht="14.4" hidden="false" customHeight="false" outlineLevel="0" collapsed="false">
      <c r="A21" s="6" t="n">
        <v>19</v>
      </c>
      <c r="B21" s="7" t="s">
        <v>1433</v>
      </c>
      <c r="C21" s="7" t="s">
        <v>1454</v>
      </c>
      <c r="D21" s="7" t="s">
        <v>1481</v>
      </c>
      <c r="E21" s="7" t="s">
        <v>1482</v>
      </c>
      <c r="F21" s="7" t="s">
        <v>1483</v>
      </c>
      <c r="G21" s="7" t="s">
        <v>80</v>
      </c>
    </row>
    <row r="22" s="37" customFormat="true" ht="14.4" hidden="false" customHeight="false" outlineLevel="0" collapsed="false">
      <c r="A22" s="6" t="n">
        <v>20</v>
      </c>
      <c r="B22" s="7" t="s">
        <v>1433</v>
      </c>
      <c r="C22" s="7" t="s">
        <v>1454</v>
      </c>
      <c r="D22" s="7" t="s">
        <v>1484</v>
      </c>
      <c r="E22" s="7" t="s">
        <v>1485</v>
      </c>
      <c r="F22" s="7" t="s">
        <v>1486</v>
      </c>
      <c r="G22" s="7" t="s">
        <v>80</v>
      </c>
    </row>
    <row r="23" s="37" customFormat="true" ht="14.4" hidden="false" customHeight="false" outlineLevel="0" collapsed="false">
      <c r="A23" s="8" t="n">
        <v>21</v>
      </c>
      <c r="B23" s="9" t="s">
        <v>1433</v>
      </c>
      <c r="C23" s="9" t="s">
        <v>1454</v>
      </c>
      <c r="D23" s="9" t="s">
        <v>379</v>
      </c>
      <c r="E23" s="9" t="s">
        <v>1487</v>
      </c>
      <c r="F23" s="9" t="s">
        <v>1488</v>
      </c>
      <c r="G23" s="9" t="s">
        <v>80</v>
      </c>
    </row>
    <row r="24" s="37" customFormat="true" ht="14.4" hidden="false" customHeight="false" outlineLevel="0" collapsed="false">
      <c r="A24" s="6" t="n">
        <v>22</v>
      </c>
      <c r="B24" s="7" t="s">
        <v>1433</v>
      </c>
      <c r="C24" s="7" t="s">
        <v>1454</v>
      </c>
      <c r="D24" s="7" t="s">
        <v>1057</v>
      </c>
      <c r="E24" s="7" t="s">
        <v>1489</v>
      </c>
      <c r="F24" s="7" t="s">
        <v>1490</v>
      </c>
      <c r="G24" s="7" t="s">
        <v>80</v>
      </c>
    </row>
    <row r="25" s="37" customFormat="true" ht="14.4" hidden="false" customHeight="false" outlineLevel="0" collapsed="false">
      <c r="A25" s="6" t="n">
        <v>23</v>
      </c>
      <c r="B25" s="7" t="s">
        <v>1433</v>
      </c>
      <c r="C25" s="7" t="s">
        <v>1491</v>
      </c>
      <c r="D25" s="7" t="s">
        <v>42</v>
      </c>
      <c r="E25" s="7" t="s">
        <v>1492</v>
      </c>
      <c r="F25" s="7" t="s">
        <v>1493</v>
      </c>
      <c r="G25" s="7" t="s">
        <v>13</v>
      </c>
    </row>
    <row r="26" s="37" customFormat="true" ht="14.4" hidden="false" customHeight="false" outlineLevel="0" collapsed="false">
      <c r="A26" s="6" t="n">
        <v>24</v>
      </c>
      <c r="B26" s="7" t="s">
        <v>1433</v>
      </c>
      <c r="C26" s="7" t="s">
        <v>1491</v>
      </c>
      <c r="D26" s="7" t="s">
        <v>59</v>
      </c>
      <c r="E26" s="7" t="s">
        <v>1494</v>
      </c>
      <c r="F26" s="7" t="s">
        <v>1495</v>
      </c>
      <c r="G26" s="7" t="s">
        <v>13</v>
      </c>
    </row>
    <row r="27" s="37" customFormat="true" ht="14.4" hidden="false" customHeight="false" outlineLevel="0" collapsed="false">
      <c r="A27" s="6" t="n">
        <v>25</v>
      </c>
      <c r="B27" s="7" t="s">
        <v>1433</v>
      </c>
      <c r="C27" s="7" t="s">
        <v>1491</v>
      </c>
      <c r="D27" s="7" t="s">
        <v>1496</v>
      </c>
      <c r="E27" s="7" t="s">
        <v>1497</v>
      </c>
      <c r="F27" s="7" t="s">
        <v>1498</v>
      </c>
      <c r="G27" s="7" t="s">
        <v>13</v>
      </c>
    </row>
    <row r="28" s="37" customFormat="true" ht="14.4" hidden="false" customHeight="false" outlineLevel="0" collapsed="false">
      <c r="A28" s="6" t="n">
        <v>26</v>
      </c>
      <c r="B28" s="7" t="s">
        <v>1433</v>
      </c>
      <c r="C28" s="7" t="s">
        <v>1491</v>
      </c>
      <c r="D28" s="7" t="s">
        <v>1071</v>
      </c>
      <c r="E28" s="7" t="s">
        <v>1499</v>
      </c>
      <c r="F28" s="7" t="s">
        <v>1500</v>
      </c>
      <c r="G28" s="7" t="s">
        <v>13</v>
      </c>
    </row>
    <row r="29" s="37" customFormat="true" ht="14.4" hidden="false" customHeight="false" outlineLevel="0" collapsed="false">
      <c r="A29" s="6" t="n">
        <v>27</v>
      </c>
      <c r="B29" s="7" t="s">
        <v>1433</v>
      </c>
      <c r="C29" s="7" t="s">
        <v>1491</v>
      </c>
      <c r="D29" s="7" t="s">
        <v>1501</v>
      </c>
      <c r="E29" s="7" t="s">
        <v>1502</v>
      </c>
      <c r="F29" s="7" t="s">
        <v>1503</v>
      </c>
      <c r="G29" s="7" t="s">
        <v>38</v>
      </c>
    </row>
    <row r="30" s="37" customFormat="true" ht="14.4" hidden="false" customHeight="false" outlineLevel="0" collapsed="false">
      <c r="A30" s="6" t="n">
        <v>28</v>
      </c>
      <c r="B30" s="7" t="s">
        <v>1433</v>
      </c>
      <c r="C30" s="7" t="s">
        <v>1491</v>
      </c>
      <c r="D30" s="7" t="s">
        <v>672</v>
      </c>
      <c r="E30" s="7" t="s">
        <v>1504</v>
      </c>
      <c r="F30" s="7" t="s">
        <v>1505</v>
      </c>
      <c r="G30" s="7" t="s">
        <v>38</v>
      </c>
    </row>
    <row r="31" s="37" customFormat="true" ht="14.4" hidden="false" customHeight="false" outlineLevel="0" collapsed="false">
      <c r="A31" s="6" t="n">
        <v>29</v>
      </c>
      <c r="B31" s="7" t="s">
        <v>1433</v>
      </c>
      <c r="C31" s="7" t="s">
        <v>1491</v>
      </c>
      <c r="D31" s="7" t="s">
        <v>1506</v>
      </c>
      <c r="E31" s="7" t="s">
        <v>1507</v>
      </c>
      <c r="F31" s="7" t="s">
        <v>1508</v>
      </c>
      <c r="G31" s="7" t="s">
        <v>38</v>
      </c>
    </row>
    <row r="32" s="37" customFormat="true" ht="28.8" hidden="false" customHeight="false" outlineLevel="0" collapsed="false">
      <c r="A32" s="6" t="n">
        <v>30</v>
      </c>
      <c r="B32" s="7" t="s">
        <v>1433</v>
      </c>
      <c r="C32" s="7" t="s">
        <v>1491</v>
      </c>
      <c r="D32" s="7" t="s">
        <v>369</v>
      </c>
      <c r="E32" s="7" t="s">
        <v>1509</v>
      </c>
      <c r="F32" s="7" t="s">
        <v>1510</v>
      </c>
      <c r="G32" s="7" t="s">
        <v>38</v>
      </c>
    </row>
    <row r="33" s="37" customFormat="true" ht="14.4" hidden="false" customHeight="false" outlineLevel="0" collapsed="false">
      <c r="A33" s="6" t="n">
        <v>31</v>
      </c>
      <c r="B33" s="7" t="s">
        <v>1433</v>
      </c>
      <c r="C33" s="7" t="s">
        <v>1491</v>
      </c>
      <c r="D33" s="7" t="s">
        <v>487</v>
      </c>
      <c r="E33" s="7" t="s">
        <v>1511</v>
      </c>
      <c r="F33" s="7" t="s">
        <v>1512</v>
      </c>
      <c r="G33" s="7" t="s">
        <v>38</v>
      </c>
    </row>
    <row r="34" s="37" customFormat="true" ht="14.4" hidden="false" customHeight="false" outlineLevel="0" collapsed="false">
      <c r="A34" s="6" t="n">
        <v>32</v>
      </c>
      <c r="B34" s="7" t="s">
        <v>1433</v>
      </c>
      <c r="C34" s="7" t="s">
        <v>1491</v>
      </c>
      <c r="D34" s="7" t="s">
        <v>513</v>
      </c>
      <c r="E34" s="7" t="s">
        <v>1513</v>
      </c>
      <c r="F34" s="7" t="s">
        <v>1514</v>
      </c>
      <c r="G34" s="7" t="s">
        <v>80</v>
      </c>
    </row>
    <row r="35" s="37" customFormat="true" ht="14.4" hidden="false" customHeight="false" outlineLevel="0" collapsed="false">
      <c r="A35" s="6" t="n">
        <v>33</v>
      </c>
      <c r="B35" s="7" t="s">
        <v>1433</v>
      </c>
      <c r="C35" s="7" t="s">
        <v>1491</v>
      </c>
      <c r="D35" s="7" t="s">
        <v>1515</v>
      </c>
      <c r="E35" s="7" t="s">
        <v>1516</v>
      </c>
      <c r="F35" s="7" t="s">
        <v>1517</v>
      </c>
      <c r="G35" s="7" t="s">
        <v>80</v>
      </c>
    </row>
    <row r="36" s="37" customFormat="true" ht="28.8" hidden="false" customHeight="false" outlineLevel="0" collapsed="false">
      <c r="A36" s="6" t="n">
        <v>34</v>
      </c>
      <c r="B36" s="7" t="s">
        <v>1433</v>
      </c>
      <c r="C36" s="7" t="s">
        <v>1491</v>
      </c>
      <c r="D36" s="7" t="s">
        <v>440</v>
      </c>
      <c r="E36" s="7" t="s">
        <v>1518</v>
      </c>
      <c r="F36" s="7" t="s">
        <v>1519</v>
      </c>
      <c r="G36" s="7" t="s">
        <v>80</v>
      </c>
    </row>
    <row r="37" s="37" customFormat="true" ht="14.4" hidden="false" customHeight="false" outlineLevel="0" collapsed="false">
      <c r="A37" s="6" t="n">
        <v>35</v>
      </c>
      <c r="B37" s="7" t="s">
        <v>1433</v>
      </c>
      <c r="C37" s="7" t="s">
        <v>1491</v>
      </c>
      <c r="D37" s="7" t="s">
        <v>1520</v>
      </c>
      <c r="E37" s="7" t="s">
        <v>1521</v>
      </c>
      <c r="F37" s="7" t="s">
        <v>1522</v>
      </c>
      <c r="G37" s="7" t="s">
        <v>80</v>
      </c>
    </row>
    <row r="38" s="37" customFormat="true" ht="14.4" hidden="false" customHeight="false" outlineLevel="0" collapsed="false">
      <c r="A38" s="6" t="n">
        <v>36</v>
      </c>
      <c r="B38" s="7" t="s">
        <v>1433</v>
      </c>
      <c r="C38" s="7" t="s">
        <v>1491</v>
      </c>
      <c r="D38" s="7" t="s">
        <v>1523</v>
      </c>
      <c r="E38" s="7" t="s">
        <v>1524</v>
      </c>
      <c r="F38" s="7" t="s">
        <v>1525</v>
      </c>
      <c r="G38" s="7" t="s">
        <v>80</v>
      </c>
    </row>
    <row r="39" s="37" customFormat="true" ht="14.4" hidden="false" customHeight="false" outlineLevel="0" collapsed="false">
      <c r="A39" s="6" t="n">
        <v>37</v>
      </c>
      <c r="B39" s="7" t="s">
        <v>1433</v>
      </c>
      <c r="C39" s="7" t="s">
        <v>1491</v>
      </c>
      <c r="D39" s="7" t="s">
        <v>1526</v>
      </c>
      <c r="E39" s="7" t="s">
        <v>1527</v>
      </c>
      <c r="F39" s="7" t="s">
        <v>1528</v>
      </c>
      <c r="G39" s="7" t="s">
        <v>80</v>
      </c>
    </row>
    <row r="40" s="37" customFormat="true" ht="14.4" hidden="false" customHeight="false" outlineLevel="0" collapsed="false">
      <c r="A40" s="6" t="n">
        <v>38</v>
      </c>
      <c r="B40" s="7" t="s">
        <v>1433</v>
      </c>
      <c r="C40" s="7" t="s">
        <v>1491</v>
      </c>
      <c r="D40" s="7" t="s">
        <v>1090</v>
      </c>
      <c r="E40" s="7" t="s">
        <v>1529</v>
      </c>
      <c r="F40" s="7" t="s">
        <v>1530</v>
      </c>
      <c r="G40" s="7" t="s">
        <v>80</v>
      </c>
    </row>
    <row r="41" s="37" customFormat="true" ht="14.4" hidden="false" customHeight="false" outlineLevel="0" collapsed="false">
      <c r="A41" s="6" t="n">
        <v>39</v>
      </c>
      <c r="B41" s="7" t="s">
        <v>1433</v>
      </c>
      <c r="C41" s="10" t="s">
        <v>1531</v>
      </c>
      <c r="D41" s="10" t="s">
        <v>1532</v>
      </c>
      <c r="E41" s="10" t="s">
        <v>1533</v>
      </c>
      <c r="F41" s="10" t="s">
        <v>1534</v>
      </c>
      <c r="G41" s="7" t="s">
        <v>13</v>
      </c>
    </row>
    <row r="42" s="37" customFormat="true" ht="14.4" hidden="false" customHeight="false" outlineLevel="0" collapsed="false">
      <c r="A42" s="6" t="n">
        <v>40</v>
      </c>
      <c r="B42" s="7" t="s">
        <v>1433</v>
      </c>
      <c r="C42" s="7" t="s">
        <v>1535</v>
      </c>
      <c r="D42" s="7" t="s">
        <v>1060</v>
      </c>
      <c r="E42" s="7" t="s">
        <v>1536</v>
      </c>
      <c r="F42" s="7" t="s">
        <v>1537</v>
      </c>
      <c r="G42" s="7" t="s">
        <v>13</v>
      </c>
    </row>
    <row r="43" s="37" customFormat="true" ht="14.4" hidden="false" customHeight="false" outlineLevel="0" collapsed="false">
      <c r="A43" s="6" t="n">
        <v>41</v>
      </c>
      <c r="B43" s="7" t="s">
        <v>1433</v>
      </c>
      <c r="C43" s="38" t="s">
        <v>1531</v>
      </c>
      <c r="D43" s="38" t="s">
        <v>1538</v>
      </c>
      <c r="E43" s="38" t="s">
        <v>1539</v>
      </c>
      <c r="F43" s="38" t="s">
        <v>1540</v>
      </c>
      <c r="G43" s="7" t="s">
        <v>38</v>
      </c>
    </row>
    <row r="44" s="37" customFormat="true" ht="14.4" hidden="false" customHeight="false" outlineLevel="0" collapsed="false">
      <c r="A44" s="6" t="n">
        <v>42</v>
      </c>
      <c r="B44" s="7" t="s">
        <v>1433</v>
      </c>
      <c r="C44" s="38" t="s">
        <v>1531</v>
      </c>
      <c r="D44" s="38" t="s">
        <v>98</v>
      </c>
      <c r="E44" s="38" t="s">
        <v>1541</v>
      </c>
      <c r="F44" s="38" t="s">
        <v>1542</v>
      </c>
      <c r="G44" s="7" t="s">
        <v>38</v>
      </c>
    </row>
    <row r="45" s="37" customFormat="true" ht="14.4" hidden="false" customHeight="false" outlineLevel="0" collapsed="false">
      <c r="A45" s="6" t="n">
        <v>43</v>
      </c>
      <c r="B45" s="7" t="s">
        <v>1433</v>
      </c>
      <c r="C45" s="38" t="s">
        <v>1531</v>
      </c>
      <c r="D45" s="10" t="s">
        <v>672</v>
      </c>
      <c r="E45" s="10" t="s">
        <v>1497</v>
      </c>
      <c r="F45" s="38" t="s">
        <v>1543</v>
      </c>
      <c r="G45" s="7" t="s">
        <v>38</v>
      </c>
    </row>
    <row r="46" s="37" customFormat="true" ht="14.4" hidden="false" customHeight="false" outlineLevel="0" collapsed="false">
      <c r="A46" s="6" t="n">
        <v>44</v>
      </c>
      <c r="B46" s="7" t="s">
        <v>1433</v>
      </c>
      <c r="C46" s="7" t="s">
        <v>1535</v>
      </c>
      <c r="D46" s="7" t="s">
        <v>1544</v>
      </c>
      <c r="E46" s="7" t="s">
        <v>1545</v>
      </c>
      <c r="F46" s="7" t="s">
        <v>1546</v>
      </c>
      <c r="G46" s="7" t="s">
        <v>38</v>
      </c>
    </row>
    <row r="47" s="37" customFormat="true" ht="14.4" hidden="false" customHeight="false" outlineLevel="0" collapsed="false">
      <c r="A47" s="6" t="n">
        <v>45</v>
      </c>
      <c r="B47" s="7" t="s">
        <v>1433</v>
      </c>
      <c r="C47" s="38" t="s">
        <v>1531</v>
      </c>
      <c r="D47" s="38" t="s">
        <v>32</v>
      </c>
      <c r="E47" s="38" t="s">
        <v>1547</v>
      </c>
      <c r="F47" s="38" t="s">
        <v>1548</v>
      </c>
      <c r="G47" s="7" t="s">
        <v>80</v>
      </c>
    </row>
    <row r="48" s="37" customFormat="true" ht="14.4" hidden="false" customHeight="false" outlineLevel="0" collapsed="false">
      <c r="A48" s="6" t="n">
        <v>46</v>
      </c>
      <c r="B48" s="7" t="s">
        <v>1433</v>
      </c>
      <c r="C48" s="38" t="s">
        <v>1531</v>
      </c>
      <c r="D48" s="38" t="s">
        <v>832</v>
      </c>
      <c r="E48" s="38" t="s">
        <v>1549</v>
      </c>
      <c r="F48" s="38" t="s">
        <v>1550</v>
      </c>
      <c r="G48" s="7" t="s">
        <v>80</v>
      </c>
    </row>
    <row r="49" s="37" customFormat="true" ht="14.4" hidden="false" customHeight="false" outlineLevel="0" collapsed="false">
      <c r="A49" s="6" t="n">
        <v>47</v>
      </c>
      <c r="B49" s="7" t="s">
        <v>1433</v>
      </c>
      <c r="C49" s="14" t="s">
        <v>1531</v>
      </c>
      <c r="D49" s="14" t="s">
        <v>783</v>
      </c>
      <c r="E49" s="14" t="s">
        <v>1551</v>
      </c>
      <c r="F49" s="14" t="s">
        <v>1552</v>
      </c>
      <c r="G49" s="7" t="s">
        <v>80</v>
      </c>
    </row>
    <row r="50" s="37" customFormat="true" ht="14.4" hidden="false" customHeight="false" outlineLevel="0" collapsed="false">
      <c r="A50" s="6" t="n">
        <v>48</v>
      </c>
      <c r="B50" s="7" t="s">
        <v>1433</v>
      </c>
      <c r="C50" s="38" t="s">
        <v>1531</v>
      </c>
      <c r="D50" s="38" t="s">
        <v>430</v>
      </c>
      <c r="E50" s="38" t="s">
        <v>1553</v>
      </c>
      <c r="F50" s="38" t="s">
        <v>1554</v>
      </c>
      <c r="G50" s="7" t="s">
        <v>80</v>
      </c>
    </row>
    <row r="51" s="37" customFormat="true" ht="14.4" hidden="false" customHeight="false" outlineLevel="0" collapsed="false">
      <c r="A51" s="6" t="n">
        <v>49</v>
      </c>
      <c r="B51" s="7" t="s">
        <v>1433</v>
      </c>
      <c r="C51" s="7" t="s">
        <v>1535</v>
      </c>
      <c r="D51" s="7" t="s">
        <v>1071</v>
      </c>
      <c r="E51" s="7" t="s">
        <v>1555</v>
      </c>
      <c r="F51" s="6" t="s">
        <v>1556</v>
      </c>
      <c r="G51" s="7" t="s">
        <v>80</v>
      </c>
    </row>
    <row r="52" s="37" customFormat="true" ht="14.4" hidden="false" customHeight="false" outlineLevel="0" collapsed="false">
      <c r="A52" s="6" t="n">
        <v>50</v>
      </c>
      <c r="B52" s="7" t="s">
        <v>1433</v>
      </c>
      <c r="C52" s="7" t="s">
        <v>1531</v>
      </c>
      <c r="D52" s="7" t="s">
        <v>1057</v>
      </c>
      <c r="E52" s="7" t="s">
        <v>1557</v>
      </c>
      <c r="F52" s="7" t="s">
        <v>1558</v>
      </c>
      <c r="G52" s="7" t="s">
        <v>80</v>
      </c>
    </row>
    <row r="53" s="37" customFormat="true" ht="14.4" hidden="false" customHeight="false" outlineLevel="0" collapsed="false">
      <c r="A53" s="6" t="n">
        <v>51</v>
      </c>
      <c r="B53" s="7" t="s">
        <v>1433</v>
      </c>
      <c r="C53" s="7" t="s">
        <v>1559</v>
      </c>
      <c r="D53" s="7" t="s">
        <v>62</v>
      </c>
      <c r="E53" s="7" t="s">
        <v>1036</v>
      </c>
      <c r="F53" s="7" t="s">
        <v>1560</v>
      </c>
      <c r="G53" s="7" t="s">
        <v>13</v>
      </c>
    </row>
    <row r="54" s="37" customFormat="true" ht="14.4" hidden="false" customHeight="false" outlineLevel="0" collapsed="false">
      <c r="A54" s="6" t="n">
        <v>52</v>
      </c>
      <c r="B54" s="7" t="s">
        <v>1433</v>
      </c>
      <c r="C54" s="7" t="s">
        <v>1559</v>
      </c>
      <c r="D54" s="7" t="s">
        <v>1561</v>
      </c>
      <c r="E54" s="7" t="s">
        <v>1562</v>
      </c>
      <c r="F54" s="7" t="s">
        <v>1563</v>
      </c>
      <c r="G54" s="7" t="s">
        <v>38</v>
      </c>
    </row>
    <row r="55" s="37" customFormat="true" ht="14.4" hidden="false" customHeight="false" outlineLevel="0" collapsed="false">
      <c r="A55" s="6" t="n">
        <v>53</v>
      </c>
      <c r="B55" s="7" t="s">
        <v>1433</v>
      </c>
      <c r="C55" s="7" t="s">
        <v>1559</v>
      </c>
      <c r="D55" s="7" t="s">
        <v>766</v>
      </c>
      <c r="E55" s="7" t="s">
        <v>1564</v>
      </c>
      <c r="F55" s="7" t="s">
        <v>1565</v>
      </c>
      <c r="G55" s="7" t="s">
        <v>38</v>
      </c>
    </row>
    <row r="56" s="37" customFormat="true" ht="14.4" hidden="false" customHeight="false" outlineLevel="0" collapsed="false">
      <c r="A56" s="6" t="n">
        <v>54</v>
      </c>
      <c r="B56" s="7" t="s">
        <v>1433</v>
      </c>
      <c r="C56" s="7" t="s">
        <v>1559</v>
      </c>
      <c r="D56" s="7" t="s">
        <v>1063</v>
      </c>
      <c r="E56" s="7" t="s">
        <v>1566</v>
      </c>
      <c r="F56" s="7" t="s">
        <v>1567</v>
      </c>
      <c r="G56" s="7" t="s">
        <v>38</v>
      </c>
    </row>
    <row r="57" s="37" customFormat="true" ht="14.4" hidden="false" customHeight="false" outlineLevel="0" collapsed="false">
      <c r="A57" s="6" t="n">
        <v>55</v>
      </c>
      <c r="B57" s="7" t="s">
        <v>1433</v>
      </c>
      <c r="C57" s="7" t="s">
        <v>1559</v>
      </c>
      <c r="D57" s="7" t="s">
        <v>1568</v>
      </c>
      <c r="E57" s="7" t="s">
        <v>1569</v>
      </c>
      <c r="F57" s="7" t="s">
        <v>1570</v>
      </c>
      <c r="G57" s="7" t="s">
        <v>80</v>
      </c>
    </row>
    <row r="58" s="37" customFormat="true" ht="14.4" hidden="false" customHeight="false" outlineLevel="0" collapsed="false">
      <c r="A58" s="6" t="n">
        <v>56</v>
      </c>
      <c r="B58" s="7" t="s">
        <v>1433</v>
      </c>
      <c r="C58" s="7" t="s">
        <v>1559</v>
      </c>
      <c r="D58" s="7" t="s">
        <v>45</v>
      </c>
      <c r="E58" s="7" t="s">
        <v>1571</v>
      </c>
      <c r="F58" s="7" t="s">
        <v>1572</v>
      </c>
      <c r="G58" s="7" t="s">
        <v>80</v>
      </c>
    </row>
    <row r="59" s="37" customFormat="true" ht="14.4" hidden="false" customHeight="false" outlineLevel="0" collapsed="false">
      <c r="A59" s="6" t="n">
        <v>57</v>
      </c>
      <c r="B59" s="7" t="s">
        <v>1433</v>
      </c>
      <c r="C59" s="7" t="s">
        <v>1559</v>
      </c>
      <c r="D59" s="7" t="s">
        <v>1573</v>
      </c>
      <c r="E59" s="7" t="s">
        <v>1574</v>
      </c>
      <c r="F59" s="7" t="s">
        <v>1575</v>
      </c>
      <c r="G59" s="7" t="s">
        <v>8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卫</cp:lastModifiedBy>
  <dcterms:modified xsi:type="dcterms:W3CDTF">2022-12-27T06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E97F4A8C3C45A485B92880BCB7C69B</vt:lpwstr>
  </property>
  <property fmtid="{D5CDD505-2E9C-101B-9397-08002B2CF9AE}" pid="3" name="KSOProductBuildVer">
    <vt:lpwstr>2052-11.1.0.12980</vt:lpwstr>
  </property>
</Properties>
</file>