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武进区牛塘中心小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小一年级</t>
  </si>
  <si>
    <t xml:space="preserve">小二年级</t>
  </si>
  <si>
    <t xml:space="preserve">小三年级</t>
  </si>
  <si>
    <t xml:space="preserve">小四年级</t>
  </si>
  <si>
    <t xml:space="preserve">小五年级</t>
  </si>
  <si>
    <t xml:space="preserve">小六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庄艳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232</v>
      </c>
      <c r="C6" s="20" t="n">
        <v>206</v>
      </c>
      <c r="D6" s="21" t="n">
        <f aca="false">SUM(B6:C6)</f>
        <v>438</v>
      </c>
      <c r="E6" s="22" t="n">
        <v>232</v>
      </c>
      <c r="F6" s="22" t="n">
        <v>206</v>
      </c>
      <c r="G6" s="23" t="n">
        <f aca="false">SUM(E6:F6)</f>
        <v>438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9</v>
      </c>
      <c r="M6" s="26" t="n">
        <v>17</v>
      </c>
      <c r="N6" s="27" t="n">
        <f aca="false">SUM(L6:M6)</f>
        <v>26</v>
      </c>
      <c r="O6" s="28" t="n">
        <f aca="false">N6/$G6</f>
        <v>0.0593607305936073</v>
      </c>
      <c r="P6" s="26" t="n">
        <v>49</v>
      </c>
      <c r="Q6" s="26" t="n">
        <v>76</v>
      </c>
      <c r="R6" s="27" t="n">
        <f aca="false">SUM(P6:Q6)</f>
        <v>125</v>
      </c>
      <c r="S6" s="28" t="n">
        <f aca="false">R6/G6</f>
        <v>0.285388127853881</v>
      </c>
      <c r="T6" s="26" t="n">
        <v>165</v>
      </c>
      <c r="U6" s="26" t="n">
        <v>108</v>
      </c>
      <c r="V6" s="27" t="n">
        <f aca="false">SUM(T6:U6)</f>
        <v>273</v>
      </c>
      <c r="W6" s="28" t="n">
        <f aca="false">V6/G6</f>
        <v>0.623287671232877</v>
      </c>
      <c r="X6" s="29" t="n">
        <v>9</v>
      </c>
      <c r="Y6" s="29" t="n">
        <v>5</v>
      </c>
      <c r="Z6" s="30" t="n">
        <f aca="false">SUM(X6:Y6)</f>
        <v>14</v>
      </c>
      <c r="AA6" s="31" t="n">
        <f aca="false">Z6/G6</f>
        <v>0.0319634703196347</v>
      </c>
      <c r="AB6" s="32" t="n">
        <f aca="false">1-AA6</f>
        <v>0.968036529680365</v>
      </c>
    </row>
    <row r="7" customFormat="false" ht="24.95" hidden="false" customHeight="true" outlineLevel="0" collapsed="false">
      <c r="A7" s="19" t="s">
        <v>16</v>
      </c>
      <c r="B7" s="20" t="n">
        <v>243</v>
      </c>
      <c r="C7" s="20" t="n">
        <v>238</v>
      </c>
      <c r="D7" s="21" t="n">
        <f aca="false">SUM(B7:C7)</f>
        <v>481</v>
      </c>
      <c r="E7" s="22" t="n">
        <v>243</v>
      </c>
      <c r="F7" s="22" t="n">
        <v>238</v>
      </c>
      <c r="G7" s="23" t="n">
        <f aca="false">SUM(E7:F7)</f>
        <v>481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56</v>
      </c>
      <c r="M7" s="26" t="n">
        <v>53</v>
      </c>
      <c r="N7" s="27" t="n">
        <f aca="false">SUM(L7:M7)</f>
        <v>109</v>
      </c>
      <c r="O7" s="28" t="n">
        <f aca="false">N7/$G7</f>
        <v>0.226611226611227</v>
      </c>
      <c r="P7" s="26" t="n">
        <v>78</v>
      </c>
      <c r="Q7" s="26" t="n">
        <v>119</v>
      </c>
      <c r="R7" s="27" t="n">
        <f aca="false">SUM(P7:Q7)</f>
        <v>197</v>
      </c>
      <c r="S7" s="28" t="n">
        <f aca="false">R7/G7</f>
        <v>0.40956340956341</v>
      </c>
      <c r="T7" s="26" t="n">
        <v>105</v>
      </c>
      <c r="U7" s="26" t="n">
        <v>65</v>
      </c>
      <c r="V7" s="27" t="n">
        <f aca="false">SUM(T7:U7)</f>
        <v>170</v>
      </c>
      <c r="W7" s="28" t="n">
        <f aca="false">V7/G7</f>
        <v>0.353430353430353</v>
      </c>
      <c r="X7" s="29" t="n">
        <v>4</v>
      </c>
      <c r="Y7" s="29" t="n">
        <v>1</v>
      </c>
      <c r="Z7" s="30" t="n">
        <f aca="false">SUM(X7:Y7)</f>
        <v>5</v>
      </c>
      <c r="AA7" s="31" t="n">
        <f aca="false">Z7/G7</f>
        <v>0.0103950103950104</v>
      </c>
      <c r="AB7" s="32" t="n">
        <f aca="false">1-AA7</f>
        <v>0.98960498960499</v>
      </c>
    </row>
    <row r="8" customFormat="false" ht="24.95" hidden="false" customHeight="true" outlineLevel="0" collapsed="false">
      <c r="A8" s="19" t="s">
        <v>17</v>
      </c>
      <c r="B8" s="20" t="n">
        <v>232</v>
      </c>
      <c r="C8" s="20" t="n">
        <v>168</v>
      </c>
      <c r="D8" s="21" t="n">
        <f aca="false">SUM(B8:C8)</f>
        <v>400</v>
      </c>
      <c r="E8" s="22" t="n">
        <v>232</v>
      </c>
      <c r="F8" s="22" t="n">
        <v>168</v>
      </c>
      <c r="G8" s="23" t="n">
        <f aca="false">SUM(E8:F8)</f>
        <v>400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49</v>
      </c>
      <c r="M8" s="26" t="n">
        <v>28</v>
      </c>
      <c r="N8" s="27" t="n">
        <f aca="false">SUM(L8:M8)</f>
        <v>77</v>
      </c>
      <c r="O8" s="28" t="n">
        <f aca="false">N8/$G8</f>
        <v>0.1925</v>
      </c>
      <c r="P8" s="26" t="n">
        <v>77</v>
      </c>
      <c r="Q8" s="26" t="n">
        <v>72</v>
      </c>
      <c r="R8" s="27" t="n">
        <f aca="false">SUM(P8:Q8)</f>
        <v>149</v>
      </c>
      <c r="S8" s="28" t="n">
        <f aca="false">R8/G8</f>
        <v>0.3725</v>
      </c>
      <c r="T8" s="26" t="n">
        <v>99</v>
      </c>
      <c r="U8" s="26" t="n">
        <v>64</v>
      </c>
      <c r="V8" s="27" t="n">
        <f aca="false">SUM(T8:U8)</f>
        <v>163</v>
      </c>
      <c r="W8" s="28" t="n">
        <f aca="false">V8/G8</f>
        <v>0.4075</v>
      </c>
      <c r="X8" s="29" t="n">
        <v>7</v>
      </c>
      <c r="Y8" s="29" t="n">
        <v>4</v>
      </c>
      <c r="Z8" s="30" t="n">
        <f aca="false">SUM(X8:Y8)</f>
        <v>11</v>
      </c>
      <c r="AA8" s="31" t="n">
        <f aca="false">Z8/G8</f>
        <v>0.0275</v>
      </c>
      <c r="AB8" s="32" t="n">
        <f aca="false">1-AA8</f>
        <v>0.9725</v>
      </c>
    </row>
    <row r="9" customFormat="false" ht="24.95" hidden="false" customHeight="true" outlineLevel="0" collapsed="false">
      <c r="A9" s="19" t="s">
        <v>18</v>
      </c>
      <c r="B9" s="20" t="n">
        <v>224</v>
      </c>
      <c r="C9" s="20" t="n">
        <v>183</v>
      </c>
      <c r="D9" s="21" t="n">
        <f aca="false">SUM(B9:C9)</f>
        <v>407</v>
      </c>
      <c r="E9" s="22" t="n">
        <v>224</v>
      </c>
      <c r="F9" s="22" t="n">
        <v>183</v>
      </c>
      <c r="G9" s="23" t="n">
        <f aca="false">SUM(E9:F9)</f>
        <v>407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63</v>
      </c>
      <c r="M9" s="26" t="n">
        <v>35</v>
      </c>
      <c r="N9" s="27" t="n">
        <f aca="false">SUM(L9:M9)</f>
        <v>98</v>
      </c>
      <c r="O9" s="28" t="n">
        <f aca="false">N9/$G9</f>
        <v>0.240786240786241</v>
      </c>
      <c r="P9" s="26" t="n">
        <v>91</v>
      </c>
      <c r="Q9" s="26" t="n">
        <v>111</v>
      </c>
      <c r="R9" s="27" t="n">
        <f aca="false">SUM(P9:Q9)</f>
        <v>202</v>
      </c>
      <c r="S9" s="28" t="n">
        <f aca="false">R9/G9</f>
        <v>0.496314496314496</v>
      </c>
      <c r="T9" s="26" t="n">
        <v>61</v>
      </c>
      <c r="U9" s="26" t="n">
        <v>30</v>
      </c>
      <c r="V9" s="27" t="n">
        <f aca="false">SUM(T9:U9)</f>
        <v>91</v>
      </c>
      <c r="W9" s="28" t="n">
        <f aca="false">V9/G9</f>
        <v>0.223587223587224</v>
      </c>
      <c r="X9" s="29" t="n">
        <v>9</v>
      </c>
      <c r="Y9" s="29" t="n">
        <v>7</v>
      </c>
      <c r="Z9" s="30" t="n">
        <f aca="false">SUM(X9:Y9)</f>
        <v>16</v>
      </c>
      <c r="AA9" s="31" t="n">
        <f aca="false">Z9/G9</f>
        <v>0.0393120393120393</v>
      </c>
      <c r="AB9" s="32" t="n">
        <f aca="false">1-AA9</f>
        <v>0.960687960687961</v>
      </c>
    </row>
    <row r="10" customFormat="false" ht="24.95" hidden="false" customHeight="true" outlineLevel="0" collapsed="false">
      <c r="A10" s="19" t="s">
        <v>19</v>
      </c>
      <c r="B10" s="20" t="n">
        <v>206</v>
      </c>
      <c r="C10" s="20" t="n">
        <v>186</v>
      </c>
      <c r="D10" s="21" t="n">
        <f aca="false">SUM(B10:C10)</f>
        <v>392</v>
      </c>
      <c r="E10" s="22" t="n">
        <v>206</v>
      </c>
      <c r="F10" s="22" t="n">
        <v>186</v>
      </c>
      <c r="G10" s="23" t="n">
        <f aca="false">SUM(E10:F10)</f>
        <v>392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35</v>
      </c>
      <c r="M10" s="26" t="n">
        <v>18</v>
      </c>
      <c r="N10" s="27" t="n">
        <f aca="false">SUM(L10:M10)</f>
        <v>53</v>
      </c>
      <c r="O10" s="28" t="n">
        <f aca="false">N10/$G10</f>
        <v>0.135204081632653</v>
      </c>
      <c r="P10" s="26" t="n">
        <v>64</v>
      </c>
      <c r="Q10" s="26" t="n">
        <v>109</v>
      </c>
      <c r="R10" s="27" t="n">
        <f aca="false">SUM(P10:Q10)</f>
        <v>173</v>
      </c>
      <c r="S10" s="28" t="n">
        <f aca="false">R10/G10</f>
        <v>0.441326530612245</v>
      </c>
      <c r="T10" s="26" t="n">
        <v>98</v>
      </c>
      <c r="U10" s="26" t="n">
        <v>58</v>
      </c>
      <c r="V10" s="27" t="n">
        <f aca="false">SUM(T10:U10)</f>
        <v>156</v>
      </c>
      <c r="W10" s="28" t="n">
        <f aca="false">V10/G10</f>
        <v>0.397959183673469</v>
      </c>
      <c r="X10" s="29" t="n">
        <v>9</v>
      </c>
      <c r="Y10" s="29" t="n">
        <v>1</v>
      </c>
      <c r="Z10" s="30" t="n">
        <f aca="false">SUM(X10:Y10)</f>
        <v>10</v>
      </c>
      <c r="AA10" s="31" t="n">
        <f aca="false">Z10/G10</f>
        <v>0.0255102040816327</v>
      </c>
      <c r="AB10" s="32" t="n">
        <f aca="false">1-AA10</f>
        <v>0.974489795918367</v>
      </c>
    </row>
    <row r="11" customFormat="false" ht="24.95" hidden="false" customHeight="true" outlineLevel="0" collapsed="false">
      <c r="A11" s="19" t="s">
        <v>20</v>
      </c>
      <c r="B11" s="20" t="n">
        <v>273</v>
      </c>
      <c r="C11" s="20" t="n">
        <v>180</v>
      </c>
      <c r="D11" s="21" t="n">
        <f aca="false">SUM(B11:C11)</f>
        <v>453</v>
      </c>
      <c r="E11" s="22" t="n">
        <v>273</v>
      </c>
      <c r="F11" s="22" t="n">
        <v>180</v>
      </c>
      <c r="G11" s="23" t="n">
        <f aca="false">SUM(E11:F11)</f>
        <v>453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42</v>
      </c>
      <c r="M11" s="26" t="n">
        <v>31</v>
      </c>
      <c r="N11" s="27" t="n">
        <f aca="false">SUM(L11:M11)</f>
        <v>73</v>
      </c>
      <c r="O11" s="28" t="n">
        <f aca="false">N11/$G11</f>
        <v>0.161147902869757</v>
      </c>
      <c r="P11" s="26" t="n">
        <v>93</v>
      </c>
      <c r="Q11" s="26" t="n">
        <v>89</v>
      </c>
      <c r="R11" s="27" t="n">
        <f aca="false">SUM(P11:Q11)</f>
        <v>182</v>
      </c>
      <c r="S11" s="28" t="n">
        <f aca="false">R11/G11</f>
        <v>0.401766004415011</v>
      </c>
      <c r="T11" s="26" t="n">
        <v>127</v>
      </c>
      <c r="U11" s="26" t="n">
        <v>57</v>
      </c>
      <c r="V11" s="27" t="n">
        <f aca="false">SUM(T11:U11)</f>
        <v>184</v>
      </c>
      <c r="W11" s="28" t="n">
        <f aca="false">V11/G11</f>
        <v>0.406181015452539</v>
      </c>
      <c r="X11" s="29" t="n">
        <v>11</v>
      </c>
      <c r="Y11" s="29" t="n">
        <v>3</v>
      </c>
      <c r="Z11" s="30" t="n">
        <f aca="false">SUM(X11:Y11)</f>
        <v>14</v>
      </c>
      <c r="AA11" s="31" t="n">
        <f aca="false">Z11/G11</f>
        <v>0.0309050772626932</v>
      </c>
      <c r="AB11" s="32" t="n">
        <f aca="false">1-AA11</f>
        <v>0.969094922737307</v>
      </c>
    </row>
    <row r="12" customFormat="false" ht="24.95" hidden="false" customHeight="true" outlineLevel="0" collapsed="false">
      <c r="A12" s="19" t="s">
        <v>21</v>
      </c>
      <c r="B12" s="20" t="n">
        <v>1410</v>
      </c>
      <c r="C12" s="20" t="n">
        <v>1161</v>
      </c>
      <c r="D12" s="21" t="n">
        <f aca="false">SUM(B12:C12)</f>
        <v>2571</v>
      </c>
      <c r="E12" s="22" t="n">
        <v>1410</v>
      </c>
      <c r="F12" s="22" t="n">
        <v>1161</v>
      </c>
      <c r="G12" s="23" t="n">
        <f aca="false">SUM(E12:F12)</f>
        <v>2571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254</v>
      </c>
      <c r="M12" s="26" t="n">
        <v>182</v>
      </c>
      <c r="N12" s="27" t="n">
        <f aca="false">SUM(L12:M12)</f>
        <v>436</v>
      </c>
      <c r="O12" s="28" t="n">
        <f aca="false">N12/$G12</f>
        <v>0.169583819525476</v>
      </c>
      <c r="P12" s="26" t="n">
        <v>452</v>
      </c>
      <c r="Q12" s="26" t="n">
        <v>576</v>
      </c>
      <c r="R12" s="27" t="n">
        <f aca="false">SUM(P12:Q12)</f>
        <v>1028</v>
      </c>
      <c r="S12" s="28" t="n">
        <f aca="false">R12/G12</f>
        <v>0.399844418514197</v>
      </c>
      <c r="T12" s="26" t="n">
        <v>655</v>
      </c>
      <c r="U12" s="26" t="n">
        <v>382</v>
      </c>
      <c r="V12" s="27" t="n">
        <f aca="false">SUM(T12:U12)</f>
        <v>1037</v>
      </c>
      <c r="W12" s="28" t="n">
        <f aca="false">V12/G12</f>
        <v>0.403345001944769</v>
      </c>
      <c r="X12" s="29" t="n">
        <v>49</v>
      </c>
      <c r="Y12" s="29" t="n">
        <v>21</v>
      </c>
      <c r="Z12" s="30" t="n">
        <f aca="false">SUM(X12:Y12)</f>
        <v>70</v>
      </c>
      <c r="AA12" s="31" t="n">
        <f aca="false">Z12/G12</f>
        <v>0.0272267600155581</v>
      </c>
      <c r="AB12" s="32" t="n">
        <f aca="false">1-AA12</f>
        <v>0.972773239984442</v>
      </c>
    </row>
    <row r="13" customFormat="false" ht="4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3" t="s">
        <v>23</v>
      </c>
      <c r="P13" s="33"/>
      <c r="Q13" s="33"/>
      <c r="R13" s="33"/>
      <c r="S13" s="33"/>
      <c r="T13" s="33"/>
      <c r="U13" s="35" t="s">
        <v>24</v>
      </c>
      <c r="V13" s="35"/>
      <c r="W13" s="35"/>
      <c r="X13" s="36" t="n">
        <f aca="true">TODAY()</f>
        <v>46232</v>
      </c>
      <c r="Y13" s="36"/>
      <c r="Z13" s="36"/>
      <c r="AA13" s="36"/>
      <c r="AB13" s="36"/>
    </row>
    <row r="14" customFormat="false" ht="24.95" hidden="false" customHeight="true" outlineLevel="0" collapsed="false">
      <c r="A14" s="37"/>
      <c r="B14" s="38"/>
      <c r="C14" s="38"/>
      <c r="D14" s="39"/>
      <c r="E14" s="39"/>
    </row>
    <row r="15" customFormat="false" ht="24.95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.75" hidden="false" customHeight="false" outlineLevel="0" collapsed="false">
      <c r="A16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3:K13"/>
    <mergeCell ref="O13:T13"/>
    <mergeCell ref="U13:W13"/>
    <mergeCell ref="X13:AB13"/>
    <mergeCell ref="A15:AA15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卢祥龙</cp:lastModifiedBy>
  <cp:lastPrinted>2016-11-17T00:34:01Z</cp:lastPrinted>
  <dcterms:modified xsi:type="dcterms:W3CDTF">2022-12-09T01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65332F776435D9CF5A46AB06DFB4C</vt:lpwstr>
  </property>
  <property fmtid="{D5CDD505-2E9C-101B-9397-08002B2CF9AE}" pid="3" name="KSOProductBuildVer">
    <vt:lpwstr>2052-11.1.0.12763</vt:lpwstr>
  </property>
</Properties>
</file>