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校《国家学生体质健康标准》测试数据统计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97</v>
      </c>
      <c r="C6" s="20" t="n">
        <v>78</v>
      </c>
      <c r="D6" s="21" t="n">
        <f aca="false">SUM(B6:C6)</f>
        <v>175</v>
      </c>
      <c r="E6" s="22" t="n">
        <v>97</v>
      </c>
      <c r="F6" s="22" t="n">
        <v>78</v>
      </c>
      <c r="G6" s="23" t="n">
        <f aca="false">SUM(E6:F6)</f>
        <v>175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25</v>
      </c>
      <c r="M6" s="26" t="n">
        <v>26</v>
      </c>
      <c r="N6" s="27" t="n">
        <f aca="false">SUM(L6:M6)</f>
        <v>51</v>
      </c>
      <c r="O6" s="28" t="n">
        <f aca="false">N6/$G6</f>
        <v>0.291428571428571</v>
      </c>
      <c r="P6" s="26" t="n">
        <v>35</v>
      </c>
      <c r="Q6" s="26" t="n">
        <v>30</v>
      </c>
      <c r="R6" s="27" t="n">
        <f aca="false">SUM(P6:Q6)</f>
        <v>65</v>
      </c>
      <c r="S6" s="28" t="n">
        <f aca="false">R6/G6</f>
        <v>0.371428571428571</v>
      </c>
      <c r="T6" s="26" t="n">
        <v>32</v>
      </c>
      <c r="U6" s="26" t="n">
        <v>19</v>
      </c>
      <c r="V6" s="27" t="n">
        <f aca="false">SUM(T6:U6)</f>
        <v>51</v>
      </c>
      <c r="W6" s="28" t="n">
        <f aca="false">V6/G6</f>
        <v>0.291428571428571</v>
      </c>
      <c r="X6" s="29" t="n">
        <v>5</v>
      </c>
      <c r="Y6" s="29" t="n">
        <v>3</v>
      </c>
      <c r="Z6" s="30" t="n">
        <f aca="false">SUM(X6:Y6)</f>
        <v>8</v>
      </c>
      <c r="AA6" s="31" t="n">
        <f aca="false">Z6/G6</f>
        <v>0.0457142857142857</v>
      </c>
      <c r="AB6" s="32" t="n">
        <f aca="false">1-AA6</f>
        <v>0.954285714285714</v>
      </c>
    </row>
    <row r="7" customFormat="false" ht="24.95" hidden="false" customHeight="true" outlineLevel="0" collapsed="false">
      <c r="A7" s="19" t="s">
        <v>16</v>
      </c>
      <c r="B7" s="20" t="n">
        <v>124</v>
      </c>
      <c r="C7" s="20" t="n">
        <v>109</v>
      </c>
      <c r="D7" s="21" t="n">
        <f aca="false">SUM(B7:C7)</f>
        <v>233</v>
      </c>
      <c r="E7" s="22" t="n">
        <v>124</v>
      </c>
      <c r="F7" s="22" t="n">
        <v>109</v>
      </c>
      <c r="G7" s="23" t="n">
        <f aca="false">SUM(E7:F7)</f>
        <v>233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38</v>
      </c>
      <c r="M7" s="26" t="n">
        <v>35</v>
      </c>
      <c r="N7" s="27" t="n">
        <f aca="false">SUM(L7:M7)</f>
        <v>73</v>
      </c>
      <c r="O7" s="28" t="n">
        <f aca="false">N7/$G7</f>
        <v>0.313304721030043</v>
      </c>
      <c r="P7" s="26" t="n">
        <v>38</v>
      </c>
      <c r="Q7" s="26" t="n">
        <v>49</v>
      </c>
      <c r="R7" s="27" t="n">
        <f aca="false">SUM(P7:Q7)</f>
        <v>87</v>
      </c>
      <c r="S7" s="28" t="n">
        <f aca="false">R7/G7</f>
        <v>0.373390557939914</v>
      </c>
      <c r="T7" s="26" t="n">
        <v>43</v>
      </c>
      <c r="U7" s="26" t="n">
        <v>22</v>
      </c>
      <c r="V7" s="27" t="n">
        <f aca="false">SUM(T7:U7)</f>
        <v>65</v>
      </c>
      <c r="W7" s="28" t="n">
        <f aca="false">V7/G7</f>
        <v>0.278969957081545</v>
      </c>
      <c r="X7" s="29" t="n">
        <v>5</v>
      </c>
      <c r="Y7" s="29" t="n">
        <v>3</v>
      </c>
      <c r="Z7" s="30" t="n">
        <f aca="false">SUM(X7:Y7)</f>
        <v>8</v>
      </c>
      <c r="AA7" s="31" t="n">
        <f aca="false">Z7/G7</f>
        <v>0.0343347639484979</v>
      </c>
      <c r="AB7" s="32" t="n">
        <f aca="false">1-AA7</f>
        <v>0.965665236051502</v>
      </c>
    </row>
    <row r="8" customFormat="false" ht="24.95" hidden="false" customHeight="true" outlineLevel="0" collapsed="false">
      <c r="A8" s="19" t="s">
        <v>17</v>
      </c>
      <c r="B8" s="20" t="n">
        <v>92</v>
      </c>
      <c r="C8" s="20" t="n">
        <v>84</v>
      </c>
      <c r="D8" s="21" t="n">
        <f aca="false">SUM(B8:C8)</f>
        <v>176</v>
      </c>
      <c r="E8" s="22" t="n">
        <v>92</v>
      </c>
      <c r="F8" s="22" t="n">
        <v>84</v>
      </c>
      <c r="G8" s="23" t="n">
        <f aca="false">SUM(E8:F8)</f>
        <v>176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7</v>
      </c>
      <c r="M8" s="26" t="n">
        <v>13</v>
      </c>
      <c r="N8" s="27" t="n">
        <f aca="false">SUM(L8:M8)</f>
        <v>30</v>
      </c>
      <c r="O8" s="28" t="n">
        <f aca="false">N8/$G8</f>
        <v>0.170454545454545</v>
      </c>
      <c r="P8" s="26" t="n">
        <v>23</v>
      </c>
      <c r="Q8" s="26" t="n">
        <v>31</v>
      </c>
      <c r="R8" s="27" t="n">
        <f aca="false">SUM(P8:Q8)</f>
        <v>54</v>
      </c>
      <c r="S8" s="28" t="n">
        <f aca="false">R8/G8</f>
        <v>0.306818181818182</v>
      </c>
      <c r="T8" s="26" t="n">
        <v>43</v>
      </c>
      <c r="U8" s="26" t="n">
        <v>39</v>
      </c>
      <c r="V8" s="27" t="n">
        <f aca="false">SUM(T8:U8)</f>
        <v>82</v>
      </c>
      <c r="W8" s="28" t="n">
        <f aca="false">V8/G8</f>
        <v>0.465909090909091</v>
      </c>
      <c r="X8" s="29" t="n">
        <v>9</v>
      </c>
      <c r="Y8" s="29" t="n">
        <v>1</v>
      </c>
      <c r="Z8" s="30" t="n">
        <f aca="false">SUM(X8:Y8)</f>
        <v>10</v>
      </c>
      <c r="AA8" s="31" t="n">
        <f aca="false">Z8/G8</f>
        <v>0.0568181818181818</v>
      </c>
      <c r="AB8" s="32" t="n">
        <f aca="false">1-AA8</f>
        <v>0.943181818181818</v>
      </c>
    </row>
    <row r="9" customFormat="false" ht="24.95" hidden="false" customHeight="true" outlineLevel="0" collapsed="false">
      <c r="A9" s="19" t="s">
        <v>18</v>
      </c>
      <c r="B9" s="20" t="n">
        <v>90</v>
      </c>
      <c r="C9" s="20" t="n">
        <v>81</v>
      </c>
      <c r="D9" s="21" t="n">
        <f aca="false">SUM(B9:C9)</f>
        <v>171</v>
      </c>
      <c r="E9" s="22" t="n">
        <v>90</v>
      </c>
      <c r="F9" s="22" t="n">
        <v>81</v>
      </c>
      <c r="G9" s="23" t="n">
        <f aca="false">SUM(E9:F9)</f>
        <v>171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22</v>
      </c>
      <c r="M9" s="26" t="n">
        <v>18</v>
      </c>
      <c r="N9" s="27" t="n">
        <f aca="false">SUM(L9:M9)</f>
        <v>40</v>
      </c>
      <c r="O9" s="28" t="n">
        <f aca="false">N9/$G9</f>
        <v>0.233918128654971</v>
      </c>
      <c r="P9" s="26" t="n">
        <v>27</v>
      </c>
      <c r="Q9" s="26" t="n">
        <v>40</v>
      </c>
      <c r="R9" s="27" t="n">
        <f aca="false">SUM(P9:Q9)</f>
        <v>67</v>
      </c>
      <c r="S9" s="28" t="n">
        <f aca="false">R9/G9</f>
        <v>0.391812865497076</v>
      </c>
      <c r="T9" s="26" t="n">
        <v>40</v>
      </c>
      <c r="U9" s="26" t="n">
        <v>22</v>
      </c>
      <c r="V9" s="27" t="n">
        <f aca="false">SUM(T9:U9)</f>
        <v>62</v>
      </c>
      <c r="W9" s="28" t="n">
        <f aca="false">V9/G9</f>
        <v>0.362573099415205</v>
      </c>
      <c r="X9" s="29" t="n">
        <v>1</v>
      </c>
      <c r="Y9" s="29" t="n">
        <v>1</v>
      </c>
      <c r="Z9" s="30" t="n">
        <f aca="false">SUM(X9:Y9)</f>
        <v>2</v>
      </c>
      <c r="AA9" s="31" t="n">
        <f aca="false">Z9/G9</f>
        <v>0.0116959064327485</v>
      </c>
      <c r="AB9" s="32" t="n">
        <f aca="false">1-AA9</f>
        <v>0.988304093567252</v>
      </c>
    </row>
    <row r="10" customFormat="false" ht="24.95" hidden="false" customHeight="true" outlineLevel="0" collapsed="false">
      <c r="A10" s="19" t="s">
        <v>19</v>
      </c>
      <c r="B10" s="20" t="n">
        <v>90</v>
      </c>
      <c r="C10" s="20" t="n">
        <v>84</v>
      </c>
      <c r="D10" s="21" t="n">
        <f aca="false">SUM(B10:C10)</f>
        <v>174</v>
      </c>
      <c r="E10" s="22" t="n">
        <v>90</v>
      </c>
      <c r="F10" s="22" t="n">
        <v>84</v>
      </c>
      <c r="G10" s="23" t="n">
        <f aca="false">SUM(E10:F10)</f>
        <v>174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10</v>
      </c>
      <c r="M10" s="26" t="n">
        <v>15</v>
      </c>
      <c r="N10" s="27" t="n">
        <f aca="false">SUM(L10:M10)</f>
        <v>25</v>
      </c>
      <c r="O10" s="28" t="n">
        <f aca="false">N10/$G10</f>
        <v>0.14367816091954</v>
      </c>
      <c r="P10" s="26" t="n">
        <v>30</v>
      </c>
      <c r="Q10" s="26" t="n">
        <v>29</v>
      </c>
      <c r="R10" s="27" t="n">
        <f aca="false">SUM(P10:Q10)</f>
        <v>59</v>
      </c>
      <c r="S10" s="28" t="n">
        <f aca="false">R10/G10</f>
        <v>0.339080459770115</v>
      </c>
      <c r="T10" s="26" t="n">
        <v>40</v>
      </c>
      <c r="U10" s="26" t="n">
        <v>37</v>
      </c>
      <c r="V10" s="27" t="n">
        <f aca="false">SUM(T10:U10)</f>
        <v>77</v>
      </c>
      <c r="W10" s="28" t="n">
        <f aca="false">V10/G10</f>
        <v>0.442528735632184</v>
      </c>
      <c r="X10" s="29" t="n">
        <v>10</v>
      </c>
      <c r="Y10" s="29" t="n">
        <v>3</v>
      </c>
      <c r="Z10" s="30" t="n">
        <f aca="false">SUM(X10:Y10)</f>
        <v>13</v>
      </c>
      <c r="AA10" s="31" t="n">
        <f aca="false">Z10/G10</f>
        <v>0.0747126436781609</v>
      </c>
      <c r="AB10" s="32" t="n">
        <f aca="false">1-AA10</f>
        <v>0.925287356321839</v>
      </c>
    </row>
    <row r="11" customFormat="false" ht="24.95" hidden="false" customHeight="true" outlineLevel="0" collapsed="false">
      <c r="A11" s="19" t="s">
        <v>20</v>
      </c>
      <c r="B11" s="20" t="n">
        <v>89</v>
      </c>
      <c r="C11" s="20" t="n">
        <v>69</v>
      </c>
      <c r="D11" s="21" t="n">
        <f aca="false">SUM(B11:C11)</f>
        <v>158</v>
      </c>
      <c r="E11" s="22" t="n">
        <v>89</v>
      </c>
      <c r="F11" s="22" t="n">
        <v>69</v>
      </c>
      <c r="G11" s="23" t="n">
        <f aca="false">SUM(E11:F11)</f>
        <v>158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5</v>
      </c>
      <c r="M11" s="26" t="n">
        <v>6</v>
      </c>
      <c r="N11" s="27" t="n">
        <f aca="false">SUM(L11:M11)</f>
        <v>11</v>
      </c>
      <c r="O11" s="28" t="n">
        <f aca="false">N11/$G11</f>
        <v>0.069620253164557</v>
      </c>
      <c r="P11" s="26" t="n">
        <v>15</v>
      </c>
      <c r="Q11" s="26" t="n">
        <v>37</v>
      </c>
      <c r="R11" s="27" t="n">
        <f aca="false">SUM(P11:Q11)</f>
        <v>52</v>
      </c>
      <c r="S11" s="28" t="n">
        <f aca="false">R11/G11</f>
        <v>0.329113924050633</v>
      </c>
      <c r="T11" s="26" t="n">
        <v>54</v>
      </c>
      <c r="U11" s="26" t="n">
        <v>24</v>
      </c>
      <c r="V11" s="27" t="n">
        <f aca="false">SUM(T11:U11)</f>
        <v>78</v>
      </c>
      <c r="W11" s="28" t="n">
        <f aca="false">V11/G11</f>
        <v>0.493670886075949</v>
      </c>
      <c r="X11" s="29" t="n">
        <v>15</v>
      </c>
      <c r="Y11" s="29" t="n">
        <v>2</v>
      </c>
      <c r="Z11" s="30" t="n">
        <f aca="false">SUM(X11:Y11)</f>
        <v>17</v>
      </c>
      <c r="AA11" s="31" t="n">
        <f aca="false">Z11/G11</f>
        <v>0.107594936708861</v>
      </c>
      <c r="AB11" s="32" t="n">
        <f aca="false">1-AA11</f>
        <v>0.892405063291139</v>
      </c>
    </row>
    <row r="12" customFormat="false" ht="24.95" hidden="false" customHeight="true" outlineLevel="0" collapsed="false">
      <c r="A12" s="19" t="s">
        <v>21</v>
      </c>
      <c r="B12" s="20" t="n">
        <v>582</v>
      </c>
      <c r="C12" s="20" t="n">
        <v>505</v>
      </c>
      <c r="D12" s="21" t="n">
        <f aca="false">SUM(B12:C12)</f>
        <v>1087</v>
      </c>
      <c r="E12" s="22" t="n">
        <v>582</v>
      </c>
      <c r="F12" s="22" t="n">
        <v>505</v>
      </c>
      <c r="G12" s="23" t="n">
        <f aca="false">SUM(E12:F12)</f>
        <v>1087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117</v>
      </c>
      <c r="M12" s="26" t="n">
        <v>113</v>
      </c>
      <c r="N12" s="27" t="n">
        <f aca="false">SUM(L12:M12)</f>
        <v>230</v>
      </c>
      <c r="O12" s="28" t="n">
        <f aca="false">N12/$G12</f>
        <v>0.211591536338546</v>
      </c>
      <c r="P12" s="26" t="n">
        <v>168</v>
      </c>
      <c r="Q12" s="26" t="n">
        <v>216</v>
      </c>
      <c r="R12" s="27" t="n">
        <f aca="false">SUM(P12:Q12)</f>
        <v>384</v>
      </c>
      <c r="S12" s="28" t="n">
        <f aca="false">R12/G12</f>
        <v>0.353265869365225</v>
      </c>
      <c r="T12" s="26" t="n">
        <v>252</v>
      </c>
      <c r="U12" s="26" t="n">
        <v>163</v>
      </c>
      <c r="V12" s="27" t="n">
        <f aca="false">SUM(T12:U12)</f>
        <v>415</v>
      </c>
      <c r="W12" s="28" t="n">
        <f aca="false">V12/G12</f>
        <v>0.381784728610856</v>
      </c>
      <c r="X12" s="29" t="n">
        <v>45</v>
      </c>
      <c r="Y12" s="29" t="n">
        <v>13</v>
      </c>
      <c r="Z12" s="30" t="n">
        <f aca="false">SUM(X12:Y12)</f>
        <v>58</v>
      </c>
      <c r="AA12" s="31" t="n">
        <f aca="false">Z12/G12</f>
        <v>0.0533578656853726</v>
      </c>
      <c r="AB12" s="32" t="n">
        <f aca="false">1-AA12</f>
        <v>0.946642134314627</v>
      </c>
    </row>
    <row r="13" customFormat="false" ht="4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3" t="s">
        <v>23</v>
      </c>
      <c r="P13" s="33"/>
      <c r="Q13" s="33"/>
      <c r="R13" s="33"/>
      <c r="S13" s="33"/>
      <c r="T13" s="33"/>
      <c r="U13" s="35" t="s">
        <v>24</v>
      </c>
      <c r="V13" s="35"/>
      <c r="W13" s="35"/>
      <c r="X13" s="36" t="n">
        <f aca="true">TODAY()</f>
        <v>46231</v>
      </c>
      <c r="Y13" s="36"/>
      <c r="Z13" s="36"/>
      <c r="AA13" s="36"/>
      <c r="AB13" s="36"/>
    </row>
    <row r="14" customFormat="false" ht="24.95" hidden="false" customHeight="true" outlineLevel="0" collapsed="false">
      <c r="A14" s="37"/>
      <c r="B14" s="38"/>
      <c r="C14" s="38"/>
      <c r="D14" s="39"/>
      <c r="E14" s="39"/>
    </row>
    <row r="15" customFormat="false" ht="24.9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.75" hidden="false" customHeight="false" outlineLevel="0" collapsed="false">
      <c r="A16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朽梦丶</cp:lastModifiedBy>
  <cp:lastPrinted>2016-11-17T00:34:01Z</cp:lastPrinted>
  <dcterms:modified xsi:type="dcterms:W3CDTF">2022-11-30T00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E87B4F9B045ABAE6F4DC597333864</vt:lpwstr>
  </property>
  <property fmtid="{D5CDD505-2E9C-101B-9397-08002B2CF9AE}" pid="3" name="KSOProductBuildVer">
    <vt:lpwstr>2052-11.1.0.12763</vt:lpwstr>
  </property>
</Properties>
</file>