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小学" sheetId="2" state="visible" r:id="rId3"/>
    <sheet name="Sheet3" sheetId="3" state="visible" r:id="rId4"/>
  </sheets>
  <definedNames>
    <definedName function="false" hidden="false" localSheetId="1" name="Print_Area" vbProcedure="false">小学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天宁区中小学生国家体质健康标准测试汇总表（雕庄中心小学小学）</t>
  </si>
  <si>
    <r>
      <rPr>
        <sz val="12"/>
        <rFont val="Noto Sans"/>
        <family val="2"/>
      </rPr>
      <t xml:space="preserve">测验时间 </t>
    </r>
    <r>
      <rPr>
        <u val="single"/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-</t>
    </r>
    <r>
      <rPr>
        <u val="single"/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班级</t>
  </si>
  <si>
    <t xml:space="preserve">在藉数</t>
  </si>
  <si>
    <t xml:space="preserve">病残数</t>
  </si>
  <si>
    <t xml:space="preserve">应测数</t>
  </si>
  <si>
    <t xml:space="preserve">及格数</t>
  </si>
  <si>
    <t xml:space="preserve">良好数</t>
  </si>
  <si>
    <t xml:space="preserve">优秀数</t>
  </si>
  <si>
    <t xml:space="preserve">及格级以上人数合计</t>
  </si>
  <si>
    <t xml:space="preserve">任课教师</t>
  </si>
  <si>
    <t xml:space="preserve">男</t>
  </si>
  <si>
    <t xml:space="preserve">女</t>
  </si>
  <si>
    <t xml:space="preserve">计</t>
  </si>
  <si>
    <t xml:space="preserve">占在</t>
  </si>
  <si>
    <t xml:space="preserve">占应</t>
  </si>
  <si>
    <r>
      <rPr>
        <sz val="7.5"/>
        <rFont val="Noto Sans"/>
        <family val="2"/>
      </rPr>
      <t xml:space="preserve">藉数</t>
    </r>
    <r>
      <rPr>
        <sz val="7.5"/>
        <rFont val="宋体"/>
        <family val="0"/>
        <charset val="134"/>
      </rPr>
      <t xml:space="preserve">%</t>
    </r>
  </si>
  <si>
    <r>
      <rPr>
        <sz val="7.5"/>
        <rFont val="Noto Sans"/>
        <family val="2"/>
      </rPr>
      <t xml:space="preserve">测数</t>
    </r>
    <r>
      <rPr>
        <sz val="7.5"/>
        <rFont val="宋体"/>
        <family val="0"/>
        <charset val="134"/>
      </rPr>
      <t xml:space="preserve">%</t>
    </r>
  </si>
  <si>
    <r>
      <rPr>
        <sz val="12"/>
        <color rgb="FF003366"/>
        <rFont val="Noto Sans"/>
        <family val="2"/>
      </rPr>
      <t xml:space="preserve">一（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）</t>
    </r>
  </si>
  <si>
    <t xml:space="preserve">杨城</t>
  </si>
  <si>
    <r>
      <rPr>
        <sz val="12"/>
        <color rgb="FF003366"/>
        <rFont val="Noto Sans"/>
        <family val="2"/>
      </rPr>
      <t xml:space="preserve">一（</t>
    </r>
    <r>
      <rPr>
        <sz val="12"/>
        <color rgb="FF003366"/>
        <rFont val="宋体"/>
        <family val="0"/>
        <charset val="134"/>
      </rPr>
      <t xml:space="preserve">2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一（</t>
    </r>
    <r>
      <rPr>
        <sz val="12"/>
        <color rgb="FF003366"/>
        <rFont val="宋体"/>
        <family val="0"/>
        <charset val="134"/>
      </rPr>
      <t xml:space="preserve">3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一（</t>
    </r>
    <r>
      <rPr>
        <sz val="12"/>
        <color rgb="FF003366"/>
        <rFont val="宋体"/>
        <family val="0"/>
        <charset val="134"/>
      </rPr>
      <t xml:space="preserve">4</t>
    </r>
    <r>
      <rPr>
        <sz val="12"/>
        <color rgb="FF003366"/>
        <rFont val="Noto Sans"/>
        <family val="2"/>
      </rPr>
      <t xml:space="preserve">）</t>
    </r>
  </si>
  <si>
    <t xml:space="preserve">戴清清</t>
  </si>
  <si>
    <r>
      <rPr>
        <sz val="12"/>
        <color rgb="FF003366"/>
        <rFont val="Noto Sans"/>
        <family val="2"/>
      </rPr>
      <t xml:space="preserve">一（</t>
    </r>
    <r>
      <rPr>
        <sz val="12"/>
        <color rgb="FF003366"/>
        <rFont val="宋体"/>
        <family val="0"/>
        <charset val="134"/>
      </rPr>
      <t xml:space="preserve">5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二（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）</t>
    </r>
  </si>
  <si>
    <t xml:space="preserve">杜力</t>
  </si>
  <si>
    <r>
      <rPr>
        <sz val="12"/>
        <color rgb="FF003366"/>
        <rFont val="Noto Sans"/>
        <family val="2"/>
      </rPr>
      <t xml:space="preserve">二（</t>
    </r>
    <r>
      <rPr>
        <sz val="12"/>
        <color rgb="FF003366"/>
        <rFont val="宋体"/>
        <family val="0"/>
        <charset val="134"/>
      </rPr>
      <t xml:space="preserve">2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二（</t>
    </r>
    <r>
      <rPr>
        <sz val="12"/>
        <color rgb="FF003366"/>
        <rFont val="宋体"/>
        <family val="0"/>
        <charset val="134"/>
      </rPr>
      <t xml:space="preserve">3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二（</t>
    </r>
    <r>
      <rPr>
        <sz val="12"/>
        <color rgb="FF003366"/>
        <rFont val="宋体"/>
        <family val="0"/>
        <charset val="134"/>
      </rPr>
      <t xml:space="preserve">4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二（</t>
    </r>
    <r>
      <rPr>
        <sz val="12"/>
        <color rgb="FF003366"/>
        <rFont val="宋体"/>
        <family val="0"/>
        <charset val="134"/>
      </rPr>
      <t xml:space="preserve">5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三（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）</t>
    </r>
  </si>
  <si>
    <t xml:space="preserve">王晨</t>
  </si>
  <si>
    <r>
      <rPr>
        <sz val="12"/>
        <color rgb="FF003366"/>
        <rFont val="Noto Sans"/>
        <family val="2"/>
      </rPr>
      <t xml:space="preserve">三（</t>
    </r>
    <r>
      <rPr>
        <sz val="12"/>
        <color rgb="FF003366"/>
        <rFont val="宋体"/>
        <family val="0"/>
        <charset val="134"/>
      </rPr>
      <t xml:space="preserve">2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三（</t>
    </r>
    <r>
      <rPr>
        <sz val="12"/>
        <color rgb="FF003366"/>
        <rFont val="宋体"/>
        <family val="0"/>
        <charset val="134"/>
      </rPr>
      <t xml:space="preserve">3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三（</t>
    </r>
    <r>
      <rPr>
        <sz val="12"/>
        <color rgb="FF003366"/>
        <rFont val="宋体"/>
        <family val="0"/>
        <charset val="134"/>
      </rPr>
      <t xml:space="preserve">4</t>
    </r>
    <r>
      <rPr>
        <sz val="12"/>
        <color rgb="FF003366"/>
        <rFont val="Noto Sans"/>
        <family val="2"/>
      </rPr>
      <t xml:space="preserve">）</t>
    </r>
  </si>
  <si>
    <t xml:space="preserve">陈惠芬</t>
  </si>
  <si>
    <r>
      <rPr>
        <sz val="12"/>
        <color rgb="FF003366"/>
        <rFont val="Noto Sans"/>
        <family val="2"/>
      </rPr>
      <t xml:space="preserve">三（</t>
    </r>
    <r>
      <rPr>
        <sz val="12"/>
        <color rgb="FF003366"/>
        <rFont val="宋体"/>
        <family val="0"/>
        <charset val="134"/>
      </rPr>
      <t xml:space="preserve">5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四（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）</t>
    </r>
  </si>
  <si>
    <t xml:space="preserve">王金鑫</t>
  </si>
  <si>
    <r>
      <rPr>
        <sz val="12"/>
        <color rgb="FF003366"/>
        <rFont val="Noto Sans"/>
        <family val="2"/>
      </rPr>
      <t xml:space="preserve">四（</t>
    </r>
    <r>
      <rPr>
        <sz val="12"/>
        <color rgb="FF003366"/>
        <rFont val="宋体"/>
        <family val="0"/>
        <charset val="134"/>
      </rPr>
      <t xml:space="preserve">2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四（</t>
    </r>
    <r>
      <rPr>
        <sz val="12"/>
        <color rgb="FF003366"/>
        <rFont val="宋体"/>
        <family val="0"/>
        <charset val="134"/>
      </rPr>
      <t xml:space="preserve">3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四（</t>
    </r>
    <r>
      <rPr>
        <sz val="12"/>
        <color rgb="FF003366"/>
        <rFont val="宋体"/>
        <family val="0"/>
        <charset val="134"/>
      </rPr>
      <t xml:space="preserve">4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四（</t>
    </r>
    <r>
      <rPr>
        <sz val="12"/>
        <color rgb="FF003366"/>
        <rFont val="宋体"/>
        <family val="0"/>
        <charset val="134"/>
      </rPr>
      <t xml:space="preserve">5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五（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五（</t>
    </r>
    <r>
      <rPr>
        <sz val="12"/>
        <color rgb="FF003366"/>
        <rFont val="宋体"/>
        <family val="0"/>
        <charset val="134"/>
      </rPr>
      <t xml:space="preserve">2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五（</t>
    </r>
    <r>
      <rPr>
        <sz val="12"/>
        <color rgb="FF003366"/>
        <rFont val="宋体"/>
        <family val="0"/>
        <charset val="134"/>
      </rPr>
      <t xml:space="preserve">3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五（</t>
    </r>
    <r>
      <rPr>
        <sz val="12"/>
        <color rgb="FF003366"/>
        <rFont val="宋体"/>
        <family val="0"/>
        <charset val="134"/>
      </rPr>
      <t xml:space="preserve">4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五（</t>
    </r>
    <r>
      <rPr>
        <sz val="12"/>
        <color rgb="FF003366"/>
        <rFont val="宋体"/>
        <family val="0"/>
        <charset val="134"/>
      </rPr>
      <t xml:space="preserve">5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六（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666699"/>
        <rFont val="Noto Sans"/>
        <family val="2"/>
      </rPr>
      <t xml:space="preserve">六（</t>
    </r>
    <r>
      <rPr>
        <sz val="12"/>
        <color rgb="FF666699"/>
        <rFont val="宋体"/>
        <family val="0"/>
        <charset val="134"/>
      </rPr>
      <t xml:space="preserve">2</t>
    </r>
    <r>
      <rPr>
        <sz val="12"/>
        <color rgb="FF666699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六（</t>
    </r>
    <r>
      <rPr>
        <sz val="12"/>
        <color rgb="FF003366"/>
        <rFont val="宋体"/>
        <family val="0"/>
        <charset val="134"/>
      </rPr>
      <t xml:space="preserve">3</t>
    </r>
    <r>
      <rPr>
        <sz val="12"/>
        <color rgb="FF003366"/>
        <rFont val="Noto Sans"/>
        <family val="2"/>
      </rPr>
      <t xml:space="preserve">）</t>
    </r>
  </si>
  <si>
    <r>
      <rPr>
        <sz val="12"/>
        <color rgb="FF003366"/>
        <rFont val="Noto Sans"/>
        <family val="2"/>
      </rPr>
      <t xml:space="preserve">六（</t>
    </r>
    <r>
      <rPr>
        <sz val="12"/>
        <color rgb="FF003366"/>
        <rFont val="宋体"/>
        <family val="0"/>
        <charset val="134"/>
      </rPr>
      <t xml:space="preserve">4</t>
    </r>
    <r>
      <rPr>
        <sz val="12"/>
        <color rgb="FF003366"/>
        <rFont val="Noto Sans"/>
        <family val="2"/>
      </rPr>
      <t xml:space="preserve">）</t>
    </r>
  </si>
  <si>
    <t xml:space="preserve">王国芳</t>
  </si>
  <si>
    <r>
      <rPr>
        <sz val="12"/>
        <color rgb="FF003366"/>
        <rFont val="Noto Sans"/>
        <family val="2"/>
      </rPr>
      <t xml:space="preserve">六（</t>
    </r>
    <r>
      <rPr>
        <sz val="12"/>
        <color rgb="FF003366"/>
        <rFont val="宋体"/>
        <family val="0"/>
        <charset val="134"/>
      </rPr>
      <t xml:space="preserve">5</t>
    </r>
    <r>
      <rPr>
        <sz val="12"/>
        <color rgb="FF003366"/>
        <rFont val="Noto Sans"/>
        <family val="2"/>
      </rPr>
      <t xml:space="preserve">）</t>
    </r>
  </si>
  <si>
    <t xml:space="preserve">合计</t>
  </si>
  <si>
    <t xml:space="preserve">主管：芮清</t>
  </si>
  <si>
    <t xml:space="preserve">复核：杜力</t>
  </si>
  <si>
    <t xml:space="preserve">统计：杜力</t>
  </si>
  <si>
    <t xml:space="preserve">天宁区少体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sz val="12"/>
      <color rgb="FF666699"/>
      <name val="Noto Sans"/>
      <family val="2"/>
    </font>
    <font>
      <sz val="12"/>
      <color rgb="FF66669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44949306568"/>
          <c:y val="0.0452382594303841"/>
          <c:w val="0.870367230680547"/>
          <c:h val="0.884766567822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小学!$H$34:$K$34</c:f>
              <c:numCache>
                <c:formatCode>General</c:formatCode>
                <c:ptCount val="4"/>
                <c:pt idx="2">
                  <c:v>23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810544"/>
        <c:axId val="13407385"/>
      </c:barChart>
      <c:catAx>
        <c:axId val="76810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407385"/>
        <c:crossesAt val="0"/>
        <c:auto val="1"/>
        <c:lblAlgn val="ctr"/>
        <c:lblOffset val="100"/>
        <c:noMultiLvlLbl val="0"/>
      </c:catAx>
      <c:valAx>
        <c:axId val="1340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810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22081312943"/>
          <c:y val="0.412109509688987"/>
          <c:w val="0.0634091756807162"/>
          <c:h val="0.150817185021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4640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106164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8" zoomScaleNormal="10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37" activeCellId="0" sqref="Q37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5.5"/>
    <col collapsed="false" customWidth="true" hidden="false" outlineLevel="0" max="4" min="4" style="1" width="5.36"/>
    <col collapsed="false" customWidth="true" hidden="false" outlineLevel="0" max="5" min="5" style="1" width="5.87"/>
    <col collapsed="false" customWidth="true" hidden="false" outlineLevel="0" max="7" min="6" style="1" width="3.62"/>
    <col collapsed="false" customWidth="true" hidden="false" outlineLevel="0" max="8" min="8" style="1" width="4.99"/>
    <col collapsed="false" customWidth="true" hidden="false" outlineLevel="0" max="9" min="9" style="2" width="9.24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3" min="12" style="1" width="6.5"/>
    <col collapsed="false" customWidth="true" hidden="false" outlineLevel="0" max="14" min="14" style="1" width="6.87"/>
    <col collapsed="false" customWidth="true" hidden="false" outlineLevel="0" max="15" min="15" style="1" width="5.5"/>
    <col collapsed="false" customWidth="true" hidden="false" outlineLevel="0" max="16" min="16" style="2" width="8.11"/>
    <col collapsed="false" customWidth="true" hidden="false" outlineLevel="0" max="19" min="17" style="1" width="5.5"/>
    <col collapsed="false" customWidth="true" hidden="false" outlineLevel="0" max="20" min="20" style="2" width="7.5"/>
    <col collapsed="false" customWidth="true" hidden="false" outlineLevel="0" max="21" min="21" style="1" width="5.5"/>
    <col collapsed="false" customWidth="true" hidden="false" outlineLevel="0" max="22" min="22" style="1" width="4.75"/>
    <col collapsed="false" customWidth="true" hidden="false" outlineLevel="0" max="23" min="23" style="1" width="5.5"/>
    <col collapsed="false" customWidth="true" hidden="false" outlineLevel="0" max="24" min="24" style="2" width="7.5"/>
    <col collapsed="false" customWidth="true" hidden="false" outlineLevel="0" max="25" min="25" style="1" width="6.5"/>
    <col collapsed="false" customWidth="true" hidden="false" outlineLevel="0" max="26" min="26" style="1" width="5.5"/>
    <col collapsed="false" customWidth="true" hidden="false" outlineLevel="0" max="27" min="27" style="1" width="6.5"/>
    <col collapsed="false" customWidth="true" hidden="false" outlineLevel="0" max="28" min="28" style="2" width="8.5"/>
    <col collapsed="false" customWidth="true" hidden="false" outlineLevel="0" max="29" min="29" style="1" width="15.2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0" hidden="false" customHeight="tru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6" t="s">
        <v>5</v>
      </c>
      <c r="G3" s="6"/>
      <c r="H3" s="6"/>
      <c r="I3" s="6"/>
      <c r="J3" s="6" t="s">
        <v>6</v>
      </c>
      <c r="K3" s="6"/>
      <c r="L3" s="6"/>
      <c r="M3" s="6" t="s">
        <v>7</v>
      </c>
      <c r="N3" s="6"/>
      <c r="O3" s="6"/>
      <c r="P3" s="6"/>
      <c r="Q3" s="6" t="s">
        <v>8</v>
      </c>
      <c r="R3" s="6"/>
      <c r="S3" s="6"/>
      <c r="T3" s="6"/>
      <c r="U3" s="6" t="s">
        <v>9</v>
      </c>
      <c r="V3" s="6"/>
      <c r="W3" s="6"/>
      <c r="X3" s="6"/>
      <c r="Y3" s="6" t="s">
        <v>10</v>
      </c>
      <c r="Z3" s="6"/>
      <c r="AA3" s="6"/>
      <c r="AB3" s="6"/>
      <c r="AC3" s="6" t="s">
        <v>11</v>
      </c>
    </row>
    <row r="4" customFormat="false" ht="30" hidden="false" customHeight="true" outlineLevel="0" collapsed="false">
      <c r="A4" s="6"/>
      <c r="B4" s="6"/>
      <c r="C4" s="8" t="s">
        <v>12</v>
      </c>
      <c r="D4" s="9" t="s">
        <v>13</v>
      </c>
      <c r="E4" s="9" t="s">
        <v>14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2</v>
      </c>
      <c r="K4" s="9" t="s">
        <v>13</v>
      </c>
      <c r="L4" s="9" t="s">
        <v>14</v>
      </c>
      <c r="M4" s="9" t="s">
        <v>12</v>
      </c>
      <c r="N4" s="9" t="s">
        <v>13</v>
      </c>
      <c r="O4" s="9" t="s">
        <v>14</v>
      </c>
      <c r="P4" s="10" t="s">
        <v>16</v>
      </c>
      <c r="Q4" s="9" t="s">
        <v>12</v>
      </c>
      <c r="R4" s="9" t="s">
        <v>13</v>
      </c>
      <c r="S4" s="9" t="s">
        <v>14</v>
      </c>
      <c r="T4" s="10" t="s">
        <v>16</v>
      </c>
      <c r="U4" s="9" t="s">
        <v>12</v>
      </c>
      <c r="V4" s="9" t="s">
        <v>13</v>
      </c>
      <c r="W4" s="9" t="s">
        <v>14</v>
      </c>
      <c r="X4" s="10" t="s">
        <v>16</v>
      </c>
      <c r="Y4" s="11" t="s">
        <v>12</v>
      </c>
      <c r="Z4" s="11" t="s">
        <v>13</v>
      </c>
      <c r="AA4" s="11" t="s">
        <v>14</v>
      </c>
      <c r="AB4" s="12" t="s">
        <v>16</v>
      </c>
      <c r="AC4" s="6"/>
    </row>
    <row r="5" customFormat="false" ht="30" hidden="false" customHeight="true" outlineLevel="0" collapsed="false">
      <c r="A5" s="6"/>
      <c r="B5" s="6"/>
      <c r="C5" s="8"/>
      <c r="D5" s="9"/>
      <c r="E5" s="9"/>
      <c r="F5" s="9"/>
      <c r="G5" s="9"/>
      <c r="H5" s="9"/>
      <c r="I5" s="13" t="s">
        <v>17</v>
      </c>
      <c r="J5" s="9"/>
      <c r="K5" s="9"/>
      <c r="L5" s="9"/>
      <c r="M5" s="9"/>
      <c r="N5" s="9"/>
      <c r="O5" s="9"/>
      <c r="P5" s="13" t="s">
        <v>18</v>
      </c>
      <c r="Q5" s="9"/>
      <c r="R5" s="9"/>
      <c r="S5" s="9"/>
      <c r="T5" s="13" t="s">
        <v>18</v>
      </c>
      <c r="U5" s="9"/>
      <c r="V5" s="9"/>
      <c r="W5" s="9"/>
      <c r="X5" s="13" t="s">
        <v>18</v>
      </c>
      <c r="Y5" s="11"/>
      <c r="Z5" s="11"/>
      <c r="AA5" s="11"/>
      <c r="AB5" s="12" t="s">
        <v>18</v>
      </c>
      <c r="AC5" s="6"/>
    </row>
    <row r="6" customFormat="false" ht="30" hidden="false" customHeight="true" outlineLevel="0" collapsed="false">
      <c r="A6" s="14" t="n">
        <v>1</v>
      </c>
      <c r="B6" s="15" t="s">
        <v>19</v>
      </c>
      <c r="C6" s="14" t="n">
        <v>23</v>
      </c>
      <c r="D6" s="14" t="n">
        <v>21</v>
      </c>
      <c r="E6" s="14" t="n">
        <v>44</v>
      </c>
      <c r="F6" s="14"/>
      <c r="G6" s="14"/>
      <c r="H6" s="14"/>
      <c r="I6" s="16"/>
      <c r="J6" s="14" t="n">
        <v>23</v>
      </c>
      <c r="K6" s="14" t="n">
        <v>21</v>
      </c>
      <c r="L6" s="14" t="n">
        <v>44</v>
      </c>
      <c r="M6" s="14" t="n">
        <v>7</v>
      </c>
      <c r="N6" s="14" t="n">
        <v>3</v>
      </c>
      <c r="O6" s="14" t="n">
        <v>10</v>
      </c>
      <c r="P6" s="16" t="n">
        <v>0.2273</v>
      </c>
      <c r="Q6" s="14" t="n">
        <v>10</v>
      </c>
      <c r="R6" s="14" t="n">
        <v>8</v>
      </c>
      <c r="S6" s="14" t="n">
        <v>18</v>
      </c>
      <c r="T6" s="16" t="n">
        <v>0.4091</v>
      </c>
      <c r="U6" s="14" t="n">
        <v>6</v>
      </c>
      <c r="V6" s="14" t="n">
        <v>10</v>
      </c>
      <c r="W6" s="14" t="n">
        <v>16</v>
      </c>
      <c r="X6" s="16" t="n">
        <v>0.3636</v>
      </c>
      <c r="Y6" s="14" t="n">
        <v>23</v>
      </c>
      <c r="Z6" s="14" t="n">
        <v>21</v>
      </c>
      <c r="AA6" s="14" t="n">
        <v>44</v>
      </c>
      <c r="AB6" s="16" t="n">
        <v>1</v>
      </c>
      <c r="AC6" s="17" t="s">
        <v>20</v>
      </c>
    </row>
    <row r="7" customFormat="false" ht="30" hidden="false" customHeight="true" outlineLevel="0" collapsed="false">
      <c r="A7" s="14" t="n">
        <v>2</v>
      </c>
      <c r="B7" s="15" t="s">
        <v>21</v>
      </c>
      <c r="C7" s="14" t="n">
        <v>24</v>
      </c>
      <c r="D7" s="14" t="n">
        <v>21</v>
      </c>
      <c r="E7" s="14" t="n">
        <v>45</v>
      </c>
      <c r="F7" s="14"/>
      <c r="G7" s="14"/>
      <c r="H7" s="14"/>
      <c r="I7" s="16"/>
      <c r="J7" s="14" t="n">
        <v>24</v>
      </c>
      <c r="K7" s="14" t="n">
        <v>21</v>
      </c>
      <c r="L7" s="14" t="n">
        <v>45</v>
      </c>
      <c r="M7" s="14" t="n">
        <v>11</v>
      </c>
      <c r="N7" s="14" t="n">
        <v>0</v>
      </c>
      <c r="O7" s="14" t="n">
        <v>11</v>
      </c>
      <c r="P7" s="16" t="n">
        <v>0.2444</v>
      </c>
      <c r="Q7" s="14" t="n">
        <v>6</v>
      </c>
      <c r="R7" s="14" t="n">
        <v>10</v>
      </c>
      <c r="S7" s="14" t="n">
        <v>16</v>
      </c>
      <c r="T7" s="16" t="n">
        <v>0.3556</v>
      </c>
      <c r="U7" s="14" t="n">
        <v>7</v>
      </c>
      <c r="V7" s="14" t="n">
        <v>11</v>
      </c>
      <c r="W7" s="14" t="n">
        <v>18</v>
      </c>
      <c r="X7" s="16" t="n">
        <v>0.4</v>
      </c>
      <c r="Y7" s="14" t="n">
        <v>24</v>
      </c>
      <c r="Z7" s="14" t="n">
        <v>21</v>
      </c>
      <c r="AA7" s="14" t="n">
        <v>45</v>
      </c>
      <c r="AB7" s="16" t="n">
        <v>1</v>
      </c>
      <c r="AC7" s="17" t="s">
        <v>20</v>
      </c>
    </row>
    <row r="8" customFormat="false" ht="30" hidden="false" customHeight="true" outlineLevel="0" collapsed="false">
      <c r="A8" s="14" t="n">
        <v>3</v>
      </c>
      <c r="B8" s="15" t="s">
        <v>22</v>
      </c>
      <c r="C8" s="14" t="n">
        <v>23</v>
      </c>
      <c r="D8" s="14" t="n">
        <v>21</v>
      </c>
      <c r="E8" s="14" t="n">
        <v>44</v>
      </c>
      <c r="F8" s="14"/>
      <c r="G8" s="14"/>
      <c r="H8" s="14"/>
      <c r="I8" s="16"/>
      <c r="J8" s="14" t="n">
        <v>23</v>
      </c>
      <c r="K8" s="14" t="n">
        <v>21</v>
      </c>
      <c r="L8" s="14" t="n">
        <v>44</v>
      </c>
      <c r="M8" s="14" t="n">
        <v>5</v>
      </c>
      <c r="N8" s="14" t="n">
        <v>2</v>
      </c>
      <c r="O8" s="14" t="n">
        <v>7</v>
      </c>
      <c r="P8" s="16" t="n">
        <v>0.1591</v>
      </c>
      <c r="Q8" s="14" t="n">
        <v>7</v>
      </c>
      <c r="R8" s="14" t="n">
        <v>10</v>
      </c>
      <c r="S8" s="14" t="n">
        <v>17</v>
      </c>
      <c r="T8" s="16" t="n">
        <v>0.3864</v>
      </c>
      <c r="U8" s="14" t="n">
        <v>11</v>
      </c>
      <c r="V8" s="14" t="n">
        <v>9</v>
      </c>
      <c r="W8" s="14" t="n">
        <v>20</v>
      </c>
      <c r="X8" s="16" t="n">
        <v>0.4545</v>
      </c>
      <c r="Y8" s="14" t="n">
        <v>23</v>
      </c>
      <c r="Z8" s="14" t="n">
        <v>21</v>
      </c>
      <c r="AA8" s="14" t="n">
        <v>44</v>
      </c>
      <c r="AB8" s="16" t="n">
        <v>1</v>
      </c>
      <c r="AC8" s="17" t="s">
        <v>20</v>
      </c>
    </row>
    <row r="9" customFormat="false" ht="30" hidden="false" customHeight="true" outlineLevel="0" collapsed="false">
      <c r="A9" s="14" t="n">
        <v>4</v>
      </c>
      <c r="B9" s="15" t="s">
        <v>23</v>
      </c>
      <c r="C9" s="14" t="n">
        <v>22</v>
      </c>
      <c r="D9" s="14" t="n">
        <v>21</v>
      </c>
      <c r="E9" s="14" t="n">
        <v>43</v>
      </c>
      <c r="F9" s="14"/>
      <c r="G9" s="14"/>
      <c r="H9" s="14"/>
      <c r="I9" s="16"/>
      <c r="J9" s="14" t="n">
        <v>22</v>
      </c>
      <c r="K9" s="14" t="n">
        <v>21</v>
      </c>
      <c r="L9" s="14" t="n">
        <v>43</v>
      </c>
      <c r="M9" s="14" t="n">
        <v>8</v>
      </c>
      <c r="N9" s="14" t="n">
        <v>2</v>
      </c>
      <c r="O9" s="14" t="n">
        <v>10</v>
      </c>
      <c r="P9" s="16" t="n">
        <v>0.2326</v>
      </c>
      <c r="Q9" s="14" t="n">
        <v>8</v>
      </c>
      <c r="R9" s="14" t="n">
        <v>9</v>
      </c>
      <c r="S9" s="14" t="n">
        <v>17</v>
      </c>
      <c r="T9" s="16" t="n">
        <v>0.3953</v>
      </c>
      <c r="U9" s="14" t="n">
        <v>6</v>
      </c>
      <c r="V9" s="14" t="n">
        <v>10</v>
      </c>
      <c r="W9" s="14" t="n">
        <v>16</v>
      </c>
      <c r="X9" s="16" t="n">
        <v>0.3721</v>
      </c>
      <c r="Y9" s="14" t="n">
        <v>22</v>
      </c>
      <c r="Z9" s="14" t="n">
        <v>21</v>
      </c>
      <c r="AA9" s="14" t="n">
        <v>43</v>
      </c>
      <c r="AB9" s="16" t="n">
        <v>1</v>
      </c>
      <c r="AC9" s="17" t="s">
        <v>24</v>
      </c>
    </row>
    <row r="10" customFormat="false" ht="30" hidden="false" customHeight="true" outlineLevel="0" collapsed="false">
      <c r="A10" s="14" t="n">
        <v>5</v>
      </c>
      <c r="B10" s="15" t="s">
        <v>25</v>
      </c>
      <c r="C10" s="14" t="n">
        <v>23</v>
      </c>
      <c r="D10" s="14" t="n">
        <v>21</v>
      </c>
      <c r="E10" s="14" t="n">
        <v>44</v>
      </c>
      <c r="F10" s="14"/>
      <c r="G10" s="14"/>
      <c r="H10" s="14"/>
      <c r="I10" s="16"/>
      <c r="J10" s="14" t="n">
        <v>23</v>
      </c>
      <c r="K10" s="14" t="n">
        <v>21</v>
      </c>
      <c r="L10" s="14" t="n">
        <v>44</v>
      </c>
      <c r="M10" s="14" t="n">
        <v>8</v>
      </c>
      <c r="N10" s="14" t="n">
        <v>8</v>
      </c>
      <c r="O10" s="14" t="n">
        <v>16</v>
      </c>
      <c r="P10" s="16" t="n">
        <v>0.3636</v>
      </c>
      <c r="Q10" s="14" t="n">
        <v>7</v>
      </c>
      <c r="R10" s="14" t="n">
        <v>5</v>
      </c>
      <c r="S10" s="14" t="n">
        <v>12</v>
      </c>
      <c r="T10" s="16" t="n">
        <v>0.2728</v>
      </c>
      <c r="U10" s="14" t="n">
        <v>8</v>
      </c>
      <c r="V10" s="14" t="n">
        <v>8</v>
      </c>
      <c r="W10" s="14" t="n">
        <v>16</v>
      </c>
      <c r="X10" s="16" t="n">
        <v>0.3636</v>
      </c>
      <c r="Y10" s="14" t="n">
        <v>23</v>
      </c>
      <c r="Z10" s="14" t="n">
        <v>21</v>
      </c>
      <c r="AA10" s="14" t="n">
        <v>44</v>
      </c>
      <c r="AB10" s="16" t="n">
        <v>1</v>
      </c>
      <c r="AC10" s="17" t="s">
        <v>24</v>
      </c>
    </row>
    <row r="11" customFormat="false" ht="30" hidden="false" customHeight="true" outlineLevel="0" collapsed="false">
      <c r="A11" s="14" t="n">
        <v>6</v>
      </c>
      <c r="B11" s="15" t="s">
        <v>26</v>
      </c>
      <c r="C11" s="14" t="n">
        <v>25</v>
      </c>
      <c r="D11" s="14" t="n">
        <v>19</v>
      </c>
      <c r="E11" s="14" t="n">
        <v>44</v>
      </c>
      <c r="F11" s="14"/>
      <c r="G11" s="14"/>
      <c r="H11" s="14"/>
      <c r="I11" s="16"/>
      <c r="J11" s="14" t="n">
        <v>25</v>
      </c>
      <c r="K11" s="14" t="n">
        <v>19</v>
      </c>
      <c r="L11" s="14" t="n">
        <v>44</v>
      </c>
      <c r="M11" s="14" t="n">
        <v>2</v>
      </c>
      <c r="N11" s="14" t="n">
        <v>4</v>
      </c>
      <c r="O11" s="14" t="n">
        <v>6</v>
      </c>
      <c r="P11" s="16" t="n">
        <v>0.1364</v>
      </c>
      <c r="Q11" s="14" t="n">
        <v>10</v>
      </c>
      <c r="R11" s="14" t="n">
        <v>4</v>
      </c>
      <c r="S11" s="14" t="n">
        <v>14</v>
      </c>
      <c r="T11" s="16" t="n">
        <v>0.3181</v>
      </c>
      <c r="U11" s="14" t="n">
        <v>13</v>
      </c>
      <c r="V11" s="14" t="n">
        <v>11</v>
      </c>
      <c r="W11" s="14" t="n">
        <v>24</v>
      </c>
      <c r="X11" s="16" t="n">
        <v>0.5455</v>
      </c>
      <c r="Y11" s="14" t="n">
        <v>25</v>
      </c>
      <c r="Z11" s="14" t="n">
        <v>19</v>
      </c>
      <c r="AA11" s="14" t="n">
        <v>44</v>
      </c>
      <c r="AB11" s="16" t="n">
        <v>1</v>
      </c>
      <c r="AC11" s="17" t="s">
        <v>27</v>
      </c>
    </row>
    <row r="12" customFormat="false" ht="30" hidden="false" customHeight="true" outlineLevel="0" collapsed="false">
      <c r="A12" s="14" t="n">
        <v>7</v>
      </c>
      <c r="B12" s="15" t="s">
        <v>28</v>
      </c>
      <c r="C12" s="14" t="n">
        <v>26</v>
      </c>
      <c r="D12" s="14" t="n">
        <v>18</v>
      </c>
      <c r="E12" s="14" t="n">
        <v>44</v>
      </c>
      <c r="F12" s="14"/>
      <c r="G12" s="14"/>
      <c r="H12" s="14"/>
      <c r="I12" s="16"/>
      <c r="J12" s="14" t="n">
        <v>26</v>
      </c>
      <c r="K12" s="14" t="n">
        <v>18</v>
      </c>
      <c r="L12" s="14" t="n">
        <v>44</v>
      </c>
      <c r="M12" s="14" t="n">
        <v>6</v>
      </c>
      <c r="N12" s="14" t="n">
        <v>3</v>
      </c>
      <c r="O12" s="14" t="n">
        <v>9</v>
      </c>
      <c r="P12" s="16" t="n">
        <v>0.2045</v>
      </c>
      <c r="Q12" s="14" t="n">
        <v>5</v>
      </c>
      <c r="R12" s="14" t="n">
        <v>2</v>
      </c>
      <c r="S12" s="14" t="n">
        <v>7</v>
      </c>
      <c r="T12" s="16" t="n">
        <v>0.1591</v>
      </c>
      <c r="U12" s="14" t="n">
        <v>15</v>
      </c>
      <c r="V12" s="14" t="n">
        <v>13</v>
      </c>
      <c r="W12" s="14" t="n">
        <v>28</v>
      </c>
      <c r="X12" s="16" t="n">
        <v>0.6364</v>
      </c>
      <c r="Y12" s="14" t="n">
        <v>26</v>
      </c>
      <c r="Z12" s="14" t="n">
        <v>18</v>
      </c>
      <c r="AA12" s="14" t="n">
        <v>44</v>
      </c>
      <c r="AB12" s="16" t="n">
        <v>1</v>
      </c>
      <c r="AC12" s="17" t="s">
        <v>27</v>
      </c>
    </row>
    <row r="13" customFormat="false" ht="30" hidden="false" customHeight="true" outlineLevel="0" collapsed="false">
      <c r="A13" s="14" t="n">
        <v>8</v>
      </c>
      <c r="B13" s="15" t="s">
        <v>29</v>
      </c>
      <c r="C13" s="14" t="n">
        <v>26</v>
      </c>
      <c r="D13" s="14" t="n">
        <v>18</v>
      </c>
      <c r="E13" s="14" t="n">
        <v>44</v>
      </c>
      <c r="F13" s="14"/>
      <c r="G13" s="14"/>
      <c r="H13" s="14"/>
      <c r="I13" s="16"/>
      <c r="J13" s="14" t="n">
        <v>26</v>
      </c>
      <c r="K13" s="14" t="n">
        <v>18</v>
      </c>
      <c r="L13" s="14" t="n">
        <v>44</v>
      </c>
      <c r="M13" s="14" t="n">
        <v>2</v>
      </c>
      <c r="N13" s="14" t="n">
        <v>0</v>
      </c>
      <c r="O13" s="14" t="n">
        <v>2</v>
      </c>
      <c r="P13" s="14" t="n">
        <v>4.55</v>
      </c>
      <c r="Q13" s="14" t="n">
        <v>7</v>
      </c>
      <c r="R13" s="14" t="n">
        <v>5</v>
      </c>
      <c r="S13" s="14" t="n">
        <v>12</v>
      </c>
      <c r="T13" s="16" t="n">
        <v>0.2727</v>
      </c>
      <c r="U13" s="14" t="n">
        <v>17</v>
      </c>
      <c r="V13" s="14" t="n">
        <v>13</v>
      </c>
      <c r="W13" s="14" t="n">
        <v>30</v>
      </c>
      <c r="X13" s="16" t="n">
        <v>0.6818</v>
      </c>
      <c r="Y13" s="14" t="n">
        <v>26</v>
      </c>
      <c r="Z13" s="14" t="n">
        <v>18</v>
      </c>
      <c r="AA13" s="14" t="n">
        <v>44</v>
      </c>
      <c r="AB13" s="16" t="n">
        <v>1</v>
      </c>
      <c r="AC13" s="17" t="s">
        <v>27</v>
      </c>
    </row>
    <row r="14" customFormat="false" ht="30" hidden="false" customHeight="true" outlineLevel="0" collapsed="false">
      <c r="A14" s="14" t="n">
        <v>9</v>
      </c>
      <c r="B14" s="15" t="s">
        <v>30</v>
      </c>
      <c r="C14" s="18" t="n">
        <v>26</v>
      </c>
      <c r="D14" s="18" t="n">
        <v>18</v>
      </c>
      <c r="E14" s="14" t="n">
        <v>44</v>
      </c>
      <c r="F14" s="14"/>
      <c r="G14" s="14"/>
      <c r="H14" s="14"/>
      <c r="I14" s="16"/>
      <c r="J14" s="18" t="n">
        <v>26</v>
      </c>
      <c r="K14" s="18" t="n">
        <v>18</v>
      </c>
      <c r="L14" s="14" t="n">
        <v>44</v>
      </c>
      <c r="M14" s="14" t="n">
        <v>6</v>
      </c>
      <c r="N14" s="14" t="n">
        <v>5</v>
      </c>
      <c r="O14" s="14" t="n">
        <v>11</v>
      </c>
      <c r="P14" s="16" t="n">
        <v>0.25</v>
      </c>
      <c r="Q14" s="14" t="n">
        <v>7</v>
      </c>
      <c r="R14" s="14" t="n">
        <v>2</v>
      </c>
      <c r="S14" s="14" t="n">
        <v>9</v>
      </c>
      <c r="T14" s="16" t="n">
        <v>0.2045</v>
      </c>
      <c r="U14" s="14" t="n">
        <v>13</v>
      </c>
      <c r="V14" s="14" t="n">
        <v>11</v>
      </c>
      <c r="W14" s="14" t="n">
        <v>24</v>
      </c>
      <c r="X14" s="16" t="n">
        <v>0.5455</v>
      </c>
      <c r="Y14" s="18" t="n">
        <v>26</v>
      </c>
      <c r="Z14" s="18" t="n">
        <v>18</v>
      </c>
      <c r="AA14" s="14" t="n">
        <v>44</v>
      </c>
      <c r="AB14" s="16" t="n">
        <v>1</v>
      </c>
      <c r="AC14" s="17" t="s">
        <v>27</v>
      </c>
    </row>
    <row r="15" customFormat="false" ht="30" hidden="false" customHeight="true" outlineLevel="0" collapsed="false">
      <c r="A15" s="14" t="n">
        <v>10</v>
      </c>
      <c r="B15" s="15" t="s">
        <v>31</v>
      </c>
      <c r="C15" s="18" t="n">
        <v>27</v>
      </c>
      <c r="D15" s="18" t="n">
        <v>18</v>
      </c>
      <c r="E15" s="14" t="n">
        <v>45</v>
      </c>
      <c r="F15" s="14"/>
      <c r="G15" s="14"/>
      <c r="H15" s="14"/>
      <c r="I15" s="16"/>
      <c r="J15" s="18" t="n">
        <v>27</v>
      </c>
      <c r="K15" s="18" t="n">
        <v>18</v>
      </c>
      <c r="L15" s="14" t="n">
        <v>45</v>
      </c>
      <c r="M15" s="14" t="n">
        <v>5</v>
      </c>
      <c r="N15" s="14" t="n">
        <v>0</v>
      </c>
      <c r="O15" s="14" t="n">
        <v>5</v>
      </c>
      <c r="P15" s="16" t="n">
        <v>0.1111</v>
      </c>
      <c r="Q15" s="14" t="n">
        <v>6</v>
      </c>
      <c r="R15" s="14" t="n">
        <v>4</v>
      </c>
      <c r="S15" s="14" t="n">
        <v>10</v>
      </c>
      <c r="T15" s="16" t="n">
        <v>0.2222</v>
      </c>
      <c r="U15" s="14" t="n">
        <v>16</v>
      </c>
      <c r="V15" s="14" t="n">
        <v>14</v>
      </c>
      <c r="W15" s="14" t="n">
        <v>30</v>
      </c>
      <c r="X15" s="16" t="n">
        <v>0.6667</v>
      </c>
      <c r="Y15" s="18" t="n">
        <v>27</v>
      </c>
      <c r="Z15" s="18" t="n">
        <v>18</v>
      </c>
      <c r="AA15" s="14" t="n">
        <v>45</v>
      </c>
      <c r="AB15" s="16" t="n">
        <v>1</v>
      </c>
      <c r="AC15" s="17" t="s">
        <v>27</v>
      </c>
    </row>
    <row r="16" customFormat="false" ht="30" hidden="false" customHeight="true" outlineLevel="0" collapsed="false">
      <c r="A16" s="14" t="n">
        <v>11</v>
      </c>
      <c r="B16" s="15" t="s">
        <v>32</v>
      </c>
      <c r="C16" s="14" t="n">
        <v>23</v>
      </c>
      <c r="D16" s="14" t="n">
        <v>22</v>
      </c>
      <c r="E16" s="14" t="n">
        <v>45</v>
      </c>
      <c r="F16" s="14"/>
      <c r="G16" s="14"/>
      <c r="H16" s="14"/>
      <c r="I16" s="16"/>
      <c r="J16" s="14" t="n">
        <v>23</v>
      </c>
      <c r="K16" s="14" t="n">
        <v>22</v>
      </c>
      <c r="L16" s="14" t="n">
        <v>45</v>
      </c>
      <c r="M16" s="14" t="n">
        <v>4</v>
      </c>
      <c r="N16" s="14" t="n">
        <v>0</v>
      </c>
      <c r="O16" s="14" t="n">
        <v>4</v>
      </c>
      <c r="P16" s="16" t="n">
        <v>0.0889</v>
      </c>
      <c r="Q16" s="14" t="n">
        <v>8</v>
      </c>
      <c r="R16" s="14" t="n">
        <v>10</v>
      </c>
      <c r="S16" s="14" t="n">
        <v>18</v>
      </c>
      <c r="T16" s="16" t="n">
        <v>0.4</v>
      </c>
      <c r="U16" s="14" t="n">
        <v>11</v>
      </c>
      <c r="V16" s="14" t="n">
        <v>12</v>
      </c>
      <c r="W16" s="14" t="n">
        <v>23</v>
      </c>
      <c r="X16" s="16" t="n">
        <v>0.5111</v>
      </c>
      <c r="Y16" s="14" t="n">
        <v>23</v>
      </c>
      <c r="Z16" s="14" t="n">
        <v>22</v>
      </c>
      <c r="AA16" s="14" t="n">
        <v>45</v>
      </c>
      <c r="AB16" s="16" t="n">
        <v>1</v>
      </c>
      <c r="AC16" s="17" t="s">
        <v>33</v>
      </c>
    </row>
    <row r="17" customFormat="false" ht="30" hidden="false" customHeight="true" outlineLevel="0" collapsed="false">
      <c r="A17" s="14" t="n">
        <v>12</v>
      </c>
      <c r="B17" s="15" t="s">
        <v>34</v>
      </c>
      <c r="C17" s="14" t="n">
        <v>23</v>
      </c>
      <c r="D17" s="14" t="n">
        <v>21</v>
      </c>
      <c r="E17" s="14" t="n">
        <v>44</v>
      </c>
      <c r="F17" s="14"/>
      <c r="G17" s="14"/>
      <c r="H17" s="14"/>
      <c r="I17" s="16"/>
      <c r="J17" s="14" t="n">
        <v>23</v>
      </c>
      <c r="K17" s="14" t="n">
        <v>21</v>
      </c>
      <c r="L17" s="14" t="n">
        <v>44</v>
      </c>
      <c r="M17" s="14" t="n">
        <v>2</v>
      </c>
      <c r="N17" s="14" t="n">
        <v>3</v>
      </c>
      <c r="O17" s="14" t="n">
        <v>5</v>
      </c>
      <c r="P17" s="16" t="n">
        <v>0.1136</v>
      </c>
      <c r="Q17" s="14" t="n">
        <v>10</v>
      </c>
      <c r="R17" s="14" t="n">
        <v>6</v>
      </c>
      <c r="S17" s="14" t="n">
        <v>16</v>
      </c>
      <c r="T17" s="16" t="n">
        <v>0.3636</v>
      </c>
      <c r="U17" s="14" t="n">
        <v>11</v>
      </c>
      <c r="V17" s="14" t="n">
        <v>12</v>
      </c>
      <c r="W17" s="14" t="n">
        <v>23</v>
      </c>
      <c r="X17" s="16" t="n">
        <v>0.5228</v>
      </c>
      <c r="Y17" s="14" t="n">
        <v>23</v>
      </c>
      <c r="Z17" s="14" t="n">
        <v>21</v>
      </c>
      <c r="AA17" s="14" t="n">
        <v>44</v>
      </c>
      <c r="AB17" s="16" t="n">
        <v>1</v>
      </c>
      <c r="AC17" s="17" t="s">
        <v>33</v>
      </c>
    </row>
    <row r="18" customFormat="false" ht="30" hidden="false" customHeight="true" outlineLevel="0" collapsed="false">
      <c r="A18" s="14" t="n">
        <v>13</v>
      </c>
      <c r="B18" s="15" t="s">
        <v>35</v>
      </c>
      <c r="C18" s="14" t="n">
        <v>22</v>
      </c>
      <c r="D18" s="14" t="n">
        <v>21</v>
      </c>
      <c r="E18" s="14" t="n">
        <v>43</v>
      </c>
      <c r="F18" s="14"/>
      <c r="G18" s="14"/>
      <c r="H18" s="14"/>
      <c r="I18" s="16"/>
      <c r="J18" s="14" t="n">
        <v>22</v>
      </c>
      <c r="K18" s="14" t="n">
        <v>21</v>
      </c>
      <c r="L18" s="14" t="n">
        <v>43</v>
      </c>
      <c r="M18" s="14" t="n">
        <v>4</v>
      </c>
      <c r="N18" s="14" t="n">
        <v>0</v>
      </c>
      <c r="O18" s="14" t="n">
        <v>4</v>
      </c>
      <c r="P18" s="16" t="n">
        <v>0.093</v>
      </c>
      <c r="Q18" s="14" t="n">
        <v>5</v>
      </c>
      <c r="R18" s="14" t="n">
        <v>10</v>
      </c>
      <c r="S18" s="14" t="n">
        <v>15</v>
      </c>
      <c r="T18" s="16" t="n">
        <v>0.3489</v>
      </c>
      <c r="U18" s="14" t="n">
        <v>13</v>
      </c>
      <c r="V18" s="14" t="n">
        <v>11</v>
      </c>
      <c r="W18" s="14" t="n">
        <v>24</v>
      </c>
      <c r="X18" s="16" t="n">
        <v>0.5581</v>
      </c>
      <c r="Y18" s="14" t="n">
        <v>22</v>
      </c>
      <c r="Z18" s="14" t="n">
        <v>21</v>
      </c>
      <c r="AA18" s="14" t="n">
        <v>43</v>
      </c>
      <c r="AB18" s="16" t="n">
        <v>1</v>
      </c>
      <c r="AC18" s="17" t="s">
        <v>33</v>
      </c>
    </row>
    <row r="19" customFormat="false" ht="30" hidden="false" customHeight="true" outlineLevel="0" collapsed="false">
      <c r="A19" s="14" t="n">
        <v>14</v>
      </c>
      <c r="B19" s="15" t="s">
        <v>36</v>
      </c>
      <c r="C19" s="14" t="n">
        <v>23</v>
      </c>
      <c r="D19" s="14" t="n">
        <v>20</v>
      </c>
      <c r="E19" s="14" t="n">
        <v>43</v>
      </c>
      <c r="F19" s="14"/>
      <c r="G19" s="14"/>
      <c r="H19" s="14"/>
      <c r="I19" s="16"/>
      <c r="J19" s="14" t="n">
        <v>23</v>
      </c>
      <c r="K19" s="14" t="n">
        <v>20</v>
      </c>
      <c r="L19" s="14" t="n">
        <v>43</v>
      </c>
      <c r="M19" s="14" t="n">
        <v>4</v>
      </c>
      <c r="N19" s="14" t="n">
        <v>1</v>
      </c>
      <c r="O19" s="14" t="n">
        <v>5</v>
      </c>
      <c r="P19" s="16" t="n">
        <v>0.1163</v>
      </c>
      <c r="Q19" s="14" t="n">
        <v>7</v>
      </c>
      <c r="R19" s="14" t="n">
        <v>8</v>
      </c>
      <c r="S19" s="14" t="n">
        <v>15</v>
      </c>
      <c r="T19" s="16" t="n">
        <v>0.3488</v>
      </c>
      <c r="U19" s="14" t="n">
        <v>12</v>
      </c>
      <c r="V19" s="14" t="n">
        <v>11</v>
      </c>
      <c r="W19" s="14" t="n">
        <v>23</v>
      </c>
      <c r="X19" s="16" t="n">
        <v>0.5349</v>
      </c>
      <c r="Y19" s="14" t="n">
        <v>23</v>
      </c>
      <c r="Z19" s="14" t="n">
        <v>20</v>
      </c>
      <c r="AA19" s="14" t="n">
        <v>43</v>
      </c>
      <c r="AB19" s="16" t="n">
        <v>1</v>
      </c>
      <c r="AC19" s="17" t="s">
        <v>37</v>
      </c>
    </row>
    <row r="20" customFormat="false" ht="30" hidden="false" customHeight="true" outlineLevel="0" collapsed="false">
      <c r="A20" s="14" t="n">
        <v>15</v>
      </c>
      <c r="B20" s="15" t="s">
        <v>38</v>
      </c>
      <c r="C20" s="14" t="n">
        <v>24</v>
      </c>
      <c r="D20" s="14" t="n">
        <v>20</v>
      </c>
      <c r="E20" s="14" t="n">
        <v>44</v>
      </c>
      <c r="F20" s="14"/>
      <c r="G20" s="14"/>
      <c r="H20" s="14"/>
      <c r="I20" s="16"/>
      <c r="J20" s="14" t="n">
        <v>24</v>
      </c>
      <c r="K20" s="14" t="n">
        <v>20</v>
      </c>
      <c r="L20" s="14" t="n">
        <v>44</v>
      </c>
      <c r="M20" s="14" t="n">
        <v>3</v>
      </c>
      <c r="N20" s="14" t="n">
        <v>2</v>
      </c>
      <c r="O20" s="14" t="n">
        <v>5</v>
      </c>
      <c r="P20" s="16" t="n">
        <v>0.1136</v>
      </c>
      <c r="Q20" s="14" t="n">
        <v>9</v>
      </c>
      <c r="R20" s="14" t="n">
        <v>10</v>
      </c>
      <c r="S20" s="14" t="n">
        <v>19</v>
      </c>
      <c r="T20" s="16" t="n">
        <v>0.4318</v>
      </c>
      <c r="U20" s="14" t="n">
        <v>12</v>
      </c>
      <c r="V20" s="14" t="n">
        <v>8</v>
      </c>
      <c r="W20" s="14" t="n">
        <v>20</v>
      </c>
      <c r="X20" s="16" t="n">
        <v>0.4546</v>
      </c>
      <c r="Y20" s="14" t="n">
        <v>24</v>
      </c>
      <c r="Z20" s="14" t="n">
        <v>20</v>
      </c>
      <c r="AA20" s="14" t="n">
        <v>44</v>
      </c>
      <c r="AB20" s="16" t="n">
        <v>1</v>
      </c>
      <c r="AC20" s="17" t="s">
        <v>37</v>
      </c>
    </row>
    <row r="21" customFormat="false" ht="30" hidden="false" customHeight="true" outlineLevel="0" collapsed="false">
      <c r="A21" s="14" t="n">
        <v>16</v>
      </c>
      <c r="B21" s="15" t="s">
        <v>39</v>
      </c>
      <c r="C21" s="14" t="n">
        <v>29</v>
      </c>
      <c r="D21" s="14" t="n">
        <v>16</v>
      </c>
      <c r="E21" s="14" t="n">
        <v>45</v>
      </c>
      <c r="F21" s="14"/>
      <c r="G21" s="14"/>
      <c r="H21" s="14"/>
      <c r="I21" s="16"/>
      <c r="J21" s="14" t="n">
        <v>29</v>
      </c>
      <c r="K21" s="14" t="n">
        <v>16</v>
      </c>
      <c r="L21" s="14" t="n">
        <v>45</v>
      </c>
      <c r="M21" s="14" t="n">
        <v>11</v>
      </c>
      <c r="N21" s="14" t="n">
        <v>4</v>
      </c>
      <c r="O21" s="14" t="n">
        <v>15</v>
      </c>
      <c r="P21" s="2" t="n">
        <v>0.3333</v>
      </c>
      <c r="Q21" s="14" t="n">
        <v>7</v>
      </c>
      <c r="R21" s="14" t="n">
        <v>7</v>
      </c>
      <c r="S21" s="14" t="n">
        <v>14</v>
      </c>
      <c r="T21" s="16" t="n">
        <v>0.3111</v>
      </c>
      <c r="U21" s="14" t="n">
        <v>11</v>
      </c>
      <c r="V21" s="14" t="n">
        <v>5</v>
      </c>
      <c r="W21" s="14" t="n">
        <v>16</v>
      </c>
      <c r="X21" s="19" t="n">
        <v>0.3556</v>
      </c>
      <c r="Y21" s="14" t="n">
        <v>29</v>
      </c>
      <c r="Z21" s="14" t="n">
        <v>16</v>
      </c>
      <c r="AA21" s="14" t="n">
        <v>45</v>
      </c>
      <c r="AB21" s="16" t="n">
        <v>1</v>
      </c>
      <c r="AC21" s="17" t="s">
        <v>40</v>
      </c>
    </row>
    <row r="22" customFormat="false" ht="30" hidden="false" customHeight="true" outlineLevel="0" collapsed="false">
      <c r="A22" s="14" t="n">
        <v>17</v>
      </c>
      <c r="B22" s="15" t="s">
        <v>41</v>
      </c>
      <c r="C22" s="14" t="n">
        <v>26</v>
      </c>
      <c r="D22" s="14" t="n">
        <v>16</v>
      </c>
      <c r="E22" s="14" t="n">
        <v>42</v>
      </c>
      <c r="F22" s="14"/>
      <c r="G22" s="14"/>
      <c r="H22" s="14"/>
      <c r="I22" s="16"/>
      <c r="J22" s="14" t="n">
        <v>26</v>
      </c>
      <c r="K22" s="14" t="n">
        <v>16</v>
      </c>
      <c r="L22" s="14" t="n">
        <v>42</v>
      </c>
      <c r="M22" s="14" t="n">
        <v>7</v>
      </c>
      <c r="N22" s="14" t="n">
        <v>2</v>
      </c>
      <c r="O22" s="14" t="n">
        <v>9</v>
      </c>
      <c r="P22" s="19" t="n">
        <v>0.2143</v>
      </c>
      <c r="Q22" s="14" t="n">
        <v>7</v>
      </c>
      <c r="R22" s="14" t="n">
        <v>9</v>
      </c>
      <c r="S22" s="14" t="n">
        <v>16</v>
      </c>
      <c r="T22" s="16" t="n">
        <v>0.381</v>
      </c>
      <c r="U22" s="14" t="n">
        <v>12</v>
      </c>
      <c r="V22" s="14" t="n">
        <v>5</v>
      </c>
      <c r="W22" s="14" t="n">
        <v>17</v>
      </c>
      <c r="X22" s="16" t="n">
        <v>0.4047</v>
      </c>
      <c r="Y22" s="14" t="n">
        <v>26</v>
      </c>
      <c r="Z22" s="14" t="n">
        <v>16</v>
      </c>
      <c r="AA22" s="14" t="n">
        <v>42</v>
      </c>
      <c r="AB22" s="16" t="n">
        <v>1</v>
      </c>
      <c r="AC22" s="17" t="s">
        <v>40</v>
      </c>
    </row>
    <row r="23" customFormat="false" ht="30" hidden="false" customHeight="true" outlineLevel="0" collapsed="false">
      <c r="A23" s="14" t="n">
        <v>18</v>
      </c>
      <c r="B23" s="15" t="s">
        <v>42</v>
      </c>
      <c r="C23" s="14" t="n">
        <v>27</v>
      </c>
      <c r="D23" s="14" t="n">
        <v>17</v>
      </c>
      <c r="E23" s="14" t="n">
        <v>44</v>
      </c>
      <c r="F23" s="14"/>
      <c r="G23" s="14"/>
      <c r="H23" s="14"/>
      <c r="I23" s="16"/>
      <c r="J23" s="14" t="n">
        <v>27</v>
      </c>
      <c r="K23" s="14" t="n">
        <v>17</v>
      </c>
      <c r="L23" s="14" t="n">
        <v>44</v>
      </c>
      <c r="M23" s="14" t="n">
        <v>11</v>
      </c>
      <c r="N23" s="14" t="n">
        <v>1</v>
      </c>
      <c r="O23" s="14" t="n">
        <v>12</v>
      </c>
      <c r="P23" s="16" t="n">
        <v>0.2727</v>
      </c>
      <c r="Q23" s="14" t="n">
        <v>10</v>
      </c>
      <c r="R23" s="14" t="n">
        <v>8</v>
      </c>
      <c r="S23" s="14" t="n">
        <v>18</v>
      </c>
      <c r="T23" s="16" t="n">
        <v>0.4091</v>
      </c>
      <c r="U23" s="14" t="n">
        <v>6</v>
      </c>
      <c r="V23" s="14" t="n">
        <v>8</v>
      </c>
      <c r="W23" s="14" t="n">
        <v>14</v>
      </c>
      <c r="X23" s="16" t="n">
        <v>0.3182</v>
      </c>
      <c r="Y23" s="14" t="n">
        <v>27</v>
      </c>
      <c r="Z23" s="14" t="n">
        <v>17</v>
      </c>
      <c r="AA23" s="14" t="n">
        <v>44</v>
      </c>
      <c r="AB23" s="16" t="n">
        <v>1</v>
      </c>
      <c r="AC23" s="17" t="s">
        <v>40</v>
      </c>
    </row>
    <row r="24" customFormat="false" ht="30" hidden="false" customHeight="true" outlineLevel="0" collapsed="false">
      <c r="A24" s="14" t="n">
        <v>19</v>
      </c>
      <c r="B24" s="15" t="s">
        <v>43</v>
      </c>
      <c r="C24" s="14" t="n">
        <v>29</v>
      </c>
      <c r="D24" s="14" t="n">
        <v>16</v>
      </c>
      <c r="E24" s="14" t="n">
        <v>45</v>
      </c>
      <c r="F24" s="14"/>
      <c r="G24" s="14"/>
      <c r="H24" s="14"/>
      <c r="I24" s="16"/>
      <c r="J24" s="14" t="n">
        <v>29</v>
      </c>
      <c r="K24" s="14" t="n">
        <v>16</v>
      </c>
      <c r="L24" s="14" t="n">
        <v>45</v>
      </c>
      <c r="M24" s="14" t="n">
        <v>13</v>
      </c>
      <c r="N24" s="14" t="n">
        <v>3</v>
      </c>
      <c r="O24" s="14" t="n">
        <v>16</v>
      </c>
      <c r="P24" s="16" t="n">
        <v>0.3556</v>
      </c>
      <c r="Q24" s="14" t="n">
        <v>13</v>
      </c>
      <c r="R24" s="14" t="n">
        <v>7</v>
      </c>
      <c r="S24" s="14" t="n">
        <v>20</v>
      </c>
      <c r="T24" s="16" t="n">
        <v>0.4444</v>
      </c>
      <c r="U24" s="14" t="n">
        <v>2</v>
      </c>
      <c r="V24" s="14" t="n">
        <v>6</v>
      </c>
      <c r="W24" s="14" t="n">
        <v>8</v>
      </c>
      <c r="X24" s="16" t="n">
        <v>0.1778</v>
      </c>
      <c r="Y24" s="14" t="n">
        <v>28</v>
      </c>
      <c r="Z24" s="14" t="n">
        <v>16</v>
      </c>
      <c r="AA24" s="14" t="n">
        <v>44</v>
      </c>
      <c r="AB24" s="16" t="n">
        <v>0.9778</v>
      </c>
      <c r="AC24" s="17" t="s">
        <v>40</v>
      </c>
    </row>
    <row r="25" customFormat="false" ht="30" hidden="false" customHeight="true" outlineLevel="0" collapsed="false">
      <c r="A25" s="14" t="n">
        <v>20</v>
      </c>
      <c r="B25" s="15" t="s">
        <v>44</v>
      </c>
      <c r="C25" s="14" t="n">
        <v>27</v>
      </c>
      <c r="D25" s="14" t="n">
        <v>17</v>
      </c>
      <c r="E25" s="14" t="n">
        <v>44</v>
      </c>
      <c r="F25" s="14"/>
      <c r="G25" s="14"/>
      <c r="H25" s="14"/>
      <c r="I25" s="16"/>
      <c r="J25" s="14" t="n">
        <v>27</v>
      </c>
      <c r="K25" s="14" t="n">
        <v>17</v>
      </c>
      <c r="L25" s="14" t="n">
        <v>44</v>
      </c>
      <c r="M25" s="14" t="n">
        <v>10</v>
      </c>
      <c r="N25" s="14" t="n">
        <v>1</v>
      </c>
      <c r="O25" s="14" t="n">
        <v>11</v>
      </c>
      <c r="P25" s="16" t="n">
        <v>0.25</v>
      </c>
      <c r="Q25" s="14" t="n">
        <v>12</v>
      </c>
      <c r="R25" s="14" t="n">
        <v>12</v>
      </c>
      <c r="S25" s="14" t="n">
        <v>24</v>
      </c>
      <c r="T25" s="16" t="n">
        <v>0.5455</v>
      </c>
      <c r="U25" s="14" t="n">
        <v>5</v>
      </c>
      <c r="V25" s="14" t="n">
        <v>4</v>
      </c>
      <c r="W25" s="14" t="n">
        <v>9</v>
      </c>
      <c r="X25" s="16" t="n">
        <v>0.2045</v>
      </c>
      <c r="Y25" s="14" t="n">
        <v>27</v>
      </c>
      <c r="Z25" s="14" t="n">
        <v>17</v>
      </c>
      <c r="AA25" s="14" t="n">
        <v>44</v>
      </c>
      <c r="AB25" s="16" t="n">
        <v>1</v>
      </c>
      <c r="AC25" s="17" t="s">
        <v>40</v>
      </c>
    </row>
    <row r="26" customFormat="false" ht="30" hidden="false" customHeight="true" outlineLevel="0" collapsed="false">
      <c r="A26" s="14" t="n">
        <v>21</v>
      </c>
      <c r="B26" s="15" t="s">
        <v>45</v>
      </c>
      <c r="C26" s="14" t="n">
        <v>25</v>
      </c>
      <c r="D26" s="14" t="n">
        <v>20</v>
      </c>
      <c r="E26" s="14" t="n">
        <v>45</v>
      </c>
      <c r="F26" s="14"/>
      <c r="G26" s="14"/>
      <c r="H26" s="14"/>
      <c r="I26" s="16"/>
      <c r="J26" s="14" t="n">
        <v>25</v>
      </c>
      <c r="K26" s="14" t="n">
        <v>20</v>
      </c>
      <c r="L26" s="14" t="n">
        <v>45</v>
      </c>
      <c r="M26" s="14" t="n">
        <v>6</v>
      </c>
      <c r="N26" s="14" t="n">
        <v>7</v>
      </c>
      <c r="O26" s="14" t="n">
        <v>13</v>
      </c>
      <c r="P26" s="16" t="n">
        <v>0.2889</v>
      </c>
      <c r="Q26" s="14" t="n">
        <v>7</v>
      </c>
      <c r="R26" s="14" t="n">
        <v>3</v>
      </c>
      <c r="S26" s="14" t="n">
        <v>10</v>
      </c>
      <c r="T26" s="16" t="n">
        <v>0.2222</v>
      </c>
      <c r="U26" s="14" t="n">
        <v>12</v>
      </c>
      <c r="V26" s="14" t="n">
        <v>10</v>
      </c>
      <c r="W26" s="14" t="n">
        <v>22</v>
      </c>
      <c r="X26" s="16" t="n">
        <v>0.4889</v>
      </c>
      <c r="Y26" s="14" t="n">
        <v>25</v>
      </c>
      <c r="Z26" s="14" t="n">
        <v>20</v>
      </c>
      <c r="AA26" s="14" t="n">
        <v>45</v>
      </c>
      <c r="AB26" s="16" t="n">
        <v>1</v>
      </c>
      <c r="AC26" s="17" t="s">
        <v>37</v>
      </c>
    </row>
    <row r="27" customFormat="false" ht="30" hidden="false" customHeight="true" outlineLevel="0" collapsed="false">
      <c r="A27" s="14" t="n">
        <v>22</v>
      </c>
      <c r="B27" s="15" t="s">
        <v>46</v>
      </c>
      <c r="C27" s="14" t="n">
        <v>24</v>
      </c>
      <c r="D27" s="14" t="n">
        <v>21</v>
      </c>
      <c r="E27" s="14" t="n">
        <v>45</v>
      </c>
      <c r="F27" s="14"/>
      <c r="G27" s="14"/>
      <c r="H27" s="14"/>
      <c r="I27" s="16"/>
      <c r="J27" s="14" t="n">
        <v>25</v>
      </c>
      <c r="K27" s="14" t="n">
        <v>21</v>
      </c>
      <c r="L27" s="14" t="n">
        <v>45</v>
      </c>
      <c r="M27" s="14" t="n">
        <v>5</v>
      </c>
      <c r="N27" s="14" t="n">
        <v>3</v>
      </c>
      <c r="O27" s="14" t="n">
        <v>8</v>
      </c>
      <c r="P27" s="16" t="n">
        <v>0.1778</v>
      </c>
      <c r="Q27" s="14" t="n">
        <v>8</v>
      </c>
      <c r="R27" s="14" t="n">
        <v>11</v>
      </c>
      <c r="S27" s="14" t="n">
        <v>19</v>
      </c>
      <c r="T27" s="16" t="n">
        <v>0.4222</v>
      </c>
      <c r="U27" s="14" t="n">
        <v>11</v>
      </c>
      <c r="V27" s="14" t="n">
        <v>7</v>
      </c>
      <c r="W27" s="14" t="n">
        <v>18</v>
      </c>
      <c r="X27" s="16" t="n">
        <v>0.4</v>
      </c>
      <c r="Y27" s="14" t="n">
        <v>24</v>
      </c>
      <c r="Z27" s="14" t="n">
        <v>21</v>
      </c>
      <c r="AA27" s="14" t="n">
        <v>45</v>
      </c>
      <c r="AB27" s="16" t="n">
        <v>1</v>
      </c>
      <c r="AC27" s="17" t="s">
        <v>37</v>
      </c>
    </row>
    <row r="28" customFormat="false" ht="30" hidden="false" customHeight="true" outlineLevel="0" collapsed="false">
      <c r="A28" s="14" t="n">
        <v>23</v>
      </c>
      <c r="B28" s="15" t="s">
        <v>47</v>
      </c>
      <c r="C28" s="14" t="n">
        <v>25</v>
      </c>
      <c r="D28" s="14" t="n">
        <v>20</v>
      </c>
      <c r="E28" s="14" t="n">
        <v>45</v>
      </c>
      <c r="F28" s="14"/>
      <c r="G28" s="14"/>
      <c r="H28" s="14"/>
      <c r="I28" s="16"/>
      <c r="J28" s="14" t="n">
        <v>25</v>
      </c>
      <c r="K28" s="14" t="n">
        <v>20</v>
      </c>
      <c r="L28" s="14" t="n">
        <v>45</v>
      </c>
      <c r="M28" s="14" t="n">
        <v>6</v>
      </c>
      <c r="N28" s="14" t="n">
        <v>4</v>
      </c>
      <c r="O28" s="14" t="n">
        <v>10</v>
      </c>
      <c r="P28" s="16" t="n">
        <v>0.2222</v>
      </c>
      <c r="Q28" s="14" t="n">
        <v>8</v>
      </c>
      <c r="R28" s="14" t="n">
        <v>9</v>
      </c>
      <c r="S28" s="14" t="n">
        <v>17</v>
      </c>
      <c r="T28" s="16" t="n">
        <v>0.3778</v>
      </c>
      <c r="U28" s="14" t="n">
        <v>11</v>
      </c>
      <c r="V28" s="14" t="n">
        <v>7</v>
      </c>
      <c r="W28" s="14" t="n">
        <v>18</v>
      </c>
      <c r="X28" s="16" t="n">
        <v>0.4</v>
      </c>
      <c r="Y28" s="14" t="n">
        <v>25</v>
      </c>
      <c r="Z28" s="14" t="n">
        <v>20</v>
      </c>
      <c r="AA28" s="14" t="n">
        <v>45</v>
      </c>
      <c r="AB28" s="16" t="n">
        <v>1</v>
      </c>
      <c r="AC28" s="17" t="s">
        <v>37</v>
      </c>
    </row>
    <row r="29" customFormat="false" ht="30" hidden="false" customHeight="true" outlineLevel="0" collapsed="false">
      <c r="A29" s="14" t="n">
        <v>24</v>
      </c>
      <c r="B29" s="15" t="s">
        <v>48</v>
      </c>
      <c r="C29" s="14" t="n">
        <v>24</v>
      </c>
      <c r="D29" s="14" t="n">
        <v>21</v>
      </c>
      <c r="E29" s="14" t="n">
        <v>45</v>
      </c>
      <c r="F29" s="14"/>
      <c r="G29" s="14"/>
      <c r="H29" s="14"/>
      <c r="I29" s="16"/>
      <c r="J29" s="14" t="n">
        <v>24</v>
      </c>
      <c r="K29" s="14" t="n">
        <v>21</v>
      </c>
      <c r="L29" s="14" t="n">
        <v>45</v>
      </c>
      <c r="M29" s="14" t="n">
        <v>5</v>
      </c>
      <c r="N29" s="14" t="n">
        <v>0</v>
      </c>
      <c r="O29" s="14" t="n">
        <v>5</v>
      </c>
      <c r="P29" s="16" t="n">
        <v>0.1111</v>
      </c>
      <c r="Q29" s="14" t="n">
        <v>8</v>
      </c>
      <c r="R29" s="14" t="n">
        <v>11</v>
      </c>
      <c r="S29" s="14" t="n">
        <v>19</v>
      </c>
      <c r="T29" s="16" t="n">
        <v>0.4318</v>
      </c>
      <c r="U29" s="14" t="n">
        <v>11</v>
      </c>
      <c r="V29" s="14" t="n">
        <v>9</v>
      </c>
      <c r="W29" s="14" t="n">
        <v>20</v>
      </c>
      <c r="X29" s="16" t="n">
        <v>0.4444</v>
      </c>
      <c r="Y29" s="14" t="n">
        <v>24</v>
      </c>
      <c r="Z29" s="14" t="n">
        <v>20</v>
      </c>
      <c r="AA29" s="14" t="n">
        <v>44</v>
      </c>
      <c r="AB29" s="16" t="n">
        <v>0.9778</v>
      </c>
      <c r="AC29" s="17" t="s">
        <v>20</v>
      </c>
    </row>
    <row r="30" customFormat="false" ht="30" hidden="false" customHeight="true" outlineLevel="0" collapsed="false">
      <c r="A30" s="14" t="n">
        <v>25</v>
      </c>
      <c r="B30" s="15" t="s">
        <v>49</v>
      </c>
      <c r="C30" s="14" t="n">
        <v>26</v>
      </c>
      <c r="D30" s="14" t="n">
        <v>18</v>
      </c>
      <c r="E30" s="14" t="n">
        <v>44</v>
      </c>
      <c r="F30" s="14"/>
      <c r="G30" s="14"/>
      <c r="H30" s="14"/>
      <c r="I30" s="16"/>
      <c r="J30" s="14" t="n">
        <v>26</v>
      </c>
      <c r="K30" s="14" t="n">
        <v>18</v>
      </c>
      <c r="L30" s="14" t="n">
        <v>44</v>
      </c>
      <c r="M30" s="14" t="n">
        <v>6</v>
      </c>
      <c r="N30" s="14" t="n">
        <v>7</v>
      </c>
      <c r="O30" s="14" t="n">
        <v>13</v>
      </c>
      <c r="P30" s="16" t="n">
        <v>0.2955</v>
      </c>
      <c r="Q30" s="14" t="n">
        <v>11</v>
      </c>
      <c r="R30" s="14" t="n">
        <v>5</v>
      </c>
      <c r="S30" s="14" t="n">
        <v>16</v>
      </c>
      <c r="T30" s="16" t="n">
        <v>0.3636</v>
      </c>
      <c r="U30" s="14" t="n">
        <v>9</v>
      </c>
      <c r="V30" s="14" t="n">
        <v>6</v>
      </c>
      <c r="W30" s="14" t="n">
        <v>15</v>
      </c>
      <c r="X30" s="16" t="n">
        <v>0.3409</v>
      </c>
      <c r="Y30" s="14" t="n">
        <v>26</v>
      </c>
      <c r="Z30" s="14" t="n">
        <v>18</v>
      </c>
      <c r="AA30" s="14" t="n">
        <v>44</v>
      </c>
      <c r="AB30" s="16" t="n">
        <v>1</v>
      </c>
      <c r="AC30" s="17" t="s">
        <v>20</v>
      </c>
    </row>
    <row r="31" customFormat="false" ht="30" hidden="false" customHeight="true" outlineLevel="0" collapsed="false">
      <c r="A31" s="14" t="n">
        <v>26</v>
      </c>
      <c r="B31" s="15" t="s">
        <v>50</v>
      </c>
      <c r="C31" s="14" t="n">
        <v>24</v>
      </c>
      <c r="D31" s="14" t="n">
        <v>20</v>
      </c>
      <c r="E31" s="14" t="n">
        <v>44</v>
      </c>
      <c r="F31" s="14"/>
      <c r="G31" s="14"/>
      <c r="H31" s="14"/>
      <c r="I31" s="16"/>
      <c r="J31" s="14" t="n">
        <v>24</v>
      </c>
      <c r="K31" s="14" t="n">
        <v>20</v>
      </c>
      <c r="L31" s="14" t="n">
        <v>44</v>
      </c>
      <c r="M31" s="14" t="n">
        <v>3</v>
      </c>
      <c r="N31" s="14" t="n">
        <v>2</v>
      </c>
      <c r="O31" s="14" t="n">
        <v>5</v>
      </c>
      <c r="P31" s="16" t="n">
        <v>0.1136</v>
      </c>
      <c r="Q31" s="14" t="n">
        <v>10</v>
      </c>
      <c r="R31" s="14" t="n">
        <v>8</v>
      </c>
      <c r="S31" s="14" t="n">
        <v>18</v>
      </c>
      <c r="T31" s="16" t="n">
        <v>0.4091</v>
      </c>
      <c r="U31" s="14" t="n">
        <v>11</v>
      </c>
      <c r="V31" s="14" t="n">
        <v>10</v>
      </c>
      <c r="W31" s="14" t="n">
        <v>21</v>
      </c>
      <c r="X31" s="16" t="n">
        <v>0.4773</v>
      </c>
      <c r="Y31" s="14" t="n">
        <v>24</v>
      </c>
      <c r="Z31" s="14" t="n">
        <v>20</v>
      </c>
      <c r="AA31" s="14" t="n">
        <v>44</v>
      </c>
      <c r="AB31" s="16" t="n">
        <v>1</v>
      </c>
      <c r="AC31" s="17" t="s">
        <v>24</v>
      </c>
    </row>
    <row r="32" s="1" customFormat="true" ht="30" hidden="false" customHeight="true" outlineLevel="0" collapsed="false">
      <c r="A32" s="14" t="n">
        <v>27</v>
      </c>
      <c r="B32" s="20" t="s">
        <v>51</v>
      </c>
      <c r="C32" s="14" t="n">
        <v>20</v>
      </c>
      <c r="D32" s="14" t="n">
        <v>20</v>
      </c>
      <c r="E32" s="14" t="n">
        <v>40</v>
      </c>
      <c r="F32" s="14"/>
      <c r="G32" s="14"/>
      <c r="H32" s="14"/>
      <c r="I32" s="16"/>
      <c r="J32" s="14" t="n">
        <v>20</v>
      </c>
      <c r="K32" s="14" t="n">
        <v>20</v>
      </c>
      <c r="L32" s="14" t="n">
        <v>40</v>
      </c>
      <c r="M32" s="14" t="n">
        <v>7</v>
      </c>
      <c r="N32" s="14" t="n">
        <v>3</v>
      </c>
      <c r="O32" s="14" t="n">
        <v>10</v>
      </c>
      <c r="P32" s="16" t="n">
        <v>0.25</v>
      </c>
      <c r="Q32" s="14" t="n">
        <v>8</v>
      </c>
      <c r="R32" s="14" t="n">
        <v>13</v>
      </c>
      <c r="S32" s="14" t="n">
        <v>21</v>
      </c>
      <c r="T32" s="16" t="n">
        <v>0.525</v>
      </c>
      <c r="U32" s="14" t="n">
        <v>4</v>
      </c>
      <c r="V32" s="14" t="n">
        <v>4</v>
      </c>
      <c r="W32" s="14" t="n">
        <v>8</v>
      </c>
      <c r="X32" s="16" t="n">
        <v>0.2</v>
      </c>
      <c r="Y32" s="14" t="n">
        <v>19</v>
      </c>
      <c r="Z32" s="14" t="n">
        <v>20</v>
      </c>
      <c r="AA32" s="14" t="n">
        <v>39</v>
      </c>
      <c r="AB32" s="16" t="n">
        <v>0.975</v>
      </c>
      <c r="AC32" s="17" t="s">
        <v>24</v>
      </c>
    </row>
    <row r="33" customFormat="false" ht="30" hidden="false" customHeight="true" outlineLevel="0" collapsed="false">
      <c r="A33" s="14" t="n">
        <v>28</v>
      </c>
      <c r="B33" s="15" t="s">
        <v>52</v>
      </c>
      <c r="C33" s="14" t="n">
        <v>23</v>
      </c>
      <c r="D33" s="14" t="n">
        <v>20</v>
      </c>
      <c r="E33" s="14" t="n">
        <v>43</v>
      </c>
      <c r="F33" s="14"/>
      <c r="G33" s="14"/>
      <c r="H33" s="14"/>
      <c r="I33" s="16"/>
      <c r="J33" s="14" t="n">
        <v>23</v>
      </c>
      <c r="K33" s="14" t="n">
        <v>20</v>
      </c>
      <c r="L33" s="14" t="n">
        <v>43</v>
      </c>
      <c r="M33" s="14" t="n">
        <v>8</v>
      </c>
      <c r="N33" s="14" t="n">
        <v>4</v>
      </c>
      <c r="O33" s="14" t="n">
        <v>12</v>
      </c>
      <c r="P33" s="16" t="n">
        <v>0.2791</v>
      </c>
      <c r="Q33" s="14" t="n">
        <v>6</v>
      </c>
      <c r="R33" s="14" t="n">
        <v>11</v>
      </c>
      <c r="S33" s="14" t="n">
        <v>17</v>
      </c>
      <c r="T33" s="16" t="n">
        <v>0.3953</v>
      </c>
      <c r="U33" s="14" t="n">
        <v>9</v>
      </c>
      <c r="V33" s="14" t="n">
        <v>5</v>
      </c>
      <c r="W33" s="14" t="n">
        <v>14</v>
      </c>
      <c r="X33" s="16" t="n">
        <v>0.3256</v>
      </c>
      <c r="Y33" s="14" t="n">
        <v>23</v>
      </c>
      <c r="Z33" s="14" t="n">
        <v>20</v>
      </c>
      <c r="AA33" s="14" t="n">
        <v>43</v>
      </c>
      <c r="AB33" s="16" t="n">
        <v>1</v>
      </c>
      <c r="AC33" s="17" t="s">
        <v>24</v>
      </c>
    </row>
    <row r="34" customFormat="false" ht="30" hidden="false" customHeight="true" outlineLevel="0" collapsed="false">
      <c r="A34" s="1" t="n">
        <v>29</v>
      </c>
      <c r="B34" s="15" t="s">
        <v>53</v>
      </c>
      <c r="C34" s="14" t="n">
        <v>23</v>
      </c>
      <c r="D34" s="14" t="n">
        <v>20</v>
      </c>
      <c r="E34" s="14" t="n">
        <v>43</v>
      </c>
      <c r="F34" s="14"/>
      <c r="G34" s="14"/>
      <c r="H34" s="14"/>
      <c r="I34" s="16"/>
      <c r="J34" s="14" t="n">
        <v>23</v>
      </c>
      <c r="K34" s="14" t="n">
        <v>20</v>
      </c>
      <c r="L34" s="14" t="n">
        <v>43</v>
      </c>
      <c r="M34" s="14" t="n">
        <v>2</v>
      </c>
      <c r="N34" s="14" t="n">
        <v>1</v>
      </c>
      <c r="O34" s="14" t="n">
        <v>3</v>
      </c>
      <c r="P34" s="16" t="n">
        <v>0.0697</v>
      </c>
      <c r="Q34" s="14" t="n">
        <v>9</v>
      </c>
      <c r="R34" s="14" t="n">
        <v>5</v>
      </c>
      <c r="S34" s="14" t="n">
        <v>14</v>
      </c>
      <c r="T34" s="16" t="n">
        <v>0.3256</v>
      </c>
      <c r="U34" s="14" t="n">
        <v>12</v>
      </c>
      <c r="V34" s="14" t="n">
        <v>14</v>
      </c>
      <c r="W34" s="14" t="n">
        <v>26</v>
      </c>
      <c r="X34" s="16" t="n">
        <v>0.6047</v>
      </c>
      <c r="Y34" s="14" t="n">
        <v>23</v>
      </c>
      <c r="Z34" s="14" t="n">
        <v>20</v>
      </c>
      <c r="AA34" s="14" t="n">
        <v>43</v>
      </c>
      <c r="AB34" s="16" t="n">
        <v>1</v>
      </c>
      <c r="AC34" s="17" t="s">
        <v>54</v>
      </c>
    </row>
    <row r="35" customFormat="false" ht="30" hidden="false" customHeight="true" outlineLevel="0" collapsed="false">
      <c r="A35" s="14" t="n">
        <v>30</v>
      </c>
      <c r="B35" s="15" t="s">
        <v>55</v>
      </c>
      <c r="C35" s="14" t="n">
        <v>23</v>
      </c>
      <c r="D35" s="14" t="n">
        <v>20</v>
      </c>
      <c r="E35" s="14" t="n">
        <v>43</v>
      </c>
      <c r="F35" s="14"/>
      <c r="G35" s="14"/>
      <c r="H35" s="14"/>
      <c r="I35" s="16"/>
      <c r="J35" s="14" t="n">
        <v>23</v>
      </c>
      <c r="K35" s="14" t="n">
        <v>20</v>
      </c>
      <c r="L35" s="14" t="n">
        <v>43</v>
      </c>
      <c r="M35" s="14" t="n">
        <v>4</v>
      </c>
      <c r="N35" s="14" t="n">
        <v>0</v>
      </c>
      <c r="O35" s="14" t="n">
        <v>4</v>
      </c>
      <c r="P35" s="16" t="n">
        <v>0.093</v>
      </c>
      <c r="Q35" s="14" t="n">
        <v>7</v>
      </c>
      <c r="R35" s="14" t="n">
        <v>4</v>
      </c>
      <c r="S35" s="14" t="n">
        <v>11</v>
      </c>
      <c r="T35" s="16" t="n">
        <v>0.2558</v>
      </c>
      <c r="U35" s="14" t="n">
        <v>11</v>
      </c>
      <c r="V35" s="14" t="n">
        <v>16</v>
      </c>
      <c r="W35" s="14" t="n">
        <v>27</v>
      </c>
      <c r="X35" s="16" t="n">
        <v>0.6279</v>
      </c>
      <c r="Y35" s="14" t="n">
        <v>22</v>
      </c>
      <c r="Z35" s="14" t="n">
        <v>20</v>
      </c>
      <c r="AA35" s="14" t="n">
        <v>42</v>
      </c>
      <c r="AB35" s="16" t="n">
        <v>0.9767</v>
      </c>
      <c r="AC35" s="17" t="s">
        <v>54</v>
      </c>
    </row>
    <row r="36" customFormat="false" ht="30" hidden="false" customHeight="true" outlineLevel="0" collapsed="false">
      <c r="A36" s="6" t="s">
        <v>56</v>
      </c>
      <c r="B36" s="6"/>
      <c r="C36" s="14" t="n">
        <f aca="false">SUM(C6:C35)</f>
        <v>735</v>
      </c>
      <c r="D36" s="14" t="n">
        <f aca="false">SUM(D6:D35)</f>
        <v>582</v>
      </c>
      <c r="E36" s="14" t="n">
        <f aca="false">SUM(E6:E35)</f>
        <v>1317</v>
      </c>
      <c r="F36" s="14"/>
      <c r="G36" s="14"/>
      <c r="H36" s="14"/>
      <c r="I36" s="16"/>
      <c r="J36" s="14" t="n">
        <f aca="false">SUM(J6:J35)</f>
        <v>736</v>
      </c>
      <c r="K36" s="14" t="n">
        <f aca="false">SUM(K6:K35)</f>
        <v>582</v>
      </c>
      <c r="L36" s="14" t="n">
        <f aca="false">SUM(L6:L35)</f>
        <v>1317</v>
      </c>
      <c r="M36" s="14" t="n">
        <f aca="false">SUM(M6:M35)</f>
        <v>181</v>
      </c>
      <c r="N36" s="14" t="n">
        <f aca="false">SUM(N6:N35)</f>
        <v>75</v>
      </c>
      <c r="O36" s="14" t="n">
        <f aca="false">SUM(O6:O35)</f>
        <v>256</v>
      </c>
      <c r="P36" s="21" t="n">
        <v>0.1944</v>
      </c>
      <c r="Q36" s="14" t="n">
        <f aca="false">SUM(Q6:Q35)</f>
        <v>243</v>
      </c>
      <c r="R36" s="14" t="n">
        <f aca="false">SUM(R6:R35)</f>
        <v>226</v>
      </c>
      <c r="S36" s="14" t="n">
        <f aca="false">SUM(S6:S35)</f>
        <v>469</v>
      </c>
      <c r="T36" s="21" t="n">
        <v>0.3561</v>
      </c>
      <c r="U36" s="14" t="n">
        <f aca="false">SUM(U6:U35)</f>
        <v>308</v>
      </c>
      <c r="V36" s="14" t="n">
        <f aca="false">SUM(V6:V35)</f>
        <v>280</v>
      </c>
      <c r="W36" s="14" t="n">
        <f aca="false">SUM(W6:W35)</f>
        <v>588</v>
      </c>
      <c r="X36" s="21" t="n">
        <v>0.4464</v>
      </c>
      <c r="Y36" s="14" t="n">
        <f aca="false">SUM(Y6:Y35)</f>
        <v>732</v>
      </c>
      <c r="Z36" s="14" t="n">
        <f aca="false">SUM(Z6:Z35)</f>
        <v>581</v>
      </c>
      <c r="AA36" s="14" t="n">
        <f aca="false">SUM(AA6:AA35)</f>
        <v>1313</v>
      </c>
      <c r="AB36" s="21" t="n">
        <v>0.997</v>
      </c>
      <c r="AC36" s="14"/>
    </row>
    <row r="37" customFormat="false" ht="30" hidden="false" customHeight="true" outlineLevel="0" collapsed="false">
      <c r="A37" s="22" t="s">
        <v>57</v>
      </c>
      <c r="B37" s="22"/>
      <c r="C37" s="22"/>
      <c r="D37" s="22"/>
      <c r="J37" s="22" t="s">
        <v>58</v>
      </c>
      <c r="K37" s="22"/>
      <c r="M37" s="22" t="s">
        <v>59</v>
      </c>
      <c r="N37" s="22"/>
      <c r="O37" s="22"/>
      <c r="P37" s="22"/>
    </row>
    <row r="38" customFormat="false" ht="30" hidden="false" customHeight="true" outlineLevel="0" collapsed="false">
      <c r="Y38" s="22" t="s">
        <v>60</v>
      </c>
      <c r="Z38" s="22"/>
      <c r="AA38" s="22"/>
    </row>
  </sheetData>
  <mergeCells count="41">
    <mergeCell ref="B1:V1"/>
    <mergeCell ref="B2:C2"/>
    <mergeCell ref="D2:R2"/>
    <mergeCell ref="A3:A5"/>
    <mergeCell ref="B3:B5"/>
    <mergeCell ref="C3:E3"/>
    <mergeCell ref="F3:I3"/>
    <mergeCell ref="J3:L3"/>
    <mergeCell ref="M3:P3"/>
    <mergeCell ref="Q3:T3"/>
    <mergeCell ref="U3:X3"/>
    <mergeCell ref="Y3:AB3"/>
    <mergeCell ref="AC3:AC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U4:U5"/>
    <mergeCell ref="V4:V5"/>
    <mergeCell ref="W4:W5"/>
    <mergeCell ref="Y4:Y5"/>
    <mergeCell ref="Z4:Z5"/>
    <mergeCell ref="AA4:AA5"/>
    <mergeCell ref="A36:B36"/>
    <mergeCell ref="A37:B37"/>
    <mergeCell ref="C37:D37"/>
    <mergeCell ref="J37:K37"/>
    <mergeCell ref="M37:N37"/>
    <mergeCell ref="O37:P37"/>
    <mergeCell ref="Y38:AA38"/>
  </mergeCells>
  <printOptions headings="false" gridLines="false" gridLinesSet="true" horizontalCentered="false" verticalCentered="false"/>
  <pageMargins left="0.170138888888889" right="0.279861111111111" top="0.379861111111111" bottom="0.2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0:46:47Z</dcterms:created>
  <dc:creator>aa</dc:creator>
  <dc:description/>
  <dc:language>en-US</dc:language>
  <cp:lastModifiedBy>樂宝</cp:lastModifiedBy>
  <cp:lastPrinted>2009-05-27T02:11:20Z</cp:lastPrinted>
  <dcterms:modified xsi:type="dcterms:W3CDTF">2022-11-30T08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68413014942E2A26EA2E6842CAF50</vt:lpwstr>
  </property>
  <property fmtid="{D5CDD505-2E9C-101B-9397-08002B2CF9AE}" pid="3" name="KSOProductBuildVer">
    <vt:lpwstr>2052-11.1.0.12763</vt:lpwstr>
  </property>
</Properties>
</file>