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附件一：</t>
  </si>
  <si>
    <r>
      <rPr>
        <b val="true"/>
        <sz val="18"/>
        <rFont val="Noto Sans"/>
        <family val="2"/>
      </rPr>
      <t xml:space="preserve">江苏省教育科学“十一五”规划</t>
    </r>
    <r>
      <rPr>
        <b val="true"/>
        <sz val="18"/>
        <rFont val="华文中宋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课题名录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普职成教系统</t>
    </r>
    <r>
      <rPr>
        <b val="true"/>
        <sz val="18"/>
        <rFont val="华文中宋"/>
        <family val="0"/>
        <charset val="134"/>
      </rPr>
      <t xml:space="preserve">)</t>
    </r>
  </si>
  <si>
    <t xml:space="preserve">序号</t>
  </si>
  <si>
    <t xml:space="preserve">申报单位</t>
  </si>
  <si>
    <t xml:space="preserve">课题名称</t>
  </si>
  <si>
    <t xml:space="preserve">主持人</t>
  </si>
  <si>
    <t xml:space="preserve">课题类别</t>
  </si>
  <si>
    <t xml:space="preserve">常州市钟楼区北港街道中心幼儿园</t>
  </si>
  <si>
    <t xml:space="preserve">基于生态园区的幼儿园主题教育活动的实践研究</t>
  </si>
  <si>
    <t xml:space="preserve">吴文贤</t>
  </si>
  <si>
    <t xml:space="preserve">重点资助</t>
  </si>
  <si>
    <t xml:space="preserve">常州市钟楼区花园第二小学</t>
  </si>
  <si>
    <t xml:space="preserve">多元发展理念下课堂教学和社团活动一体化的实践研究</t>
  </si>
  <si>
    <t xml:space="preserve">张翠娥</t>
  </si>
  <si>
    <t xml:space="preserve">常州市钟楼区花园新村幼儿园</t>
  </si>
  <si>
    <t xml:space="preserve">以能力为取向的幼儿园语言类课程开发的研究</t>
  </si>
  <si>
    <t xml:space="preserve">王燕</t>
  </si>
  <si>
    <t xml:space="preserve">常州市武进区湟里高级中学</t>
  </si>
  <si>
    <t xml:space="preserve">构建生态学习平台，促进学生多元发展的校本探索</t>
  </si>
  <si>
    <t xml:space="preserve">沈建南</t>
  </si>
  <si>
    <t xml:space="preserve">常州市百丈小学</t>
  </si>
  <si>
    <t xml:space="preserve">基于“享受教育”理念的的学校管理改革研究</t>
  </si>
  <si>
    <t xml:space="preserve">徐燕娟</t>
  </si>
  <si>
    <t xml:space="preserve">重点自筹</t>
  </si>
  <si>
    <t xml:space="preserve">常州市翠竹幼儿园</t>
  </si>
  <si>
    <t xml:space="preserve">幼儿园教育活动中有效互动策略的研究</t>
  </si>
  <si>
    <t xml:space="preserve">唐静</t>
  </si>
  <si>
    <t xml:space="preserve">常州市红梅幼儿园</t>
  </si>
  <si>
    <t xml:space="preserve">幼儿园混龄区域游戏活动的研究</t>
  </si>
  <si>
    <t xml:space="preserve">王丹华</t>
  </si>
  <si>
    <t xml:space="preserve">常州市教育教研室</t>
  </si>
  <si>
    <t xml:space="preserve">高中化学实验探究教学的实践研究</t>
  </si>
  <si>
    <t xml:space="preserve">吴永才</t>
  </si>
  <si>
    <t xml:space="preserve">常州市人民政府</t>
  </si>
  <si>
    <t xml:space="preserve">常州市构建终身教育体系的理论与实践研究</t>
  </si>
  <si>
    <t xml:space="preserve">居丽琴</t>
  </si>
  <si>
    <t xml:space="preserve">常州市小河中心幼儿园</t>
  </si>
  <si>
    <t xml:space="preserve">幼儿园趣味体育活动的研究与探索</t>
  </si>
  <si>
    <t xml:space="preserve">周雪琴</t>
  </si>
  <si>
    <t xml:space="preserve">常州市钟楼区冠英实验小学</t>
  </si>
  <si>
    <r>
      <rPr>
        <sz val="10"/>
        <rFont val="Noto Sans"/>
        <family val="2"/>
      </rPr>
      <t xml:space="preserve">为每一个孩子创造成功发展的机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教育中学校课程文化的实践建构     </t>
    </r>
  </si>
  <si>
    <t xml:space="preserve">金松武</t>
  </si>
  <si>
    <t xml:space="preserve">常州市钟楼区怀德苑小学</t>
  </si>
  <si>
    <t xml:space="preserve">构建小学数学文化场的校本实践与研究</t>
  </si>
  <si>
    <t xml:space="preserve">徐志彤</t>
  </si>
  <si>
    <t xml:space="preserve">小学语文教师研究共同体理答行为的个案研究</t>
  </si>
  <si>
    <t xml:space="preserve">项阳</t>
  </si>
  <si>
    <t xml:space="preserve">溧阳市教育局教研室</t>
  </si>
  <si>
    <t xml:space="preserve">“生态语文”校本课程的开发与设计</t>
  </si>
  <si>
    <t xml:space="preserve">罗志强</t>
  </si>
  <si>
    <t xml:space="preserve">常州市武进区前黄高级中学</t>
  </si>
  <si>
    <t xml:space="preserve">丰富普通高中学生文化需求的学校课程建设的研究</t>
  </si>
  <si>
    <t xml:space="preserve">孔建华</t>
  </si>
  <si>
    <t xml:space="preserve">高中教育与高等教育衔接视野下的高中教学变革研究</t>
  </si>
  <si>
    <t xml:space="preserve">王俊</t>
  </si>
  <si>
    <t xml:space="preserve">青年资助</t>
  </si>
  <si>
    <t xml:space="preserve">常州市新北区教师培训中心</t>
  </si>
  <si>
    <t xml:space="preserve">小学数学课堂教学中有效学习活动的实践研究</t>
  </si>
  <si>
    <t xml:space="preserve">姚灵娣</t>
  </si>
  <si>
    <t xml:space="preserve">青年自筹</t>
  </si>
  <si>
    <t xml:space="preserve">常州市三井中心小学</t>
  </si>
  <si>
    <t xml:space="preserve">基于苏教版教材的“自悟自构式”习作教学实践研究</t>
  </si>
  <si>
    <t xml:space="preserve">顾菠</t>
  </si>
  <si>
    <t xml:space="preserve">构建引领教师主动发展的评价机制研究</t>
  </si>
  <si>
    <t xml:space="preserve">黄惠涛</t>
  </si>
  <si>
    <t xml:space="preserve">立项</t>
  </si>
  <si>
    <t xml:space="preserve">常州市武进区鸣凰中心幼儿园</t>
  </si>
  <si>
    <t xml:space="preserve">小城镇幼儿园构建亲子教育活动机制的创新研究</t>
  </si>
  <si>
    <t xml:space="preserve">庄新宇</t>
  </si>
  <si>
    <t xml:space="preserve">常州市武进区卢家巷实验学校</t>
  </si>
  <si>
    <t xml:space="preserve">农村学校精致化管理的个案研究</t>
  </si>
  <si>
    <t xml:space="preserve">陆一平</t>
  </si>
  <si>
    <t xml:space="preserve">常州市武进区教育局教研室</t>
  </si>
  <si>
    <t xml:space="preserve">初中语文“专题整合，组课推进”的研究与实践</t>
  </si>
  <si>
    <t xml:space="preserve">张立成</t>
  </si>
  <si>
    <t xml:space="preserve">常州市武进区古方幼儿园</t>
  </si>
  <si>
    <t xml:space="preserve">均衡膳食营养促进幼儿健康的实践研究</t>
  </si>
  <si>
    <t xml:space="preserve">吴彩娟</t>
  </si>
  <si>
    <t xml:space="preserve">溧阳市余桥实验学校</t>
  </si>
  <si>
    <t xml:space="preserve">九年义务教育阶段中小学学科衔接教学的研究</t>
  </si>
  <si>
    <t xml:space="preserve">李战伟</t>
  </si>
  <si>
    <t xml:space="preserve">溧阳市天目湖实验学校</t>
  </si>
  <si>
    <t xml:space="preserve">“班训育人”的实践与研究</t>
  </si>
  <si>
    <t xml:space="preserve">宋达</t>
  </si>
  <si>
    <t xml:space="preserve">（教）学案教学及有效性研究</t>
  </si>
  <si>
    <t xml:space="preserve">丁留松</t>
  </si>
  <si>
    <t xml:space="preserve">溧阳市东升小学</t>
  </si>
  <si>
    <t xml:space="preserve">“童趣化、自主化、个性化”德育工作实践研究</t>
  </si>
  <si>
    <t xml:space="preserve">车国浩</t>
  </si>
  <si>
    <t xml:space="preserve">溧阳市第二中学</t>
  </si>
  <si>
    <t xml:space="preserve">农村地区青年教师专业成长的个案研究和规律探索</t>
  </si>
  <si>
    <t xml:space="preserve">贡献</t>
  </si>
  <si>
    <t xml:space="preserve">金坛市职业教育中心</t>
  </si>
  <si>
    <t xml:space="preserve">中职电子专业项目课程教学评价模式的研究</t>
  </si>
  <si>
    <t xml:space="preserve">周建亮</t>
  </si>
  <si>
    <t xml:space="preserve">中等职校服装专业校企互动的实践研究</t>
  </si>
  <si>
    <t xml:space="preserve">吴海燕</t>
  </si>
  <si>
    <t xml:space="preserve">金坛市西旸小学</t>
  </si>
  <si>
    <t xml:space="preserve">“亲近名著——引领农村孩子走进阅读世界”之研究</t>
  </si>
  <si>
    <t xml:space="preserve">倪云志</t>
  </si>
  <si>
    <t xml:space="preserve">金坛市教育研究与培训中心</t>
  </si>
  <si>
    <t xml:space="preserve">信息技术教学多维度目标达成的行动研究</t>
  </si>
  <si>
    <t xml:space="preserve">王志忠</t>
  </si>
  <si>
    <t xml:space="preserve">第二学段语文教材教学价值挖掘与重构的课例研究</t>
  </si>
  <si>
    <t xml:space="preserve">薛琴</t>
  </si>
  <si>
    <t xml:space="preserve">金坛市华罗庚实验学校</t>
  </si>
  <si>
    <t xml:space="preserve">小学科学探究活动优化设计的研究</t>
  </si>
  <si>
    <t xml:space="preserve">张俊</t>
  </si>
  <si>
    <t xml:space="preserve">江苏省常州高级中学</t>
  </si>
  <si>
    <t xml:space="preserve">实验——生物学习方式研究</t>
  </si>
  <si>
    <t xml:space="preserve">周雪峰</t>
  </si>
  <si>
    <t xml:space="preserve">常州市钟楼区教研室</t>
  </si>
  <si>
    <t xml:space="preserve">区域小语精英教师团队建设及其雁阵效应发挥的实践研究</t>
  </si>
  <si>
    <t xml:space="preserve">陈玉琴</t>
  </si>
  <si>
    <t xml:space="preserve">常州市银河幼儿园</t>
  </si>
  <si>
    <t xml:space="preserve">家园协作背景下幼儿礼仪教育活动组织策略的研究</t>
  </si>
  <si>
    <t xml:space="preserve">薛丽娅</t>
  </si>
  <si>
    <t xml:space="preserve">常州市新桥中学</t>
  </si>
  <si>
    <t xml:space="preserve">普通高中立人教育的校本实践研究</t>
  </si>
  <si>
    <t xml:space="preserve">杨仁元</t>
  </si>
  <si>
    <t xml:space="preserve">常州市魏村中心幼儿园</t>
  </si>
  <si>
    <t xml:space="preserve">基于园本教研的教师教学行为改善的研究</t>
  </si>
  <si>
    <t xml:space="preserve">陈华芳</t>
  </si>
  <si>
    <t xml:space="preserve">常州市天宁区实验幼儿园</t>
  </si>
  <si>
    <t xml:space="preserve">区域背景下幼儿园教师分层培养的实践研究</t>
  </si>
  <si>
    <t xml:space="preserve">施亚芳</t>
  </si>
  <si>
    <t xml:space="preserve">常州市清凉小学</t>
  </si>
  <si>
    <t xml:space="preserve">绿色教育理念下学校生态整体优化的研究</t>
  </si>
  <si>
    <t xml:space="preserve">阚庆豪</t>
  </si>
  <si>
    <t xml:space="preserve">常州市丽华二小</t>
  </si>
  <si>
    <t xml:space="preserve">儿童视野中学校礼仪文化的建设的研究</t>
  </si>
  <si>
    <t xml:space="preserve">成冰</t>
  </si>
  <si>
    <r>
      <rPr>
        <sz val="10"/>
        <rFont val="Noto Sans"/>
        <family val="2"/>
      </rPr>
      <t xml:space="preserve">初中化学建设能力创生型课堂的课例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初中学生化学学习能力的培养</t>
    </r>
  </si>
  <si>
    <t xml:space="preserve">李军</t>
  </si>
  <si>
    <t xml:space="preserve">常州市博爱小学</t>
  </si>
  <si>
    <t xml:space="preserve">博爱新语文的实践研究</t>
  </si>
  <si>
    <t xml:space="preserve">任洁</t>
  </si>
  <si>
    <t xml:space="preserve">常州市红梅新村小学</t>
  </si>
  <si>
    <t xml:space="preserve">主题探究：教研训一体化实践范式的行动研究</t>
  </si>
  <si>
    <t xml:space="preserve">强大琴</t>
  </si>
  <si>
    <t xml:space="preserve">常州市光华学校</t>
  </si>
  <si>
    <t xml:space="preserve">培智学校生活技能校本课程的实践研究</t>
  </si>
  <si>
    <t xml:space="preserve">华青</t>
  </si>
  <si>
    <t xml:space="preserve">常州市北环路小学</t>
  </si>
  <si>
    <t xml:space="preserve">信息技术与小学数学教学有效性整合的行动研究</t>
  </si>
  <si>
    <t xml:space="preserve">徐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E52" activeCellId="0" sqref="A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7"/>
    <col collapsed="false" customWidth="true" hidden="false" outlineLevel="0" max="3" min="3" style="1" width="59.99"/>
    <col collapsed="false" customWidth="true" hidden="false" outlineLevel="0" max="4" min="4" style="1" width="10.24"/>
    <col collapsed="false" customWidth="true" hidden="true" outlineLevel="0" max="5" min="5" style="2" width="9.36"/>
    <col collapsed="false" customWidth="true" hidden="true" outlineLevel="0" max="30" min="6" style="1" width="8.9"/>
    <col collapsed="false" customWidth="false" hidden="false" outlineLevel="0" max="31" min="31" style="2" width="8.99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7" customFormat="tru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5" t="s">
        <v>6</v>
      </c>
    </row>
    <row r="6" customFormat="false" ht="14.25" hidden="false" customHeight="false" outlineLevel="0" collapsed="false">
      <c r="A6" s="8" t="n">
        <v>1</v>
      </c>
      <c r="B6" s="9" t="s">
        <v>7</v>
      </c>
      <c r="C6" s="10" t="s">
        <v>8</v>
      </c>
      <c r="D6" s="11" t="s">
        <v>9</v>
      </c>
      <c r="E6" s="5" t="s">
        <v>1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5" t="s">
        <v>10</v>
      </c>
    </row>
    <row r="7" customFormat="false" ht="14.25" hidden="false" customHeight="false" outlineLevel="0" collapsed="false">
      <c r="A7" s="8" t="n">
        <v>2</v>
      </c>
      <c r="B7" s="9" t="s">
        <v>11</v>
      </c>
      <c r="C7" s="9" t="s">
        <v>12</v>
      </c>
      <c r="D7" s="13" t="s">
        <v>13</v>
      </c>
      <c r="E7" s="5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5" t="s">
        <v>10</v>
      </c>
    </row>
    <row r="8" customFormat="false" ht="14.25" hidden="false" customHeight="false" outlineLevel="0" collapsed="false">
      <c r="A8" s="8" t="n">
        <v>3</v>
      </c>
      <c r="B8" s="9" t="s">
        <v>14</v>
      </c>
      <c r="C8" s="10" t="s">
        <v>15</v>
      </c>
      <c r="D8" s="11" t="s">
        <v>16</v>
      </c>
      <c r="E8" s="5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5" t="s">
        <v>10</v>
      </c>
    </row>
    <row r="9" customFormat="false" ht="14.25" hidden="false" customHeight="false" outlineLevel="0" collapsed="false">
      <c r="A9" s="8" t="n">
        <v>4</v>
      </c>
      <c r="B9" s="14" t="s">
        <v>17</v>
      </c>
      <c r="C9" s="14" t="s">
        <v>18</v>
      </c>
      <c r="D9" s="15" t="s">
        <v>19</v>
      </c>
      <c r="E9" s="5" t="s">
        <v>10</v>
      </c>
      <c r="F9" s="16"/>
      <c r="G9" s="8"/>
      <c r="H9" s="17"/>
      <c r="I9" s="16"/>
      <c r="J9" s="18"/>
      <c r="K9" s="16"/>
      <c r="L9" s="19"/>
      <c r="M9" s="8"/>
      <c r="N9" s="16"/>
      <c r="O9" s="8"/>
      <c r="P9" s="17"/>
      <c r="Q9" s="16"/>
      <c r="R9" s="18"/>
      <c r="S9" s="16"/>
      <c r="T9" s="19"/>
      <c r="U9" s="8"/>
      <c r="V9" s="16"/>
      <c r="W9" s="8"/>
      <c r="X9" s="17"/>
      <c r="Y9" s="16"/>
      <c r="Z9" s="18"/>
      <c r="AA9" s="16"/>
      <c r="AB9" s="19"/>
      <c r="AC9" s="8"/>
      <c r="AD9" s="16"/>
      <c r="AE9" s="5" t="s">
        <v>10</v>
      </c>
    </row>
    <row r="10" customFormat="false" ht="14.25" hidden="false" customHeight="false" outlineLevel="0" collapsed="false">
      <c r="A10" s="8" t="n">
        <v>5</v>
      </c>
      <c r="B10" s="20" t="s">
        <v>20</v>
      </c>
      <c r="C10" s="20" t="s">
        <v>21</v>
      </c>
      <c r="D10" s="13" t="s">
        <v>22</v>
      </c>
      <c r="E10" s="5" t="s">
        <v>2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5" t="s">
        <v>23</v>
      </c>
    </row>
    <row r="11" customFormat="false" ht="14.25" hidden="false" customHeight="false" outlineLevel="0" collapsed="false">
      <c r="A11" s="8" t="n">
        <v>6</v>
      </c>
      <c r="B11" s="9" t="s">
        <v>24</v>
      </c>
      <c r="C11" s="9" t="s">
        <v>25</v>
      </c>
      <c r="D11" s="13" t="s">
        <v>26</v>
      </c>
      <c r="E11" s="5" t="s">
        <v>2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5" t="s">
        <v>23</v>
      </c>
    </row>
    <row r="12" customFormat="false" ht="14.25" hidden="false" customHeight="false" outlineLevel="0" collapsed="false">
      <c r="A12" s="8" t="n">
        <v>7</v>
      </c>
      <c r="B12" s="9" t="s">
        <v>27</v>
      </c>
      <c r="C12" s="9" t="s">
        <v>28</v>
      </c>
      <c r="D12" s="13" t="s">
        <v>29</v>
      </c>
      <c r="E12" s="5" t="s">
        <v>23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5" t="s">
        <v>23</v>
      </c>
    </row>
    <row r="13" customFormat="false" ht="14.25" hidden="false" customHeight="false" outlineLevel="0" collapsed="false">
      <c r="A13" s="8" t="n">
        <v>8</v>
      </c>
      <c r="B13" s="14" t="s">
        <v>30</v>
      </c>
      <c r="C13" s="14" t="s">
        <v>31</v>
      </c>
      <c r="D13" s="21" t="s">
        <v>32</v>
      </c>
      <c r="E13" s="5" t="s">
        <v>2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5" t="s">
        <v>23</v>
      </c>
    </row>
    <row r="14" customFormat="false" ht="14.25" hidden="false" customHeight="false" outlineLevel="0" collapsed="false">
      <c r="A14" s="8" t="n">
        <v>9</v>
      </c>
      <c r="B14" s="9" t="s">
        <v>33</v>
      </c>
      <c r="C14" s="10" t="s">
        <v>34</v>
      </c>
      <c r="D14" s="5" t="s">
        <v>35</v>
      </c>
      <c r="E14" s="5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5" t="s">
        <v>23</v>
      </c>
    </row>
    <row r="15" customFormat="false" ht="14.25" hidden="false" customHeight="false" outlineLevel="0" collapsed="false">
      <c r="A15" s="8" t="n">
        <v>10</v>
      </c>
      <c r="B15" s="20" t="s">
        <v>36</v>
      </c>
      <c r="C15" s="20" t="s">
        <v>37</v>
      </c>
      <c r="D15" s="13" t="s">
        <v>38</v>
      </c>
      <c r="E15" s="5" t="s">
        <v>2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5" t="s">
        <v>23</v>
      </c>
    </row>
    <row r="16" customFormat="false" ht="14.25" hidden="false" customHeight="false" outlineLevel="0" collapsed="false">
      <c r="A16" s="8" t="n">
        <v>11</v>
      </c>
      <c r="B16" s="9" t="s">
        <v>39</v>
      </c>
      <c r="C16" s="9" t="s">
        <v>40</v>
      </c>
      <c r="D16" s="13" t="s">
        <v>41</v>
      </c>
      <c r="E16" s="5" t="s">
        <v>23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5" t="s">
        <v>23</v>
      </c>
    </row>
    <row r="17" customFormat="false" ht="14.25" hidden="false" customHeight="false" outlineLevel="0" collapsed="false">
      <c r="A17" s="8" t="n">
        <v>12</v>
      </c>
      <c r="B17" s="9" t="s">
        <v>42</v>
      </c>
      <c r="C17" s="9" t="s">
        <v>43</v>
      </c>
      <c r="D17" s="13" t="s">
        <v>44</v>
      </c>
      <c r="E17" s="5" t="s">
        <v>2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5" t="s">
        <v>23</v>
      </c>
    </row>
    <row r="18" customFormat="false" ht="14.25" hidden="false" customHeight="false" outlineLevel="0" collapsed="false">
      <c r="A18" s="8" t="n">
        <v>13</v>
      </c>
      <c r="B18" s="9" t="s">
        <v>42</v>
      </c>
      <c r="C18" s="9" t="s">
        <v>45</v>
      </c>
      <c r="D18" s="13" t="s">
        <v>46</v>
      </c>
      <c r="E18" s="5" t="s">
        <v>2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5" t="s">
        <v>23</v>
      </c>
    </row>
    <row r="19" customFormat="false" ht="14.25" hidden="false" customHeight="false" outlineLevel="0" collapsed="false">
      <c r="A19" s="8" t="n">
        <v>14</v>
      </c>
      <c r="B19" s="14" t="s">
        <v>47</v>
      </c>
      <c r="C19" s="14" t="s">
        <v>48</v>
      </c>
      <c r="D19" s="21" t="s">
        <v>49</v>
      </c>
      <c r="E19" s="5" t="s">
        <v>2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5" t="s">
        <v>23</v>
      </c>
    </row>
    <row r="20" customFormat="false" ht="14.25" hidden="false" customHeight="false" outlineLevel="0" collapsed="false">
      <c r="A20" s="8" t="n">
        <v>15</v>
      </c>
      <c r="B20" s="14" t="s">
        <v>50</v>
      </c>
      <c r="C20" s="14" t="s">
        <v>51</v>
      </c>
      <c r="D20" s="15" t="s">
        <v>52</v>
      </c>
      <c r="E20" s="5" t="s">
        <v>2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5" t="s">
        <v>23</v>
      </c>
    </row>
    <row r="21" customFormat="false" ht="14.25" hidden="false" customHeight="false" outlineLevel="0" collapsed="false">
      <c r="A21" s="8" t="n">
        <v>16</v>
      </c>
      <c r="B21" s="14" t="s">
        <v>30</v>
      </c>
      <c r="C21" s="22" t="s">
        <v>53</v>
      </c>
      <c r="D21" s="21" t="s">
        <v>54</v>
      </c>
      <c r="E21" s="12" t="n">
        <v>5</v>
      </c>
      <c r="F21" s="12" t="n">
        <v>5</v>
      </c>
      <c r="G21" s="12" t="n">
        <v>4</v>
      </c>
      <c r="H21" s="12" t="n">
        <v>4</v>
      </c>
      <c r="I21" s="23" t="n">
        <f aca="false">(E21*0.25)+(F21*0.35)+(G21*0.25)+(H21*0.15)</f>
        <v>4.6</v>
      </c>
      <c r="J21" s="12" t="n">
        <v>8</v>
      </c>
      <c r="K21" s="12" t="n">
        <v>6</v>
      </c>
      <c r="L21" s="12" t="n">
        <v>6</v>
      </c>
      <c r="M21" s="12" t="n">
        <v>6</v>
      </c>
      <c r="N21" s="23" t="n">
        <f aca="false">J21*0.25+K21*0.35+L21*0.25+M21*0.15</f>
        <v>6.5</v>
      </c>
      <c r="O21" s="12" t="n">
        <v>9</v>
      </c>
      <c r="P21" s="12" t="n">
        <v>8</v>
      </c>
      <c r="Q21" s="12" t="n">
        <v>8</v>
      </c>
      <c r="R21" s="12" t="n">
        <v>8</v>
      </c>
      <c r="S21" s="23" t="n">
        <f aca="false">O21*0.25+P21*0.35+Q21*0.25+R21*0.15</f>
        <v>8.25</v>
      </c>
      <c r="T21" s="12" t="n">
        <v>6</v>
      </c>
      <c r="U21" s="12" t="n">
        <v>8</v>
      </c>
      <c r="V21" s="12" t="n">
        <v>8</v>
      </c>
      <c r="W21" s="12" t="n">
        <v>9</v>
      </c>
      <c r="X21" s="23" t="n">
        <f aca="false">T21*0.25+U21*0.35+V21*0.25+W21*0.15</f>
        <v>7.65</v>
      </c>
      <c r="Y21" s="12" t="n">
        <v>7.8</v>
      </c>
      <c r="Z21" s="12" t="n">
        <v>7.5</v>
      </c>
      <c r="AA21" s="12" t="n">
        <v>7.6</v>
      </c>
      <c r="AB21" s="12" t="n">
        <v>7.2</v>
      </c>
      <c r="AC21" s="23" t="n">
        <f aca="false">Y21*0.25+Z21*0.35+AA21*0.25+AB21*0.15</f>
        <v>7.555</v>
      </c>
      <c r="AD21" s="23" t="n">
        <f aca="false">SUM(I21+N21+S21+X21+AC21)</f>
        <v>34.555</v>
      </c>
      <c r="AE21" s="5" t="s">
        <v>55</v>
      </c>
    </row>
    <row r="22" customFormat="false" ht="14.25" hidden="false" customHeight="false" outlineLevel="0" collapsed="false">
      <c r="A22" s="8" t="n">
        <v>17</v>
      </c>
      <c r="B22" s="20" t="s">
        <v>56</v>
      </c>
      <c r="C22" s="20" t="s">
        <v>57</v>
      </c>
      <c r="D22" s="13" t="s">
        <v>58</v>
      </c>
      <c r="E22" s="5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24" t="s">
        <v>59</v>
      </c>
    </row>
    <row r="23" customFormat="false" ht="14.25" hidden="false" customHeight="false" outlineLevel="0" collapsed="false">
      <c r="A23" s="8" t="n">
        <v>18</v>
      </c>
      <c r="B23" s="20" t="s">
        <v>60</v>
      </c>
      <c r="C23" s="20" t="s">
        <v>61</v>
      </c>
      <c r="D23" s="13" t="s">
        <v>62</v>
      </c>
      <c r="E23" s="12" t="n">
        <v>4</v>
      </c>
      <c r="F23" s="12" t="n">
        <v>4</v>
      </c>
      <c r="G23" s="12" t="n">
        <v>4</v>
      </c>
      <c r="H23" s="12" t="n">
        <v>6</v>
      </c>
      <c r="I23" s="23" t="n">
        <f aca="false">(E23*0.25)+(F23*0.35)+(G23*0.25)+(H23*0.15)</f>
        <v>4.3</v>
      </c>
      <c r="J23" s="12" t="n">
        <v>7</v>
      </c>
      <c r="K23" s="12" t="n">
        <v>6</v>
      </c>
      <c r="L23" s="12" t="n">
        <v>6</v>
      </c>
      <c r="M23" s="12" t="n">
        <v>8</v>
      </c>
      <c r="N23" s="23" t="n">
        <f aca="false">J23*0.25+K23*0.35+L23*0.25+M23*0.15</f>
        <v>6.55</v>
      </c>
      <c r="O23" s="12" t="n">
        <v>6</v>
      </c>
      <c r="P23" s="12" t="n">
        <v>6</v>
      </c>
      <c r="Q23" s="12" t="n">
        <v>6</v>
      </c>
      <c r="R23" s="12" t="n">
        <v>6</v>
      </c>
      <c r="S23" s="23" t="n">
        <f aca="false">O23*0.25+P23*0.35+Q23*0.25+R23*0.15</f>
        <v>6</v>
      </c>
      <c r="T23" s="12" t="n">
        <v>5</v>
      </c>
      <c r="U23" s="12" t="n">
        <v>6.2</v>
      </c>
      <c r="V23" s="12" t="n">
        <v>6</v>
      </c>
      <c r="W23" s="12" t="n">
        <v>6</v>
      </c>
      <c r="X23" s="23" t="n">
        <f aca="false">T23*0.25+U23*0.35+V23*0.25+W23*0.15</f>
        <v>5.82</v>
      </c>
      <c r="Y23" s="12" t="n">
        <v>7.9</v>
      </c>
      <c r="Z23" s="12" t="n">
        <v>7.8</v>
      </c>
      <c r="AA23" s="12" t="n">
        <v>7.8</v>
      </c>
      <c r="AB23" s="12" t="n">
        <v>7.3</v>
      </c>
      <c r="AC23" s="23" t="n">
        <f aca="false">Y23*0.25+Z23*0.35+AA23*0.25+AB23*0.15</f>
        <v>7.75</v>
      </c>
      <c r="AD23" s="23" t="n">
        <f aca="false">SUM(I23+N23+S23+X23+AC23)</f>
        <v>30.42</v>
      </c>
      <c r="AE23" s="24" t="s">
        <v>59</v>
      </c>
    </row>
    <row r="24" s="1" customFormat="true" ht="14.25" hidden="false" customHeight="false" outlineLevel="0" collapsed="false">
      <c r="A24" s="8" t="n">
        <v>19</v>
      </c>
      <c r="B24" s="14" t="s">
        <v>50</v>
      </c>
      <c r="C24" s="14" t="s">
        <v>63</v>
      </c>
      <c r="D24" s="15" t="s">
        <v>64</v>
      </c>
      <c r="E24" s="5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5" t="s">
        <v>65</v>
      </c>
    </row>
    <row r="25" s="1" customFormat="true" ht="14.25" hidden="false" customHeight="false" outlineLevel="0" collapsed="false">
      <c r="A25" s="8" t="n">
        <v>20</v>
      </c>
      <c r="B25" s="14" t="s">
        <v>66</v>
      </c>
      <c r="C25" s="14" t="s">
        <v>67</v>
      </c>
      <c r="D25" s="15" t="s">
        <v>68</v>
      </c>
      <c r="E25" s="5" t="s">
        <v>6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5" t="s">
        <v>65</v>
      </c>
    </row>
    <row r="26" customFormat="false" ht="14.25" hidden="false" customHeight="false" outlineLevel="0" collapsed="false">
      <c r="A26" s="8" t="n">
        <v>21</v>
      </c>
      <c r="B26" s="14" t="s">
        <v>69</v>
      </c>
      <c r="C26" s="14" t="s">
        <v>70</v>
      </c>
      <c r="D26" s="15" t="s">
        <v>71</v>
      </c>
      <c r="E26" s="5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5" t="s">
        <v>65</v>
      </c>
    </row>
    <row r="27" s="1" customFormat="true" ht="14.25" hidden="false" customHeight="false" outlineLevel="0" collapsed="false">
      <c r="A27" s="8" t="n">
        <v>22</v>
      </c>
      <c r="B27" s="14" t="s">
        <v>72</v>
      </c>
      <c r="C27" s="14" t="s">
        <v>73</v>
      </c>
      <c r="D27" s="15" t="s">
        <v>74</v>
      </c>
      <c r="E27" s="5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5" t="s">
        <v>65</v>
      </c>
    </row>
    <row r="28" s="1" customFormat="true" ht="14.25" hidden="false" customHeight="false" outlineLevel="0" collapsed="false">
      <c r="A28" s="8" t="n">
        <v>23</v>
      </c>
      <c r="B28" s="14" t="s">
        <v>75</v>
      </c>
      <c r="C28" s="14" t="s">
        <v>76</v>
      </c>
      <c r="D28" s="15" t="s">
        <v>77</v>
      </c>
      <c r="E28" s="5" t="s">
        <v>65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5" t="s">
        <v>65</v>
      </c>
    </row>
    <row r="29" s="1" customFormat="true" ht="14.25" hidden="false" customHeight="false" outlineLevel="0" collapsed="false">
      <c r="A29" s="8" t="n">
        <v>24</v>
      </c>
      <c r="B29" s="14" t="s">
        <v>78</v>
      </c>
      <c r="C29" s="14" t="s">
        <v>79</v>
      </c>
      <c r="D29" s="21" t="s">
        <v>80</v>
      </c>
      <c r="E29" s="5" t="s">
        <v>65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5" t="s">
        <v>65</v>
      </c>
    </row>
    <row r="30" s="1" customFormat="true" ht="14.25" hidden="false" customHeight="false" outlineLevel="0" collapsed="false">
      <c r="A30" s="8" t="n">
        <v>25</v>
      </c>
      <c r="B30" s="14" t="s">
        <v>81</v>
      </c>
      <c r="C30" s="22" t="s">
        <v>82</v>
      </c>
      <c r="D30" s="21" t="s">
        <v>83</v>
      </c>
      <c r="E30" s="5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5" t="s">
        <v>65</v>
      </c>
    </row>
    <row r="31" s="1" customFormat="true" ht="14.25" hidden="false" customHeight="false" outlineLevel="0" collapsed="false">
      <c r="A31" s="8" t="n">
        <v>26</v>
      </c>
      <c r="B31" s="14" t="s">
        <v>47</v>
      </c>
      <c r="C31" s="14" t="s">
        <v>84</v>
      </c>
      <c r="D31" s="21" t="s">
        <v>85</v>
      </c>
      <c r="E31" s="5" t="s">
        <v>65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5" t="s">
        <v>65</v>
      </c>
    </row>
    <row r="32" s="1" customFormat="true" ht="14.25" hidden="false" customHeight="false" outlineLevel="0" collapsed="false">
      <c r="A32" s="8" t="n">
        <v>27</v>
      </c>
      <c r="B32" s="14" t="s">
        <v>86</v>
      </c>
      <c r="C32" s="22" t="s">
        <v>87</v>
      </c>
      <c r="D32" s="21" t="s">
        <v>88</v>
      </c>
      <c r="E32" s="5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5" t="s">
        <v>65</v>
      </c>
    </row>
    <row r="33" s="1" customFormat="true" ht="14.25" hidden="false" customHeight="false" outlineLevel="0" collapsed="false">
      <c r="A33" s="8" t="n">
        <v>28</v>
      </c>
      <c r="B33" s="14" t="s">
        <v>89</v>
      </c>
      <c r="C33" s="14" t="s">
        <v>90</v>
      </c>
      <c r="D33" s="21" t="s">
        <v>91</v>
      </c>
      <c r="E33" s="5" t="s">
        <v>65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5" t="s">
        <v>65</v>
      </c>
    </row>
    <row r="34" s="1" customFormat="true" ht="14.25" hidden="false" customHeight="false" outlineLevel="0" collapsed="false">
      <c r="A34" s="8" t="n">
        <v>29</v>
      </c>
      <c r="B34" s="9" t="s">
        <v>92</v>
      </c>
      <c r="C34" s="10" t="s">
        <v>93</v>
      </c>
      <c r="D34" s="13" t="s">
        <v>94</v>
      </c>
      <c r="E34" s="5" t="s">
        <v>6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5" t="s">
        <v>65</v>
      </c>
    </row>
    <row r="35" s="25" customFormat="true" ht="14.25" hidden="false" customHeight="false" outlineLevel="0" collapsed="false">
      <c r="A35" s="8" t="n">
        <v>30</v>
      </c>
      <c r="B35" s="9" t="s">
        <v>92</v>
      </c>
      <c r="C35" s="14" t="s">
        <v>95</v>
      </c>
      <c r="D35" s="13" t="s">
        <v>96</v>
      </c>
      <c r="E35" s="5" t="s">
        <v>6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5" t="s">
        <v>65</v>
      </c>
    </row>
    <row r="36" s="1" customFormat="true" ht="14.25" hidden="false" customHeight="false" outlineLevel="0" collapsed="false">
      <c r="A36" s="8" t="n">
        <v>31</v>
      </c>
      <c r="B36" s="9" t="s">
        <v>97</v>
      </c>
      <c r="C36" s="10" t="s">
        <v>98</v>
      </c>
      <c r="D36" s="13" t="s">
        <v>99</v>
      </c>
      <c r="E36" s="5" t="s">
        <v>6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5" t="s">
        <v>65</v>
      </c>
    </row>
    <row r="37" s="1" customFormat="true" ht="14.25" hidden="false" customHeight="false" outlineLevel="0" collapsed="false">
      <c r="A37" s="8" t="n">
        <v>32</v>
      </c>
      <c r="B37" s="9" t="s">
        <v>100</v>
      </c>
      <c r="C37" s="9" t="s">
        <v>101</v>
      </c>
      <c r="D37" s="13" t="s">
        <v>102</v>
      </c>
      <c r="E37" s="5" t="s">
        <v>6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5" t="s">
        <v>65</v>
      </c>
    </row>
    <row r="38" s="1" customFormat="true" ht="14.25" hidden="false" customHeight="false" outlineLevel="0" collapsed="false">
      <c r="A38" s="8" t="n">
        <v>33</v>
      </c>
      <c r="B38" s="9" t="s">
        <v>100</v>
      </c>
      <c r="C38" s="9" t="s">
        <v>103</v>
      </c>
      <c r="D38" s="13" t="s">
        <v>104</v>
      </c>
      <c r="E38" s="5" t="s">
        <v>65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5" t="s">
        <v>65</v>
      </c>
    </row>
    <row r="39" s="1" customFormat="true" ht="14.25" hidden="false" customHeight="false" outlineLevel="0" collapsed="false">
      <c r="A39" s="8" t="n">
        <v>34</v>
      </c>
      <c r="B39" s="9" t="s">
        <v>105</v>
      </c>
      <c r="C39" s="9" t="s">
        <v>106</v>
      </c>
      <c r="D39" s="13" t="s">
        <v>107</v>
      </c>
      <c r="E39" s="5" t="s">
        <v>65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5" t="s">
        <v>65</v>
      </c>
    </row>
    <row r="40" customFormat="false" ht="14.25" hidden="false" customHeight="false" outlineLevel="0" collapsed="false">
      <c r="A40" s="8" t="n">
        <v>35</v>
      </c>
      <c r="B40" s="14" t="s">
        <v>108</v>
      </c>
      <c r="C40" s="14" t="s">
        <v>109</v>
      </c>
      <c r="D40" s="21" t="s">
        <v>110</v>
      </c>
      <c r="E40" s="26" t="s">
        <v>6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5" t="s">
        <v>65</v>
      </c>
    </row>
    <row r="41" s="1" customFormat="true" ht="14.25" hidden="false" customHeight="false" outlineLevel="0" collapsed="false">
      <c r="A41" s="8" t="n">
        <v>36</v>
      </c>
      <c r="B41" s="9" t="s">
        <v>111</v>
      </c>
      <c r="C41" s="9" t="s">
        <v>112</v>
      </c>
      <c r="D41" s="13" t="s">
        <v>113</v>
      </c>
      <c r="E41" s="5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5" t="s">
        <v>65</v>
      </c>
    </row>
    <row r="42" s="1" customFormat="true" ht="14.25" hidden="false" customHeight="false" outlineLevel="0" collapsed="false">
      <c r="A42" s="8" t="n">
        <v>37</v>
      </c>
      <c r="B42" s="20" t="s">
        <v>114</v>
      </c>
      <c r="C42" s="20" t="s">
        <v>115</v>
      </c>
      <c r="D42" s="13" t="s">
        <v>116</v>
      </c>
      <c r="E42" s="5" t="s">
        <v>6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5" t="s">
        <v>65</v>
      </c>
    </row>
    <row r="43" customFormat="false" ht="14.25" hidden="false" customHeight="false" outlineLevel="0" collapsed="false">
      <c r="A43" s="8" t="n">
        <v>38</v>
      </c>
      <c r="B43" s="27" t="s">
        <v>117</v>
      </c>
      <c r="C43" s="27" t="s">
        <v>118</v>
      </c>
      <c r="D43" s="28" t="s">
        <v>119</v>
      </c>
      <c r="E43" s="5" t="s">
        <v>6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5" t="s">
        <v>65</v>
      </c>
    </row>
    <row r="44" customFormat="false" ht="14.25" hidden="false" customHeight="false" outlineLevel="0" collapsed="false">
      <c r="A44" s="8" t="n">
        <v>39</v>
      </c>
      <c r="B44" s="20" t="s">
        <v>120</v>
      </c>
      <c r="C44" s="20" t="s">
        <v>121</v>
      </c>
      <c r="D44" s="13" t="s">
        <v>122</v>
      </c>
      <c r="E44" s="5" t="s">
        <v>65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5" t="s">
        <v>65</v>
      </c>
    </row>
    <row r="45" customFormat="false" ht="14.25" hidden="false" customHeight="false" outlineLevel="0" collapsed="false">
      <c r="A45" s="8" t="n">
        <v>40</v>
      </c>
      <c r="B45" s="9" t="s">
        <v>123</v>
      </c>
      <c r="C45" s="9" t="s">
        <v>124</v>
      </c>
      <c r="D45" s="13" t="s">
        <v>125</v>
      </c>
      <c r="E45" s="5" t="s">
        <v>65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5" t="s">
        <v>65</v>
      </c>
    </row>
    <row r="46" customFormat="false" ht="14.25" hidden="false" customHeight="false" outlineLevel="0" collapsed="false">
      <c r="A46" s="8" t="n">
        <v>41</v>
      </c>
      <c r="B46" s="9" t="s">
        <v>126</v>
      </c>
      <c r="C46" s="9" t="s">
        <v>127</v>
      </c>
      <c r="D46" s="13" t="s">
        <v>128</v>
      </c>
      <c r="E46" s="5" t="s">
        <v>6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5" t="s">
        <v>65</v>
      </c>
    </row>
    <row r="47" customFormat="false" ht="14.25" hidden="false" customHeight="false" outlineLevel="0" collapsed="false">
      <c r="A47" s="8" t="n">
        <v>42</v>
      </c>
      <c r="B47" s="9" t="s">
        <v>129</v>
      </c>
      <c r="C47" s="9" t="s">
        <v>130</v>
      </c>
      <c r="D47" s="13" t="s">
        <v>131</v>
      </c>
      <c r="E47" s="5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5" t="s">
        <v>65</v>
      </c>
    </row>
    <row r="48" customFormat="false" ht="14.25" hidden="false" customHeight="false" outlineLevel="0" collapsed="false">
      <c r="A48" s="8" t="n">
        <v>43</v>
      </c>
      <c r="B48" s="14" t="s">
        <v>30</v>
      </c>
      <c r="C48" s="14" t="s">
        <v>132</v>
      </c>
      <c r="D48" s="21" t="s">
        <v>133</v>
      </c>
      <c r="E48" s="5" t="s">
        <v>65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5" t="s">
        <v>65</v>
      </c>
    </row>
    <row r="49" customFormat="false" ht="14.25" hidden="false" customHeight="false" outlineLevel="0" collapsed="false">
      <c r="A49" s="8" t="n">
        <v>44</v>
      </c>
      <c r="B49" s="9" t="s">
        <v>134</v>
      </c>
      <c r="C49" s="9" t="s">
        <v>135</v>
      </c>
      <c r="D49" s="13" t="s">
        <v>136</v>
      </c>
      <c r="E49" s="5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5" t="s">
        <v>65</v>
      </c>
    </row>
    <row r="50" customFormat="false" ht="14.25" hidden="false" customHeight="false" outlineLevel="0" collapsed="false">
      <c r="A50" s="8" t="n">
        <v>45</v>
      </c>
      <c r="B50" s="29" t="s">
        <v>137</v>
      </c>
      <c r="C50" s="9" t="s">
        <v>138</v>
      </c>
      <c r="D50" s="30" t="s">
        <v>139</v>
      </c>
      <c r="E50" s="5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5" t="s">
        <v>65</v>
      </c>
    </row>
    <row r="51" customFormat="false" ht="14.25" hidden="false" customHeight="false" outlineLevel="0" collapsed="false">
      <c r="A51" s="8" t="n">
        <v>46</v>
      </c>
      <c r="B51" s="9" t="s">
        <v>140</v>
      </c>
      <c r="C51" s="9" t="s">
        <v>141</v>
      </c>
      <c r="D51" s="13" t="s">
        <v>142</v>
      </c>
      <c r="E51" s="5" t="s">
        <v>6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5" t="s">
        <v>65</v>
      </c>
    </row>
    <row r="52" customFormat="false" ht="14.25" hidden="false" customHeight="false" outlineLevel="0" collapsed="false">
      <c r="A52" s="8" t="n">
        <v>47</v>
      </c>
      <c r="B52" s="9" t="s">
        <v>143</v>
      </c>
      <c r="C52" s="9" t="s">
        <v>144</v>
      </c>
      <c r="D52" s="13" t="s">
        <v>145</v>
      </c>
      <c r="E52" s="5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5" t="s">
        <v>65</v>
      </c>
    </row>
    <row r="53" customFormat="false" ht="14.25" hidden="false" customHeight="false" outlineLevel="0" collapsed="false">
      <c r="A53" s="31"/>
      <c r="B53" s="32"/>
      <c r="C53" s="32"/>
      <c r="D53" s="32"/>
      <c r="E53" s="3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1"/>
    </row>
    <row r="54" customFormat="false" ht="14.2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1"/>
    </row>
    <row r="55" customFormat="false" ht="14.25" hidden="false" customHeight="false" outlineLevel="0" collapsed="false">
      <c r="A55" s="31"/>
      <c r="B55" s="32"/>
      <c r="C55" s="32"/>
      <c r="D55" s="32"/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1"/>
    </row>
    <row r="56" customFormat="false" ht="14.25" hidden="false" customHeight="false" outlineLevel="0" collapsed="false">
      <c r="A56" s="31"/>
      <c r="B56" s="32"/>
      <c r="C56" s="32"/>
      <c r="D56" s="32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1"/>
    </row>
    <row r="57" customFormat="false" ht="14.25" hidden="false" customHeight="false" outlineLevel="0" collapsed="false">
      <c r="A57" s="31"/>
      <c r="B57" s="32"/>
      <c r="C57" s="32"/>
      <c r="D57" s="32"/>
      <c r="E57" s="31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1"/>
    </row>
    <row r="58" customFormat="false" ht="14.25" hidden="false" customHeight="false" outlineLevel="0" collapsed="false">
      <c r="A58" s="31"/>
      <c r="B58" s="32"/>
      <c r="C58" s="32"/>
      <c r="D58" s="32"/>
      <c r="E58" s="31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1"/>
    </row>
    <row r="59" customFormat="false" ht="14.25" hidden="false" customHeight="false" outlineLevel="0" collapsed="false">
      <c r="A59" s="31"/>
      <c r="B59" s="32"/>
      <c r="C59" s="32"/>
      <c r="D59" s="32"/>
      <c r="E59" s="31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1"/>
    </row>
    <row r="60" customFormat="false" ht="14.25" hidden="false" customHeight="false" outlineLevel="0" collapsed="false">
      <c r="A60" s="31"/>
      <c r="B60" s="32"/>
      <c r="C60" s="32"/>
      <c r="D60" s="32"/>
      <c r="E60" s="31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1"/>
    </row>
    <row r="61" customFormat="false" ht="14.25" hidden="false" customHeight="false" outlineLevel="0" collapsed="false">
      <c r="A61" s="31"/>
      <c r="B61" s="32"/>
      <c r="C61" s="32"/>
      <c r="D61" s="32"/>
      <c r="E61" s="31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1"/>
    </row>
    <row r="62" customFormat="false" ht="14.25" hidden="false" customHeight="false" outlineLevel="0" collapsed="false">
      <c r="A62" s="31"/>
      <c r="B62" s="32"/>
      <c r="C62" s="32"/>
      <c r="D62" s="32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1"/>
    </row>
    <row r="63" customFormat="false" ht="14.25" hidden="false" customHeight="false" outlineLevel="0" collapsed="false">
      <c r="A63" s="31"/>
      <c r="B63" s="32"/>
      <c r="C63" s="32"/>
      <c r="D63" s="32"/>
      <c r="E63" s="31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1"/>
    </row>
  </sheetData>
  <mergeCells count="2">
    <mergeCell ref="A1:C1"/>
    <mergeCell ref="A2:AE4"/>
  </mergeCells>
  <printOptions headings="false" gridLines="false" gridLinesSet="true" horizontalCentered="false" verticalCentered="false"/>
  <pageMargins left="0.984027777777778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08:13Z</dcterms:created>
  <dc:creator>mmmm</dc:creator>
  <dc:description/>
  <dc:language>en-US</dc:language>
  <cp:lastModifiedBy>jyspl</cp:lastModifiedBy>
  <cp:lastPrinted>2009-09-04T04:44:04Z</cp:lastPrinted>
  <dcterms:modified xsi:type="dcterms:W3CDTF">2009-09-21T03:36:12Z</dcterms:modified>
  <cp:revision>0</cp:revision>
  <dc:subject/>
  <dc:title/>
</cp:coreProperties>
</file>