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图表" sheetId="1" state="visible" r:id="rId2"/>
    <sheet name="统计列表" sheetId="2" state="visible" r:id="rId3"/>
    <sheet name="图表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序号</t>
  </si>
  <si>
    <t xml:space="preserve">单位名称</t>
  </si>
  <si>
    <t xml:space="preserve">应考人数</t>
  </si>
  <si>
    <t xml:space="preserve">实考人数</t>
  </si>
  <si>
    <t xml:space="preserve">及格人数</t>
  </si>
  <si>
    <t xml:space="preserve">优秀人数</t>
  </si>
  <si>
    <t xml:space="preserve">及格率</t>
  </si>
  <si>
    <t xml:space="preserve">优秀率</t>
  </si>
  <si>
    <t xml:space="preserve">平均分</t>
  </si>
  <si>
    <t xml:space="preserve">最高分</t>
  </si>
  <si>
    <t xml:space="preserve">最低分</t>
  </si>
  <si>
    <r>
      <rPr>
        <sz val="12"/>
        <color rgb="FF000000"/>
        <rFont val="宋体"/>
        <family val="0"/>
        <charset val="134"/>
      </rPr>
      <t xml:space="preserve">100-9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90-8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80-7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70-6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</t>
    </r>
  </si>
  <si>
    <t xml:space="preserve">常州市第八中学</t>
  </si>
  <si>
    <t xml:space="preserve">常州市北港中学</t>
  </si>
  <si>
    <t xml:space="preserve">常州市北环中学</t>
  </si>
  <si>
    <t xml:space="preserve">常州市北郊中学初中分校</t>
  </si>
  <si>
    <t xml:space="preserve">常州市第四中学</t>
  </si>
  <si>
    <t xml:space="preserve">朝阳中学</t>
  </si>
  <si>
    <t xml:space="preserve">翠竹中学</t>
  </si>
  <si>
    <t xml:space="preserve">常州市雕庄中学</t>
  </si>
  <si>
    <t xml:space="preserve">常州市第二十四中学</t>
  </si>
  <si>
    <t xml:space="preserve">国际学校</t>
  </si>
  <si>
    <t xml:space="preserve">花园中学</t>
  </si>
  <si>
    <t xml:space="preserve">兰陵中学</t>
  </si>
  <si>
    <t xml:space="preserve">常州市理想中学</t>
  </si>
  <si>
    <t xml:space="preserve">常州市丽华中学</t>
  </si>
  <si>
    <t xml:space="preserve">常州市潞城中学</t>
  </si>
  <si>
    <t xml:space="preserve">戚墅堰实验中学</t>
  </si>
  <si>
    <t xml:space="preserve">常州市勤业中学</t>
  </si>
  <si>
    <t xml:space="preserve">青龙中学</t>
  </si>
  <si>
    <t xml:space="preserve">常州市清潭中学北校区</t>
  </si>
  <si>
    <t xml:space="preserve">常州市实验初级中学</t>
  </si>
  <si>
    <t xml:space="preserve">市北实验初中</t>
  </si>
  <si>
    <t xml:space="preserve">常州市田家炳实验中学分校</t>
  </si>
  <si>
    <t xml:space="preserve">同济中学</t>
  </si>
  <si>
    <t xml:space="preserve">常州外国语学校</t>
  </si>
  <si>
    <t xml:space="preserve">常州市西林实验学校</t>
  </si>
  <si>
    <t xml:space="preserve">新闸中学</t>
  </si>
  <si>
    <t xml:space="preserve">常州市正衡中学</t>
  </si>
  <si>
    <t xml:space="preserve">常州市清潭中学南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图表数据!$A$1</c:f>
              <c:strCache>
                <c:ptCount val="1"/>
                <c:pt idx="0">
                  <c:v>常州市第八中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:$P$1</c:f>
              <c:numCache>
                <c:formatCode>General</c:formatCode>
                <c:ptCount val="15"/>
                <c:pt idx="0">
                  <c:v>1.9736841917038</c:v>
                </c:pt>
                <c:pt idx="1">
                  <c:v>0.657894730567932</c:v>
                </c:pt>
                <c:pt idx="2">
                  <c:v>1.31578946113586</c:v>
                </c:pt>
                <c:pt idx="3">
                  <c:v>1.9736841917038</c:v>
                </c:pt>
                <c:pt idx="4">
                  <c:v>3.94736838340759</c:v>
                </c:pt>
                <c:pt idx="5">
                  <c:v>6.5789475440979</c:v>
                </c:pt>
                <c:pt idx="6">
                  <c:v>7.89473676681519</c:v>
                </c:pt>
                <c:pt idx="7">
                  <c:v>13.1578950881958</c:v>
                </c:pt>
                <c:pt idx="8">
                  <c:v>13.8157892227173</c:v>
                </c:pt>
                <c:pt idx="9">
                  <c:v>13.8157892227173</c:v>
                </c:pt>
                <c:pt idx="10">
                  <c:v>18.4210529327393</c:v>
                </c:pt>
                <c:pt idx="11">
                  <c:v>13.8157892227173</c:v>
                </c:pt>
                <c:pt idx="12">
                  <c:v>1.9736841917038</c:v>
                </c:pt>
                <c:pt idx="13">
                  <c:v>0.657894730567932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A$2</c:f>
              <c:strCache>
                <c:ptCount val="1"/>
                <c:pt idx="0">
                  <c:v>常州市北港中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:$P$2</c:f>
              <c:numCache>
                <c:formatCode>General</c:formatCode>
                <c:ptCount val="15"/>
                <c:pt idx="0">
                  <c:v>0</c:v>
                </c:pt>
                <c:pt idx="1">
                  <c:v>0.485436886548996</c:v>
                </c:pt>
                <c:pt idx="2">
                  <c:v>0.485436886548996</c:v>
                </c:pt>
                <c:pt idx="3">
                  <c:v>0.485436886548996</c:v>
                </c:pt>
                <c:pt idx="4">
                  <c:v>1.45631062984467</c:v>
                </c:pt>
                <c:pt idx="5">
                  <c:v>2.42718458175659</c:v>
                </c:pt>
                <c:pt idx="6">
                  <c:v>1.45631062984467</c:v>
                </c:pt>
                <c:pt idx="7">
                  <c:v>7.76699018478394</c:v>
                </c:pt>
                <c:pt idx="8">
                  <c:v>10.6796112060547</c:v>
                </c:pt>
                <c:pt idx="9">
                  <c:v>18.4466018676758</c:v>
                </c:pt>
                <c:pt idx="10">
                  <c:v>14.0776700973511</c:v>
                </c:pt>
                <c:pt idx="11">
                  <c:v>24.7572822570801</c:v>
                </c:pt>
                <c:pt idx="12">
                  <c:v>14.5631065368652</c:v>
                </c:pt>
                <c:pt idx="13">
                  <c:v>2.91262125968933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图表数据!$A$3</c:f>
              <c:strCache>
                <c:ptCount val="1"/>
                <c:pt idx="0">
                  <c:v>常州市北环中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P$3</c:f>
              <c:numCache>
                <c:formatCode>General</c:formatCode>
                <c:ptCount val="15"/>
                <c:pt idx="0">
                  <c:v>0.239234447479248</c:v>
                </c:pt>
                <c:pt idx="1">
                  <c:v>0</c:v>
                </c:pt>
                <c:pt idx="2">
                  <c:v>0.239234447479248</c:v>
                </c:pt>
                <c:pt idx="3">
                  <c:v>0.239234447479248</c:v>
                </c:pt>
                <c:pt idx="4">
                  <c:v>0.717703342437744</c:v>
                </c:pt>
                <c:pt idx="5">
                  <c:v>1.91387557983398</c:v>
                </c:pt>
                <c:pt idx="6">
                  <c:v>0.956937789916992</c:v>
                </c:pt>
                <c:pt idx="7">
                  <c:v>3.58851671218872</c:v>
                </c:pt>
                <c:pt idx="8">
                  <c:v>6.4593300819397</c:v>
                </c:pt>
                <c:pt idx="9">
                  <c:v>15.7894735336304</c:v>
                </c:pt>
                <c:pt idx="10">
                  <c:v>20.3349285125732</c:v>
                </c:pt>
                <c:pt idx="11">
                  <c:v>27.0334930419922</c:v>
                </c:pt>
                <c:pt idx="12">
                  <c:v>19.1387557983398</c:v>
                </c:pt>
                <c:pt idx="13">
                  <c:v>3.34928226470947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图表数据!$A$4</c:f>
              <c:strCache>
                <c:ptCount val="1"/>
                <c:pt idx="0">
                  <c:v>常州市北郊中学初中分校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4:$P$4</c:f>
              <c:numCache>
                <c:formatCode>General</c:formatCode>
                <c:ptCount val="15"/>
                <c:pt idx="0">
                  <c:v>0.465116292238236</c:v>
                </c:pt>
                <c:pt idx="1">
                  <c:v>0</c:v>
                </c:pt>
                <c:pt idx="2">
                  <c:v>0</c:v>
                </c:pt>
                <c:pt idx="3">
                  <c:v>0.155038759112358</c:v>
                </c:pt>
                <c:pt idx="4">
                  <c:v>0</c:v>
                </c:pt>
                <c:pt idx="5">
                  <c:v>0.465116292238236</c:v>
                </c:pt>
                <c:pt idx="6">
                  <c:v>1.24031007289886</c:v>
                </c:pt>
                <c:pt idx="7">
                  <c:v>3.25581383705139</c:v>
                </c:pt>
                <c:pt idx="8">
                  <c:v>6.35658931732178</c:v>
                </c:pt>
                <c:pt idx="9">
                  <c:v>13.1782941818237</c:v>
                </c:pt>
                <c:pt idx="10">
                  <c:v>22.3255805969238</c:v>
                </c:pt>
                <c:pt idx="11">
                  <c:v>32.4030990600586</c:v>
                </c:pt>
                <c:pt idx="12">
                  <c:v>17.8294582366943</c:v>
                </c:pt>
                <c:pt idx="13">
                  <c:v>2.32558131217957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图表数据!$A$5</c:f>
              <c:strCache>
                <c:ptCount val="1"/>
                <c:pt idx="0">
                  <c:v>常州市第四中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5:$P$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432900428771973</c:v>
                </c:pt>
                <c:pt idx="3">
                  <c:v>1.73160171508789</c:v>
                </c:pt>
                <c:pt idx="4">
                  <c:v>1.29870128631592</c:v>
                </c:pt>
                <c:pt idx="5">
                  <c:v>1.29870128631592</c:v>
                </c:pt>
                <c:pt idx="6">
                  <c:v>1.29870128631592</c:v>
                </c:pt>
                <c:pt idx="7">
                  <c:v>4.7619047164917</c:v>
                </c:pt>
                <c:pt idx="8">
                  <c:v>6.06060600280762</c:v>
                </c:pt>
                <c:pt idx="9">
                  <c:v>11.2554111480713</c:v>
                </c:pt>
                <c:pt idx="10">
                  <c:v>25.1082248687744</c:v>
                </c:pt>
                <c:pt idx="11">
                  <c:v>31.168830871582</c:v>
                </c:pt>
                <c:pt idx="12">
                  <c:v>12.1212120056152</c:v>
                </c:pt>
                <c:pt idx="13">
                  <c:v>3.46320343017578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图表数据!$A$6</c:f>
              <c:strCache>
                <c:ptCount val="1"/>
                <c:pt idx="0">
                  <c:v>朝阳中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6:$P$6</c:f>
              <c:numCache>
                <c:formatCode>General</c:formatCode>
                <c:ptCount val="15"/>
                <c:pt idx="0">
                  <c:v>3.81471395492554</c:v>
                </c:pt>
                <c:pt idx="1">
                  <c:v>0</c:v>
                </c:pt>
                <c:pt idx="2">
                  <c:v>0.544959127902985</c:v>
                </c:pt>
                <c:pt idx="3">
                  <c:v>1.36239778995514</c:v>
                </c:pt>
                <c:pt idx="4">
                  <c:v>1.36239778995514</c:v>
                </c:pt>
                <c:pt idx="5">
                  <c:v>3.2697548866272</c:v>
                </c:pt>
                <c:pt idx="6">
                  <c:v>6.26702976226807</c:v>
                </c:pt>
                <c:pt idx="7">
                  <c:v>11.1716623306274</c:v>
                </c:pt>
                <c:pt idx="8">
                  <c:v>15.5313348770142</c:v>
                </c:pt>
                <c:pt idx="9">
                  <c:v>20.7084465026855</c:v>
                </c:pt>
                <c:pt idx="10">
                  <c:v>15.8038148880005</c:v>
                </c:pt>
                <c:pt idx="11">
                  <c:v>12.5340595245361</c:v>
                </c:pt>
                <c:pt idx="12">
                  <c:v>6.81198930740356</c:v>
                </c:pt>
                <c:pt idx="13">
                  <c:v>0.817438721656799</c:v>
                </c:pt>
                <c:pt idx="1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图表数据!$A$7</c:f>
              <c:strCache>
                <c:ptCount val="1"/>
                <c:pt idx="0">
                  <c:v>翠竹中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7:$P$7</c:f>
              <c:numCache>
                <c:formatCode>General</c:formatCode>
                <c:ptCount val="15"/>
                <c:pt idx="0">
                  <c:v>0.202020198106766</c:v>
                </c:pt>
                <c:pt idx="1">
                  <c:v>0.202020198106766</c:v>
                </c:pt>
                <c:pt idx="2">
                  <c:v>0.202020198106766</c:v>
                </c:pt>
                <c:pt idx="3">
                  <c:v>0.404040396213532</c:v>
                </c:pt>
                <c:pt idx="4">
                  <c:v>0</c:v>
                </c:pt>
                <c:pt idx="5">
                  <c:v>0.808080792427063</c:v>
                </c:pt>
                <c:pt idx="6">
                  <c:v>3.4343433380127</c:v>
                </c:pt>
                <c:pt idx="7">
                  <c:v>4.64646482467651</c:v>
                </c:pt>
                <c:pt idx="8">
                  <c:v>7.67676782608032</c:v>
                </c:pt>
                <c:pt idx="9">
                  <c:v>11.7171716690063</c:v>
                </c:pt>
                <c:pt idx="10">
                  <c:v>22.0202026367188</c:v>
                </c:pt>
                <c:pt idx="11">
                  <c:v>23.8383846282959</c:v>
                </c:pt>
                <c:pt idx="12">
                  <c:v>18.9898986816406</c:v>
                </c:pt>
                <c:pt idx="13">
                  <c:v>5.85858583450317</c:v>
                </c:pt>
                <c:pt idx="1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图表数据!$A$8</c:f>
              <c:strCache>
                <c:ptCount val="1"/>
                <c:pt idx="0">
                  <c:v>常州市雕庄中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8:$P$8</c:f>
              <c:numCache>
                <c:formatCode>General</c:formatCode>
                <c:ptCount val="15"/>
                <c:pt idx="0">
                  <c:v>0.581395328044891</c:v>
                </c:pt>
                <c:pt idx="1">
                  <c:v>0</c:v>
                </c:pt>
                <c:pt idx="2">
                  <c:v>0</c:v>
                </c:pt>
                <c:pt idx="3">
                  <c:v>1.16279065608978</c:v>
                </c:pt>
                <c:pt idx="4">
                  <c:v>1.16279065608978</c:v>
                </c:pt>
                <c:pt idx="5">
                  <c:v>1.74418604373932</c:v>
                </c:pt>
                <c:pt idx="6">
                  <c:v>4.06976747512817</c:v>
                </c:pt>
                <c:pt idx="7">
                  <c:v>8.72093009948731</c:v>
                </c:pt>
                <c:pt idx="8">
                  <c:v>13.9534883499146</c:v>
                </c:pt>
                <c:pt idx="9">
                  <c:v>19.7674427032471</c:v>
                </c:pt>
                <c:pt idx="10">
                  <c:v>16.2790699005127</c:v>
                </c:pt>
                <c:pt idx="11">
                  <c:v>19.7674427032471</c:v>
                </c:pt>
                <c:pt idx="12">
                  <c:v>11.6279067993164</c:v>
                </c:pt>
                <c:pt idx="13">
                  <c:v>1.16279065608978</c:v>
                </c:pt>
                <c:pt idx="14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图表数据!$A$9</c:f>
              <c:strCache>
                <c:ptCount val="1"/>
                <c:pt idx="0">
                  <c:v>常州市第二十四中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9:$P$9</c:f>
              <c:numCache>
                <c:formatCode>General</c:formatCode>
                <c:ptCount val="15"/>
                <c:pt idx="0">
                  <c:v>0.778816223144531</c:v>
                </c:pt>
                <c:pt idx="1">
                  <c:v>0</c:v>
                </c:pt>
                <c:pt idx="2">
                  <c:v>0.311526477336884</c:v>
                </c:pt>
                <c:pt idx="3">
                  <c:v>0.155763238668442</c:v>
                </c:pt>
                <c:pt idx="4">
                  <c:v>0.778816223144531</c:v>
                </c:pt>
                <c:pt idx="5">
                  <c:v>1.71339559555054</c:v>
                </c:pt>
                <c:pt idx="6">
                  <c:v>2.49221181869507</c:v>
                </c:pt>
                <c:pt idx="7">
                  <c:v>5.91900300979614</c:v>
                </c:pt>
                <c:pt idx="8">
                  <c:v>10.9034271240234</c:v>
                </c:pt>
                <c:pt idx="9">
                  <c:v>19.7819309234619</c:v>
                </c:pt>
                <c:pt idx="10">
                  <c:v>23.6760120391846</c:v>
                </c:pt>
                <c:pt idx="11">
                  <c:v>22.2741432189941</c:v>
                </c:pt>
                <c:pt idx="12">
                  <c:v>9.81308364868164</c:v>
                </c:pt>
                <c:pt idx="13">
                  <c:v>1.4018691778183</c:v>
                </c:pt>
                <c:pt idx="14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图表数据!$A$10</c:f>
              <c:strCache>
                <c:ptCount val="1"/>
                <c:pt idx="0">
                  <c:v>国际学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0:$P$1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</c:v>
                </c:pt>
                <c:pt idx="6">
                  <c:v>5</c:v>
                </c:pt>
                <c:pt idx="7">
                  <c:v>5</c:v>
                </c:pt>
                <c:pt idx="8">
                  <c:v>15</c:v>
                </c:pt>
                <c:pt idx="9">
                  <c:v>22.5</c:v>
                </c:pt>
                <c:pt idx="10">
                  <c:v>12.5</c:v>
                </c:pt>
                <c:pt idx="11">
                  <c:v>25</c:v>
                </c:pt>
                <c:pt idx="12">
                  <c:v>7.5</c:v>
                </c:pt>
                <c:pt idx="13">
                  <c:v>5</c:v>
                </c:pt>
                <c:pt idx="14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图表数据!$A$11</c:f>
              <c:strCache>
                <c:ptCount val="1"/>
                <c:pt idx="0">
                  <c:v>花园中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1:$P$11</c:f>
              <c:numCache>
                <c:formatCode>General</c:formatCode>
                <c:ptCount val="15"/>
                <c:pt idx="0">
                  <c:v>3.52733683586121</c:v>
                </c:pt>
                <c:pt idx="1">
                  <c:v>0</c:v>
                </c:pt>
                <c:pt idx="2">
                  <c:v>0.352733671665192</c:v>
                </c:pt>
                <c:pt idx="3">
                  <c:v>0.52910053730011</c:v>
                </c:pt>
                <c:pt idx="4">
                  <c:v>0.52910053730011</c:v>
                </c:pt>
                <c:pt idx="5">
                  <c:v>0.881834208965302</c:v>
                </c:pt>
                <c:pt idx="6">
                  <c:v>3.17460322380066</c:v>
                </c:pt>
                <c:pt idx="7">
                  <c:v>6.17283964157105</c:v>
                </c:pt>
                <c:pt idx="8">
                  <c:v>9.34744262695313</c:v>
                </c:pt>
                <c:pt idx="9">
                  <c:v>14.8148145675659</c:v>
                </c:pt>
                <c:pt idx="10">
                  <c:v>15.8730154037476</c:v>
                </c:pt>
                <c:pt idx="11">
                  <c:v>25.9259262084961</c:v>
                </c:pt>
                <c:pt idx="12">
                  <c:v>15.6966485977173</c:v>
                </c:pt>
                <c:pt idx="13">
                  <c:v>3.17460322380066</c:v>
                </c:pt>
                <c:pt idx="14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图表数据!$A$12</c:f>
              <c:strCache>
                <c:ptCount val="1"/>
                <c:pt idx="0">
                  <c:v>兰陵中学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2:$P$12</c:f>
              <c:numCache>
                <c:formatCode>General</c:formatCode>
                <c:ptCount val="15"/>
                <c:pt idx="0">
                  <c:v>3.98406386375427</c:v>
                </c:pt>
                <c:pt idx="1">
                  <c:v>0.796812772750855</c:v>
                </c:pt>
                <c:pt idx="2">
                  <c:v>1.19521915912628</c:v>
                </c:pt>
                <c:pt idx="3">
                  <c:v>1.59362554550171</c:v>
                </c:pt>
                <c:pt idx="4">
                  <c:v>7.56972122192383</c:v>
                </c:pt>
                <c:pt idx="5">
                  <c:v>6.77290821075439</c:v>
                </c:pt>
                <c:pt idx="6">
                  <c:v>7.56972122192383</c:v>
                </c:pt>
                <c:pt idx="7">
                  <c:v>12.7490043640137</c:v>
                </c:pt>
                <c:pt idx="8">
                  <c:v>15.9362554550171</c:v>
                </c:pt>
                <c:pt idx="9">
                  <c:v>19.1235065460205</c:v>
                </c:pt>
                <c:pt idx="10">
                  <c:v>11.5537853240967</c:v>
                </c:pt>
                <c:pt idx="11">
                  <c:v>7.17131471633911</c:v>
                </c:pt>
                <c:pt idx="12">
                  <c:v>3.9840638637542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图表数据!$A$13</c:f>
              <c:strCache>
                <c:ptCount val="1"/>
                <c:pt idx="0">
                  <c:v>常州市理想中学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3:$P$13</c:f>
              <c:numCache>
                <c:formatCode>General</c:formatCode>
                <c:ptCount val="15"/>
                <c:pt idx="0">
                  <c:v>4.166666507720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16666650772095</c:v>
                </c:pt>
                <c:pt idx="6">
                  <c:v>4.16666650772095</c:v>
                </c:pt>
                <c:pt idx="7">
                  <c:v>4.16666650772095</c:v>
                </c:pt>
                <c:pt idx="8">
                  <c:v>8.3333330154419</c:v>
                </c:pt>
                <c:pt idx="9">
                  <c:v>25</c:v>
                </c:pt>
                <c:pt idx="10">
                  <c:v>8.3333330154419</c:v>
                </c:pt>
                <c:pt idx="11">
                  <c:v>29.1666660308838</c:v>
                </c:pt>
                <c:pt idx="12">
                  <c:v>4.16666650772095</c:v>
                </c:pt>
                <c:pt idx="13">
                  <c:v>8.3333330154419</c:v>
                </c:pt>
                <c:pt idx="14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图表数据!$A$14</c:f>
              <c:strCache>
                <c:ptCount val="1"/>
                <c:pt idx="0">
                  <c:v>常州市丽华中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4:$P$14</c:f>
              <c:numCache>
                <c:formatCode>General</c:formatCode>
                <c:ptCount val="15"/>
                <c:pt idx="0">
                  <c:v>0.286532938480377</c:v>
                </c:pt>
                <c:pt idx="1">
                  <c:v>0</c:v>
                </c:pt>
                <c:pt idx="2">
                  <c:v>0.286532938480377</c:v>
                </c:pt>
                <c:pt idx="3">
                  <c:v>0</c:v>
                </c:pt>
                <c:pt idx="4">
                  <c:v>0.286532938480377</c:v>
                </c:pt>
                <c:pt idx="5">
                  <c:v>0.573065876960754</c:v>
                </c:pt>
                <c:pt idx="6">
                  <c:v>2.00573062896729</c:v>
                </c:pt>
                <c:pt idx="7">
                  <c:v>3.72492837905884</c:v>
                </c:pt>
                <c:pt idx="8">
                  <c:v>6.59025764465332</c:v>
                </c:pt>
                <c:pt idx="9">
                  <c:v>16.6189117431641</c:v>
                </c:pt>
                <c:pt idx="10">
                  <c:v>17.1919765472412</c:v>
                </c:pt>
                <c:pt idx="11">
                  <c:v>30.0859603881836</c:v>
                </c:pt>
                <c:pt idx="12">
                  <c:v>17.4785099029541</c:v>
                </c:pt>
                <c:pt idx="13">
                  <c:v>4.87106037139893</c:v>
                </c:pt>
                <c:pt idx="14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图表数据!$A$15</c:f>
              <c:strCache>
                <c:ptCount val="1"/>
                <c:pt idx="0">
                  <c:v>常州市潞城中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5:$P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08108103275299</c:v>
                </c:pt>
                <c:pt idx="4">
                  <c:v>0.540540516376495</c:v>
                </c:pt>
                <c:pt idx="5">
                  <c:v>1.08108103275299</c:v>
                </c:pt>
                <c:pt idx="6">
                  <c:v>3.78378367424011</c:v>
                </c:pt>
                <c:pt idx="7">
                  <c:v>2.70270276069641</c:v>
                </c:pt>
                <c:pt idx="8">
                  <c:v>8.10810852050781</c:v>
                </c:pt>
                <c:pt idx="9">
                  <c:v>14.0540542602539</c:v>
                </c:pt>
                <c:pt idx="10">
                  <c:v>16.7567558288574</c:v>
                </c:pt>
                <c:pt idx="11">
                  <c:v>31.3513507843018</c:v>
                </c:pt>
                <c:pt idx="12">
                  <c:v>16.7567558288574</c:v>
                </c:pt>
                <c:pt idx="13">
                  <c:v>3.78378367424011</c:v>
                </c:pt>
                <c:pt idx="14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图表数据!$A$16</c:f>
              <c:strCache>
                <c:ptCount val="1"/>
                <c:pt idx="0">
                  <c:v>戚墅堰实验中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6:$P$16</c:f>
              <c:numCache>
                <c:formatCode>General</c:formatCode>
                <c:ptCount val="15"/>
                <c:pt idx="0">
                  <c:v>5.07614231109619</c:v>
                </c:pt>
                <c:pt idx="1">
                  <c:v>0</c:v>
                </c:pt>
                <c:pt idx="2">
                  <c:v>0</c:v>
                </c:pt>
                <c:pt idx="3">
                  <c:v>0.507614195346832</c:v>
                </c:pt>
                <c:pt idx="4">
                  <c:v>0</c:v>
                </c:pt>
                <c:pt idx="5">
                  <c:v>1.01522839069366</c:v>
                </c:pt>
                <c:pt idx="6">
                  <c:v>2.5380711555481</c:v>
                </c:pt>
                <c:pt idx="7">
                  <c:v>5.07614231109619</c:v>
                </c:pt>
                <c:pt idx="8">
                  <c:v>10.1522846221924</c:v>
                </c:pt>
                <c:pt idx="9">
                  <c:v>22.3350257873535</c:v>
                </c:pt>
                <c:pt idx="10">
                  <c:v>16.7512683868408</c:v>
                </c:pt>
                <c:pt idx="11">
                  <c:v>23.3502540588379</c:v>
                </c:pt>
                <c:pt idx="12">
                  <c:v>12.1827411651611</c:v>
                </c:pt>
                <c:pt idx="13">
                  <c:v>1.01522839069366</c:v>
                </c:pt>
                <c:pt idx="14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图表数据!$A$17</c:f>
              <c:strCache>
                <c:ptCount val="1"/>
                <c:pt idx="0">
                  <c:v>常州市勤业中学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7:$P$17</c:f>
              <c:numCache>
                <c:formatCode>General</c:formatCode>
                <c:ptCount val="15"/>
                <c:pt idx="0">
                  <c:v>0.2439024448394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43902444839478</c:v>
                </c:pt>
                <c:pt idx="6">
                  <c:v>0.243902444839478</c:v>
                </c:pt>
                <c:pt idx="7">
                  <c:v>1.70731711387634</c:v>
                </c:pt>
                <c:pt idx="8">
                  <c:v>2.68292689323425</c:v>
                </c:pt>
                <c:pt idx="9">
                  <c:v>6.58536577224731</c:v>
                </c:pt>
                <c:pt idx="10">
                  <c:v>12.9268293380737</c:v>
                </c:pt>
                <c:pt idx="11">
                  <c:v>22.6829261779785</c:v>
                </c:pt>
                <c:pt idx="12">
                  <c:v>38.0487823486328</c:v>
                </c:pt>
                <c:pt idx="13">
                  <c:v>14.3902435302734</c:v>
                </c:pt>
                <c:pt idx="14">
                  <c:v>0.24390244483947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图表数据!$A$18</c:f>
              <c:strCache>
                <c:ptCount val="1"/>
                <c:pt idx="0">
                  <c:v>青龙中学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8:$P$18</c:f>
              <c:numCache>
                <c:formatCode>General</c:formatCode>
                <c:ptCount val="15"/>
                <c:pt idx="0">
                  <c:v>0.352112680673599</c:v>
                </c:pt>
                <c:pt idx="1">
                  <c:v>0.704225361347199</c:v>
                </c:pt>
                <c:pt idx="2">
                  <c:v>0</c:v>
                </c:pt>
                <c:pt idx="3">
                  <c:v>0.352112680673599</c:v>
                </c:pt>
                <c:pt idx="4">
                  <c:v>1.05633807182312</c:v>
                </c:pt>
                <c:pt idx="5">
                  <c:v>4.22535228729248</c:v>
                </c:pt>
                <c:pt idx="6">
                  <c:v>5.63380289077759</c:v>
                </c:pt>
                <c:pt idx="7">
                  <c:v>11.2676057815552</c:v>
                </c:pt>
                <c:pt idx="8">
                  <c:v>13.0281686782837</c:v>
                </c:pt>
                <c:pt idx="9">
                  <c:v>17.6056346893311</c:v>
                </c:pt>
                <c:pt idx="10">
                  <c:v>17.2535209655762</c:v>
                </c:pt>
                <c:pt idx="11">
                  <c:v>16.1971836090088</c:v>
                </c:pt>
                <c:pt idx="12">
                  <c:v>10.563380241394</c:v>
                </c:pt>
                <c:pt idx="13">
                  <c:v>1.76056337356567</c:v>
                </c:pt>
                <c:pt idx="14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图表数据!$A$19</c:f>
              <c:strCache>
                <c:ptCount val="1"/>
                <c:pt idx="0">
                  <c:v>常州市清潭中学北校区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19:$P$19</c:f>
              <c:numCache>
                <c:formatCode>General</c:formatCode>
                <c:ptCount val="15"/>
                <c:pt idx="0">
                  <c:v>1.20481932163239</c:v>
                </c:pt>
                <c:pt idx="1">
                  <c:v>0</c:v>
                </c:pt>
                <c:pt idx="2">
                  <c:v>0</c:v>
                </c:pt>
                <c:pt idx="3">
                  <c:v>0.722891569137573</c:v>
                </c:pt>
                <c:pt idx="4">
                  <c:v>0.48192772269249</c:v>
                </c:pt>
                <c:pt idx="5">
                  <c:v>0.963855445384979</c:v>
                </c:pt>
                <c:pt idx="6">
                  <c:v>2.40963864326477</c:v>
                </c:pt>
                <c:pt idx="7">
                  <c:v>2.40963864326477</c:v>
                </c:pt>
                <c:pt idx="8">
                  <c:v>6.98795175552368</c:v>
                </c:pt>
                <c:pt idx="9">
                  <c:v>12.5301208496094</c:v>
                </c:pt>
                <c:pt idx="10">
                  <c:v>16.1445789337158</c:v>
                </c:pt>
                <c:pt idx="11">
                  <c:v>25.0602416992188</c:v>
                </c:pt>
                <c:pt idx="12">
                  <c:v>21.9277114868164</c:v>
                </c:pt>
                <c:pt idx="13">
                  <c:v>9.15662670135498</c:v>
                </c:pt>
                <c:pt idx="14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图表数据!$A$20</c:f>
              <c:strCache>
                <c:ptCount val="1"/>
                <c:pt idx="0">
                  <c:v>常州市实验初级中学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0:$P$20</c:f>
              <c:numCache>
                <c:formatCode>General</c:formatCode>
                <c:ptCount val="15"/>
                <c:pt idx="0">
                  <c:v>0.5</c:v>
                </c:pt>
                <c:pt idx="1">
                  <c:v>0.2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.75</c:v>
                </c:pt>
                <c:pt idx="7">
                  <c:v>2</c:v>
                </c:pt>
                <c:pt idx="8">
                  <c:v>4.25</c:v>
                </c:pt>
                <c:pt idx="9">
                  <c:v>7.75</c:v>
                </c:pt>
                <c:pt idx="10">
                  <c:v>23.75</c:v>
                </c:pt>
                <c:pt idx="11">
                  <c:v>31.75</c:v>
                </c:pt>
                <c:pt idx="12">
                  <c:v>23.5</c:v>
                </c:pt>
                <c:pt idx="13">
                  <c:v>4.5</c:v>
                </c:pt>
                <c:pt idx="14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图表数据!$A$21</c:f>
              <c:strCache>
                <c:ptCount val="1"/>
                <c:pt idx="0">
                  <c:v>市北实验初中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1:$P$21</c:f>
              <c:numCache>
                <c:formatCode>General</c:formatCode>
                <c:ptCount val="15"/>
                <c:pt idx="0">
                  <c:v>1.25313282012939</c:v>
                </c:pt>
                <c:pt idx="1">
                  <c:v>0</c:v>
                </c:pt>
                <c:pt idx="2">
                  <c:v>1.00250625610352</c:v>
                </c:pt>
                <c:pt idx="3">
                  <c:v>1.00250625610352</c:v>
                </c:pt>
                <c:pt idx="4">
                  <c:v>2.00501251220703</c:v>
                </c:pt>
                <c:pt idx="5">
                  <c:v>3.5087718963623</c:v>
                </c:pt>
                <c:pt idx="6">
                  <c:v>7.01754379272461</c:v>
                </c:pt>
                <c:pt idx="7">
                  <c:v>8.52130317687988</c:v>
                </c:pt>
                <c:pt idx="8">
                  <c:v>8.77192974090576</c:v>
                </c:pt>
                <c:pt idx="9">
                  <c:v>17.29323387146</c:v>
                </c:pt>
                <c:pt idx="10">
                  <c:v>14.0350875854492</c:v>
                </c:pt>
                <c:pt idx="11">
                  <c:v>19.5488719940186</c:v>
                </c:pt>
                <c:pt idx="12">
                  <c:v>13.0325813293457</c:v>
                </c:pt>
                <c:pt idx="13">
                  <c:v>3.00751876831055</c:v>
                </c:pt>
                <c:pt idx="14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图表数据!$A$22</c:f>
              <c:strCache>
                <c:ptCount val="1"/>
                <c:pt idx="0">
                  <c:v>常州市田家炳实验中学分校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2:$P$22</c:f>
              <c:numCache>
                <c:formatCode>General</c:formatCode>
                <c:ptCount val="15"/>
                <c:pt idx="0">
                  <c:v>0.9375</c:v>
                </c:pt>
                <c:pt idx="1">
                  <c:v>0</c:v>
                </c:pt>
                <c:pt idx="2">
                  <c:v>0.625</c:v>
                </c:pt>
                <c:pt idx="3">
                  <c:v>0</c:v>
                </c:pt>
                <c:pt idx="4">
                  <c:v>0.3125</c:v>
                </c:pt>
                <c:pt idx="5">
                  <c:v>2.1875</c:v>
                </c:pt>
                <c:pt idx="6">
                  <c:v>2.5</c:v>
                </c:pt>
                <c:pt idx="7">
                  <c:v>3.75</c:v>
                </c:pt>
                <c:pt idx="8">
                  <c:v>5.9375</c:v>
                </c:pt>
                <c:pt idx="9">
                  <c:v>15</c:v>
                </c:pt>
                <c:pt idx="10">
                  <c:v>22.5</c:v>
                </c:pt>
                <c:pt idx="11">
                  <c:v>23.75</c:v>
                </c:pt>
                <c:pt idx="12">
                  <c:v>17.5</c:v>
                </c:pt>
                <c:pt idx="13">
                  <c:v>5</c:v>
                </c:pt>
                <c:pt idx="14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图表数据!$A$23</c:f>
              <c:strCache>
                <c:ptCount val="1"/>
                <c:pt idx="0">
                  <c:v>同济中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3:$P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349650353193283</c:v>
                </c:pt>
                <c:pt idx="3">
                  <c:v>0</c:v>
                </c:pt>
                <c:pt idx="4">
                  <c:v>0</c:v>
                </c:pt>
                <c:pt idx="5">
                  <c:v>2.09790205955505</c:v>
                </c:pt>
                <c:pt idx="6">
                  <c:v>1.04895102977753</c:v>
                </c:pt>
                <c:pt idx="7">
                  <c:v>3.14685320854187</c:v>
                </c:pt>
                <c:pt idx="8">
                  <c:v>3.8461537361145</c:v>
                </c:pt>
                <c:pt idx="9">
                  <c:v>11.1888113021851</c:v>
                </c:pt>
                <c:pt idx="10">
                  <c:v>17.1328678131104</c:v>
                </c:pt>
                <c:pt idx="11">
                  <c:v>29.7202796936035</c:v>
                </c:pt>
                <c:pt idx="12">
                  <c:v>23.0769233703613</c:v>
                </c:pt>
                <c:pt idx="13">
                  <c:v>8.39160823822022</c:v>
                </c:pt>
                <c:pt idx="14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图表数据!$A$24</c:f>
              <c:strCache>
                <c:ptCount val="1"/>
                <c:pt idx="0">
                  <c:v>常州外国语学校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4:$P$24</c:f>
              <c:numCache>
                <c:formatCode>General</c:formatCode>
                <c:ptCount val="15"/>
                <c:pt idx="0">
                  <c:v>0.3911342918872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51890456676483</c:v>
                </c:pt>
                <c:pt idx="10">
                  <c:v>2.99869632720947</c:v>
                </c:pt>
                <c:pt idx="11">
                  <c:v>16.427640914917</c:v>
                </c:pt>
                <c:pt idx="12">
                  <c:v>49.6740531921387</c:v>
                </c:pt>
                <c:pt idx="13">
                  <c:v>29.8565845489502</c:v>
                </c:pt>
                <c:pt idx="14">
                  <c:v>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图表数据!$A$25</c:f>
              <c:strCache>
                <c:ptCount val="1"/>
                <c:pt idx="0">
                  <c:v>常州市西林实验学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5:$P$25</c:f>
              <c:numCache>
                <c:formatCode>General</c:formatCode>
                <c:ptCount val="15"/>
                <c:pt idx="0">
                  <c:v>0.990099012851715</c:v>
                </c:pt>
                <c:pt idx="1">
                  <c:v>0</c:v>
                </c:pt>
                <c:pt idx="2">
                  <c:v>0</c:v>
                </c:pt>
                <c:pt idx="3">
                  <c:v>0.495049506425858</c:v>
                </c:pt>
                <c:pt idx="4">
                  <c:v>1.98019802570343</c:v>
                </c:pt>
                <c:pt idx="5">
                  <c:v>4.95049524307251</c:v>
                </c:pt>
                <c:pt idx="6">
                  <c:v>3.96039605140686</c:v>
                </c:pt>
                <c:pt idx="7">
                  <c:v>7.92079210281372</c:v>
                </c:pt>
                <c:pt idx="8">
                  <c:v>11.3861389160156</c:v>
                </c:pt>
                <c:pt idx="9">
                  <c:v>17.326732635498</c:v>
                </c:pt>
                <c:pt idx="10">
                  <c:v>15.8415842056274</c:v>
                </c:pt>
                <c:pt idx="11">
                  <c:v>18.3168315887451</c:v>
                </c:pt>
                <c:pt idx="12">
                  <c:v>14.3564357757568</c:v>
                </c:pt>
                <c:pt idx="13">
                  <c:v>2.47524762153626</c:v>
                </c:pt>
                <c:pt idx="14">
                  <c:v>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图表数据!$A$26</c:f>
              <c:strCache>
                <c:ptCount val="1"/>
                <c:pt idx="0">
                  <c:v>新闸中学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6:$P$26</c:f>
              <c:numCache>
                <c:formatCode>General</c:formatCode>
                <c:ptCount val="15"/>
                <c:pt idx="0">
                  <c:v>3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.5</c:v>
                </c:pt>
                <c:pt idx="5">
                  <c:v>5</c:v>
                </c:pt>
                <c:pt idx="6">
                  <c:v>10.5</c:v>
                </c:pt>
                <c:pt idx="7">
                  <c:v>17</c:v>
                </c:pt>
                <c:pt idx="8">
                  <c:v>15</c:v>
                </c:pt>
                <c:pt idx="9">
                  <c:v>18</c:v>
                </c:pt>
                <c:pt idx="10">
                  <c:v>14</c:v>
                </c:pt>
                <c:pt idx="11">
                  <c:v>9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图表数据!$A$27</c:f>
              <c:strCache>
                <c:ptCount val="1"/>
                <c:pt idx="0">
                  <c:v>常州市正衡中学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7:$P$2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8040969371796</c:v>
                </c:pt>
                <c:pt idx="5">
                  <c:v>0</c:v>
                </c:pt>
                <c:pt idx="6">
                  <c:v>0.384122908115387</c:v>
                </c:pt>
                <c:pt idx="7">
                  <c:v>1.15236878395081</c:v>
                </c:pt>
                <c:pt idx="8">
                  <c:v>3.58514714241028</c:v>
                </c:pt>
                <c:pt idx="9">
                  <c:v>13.3162612915039</c:v>
                </c:pt>
                <c:pt idx="10">
                  <c:v>21.1267604827881</c:v>
                </c:pt>
                <c:pt idx="11">
                  <c:v>35.0832252502441</c:v>
                </c:pt>
                <c:pt idx="12">
                  <c:v>20.9987201690674</c:v>
                </c:pt>
                <c:pt idx="13">
                  <c:v>4.22535228729248</c:v>
                </c:pt>
                <c:pt idx="14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图表数据!$A$28</c:f>
              <c:strCache>
                <c:ptCount val="1"/>
                <c:pt idx="0">
                  <c:v>常州市清潭中学南校区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28:$P$28</c:f>
              <c:numCache>
                <c:formatCode>General</c:formatCode>
                <c:ptCount val="15"/>
                <c:pt idx="0">
                  <c:v>1.5659955739975</c:v>
                </c:pt>
                <c:pt idx="1">
                  <c:v>0</c:v>
                </c:pt>
                <c:pt idx="2">
                  <c:v>0.671140968799591</c:v>
                </c:pt>
                <c:pt idx="3">
                  <c:v>2.23713636398315</c:v>
                </c:pt>
                <c:pt idx="4">
                  <c:v>1.5659955739975</c:v>
                </c:pt>
                <c:pt idx="5">
                  <c:v>3.131991147995</c:v>
                </c:pt>
                <c:pt idx="6">
                  <c:v>5.36912775039673</c:v>
                </c:pt>
                <c:pt idx="7">
                  <c:v>8.94854545593262</c:v>
                </c:pt>
                <c:pt idx="8">
                  <c:v>9.84340000152588</c:v>
                </c:pt>
                <c:pt idx="9">
                  <c:v>17.2259502410889</c:v>
                </c:pt>
                <c:pt idx="10">
                  <c:v>17.4496650695801</c:v>
                </c:pt>
                <c:pt idx="11">
                  <c:v>15.2125282287598</c:v>
                </c:pt>
                <c:pt idx="12">
                  <c:v>13.4228191375732</c:v>
                </c:pt>
                <c:pt idx="13">
                  <c:v>3.35570478439331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28094"/>
        <c:axId val="69441193"/>
      </c:lineChart>
      <c:catAx>
        <c:axId val="90528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441193"/>
        <c:crossesAt val="0"/>
        <c:auto val="1"/>
        <c:lblAlgn val="ctr"/>
        <c:lblOffset val="100"/>
        <c:noMultiLvlLbl val="0"/>
      </c:catAx>
      <c:valAx>
        <c:axId val="6944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2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1" t="n">
        <v>1</v>
      </c>
      <c r="B2" s="2" t="s">
        <v>16</v>
      </c>
      <c r="C2" s="1" t="n">
        <v>152</v>
      </c>
      <c r="D2" s="1" t="n">
        <v>152</v>
      </c>
      <c r="E2" s="1" t="n">
        <v>93</v>
      </c>
      <c r="F2" s="1" t="n">
        <v>4</v>
      </c>
      <c r="G2" s="3" t="n">
        <v>0.6118</v>
      </c>
      <c r="H2" s="3" t="n">
        <v>0.0263</v>
      </c>
      <c r="I2" s="1" t="n">
        <v>63.07</v>
      </c>
      <c r="J2" s="1" t="n">
        <v>98.7</v>
      </c>
      <c r="K2" s="1" t="n">
        <v>0</v>
      </c>
      <c r="L2" s="1" t="n">
        <v>4</v>
      </c>
      <c r="M2" s="1" t="n">
        <v>27</v>
      </c>
      <c r="N2" s="1" t="n">
        <v>34</v>
      </c>
      <c r="O2" s="1" t="n">
        <v>28</v>
      </c>
      <c r="P2" s="1" t="n">
        <v>59</v>
      </c>
    </row>
    <row r="3" customFormat="false" ht="14.25" hidden="false" customHeight="false" outlineLevel="0" collapsed="false">
      <c r="A3" s="1" t="n">
        <v>2</v>
      </c>
      <c r="B3" s="2" t="s">
        <v>17</v>
      </c>
      <c r="C3" s="1" t="n">
        <v>206</v>
      </c>
      <c r="D3" s="1" t="n">
        <v>206</v>
      </c>
      <c r="E3" s="1" t="n">
        <v>176</v>
      </c>
      <c r="F3" s="1" t="n">
        <v>36</v>
      </c>
      <c r="G3" s="3" t="n">
        <v>0.8544</v>
      </c>
      <c r="H3" s="3" t="n">
        <v>0.1748</v>
      </c>
      <c r="I3" s="1" t="n">
        <v>75.25</v>
      </c>
      <c r="J3" s="1" t="n">
        <v>100</v>
      </c>
      <c r="K3" s="1" t="n">
        <v>13.3</v>
      </c>
      <c r="L3" s="1" t="n">
        <v>36</v>
      </c>
      <c r="M3" s="1" t="n">
        <v>55</v>
      </c>
      <c r="N3" s="1" t="n">
        <v>48</v>
      </c>
      <c r="O3" s="1" t="n">
        <v>37</v>
      </c>
      <c r="P3" s="1" t="n">
        <v>30</v>
      </c>
    </row>
    <row r="4" customFormat="false" ht="14.25" hidden="false" customHeight="false" outlineLevel="0" collapsed="false">
      <c r="A4" s="1" t="n">
        <v>3</v>
      </c>
      <c r="B4" s="2" t="s">
        <v>18</v>
      </c>
      <c r="C4" s="1" t="n">
        <v>418</v>
      </c>
      <c r="D4" s="1" t="n">
        <v>418</v>
      </c>
      <c r="E4" s="1" t="n">
        <v>383</v>
      </c>
      <c r="F4" s="1" t="n">
        <v>86</v>
      </c>
      <c r="G4" s="3" t="n">
        <v>0.9163</v>
      </c>
      <c r="H4" s="3" t="n">
        <v>0.2057</v>
      </c>
      <c r="I4" s="1" t="n">
        <v>78.92</v>
      </c>
      <c r="J4" s="1" t="n">
        <v>100</v>
      </c>
      <c r="K4" s="1" t="n">
        <v>0</v>
      </c>
      <c r="L4" s="1" t="n">
        <v>86</v>
      </c>
      <c r="M4" s="1" t="n">
        <v>134</v>
      </c>
      <c r="N4" s="1" t="n">
        <v>114</v>
      </c>
      <c r="O4" s="1" t="n">
        <v>49</v>
      </c>
      <c r="P4" s="1" t="n">
        <v>35</v>
      </c>
    </row>
    <row r="5" customFormat="false" ht="14.25" hidden="false" customHeight="false" outlineLevel="0" collapsed="false">
      <c r="A5" s="1" t="n">
        <v>4</v>
      </c>
      <c r="B5" s="2" t="s">
        <v>19</v>
      </c>
      <c r="C5" s="1" t="n">
        <v>645</v>
      </c>
      <c r="D5" s="1" t="n">
        <v>645</v>
      </c>
      <c r="E5" s="1" t="n">
        <v>608</v>
      </c>
      <c r="F5" s="1" t="n">
        <v>121</v>
      </c>
      <c r="G5" s="3" t="n">
        <v>0.9426</v>
      </c>
      <c r="H5" s="3" t="n">
        <v>0.1876</v>
      </c>
      <c r="I5" s="1" t="n">
        <v>79.97</v>
      </c>
      <c r="J5" s="1" t="n">
        <v>100</v>
      </c>
      <c r="K5" s="1" t="n">
        <v>0</v>
      </c>
      <c r="L5" s="1" t="n">
        <v>121</v>
      </c>
      <c r="M5" s="1" t="n">
        <v>258</v>
      </c>
      <c r="N5" s="1" t="n">
        <v>147</v>
      </c>
      <c r="O5" s="1" t="n">
        <v>82</v>
      </c>
      <c r="P5" s="1" t="n">
        <v>37</v>
      </c>
    </row>
    <row r="6" customFormat="false" ht="14.25" hidden="false" customHeight="false" outlineLevel="0" collapsed="false">
      <c r="A6" s="1" t="n">
        <v>5</v>
      </c>
      <c r="B6" s="2" t="s">
        <v>20</v>
      </c>
      <c r="C6" s="1" t="n">
        <v>231</v>
      </c>
      <c r="D6" s="1" t="n">
        <v>231</v>
      </c>
      <c r="E6" s="1" t="n">
        <v>206</v>
      </c>
      <c r="F6" s="1" t="n">
        <v>34</v>
      </c>
      <c r="G6" s="3" t="n">
        <v>0.8918</v>
      </c>
      <c r="H6" s="3" t="n">
        <v>0.1472</v>
      </c>
      <c r="I6" s="1" t="n">
        <v>77.52</v>
      </c>
      <c r="J6" s="1" t="n">
        <v>100</v>
      </c>
      <c r="K6" s="1" t="n">
        <v>20</v>
      </c>
      <c r="L6" s="1" t="n">
        <v>34</v>
      </c>
      <c r="M6" s="1" t="n">
        <v>86</v>
      </c>
      <c r="N6" s="1" t="n">
        <v>61</v>
      </c>
      <c r="O6" s="1" t="n">
        <v>25</v>
      </c>
      <c r="P6" s="1" t="n">
        <v>25</v>
      </c>
    </row>
    <row r="7" customFormat="false" ht="14.25" hidden="false" customHeight="false" outlineLevel="0" collapsed="false">
      <c r="A7" s="1" t="n">
        <v>6</v>
      </c>
      <c r="B7" s="2" t="s">
        <v>21</v>
      </c>
      <c r="C7" s="1" t="n">
        <v>367</v>
      </c>
      <c r="D7" s="1" t="n">
        <v>367</v>
      </c>
      <c r="E7" s="1" t="n">
        <v>265</v>
      </c>
      <c r="F7" s="1" t="n">
        <v>24</v>
      </c>
      <c r="G7" s="3" t="n">
        <v>0.7221</v>
      </c>
      <c r="H7" s="3" t="n">
        <v>0.0654</v>
      </c>
      <c r="I7" s="1" t="n">
        <v>65.98</v>
      </c>
      <c r="J7" s="1" t="n">
        <v>98</v>
      </c>
      <c r="K7" s="1" t="n">
        <v>0</v>
      </c>
      <c r="L7" s="1" t="n">
        <v>24</v>
      </c>
      <c r="M7" s="1" t="n">
        <v>59</v>
      </c>
      <c r="N7" s="1" t="n">
        <v>93</v>
      </c>
      <c r="O7" s="1" t="n">
        <v>89</v>
      </c>
      <c r="P7" s="1" t="n">
        <v>102</v>
      </c>
    </row>
    <row r="8" customFormat="false" ht="14.25" hidden="false" customHeight="false" outlineLevel="0" collapsed="false">
      <c r="A8" s="1" t="n">
        <v>7</v>
      </c>
      <c r="B8" s="2" t="s">
        <v>22</v>
      </c>
      <c r="C8" s="1" t="n">
        <v>495</v>
      </c>
      <c r="D8" s="1" t="n">
        <v>495</v>
      </c>
      <c r="E8" s="1" t="n">
        <v>443</v>
      </c>
      <c r="F8" s="1" t="n">
        <v>116</v>
      </c>
      <c r="G8" s="3" t="n">
        <v>0.8949</v>
      </c>
      <c r="H8" s="3" t="n">
        <v>0.2343</v>
      </c>
      <c r="I8" s="1" t="n">
        <v>78.87</v>
      </c>
      <c r="J8" s="1" t="n">
        <v>100</v>
      </c>
      <c r="K8" s="1" t="n">
        <v>0</v>
      </c>
      <c r="L8" s="1" t="n">
        <v>116</v>
      </c>
      <c r="M8" s="1" t="n">
        <v>149</v>
      </c>
      <c r="N8" s="1" t="n">
        <v>117</v>
      </c>
      <c r="O8" s="1" t="n">
        <v>61</v>
      </c>
      <c r="P8" s="1" t="n">
        <v>52</v>
      </c>
    </row>
    <row r="9" customFormat="false" ht="14.25" hidden="false" customHeight="false" outlineLevel="0" collapsed="false">
      <c r="A9" s="1" t="n">
        <v>8</v>
      </c>
      <c r="B9" s="2" t="s">
        <v>23</v>
      </c>
      <c r="C9" s="1" t="n">
        <v>172</v>
      </c>
      <c r="D9" s="1" t="n">
        <v>172</v>
      </c>
      <c r="E9" s="1" t="n">
        <v>139</v>
      </c>
      <c r="F9" s="1" t="n">
        <v>21</v>
      </c>
      <c r="G9" s="3" t="n">
        <v>0.8081</v>
      </c>
      <c r="H9" s="3" t="n">
        <v>0.1221</v>
      </c>
      <c r="I9" s="1" t="n">
        <v>72.4</v>
      </c>
      <c r="J9" s="1" t="n">
        <v>98.7</v>
      </c>
      <c r="K9" s="1" t="n">
        <v>0</v>
      </c>
      <c r="L9" s="1" t="n">
        <v>21</v>
      </c>
      <c r="M9" s="1" t="n">
        <v>40</v>
      </c>
      <c r="N9" s="1" t="n">
        <v>42</v>
      </c>
      <c r="O9" s="1" t="n">
        <v>36</v>
      </c>
      <c r="P9" s="1" t="n">
        <v>33</v>
      </c>
    </row>
    <row r="10" customFormat="false" ht="14.25" hidden="false" customHeight="false" outlineLevel="0" collapsed="false">
      <c r="A10" s="1" t="n">
        <v>9</v>
      </c>
      <c r="B10" s="2" t="s">
        <v>24</v>
      </c>
      <c r="C10" s="1" t="n">
        <v>642</v>
      </c>
      <c r="D10" s="1" t="n">
        <v>642</v>
      </c>
      <c r="E10" s="1" t="n">
        <v>554</v>
      </c>
      <c r="F10" s="1" t="n">
        <v>63</v>
      </c>
      <c r="G10" s="3" t="n">
        <v>0.8629</v>
      </c>
      <c r="H10" s="3" t="n">
        <v>0.0981</v>
      </c>
      <c r="I10" s="1" t="n">
        <v>74.28</v>
      </c>
      <c r="J10" s="1" t="n">
        <v>100</v>
      </c>
      <c r="K10" s="1" t="n">
        <v>0</v>
      </c>
      <c r="L10" s="1" t="n">
        <v>63</v>
      </c>
      <c r="M10" s="1" t="n">
        <v>187</v>
      </c>
      <c r="N10" s="1" t="n">
        <v>190</v>
      </c>
      <c r="O10" s="1" t="n">
        <v>114</v>
      </c>
      <c r="P10" s="1" t="n">
        <v>88</v>
      </c>
    </row>
    <row r="11" customFormat="false" ht="14.25" hidden="false" customHeight="false" outlineLevel="0" collapsed="false">
      <c r="A11" s="1" t="n">
        <v>10</v>
      </c>
      <c r="B11" s="2" t="s">
        <v>25</v>
      </c>
      <c r="C11" s="1" t="n">
        <v>40</v>
      </c>
      <c r="D11" s="1" t="n">
        <v>40</v>
      </c>
      <c r="E11" s="1" t="n">
        <v>34</v>
      </c>
      <c r="F11" s="1" t="n">
        <v>4</v>
      </c>
      <c r="G11" s="3" t="n">
        <v>0.85</v>
      </c>
      <c r="H11" s="3" t="n">
        <v>0.1</v>
      </c>
      <c r="I11" s="1" t="n">
        <v>74.7</v>
      </c>
      <c r="J11" s="1" t="n">
        <v>100</v>
      </c>
      <c r="K11" s="1" t="n">
        <v>44.1</v>
      </c>
      <c r="L11" s="1" t="n">
        <v>4</v>
      </c>
      <c r="M11" s="1" t="n">
        <v>11</v>
      </c>
      <c r="N11" s="1" t="n">
        <v>12</v>
      </c>
      <c r="O11" s="1" t="n">
        <v>7</v>
      </c>
      <c r="P11" s="1" t="n">
        <v>6</v>
      </c>
    </row>
    <row r="12" customFormat="false" ht="14.25" hidden="false" customHeight="false" outlineLevel="0" collapsed="false">
      <c r="A12" s="1" t="n">
        <v>11</v>
      </c>
      <c r="B12" s="2" t="s">
        <v>26</v>
      </c>
      <c r="C12" s="1" t="n">
        <v>567</v>
      </c>
      <c r="D12" s="1" t="n">
        <v>567</v>
      </c>
      <c r="E12" s="1" t="n">
        <v>480</v>
      </c>
      <c r="F12" s="1" t="n">
        <v>94</v>
      </c>
      <c r="G12" s="3" t="n">
        <v>0.8466</v>
      </c>
      <c r="H12" s="3" t="n">
        <v>0.1658</v>
      </c>
      <c r="I12" s="1" t="n">
        <v>74.27</v>
      </c>
      <c r="J12" s="1" t="n">
        <v>100</v>
      </c>
      <c r="K12" s="1" t="n">
        <v>0</v>
      </c>
      <c r="L12" s="1" t="n">
        <v>94</v>
      </c>
      <c r="M12" s="1" t="n">
        <v>179</v>
      </c>
      <c r="N12" s="1" t="n">
        <v>121</v>
      </c>
      <c r="O12" s="1" t="n">
        <v>86</v>
      </c>
      <c r="P12" s="1" t="n">
        <v>87</v>
      </c>
    </row>
    <row r="13" customFormat="false" ht="14.25" hidden="false" customHeight="false" outlineLevel="0" collapsed="false">
      <c r="A13" s="1" t="n">
        <v>12</v>
      </c>
      <c r="B13" s="2" t="s">
        <v>27</v>
      </c>
      <c r="C13" s="1" t="n">
        <v>251</v>
      </c>
      <c r="D13" s="1" t="n">
        <v>251</v>
      </c>
      <c r="E13" s="1" t="n">
        <v>143</v>
      </c>
      <c r="F13" s="1" t="n">
        <v>9</v>
      </c>
      <c r="G13" s="3" t="n">
        <v>0.5697</v>
      </c>
      <c r="H13" s="3" t="n">
        <v>0.0359</v>
      </c>
      <c r="I13" s="1" t="n">
        <v>59.1</v>
      </c>
      <c r="J13" s="1" t="n">
        <v>94.9</v>
      </c>
      <c r="K13" s="1" t="n">
        <v>0</v>
      </c>
      <c r="L13" s="1" t="n">
        <v>9</v>
      </c>
      <c r="M13" s="1" t="n">
        <v>25</v>
      </c>
      <c r="N13" s="1" t="n">
        <v>52</v>
      </c>
      <c r="O13" s="1" t="n">
        <v>57</v>
      </c>
      <c r="P13" s="1" t="n">
        <v>108</v>
      </c>
    </row>
    <row r="14" customFormat="false" ht="14.25" hidden="false" customHeight="false" outlineLevel="0" collapsed="false">
      <c r="A14" s="1" t="n">
        <v>13</v>
      </c>
      <c r="B14" s="2" t="s">
        <v>28</v>
      </c>
      <c r="C14" s="1" t="n">
        <v>24</v>
      </c>
      <c r="D14" s="1" t="n">
        <v>24</v>
      </c>
      <c r="E14" s="1" t="n">
        <v>20</v>
      </c>
      <c r="F14" s="1" t="n">
        <v>2</v>
      </c>
      <c r="G14" s="3" t="n">
        <v>0.8333</v>
      </c>
      <c r="H14" s="3" t="n">
        <v>0.0833</v>
      </c>
      <c r="I14" s="1" t="n">
        <v>71.77</v>
      </c>
      <c r="J14" s="1" t="n">
        <v>96.9</v>
      </c>
      <c r="K14" s="1" t="n">
        <v>0</v>
      </c>
      <c r="L14" s="1" t="n">
        <v>2</v>
      </c>
      <c r="M14" s="1" t="n">
        <v>9</v>
      </c>
      <c r="N14" s="1" t="n">
        <v>4</v>
      </c>
      <c r="O14" s="1" t="n">
        <v>5</v>
      </c>
      <c r="P14" s="1" t="n">
        <v>4</v>
      </c>
    </row>
    <row r="15" customFormat="false" ht="14.25" hidden="false" customHeight="false" outlineLevel="0" collapsed="false">
      <c r="A15" s="1" t="n">
        <v>14</v>
      </c>
      <c r="B15" s="2" t="s">
        <v>29</v>
      </c>
      <c r="C15" s="1" t="n">
        <v>349</v>
      </c>
      <c r="D15" s="1" t="n">
        <v>349</v>
      </c>
      <c r="E15" s="1" t="n">
        <v>322</v>
      </c>
      <c r="F15" s="1" t="n">
        <v>76</v>
      </c>
      <c r="G15" s="3" t="n">
        <v>0.9226</v>
      </c>
      <c r="H15" s="3" t="n">
        <v>0.2178</v>
      </c>
      <c r="I15" s="1" t="n">
        <v>79.58</v>
      </c>
      <c r="J15" s="1" t="n">
        <v>100</v>
      </c>
      <c r="K15" s="1" t="n">
        <v>0</v>
      </c>
      <c r="L15" s="1" t="n">
        <v>76</v>
      </c>
      <c r="M15" s="1" t="n">
        <v>119</v>
      </c>
      <c r="N15" s="1" t="n">
        <v>87</v>
      </c>
      <c r="O15" s="1" t="n">
        <v>40</v>
      </c>
      <c r="P15" s="1" t="n">
        <v>27</v>
      </c>
    </row>
    <row r="16" customFormat="false" ht="14.25" hidden="false" customHeight="false" outlineLevel="0" collapsed="false">
      <c r="A16" s="1" t="n">
        <v>15</v>
      </c>
      <c r="B16" s="2" t="s">
        <v>30</v>
      </c>
      <c r="C16" s="1" t="n">
        <v>185</v>
      </c>
      <c r="D16" s="1" t="n">
        <v>185</v>
      </c>
      <c r="E16" s="1" t="n">
        <v>167</v>
      </c>
      <c r="F16" s="1" t="n">
        <v>38</v>
      </c>
      <c r="G16" s="3" t="n">
        <v>0.9027</v>
      </c>
      <c r="H16" s="3" t="n">
        <v>0.2054</v>
      </c>
      <c r="I16" s="1" t="n">
        <v>78.53</v>
      </c>
      <c r="J16" s="1" t="n">
        <v>100</v>
      </c>
      <c r="K16" s="1" t="n">
        <v>23.3</v>
      </c>
      <c r="L16" s="1" t="n">
        <v>38</v>
      </c>
      <c r="M16" s="1" t="n">
        <v>66</v>
      </c>
      <c r="N16" s="1" t="n">
        <v>40</v>
      </c>
      <c r="O16" s="1" t="n">
        <v>23</v>
      </c>
      <c r="P16" s="1" t="n">
        <v>18</v>
      </c>
    </row>
    <row r="17" customFormat="false" ht="14.25" hidden="false" customHeight="false" outlineLevel="0" collapsed="false">
      <c r="A17" s="1" t="n">
        <v>16</v>
      </c>
      <c r="B17" s="2" t="s">
        <v>31</v>
      </c>
      <c r="C17" s="1" t="n">
        <v>197</v>
      </c>
      <c r="D17" s="1" t="n">
        <v>197</v>
      </c>
      <c r="E17" s="1" t="n">
        <v>167</v>
      </c>
      <c r="F17" s="1" t="n">
        <v>25</v>
      </c>
      <c r="G17" s="3" t="n">
        <v>0.8477</v>
      </c>
      <c r="H17" s="3" t="n">
        <v>0.1269</v>
      </c>
      <c r="I17" s="1" t="n">
        <v>71.94</v>
      </c>
      <c r="J17" s="1" t="n">
        <v>100</v>
      </c>
      <c r="K17" s="1" t="n">
        <v>0</v>
      </c>
      <c r="L17" s="1" t="n">
        <v>25</v>
      </c>
      <c r="M17" s="1" t="n">
        <v>56</v>
      </c>
      <c r="N17" s="1" t="n">
        <v>48</v>
      </c>
      <c r="O17" s="1" t="n">
        <v>38</v>
      </c>
      <c r="P17" s="1" t="n">
        <v>30</v>
      </c>
    </row>
    <row r="18" customFormat="false" ht="14.25" hidden="false" customHeight="false" outlineLevel="0" collapsed="false">
      <c r="A18" s="1" t="n">
        <v>17</v>
      </c>
      <c r="B18" s="2" t="s">
        <v>32</v>
      </c>
      <c r="C18" s="1" t="n">
        <v>410</v>
      </c>
      <c r="D18" s="1" t="n">
        <v>410</v>
      </c>
      <c r="E18" s="1" t="n">
        <v>400</v>
      </c>
      <c r="F18" s="1" t="n">
        <v>209</v>
      </c>
      <c r="G18" s="3" t="n">
        <v>0.9756</v>
      </c>
      <c r="H18" s="3" t="n">
        <v>0.5098</v>
      </c>
      <c r="I18" s="1" t="n">
        <v>86.87</v>
      </c>
      <c r="J18" s="1" t="n">
        <v>106.9</v>
      </c>
      <c r="K18" s="1" t="n">
        <v>0</v>
      </c>
      <c r="L18" s="1" t="n">
        <v>209</v>
      </c>
      <c r="M18" s="1" t="n">
        <v>116</v>
      </c>
      <c r="N18" s="1" t="n">
        <v>57</v>
      </c>
      <c r="O18" s="1" t="n">
        <v>18</v>
      </c>
      <c r="P18" s="1" t="n">
        <v>10</v>
      </c>
    </row>
    <row r="19" customFormat="false" ht="14.25" hidden="false" customHeight="false" outlineLevel="0" collapsed="false">
      <c r="A19" s="1" t="n">
        <v>18</v>
      </c>
      <c r="B19" s="2" t="s">
        <v>33</v>
      </c>
      <c r="C19" s="1" t="n">
        <v>284</v>
      </c>
      <c r="D19" s="1" t="n">
        <v>284</v>
      </c>
      <c r="E19" s="1" t="n">
        <v>215</v>
      </c>
      <c r="F19" s="1" t="n">
        <v>32</v>
      </c>
      <c r="G19" s="3" t="n">
        <v>0.757</v>
      </c>
      <c r="H19" s="3" t="n">
        <v>0.1127</v>
      </c>
      <c r="I19" s="1" t="n">
        <v>70.91</v>
      </c>
      <c r="J19" s="1" t="n">
        <v>100</v>
      </c>
      <c r="K19" s="1" t="n">
        <v>0</v>
      </c>
      <c r="L19" s="1" t="n">
        <v>32</v>
      </c>
      <c r="M19" s="1" t="n">
        <v>61</v>
      </c>
      <c r="N19" s="1" t="n">
        <v>63</v>
      </c>
      <c r="O19" s="1" t="n">
        <v>59</v>
      </c>
      <c r="P19" s="1" t="n">
        <v>69</v>
      </c>
    </row>
    <row r="20" customFormat="false" ht="14.25" hidden="false" customHeight="false" outlineLevel="0" collapsed="false">
      <c r="A20" s="1" t="n">
        <v>19</v>
      </c>
      <c r="B20" s="2" t="s">
        <v>34</v>
      </c>
      <c r="C20" s="1" t="n">
        <v>415</v>
      </c>
      <c r="D20" s="1" t="n">
        <v>415</v>
      </c>
      <c r="E20" s="1" t="n">
        <v>380</v>
      </c>
      <c r="F20" s="1" t="n">
        <v>127</v>
      </c>
      <c r="G20" s="3" t="n">
        <v>0.9157</v>
      </c>
      <c r="H20" s="3" t="n">
        <v>0.306</v>
      </c>
      <c r="I20" s="1" t="n">
        <v>80.39</v>
      </c>
      <c r="J20" s="1" t="n">
        <v>100</v>
      </c>
      <c r="K20" s="1" t="n">
        <v>0</v>
      </c>
      <c r="L20" s="1" t="n">
        <v>127</v>
      </c>
      <c r="M20" s="1" t="n">
        <v>125</v>
      </c>
      <c r="N20" s="1" t="n">
        <v>76</v>
      </c>
      <c r="O20" s="1" t="n">
        <v>52</v>
      </c>
      <c r="P20" s="1" t="n">
        <v>35</v>
      </c>
    </row>
    <row r="21" customFormat="false" ht="14.25" hidden="false" customHeight="false" outlineLevel="0" collapsed="false">
      <c r="A21" s="1" t="n">
        <v>20</v>
      </c>
      <c r="B21" s="2" t="s">
        <v>35</v>
      </c>
      <c r="C21" s="1" t="n">
        <v>400</v>
      </c>
      <c r="D21" s="1" t="n">
        <v>400</v>
      </c>
      <c r="E21" s="1" t="n">
        <v>382</v>
      </c>
      <c r="F21" s="1" t="n">
        <v>104</v>
      </c>
      <c r="G21" s="3" t="n">
        <v>0.955</v>
      </c>
      <c r="H21" s="3" t="n">
        <v>0.26</v>
      </c>
      <c r="I21" s="1" t="n">
        <v>82.18</v>
      </c>
      <c r="J21" s="1" t="n">
        <v>100</v>
      </c>
      <c r="K21" s="1" t="n">
        <v>0</v>
      </c>
      <c r="L21" s="1" t="n">
        <v>104</v>
      </c>
      <c r="M21" s="1" t="n">
        <v>166</v>
      </c>
      <c r="N21" s="1" t="n">
        <v>85</v>
      </c>
      <c r="O21" s="1" t="n">
        <v>27</v>
      </c>
      <c r="P21" s="1" t="n">
        <v>18</v>
      </c>
    </row>
    <row r="22" customFormat="false" ht="14.25" hidden="false" customHeight="false" outlineLevel="0" collapsed="false">
      <c r="A22" s="1" t="n">
        <v>21</v>
      </c>
      <c r="B22" s="2" t="s">
        <v>36</v>
      </c>
      <c r="C22" s="1" t="n">
        <v>399</v>
      </c>
      <c r="D22" s="1" t="n">
        <v>399</v>
      </c>
      <c r="E22" s="1" t="n">
        <v>301</v>
      </c>
      <c r="F22" s="1" t="n">
        <v>61</v>
      </c>
      <c r="G22" s="3" t="n">
        <v>0.7544</v>
      </c>
      <c r="H22" s="3" t="n">
        <v>0.1529</v>
      </c>
      <c r="I22" s="1" t="n">
        <v>71.09</v>
      </c>
      <c r="J22" s="1" t="n">
        <v>100</v>
      </c>
      <c r="K22" s="1" t="n">
        <v>0</v>
      </c>
      <c r="L22" s="1" t="n">
        <v>61</v>
      </c>
      <c r="M22" s="1" t="n">
        <v>96</v>
      </c>
      <c r="N22" s="1" t="n">
        <v>81</v>
      </c>
      <c r="O22" s="1" t="n">
        <v>63</v>
      </c>
      <c r="P22" s="1" t="n">
        <v>98</v>
      </c>
    </row>
    <row r="23" customFormat="false" ht="14.25" hidden="false" customHeight="false" outlineLevel="0" collapsed="false">
      <c r="A23" s="1" t="n">
        <v>22</v>
      </c>
      <c r="B23" s="2" t="s">
        <v>37</v>
      </c>
      <c r="C23" s="1" t="n">
        <v>320</v>
      </c>
      <c r="D23" s="1" t="n">
        <v>320</v>
      </c>
      <c r="E23" s="1" t="n">
        <v>286</v>
      </c>
      <c r="F23" s="1" t="n">
        <v>66</v>
      </c>
      <c r="G23" s="3" t="n">
        <v>0.8938</v>
      </c>
      <c r="H23" s="3" t="n">
        <v>0.2063</v>
      </c>
      <c r="I23" s="1" t="n">
        <v>77.7</v>
      </c>
      <c r="J23" s="1" t="n">
        <v>100</v>
      </c>
      <c r="K23" s="1" t="n">
        <v>0</v>
      </c>
      <c r="L23" s="1" t="n">
        <v>66</v>
      </c>
      <c r="M23" s="1" t="n">
        <v>95</v>
      </c>
      <c r="N23" s="1" t="n">
        <v>87</v>
      </c>
      <c r="O23" s="1" t="n">
        <v>38</v>
      </c>
      <c r="P23" s="1" t="n">
        <v>34</v>
      </c>
    </row>
    <row r="24" customFormat="false" ht="14.25" hidden="false" customHeight="false" outlineLevel="0" collapsed="false">
      <c r="A24" s="1" t="n">
        <v>23</v>
      </c>
      <c r="B24" s="2" t="s">
        <v>38</v>
      </c>
      <c r="C24" s="1" t="n">
        <v>286</v>
      </c>
      <c r="D24" s="1" t="n">
        <v>286</v>
      </c>
      <c r="E24" s="1" t="n">
        <v>266</v>
      </c>
      <c r="F24" s="1" t="n">
        <v>87</v>
      </c>
      <c r="G24" s="3" t="n">
        <v>0.9301</v>
      </c>
      <c r="H24" s="3" t="n">
        <v>0.3042</v>
      </c>
      <c r="I24" s="1" t="n">
        <v>82.09</v>
      </c>
      <c r="J24" s="1" t="n">
        <v>100</v>
      </c>
      <c r="K24" s="1" t="n">
        <v>21.2</v>
      </c>
      <c r="L24" s="1" t="n">
        <v>87</v>
      </c>
      <c r="M24" s="1" t="n">
        <v>101</v>
      </c>
      <c r="N24" s="1" t="n">
        <v>54</v>
      </c>
      <c r="O24" s="1" t="n">
        <v>24</v>
      </c>
      <c r="P24" s="1" t="n">
        <v>20</v>
      </c>
    </row>
    <row r="25" customFormat="false" ht="14.25" hidden="false" customHeight="false" outlineLevel="0" collapsed="false">
      <c r="A25" s="1" t="n">
        <v>24</v>
      </c>
      <c r="B25" s="2" t="s">
        <v>39</v>
      </c>
      <c r="C25" s="1" t="n">
        <v>767</v>
      </c>
      <c r="D25" s="1" t="n">
        <v>767</v>
      </c>
      <c r="E25" s="1" t="n">
        <v>764</v>
      </c>
      <c r="F25" s="1" t="n">
        <v>603</v>
      </c>
      <c r="G25" s="3" t="n">
        <v>0.9961</v>
      </c>
      <c r="H25" s="3" t="n">
        <v>0.7862</v>
      </c>
      <c r="I25" s="1" t="n">
        <v>93.26</v>
      </c>
      <c r="J25" s="1" t="n">
        <v>100</v>
      </c>
      <c r="K25" s="1" t="n">
        <v>0</v>
      </c>
      <c r="L25" s="1" t="n">
        <v>603</v>
      </c>
      <c r="M25" s="1" t="n">
        <v>140</v>
      </c>
      <c r="N25" s="1" t="n">
        <v>19</v>
      </c>
      <c r="O25" s="1" t="n">
        <v>2</v>
      </c>
      <c r="P25" s="1" t="n">
        <v>3</v>
      </c>
    </row>
    <row r="26" customFormat="false" ht="14.25" hidden="false" customHeight="false" outlineLevel="0" collapsed="false">
      <c r="A26" s="1" t="n">
        <v>25</v>
      </c>
      <c r="B26" s="2" t="s">
        <v>40</v>
      </c>
      <c r="C26" s="1" t="n">
        <v>202</v>
      </c>
      <c r="D26" s="1" t="n">
        <v>202</v>
      </c>
      <c r="E26" s="1" t="n">
        <v>160</v>
      </c>
      <c r="F26" s="1" t="n">
        <v>32</v>
      </c>
      <c r="G26" s="3" t="n">
        <v>0.7921</v>
      </c>
      <c r="H26" s="3" t="n">
        <v>0.1584</v>
      </c>
      <c r="I26" s="1" t="n">
        <v>72.5</v>
      </c>
      <c r="J26" s="1" t="n">
        <v>100</v>
      </c>
      <c r="K26" s="1" t="n">
        <v>0</v>
      </c>
      <c r="L26" s="1" t="n">
        <v>32</v>
      </c>
      <c r="M26" s="1" t="n">
        <v>45</v>
      </c>
      <c r="N26" s="1" t="n">
        <v>46</v>
      </c>
      <c r="O26" s="1" t="n">
        <v>37</v>
      </c>
      <c r="P26" s="1" t="n">
        <v>42</v>
      </c>
    </row>
    <row r="27" customFormat="false" ht="14.25" hidden="false" customHeight="false" outlineLevel="0" collapsed="false">
      <c r="A27" s="1" t="n">
        <v>26</v>
      </c>
      <c r="B27" s="2" t="s">
        <v>41</v>
      </c>
      <c r="C27" s="1" t="n">
        <v>200</v>
      </c>
      <c r="D27" s="1" t="n">
        <v>200</v>
      </c>
      <c r="E27" s="1" t="n">
        <v>111</v>
      </c>
      <c r="F27" s="1" t="n">
        <v>1</v>
      </c>
      <c r="G27" s="3" t="n">
        <v>0.555</v>
      </c>
      <c r="H27" s="3" t="n">
        <v>0.005</v>
      </c>
      <c r="I27" s="1" t="n">
        <v>59.93</v>
      </c>
      <c r="J27" s="1" t="n">
        <v>96</v>
      </c>
      <c r="K27" s="1" t="n">
        <v>0</v>
      </c>
      <c r="L27" s="1" t="n">
        <v>1</v>
      </c>
      <c r="M27" s="1" t="n">
        <v>22</v>
      </c>
      <c r="N27" s="1" t="n">
        <v>41</v>
      </c>
      <c r="O27" s="1" t="n">
        <v>47</v>
      </c>
      <c r="P27" s="1" t="n">
        <v>89</v>
      </c>
    </row>
    <row r="28" customFormat="false" ht="14.25" hidden="false" customHeight="false" outlineLevel="0" collapsed="false">
      <c r="A28" s="1" t="n">
        <v>27</v>
      </c>
      <c r="B28" s="2" t="s">
        <v>42</v>
      </c>
      <c r="C28" s="1" t="n">
        <v>781</v>
      </c>
      <c r="D28" s="1" t="n">
        <v>781</v>
      </c>
      <c r="E28" s="1" t="n">
        <v>765</v>
      </c>
      <c r="F28" s="1" t="n">
        <v>185</v>
      </c>
      <c r="G28" s="3" t="n">
        <v>0.9795</v>
      </c>
      <c r="H28" s="3" t="n">
        <v>0.2369</v>
      </c>
      <c r="I28" s="1" t="n">
        <v>82.7</v>
      </c>
      <c r="J28" s="1" t="n">
        <v>100</v>
      </c>
      <c r="K28" s="1" t="n">
        <v>33.4</v>
      </c>
      <c r="L28" s="1" t="n">
        <v>185</v>
      </c>
      <c r="M28" s="1" t="n">
        <v>323</v>
      </c>
      <c r="N28" s="1" t="n">
        <v>195</v>
      </c>
      <c r="O28" s="1" t="n">
        <v>62</v>
      </c>
      <c r="P28" s="1" t="n">
        <v>16</v>
      </c>
    </row>
    <row r="29" customFormat="false" ht="14.25" hidden="false" customHeight="false" outlineLevel="0" collapsed="false">
      <c r="A29" s="1" t="n">
        <v>28</v>
      </c>
      <c r="B29" s="2" t="s">
        <v>43</v>
      </c>
      <c r="C29" s="1" t="n">
        <v>447</v>
      </c>
      <c r="D29" s="1" t="n">
        <v>447</v>
      </c>
      <c r="E29" s="1" t="n">
        <v>338</v>
      </c>
      <c r="F29" s="1" t="n">
        <v>73</v>
      </c>
      <c r="G29" s="3" t="n">
        <v>0.7562</v>
      </c>
      <c r="H29" s="3" t="n">
        <v>0.1633</v>
      </c>
      <c r="I29" s="1" t="n">
        <v>70.85</v>
      </c>
      <c r="J29" s="1" t="n">
        <v>100</v>
      </c>
      <c r="K29" s="1" t="n">
        <v>0</v>
      </c>
      <c r="L29" s="1" t="n">
        <v>73</v>
      </c>
      <c r="M29" s="1" t="n">
        <v>91</v>
      </c>
      <c r="N29" s="1" t="n">
        <v>99</v>
      </c>
      <c r="O29" s="1" t="n">
        <v>75</v>
      </c>
      <c r="P29" s="1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6</v>
      </c>
      <c r="B1" s="4" t="n">
        <v>1.9736841917038</v>
      </c>
      <c r="C1" s="4" t="n">
        <v>0.657894730567932</v>
      </c>
      <c r="D1" s="4" t="n">
        <v>1.31578946113586</v>
      </c>
      <c r="E1" s="4" t="n">
        <v>1.9736841917038</v>
      </c>
      <c r="F1" s="4" t="n">
        <v>3.94736838340759</v>
      </c>
      <c r="G1" s="4" t="n">
        <v>6.5789475440979</v>
      </c>
      <c r="H1" s="4" t="n">
        <v>7.89473676681519</v>
      </c>
      <c r="I1" s="4" t="n">
        <v>13.1578950881958</v>
      </c>
      <c r="J1" s="4" t="n">
        <v>13.8157892227173</v>
      </c>
      <c r="K1" s="4" t="n">
        <v>13.8157892227173</v>
      </c>
      <c r="L1" s="4" t="n">
        <v>18.4210529327393</v>
      </c>
      <c r="M1" s="4" t="n">
        <v>13.8157892227173</v>
      </c>
      <c r="N1" s="4" t="n">
        <v>1.9736841917038</v>
      </c>
      <c r="O1" s="4" t="n">
        <v>0.657894730567932</v>
      </c>
      <c r="P1" s="4" t="n">
        <v>0</v>
      </c>
      <c r="Q1" s="4" t="n">
        <v>0</v>
      </c>
      <c r="R1" s="4" t="n">
        <v>0</v>
      </c>
      <c r="S1" s="4" t="n">
        <v>0</v>
      </c>
      <c r="T1" s="4" t="n">
        <v>0</v>
      </c>
      <c r="U1" s="4" t="n">
        <v>0</v>
      </c>
      <c r="V1" s="4" t="n">
        <v>0</v>
      </c>
    </row>
    <row r="2" customFormat="false" ht="14.25" hidden="false" customHeight="false" outlineLevel="0" collapsed="false">
      <c r="A2" s="4" t="s">
        <v>17</v>
      </c>
      <c r="B2" s="4" t="n">
        <v>0</v>
      </c>
      <c r="C2" s="4" t="n">
        <v>0.485436886548996</v>
      </c>
      <c r="D2" s="4" t="n">
        <v>0.485436886548996</v>
      </c>
      <c r="E2" s="4" t="n">
        <v>0.485436886548996</v>
      </c>
      <c r="F2" s="4" t="n">
        <v>1.45631062984467</v>
      </c>
      <c r="G2" s="4" t="n">
        <v>2.42718458175659</v>
      </c>
      <c r="H2" s="4" t="n">
        <v>1.45631062984467</v>
      </c>
      <c r="I2" s="4" t="n">
        <v>7.76699018478394</v>
      </c>
      <c r="J2" s="4" t="n">
        <v>10.6796112060547</v>
      </c>
      <c r="K2" s="4" t="n">
        <v>18.4466018676758</v>
      </c>
      <c r="L2" s="4" t="n">
        <v>14.0776700973511</v>
      </c>
      <c r="M2" s="4" t="n">
        <v>24.7572822570801</v>
      </c>
      <c r="N2" s="4" t="n">
        <v>14.5631065368652</v>
      </c>
      <c r="O2" s="4" t="n">
        <v>2.91262125968933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4.25" hidden="false" customHeight="false" outlineLevel="0" collapsed="false">
      <c r="A3" s="4" t="s">
        <v>18</v>
      </c>
      <c r="B3" s="4" t="n">
        <v>0.239234447479248</v>
      </c>
      <c r="C3" s="4" t="n">
        <v>0</v>
      </c>
      <c r="D3" s="4" t="n">
        <v>0.239234447479248</v>
      </c>
      <c r="E3" s="4" t="n">
        <v>0.239234447479248</v>
      </c>
      <c r="F3" s="4" t="n">
        <v>0.717703342437744</v>
      </c>
      <c r="G3" s="4" t="n">
        <v>1.91387557983398</v>
      </c>
      <c r="H3" s="4" t="n">
        <v>0.956937789916992</v>
      </c>
      <c r="I3" s="4" t="n">
        <v>3.58851671218872</v>
      </c>
      <c r="J3" s="4" t="n">
        <v>6.4593300819397</v>
      </c>
      <c r="K3" s="4" t="n">
        <v>15.7894735336304</v>
      </c>
      <c r="L3" s="4" t="n">
        <v>20.3349285125732</v>
      </c>
      <c r="M3" s="4" t="n">
        <v>27.0334930419922</v>
      </c>
      <c r="N3" s="4" t="n">
        <v>19.1387557983398</v>
      </c>
      <c r="O3" s="4" t="n">
        <v>3.34928226470947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4.25" hidden="false" customHeight="false" outlineLevel="0" collapsed="false">
      <c r="A4" s="4" t="s">
        <v>19</v>
      </c>
      <c r="B4" s="4" t="n">
        <v>0.465116292238236</v>
      </c>
      <c r="C4" s="4" t="n">
        <v>0</v>
      </c>
      <c r="D4" s="4" t="n">
        <v>0</v>
      </c>
      <c r="E4" s="4" t="n">
        <v>0.155038759112358</v>
      </c>
      <c r="F4" s="4" t="n">
        <v>0</v>
      </c>
      <c r="G4" s="4" t="n">
        <v>0.465116292238236</v>
      </c>
      <c r="H4" s="4" t="n">
        <v>1.24031007289886</v>
      </c>
      <c r="I4" s="4" t="n">
        <v>3.25581383705139</v>
      </c>
      <c r="J4" s="4" t="n">
        <v>6.35658931732178</v>
      </c>
      <c r="K4" s="4" t="n">
        <v>13.1782941818237</v>
      </c>
      <c r="L4" s="4" t="n">
        <v>22.3255805969238</v>
      </c>
      <c r="M4" s="4" t="n">
        <v>32.4030990600586</v>
      </c>
      <c r="N4" s="4" t="n">
        <v>17.8294582366943</v>
      </c>
      <c r="O4" s="4" t="n">
        <v>2.32558131217957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4.25" hidden="false" customHeight="false" outlineLevel="0" collapsed="false">
      <c r="A5" s="4" t="s">
        <v>20</v>
      </c>
      <c r="B5" s="4" t="n">
        <v>0</v>
      </c>
      <c r="C5" s="4" t="n">
        <v>0</v>
      </c>
      <c r="D5" s="4" t="n">
        <v>0.432900428771973</v>
      </c>
      <c r="E5" s="4" t="n">
        <v>1.73160171508789</v>
      </c>
      <c r="F5" s="4" t="n">
        <v>1.29870128631592</v>
      </c>
      <c r="G5" s="4" t="n">
        <v>1.29870128631592</v>
      </c>
      <c r="H5" s="4" t="n">
        <v>1.29870128631592</v>
      </c>
      <c r="I5" s="4" t="n">
        <v>4.7619047164917</v>
      </c>
      <c r="J5" s="4" t="n">
        <v>6.06060600280762</v>
      </c>
      <c r="K5" s="4" t="n">
        <v>11.2554111480713</v>
      </c>
      <c r="L5" s="4" t="n">
        <v>25.1082248687744</v>
      </c>
      <c r="M5" s="4" t="n">
        <v>31.168830871582</v>
      </c>
      <c r="N5" s="4" t="n">
        <v>12.1212120056152</v>
      </c>
      <c r="O5" s="4" t="n">
        <v>3.46320343017578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</row>
    <row r="6" customFormat="false" ht="14.25" hidden="false" customHeight="false" outlineLevel="0" collapsed="false">
      <c r="A6" s="4" t="s">
        <v>21</v>
      </c>
      <c r="B6" s="4" t="n">
        <v>3.81471395492554</v>
      </c>
      <c r="C6" s="4" t="n">
        <v>0</v>
      </c>
      <c r="D6" s="4" t="n">
        <v>0.544959127902985</v>
      </c>
      <c r="E6" s="4" t="n">
        <v>1.36239778995514</v>
      </c>
      <c r="F6" s="4" t="n">
        <v>1.36239778995514</v>
      </c>
      <c r="G6" s="4" t="n">
        <v>3.2697548866272</v>
      </c>
      <c r="H6" s="4" t="n">
        <v>6.26702976226807</v>
      </c>
      <c r="I6" s="4" t="n">
        <v>11.1716623306274</v>
      </c>
      <c r="J6" s="4" t="n">
        <v>15.5313348770142</v>
      </c>
      <c r="K6" s="4" t="n">
        <v>20.7084465026855</v>
      </c>
      <c r="L6" s="4" t="n">
        <v>15.8038148880005</v>
      </c>
      <c r="M6" s="4" t="n">
        <v>12.5340595245361</v>
      </c>
      <c r="N6" s="4" t="n">
        <v>6.81198930740356</v>
      </c>
      <c r="O6" s="4" t="n">
        <v>0.817438721656799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</row>
    <row r="7" customFormat="false" ht="14.25" hidden="false" customHeight="false" outlineLevel="0" collapsed="false">
      <c r="A7" s="4" t="s">
        <v>22</v>
      </c>
      <c r="B7" s="4" t="n">
        <v>0.202020198106766</v>
      </c>
      <c r="C7" s="4" t="n">
        <v>0.202020198106766</v>
      </c>
      <c r="D7" s="4" t="n">
        <v>0.202020198106766</v>
      </c>
      <c r="E7" s="4" t="n">
        <v>0.404040396213532</v>
      </c>
      <c r="F7" s="4" t="n">
        <v>0</v>
      </c>
      <c r="G7" s="4" t="n">
        <v>0.808080792427063</v>
      </c>
      <c r="H7" s="4" t="n">
        <v>3.4343433380127</v>
      </c>
      <c r="I7" s="4" t="n">
        <v>4.64646482467651</v>
      </c>
      <c r="J7" s="4" t="n">
        <v>7.67676782608032</v>
      </c>
      <c r="K7" s="4" t="n">
        <v>11.7171716690063</v>
      </c>
      <c r="L7" s="4" t="n">
        <v>22.0202026367188</v>
      </c>
      <c r="M7" s="4" t="n">
        <v>23.8383846282959</v>
      </c>
      <c r="N7" s="4" t="n">
        <v>18.9898986816406</v>
      </c>
      <c r="O7" s="4" t="n">
        <v>5.85858583450317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</row>
    <row r="8" customFormat="false" ht="14.25" hidden="false" customHeight="false" outlineLevel="0" collapsed="false">
      <c r="A8" s="4" t="s">
        <v>23</v>
      </c>
      <c r="B8" s="4" t="n">
        <v>0.581395328044891</v>
      </c>
      <c r="C8" s="4" t="n">
        <v>0</v>
      </c>
      <c r="D8" s="4" t="n">
        <v>0</v>
      </c>
      <c r="E8" s="4" t="n">
        <v>1.16279065608978</v>
      </c>
      <c r="F8" s="4" t="n">
        <v>1.16279065608978</v>
      </c>
      <c r="G8" s="4" t="n">
        <v>1.74418604373932</v>
      </c>
      <c r="H8" s="4" t="n">
        <v>4.06976747512817</v>
      </c>
      <c r="I8" s="4" t="n">
        <v>8.72093009948731</v>
      </c>
      <c r="J8" s="4" t="n">
        <v>13.9534883499146</v>
      </c>
      <c r="K8" s="4" t="n">
        <v>19.7674427032471</v>
      </c>
      <c r="L8" s="4" t="n">
        <v>16.2790699005127</v>
      </c>
      <c r="M8" s="4" t="n">
        <v>19.7674427032471</v>
      </c>
      <c r="N8" s="4" t="n">
        <v>11.6279067993164</v>
      </c>
      <c r="O8" s="4" t="n">
        <v>1.16279065608978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</row>
    <row r="9" customFormat="false" ht="14.25" hidden="false" customHeight="false" outlineLevel="0" collapsed="false">
      <c r="A9" s="4" t="s">
        <v>24</v>
      </c>
      <c r="B9" s="4" t="n">
        <v>0.778816223144531</v>
      </c>
      <c r="C9" s="4" t="n">
        <v>0</v>
      </c>
      <c r="D9" s="4" t="n">
        <v>0.311526477336884</v>
      </c>
      <c r="E9" s="4" t="n">
        <v>0.155763238668442</v>
      </c>
      <c r="F9" s="4" t="n">
        <v>0.778816223144531</v>
      </c>
      <c r="G9" s="4" t="n">
        <v>1.71339559555054</v>
      </c>
      <c r="H9" s="4" t="n">
        <v>2.49221181869507</v>
      </c>
      <c r="I9" s="4" t="n">
        <v>5.91900300979614</v>
      </c>
      <c r="J9" s="4" t="n">
        <v>10.9034271240234</v>
      </c>
      <c r="K9" s="4" t="n">
        <v>19.7819309234619</v>
      </c>
      <c r="L9" s="4" t="n">
        <v>23.6760120391846</v>
      </c>
      <c r="M9" s="4" t="n">
        <v>22.2741432189941</v>
      </c>
      <c r="N9" s="4" t="n">
        <v>9.81308364868164</v>
      </c>
      <c r="O9" s="4" t="n">
        <v>1.4018691778183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4.25" hidden="false" customHeight="false" outlineLevel="0" collapsed="false">
      <c r="A10" s="4" t="s">
        <v>2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2.5</v>
      </c>
      <c r="H10" s="4" t="n">
        <v>5</v>
      </c>
      <c r="I10" s="4" t="n">
        <v>5</v>
      </c>
      <c r="J10" s="4" t="n">
        <v>15</v>
      </c>
      <c r="K10" s="4" t="n">
        <v>22.5</v>
      </c>
      <c r="L10" s="4" t="n">
        <v>12.5</v>
      </c>
      <c r="M10" s="4" t="n">
        <v>25</v>
      </c>
      <c r="N10" s="4" t="n">
        <v>7.5</v>
      </c>
      <c r="O10" s="4" t="n">
        <v>5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4.25" hidden="false" customHeight="false" outlineLevel="0" collapsed="false">
      <c r="A11" s="4" t="s">
        <v>26</v>
      </c>
      <c r="B11" s="4" t="n">
        <v>3.52733683586121</v>
      </c>
      <c r="C11" s="4" t="n">
        <v>0</v>
      </c>
      <c r="D11" s="4" t="n">
        <v>0.352733671665192</v>
      </c>
      <c r="E11" s="4" t="n">
        <v>0.52910053730011</v>
      </c>
      <c r="F11" s="4" t="n">
        <v>0.52910053730011</v>
      </c>
      <c r="G11" s="4" t="n">
        <v>0.881834208965302</v>
      </c>
      <c r="H11" s="4" t="n">
        <v>3.17460322380066</v>
      </c>
      <c r="I11" s="4" t="n">
        <v>6.17283964157105</v>
      </c>
      <c r="J11" s="4" t="n">
        <v>9.34744262695313</v>
      </c>
      <c r="K11" s="4" t="n">
        <v>14.8148145675659</v>
      </c>
      <c r="L11" s="4" t="n">
        <v>15.8730154037476</v>
      </c>
      <c r="M11" s="4" t="n">
        <v>25.9259262084961</v>
      </c>
      <c r="N11" s="4" t="n">
        <v>15.6966485977173</v>
      </c>
      <c r="O11" s="4" t="n">
        <v>3.17460322380066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4.25" hidden="false" customHeight="false" outlineLevel="0" collapsed="false">
      <c r="A12" s="4" t="s">
        <v>27</v>
      </c>
      <c r="B12" s="4" t="n">
        <v>3.98406386375427</v>
      </c>
      <c r="C12" s="4" t="n">
        <v>0.796812772750855</v>
      </c>
      <c r="D12" s="4" t="n">
        <v>1.19521915912628</v>
      </c>
      <c r="E12" s="4" t="n">
        <v>1.59362554550171</v>
      </c>
      <c r="F12" s="4" t="n">
        <v>7.56972122192383</v>
      </c>
      <c r="G12" s="4" t="n">
        <v>6.77290821075439</v>
      </c>
      <c r="H12" s="4" t="n">
        <v>7.56972122192383</v>
      </c>
      <c r="I12" s="4" t="n">
        <v>12.7490043640137</v>
      </c>
      <c r="J12" s="4" t="n">
        <v>15.9362554550171</v>
      </c>
      <c r="K12" s="4" t="n">
        <v>19.1235065460205</v>
      </c>
      <c r="L12" s="4" t="n">
        <v>11.5537853240967</v>
      </c>
      <c r="M12" s="4" t="n">
        <v>7.17131471633911</v>
      </c>
      <c r="N12" s="4" t="n">
        <v>3.9840638637542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4.25" hidden="false" customHeight="false" outlineLevel="0" collapsed="false">
      <c r="A13" s="4" t="s">
        <v>28</v>
      </c>
      <c r="B13" s="4" t="n">
        <v>4.16666650772095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4.16666650772095</v>
      </c>
      <c r="H13" s="4" t="n">
        <v>4.16666650772095</v>
      </c>
      <c r="I13" s="4" t="n">
        <v>4.16666650772095</v>
      </c>
      <c r="J13" s="4" t="n">
        <v>8.3333330154419</v>
      </c>
      <c r="K13" s="4" t="n">
        <v>25</v>
      </c>
      <c r="L13" s="4" t="n">
        <v>8.3333330154419</v>
      </c>
      <c r="M13" s="4" t="n">
        <v>29.1666660308838</v>
      </c>
      <c r="N13" s="4" t="n">
        <v>4.16666650772095</v>
      </c>
      <c r="O13" s="4" t="n">
        <v>8.3333330154419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4.25" hidden="false" customHeight="false" outlineLevel="0" collapsed="false">
      <c r="A14" s="4" t="s">
        <v>29</v>
      </c>
      <c r="B14" s="4" t="n">
        <v>0.286532938480377</v>
      </c>
      <c r="C14" s="4" t="n">
        <v>0</v>
      </c>
      <c r="D14" s="4" t="n">
        <v>0.286532938480377</v>
      </c>
      <c r="E14" s="4" t="n">
        <v>0</v>
      </c>
      <c r="F14" s="4" t="n">
        <v>0.286532938480377</v>
      </c>
      <c r="G14" s="4" t="n">
        <v>0.573065876960754</v>
      </c>
      <c r="H14" s="4" t="n">
        <v>2.00573062896729</v>
      </c>
      <c r="I14" s="4" t="n">
        <v>3.72492837905884</v>
      </c>
      <c r="J14" s="4" t="n">
        <v>6.59025764465332</v>
      </c>
      <c r="K14" s="4" t="n">
        <v>16.6189117431641</v>
      </c>
      <c r="L14" s="4" t="n">
        <v>17.1919765472412</v>
      </c>
      <c r="M14" s="4" t="n">
        <v>30.0859603881836</v>
      </c>
      <c r="N14" s="4" t="n">
        <v>17.4785099029541</v>
      </c>
      <c r="O14" s="4" t="n">
        <v>4.8710603713989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4.25" hidden="false" customHeight="false" outlineLevel="0" collapsed="false">
      <c r="A15" s="4" t="s">
        <v>30</v>
      </c>
      <c r="B15" s="4" t="n">
        <v>0</v>
      </c>
      <c r="C15" s="4" t="n">
        <v>0</v>
      </c>
      <c r="D15" s="4" t="n">
        <v>0</v>
      </c>
      <c r="E15" s="4" t="n">
        <v>1.08108103275299</v>
      </c>
      <c r="F15" s="4" t="n">
        <v>0.540540516376495</v>
      </c>
      <c r="G15" s="4" t="n">
        <v>1.08108103275299</v>
      </c>
      <c r="H15" s="4" t="n">
        <v>3.78378367424011</v>
      </c>
      <c r="I15" s="4" t="n">
        <v>2.70270276069641</v>
      </c>
      <c r="J15" s="4" t="n">
        <v>8.10810852050781</v>
      </c>
      <c r="K15" s="4" t="n">
        <v>14.0540542602539</v>
      </c>
      <c r="L15" s="4" t="n">
        <v>16.7567558288574</v>
      </c>
      <c r="M15" s="4" t="n">
        <v>31.3513507843018</v>
      </c>
      <c r="N15" s="4" t="n">
        <v>16.7567558288574</v>
      </c>
      <c r="O15" s="4" t="n">
        <v>3.7837836742401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4.25" hidden="false" customHeight="false" outlineLevel="0" collapsed="false">
      <c r="A16" s="4" t="s">
        <v>31</v>
      </c>
      <c r="B16" s="4" t="n">
        <v>5.07614231109619</v>
      </c>
      <c r="C16" s="4" t="n">
        <v>0</v>
      </c>
      <c r="D16" s="4" t="n">
        <v>0</v>
      </c>
      <c r="E16" s="4" t="n">
        <v>0.507614195346832</v>
      </c>
      <c r="F16" s="4" t="n">
        <v>0</v>
      </c>
      <c r="G16" s="4" t="n">
        <v>1.01522839069366</v>
      </c>
      <c r="H16" s="4" t="n">
        <v>2.5380711555481</v>
      </c>
      <c r="I16" s="4" t="n">
        <v>5.07614231109619</v>
      </c>
      <c r="J16" s="4" t="n">
        <v>10.1522846221924</v>
      </c>
      <c r="K16" s="4" t="n">
        <v>22.3350257873535</v>
      </c>
      <c r="L16" s="4" t="n">
        <v>16.7512683868408</v>
      </c>
      <c r="M16" s="4" t="n">
        <v>23.3502540588379</v>
      </c>
      <c r="N16" s="4" t="n">
        <v>12.1827411651611</v>
      </c>
      <c r="O16" s="4" t="n">
        <v>1.01522839069366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4.25" hidden="false" customHeight="false" outlineLevel="0" collapsed="false">
      <c r="A17" s="4" t="s">
        <v>32</v>
      </c>
      <c r="B17" s="4" t="n">
        <v>0.243902444839478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.243902444839478</v>
      </c>
      <c r="H17" s="4" t="n">
        <v>0.243902444839478</v>
      </c>
      <c r="I17" s="4" t="n">
        <v>1.70731711387634</v>
      </c>
      <c r="J17" s="4" t="n">
        <v>2.68292689323425</v>
      </c>
      <c r="K17" s="4" t="n">
        <v>6.58536577224731</v>
      </c>
      <c r="L17" s="4" t="n">
        <v>12.9268293380737</v>
      </c>
      <c r="M17" s="4" t="n">
        <v>22.6829261779785</v>
      </c>
      <c r="N17" s="4" t="n">
        <v>38.0487823486328</v>
      </c>
      <c r="O17" s="4" t="n">
        <v>14.3902435302734</v>
      </c>
      <c r="P17" s="4" t="n">
        <v>0.243902444839478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4.25" hidden="false" customHeight="false" outlineLevel="0" collapsed="false">
      <c r="A18" s="4" t="s">
        <v>33</v>
      </c>
      <c r="B18" s="4" t="n">
        <v>0.352112680673599</v>
      </c>
      <c r="C18" s="4" t="n">
        <v>0.704225361347199</v>
      </c>
      <c r="D18" s="4" t="n">
        <v>0</v>
      </c>
      <c r="E18" s="4" t="n">
        <v>0.352112680673599</v>
      </c>
      <c r="F18" s="4" t="n">
        <v>1.05633807182312</v>
      </c>
      <c r="G18" s="4" t="n">
        <v>4.22535228729248</v>
      </c>
      <c r="H18" s="4" t="n">
        <v>5.63380289077759</v>
      </c>
      <c r="I18" s="4" t="n">
        <v>11.2676057815552</v>
      </c>
      <c r="J18" s="4" t="n">
        <v>13.0281686782837</v>
      </c>
      <c r="K18" s="4" t="n">
        <v>17.6056346893311</v>
      </c>
      <c r="L18" s="4" t="n">
        <v>17.2535209655762</v>
      </c>
      <c r="M18" s="4" t="n">
        <v>16.1971836090088</v>
      </c>
      <c r="N18" s="4" t="n">
        <v>10.563380241394</v>
      </c>
      <c r="O18" s="4" t="n">
        <v>1.76056337356567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4.25" hidden="false" customHeight="false" outlineLevel="0" collapsed="false">
      <c r="A19" s="4" t="s">
        <v>34</v>
      </c>
      <c r="B19" s="4" t="n">
        <v>1.20481932163239</v>
      </c>
      <c r="C19" s="4" t="n">
        <v>0</v>
      </c>
      <c r="D19" s="4" t="n">
        <v>0</v>
      </c>
      <c r="E19" s="4" t="n">
        <v>0.722891569137573</v>
      </c>
      <c r="F19" s="4" t="n">
        <v>0.48192772269249</v>
      </c>
      <c r="G19" s="4" t="n">
        <v>0.963855445384979</v>
      </c>
      <c r="H19" s="4" t="n">
        <v>2.40963864326477</v>
      </c>
      <c r="I19" s="4" t="n">
        <v>2.40963864326477</v>
      </c>
      <c r="J19" s="4" t="n">
        <v>6.98795175552368</v>
      </c>
      <c r="K19" s="4" t="n">
        <v>12.5301208496094</v>
      </c>
      <c r="L19" s="4" t="n">
        <v>16.1445789337158</v>
      </c>
      <c r="M19" s="4" t="n">
        <v>25.0602416992188</v>
      </c>
      <c r="N19" s="4" t="n">
        <v>21.9277114868164</v>
      </c>
      <c r="O19" s="4" t="n">
        <v>9.15662670135498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4.25" hidden="false" customHeight="false" outlineLevel="0" collapsed="false">
      <c r="A20" s="4" t="s">
        <v>35</v>
      </c>
      <c r="B20" s="4" t="n">
        <v>0.5</v>
      </c>
      <c r="C20" s="4" t="n">
        <v>0.25</v>
      </c>
      <c r="D20" s="4" t="n">
        <v>0.25</v>
      </c>
      <c r="E20" s="4" t="n">
        <v>0</v>
      </c>
      <c r="F20" s="4" t="n">
        <v>0</v>
      </c>
      <c r="G20" s="4" t="n">
        <v>0.75</v>
      </c>
      <c r="H20" s="4" t="n">
        <v>0.75</v>
      </c>
      <c r="I20" s="4" t="n">
        <v>2</v>
      </c>
      <c r="J20" s="4" t="n">
        <v>4.25</v>
      </c>
      <c r="K20" s="4" t="n">
        <v>7.75</v>
      </c>
      <c r="L20" s="4" t="n">
        <v>23.75</v>
      </c>
      <c r="M20" s="4" t="n">
        <v>31.75</v>
      </c>
      <c r="N20" s="4" t="n">
        <v>23.5</v>
      </c>
      <c r="O20" s="4" t="n">
        <v>4.5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4.25" hidden="false" customHeight="false" outlineLevel="0" collapsed="false">
      <c r="A21" s="4" t="s">
        <v>36</v>
      </c>
      <c r="B21" s="4" t="n">
        <v>1.25313282012939</v>
      </c>
      <c r="C21" s="4" t="n">
        <v>0</v>
      </c>
      <c r="D21" s="4" t="n">
        <v>1.00250625610352</v>
      </c>
      <c r="E21" s="4" t="n">
        <v>1.00250625610352</v>
      </c>
      <c r="F21" s="4" t="n">
        <v>2.00501251220703</v>
      </c>
      <c r="G21" s="4" t="n">
        <v>3.5087718963623</v>
      </c>
      <c r="H21" s="4" t="n">
        <v>7.01754379272461</v>
      </c>
      <c r="I21" s="4" t="n">
        <v>8.52130317687988</v>
      </c>
      <c r="J21" s="4" t="n">
        <v>8.77192974090576</v>
      </c>
      <c r="K21" s="4" t="n">
        <v>17.29323387146</v>
      </c>
      <c r="L21" s="4" t="n">
        <v>14.0350875854492</v>
      </c>
      <c r="M21" s="4" t="n">
        <v>19.5488719940186</v>
      </c>
      <c r="N21" s="4" t="n">
        <v>13.0325813293457</v>
      </c>
      <c r="O21" s="4" t="n">
        <v>3.00751876831055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4.25" hidden="false" customHeight="false" outlineLevel="0" collapsed="false">
      <c r="A22" s="4" t="s">
        <v>37</v>
      </c>
      <c r="B22" s="4" t="n">
        <v>0.9375</v>
      </c>
      <c r="C22" s="4" t="n">
        <v>0</v>
      </c>
      <c r="D22" s="4" t="n">
        <v>0.625</v>
      </c>
      <c r="E22" s="4" t="n">
        <v>0</v>
      </c>
      <c r="F22" s="4" t="n">
        <v>0.3125</v>
      </c>
      <c r="G22" s="4" t="n">
        <v>2.1875</v>
      </c>
      <c r="H22" s="4" t="n">
        <v>2.5</v>
      </c>
      <c r="I22" s="4" t="n">
        <v>3.75</v>
      </c>
      <c r="J22" s="4" t="n">
        <v>5.9375</v>
      </c>
      <c r="K22" s="4" t="n">
        <v>15</v>
      </c>
      <c r="L22" s="4" t="n">
        <v>22.5</v>
      </c>
      <c r="M22" s="4" t="n">
        <v>23.75</v>
      </c>
      <c r="N22" s="4" t="n">
        <v>17.5</v>
      </c>
      <c r="O22" s="4" t="n">
        <v>5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4.25" hidden="false" customHeight="false" outlineLevel="0" collapsed="false">
      <c r="A23" s="4" t="s">
        <v>38</v>
      </c>
      <c r="B23" s="4" t="n">
        <v>0</v>
      </c>
      <c r="C23" s="4" t="n">
        <v>0</v>
      </c>
      <c r="D23" s="4" t="n">
        <v>0.349650353193283</v>
      </c>
      <c r="E23" s="4" t="n">
        <v>0</v>
      </c>
      <c r="F23" s="4" t="n">
        <v>0</v>
      </c>
      <c r="G23" s="4" t="n">
        <v>2.09790205955505</v>
      </c>
      <c r="H23" s="4" t="n">
        <v>1.04895102977753</v>
      </c>
      <c r="I23" s="4" t="n">
        <v>3.14685320854187</v>
      </c>
      <c r="J23" s="4" t="n">
        <v>3.8461537361145</v>
      </c>
      <c r="K23" s="4" t="n">
        <v>11.1888113021851</v>
      </c>
      <c r="L23" s="4" t="n">
        <v>17.1328678131104</v>
      </c>
      <c r="M23" s="4" t="n">
        <v>29.7202796936035</v>
      </c>
      <c r="N23" s="4" t="n">
        <v>23.0769233703613</v>
      </c>
      <c r="O23" s="4" t="n">
        <v>8.39160823822022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4.25" hidden="false" customHeight="false" outlineLevel="0" collapsed="false">
      <c r="A24" s="4" t="s">
        <v>39</v>
      </c>
      <c r="B24" s="4" t="n">
        <v>0.39113429188728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.651890456676483</v>
      </c>
      <c r="L24" s="4" t="n">
        <v>2.99869632720947</v>
      </c>
      <c r="M24" s="4" t="n">
        <v>16.427640914917</v>
      </c>
      <c r="N24" s="4" t="n">
        <v>49.6740531921387</v>
      </c>
      <c r="O24" s="4" t="n">
        <v>29.8565845489502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4.25" hidden="false" customHeight="false" outlineLevel="0" collapsed="false">
      <c r="A25" s="4" t="s">
        <v>40</v>
      </c>
      <c r="B25" s="4" t="n">
        <v>0.990099012851715</v>
      </c>
      <c r="C25" s="4" t="n">
        <v>0</v>
      </c>
      <c r="D25" s="4" t="n">
        <v>0</v>
      </c>
      <c r="E25" s="4" t="n">
        <v>0.495049506425858</v>
      </c>
      <c r="F25" s="4" t="n">
        <v>1.98019802570343</v>
      </c>
      <c r="G25" s="4" t="n">
        <v>4.95049524307251</v>
      </c>
      <c r="H25" s="4" t="n">
        <v>3.96039605140686</v>
      </c>
      <c r="I25" s="4" t="n">
        <v>7.92079210281372</v>
      </c>
      <c r="J25" s="4" t="n">
        <v>11.3861389160156</v>
      </c>
      <c r="K25" s="4" t="n">
        <v>17.326732635498</v>
      </c>
      <c r="L25" s="4" t="n">
        <v>15.8415842056274</v>
      </c>
      <c r="M25" s="4" t="n">
        <v>18.3168315887451</v>
      </c>
      <c r="N25" s="4" t="n">
        <v>14.3564357757568</v>
      </c>
      <c r="O25" s="4" t="n">
        <v>2.47524762153626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4.25" hidden="false" customHeight="false" outlineLevel="0" collapsed="false">
      <c r="A26" s="4" t="s">
        <v>41</v>
      </c>
      <c r="B26" s="4" t="n">
        <v>3</v>
      </c>
      <c r="C26" s="4" t="n">
        <v>0.5</v>
      </c>
      <c r="D26" s="4" t="n">
        <v>1</v>
      </c>
      <c r="E26" s="4" t="n">
        <v>2</v>
      </c>
      <c r="F26" s="4" t="n">
        <v>4.5</v>
      </c>
      <c r="G26" s="4" t="n">
        <v>5</v>
      </c>
      <c r="H26" s="4" t="n">
        <v>10.5</v>
      </c>
      <c r="I26" s="4" t="n">
        <v>17</v>
      </c>
      <c r="J26" s="4" t="n">
        <v>15</v>
      </c>
      <c r="K26" s="4" t="n">
        <v>18</v>
      </c>
      <c r="L26" s="4" t="n">
        <v>14</v>
      </c>
      <c r="M26" s="4" t="n">
        <v>9</v>
      </c>
      <c r="N26" s="4" t="n">
        <v>0.5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4.25" hidden="false" customHeight="false" outlineLevel="0" collapsed="false">
      <c r="A27" s="4" t="s">
        <v>4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.128040969371796</v>
      </c>
      <c r="G27" s="4" t="n">
        <v>0</v>
      </c>
      <c r="H27" s="4" t="n">
        <v>0.384122908115387</v>
      </c>
      <c r="I27" s="4" t="n">
        <v>1.15236878395081</v>
      </c>
      <c r="J27" s="4" t="n">
        <v>3.58514714241028</v>
      </c>
      <c r="K27" s="4" t="n">
        <v>13.3162612915039</v>
      </c>
      <c r="L27" s="4" t="n">
        <v>21.1267604827881</v>
      </c>
      <c r="M27" s="4" t="n">
        <v>35.0832252502441</v>
      </c>
      <c r="N27" s="4" t="n">
        <v>20.9987201690674</v>
      </c>
      <c r="O27" s="4" t="n">
        <v>4.22535228729248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4.25" hidden="false" customHeight="false" outlineLevel="0" collapsed="false">
      <c r="A28" s="4" t="s">
        <v>43</v>
      </c>
      <c r="B28" s="4" t="n">
        <v>1.5659955739975</v>
      </c>
      <c r="C28" s="4" t="n">
        <v>0</v>
      </c>
      <c r="D28" s="4" t="n">
        <v>0.671140968799591</v>
      </c>
      <c r="E28" s="4" t="n">
        <v>2.23713636398315</v>
      </c>
      <c r="F28" s="4" t="n">
        <v>1.5659955739975</v>
      </c>
      <c r="G28" s="4" t="n">
        <v>3.131991147995</v>
      </c>
      <c r="H28" s="4" t="n">
        <v>5.36912775039673</v>
      </c>
      <c r="I28" s="4" t="n">
        <v>8.94854545593262</v>
      </c>
      <c r="J28" s="4" t="n">
        <v>9.84340000152588</v>
      </c>
      <c r="K28" s="4" t="n">
        <v>17.2259502410889</v>
      </c>
      <c r="L28" s="4" t="n">
        <v>17.4496650695801</v>
      </c>
      <c r="M28" s="4" t="n">
        <v>15.2125282287598</v>
      </c>
      <c r="N28" s="4" t="n">
        <v>13.4228191375732</v>
      </c>
      <c r="O28" s="4" t="n">
        <v>3.3557047843933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3:32:49Z</dcterms:created>
  <dc:creator>zsz</dc:creator>
  <dc:description/>
  <dc:language>en-US</dc:language>
  <cp:lastModifiedBy>zsz</cp:lastModifiedBy>
  <dcterms:modified xsi:type="dcterms:W3CDTF">2010-06-25T00:12:28Z</dcterms:modified>
  <cp:revision>0</cp:revision>
  <dc:subject/>
  <dc:title/>
</cp:coreProperties>
</file>